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 01 - Část 1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Část 1'!$C$4:$J$76,'SO 01 - Část 1'!$C$82:$J$106,'SO 01 - Část 1'!$C$112:$J$230</definedName>
    <definedName function="false" hidden="false" localSheetId="1" name="_xlnm.Print_Titles" vbProcedure="false">'SO 01 - Část 1'!$124:$124</definedName>
    <definedName function="false" hidden="true" localSheetId="1" name="_xlnm._FilterDatabase" vbProcedure="false">'SO 01 - Část 1'!$C$124:$K$2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7" uniqueCount="377">
  <si>
    <t xml:space="preserve">Export Komplet</t>
  </si>
  <si>
    <t xml:space="preserve">2.0</t>
  </si>
  <si>
    <t xml:space="preserve">ZAMOK</t>
  </si>
  <si>
    <t xml:space="preserve">False</t>
  </si>
  <si>
    <t xml:space="preserve">{1b0a6ad1-7431-497c-a70e-9d681e25600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G2307092R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kapacity hřbitovů ve Studénce Butovice</t>
  </si>
  <si>
    <t xml:space="preserve">KSO:</t>
  </si>
  <si>
    <t xml:space="preserve">CC-CZ:</t>
  </si>
  <si>
    <t xml:space="preserve">Místo:</t>
  </si>
  <si>
    <t xml:space="preserve">Studénka</t>
  </si>
  <si>
    <t xml:space="preserve">Datum:</t>
  </si>
  <si>
    <t xml:space="preserve">12. 10. 2024</t>
  </si>
  <si>
    <t xml:space="preserve">Zadavatel:</t>
  </si>
  <si>
    <t xml:space="preserve">IČ:</t>
  </si>
  <si>
    <t xml:space="preserve">Město St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Guňka,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Část 1</t>
  </si>
  <si>
    <t xml:space="preserve">STA</t>
  </si>
  <si>
    <t xml:space="preserve">1</t>
  </si>
  <si>
    <t xml:space="preserve">{c2494d82-d400-41bc-b2d1-f60511e699ae}</t>
  </si>
  <si>
    <t xml:space="preserve">2</t>
  </si>
  <si>
    <t xml:space="preserve">KRYCÍ LIST SOUPISU PRACÍ</t>
  </si>
  <si>
    <t xml:space="preserve">Objekt:</t>
  </si>
  <si>
    <t xml:space="preserve">SO 01 - Část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5</t>
  </si>
  <si>
    <t xml:space="preserve">Sejmutí ornice tl vrstvy přes 250 do 300 mm ručně</t>
  </si>
  <si>
    <t xml:space="preserve">m2</t>
  </si>
  <si>
    <t xml:space="preserve">4</t>
  </si>
  <si>
    <t xml:space="preserve">-1261229987</t>
  </si>
  <si>
    <t xml:space="preserve">VV</t>
  </si>
  <si>
    <t xml:space="preserve">80*4,5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-666779450</t>
  </si>
  <si>
    <t xml:space="preserve">31*0,8</t>
  </si>
  <si>
    <t xml:space="preserve">3</t>
  </si>
  <si>
    <t xml:space="preserve">131212531</t>
  </si>
  <si>
    <t xml:space="preserve">Hloubení jamek objem do 0,5 m3 v soudržných horninách třídy těžitelnosti I skupiny 3 ručně</t>
  </si>
  <si>
    <t xml:space="preserve">m3</t>
  </si>
  <si>
    <t xml:space="preserve">-1371400760</t>
  </si>
  <si>
    <t xml:space="preserve">"pro stojany na květiny a svíčky</t>
  </si>
  <si>
    <t xml:space="preserve">0,2*0,2*0,28*2</t>
  </si>
  <si>
    <t xml:space="preserve">132212131</t>
  </si>
  <si>
    <t xml:space="preserve">Hloubení nezapažených rýh šířky do 800 mm v soudržných horninách třídy těžitelnosti I skupiny 3 ručně</t>
  </si>
  <si>
    <t xml:space="preserve">1303054137</t>
  </si>
  <si>
    <t xml:space="preserve">6*0,52*(0,58+0,78)/2</t>
  </si>
  <si>
    <t xml:space="preserve">5,5*0,52*(0,53+0,72)/2</t>
  </si>
  <si>
    <t xml:space="preserve">3,17*0,52*(0,47+0,58)/2</t>
  </si>
  <si>
    <t xml:space="preserve">Součet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365305790</t>
  </si>
  <si>
    <t xml:space="preserve">4,775+360*0,28*0,8+0,022</t>
  </si>
  <si>
    <t xml:space="preserve">6</t>
  </si>
  <si>
    <t xml:space="preserve">171211101</t>
  </si>
  <si>
    <t xml:space="preserve">Uložení sypaniny do násypů nezhutněných ručně</t>
  </si>
  <si>
    <t xml:space="preserve">1240967242</t>
  </si>
  <si>
    <t xml:space="preserve">7</t>
  </si>
  <si>
    <t xml:space="preserve">181311105</t>
  </si>
  <si>
    <t xml:space="preserve">Rozprostření ornice tl vrstvy přes 250 do 300 mm v rovině nebo ve svahu do 1:5 ručně</t>
  </si>
  <si>
    <t xml:space="preserve">-86119359</t>
  </si>
  <si>
    <t xml:space="preserve">360*0,2</t>
  </si>
  <si>
    <t xml:space="preserve">8</t>
  </si>
  <si>
    <t xml:space="preserve">183101113</t>
  </si>
  <si>
    <t xml:space="preserve">Hloubení jamek bez výměny půdy zeminy skupiny 1 až 4 obj přes 0,02 do 0,05 m3 v rovině a svahu do 1:5</t>
  </si>
  <si>
    <t xml:space="preserve">kus</t>
  </si>
  <si>
    <t xml:space="preserve">943102314</t>
  </si>
  <si>
    <t xml:space="preserve">9</t>
  </si>
  <si>
    <t xml:space="preserve">183111012</t>
  </si>
  <si>
    <t xml:space="preserve">Rýhy pro výsadbu bez výměny půdy zeminy skupiny 1 až 4 hl do 0,4 m š přes 0,2 do 0,4 m v rovině a svahu do 1:5</t>
  </si>
  <si>
    <t xml:space="preserve">-634932659</t>
  </si>
  <si>
    <t xml:space="preserve">10</t>
  </si>
  <si>
    <t xml:space="preserve">183111112</t>
  </si>
  <si>
    <t xml:space="preserve">Hloubení jamek bez výměny půdy zeminy skupiny 1 až 4 obj přes 0,002 do 0,005 m3 v rovině a svahu do 1:5</t>
  </si>
  <si>
    <t xml:space="preserve">-230178797</t>
  </si>
  <si>
    <t xml:space="preserve">11</t>
  </si>
  <si>
    <t xml:space="preserve">183205111</t>
  </si>
  <si>
    <t xml:space="preserve">Založení záhonu v rovině a svahu do 1:5 zemina skupiny 1 a 2</t>
  </si>
  <si>
    <t xml:space="preserve">-1129678018</t>
  </si>
  <si>
    <t xml:space="preserve">42*0,3+7</t>
  </si>
  <si>
    <t xml:space="preserve">183211321</t>
  </si>
  <si>
    <t xml:space="preserve">Výsadba květin krytokořenných průměru kontejneru do 80 mm</t>
  </si>
  <si>
    <t xml:space="preserve">1989058657</t>
  </si>
  <si>
    <t xml:space="preserve">"směs trvalek" 35</t>
  </si>
  <si>
    <t xml:space="preserve">13</t>
  </si>
  <si>
    <t xml:space="preserve">183405211</t>
  </si>
  <si>
    <t xml:space="preserve">Výsev trávníku hydroosevem na ornici</t>
  </si>
  <si>
    <t xml:space="preserve">833877841</t>
  </si>
  <si>
    <t xml:space="preserve">72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735598974</t>
  </si>
  <si>
    <t xml:space="preserve">72*0,025 'Přepočtené koeficientem množství</t>
  </si>
  <si>
    <t xml:space="preserve">15</t>
  </si>
  <si>
    <t xml:space="preserve">184102111</t>
  </si>
  <si>
    <t xml:space="preserve">Výsadba dřeviny s balem D přes 0,1 do 0,2 m do jamky se zalitím v rovině a svahu do 1:5</t>
  </si>
  <si>
    <t xml:space="preserve">767369893</t>
  </si>
  <si>
    <t xml:space="preserve">16</t>
  </si>
  <si>
    <t xml:space="preserve">02652026R1</t>
  </si>
  <si>
    <t xml:space="preserve">hortenzie /Hydrangea/</t>
  </si>
  <si>
    <t xml:space="preserve">-369273838</t>
  </si>
  <si>
    <t xml:space="preserve">17</t>
  </si>
  <si>
    <t xml:space="preserve">184701112</t>
  </si>
  <si>
    <t xml:space="preserve">Výsadba živého plotu s balem v rovině a svahu do 1:5</t>
  </si>
  <si>
    <t xml:space="preserve">-1556293787</t>
  </si>
  <si>
    <t xml:space="preserve">42*3 'Přepočtené koeficientem množství</t>
  </si>
  <si>
    <t xml:space="preserve">18</t>
  </si>
  <si>
    <t xml:space="preserve">02652023</t>
  </si>
  <si>
    <t xml:space="preserve">listnatá stálezelená rostlina pro živý plot 40-60cm</t>
  </si>
  <si>
    <t xml:space="preserve">420021990</t>
  </si>
  <si>
    <t xml:space="preserve">126*1,1 'Přepočtené koeficientem množství</t>
  </si>
  <si>
    <t xml:space="preserve">19</t>
  </si>
  <si>
    <t xml:space="preserve">189900101R1</t>
  </si>
  <si>
    <t xml:space="preserve">Ostatní náklady, hnojení a tříletá údržba </t>
  </si>
  <si>
    <t xml:space="preserve">soubor</t>
  </si>
  <si>
    <t xml:space="preserve">2005061681</t>
  </si>
  <si>
    <t xml:space="preserve">Zakládání</t>
  </si>
  <si>
    <t xml:space="preserve">20</t>
  </si>
  <si>
    <t xml:space="preserve">274313711</t>
  </si>
  <si>
    <t xml:space="preserve">Základové pásy z betonu tř. C 20/25</t>
  </si>
  <si>
    <t xml:space="preserve">-535382983</t>
  </si>
  <si>
    <t xml:space="preserve">6*0,52*1,4</t>
  </si>
  <si>
    <t xml:space="preserve">5,5*0,52*1,15</t>
  </si>
  <si>
    <t xml:space="preserve">3,17*0,52*0,9</t>
  </si>
  <si>
    <t xml:space="preserve">9,141*1,035 'Přepočtené koeficientem množství</t>
  </si>
  <si>
    <t xml:space="preserve">274351121</t>
  </si>
  <si>
    <t xml:space="preserve">Zřízení bednění základových pasů rovného</t>
  </si>
  <si>
    <t xml:space="preserve">1410323730</t>
  </si>
  <si>
    <t xml:space="preserve">14,67*2*0,5/2+0,52*0,5</t>
  </si>
  <si>
    <t xml:space="preserve">7,595*1,15 'Přepočtené koeficientem množství</t>
  </si>
  <si>
    <t xml:space="preserve">22</t>
  </si>
  <si>
    <t xml:space="preserve">274351122</t>
  </si>
  <si>
    <t xml:space="preserve">Odstranění bednění základových pasů rovného</t>
  </si>
  <si>
    <t xml:space="preserve">-330763263</t>
  </si>
  <si>
    <t xml:space="preserve">23</t>
  </si>
  <si>
    <t xml:space="preserve">275313611</t>
  </si>
  <si>
    <t xml:space="preserve">Základové patky z betonu tř. C 16/20</t>
  </si>
  <si>
    <t xml:space="preserve">717765104</t>
  </si>
  <si>
    <t xml:space="preserve">0,2*0,2*0,6*2</t>
  </si>
  <si>
    <t xml:space="preserve">0,048*1,035 'Přepočtené koeficientem množství</t>
  </si>
  <si>
    <t xml:space="preserve">24</t>
  </si>
  <si>
    <t xml:space="preserve">275351121</t>
  </si>
  <si>
    <t xml:space="preserve">Zřízení bednění základových patek</t>
  </si>
  <si>
    <t xml:space="preserve">-1490979284</t>
  </si>
  <si>
    <t xml:space="preserve">0,2*0,4*4*2</t>
  </si>
  <si>
    <t xml:space="preserve">25</t>
  </si>
  <si>
    <t xml:space="preserve">275351122</t>
  </si>
  <si>
    <t xml:space="preserve">Odstranění bednění základových patek</t>
  </si>
  <si>
    <t xml:space="preserve">-1470448474</t>
  </si>
  <si>
    <t xml:space="preserve">Svislé a kompletní konstrukce</t>
  </si>
  <si>
    <t xml:space="preserve">26</t>
  </si>
  <si>
    <t xml:space="preserve">338121123</t>
  </si>
  <si>
    <t xml:space="preserve">Osazování sloupků a vzpěr ŽB plotových zabetonováním patky o obj do 0,15 m3</t>
  </si>
  <si>
    <t xml:space="preserve">1631008748</t>
  </si>
  <si>
    <t xml:space="preserve">27</t>
  </si>
  <si>
    <t xml:space="preserve">59231042</t>
  </si>
  <si>
    <t xml:space="preserve">sloupek betonový plotový průběžný pro skládané plné ploty nat. 105x160x2900mm</t>
  </si>
  <si>
    <t xml:space="preserve">1264715168</t>
  </si>
  <si>
    <t xml:space="preserve">28</t>
  </si>
  <si>
    <t xml:space="preserve">348101120</t>
  </si>
  <si>
    <t xml:space="preserve">Osazení vrat nebo vrátek k oplocení na sloupky zděné nebo betonové pl přes 2 do 4 m2</t>
  </si>
  <si>
    <t xml:space="preserve">-1041402461</t>
  </si>
  <si>
    <t xml:space="preserve">29</t>
  </si>
  <si>
    <t xml:space="preserve">55342362R1</t>
  </si>
  <si>
    <t xml:space="preserve">brána plotová dvoukřídlá 2000x1950mm</t>
  </si>
  <si>
    <t xml:space="preserve">-587927046</t>
  </si>
  <si>
    <t xml:space="preserve">30</t>
  </si>
  <si>
    <t xml:space="preserve">348121121R1</t>
  </si>
  <si>
    <t xml:space="preserve">Osazování ŽB desek plotových na MC 500x45x2000 mm</t>
  </si>
  <si>
    <t xml:space="preserve">-1692433378</t>
  </si>
  <si>
    <t xml:space="preserve">30*4 'Přepočtené koeficientem množství</t>
  </si>
  <si>
    <t xml:space="preserve">31</t>
  </si>
  <si>
    <t xml:space="preserve">59233119R1</t>
  </si>
  <si>
    <t xml:space="preserve">deska plotová betonová 2000x45x500mm</t>
  </si>
  <si>
    <t xml:space="preserve">1685766198</t>
  </si>
  <si>
    <t xml:space="preserve">32</t>
  </si>
  <si>
    <t xml:space="preserve">388381175R1</t>
  </si>
  <si>
    <t xml:space="preserve">M+D X2 - sestava Kolumbárium 3×35 -  14470/320/1630mm, kompletní provedení dle PD</t>
  </si>
  <si>
    <t xml:space="preserve">sestava</t>
  </si>
  <si>
    <t xml:space="preserve">2028100297</t>
  </si>
  <si>
    <t xml:space="preserve">"materiál - eloxovaný hliník, černý mramor, čiré kalené sklo 6mm</t>
  </si>
  <si>
    <t xml:space="preserve">"3×35=105 schránek</t>
  </si>
  <si>
    <t xml:space="preserve">33</t>
  </si>
  <si>
    <t xml:space="preserve">388381175R2</t>
  </si>
  <si>
    <t xml:space="preserve">M+D X11 - modul na květiny, kompletní provedení dle PD</t>
  </si>
  <si>
    <t xml:space="preserve">879366349</t>
  </si>
  <si>
    <t xml:space="preserve">"materál - eloxovaný hlník</t>
  </si>
  <si>
    <t xml:space="preserve">34</t>
  </si>
  <si>
    <t xml:space="preserve">388381175R3</t>
  </si>
  <si>
    <t xml:space="preserve">M+D X12 - modul na pálení svíček, kompletní provedení dle PD</t>
  </si>
  <si>
    <t xml:space="preserve">-594612649</t>
  </si>
  <si>
    <t xml:space="preserve">Komunikace pozemní</t>
  </si>
  <si>
    <t xml:space="preserve">35</t>
  </si>
  <si>
    <t xml:space="preserve">564201111R1</t>
  </si>
  <si>
    <t xml:space="preserve">Podklad nebo podsyp ze štěrkopísku ŠP plochy přes 100 m2 tl 20 mm</t>
  </si>
  <si>
    <t xml:space="preserve">-720381911</t>
  </si>
  <si>
    <t xml:space="preserve">36</t>
  </si>
  <si>
    <t xml:space="preserve">564861111</t>
  </si>
  <si>
    <t xml:space="preserve">Podklad ze štěrkodrtě ŠD plochy přes 100 m2 tl 200 mm</t>
  </si>
  <si>
    <t xml:space="preserve">1430625725</t>
  </si>
  <si>
    <t xml:space="preserve">37</t>
  </si>
  <si>
    <t xml:space="preserve">596211253</t>
  </si>
  <si>
    <t xml:space="preserve">Kladení zámkové dlažby komunikací pro pěší strojně tl 60 mm pl do 300 m2</t>
  </si>
  <si>
    <t xml:space="preserve">2119062283</t>
  </si>
  <si>
    <t xml:space="preserve">38</t>
  </si>
  <si>
    <t xml:space="preserve">59245018</t>
  </si>
  <si>
    <t xml:space="preserve">dlažba tvar obdélník betonová 200x100x60mm přírodní</t>
  </si>
  <si>
    <t xml:space="preserve">229526195</t>
  </si>
  <si>
    <t xml:space="preserve">283*1,02 'Přepočtené koeficientem množství</t>
  </si>
  <si>
    <t xml:space="preserve">Úpravy povrchů, podlahy a osazování výplní</t>
  </si>
  <si>
    <t xml:space="preserve">39</t>
  </si>
  <si>
    <t xml:space="preserve">622142001</t>
  </si>
  <si>
    <t xml:space="preserve">Sklovláknité pletivo vnějších stěn vtlačené do tmelu</t>
  </si>
  <si>
    <t xml:space="preserve">1035223015</t>
  </si>
  <si>
    <t xml:space="preserve">(14,67*2*0,5/2+0,52*0,5)*1,1</t>
  </si>
  <si>
    <t xml:space="preserve">(14,67+0,32)*2*0,1</t>
  </si>
  <si>
    <t xml:space="preserve">40</t>
  </si>
  <si>
    <t xml:space="preserve">622151001</t>
  </si>
  <si>
    <t xml:space="preserve">Penetrační akrylátový nátěr vnějších pastovitých tenkovrstvých omítek stěn</t>
  </si>
  <si>
    <t xml:space="preserve">-912113024</t>
  </si>
  <si>
    <t xml:space="preserve">41</t>
  </si>
  <si>
    <t xml:space="preserve">622511112</t>
  </si>
  <si>
    <t xml:space="preserve">Tenkovrstvá akrylátová mozaiková střednězrnná omítka vnějších stěn</t>
  </si>
  <si>
    <t xml:space="preserve">-1885016774</t>
  </si>
  <si>
    <t xml:space="preserve">Ostatní konstrukce a práce, bourání</t>
  </si>
  <si>
    <t xml:space="preserve">42</t>
  </si>
  <si>
    <t xml:space="preserve">916331112</t>
  </si>
  <si>
    <t xml:space="preserve">Osazení zahradního obrubníku betonového do lože z betonu s boční opěrou</t>
  </si>
  <si>
    <t xml:space="preserve">-899853307</t>
  </si>
  <si>
    <t xml:space="preserve">202</t>
  </si>
  <si>
    <t xml:space="preserve">"kolem jednohrobů" (1,2+2,6)*2*6</t>
  </si>
  <si>
    <t xml:space="preserve">"kolem urnových míst" 1*4*21</t>
  </si>
  <si>
    <t xml:space="preserve">43</t>
  </si>
  <si>
    <t xml:space="preserve">59217001</t>
  </si>
  <si>
    <t xml:space="preserve">obrubník betonový zahradní 1000x50x250mm</t>
  </si>
  <si>
    <t xml:space="preserve">-1953234879</t>
  </si>
  <si>
    <t xml:space="preserve">331,6*1,02 'Přepočtené koeficientem množství</t>
  </si>
  <si>
    <t xml:space="preserve">44</t>
  </si>
  <si>
    <t xml:space="preserve">936124111R1</t>
  </si>
  <si>
    <t xml:space="preserve">Montáž lavičky stabilní parkové bez zabetonování noh</t>
  </si>
  <si>
    <t xml:space="preserve">1756296518</t>
  </si>
  <si>
    <t xml:space="preserve">45</t>
  </si>
  <si>
    <t xml:space="preserve">74910109R1</t>
  </si>
  <si>
    <t xml:space="preserve">lavička s opěradlem (nekotvená) 1500x450mm konstrukce-beton, sedák-plastové latě</t>
  </si>
  <si>
    <t xml:space="preserve">-569817739</t>
  </si>
  <si>
    <t xml:space="preserve">46</t>
  </si>
  <si>
    <t xml:space="preserve">966071711</t>
  </si>
  <si>
    <t xml:space="preserve">Bourání sloupků a vzpěr plotových ocelových do 2,5 m zabetonovaných</t>
  </si>
  <si>
    <t xml:space="preserve">-50869231</t>
  </si>
  <si>
    <t xml:space="preserve">47</t>
  </si>
  <si>
    <t xml:space="preserve">966071822</t>
  </si>
  <si>
    <t xml:space="preserve">Rozebrání oplocení z drátěného pletiva se čtvercovými oky v přes 1,6 do 2,0 m</t>
  </si>
  <si>
    <t xml:space="preserve">1095467624</t>
  </si>
  <si>
    <t xml:space="preserve">997</t>
  </si>
  <si>
    <t xml:space="preserve">Doprava suti a vybouraných hmot</t>
  </si>
  <si>
    <t xml:space="preserve">4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t</t>
  </si>
  <si>
    <t xml:space="preserve">855596557</t>
  </si>
  <si>
    <t xml:space="preserve">49</t>
  </si>
  <si>
    <t xml:space="preserve">997231111</t>
  </si>
  <si>
    <t xml:space="preserve">Vodorovná doprava suti a vybouraných hmot do 1 km</t>
  </si>
  <si>
    <t xml:space="preserve">-1302985204</t>
  </si>
  <si>
    <t xml:space="preserve">50</t>
  </si>
  <si>
    <t xml:space="preserve">997231119</t>
  </si>
  <si>
    <t xml:space="preserve">Příplatek ZKD 1 km vodorovné dopravy suti a vybouraných hmot</t>
  </si>
  <si>
    <t xml:space="preserve">1740464213</t>
  </si>
  <si>
    <t xml:space="preserve">4,278*9 'Přepočtené koeficientem množství</t>
  </si>
  <si>
    <t xml:space="preserve">998</t>
  </si>
  <si>
    <t xml:space="preserve">Přesun hmot</t>
  </si>
  <si>
    <t xml:space="preserve">51</t>
  </si>
  <si>
    <t xml:space="preserve">998231411</t>
  </si>
  <si>
    <t xml:space="preserve">Ruční přesun hmot pro sadovnické a krajinářské úpravy do 100 m</t>
  </si>
  <si>
    <t xml:space="preserve">4248654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G2307092R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ozšíření kapacity hřbitovů ve Studénce Butov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Studénka</v>
      </c>
      <c r="AI87" s="15" t="s">
        <v>21</v>
      </c>
      <c r="AM87" s="52" t="str">
        <f aca="false">IF(AN8= "","",AN8)</f>
        <v>12. 10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Studénka</v>
      </c>
      <c r="AI89" s="15" t="s">
        <v>29</v>
      </c>
      <c r="AM89" s="53" t="str">
        <f aca="false">IF(E17="","",E17)</f>
        <v>Projekce Guňka,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Část 1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SO 01 - Část 1'!P125</f>
        <v>0</v>
      </c>
      <c r="AV95" s="89" t="n">
        <f aca="false">'SO 01 - Část 1'!J33</f>
        <v>0</v>
      </c>
      <c r="AW95" s="89" t="n">
        <f aca="false">'SO 01 - Část 1'!J34</f>
        <v>0</v>
      </c>
      <c r="AX95" s="89" t="n">
        <f aca="false">'SO 01 - Část 1'!J35</f>
        <v>0</v>
      </c>
      <c r="AY95" s="89" t="n">
        <f aca="false">'SO 01 - Část 1'!J36</f>
        <v>0</v>
      </c>
      <c r="AZ95" s="89" t="n">
        <f aca="false">'SO 01 - Část 1'!F33</f>
        <v>0</v>
      </c>
      <c r="BA95" s="89" t="n">
        <f aca="false">'SO 01 - Část 1'!F34</f>
        <v>0</v>
      </c>
      <c r="BB95" s="89" t="n">
        <f aca="false">'SO 01 - Část 1'!F35</f>
        <v>0</v>
      </c>
      <c r="BC95" s="89" t="n">
        <f aca="false">'SO 01 - Část 1'!F36</f>
        <v>0</v>
      </c>
      <c r="BD95" s="91" t="n">
        <f aca="false">'SO 01 - Část 1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L1u7JOhxmMzVfVG+tXgYliB9c3OCa1vJ5nj1wNNXLlnip/bnHMo0YeG6mzfs+v6Wim8F9dNmg53JUoObvJy0pA==" saltValue="uQQNM+fDIE6rmoCOr/tXMalqfcr7SZRCWwNcLa+ioKBBIOuVcTuD/wPTJ7RlVaXIdpUpdSREyhrHLybIBFaw9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Část 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ozšíření kapacity hřbitovů ve Studénce B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8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2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125:BE230)),  2)</f>
        <v>0</v>
      </c>
      <c r="I33" s="106" t="n">
        <v>0.21</v>
      </c>
      <c r="J33" s="105" t="n">
        <f aca="false">ROUND(((SUM(BE125:BE230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125:BF230)),  2)</f>
        <v>0</v>
      </c>
      <c r="I34" s="106" t="n">
        <v>0.12</v>
      </c>
      <c r="J34" s="105" t="n">
        <f aca="false">ROUND(((SUM(BF125:BF230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125:BG23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125:BH23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125:BI23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9"/>
      <c r="F39" s="59"/>
      <c r="G39" s="109" t="s">
        <v>46</v>
      </c>
      <c r="H39" s="110" t="s">
        <v>47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3" t="s">
        <v>51</v>
      </c>
      <c r="G61" s="40" t="s">
        <v>50</v>
      </c>
      <c r="H61" s="25"/>
      <c r="I61" s="25"/>
      <c r="J61" s="11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3" t="s">
        <v>51</v>
      </c>
      <c r="G76" s="40" t="s">
        <v>50</v>
      </c>
      <c r="H76" s="25"/>
      <c r="I76" s="25"/>
      <c r="J76" s="11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Rozšíření kapacity hřbitovů ve Studénce Butovice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Část 1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tudénka</v>
      </c>
      <c r="I89" s="15" t="s">
        <v>21</v>
      </c>
      <c r="J89" s="97" t="str">
        <f aca="false">IF(J12="","",J12)</f>
        <v>12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Studénka</v>
      </c>
      <c r="I91" s="15" t="s">
        <v>29</v>
      </c>
      <c r="J91" s="115" t="str">
        <f aca="false">E21</f>
        <v>Projekce Guňka,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0</v>
      </c>
      <c r="D94" s="107"/>
      <c r="E94" s="107"/>
      <c r="F94" s="107"/>
      <c r="G94" s="107"/>
      <c r="H94" s="107"/>
      <c r="I94" s="107"/>
      <c r="J94" s="117" t="s">
        <v>91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2</v>
      </c>
      <c r="J96" s="102" t="n">
        <f aca="false">J125</f>
        <v>0</v>
      </c>
      <c r="L96" s="23"/>
      <c r="AU96" s="3" t="s">
        <v>93</v>
      </c>
    </row>
    <row r="97" s="119" customFormat="true" ht="24.75" hidden="false" customHeight="true" outlineLevel="0" collapsed="false">
      <c r="B97" s="120"/>
      <c r="D97" s="121" t="s">
        <v>94</v>
      </c>
      <c r="E97" s="122"/>
      <c r="F97" s="122"/>
      <c r="G97" s="122"/>
      <c r="H97" s="122"/>
      <c r="I97" s="122"/>
      <c r="J97" s="123" t="n">
        <f aca="false">J126</f>
        <v>0</v>
      </c>
      <c r="L97" s="120"/>
    </row>
    <row r="98" s="124" customFormat="true" ht="19.5" hidden="false" customHeight="true" outlineLevel="0" collapsed="false">
      <c r="B98" s="125"/>
      <c r="D98" s="126" t="s">
        <v>95</v>
      </c>
      <c r="E98" s="127"/>
      <c r="F98" s="127"/>
      <c r="G98" s="127"/>
      <c r="H98" s="127"/>
      <c r="I98" s="127"/>
      <c r="J98" s="128" t="n">
        <f aca="false">J127</f>
        <v>0</v>
      </c>
      <c r="L98" s="125"/>
    </row>
    <row r="99" s="124" customFormat="true" ht="19.5" hidden="false" customHeight="true" outlineLevel="0" collapsed="false">
      <c r="B99" s="125"/>
      <c r="D99" s="126" t="s">
        <v>96</v>
      </c>
      <c r="E99" s="127"/>
      <c r="F99" s="127"/>
      <c r="G99" s="127"/>
      <c r="H99" s="127"/>
      <c r="I99" s="127"/>
      <c r="J99" s="128" t="n">
        <f aca="false">J163</f>
        <v>0</v>
      </c>
      <c r="L99" s="125"/>
    </row>
    <row r="100" s="124" customFormat="true" ht="19.5" hidden="false" customHeight="true" outlineLevel="0" collapsed="false">
      <c r="B100" s="125"/>
      <c r="D100" s="126" t="s">
        <v>97</v>
      </c>
      <c r="E100" s="127"/>
      <c r="F100" s="127"/>
      <c r="G100" s="127"/>
      <c r="H100" s="127"/>
      <c r="I100" s="127"/>
      <c r="J100" s="128" t="n">
        <f aca="false">J180</f>
        <v>0</v>
      </c>
      <c r="L100" s="125"/>
    </row>
    <row r="101" s="124" customFormat="true" ht="19.5" hidden="false" customHeight="true" outlineLevel="0" collapsed="false">
      <c r="B101" s="125"/>
      <c r="D101" s="126" t="s">
        <v>98</v>
      </c>
      <c r="E101" s="127"/>
      <c r="F101" s="127"/>
      <c r="G101" s="127"/>
      <c r="H101" s="127"/>
      <c r="I101" s="127"/>
      <c r="J101" s="128" t="n">
        <f aca="false">J199</f>
        <v>0</v>
      </c>
      <c r="L101" s="125"/>
    </row>
    <row r="102" s="124" customFormat="true" ht="19.5" hidden="false" customHeight="true" outlineLevel="0" collapsed="false">
      <c r="B102" s="125"/>
      <c r="D102" s="126" t="s">
        <v>99</v>
      </c>
      <c r="E102" s="127"/>
      <c r="F102" s="127"/>
      <c r="G102" s="127"/>
      <c r="H102" s="127"/>
      <c r="I102" s="127"/>
      <c r="J102" s="128" t="n">
        <f aca="false">J205</f>
        <v>0</v>
      </c>
      <c r="L102" s="125"/>
    </row>
    <row r="103" s="124" customFormat="true" ht="19.5" hidden="false" customHeight="true" outlineLevel="0" collapsed="false">
      <c r="B103" s="125"/>
      <c r="D103" s="126" t="s">
        <v>100</v>
      </c>
      <c r="E103" s="127"/>
      <c r="F103" s="127"/>
      <c r="G103" s="127"/>
      <c r="H103" s="127"/>
      <c r="I103" s="127"/>
      <c r="J103" s="128" t="n">
        <f aca="false">J212</f>
        <v>0</v>
      </c>
      <c r="L103" s="125"/>
    </row>
    <row r="104" s="124" customFormat="true" ht="19.5" hidden="false" customHeight="true" outlineLevel="0" collapsed="false">
      <c r="B104" s="125"/>
      <c r="D104" s="126" t="s">
        <v>101</v>
      </c>
      <c r="E104" s="127"/>
      <c r="F104" s="127"/>
      <c r="G104" s="127"/>
      <c r="H104" s="127"/>
      <c r="I104" s="127"/>
      <c r="J104" s="128" t="n">
        <f aca="false">J224</f>
        <v>0</v>
      </c>
      <c r="L104" s="125"/>
    </row>
    <row r="105" s="124" customFormat="true" ht="19.5" hidden="false" customHeight="true" outlineLevel="0" collapsed="false">
      <c r="B105" s="125"/>
      <c r="D105" s="126" t="s">
        <v>102</v>
      </c>
      <c r="E105" s="127"/>
      <c r="F105" s="127"/>
      <c r="G105" s="127"/>
      <c r="H105" s="127"/>
      <c r="I105" s="127"/>
      <c r="J105" s="128" t="n">
        <f aca="false">J229</f>
        <v>0</v>
      </c>
      <c r="L105" s="125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5" t="str">
        <f aca="false">E7</f>
        <v>Rozšíření kapacity hřbitovů ve Studénce Butovice</v>
      </c>
      <c r="F115" s="95"/>
      <c r="G115" s="95"/>
      <c r="H115" s="95"/>
      <c r="L115" s="23"/>
    </row>
    <row r="116" s="22" customFormat="true" ht="12" hidden="false" customHeight="true" outlineLevel="0" collapsed="false">
      <c r="B116" s="23"/>
      <c r="C116" s="15" t="s">
        <v>87</v>
      </c>
      <c r="L116" s="23"/>
    </row>
    <row r="117" s="22" customFormat="true" ht="16.5" hidden="false" customHeight="true" outlineLevel="0" collapsed="false">
      <c r="B117" s="23"/>
      <c r="E117" s="96" t="str">
        <f aca="false">E9</f>
        <v>SO 01 - Část 1</v>
      </c>
      <c r="F117" s="96"/>
      <c r="G117" s="96"/>
      <c r="H117" s="96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Studénka</v>
      </c>
      <c r="I119" s="15" t="s">
        <v>21</v>
      </c>
      <c r="J119" s="97" t="str">
        <f aca="false">IF(J12="","",J12)</f>
        <v>12. 10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5</f>
        <v>Město Studénka</v>
      </c>
      <c r="I121" s="15" t="s">
        <v>29</v>
      </c>
      <c r="J121" s="115" t="str">
        <f aca="false">E21</f>
        <v>Projekce Guňka, s.r.o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5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29" customFormat="true" ht="29.25" hidden="false" customHeight="true" outlineLevel="0" collapsed="false">
      <c r="B124" s="130"/>
      <c r="C124" s="131" t="s">
        <v>104</v>
      </c>
      <c r="D124" s="132" t="s">
        <v>60</v>
      </c>
      <c r="E124" s="132" t="s">
        <v>56</v>
      </c>
      <c r="F124" s="132" t="s">
        <v>57</v>
      </c>
      <c r="G124" s="132" t="s">
        <v>105</v>
      </c>
      <c r="H124" s="132" t="s">
        <v>106</v>
      </c>
      <c r="I124" s="132" t="s">
        <v>107</v>
      </c>
      <c r="J124" s="133" t="s">
        <v>91</v>
      </c>
      <c r="K124" s="134" t="s">
        <v>108</v>
      </c>
      <c r="L124" s="130"/>
      <c r="M124" s="64"/>
      <c r="N124" s="65" t="s">
        <v>39</v>
      </c>
      <c r="O124" s="65" t="s">
        <v>109</v>
      </c>
      <c r="P124" s="65" t="s">
        <v>110</v>
      </c>
      <c r="Q124" s="65" t="s">
        <v>111</v>
      </c>
      <c r="R124" s="65" t="s">
        <v>112</v>
      </c>
      <c r="S124" s="65" t="s">
        <v>113</v>
      </c>
      <c r="T124" s="66" t="s">
        <v>114</v>
      </c>
    </row>
    <row r="125" s="22" customFormat="true" ht="22.5" hidden="false" customHeight="true" outlineLevel="0" collapsed="false">
      <c r="B125" s="23"/>
      <c r="C125" s="70" t="s">
        <v>115</v>
      </c>
      <c r="J125" s="135" t="n">
        <f aca="false">BK125</f>
        <v>0</v>
      </c>
      <c r="L125" s="23"/>
      <c r="M125" s="67"/>
      <c r="N125" s="55"/>
      <c r="O125" s="55"/>
      <c r="P125" s="136" t="n">
        <f aca="false">P126</f>
        <v>0</v>
      </c>
      <c r="Q125" s="55"/>
      <c r="R125" s="136" t="n">
        <f aca="false">R126</f>
        <v>159.02854903</v>
      </c>
      <c r="S125" s="55"/>
      <c r="T125" s="137" t="n">
        <f aca="false">T126</f>
        <v>4.27752</v>
      </c>
      <c r="AT125" s="3" t="s">
        <v>74</v>
      </c>
      <c r="AU125" s="3" t="s">
        <v>93</v>
      </c>
      <c r="BK125" s="138" t="n">
        <f aca="false">BK126</f>
        <v>0</v>
      </c>
    </row>
    <row r="126" s="139" customFormat="true" ht="25.5" hidden="false" customHeight="true" outlineLevel="0" collapsed="false">
      <c r="B126" s="140"/>
      <c r="D126" s="141" t="s">
        <v>74</v>
      </c>
      <c r="E126" s="142" t="s">
        <v>116</v>
      </c>
      <c r="F126" s="142" t="s">
        <v>117</v>
      </c>
      <c r="I126" s="143"/>
      <c r="J126" s="144" t="n">
        <f aca="false">BK126</f>
        <v>0</v>
      </c>
      <c r="L126" s="140"/>
      <c r="M126" s="145"/>
      <c r="P126" s="146" t="n">
        <f aca="false">P127+P163+P180+P199+P205+P212+P224+P229</f>
        <v>0</v>
      </c>
      <c r="R126" s="146" t="n">
        <f aca="false">R127+R163+R180+R199+R205+R212+R224+R229</f>
        <v>159.02854903</v>
      </c>
      <c r="T126" s="147" t="n">
        <f aca="false">T127+T163+T180+T199+T205+T212+T224+T229</f>
        <v>4.27752</v>
      </c>
      <c r="AR126" s="141" t="s">
        <v>83</v>
      </c>
      <c r="AT126" s="148" t="s">
        <v>74</v>
      </c>
      <c r="AU126" s="148" t="s">
        <v>75</v>
      </c>
      <c r="AY126" s="141" t="s">
        <v>118</v>
      </c>
      <c r="BK126" s="149" t="n">
        <f aca="false">BK127+BK163+BK180+BK199+BK205+BK212+BK224+BK229</f>
        <v>0</v>
      </c>
    </row>
    <row r="127" s="139" customFormat="true" ht="22.5" hidden="false" customHeight="true" outlineLevel="0" collapsed="false">
      <c r="B127" s="140"/>
      <c r="D127" s="141" t="s">
        <v>74</v>
      </c>
      <c r="E127" s="150" t="s">
        <v>83</v>
      </c>
      <c r="F127" s="150" t="s">
        <v>119</v>
      </c>
      <c r="I127" s="143"/>
      <c r="J127" s="151" t="n">
        <f aca="false">BK127</f>
        <v>0</v>
      </c>
      <c r="L127" s="140"/>
      <c r="M127" s="145"/>
      <c r="P127" s="146" t="n">
        <f aca="false">SUM(P128:P162)</f>
        <v>0</v>
      </c>
      <c r="R127" s="146" t="n">
        <f aca="false">SUM(R128:R162)</f>
        <v>2.63304</v>
      </c>
      <c r="T127" s="147" t="n">
        <f aca="false">SUM(T128:T162)</f>
        <v>0</v>
      </c>
      <c r="AR127" s="141" t="s">
        <v>83</v>
      </c>
      <c r="AT127" s="148" t="s">
        <v>74</v>
      </c>
      <c r="AU127" s="148" t="s">
        <v>83</v>
      </c>
      <c r="AY127" s="141" t="s">
        <v>118</v>
      </c>
      <c r="BK127" s="149" t="n">
        <f aca="false">SUM(BK128:BK162)</f>
        <v>0</v>
      </c>
    </row>
    <row r="128" s="22" customFormat="true" ht="21.75" hidden="false" customHeight="true" outlineLevel="0" collapsed="false">
      <c r="B128" s="23"/>
      <c r="C128" s="152" t="s">
        <v>83</v>
      </c>
      <c r="D128" s="152" t="s">
        <v>120</v>
      </c>
      <c r="E128" s="153" t="s">
        <v>121</v>
      </c>
      <c r="F128" s="154" t="s">
        <v>122</v>
      </c>
      <c r="G128" s="155" t="s">
        <v>123</v>
      </c>
      <c r="H128" s="156" t="n">
        <v>360</v>
      </c>
      <c r="I128" s="157"/>
      <c r="J128" s="158" t="n">
        <f aca="false">ROUND(I128*H128,2)</f>
        <v>0</v>
      </c>
      <c r="K128" s="159"/>
      <c r="L128" s="23"/>
      <c r="M128" s="160"/>
      <c r="N128" s="161" t="s">
        <v>40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164" t="s">
        <v>124</v>
      </c>
      <c r="AT128" s="164" t="s">
        <v>120</v>
      </c>
      <c r="AU128" s="164" t="s">
        <v>85</v>
      </c>
      <c r="AY128" s="3" t="s">
        <v>118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3</v>
      </c>
      <c r="BK128" s="165" t="n">
        <f aca="false">ROUND(I128*H128,2)</f>
        <v>0</v>
      </c>
      <c r="BL128" s="3" t="s">
        <v>124</v>
      </c>
      <c r="BM128" s="164" t="s">
        <v>125</v>
      </c>
    </row>
    <row r="129" s="166" customFormat="true" ht="11.25" hidden="false" customHeight="false" outlineLevel="0" collapsed="false">
      <c r="B129" s="167"/>
      <c r="D129" s="168" t="s">
        <v>126</v>
      </c>
      <c r="E129" s="169"/>
      <c r="F129" s="170" t="s">
        <v>127</v>
      </c>
      <c r="H129" s="171" t="n">
        <v>360</v>
      </c>
      <c r="I129" s="172"/>
      <c r="L129" s="167"/>
      <c r="M129" s="173"/>
      <c r="T129" s="174"/>
      <c r="AT129" s="169" t="s">
        <v>126</v>
      </c>
      <c r="AU129" s="169" t="s">
        <v>85</v>
      </c>
      <c r="AV129" s="166" t="s">
        <v>85</v>
      </c>
      <c r="AW129" s="166" t="s">
        <v>31</v>
      </c>
      <c r="AX129" s="166" t="s">
        <v>83</v>
      </c>
      <c r="AY129" s="169" t="s">
        <v>118</v>
      </c>
    </row>
    <row r="130" s="22" customFormat="true" ht="24" hidden="false" customHeight="true" outlineLevel="0" collapsed="false">
      <c r="B130" s="23"/>
      <c r="C130" s="152" t="s">
        <v>85</v>
      </c>
      <c r="D130" s="152" t="s">
        <v>120</v>
      </c>
      <c r="E130" s="153" t="s">
        <v>128</v>
      </c>
      <c r="F130" s="154" t="s">
        <v>129</v>
      </c>
      <c r="G130" s="155" t="s">
        <v>130</v>
      </c>
      <c r="H130" s="156" t="n">
        <v>24.8</v>
      </c>
      <c r="I130" s="157"/>
      <c r="J130" s="158" t="n">
        <f aca="false">ROUND(I130*H130,2)</f>
        <v>0</v>
      </c>
      <c r="K130" s="159"/>
      <c r="L130" s="23"/>
      <c r="M130" s="160"/>
      <c r="N130" s="161" t="s">
        <v>40</v>
      </c>
      <c r="P130" s="162" t="n">
        <f aca="false">O130*H130</f>
        <v>0</v>
      </c>
      <c r="Q130" s="162" t="n">
        <v>0</v>
      </c>
      <c r="R130" s="162" t="n">
        <f aca="false">Q130*H130</f>
        <v>0</v>
      </c>
      <c r="S130" s="162" t="n">
        <v>0</v>
      </c>
      <c r="T130" s="163" t="n">
        <f aca="false">S130*H130</f>
        <v>0</v>
      </c>
      <c r="AR130" s="164" t="s">
        <v>124</v>
      </c>
      <c r="AT130" s="164" t="s">
        <v>120</v>
      </c>
      <c r="AU130" s="164" t="s">
        <v>85</v>
      </c>
      <c r="AY130" s="3" t="s">
        <v>118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3</v>
      </c>
      <c r="BK130" s="165" t="n">
        <f aca="false">ROUND(I130*H130,2)</f>
        <v>0</v>
      </c>
      <c r="BL130" s="3" t="s">
        <v>124</v>
      </c>
      <c r="BM130" s="164" t="s">
        <v>131</v>
      </c>
    </row>
    <row r="131" s="166" customFormat="true" ht="11.25" hidden="false" customHeight="false" outlineLevel="0" collapsed="false">
      <c r="B131" s="167"/>
      <c r="D131" s="168" t="s">
        <v>126</v>
      </c>
      <c r="E131" s="169"/>
      <c r="F131" s="170" t="s">
        <v>132</v>
      </c>
      <c r="H131" s="171" t="n">
        <v>24.8</v>
      </c>
      <c r="I131" s="172"/>
      <c r="L131" s="167"/>
      <c r="M131" s="173"/>
      <c r="T131" s="174"/>
      <c r="AT131" s="169" t="s">
        <v>126</v>
      </c>
      <c r="AU131" s="169" t="s">
        <v>85</v>
      </c>
      <c r="AV131" s="166" t="s">
        <v>85</v>
      </c>
      <c r="AW131" s="166" t="s">
        <v>31</v>
      </c>
      <c r="AX131" s="166" t="s">
        <v>83</v>
      </c>
      <c r="AY131" s="169" t="s">
        <v>118</v>
      </c>
    </row>
    <row r="132" s="22" customFormat="true" ht="24" hidden="false" customHeight="true" outlineLevel="0" collapsed="false">
      <c r="B132" s="23"/>
      <c r="C132" s="152" t="s">
        <v>133</v>
      </c>
      <c r="D132" s="152" t="s">
        <v>120</v>
      </c>
      <c r="E132" s="153" t="s">
        <v>134</v>
      </c>
      <c r="F132" s="154" t="s">
        <v>135</v>
      </c>
      <c r="G132" s="155" t="s">
        <v>136</v>
      </c>
      <c r="H132" s="156" t="n">
        <v>0.022</v>
      </c>
      <c r="I132" s="157"/>
      <c r="J132" s="158" t="n">
        <f aca="false">ROUND(I132*H132,2)</f>
        <v>0</v>
      </c>
      <c r="K132" s="159"/>
      <c r="L132" s="23"/>
      <c r="M132" s="160"/>
      <c r="N132" s="161" t="s">
        <v>40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124</v>
      </c>
      <c r="AT132" s="164" t="s">
        <v>120</v>
      </c>
      <c r="AU132" s="164" t="s">
        <v>85</v>
      </c>
      <c r="AY132" s="3" t="s">
        <v>118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3</v>
      </c>
      <c r="BK132" s="165" t="n">
        <f aca="false">ROUND(I132*H132,2)</f>
        <v>0</v>
      </c>
      <c r="BL132" s="3" t="s">
        <v>124</v>
      </c>
      <c r="BM132" s="164" t="s">
        <v>137</v>
      </c>
    </row>
    <row r="133" s="175" customFormat="true" ht="11.25" hidden="false" customHeight="false" outlineLevel="0" collapsed="false">
      <c r="B133" s="176"/>
      <c r="D133" s="168" t="s">
        <v>126</v>
      </c>
      <c r="E133" s="177"/>
      <c r="F133" s="178" t="s">
        <v>138</v>
      </c>
      <c r="H133" s="177"/>
      <c r="I133" s="179"/>
      <c r="L133" s="176"/>
      <c r="M133" s="180"/>
      <c r="T133" s="181"/>
      <c r="AT133" s="177" t="s">
        <v>126</v>
      </c>
      <c r="AU133" s="177" t="s">
        <v>85</v>
      </c>
      <c r="AV133" s="175" t="s">
        <v>83</v>
      </c>
      <c r="AW133" s="175" t="s">
        <v>31</v>
      </c>
      <c r="AX133" s="175" t="s">
        <v>75</v>
      </c>
      <c r="AY133" s="177" t="s">
        <v>118</v>
      </c>
    </row>
    <row r="134" s="166" customFormat="true" ht="11.25" hidden="false" customHeight="false" outlineLevel="0" collapsed="false">
      <c r="B134" s="167"/>
      <c r="D134" s="168" t="s">
        <v>126</v>
      </c>
      <c r="E134" s="169"/>
      <c r="F134" s="170" t="s">
        <v>139</v>
      </c>
      <c r="H134" s="171" t="n">
        <v>0.022</v>
      </c>
      <c r="I134" s="172"/>
      <c r="L134" s="167"/>
      <c r="M134" s="173"/>
      <c r="T134" s="174"/>
      <c r="AT134" s="169" t="s">
        <v>126</v>
      </c>
      <c r="AU134" s="169" t="s">
        <v>85</v>
      </c>
      <c r="AV134" s="166" t="s">
        <v>85</v>
      </c>
      <c r="AW134" s="166" t="s">
        <v>31</v>
      </c>
      <c r="AX134" s="166" t="s">
        <v>83</v>
      </c>
      <c r="AY134" s="169" t="s">
        <v>118</v>
      </c>
    </row>
    <row r="135" s="22" customFormat="true" ht="33" hidden="false" customHeight="true" outlineLevel="0" collapsed="false">
      <c r="B135" s="23"/>
      <c r="C135" s="152" t="s">
        <v>124</v>
      </c>
      <c r="D135" s="152" t="s">
        <v>120</v>
      </c>
      <c r="E135" s="153" t="s">
        <v>140</v>
      </c>
      <c r="F135" s="154" t="s">
        <v>141</v>
      </c>
      <c r="G135" s="155" t="s">
        <v>136</v>
      </c>
      <c r="H135" s="156" t="n">
        <v>4.775</v>
      </c>
      <c r="I135" s="157"/>
      <c r="J135" s="158" t="n">
        <f aca="false">ROUND(I135*H135,2)</f>
        <v>0</v>
      </c>
      <c r="K135" s="159"/>
      <c r="L135" s="23"/>
      <c r="M135" s="160"/>
      <c r="N135" s="161" t="s">
        <v>40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124</v>
      </c>
      <c r="AT135" s="164" t="s">
        <v>120</v>
      </c>
      <c r="AU135" s="164" t="s">
        <v>85</v>
      </c>
      <c r="AY135" s="3" t="s">
        <v>118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3</v>
      </c>
      <c r="BK135" s="165" t="n">
        <f aca="false">ROUND(I135*H135,2)</f>
        <v>0</v>
      </c>
      <c r="BL135" s="3" t="s">
        <v>124</v>
      </c>
      <c r="BM135" s="164" t="s">
        <v>142</v>
      </c>
    </row>
    <row r="136" s="166" customFormat="true" ht="11.25" hidden="false" customHeight="false" outlineLevel="0" collapsed="false">
      <c r="B136" s="167"/>
      <c r="D136" s="168" t="s">
        <v>126</v>
      </c>
      <c r="E136" s="169"/>
      <c r="F136" s="170" t="s">
        <v>143</v>
      </c>
      <c r="H136" s="171" t="n">
        <v>2.122</v>
      </c>
      <c r="I136" s="172"/>
      <c r="L136" s="167"/>
      <c r="M136" s="173"/>
      <c r="T136" s="174"/>
      <c r="AT136" s="169" t="s">
        <v>126</v>
      </c>
      <c r="AU136" s="169" t="s">
        <v>85</v>
      </c>
      <c r="AV136" s="166" t="s">
        <v>85</v>
      </c>
      <c r="AW136" s="166" t="s">
        <v>31</v>
      </c>
      <c r="AX136" s="166" t="s">
        <v>75</v>
      </c>
      <c r="AY136" s="169" t="s">
        <v>118</v>
      </c>
    </row>
    <row r="137" s="166" customFormat="true" ht="11.25" hidden="false" customHeight="false" outlineLevel="0" collapsed="false">
      <c r="B137" s="167"/>
      <c r="D137" s="168" t="s">
        <v>126</v>
      </c>
      <c r="E137" s="169"/>
      <c r="F137" s="170" t="s">
        <v>144</v>
      </c>
      <c r="H137" s="171" t="n">
        <v>1.788</v>
      </c>
      <c r="I137" s="172"/>
      <c r="L137" s="167"/>
      <c r="M137" s="173"/>
      <c r="T137" s="174"/>
      <c r="AT137" s="169" t="s">
        <v>126</v>
      </c>
      <c r="AU137" s="169" t="s">
        <v>85</v>
      </c>
      <c r="AV137" s="166" t="s">
        <v>85</v>
      </c>
      <c r="AW137" s="166" t="s">
        <v>31</v>
      </c>
      <c r="AX137" s="166" t="s">
        <v>75</v>
      </c>
      <c r="AY137" s="169" t="s">
        <v>118</v>
      </c>
    </row>
    <row r="138" s="166" customFormat="true" ht="11.25" hidden="false" customHeight="false" outlineLevel="0" collapsed="false">
      <c r="B138" s="167"/>
      <c r="D138" s="168" t="s">
        <v>126</v>
      </c>
      <c r="E138" s="169"/>
      <c r="F138" s="170" t="s">
        <v>145</v>
      </c>
      <c r="H138" s="171" t="n">
        <v>0.865</v>
      </c>
      <c r="I138" s="172"/>
      <c r="L138" s="167"/>
      <c r="M138" s="173"/>
      <c r="T138" s="174"/>
      <c r="AT138" s="169" t="s">
        <v>126</v>
      </c>
      <c r="AU138" s="169" t="s">
        <v>85</v>
      </c>
      <c r="AV138" s="166" t="s">
        <v>85</v>
      </c>
      <c r="AW138" s="166" t="s">
        <v>31</v>
      </c>
      <c r="AX138" s="166" t="s">
        <v>75</v>
      </c>
      <c r="AY138" s="169" t="s">
        <v>118</v>
      </c>
    </row>
    <row r="139" s="182" customFormat="true" ht="11.25" hidden="false" customHeight="false" outlineLevel="0" collapsed="false">
      <c r="B139" s="183"/>
      <c r="D139" s="168" t="s">
        <v>126</v>
      </c>
      <c r="E139" s="184"/>
      <c r="F139" s="185" t="s">
        <v>146</v>
      </c>
      <c r="H139" s="186" t="n">
        <v>4.775</v>
      </c>
      <c r="I139" s="187"/>
      <c r="L139" s="183"/>
      <c r="M139" s="188"/>
      <c r="T139" s="189"/>
      <c r="AT139" s="184" t="s">
        <v>126</v>
      </c>
      <c r="AU139" s="184" t="s">
        <v>85</v>
      </c>
      <c r="AV139" s="182" t="s">
        <v>124</v>
      </c>
      <c r="AW139" s="182" t="s">
        <v>31</v>
      </c>
      <c r="AX139" s="182" t="s">
        <v>83</v>
      </c>
      <c r="AY139" s="184" t="s">
        <v>118</v>
      </c>
    </row>
    <row r="140" s="22" customFormat="true" ht="37.5" hidden="false" customHeight="true" outlineLevel="0" collapsed="false">
      <c r="B140" s="23"/>
      <c r="C140" s="152" t="s">
        <v>147</v>
      </c>
      <c r="D140" s="152" t="s">
        <v>120</v>
      </c>
      <c r="E140" s="153" t="s">
        <v>148</v>
      </c>
      <c r="F140" s="154" t="s">
        <v>149</v>
      </c>
      <c r="G140" s="155" t="s">
        <v>136</v>
      </c>
      <c r="H140" s="156" t="n">
        <v>85.437</v>
      </c>
      <c r="I140" s="157"/>
      <c r="J140" s="158" t="n">
        <f aca="false">ROUND(I140*H140,2)</f>
        <v>0</v>
      </c>
      <c r="K140" s="159"/>
      <c r="L140" s="23"/>
      <c r="M140" s="160"/>
      <c r="N140" s="161" t="s">
        <v>40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AR140" s="164" t="s">
        <v>124</v>
      </c>
      <c r="AT140" s="164" t="s">
        <v>120</v>
      </c>
      <c r="AU140" s="164" t="s">
        <v>85</v>
      </c>
      <c r="AY140" s="3" t="s">
        <v>118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3</v>
      </c>
      <c r="BK140" s="165" t="n">
        <f aca="false">ROUND(I140*H140,2)</f>
        <v>0</v>
      </c>
      <c r="BL140" s="3" t="s">
        <v>124</v>
      </c>
      <c r="BM140" s="164" t="s">
        <v>150</v>
      </c>
    </row>
    <row r="141" s="166" customFormat="true" ht="11.25" hidden="false" customHeight="false" outlineLevel="0" collapsed="false">
      <c r="B141" s="167"/>
      <c r="D141" s="168" t="s">
        <v>126</v>
      </c>
      <c r="E141" s="169"/>
      <c r="F141" s="170" t="s">
        <v>151</v>
      </c>
      <c r="H141" s="171" t="n">
        <v>85.437</v>
      </c>
      <c r="I141" s="172"/>
      <c r="L141" s="167"/>
      <c r="M141" s="173"/>
      <c r="T141" s="174"/>
      <c r="AT141" s="169" t="s">
        <v>126</v>
      </c>
      <c r="AU141" s="169" t="s">
        <v>85</v>
      </c>
      <c r="AV141" s="166" t="s">
        <v>85</v>
      </c>
      <c r="AW141" s="166" t="s">
        <v>31</v>
      </c>
      <c r="AX141" s="166" t="s">
        <v>83</v>
      </c>
      <c r="AY141" s="169" t="s">
        <v>118</v>
      </c>
    </row>
    <row r="142" s="22" customFormat="true" ht="16.5" hidden="false" customHeight="true" outlineLevel="0" collapsed="false">
      <c r="B142" s="23"/>
      <c r="C142" s="152" t="s">
        <v>152</v>
      </c>
      <c r="D142" s="152" t="s">
        <v>120</v>
      </c>
      <c r="E142" s="153" t="s">
        <v>153</v>
      </c>
      <c r="F142" s="154" t="s">
        <v>154</v>
      </c>
      <c r="G142" s="155" t="s">
        <v>136</v>
      </c>
      <c r="H142" s="156" t="n">
        <v>85.437</v>
      </c>
      <c r="I142" s="157"/>
      <c r="J142" s="158" t="n">
        <f aca="false">ROUND(I142*H142,2)</f>
        <v>0</v>
      </c>
      <c r="K142" s="159"/>
      <c r="L142" s="23"/>
      <c r="M142" s="160"/>
      <c r="N142" s="161" t="s">
        <v>40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AR142" s="164" t="s">
        <v>124</v>
      </c>
      <c r="AT142" s="164" t="s">
        <v>120</v>
      </c>
      <c r="AU142" s="164" t="s">
        <v>85</v>
      </c>
      <c r="AY142" s="3" t="s">
        <v>118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3</v>
      </c>
      <c r="BK142" s="165" t="n">
        <f aca="false">ROUND(I142*H142,2)</f>
        <v>0</v>
      </c>
      <c r="BL142" s="3" t="s">
        <v>124</v>
      </c>
      <c r="BM142" s="164" t="s">
        <v>155</v>
      </c>
    </row>
    <row r="143" s="22" customFormat="true" ht="24" hidden="false" customHeight="true" outlineLevel="0" collapsed="false">
      <c r="B143" s="23"/>
      <c r="C143" s="152" t="s">
        <v>156</v>
      </c>
      <c r="D143" s="152" t="s">
        <v>120</v>
      </c>
      <c r="E143" s="153" t="s">
        <v>157</v>
      </c>
      <c r="F143" s="154" t="s">
        <v>158</v>
      </c>
      <c r="G143" s="155" t="s">
        <v>123</v>
      </c>
      <c r="H143" s="156" t="n">
        <v>72</v>
      </c>
      <c r="I143" s="157"/>
      <c r="J143" s="158" t="n">
        <f aca="false">ROUND(I143*H143,2)</f>
        <v>0</v>
      </c>
      <c r="K143" s="159"/>
      <c r="L143" s="23"/>
      <c r="M143" s="160"/>
      <c r="N143" s="161" t="s">
        <v>40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124</v>
      </c>
      <c r="AT143" s="164" t="s">
        <v>120</v>
      </c>
      <c r="AU143" s="164" t="s">
        <v>85</v>
      </c>
      <c r="AY143" s="3" t="s">
        <v>118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3</v>
      </c>
      <c r="BK143" s="165" t="n">
        <f aca="false">ROUND(I143*H143,2)</f>
        <v>0</v>
      </c>
      <c r="BL143" s="3" t="s">
        <v>124</v>
      </c>
      <c r="BM143" s="164" t="s">
        <v>159</v>
      </c>
    </row>
    <row r="144" s="166" customFormat="true" ht="11.25" hidden="false" customHeight="false" outlineLevel="0" collapsed="false">
      <c r="B144" s="167"/>
      <c r="D144" s="168" t="s">
        <v>126</v>
      </c>
      <c r="E144" s="169"/>
      <c r="F144" s="170" t="s">
        <v>160</v>
      </c>
      <c r="H144" s="171" t="n">
        <v>72</v>
      </c>
      <c r="I144" s="172"/>
      <c r="L144" s="167"/>
      <c r="M144" s="173"/>
      <c r="T144" s="174"/>
      <c r="AT144" s="169" t="s">
        <v>126</v>
      </c>
      <c r="AU144" s="169" t="s">
        <v>85</v>
      </c>
      <c r="AV144" s="166" t="s">
        <v>85</v>
      </c>
      <c r="AW144" s="166" t="s">
        <v>31</v>
      </c>
      <c r="AX144" s="166" t="s">
        <v>83</v>
      </c>
      <c r="AY144" s="169" t="s">
        <v>118</v>
      </c>
    </row>
    <row r="145" s="22" customFormat="true" ht="33" hidden="false" customHeight="true" outlineLevel="0" collapsed="false">
      <c r="B145" s="23"/>
      <c r="C145" s="152" t="s">
        <v>161</v>
      </c>
      <c r="D145" s="152" t="s">
        <v>120</v>
      </c>
      <c r="E145" s="153" t="s">
        <v>162</v>
      </c>
      <c r="F145" s="154" t="s">
        <v>163</v>
      </c>
      <c r="G145" s="155" t="s">
        <v>164</v>
      </c>
      <c r="H145" s="156" t="n">
        <v>9</v>
      </c>
      <c r="I145" s="157"/>
      <c r="J145" s="158" t="n">
        <f aca="false">ROUND(I145*H145,2)</f>
        <v>0</v>
      </c>
      <c r="K145" s="159"/>
      <c r="L145" s="23"/>
      <c r="M145" s="160"/>
      <c r="N145" s="161" t="s">
        <v>40</v>
      </c>
      <c r="P145" s="162" t="n">
        <f aca="false">O145*H145</f>
        <v>0</v>
      </c>
      <c r="Q145" s="162" t="n">
        <v>0</v>
      </c>
      <c r="R145" s="162" t="n">
        <f aca="false">Q145*H145</f>
        <v>0</v>
      </c>
      <c r="S145" s="162" t="n">
        <v>0</v>
      </c>
      <c r="T145" s="163" t="n">
        <f aca="false">S145*H145</f>
        <v>0</v>
      </c>
      <c r="AR145" s="164" t="s">
        <v>124</v>
      </c>
      <c r="AT145" s="164" t="s">
        <v>120</v>
      </c>
      <c r="AU145" s="164" t="s">
        <v>85</v>
      </c>
      <c r="AY145" s="3" t="s">
        <v>118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3</v>
      </c>
      <c r="BK145" s="165" t="n">
        <f aca="false">ROUND(I145*H145,2)</f>
        <v>0</v>
      </c>
      <c r="BL145" s="3" t="s">
        <v>124</v>
      </c>
      <c r="BM145" s="164" t="s">
        <v>165</v>
      </c>
    </row>
    <row r="146" s="22" customFormat="true" ht="37.5" hidden="false" customHeight="true" outlineLevel="0" collapsed="false">
      <c r="B146" s="23"/>
      <c r="C146" s="152" t="s">
        <v>166</v>
      </c>
      <c r="D146" s="152" t="s">
        <v>120</v>
      </c>
      <c r="E146" s="153" t="s">
        <v>167</v>
      </c>
      <c r="F146" s="154" t="s">
        <v>168</v>
      </c>
      <c r="G146" s="155" t="s">
        <v>130</v>
      </c>
      <c r="H146" s="156" t="n">
        <v>42</v>
      </c>
      <c r="I146" s="157"/>
      <c r="J146" s="158" t="n">
        <f aca="false">ROUND(I146*H146,2)</f>
        <v>0</v>
      </c>
      <c r="K146" s="159"/>
      <c r="L146" s="23"/>
      <c r="M146" s="160"/>
      <c r="N146" s="161" t="s">
        <v>40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124</v>
      </c>
      <c r="AT146" s="164" t="s">
        <v>120</v>
      </c>
      <c r="AU146" s="164" t="s">
        <v>85</v>
      </c>
      <c r="AY146" s="3" t="s">
        <v>118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3</v>
      </c>
      <c r="BK146" s="165" t="n">
        <f aca="false">ROUND(I146*H146,2)</f>
        <v>0</v>
      </c>
      <c r="BL146" s="3" t="s">
        <v>124</v>
      </c>
      <c r="BM146" s="164" t="s">
        <v>169</v>
      </c>
    </row>
    <row r="147" s="22" customFormat="true" ht="33" hidden="false" customHeight="true" outlineLevel="0" collapsed="false">
      <c r="B147" s="23"/>
      <c r="C147" s="152" t="s">
        <v>170</v>
      </c>
      <c r="D147" s="152" t="s">
        <v>120</v>
      </c>
      <c r="E147" s="153" t="s">
        <v>171</v>
      </c>
      <c r="F147" s="154" t="s">
        <v>172</v>
      </c>
      <c r="G147" s="155" t="s">
        <v>164</v>
      </c>
      <c r="H147" s="156" t="n">
        <v>35</v>
      </c>
      <c r="I147" s="157"/>
      <c r="J147" s="158" t="n">
        <f aca="false">ROUND(I147*H147,2)</f>
        <v>0</v>
      </c>
      <c r="K147" s="159"/>
      <c r="L147" s="23"/>
      <c r="M147" s="160"/>
      <c r="N147" s="161" t="s">
        <v>40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124</v>
      </c>
      <c r="AT147" s="164" t="s">
        <v>120</v>
      </c>
      <c r="AU147" s="164" t="s">
        <v>85</v>
      </c>
      <c r="AY147" s="3" t="s">
        <v>118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3</v>
      </c>
      <c r="BK147" s="165" t="n">
        <f aca="false">ROUND(I147*H147,2)</f>
        <v>0</v>
      </c>
      <c r="BL147" s="3" t="s">
        <v>124</v>
      </c>
      <c r="BM147" s="164" t="s">
        <v>173</v>
      </c>
    </row>
    <row r="148" s="22" customFormat="true" ht="24" hidden="false" customHeight="true" outlineLevel="0" collapsed="false">
      <c r="B148" s="23"/>
      <c r="C148" s="152" t="s">
        <v>174</v>
      </c>
      <c r="D148" s="152" t="s">
        <v>120</v>
      </c>
      <c r="E148" s="153" t="s">
        <v>175</v>
      </c>
      <c r="F148" s="154" t="s">
        <v>176</v>
      </c>
      <c r="G148" s="155" t="s">
        <v>123</v>
      </c>
      <c r="H148" s="156" t="n">
        <v>19.6</v>
      </c>
      <c r="I148" s="157"/>
      <c r="J148" s="158" t="n">
        <f aca="false">ROUND(I148*H148,2)</f>
        <v>0</v>
      </c>
      <c r="K148" s="159"/>
      <c r="L148" s="23"/>
      <c r="M148" s="160"/>
      <c r="N148" s="161" t="s">
        <v>40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124</v>
      </c>
      <c r="AT148" s="164" t="s">
        <v>120</v>
      </c>
      <c r="AU148" s="164" t="s">
        <v>85</v>
      </c>
      <c r="AY148" s="3" t="s">
        <v>118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3</v>
      </c>
      <c r="BK148" s="165" t="n">
        <f aca="false">ROUND(I148*H148,2)</f>
        <v>0</v>
      </c>
      <c r="BL148" s="3" t="s">
        <v>124</v>
      </c>
      <c r="BM148" s="164" t="s">
        <v>177</v>
      </c>
    </row>
    <row r="149" s="166" customFormat="true" ht="11.25" hidden="false" customHeight="false" outlineLevel="0" collapsed="false">
      <c r="B149" s="167"/>
      <c r="D149" s="168" t="s">
        <v>126</v>
      </c>
      <c r="E149" s="169"/>
      <c r="F149" s="170" t="s">
        <v>178</v>
      </c>
      <c r="H149" s="171" t="n">
        <v>19.6</v>
      </c>
      <c r="I149" s="172"/>
      <c r="L149" s="167"/>
      <c r="M149" s="173"/>
      <c r="T149" s="174"/>
      <c r="AT149" s="169" t="s">
        <v>126</v>
      </c>
      <c r="AU149" s="169" t="s">
        <v>85</v>
      </c>
      <c r="AV149" s="166" t="s">
        <v>85</v>
      </c>
      <c r="AW149" s="166" t="s">
        <v>31</v>
      </c>
      <c r="AX149" s="166" t="s">
        <v>83</v>
      </c>
      <c r="AY149" s="169" t="s">
        <v>118</v>
      </c>
    </row>
    <row r="150" s="22" customFormat="true" ht="24" hidden="false" customHeight="true" outlineLevel="0" collapsed="false">
      <c r="B150" s="23"/>
      <c r="C150" s="152" t="s">
        <v>7</v>
      </c>
      <c r="D150" s="152" t="s">
        <v>120</v>
      </c>
      <c r="E150" s="153" t="s">
        <v>179</v>
      </c>
      <c r="F150" s="154" t="s">
        <v>180</v>
      </c>
      <c r="G150" s="155" t="s">
        <v>164</v>
      </c>
      <c r="H150" s="156" t="n">
        <v>35</v>
      </c>
      <c r="I150" s="157"/>
      <c r="J150" s="158" t="n">
        <f aca="false">ROUND(I150*H150,2)</f>
        <v>0</v>
      </c>
      <c r="K150" s="159"/>
      <c r="L150" s="23"/>
      <c r="M150" s="160"/>
      <c r="N150" s="161" t="s">
        <v>40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124</v>
      </c>
      <c r="AT150" s="164" t="s">
        <v>120</v>
      </c>
      <c r="AU150" s="164" t="s">
        <v>85</v>
      </c>
      <c r="AY150" s="3" t="s">
        <v>118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3</v>
      </c>
      <c r="BK150" s="165" t="n">
        <f aca="false">ROUND(I150*H150,2)</f>
        <v>0</v>
      </c>
      <c r="BL150" s="3" t="s">
        <v>124</v>
      </c>
      <c r="BM150" s="164" t="s">
        <v>181</v>
      </c>
    </row>
    <row r="151" s="166" customFormat="true" ht="11.25" hidden="false" customHeight="false" outlineLevel="0" collapsed="false">
      <c r="B151" s="167"/>
      <c r="D151" s="168" t="s">
        <v>126</v>
      </c>
      <c r="E151" s="169"/>
      <c r="F151" s="170" t="s">
        <v>182</v>
      </c>
      <c r="H151" s="171" t="n">
        <v>35</v>
      </c>
      <c r="I151" s="172"/>
      <c r="L151" s="167"/>
      <c r="M151" s="173"/>
      <c r="T151" s="174"/>
      <c r="AT151" s="169" t="s">
        <v>126</v>
      </c>
      <c r="AU151" s="169" t="s">
        <v>85</v>
      </c>
      <c r="AV151" s="166" t="s">
        <v>85</v>
      </c>
      <c r="AW151" s="166" t="s">
        <v>31</v>
      </c>
      <c r="AX151" s="166" t="s">
        <v>83</v>
      </c>
      <c r="AY151" s="169" t="s">
        <v>118</v>
      </c>
    </row>
    <row r="152" s="22" customFormat="true" ht="16.5" hidden="false" customHeight="true" outlineLevel="0" collapsed="false">
      <c r="B152" s="23"/>
      <c r="C152" s="152" t="s">
        <v>183</v>
      </c>
      <c r="D152" s="152" t="s">
        <v>120</v>
      </c>
      <c r="E152" s="153" t="s">
        <v>184</v>
      </c>
      <c r="F152" s="154" t="s">
        <v>185</v>
      </c>
      <c r="G152" s="155" t="s">
        <v>123</v>
      </c>
      <c r="H152" s="156" t="n">
        <v>72</v>
      </c>
      <c r="I152" s="157"/>
      <c r="J152" s="158" t="n">
        <f aca="false">ROUND(I152*H152,2)</f>
        <v>0</v>
      </c>
      <c r="K152" s="159"/>
      <c r="L152" s="23"/>
      <c r="M152" s="160"/>
      <c r="N152" s="161" t="s">
        <v>40</v>
      </c>
      <c r="P152" s="162" t="n">
        <f aca="false">O152*H152</f>
        <v>0</v>
      </c>
      <c r="Q152" s="162" t="n">
        <v>0.00127</v>
      </c>
      <c r="R152" s="162" t="n">
        <f aca="false">Q152*H152</f>
        <v>0.09144</v>
      </c>
      <c r="S152" s="162" t="n">
        <v>0</v>
      </c>
      <c r="T152" s="163" t="n">
        <f aca="false">S152*H152</f>
        <v>0</v>
      </c>
      <c r="AR152" s="164" t="s">
        <v>124</v>
      </c>
      <c r="AT152" s="164" t="s">
        <v>120</v>
      </c>
      <c r="AU152" s="164" t="s">
        <v>85</v>
      </c>
      <c r="AY152" s="3" t="s">
        <v>118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3</v>
      </c>
      <c r="BK152" s="165" t="n">
        <f aca="false">ROUND(I152*H152,2)</f>
        <v>0</v>
      </c>
      <c r="BL152" s="3" t="s">
        <v>124</v>
      </c>
      <c r="BM152" s="164" t="s">
        <v>186</v>
      </c>
    </row>
    <row r="153" s="166" customFormat="true" ht="11.25" hidden="false" customHeight="false" outlineLevel="0" collapsed="false">
      <c r="B153" s="167"/>
      <c r="D153" s="168" t="s">
        <v>126</v>
      </c>
      <c r="E153" s="169"/>
      <c r="F153" s="170" t="s">
        <v>187</v>
      </c>
      <c r="H153" s="171" t="n">
        <v>72</v>
      </c>
      <c r="I153" s="172"/>
      <c r="L153" s="167"/>
      <c r="M153" s="173"/>
      <c r="T153" s="174"/>
      <c r="AT153" s="169" t="s">
        <v>126</v>
      </c>
      <c r="AU153" s="169" t="s">
        <v>85</v>
      </c>
      <c r="AV153" s="166" t="s">
        <v>85</v>
      </c>
      <c r="AW153" s="166" t="s">
        <v>31</v>
      </c>
      <c r="AX153" s="166" t="s">
        <v>83</v>
      </c>
      <c r="AY153" s="169" t="s">
        <v>118</v>
      </c>
    </row>
    <row r="154" s="22" customFormat="true" ht="16.5" hidden="false" customHeight="true" outlineLevel="0" collapsed="false">
      <c r="B154" s="23"/>
      <c r="C154" s="190" t="s">
        <v>188</v>
      </c>
      <c r="D154" s="190" t="s">
        <v>189</v>
      </c>
      <c r="E154" s="191" t="s">
        <v>190</v>
      </c>
      <c r="F154" s="192" t="s">
        <v>191</v>
      </c>
      <c r="G154" s="193" t="s">
        <v>192</v>
      </c>
      <c r="H154" s="194" t="n">
        <v>1.8</v>
      </c>
      <c r="I154" s="195"/>
      <c r="J154" s="196" t="n">
        <f aca="false">ROUND(I154*H154,2)</f>
        <v>0</v>
      </c>
      <c r="K154" s="197"/>
      <c r="L154" s="198"/>
      <c r="M154" s="199"/>
      <c r="N154" s="200" t="s">
        <v>40</v>
      </c>
      <c r="P154" s="162" t="n">
        <f aca="false">O154*H154</f>
        <v>0</v>
      </c>
      <c r="Q154" s="162" t="n">
        <v>0.001</v>
      </c>
      <c r="R154" s="162" t="n">
        <f aca="false">Q154*H154</f>
        <v>0.0018</v>
      </c>
      <c r="S154" s="162" t="n">
        <v>0</v>
      </c>
      <c r="T154" s="163" t="n">
        <f aca="false">S154*H154</f>
        <v>0</v>
      </c>
      <c r="AR154" s="164" t="s">
        <v>161</v>
      </c>
      <c r="AT154" s="164" t="s">
        <v>189</v>
      </c>
      <c r="AU154" s="164" t="s">
        <v>85</v>
      </c>
      <c r="AY154" s="3" t="s">
        <v>118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3</v>
      </c>
      <c r="BK154" s="165" t="n">
        <f aca="false">ROUND(I154*H154,2)</f>
        <v>0</v>
      </c>
      <c r="BL154" s="3" t="s">
        <v>124</v>
      </c>
      <c r="BM154" s="164" t="s">
        <v>193</v>
      </c>
    </row>
    <row r="155" s="166" customFormat="true" ht="11.25" hidden="false" customHeight="false" outlineLevel="0" collapsed="false">
      <c r="B155" s="167"/>
      <c r="D155" s="168" t="s">
        <v>126</v>
      </c>
      <c r="F155" s="170" t="s">
        <v>194</v>
      </c>
      <c r="H155" s="171" t="n">
        <v>1.8</v>
      </c>
      <c r="I155" s="172"/>
      <c r="L155" s="167"/>
      <c r="M155" s="173"/>
      <c r="T155" s="174"/>
      <c r="AT155" s="169" t="s">
        <v>126</v>
      </c>
      <c r="AU155" s="169" t="s">
        <v>85</v>
      </c>
      <c r="AV155" s="166" t="s">
        <v>85</v>
      </c>
      <c r="AW155" s="166" t="s">
        <v>3</v>
      </c>
      <c r="AX155" s="166" t="s">
        <v>83</v>
      </c>
      <c r="AY155" s="169" t="s">
        <v>118</v>
      </c>
    </row>
    <row r="156" s="22" customFormat="true" ht="24" hidden="false" customHeight="true" outlineLevel="0" collapsed="false">
      <c r="B156" s="23"/>
      <c r="C156" s="152" t="s">
        <v>195</v>
      </c>
      <c r="D156" s="152" t="s">
        <v>120</v>
      </c>
      <c r="E156" s="153" t="s">
        <v>196</v>
      </c>
      <c r="F156" s="154" t="s">
        <v>197</v>
      </c>
      <c r="G156" s="155" t="s">
        <v>164</v>
      </c>
      <c r="H156" s="156" t="n">
        <v>9</v>
      </c>
      <c r="I156" s="157"/>
      <c r="J156" s="158" t="n">
        <f aca="false">ROUND(I156*H156,2)</f>
        <v>0</v>
      </c>
      <c r="K156" s="159"/>
      <c r="L156" s="23"/>
      <c r="M156" s="160"/>
      <c r="N156" s="161" t="s">
        <v>40</v>
      </c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R156" s="164" t="s">
        <v>124</v>
      </c>
      <c r="AT156" s="164" t="s">
        <v>120</v>
      </c>
      <c r="AU156" s="164" t="s">
        <v>85</v>
      </c>
      <c r="AY156" s="3" t="s">
        <v>118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3</v>
      </c>
      <c r="BK156" s="165" t="n">
        <f aca="false">ROUND(I156*H156,2)</f>
        <v>0</v>
      </c>
      <c r="BL156" s="3" t="s">
        <v>124</v>
      </c>
      <c r="BM156" s="164" t="s">
        <v>198</v>
      </c>
    </row>
    <row r="157" s="22" customFormat="true" ht="16.5" hidden="false" customHeight="true" outlineLevel="0" collapsed="false">
      <c r="B157" s="23"/>
      <c r="C157" s="190" t="s">
        <v>199</v>
      </c>
      <c r="D157" s="190" t="s">
        <v>189</v>
      </c>
      <c r="E157" s="191" t="s">
        <v>200</v>
      </c>
      <c r="F157" s="192" t="s">
        <v>201</v>
      </c>
      <c r="G157" s="193" t="s">
        <v>164</v>
      </c>
      <c r="H157" s="194" t="n">
        <v>9</v>
      </c>
      <c r="I157" s="195"/>
      <c r="J157" s="196" t="n">
        <f aca="false">ROUND(I157*H157,2)</f>
        <v>0</v>
      </c>
      <c r="K157" s="197"/>
      <c r="L157" s="198"/>
      <c r="M157" s="199"/>
      <c r="N157" s="200" t="s">
        <v>40</v>
      </c>
      <c r="P157" s="162" t="n">
        <f aca="false">O157*H157</f>
        <v>0</v>
      </c>
      <c r="Q157" s="162" t="n">
        <v>0.005</v>
      </c>
      <c r="R157" s="162" t="n">
        <f aca="false">Q157*H157</f>
        <v>0.045</v>
      </c>
      <c r="S157" s="162" t="n">
        <v>0</v>
      </c>
      <c r="T157" s="163" t="n">
        <f aca="false">S157*H157</f>
        <v>0</v>
      </c>
      <c r="AR157" s="164" t="s">
        <v>161</v>
      </c>
      <c r="AT157" s="164" t="s">
        <v>189</v>
      </c>
      <c r="AU157" s="164" t="s">
        <v>85</v>
      </c>
      <c r="AY157" s="3" t="s">
        <v>118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3</v>
      </c>
      <c r="BK157" s="165" t="n">
        <f aca="false">ROUND(I157*H157,2)</f>
        <v>0</v>
      </c>
      <c r="BL157" s="3" t="s">
        <v>124</v>
      </c>
      <c r="BM157" s="164" t="s">
        <v>202</v>
      </c>
    </row>
    <row r="158" s="22" customFormat="true" ht="21.75" hidden="false" customHeight="true" outlineLevel="0" collapsed="false">
      <c r="B158" s="23"/>
      <c r="C158" s="152" t="s">
        <v>203</v>
      </c>
      <c r="D158" s="152" t="s">
        <v>120</v>
      </c>
      <c r="E158" s="153" t="s">
        <v>204</v>
      </c>
      <c r="F158" s="154" t="s">
        <v>205</v>
      </c>
      <c r="G158" s="155" t="s">
        <v>164</v>
      </c>
      <c r="H158" s="156" t="n">
        <v>126</v>
      </c>
      <c r="I158" s="157"/>
      <c r="J158" s="158" t="n">
        <f aca="false">ROUND(I158*H158,2)</f>
        <v>0</v>
      </c>
      <c r="K158" s="159"/>
      <c r="L158" s="23"/>
      <c r="M158" s="160"/>
      <c r="N158" s="161" t="s">
        <v>40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R158" s="164" t="s">
        <v>124</v>
      </c>
      <c r="AT158" s="164" t="s">
        <v>120</v>
      </c>
      <c r="AU158" s="164" t="s">
        <v>85</v>
      </c>
      <c r="AY158" s="3" t="s">
        <v>118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3</v>
      </c>
      <c r="BK158" s="165" t="n">
        <f aca="false">ROUND(I158*H158,2)</f>
        <v>0</v>
      </c>
      <c r="BL158" s="3" t="s">
        <v>124</v>
      </c>
      <c r="BM158" s="164" t="s">
        <v>206</v>
      </c>
    </row>
    <row r="159" s="166" customFormat="true" ht="11.25" hidden="false" customHeight="false" outlineLevel="0" collapsed="false">
      <c r="B159" s="167"/>
      <c r="D159" s="168" t="s">
        <v>126</v>
      </c>
      <c r="F159" s="170" t="s">
        <v>207</v>
      </c>
      <c r="H159" s="171" t="n">
        <v>126</v>
      </c>
      <c r="I159" s="172"/>
      <c r="L159" s="167"/>
      <c r="M159" s="173"/>
      <c r="T159" s="174"/>
      <c r="AT159" s="169" t="s">
        <v>126</v>
      </c>
      <c r="AU159" s="169" t="s">
        <v>85</v>
      </c>
      <c r="AV159" s="166" t="s">
        <v>85</v>
      </c>
      <c r="AW159" s="166" t="s">
        <v>3</v>
      </c>
      <c r="AX159" s="166" t="s">
        <v>83</v>
      </c>
      <c r="AY159" s="169" t="s">
        <v>118</v>
      </c>
    </row>
    <row r="160" s="22" customFormat="true" ht="21.75" hidden="false" customHeight="true" outlineLevel="0" collapsed="false">
      <c r="B160" s="23"/>
      <c r="C160" s="190" t="s">
        <v>208</v>
      </c>
      <c r="D160" s="190" t="s">
        <v>189</v>
      </c>
      <c r="E160" s="191" t="s">
        <v>209</v>
      </c>
      <c r="F160" s="192" t="s">
        <v>210</v>
      </c>
      <c r="G160" s="193" t="s">
        <v>164</v>
      </c>
      <c r="H160" s="194" t="n">
        <v>138.6</v>
      </c>
      <c r="I160" s="195"/>
      <c r="J160" s="196" t="n">
        <f aca="false">ROUND(I160*H160,2)</f>
        <v>0</v>
      </c>
      <c r="K160" s="197"/>
      <c r="L160" s="198"/>
      <c r="M160" s="199"/>
      <c r="N160" s="200" t="s">
        <v>40</v>
      </c>
      <c r="P160" s="162" t="n">
        <f aca="false">O160*H160</f>
        <v>0</v>
      </c>
      <c r="Q160" s="162" t="n">
        <v>0.018</v>
      </c>
      <c r="R160" s="162" t="n">
        <f aca="false">Q160*H160</f>
        <v>2.4948</v>
      </c>
      <c r="S160" s="162" t="n">
        <v>0</v>
      </c>
      <c r="T160" s="163" t="n">
        <f aca="false">S160*H160</f>
        <v>0</v>
      </c>
      <c r="AR160" s="164" t="s">
        <v>161</v>
      </c>
      <c r="AT160" s="164" t="s">
        <v>189</v>
      </c>
      <c r="AU160" s="164" t="s">
        <v>85</v>
      </c>
      <c r="AY160" s="3" t="s">
        <v>118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3</v>
      </c>
      <c r="BK160" s="165" t="n">
        <f aca="false">ROUND(I160*H160,2)</f>
        <v>0</v>
      </c>
      <c r="BL160" s="3" t="s">
        <v>124</v>
      </c>
      <c r="BM160" s="164" t="s">
        <v>211</v>
      </c>
    </row>
    <row r="161" s="166" customFormat="true" ht="11.25" hidden="false" customHeight="false" outlineLevel="0" collapsed="false">
      <c r="B161" s="167"/>
      <c r="D161" s="168" t="s">
        <v>126</v>
      </c>
      <c r="F161" s="170" t="s">
        <v>212</v>
      </c>
      <c r="H161" s="171" t="n">
        <v>138.6</v>
      </c>
      <c r="I161" s="172"/>
      <c r="L161" s="167"/>
      <c r="M161" s="173"/>
      <c r="T161" s="174"/>
      <c r="AT161" s="169" t="s">
        <v>126</v>
      </c>
      <c r="AU161" s="169" t="s">
        <v>85</v>
      </c>
      <c r="AV161" s="166" t="s">
        <v>85</v>
      </c>
      <c r="AW161" s="166" t="s">
        <v>3</v>
      </c>
      <c r="AX161" s="166" t="s">
        <v>83</v>
      </c>
      <c r="AY161" s="169" t="s">
        <v>118</v>
      </c>
    </row>
    <row r="162" s="22" customFormat="true" ht="16.5" hidden="false" customHeight="true" outlineLevel="0" collapsed="false">
      <c r="B162" s="23"/>
      <c r="C162" s="152" t="s">
        <v>213</v>
      </c>
      <c r="D162" s="152" t="s">
        <v>120</v>
      </c>
      <c r="E162" s="153" t="s">
        <v>214</v>
      </c>
      <c r="F162" s="154" t="s">
        <v>215</v>
      </c>
      <c r="G162" s="155" t="s">
        <v>216</v>
      </c>
      <c r="H162" s="156" t="n">
        <v>1</v>
      </c>
      <c r="I162" s="157"/>
      <c r="J162" s="158" t="n">
        <f aca="false">ROUND(I162*H162,2)</f>
        <v>0</v>
      </c>
      <c r="K162" s="159"/>
      <c r="L162" s="23"/>
      <c r="M162" s="160"/>
      <c r="N162" s="161" t="s">
        <v>40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124</v>
      </c>
      <c r="AT162" s="164" t="s">
        <v>120</v>
      </c>
      <c r="AU162" s="164" t="s">
        <v>85</v>
      </c>
      <c r="AY162" s="3" t="s">
        <v>118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3</v>
      </c>
      <c r="BK162" s="165" t="n">
        <f aca="false">ROUND(I162*H162,2)</f>
        <v>0</v>
      </c>
      <c r="BL162" s="3" t="s">
        <v>124</v>
      </c>
      <c r="BM162" s="164" t="s">
        <v>217</v>
      </c>
    </row>
    <row r="163" s="139" customFormat="true" ht="22.5" hidden="false" customHeight="true" outlineLevel="0" collapsed="false">
      <c r="B163" s="140"/>
      <c r="D163" s="141" t="s">
        <v>74</v>
      </c>
      <c r="E163" s="150" t="s">
        <v>85</v>
      </c>
      <c r="F163" s="150" t="s">
        <v>218</v>
      </c>
      <c r="I163" s="143"/>
      <c r="J163" s="151" t="n">
        <f aca="false">BK163</f>
        <v>0</v>
      </c>
      <c r="L163" s="140"/>
      <c r="M163" s="145"/>
      <c r="P163" s="146" t="n">
        <f aca="false">SUM(P164:P179)</f>
        <v>0</v>
      </c>
      <c r="R163" s="146" t="n">
        <f aca="false">SUM(R164:R179)</f>
        <v>23.81042713</v>
      </c>
      <c r="T163" s="147" t="n">
        <f aca="false">SUM(T164:T179)</f>
        <v>0</v>
      </c>
      <c r="AR163" s="141" t="s">
        <v>83</v>
      </c>
      <c r="AT163" s="148" t="s">
        <v>74</v>
      </c>
      <c r="AU163" s="148" t="s">
        <v>83</v>
      </c>
      <c r="AY163" s="141" t="s">
        <v>118</v>
      </c>
      <c r="BK163" s="149" t="n">
        <f aca="false">SUM(BK164:BK179)</f>
        <v>0</v>
      </c>
    </row>
    <row r="164" s="22" customFormat="true" ht="16.5" hidden="false" customHeight="true" outlineLevel="0" collapsed="false">
      <c r="B164" s="23"/>
      <c r="C164" s="152" t="s">
        <v>219</v>
      </c>
      <c r="D164" s="152" t="s">
        <v>120</v>
      </c>
      <c r="E164" s="153" t="s">
        <v>220</v>
      </c>
      <c r="F164" s="154" t="s">
        <v>221</v>
      </c>
      <c r="G164" s="155" t="s">
        <v>136</v>
      </c>
      <c r="H164" s="156" t="n">
        <v>9.461</v>
      </c>
      <c r="I164" s="157"/>
      <c r="J164" s="158" t="n">
        <f aca="false">ROUND(I164*H164,2)</f>
        <v>0</v>
      </c>
      <c r="K164" s="159"/>
      <c r="L164" s="23"/>
      <c r="M164" s="160"/>
      <c r="N164" s="161" t="s">
        <v>40</v>
      </c>
      <c r="P164" s="162" t="n">
        <f aca="false">O164*H164</f>
        <v>0</v>
      </c>
      <c r="Q164" s="162" t="n">
        <v>2.50187</v>
      </c>
      <c r="R164" s="162" t="n">
        <f aca="false">Q164*H164</f>
        <v>23.67019207</v>
      </c>
      <c r="S164" s="162" t="n">
        <v>0</v>
      </c>
      <c r="T164" s="163" t="n">
        <f aca="false">S164*H164</f>
        <v>0</v>
      </c>
      <c r="AR164" s="164" t="s">
        <v>124</v>
      </c>
      <c r="AT164" s="164" t="s">
        <v>120</v>
      </c>
      <c r="AU164" s="164" t="s">
        <v>85</v>
      </c>
      <c r="AY164" s="3" t="s">
        <v>118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3</v>
      </c>
      <c r="BK164" s="165" t="n">
        <f aca="false">ROUND(I164*H164,2)</f>
        <v>0</v>
      </c>
      <c r="BL164" s="3" t="s">
        <v>124</v>
      </c>
      <c r="BM164" s="164" t="s">
        <v>222</v>
      </c>
    </row>
    <row r="165" s="166" customFormat="true" ht="11.25" hidden="false" customHeight="false" outlineLevel="0" collapsed="false">
      <c r="B165" s="167"/>
      <c r="D165" s="168" t="s">
        <v>126</v>
      </c>
      <c r="E165" s="169"/>
      <c r="F165" s="170" t="s">
        <v>223</v>
      </c>
      <c r="H165" s="171" t="n">
        <v>4.368</v>
      </c>
      <c r="I165" s="172"/>
      <c r="L165" s="167"/>
      <c r="M165" s="173"/>
      <c r="T165" s="174"/>
      <c r="AT165" s="169" t="s">
        <v>126</v>
      </c>
      <c r="AU165" s="169" t="s">
        <v>85</v>
      </c>
      <c r="AV165" s="166" t="s">
        <v>85</v>
      </c>
      <c r="AW165" s="166" t="s">
        <v>31</v>
      </c>
      <c r="AX165" s="166" t="s">
        <v>75</v>
      </c>
      <c r="AY165" s="169" t="s">
        <v>118</v>
      </c>
    </row>
    <row r="166" s="166" customFormat="true" ht="11.25" hidden="false" customHeight="false" outlineLevel="0" collapsed="false">
      <c r="B166" s="167"/>
      <c r="D166" s="168" t="s">
        <v>126</v>
      </c>
      <c r="E166" s="169"/>
      <c r="F166" s="170" t="s">
        <v>224</v>
      </c>
      <c r="H166" s="171" t="n">
        <v>3.289</v>
      </c>
      <c r="I166" s="172"/>
      <c r="L166" s="167"/>
      <c r="M166" s="173"/>
      <c r="T166" s="174"/>
      <c r="AT166" s="169" t="s">
        <v>126</v>
      </c>
      <c r="AU166" s="169" t="s">
        <v>85</v>
      </c>
      <c r="AV166" s="166" t="s">
        <v>85</v>
      </c>
      <c r="AW166" s="166" t="s">
        <v>31</v>
      </c>
      <c r="AX166" s="166" t="s">
        <v>75</v>
      </c>
      <c r="AY166" s="169" t="s">
        <v>118</v>
      </c>
    </row>
    <row r="167" s="166" customFormat="true" ht="11.25" hidden="false" customHeight="false" outlineLevel="0" collapsed="false">
      <c r="B167" s="167"/>
      <c r="D167" s="168" t="s">
        <v>126</v>
      </c>
      <c r="E167" s="169"/>
      <c r="F167" s="170" t="s">
        <v>225</v>
      </c>
      <c r="H167" s="171" t="n">
        <v>1.484</v>
      </c>
      <c r="I167" s="172"/>
      <c r="L167" s="167"/>
      <c r="M167" s="173"/>
      <c r="T167" s="174"/>
      <c r="AT167" s="169" t="s">
        <v>126</v>
      </c>
      <c r="AU167" s="169" t="s">
        <v>85</v>
      </c>
      <c r="AV167" s="166" t="s">
        <v>85</v>
      </c>
      <c r="AW167" s="166" t="s">
        <v>31</v>
      </c>
      <c r="AX167" s="166" t="s">
        <v>75</v>
      </c>
      <c r="AY167" s="169" t="s">
        <v>118</v>
      </c>
    </row>
    <row r="168" s="182" customFormat="true" ht="11.25" hidden="false" customHeight="false" outlineLevel="0" collapsed="false">
      <c r="B168" s="183"/>
      <c r="D168" s="168" t="s">
        <v>126</v>
      </c>
      <c r="E168" s="184"/>
      <c r="F168" s="185" t="s">
        <v>146</v>
      </c>
      <c r="H168" s="186" t="n">
        <v>9.141</v>
      </c>
      <c r="I168" s="187"/>
      <c r="L168" s="183"/>
      <c r="M168" s="188"/>
      <c r="T168" s="189"/>
      <c r="AT168" s="184" t="s">
        <v>126</v>
      </c>
      <c r="AU168" s="184" t="s">
        <v>85</v>
      </c>
      <c r="AV168" s="182" t="s">
        <v>124</v>
      </c>
      <c r="AW168" s="182" t="s">
        <v>31</v>
      </c>
      <c r="AX168" s="182" t="s">
        <v>83</v>
      </c>
      <c r="AY168" s="184" t="s">
        <v>118</v>
      </c>
    </row>
    <row r="169" s="166" customFormat="true" ht="11.25" hidden="false" customHeight="false" outlineLevel="0" collapsed="false">
      <c r="B169" s="167"/>
      <c r="D169" s="168" t="s">
        <v>126</v>
      </c>
      <c r="F169" s="170" t="s">
        <v>226</v>
      </c>
      <c r="H169" s="171" t="n">
        <v>9.461</v>
      </c>
      <c r="I169" s="172"/>
      <c r="L169" s="167"/>
      <c r="M169" s="173"/>
      <c r="T169" s="174"/>
      <c r="AT169" s="169" t="s">
        <v>126</v>
      </c>
      <c r="AU169" s="169" t="s">
        <v>85</v>
      </c>
      <c r="AV169" s="166" t="s">
        <v>85</v>
      </c>
      <c r="AW169" s="166" t="s">
        <v>3</v>
      </c>
      <c r="AX169" s="166" t="s">
        <v>83</v>
      </c>
      <c r="AY169" s="169" t="s">
        <v>118</v>
      </c>
    </row>
    <row r="170" s="22" customFormat="true" ht="16.5" hidden="false" customHeight="true" outlineLevel="0" collapsed="false">
      <c r="B170" s="23"/>
      <c r="C170" s="152" t="s">
        <v>6</v>
      </c>
      <c r="D170" s="152" t="s">
        <v>120</v>
      </c>
      <c r="E170" s="153" t="s">
        <v>227</v>
      </c>
      <c r="F170" s="154" t="s">
        <v>228</v>
      </c>
      <c r="G170" s="155" t="s">
        <v>123</v>
      </c>
      <c r="H170" s="156" t="n">
        <v>8.734</v>
      </c>
      <c r="I170" s="157"/>
      <c r="J170" s="158" t="n">
        <f aca="false">ROUND(I170*H170,2)</f>
        <v>0</v>
      </c>
      <c r="K170" s="159"/>
      <c r="L170" s="23"/>
      <c r="M170" s="160"/>
      <c r="N170" s="161" t="s">
        <v>40</v>
      </c>
      <c r="P170" s="162" t="n">
        <f aca="false">O170*H170</f>
        <v>0</v>
      </c>
      <c r="Q170" s="162" t="n">
        <v>0.00269</v>
      </c>
      <c r="R170" s="162" t="n">
        <f aca="false">Q170*H170</f>
        <v>0.02349446</v>
      </c>
      <c r="S170" s="162" t="n">
        <v>0</v>
      </c>
      <c r="T170" s="163" t="n">
        <f aca="false">S170*H170</f>
        <v>0</v>
      </c>
      <c r="AR170" s="164" t="s">
        <v>124</v>
      </c>
      <c r="AT170" s="164" t="s">
        <v>120</v>
      </c>
      <c r="AU170" s="164" t="s">
        <v>85</v>
      </c>
      <c r="AY170" s="3" t="s">
        <v>118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3</v>
      </c>
      <c r="BK170" s="165" t="n">
        <f aca="false">ROUND(I170*H170,2)</f>
        <v>0</v>
      </c>
      <c r="BL170" s="3" t="s">
        <v>124</v>
      </c>
      <c r="BM170" s="164" t="s">
        <v>229</v>
      </c>
    </row>
    <row r="171" s="166" customFormat="true" ht="11.25" hidden="false" customHeight="false" outlineLevel="0" collapsed="false">
      <c r="B171" s="167"/>
      <c r="D171" s="168" t="s">
        <v>126</v>
      </c>
      <c r="E171" s="169"/>
      <c r="F171" s="170" t="s">
        <v>230</v>
      </c>
      <c r="H171" s="171" t="n">
        <v>7.595</v>
      </c>
      <c r="I171" s="172"/>
      <c r="L171" s="167"/>
      <c r="M171" s="173"/>
      <c r="T171" s="174"/>
      <c r="AT171" s="169" t="s">
        <v>126</v>
      </c>
      <c r="AU171" s="169" t="s">
        <v>85</v>
      </c>
      <c r="AV171" s="166" t="s">
        <v>85</v>
      </c>
      <c r="AW171" s="166" t="s">
        <v>31</v>
      </c>
      <c r="AX171" s="166" t="s">
        <v>83</v>
      </c>
      <c r="AY171" s="169" t="s">
        <v>118</v>
      </c>
    </row>
    <row r="172" s="166" customFormat="true" ht="11.25" hidden="false" customHeight="false" outlineLevel="0" collapsed="false">
      <c r="B172" s="167"/>
      <c r="D172" s="168" t="s">
        <v>126</v>
      </c>
      <c r="F172" s="170" t="s">
        <v>231</v>
      </c>
      <c r="H172" s="171" t="n">
        <v>8.734</v>
      </c>
      <c r="I172" s="172"/>
      <c r="L172" s="167"/>
      <c r="M172" s="173"/>
      <c r="T172" s="174"/>
      <c r="AT172" s="169" t="s">
        <v>126</v>
      </c>
      <c r="AU172" s="169" t="s">
        <v>85</v>
      </c>
      <c r="AV172" s="166" t="s">
        <v>85</v>
      </c>
      <c r="AW172" s="166" t="s">
        <v>3</v>
      </c>
      <c r="AX172" s="166" t="s">
        <v>83</v>
      </c>
      <c r="AY172" s="169" t="s">
        <v>118</v>
      </c>
    </row>
    <row r="173" s="22" customFormat="true" ht="16.5" hidden="false" customHeight="true" outlineLevel="0" collapsed="false">
      <c r="B173" s="23"/>
      <c r="C173" s="152" t="s">
        <v>232</v>
      </c>
      <c r="D173" s="152" t="s">
        <v>120</v>
      </c>
      <c r="E173" s="153" t="s">
        <v>233</v>
      </c>
      <c r="F173" s="154" t="s">
        <v>234</v>
      </c>
      <c r="G173" s="155" t="s">
        <v>123</v>
      </c>
      <c r="H173" s="156" t="n">
        <v>8.734</v>
      </c>
      <c r="I173" s="157"/>
      <c r="J173" s="158" t="n">
        <f aca="false">ROUND(I173*H173,2)</f>
        <v>0</v>
      </c>
      <c r="K173" s="159"/>
      <c r="L173" s="23"/>
      <c r="M173" s="160"/>
      <c r="N173" s="161" t="s">
        <v>40</v>
      </c>
      <c r="P173" s="162" t="n">
        <f aca="false">O173*H173</f>
        <v>0</v>
      </c>
      <c r="Q173" s="162" t="n">
        <v>0</v>
      </c>
      <c r="R173" s="162" t="n">
        <f aca="false">Q173*H173</f>
        <v>0</v>
      </c>
      <c r="S173" s="162" t="n">
        <v>0</v>
      </c>
      <c r="T173" s="163" t="n">
        <f aca="false">S173*H173</f>
        <v>0</v>
      </c>
      <c r="AR173" s="164" t="s">
        <v>124</v>
      </c>
      <c r="AT173" s="164" t="s">
        <v>120</v>
      </c>
      <c r="AU173" s="164" t="s">
        <v>85</v>
      </c>
      <c r="AY173" s="3" t="s">
        <v>118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3</v>
      </c>
      <c r="BK173" s="165" t="n">
        <f aca="false">ROUND(I173*H173,2)</f>
        <v>0</v>
      </c>
      <c r="BL173" s="3" t="s">
        <v>124</v>
      </c>
      <c r="BM173" s="164" t="s">
        <v>235</v>
      </c>
    </row>
    <row r="174" s="22" customFormat="true" ht="16.5" hidden="false" customHeight="true" outlineLevel="0" collapsed="false">
      <c r="B174" s="23"/>
      <c r="C174" s="152" t="s">
        <v>236</v>
      </c>
      <c r="D174" s="152" t="s">
        <v>120</v>
      </c>
      <c r="E174" s="153" t="s">
        <v>237</v>
      </c>
      <c r="F174" s="154" t="s">
        <v>238</v>
      </c>
      <c r="G174" s="155" t="s">
        <v>136</v>
      </c>
      <c r="H174" s="156" t="n">
        <v>0.05</v>
      </c>
      <c r="I174" s="157"/>
      <c r="J174" s="158" t="n">
        <f aca="false">ROUND(I174*H174,2)</f>
        <v>0</v>
      </c>
      <c r="K174" s="159"/>
      <c r="L174" s="23"/>
      <c r="M174" s="160"/>
      <c r="N174" s="161" t="s">
        <v>40</v>
      </c>
      <c r="P174" s="162" t="n">
        <f aca="false">O174*H174</f>
        <v>0</v>
      </c>
      <c r="Q174" s="162" t="n">
        <v>2.30102</v>
      </c>
      <c r="R174" s="162" t="n">
        <f aca="false">Q174*H174</f>
        <v>0.115051</v>
      </c>
      <c r="S174" s="162" t="n">
        <v>0</v>
      </c>
      <c r="T174" s="163" t="n">
        <f aca="false">S174*H174</f>
        <v>0</v>
      </c>
      <c r="AR174" s="164" t="s">
        <v>124</v>
      </c>
      <c r="AT174" s="164" t="s">
        <v>120</v>
      </c>
      <c r="AU174" s="164" t="s">
        <v>85</v>
      </c>
      <c r="AY174" s="3" t="s">
        <v>118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3</v>
      </c>
      <c r="BK174" s="165" t="n">
        <f aca="false">ROUND(I174*H174,2)</f>
        <v>0</v>
      </c>
      <c r="BL174" s="3" t="s">
        <v>124</v>
      </c>
      <c r="BM174" s="164" t="s">
        <v>239</v>
      </c>
    </row>
    <row r="175" s="166" customFormat="true" ht="11.25" hidden="false" customHeight="false" outlineLevel="0" collapsed="false">
      <c r="B175" s="167"/>
      <c r="D175" s="168" t="s">
        <v>126</v>
      </c>
      <c r="E175" s="169"/>
      <c r="F175" s="170" t="s">
        <v>240</v>
      </c>
      <c r="H175" s="171" t="n">
        <v>0.048</v>
      </c>
      <c r="I175" s="172"/>
      <c r="L175" s="167"/>
      <c r="M175" s="173"/>
      <c r="T175" s="174"/>
      <c r="AT175" s="169" t="s">
        <v>126</v>
      </c>
      <c r="AU175" s="169" t="s">
        <v>85</v>
      </c>
      <c r="AV175" s="166" t="s">
        <v>85</v>
      </c>
      <c r="AW175" s="166" t="s">
        <v>31</v>
      </c>
      <c r="AX175" s="166" t="s">
        <v>83</v>
      </c>
      <c r="AY175" s="169" t="s">
        <v>118</v>
      </c>
    </row>
    <row r="176" s="166" customFormat="true" ht="11.25" hidden="false" customHeight="false" outlineLevel="0" collapsed="false">
      <c r="B176" s="167"/>
      <c r="D176" s="168" t="s">
        <v>126</v>
      </c>
      <c r="F176" s="170" t="s">
        <v>241</v>
      </c>
      <c r="H176" s="171" t="n">
        <v>0.05</v>
      </c>
      <c r="I176" s="172"/>
      <c r="L176" s="167"/>
      <c r="M176" s="173"/>
      <c r="T176" s="174"/>
      <c r="AT176" s="169" t="s">
        <v>126</v>
      </c>
      <c r="AU176" s="169" t="s">
        <v>85</v>
      </c>
      <c r="AV176" s="166" t="s">
        <v>85</v>
      </c>
      <c r="AW176" s="166" t="s">
        <v>3</v>
      </c>
      <c r="AX176" s="166" t="s">
        <v>83</v>
      </c>
      <c r="AY176" s="169" t="s">
        <v>118</v>
      </c>
    </row>
    <row r="177" s="22" customFormat="true" ht="16.5" hidden="false" customHeight="true" outlineLevel="0" collapsed="false">
      <c r="B177" s="23"/>
      <c r="C177" s="152" t="s">
        <v>242</v>
      </c>
      <c r="D177" s="152" t="s">
        <v>120</v>
      </c>
      <c r="E177" s="153" t="s">
        <v>243</v>
      </c>
      <c r="F177" s="154" t="s">
        <v>244</v>
      </c>
      <c r="G177" s="155" t="s">
        <v>123</v>
      </c>
      <c r="H177" s="156" t="n">
        <v>0.64</v>
      </c>
      <c r="I177" s="157"/>
      <c r="J177" s="158" t="n">
        <f aca="false">ROUND(I177*H177,2)</f>
        <v>0</v>
      </c>
      <c r="K177" s="159"/>
      <c r="L177" s="23"/>
      <c r="M177" s="160"/>
      <c r="N177" s="161" t="s">
        <v>40</v>
      </c>
      <c r="P177" s="162" t="n">
        <f aca="false">O177*H177</f>
        <v>0</v>
      </c>
      <c r="Q177" s="162" t="n">
        <v>0.00264</v>
      </c>
      <c r="R177" s="162" t="n">
        <f aca="false">Q177*H177</f>
        <v>0.0016896</v>
      </c>
      <c r="S177" s="162" t="n">
        <v>0</v>
      </c>
      <c r="T177" s="163" t="n">
        <f aca="false">S177*H177</f>
        <v>0</v>
      </c>
      <c r="AR177" s="164" t="s">
        <v>124</v>
      </c>
      <c r="AT177" s="164" t="s">
        <v>120</v>
      </c>
      <c r="AU177" s="164" t="s">
        <v>85</v>
      </c>
      <c r="AY177" s="3" t="s">
        <v>118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3</v>
      </c>
      <c r="BK177" s="165" t="n">
        <f aca="false">ROUND(I177*H177,2)</f>
        <v>0</v>
      </c>
      <c r="BL177" s="3" t="s">
        <v>124</v>
      </c>
      <c r="BM177" s="164" t="s">
        <v>245</v>
      </c>
    </row>
    <row r="178" s="166" customFormat="true" ht="11.25" hidden="false" customHeight="false" outlineLevel="0" collapsed="false">
      <c r="B178" s="167"/>
      <c r="D178" s="168" t="s">
        <v>126</v>
      </c>
      <c r="E178" s="169"/>
      <c r="F178" s="170" t="s">
        <v>246</v>
      </c>
      <c r="H178" s="171" t="n">
        <v>0.64</v>
      </c>
      <c r="I178" s="172"/>
      <c r="L178" s="167"/>
      <c r="M178" s="173"/>
      <c r="T178" s="174"/>
      <c r="AT178" s="169" t="s">
        <v>126</v>
      </c>
      <c r="AU178" s="169" t="s">
        <v>85</v>
      </c>
      <c r="AV178" s="166" t="s">
        <v>85</v>
      </c>
      <c r="AW178" s="166" t="s">
        <v>31</v>
      </c>
      <c r="AX178" s="166" t="s">
        <v>83</v>
      </c>
      <c r="AY178" s="169" t="s">
        <v>118</v>
      </c>
    </row>
    <row r="179" s="22" customFormat="true" ht="16.5" hidden="false" customHeight="true" outlineLevel="0" collapsed="false">
      <c r="B179" s="23"/>
      <c r="C179" s="152" t="s">
        <v>247</v>
      </c>
      <c r="D179" s="152" t="s">
        <v>120</v>
      </c>
      <c r="E179" s="153" t="s">
        <v>248</v>
      </c>
      <c r="F179" s="154" t="s">
        <v>249</v>
      </c>
      <c r="G179" s="155" t="s">
        <v>123</v>
      </c>
      <c r="H179" s="156" t="n">
        <v>0.64</v>
      </c>
      <c r="I179" s="157"/>
      <c r="J179" s="158" t="n">
        <f aca="false">ROUND(I179*H179,2)</f>
        <v>0</v>
      </c>
      <c r="K179" s="159"/>
      <c r="L179" s="23"/>
      <c r="M179" s="160"/>
      <c r="N179" s="161" t="s">
        <v>40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124</v>
      </c>
      <c r="AT179" s="164" t="s">
        <v>120</v>
      </c>
      <c r="AU179" s="164" t="s">
        <v>85</v>
      </c>
      <c r="AY179" s="3" t="s">
        <v>118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3</v>
      </c>
      <c r="BK179" s="165" t="n">
        <f aca="false">ROUND(I179*H179,2)</f>
        <v>0</v>
      </c>
      <c r="BL179" s="3" t="s">
        <v>124</v>
      </c>
      <c r="BM179" s="164" t="s">
        <v>250</v>
      </c>
    </row>
    <row r="180" s="139" customFormat="true" ht="22.5" hidden="false" customHeight="true" outlineLevel="0" collapsed="false">
      <c r="B180" s="140"/>
      <c r="D180" s="141" t="s">
        <v>74</v>
      </c>
      <c r="E180" s="150" t="s">
        <v>133</v>
      </c>
      <c r="F180" s="150" t="s">
        <v>251</v>
      </c>
      <c r="I180" s="143"/>
      <c r="J180" s="151" t="n">
        <f aca="false">BK180</f>
        <v>0</v>
      </c>
      <c r="L180" s="140"/>
      <c r="M180" s="145"/>
      <c r="P180" s="146" t="n">
        <f aca="false">SUM(P181:P198)</f>
        <v>0</v>
      </c>
      <c r="R180" s="146" t="n">
        <f aca="false">SUM(R181:R198)</f>
        <v>22.75025</v>
      </c>
      <c r="T180" s="147" t="n">
        <f aca="false">SUM(T181:T198)</f>
        <v>0</v>
      </c>
      <c r="AR180" s="141" t="s">
        <v>83</v>
      </c>
      <c r="AT180" s="148" t="s">
        <v>74</v>
      </c>
      <c r="AU180" s="148" t="s">
        <v>83</v>
      </c>
      <c r="AY180" s="141" t="s">
        <v>118</v>
      </c>
      <c r="BK180" s="149" t="n">
        <f aca="false">SUM(BK181:BK198)</f>
        <v>0</v>
      </c>
    </row>
    <row r="181" s="22" customFormat="true" ht="24" hidden="false" customHeight="true" outlineLevel="0" collapsed="false">
      <c r="B181" s="23"/>
      <c r="C181" s="152" t="s">
        <v>252</v>
      </c>
      <c r="D181" s="152" t="s">
        <v>120</v>
      </c>
      <c r="E181" s="153" t="s">
        <v>253</v>
      </c>
      <c r="F181" s="154" t="s">
        <v>254</v>
      </c>
      <c r="G181" s="155" t="s">
        <v>164</v>
      </c>
      <c r="H181" s="156" t="n">
        <v>31</v>
      </c>
      <c r="I181" s="157"/>
      <c r="J181" s="158" t="n">
        <f aca="false">ROUND(I181*H181,2)</f>
        <v>0</v>
      </c>
      <c r="K181" s="159"/>
      <c r="L181" s="23"/>
      <c r="M181" s="160"/>
      <c r="N181" s="161" t="s">
        <v>40</v>
      </c>
      <c r="P181" s="162" t="n">
        <f aca="false">O181*H181</f>
        <v>0</v>
      </c>
      <c r="Q181" s="162" t="n">
        <v>0.36435</v>
      </c>
      <c r="R181" s="162" t="n">
        <f aca="false">Q181*H181</f>
        <v>11.29485</v>
      </c>
      <c r="S181" s="162" t="n">
        <v>0</v>
      </c>
      <c r="T181" s="163" t="n">
        <f aca="false">S181*H181</f>
        <v>0</v>
      </c>
      <c r="AR181" s="164" t="s">
        <v>124</v>
      </c>
      <c r="AT181" s="164" t="s">
        <v>120</v>
      </c>
      <c r="AU181" s="164" t="s">
        <v>85</v>
      </c>
      <c r="AY181" s="3" t="s">
        <v>118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3</v>
      </c>
      <c r="BK181" s="165" t="n">
        <f aca="false">ROUND(I181*H181,2)</f>
        <v>0</v>
      </c>
      <c r="BL181" s="3" t="s">
        <v>124</v>
      </c>
      <c r="BM181" s="164" t="s">
        <v>255</v>
      </c>
    </row>
    <row r="182" s="22" customFormat="true" ht="24" hidden="false" customHeight="true" outlineLevel="0" collapsed="false">
      <c r="B182" s="23"/>
      <c r="C182" s="190" t="s">
        <v>256</v>
      </c>
      <c r="D182" s="190" t="s">
        <v>189</v>
      </c>
      <c r="E182" s="191" t="s">
        <v>257</v>
      </c>
      <c r="F182" s="192" t="s">
        <v>258</v>
      </c>
      <c r="G182" s="193" t="s">
        <v>164</v>
      </c>
      <c r="H182" s="194" t="n">
        <v>31</v>
      </c>
      <c r="I182" s="195"/>
      <c r="J182" s="196" t="n">
        <f aca="false">ROUND(I182*H182,2)</f>
        <v>0</v>
      </c>
      <c r="K182" s="197"/>
      <c r="L182" s="198"/>
      <c r="M182" s="199"/>
      <c r="N182" s="200" t="s">
        <v>40</v>
      </c>
      <c r="P182" s="162" t="n">
        <f aca="false">O182*H182</f>
        <v>0</v>
      </c>
      <c r="Q182" s="162" t="n">
        <v>0.085</v>
      </c>
      <c r="R182" s="162" t="n">
        <f aca="false">Q182*H182</f>
        <v>2.635</v>
      </c>
      <c r="S182" s="162" t="n">
        <v>0</v>
      </c>
      <c r="T182" s="163" t="n">
        <f aca="false">S182*H182</f>
        <v>0</v>
      </c>
      <c r="AR182" s="164" t="s">
        <v>161</v>
      </c>
      <c r="AT182" s="164" t="s">
        <v>189</v>
      </c>
      <c r="AU182" s="164" t="s">
        <v>85</v>
      </c>
      <c r="AY182" s="3" t="s">
        <v>118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3</v>
      </c>
      <c r="BK182" s="165" t="n">
        <f aca="false">ROUND(I182*H182,2)</f>
        <v>0</v>
      </c>
      <c r="BL182" s="3" t="s">
        <v>124</v>
      </c>
      <c r="BM182" s="164" t="s">
        <v>259</v>
      </c>
    </row>
    <row r="183" s="22" customFormat="true" ht="24" hidden="false" customHeight="true" outlineLevel="0" collapsed="false">
      <c r="B183" s="23"/>
      <c r="C183" s="152" t="s">
        <v>260</v>
      </c>
      <c r="D183" s="152" t="s">
        <v>120</v>
      </c>
      <c r="E183" s="153" t="s">
        <v>261</v>
      </c>
      <c r="F183" s="154" t="s">
        <v>262</v>
      </c>
      <c r="G183" s="155" t="s">
        <v>164</v>
      </c>
      <c r="H183" s="156" t="n">
        <v>1</v>
      </c>
      <c r="I183" s="157"/>
      <c r="J183" s="158" t="n">
        <f aca="false">ROUND(I183*H183,2)</f>
        <v>0</v>
      </c>
      <c r="K183" s="159"/>
      <c r="L183" s="23"/>
      <c r="M183" s="160"/>
      <c r="N183" s="161" t="s">
        <v>40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124</v>
      </c>
      <c r="AT183" s="164" t="s">
        <v>120</v>
      </c>
      <c r="AU183" s="164" t="s">
        <v>85</v>
      </c>
      <c r="AY183" s="3" t="s">
        <v>118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3</v>
      </c>
      <c r="BK183" s="165" t="n">
        <f aca="false">ROUND(I183*H183,2)</f>
        <v>0</v>
      </c>
      <c r="BL183" s="3" t="s">
        <v>124</v>
      </c>
      <c r="BM183" s="164" t="s">
        <v>263</v>
      </c>
    </row>
    <row r="184" s="22" customFormat="true" ht="16.5" hidden="false" customHeight="true" outlineLevel="0" collapsed="false">
      <c r="B184" s="23"/>
      <c r="C184" s="190" t="s">
        <v>264</v>
      </c>
      <c r="D184" s="190" t="s">
        <v>189</v>
      </c>
      <c r="E184" s="191" t="s">
        <v>265</v>
      </c>
      <c r="F184" s="192" t="s">
        <v>266</v>
      </c>
      <c r="G184" s="193" t="s">
        <v>164</v>
      </c>
      <c r="H184" s="194" t="n">
        <v>1</v>
      </c>
      <c r="I184" s="195"/>
      <c r="J184" s="196" t="n">
        <f aca="false">ROUND(I184*H184,2)</f>
        <v>0</v>
      </c>
      <c r="K184" s="197"/>
      <c r="L184" s="198"/>
      <c r="M184" s="199"/>
      <c r="N184" s="200" t="s">
        <v>40</v>
      </c>
      <c r="P184" s="162" t="n">
        <f aca="false">O184*H184</f>
        <v>0</v>
      </c>
      <c r="Q184" s="162" t="n">
        <v>0.058</v>
      </c>
      <c r="R184" s="162" t="n">
        <f aca="false">Q184*H184</f>
        <v>0.058</v>
      </c>
      <c r="S184" s="162" t="n">
        <v>0</v>
      </c>
      <c r="T184" s="163" t="n">
        <f aca="false">S184*H184</f>
        <v>0</v>
      </c>
      <c r="AR184" s="164" t="s">
        <v>161</v>
      </c>
      <c r="AT184" s="164" t="s">
        <v>189</v>
      </c>
      <c r="AU184" s="164" t="s">
        <v>85</v>
      </c>
      <c r="AY184" s="3" t="s">
        <v>118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3</v>
      </c>
      <c r="BK184" s="165" t="n">
        <f aca="false">ROUND(I184*H184,2)</f>
        <v>0</v>
      </c>
      <c r="BL184" s="3" t="s">
        <v>124</v>
      </c>
      <c r="BM184" s="164" t="s">
        <v>267</v>
      </c>
    </row>
    <row r="185" s="22" customFormat="true" ht="24" hidden="false" customHeight="true" outlineLevel="0" collapsed="false">
      <c r="B185" s="23"/>
      <c r="C185" s="152" t="s">
        <v>268</v>
      </c>
      <c r="D185" s="152" t="s">
        <v>120</v>
      </c>
      <c r="E185" s="153" t="s">
        <v>269</v>
      </c>
      <c r="F185" s="154" t="s">
        <v>270</v>
      </c>
      <c r="G185" s="155" t="s">
        <v>164</v>
      </c>
      <c r="H185" s="156" t="n">
        <v>120</v>
      </c>
      <c r="I185" s="157"/>
      <c r="J185" s="158" t="n">
        <f aca="false">ROUND(I185*H185,2)</f>
        <v>0</v>
      </c>
      <c r="K185" s="159"/>
      <c r="L185" s="23"/>
      <c r="M185" s="160"/>
      <c r="N185" s="161" t="s">
        <v>40</v>
      </c>
      <c r="P185" s="162" t="n">
        <f aca="false">O185*H185</f>
        <v>0</v>
      </c>
      <c r="Q185" s="162" t="n">
        <v>0.00702</v>
      </c>
      <c r="R185" s="162" t="n">
        <f aca="false">Q185*H185</f>
        <v>0.8424</v>
      </c>
      <c r="S185" s="162" t="n">
        <v>0</v>
      </c>
      <c r="T185" s="163" t="n">
        <f aca="false">S185*H185</f>
        <v>0</v>
      </c>
      <c r="AR185" s="164" t="s">
        <v>124</v>
      </c>
      <c r="AT185" s="164" t="s">
        <v>120</v>
      </c>
      <c r="AU185" s="164" t="s">
        <v>85</v>
      </c>
      <c r="AY185" s="3" t="s">
        <v>118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3</v>
      </c>
      <c r="BK185" s="165" t="n">
        <f aca="false">ROUND(I185*H185,2)</f>
        <v>0</v>
      </c>
      <c r="BL185" s="3" t="s">
        <v>124</v>
      </c>
      <c r="BM185" s="164" t="s">
        <v>271</v>
      </c>
    </row>
    <row r="186" s="166" customFormat="true" ht="11.25" hidden="false" customHeight="false" outlineLevel="0" collapsed="false">
      <c r="B186" s="167"/>
      <c r="D186" s="168" t="s">
        <v>126</v>
      </c>
      <c r="F186" s="170" t="s">
        <v>272</v>
      </c>
      <c r="H186" s="171" t="n">
        <v>120</v>
      </c>
      <c r="I186" s="172"/>
      <c r="L186" s="167"/>
      <c r="M186" s="173"/>
      <c r="T186" s="174"/>
      <c r="AT186" s="169" t="s">
        <v>126</v>
      </c>
      <c r="AU186" s="169" t="s">
        <v>85</v>
      </c>
      <c r="AV186" s="166" t="s">
        <v>85</v>
      </c>
      <c r="AW186" s="166" t="s">
        <v>3</v>
      </c>
      <c r="AX186" s="166" t="s">
        <v>83</v>
      </c>
      <c r="AY186" s="169" t="s">
        <v>118</v>
      </c>
    </row>
    <row r="187" s="22" customFormat="true" ht="16.5" hidden="false" customHeight="true" outlineLevel="0" collapsed="false">
      <c r="B187" s="23"/>
      <c r="C187" s="190" t="s">
        <v>273</v>
      </c>
      <c r="D187" s="190" t="s">
        <v>189</v>
      </c>
      <c r="E187" s="191" t="s">
        <v>274</v>
      </c>
      <c r="F187" s="192" t="s">
        <v>275</v>
      </c>
      <c r="G187" s="193" t="s">
        <v>164</v>
      </c>
      <c r="H187" s="194" t="n">
        <v>120</v>
      </c>
      <c r="I187" s="195"/>
      <c r="J187" s="196" t="n">
        <f aca="false">ROUND(I187*H187,2)</f>
        <v>0</v>
      </c>
      <c r="K187" s="197"/>
      <c r="L187" s="198"/>
      <c r="M187" s="199"/>
      <c r="N187" s="200" t="s">
        <v>40</v>
      </c>
      <c r="P187" s="162" t="n">
        <f aca="false">O187*H187</f>
        <v>0</v>
      </c>
      <c r="Q187" s="162" t="n">
        <v>0.066</v>
      </c>
      <c r="R187" s="162" t="n">
        <f aca="false">Q187*H187</f>
        <v>7.92</v>
      </c>
      <c r="S187" s="162" t="n">
        <v>0</v>
      </c>
      <c r="T187" s="163" t="n">
        <f aca="false">S187*H187</f>
        <v>0</v>
      </c>
      <c r="AR187" s="164" t="s">
        <v>161</v>
      </c>
      <c r="AT187" s="164" t="s">
        <v>189</v>
      </c>
      <c r="AU187" s="164" t="s">
        <v>85</v>
      </c>
      <c r="AY187" s="3" t="s">
        <v>118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3</v>
      </c>
      <c r="BK187" s="165" t="n">
        <f aca="false">ROUND(I187*H187,2)</f>
        <v>0</v>
      </c>
      <c r="BL187" s="3" t="s">
        <v>124</v>
      </c>
      <c r="BM187" s="164" t="s">
        <v>276</v>
      </c>
    </row>
    <row r="188" s="166" customFormat="true" ht="11.25" hidden="false" customHeight="false" outlineLevel="0" collapsed="false">
      <c r="B188" s="167"/>
      <c r="D188" s="168" t="s">
        <v>126</v>
      </c>
      <c r="F188" s="170" t="s">
        <v>272</v>
      </c>
      <c r="H188" s="171" t="n">
        <v>120</v>
      </c>
      <c r="I188" s="172"/>
      <c r="L188" s="167"/>
      <c r="M188" s="173"/>
      <c r="T188" s="174"/>
      <c r="AT188" s="169" t="s">
        <v>126</v>
      </c>
      <c r="AU188" s="169" t="s">
        <v>85</v>
      </c>
      <c r="AV188" s="166" t="s">
        <v>85</v>
      </c>
      <c r="AW188" s="166" t="s">
        <v>3</v>
      </c>
      <c r="AX188" s="166" t="s">
        <v>83</v>
      </c>
      <c r="AY188" s="169" t="s">
        <v>118</v>
      </c>
    </row>
    <row r="189" s="22" customFormat="true" ht="24" hidden="false" customHeight="true" outlineLevel="0" collapsed="false">
      <c r="B189" s="23"/>
      <c r="C189" s="152" t="s">
        <v>277</v>
      </c>
      <c r="D189" s="152" t="s">
        <v>120</v>
      </c>
      <c r="E189" s="153" t="s">
        <v>278</v>
      </c>
      <c r="F189" s="154" t="s">
        <v>279</v>
      </c>
      <c r="G189" s="155" t="s">
        <v>280</v>
      </c>
      <c r="H189" s="156" t="n">
        <v>1</v>
      </c>
      <c r="I189" s="157"/>
      <c r="J189" s="158" t="n">
        <f aca="false">ROUND(I189*H189,2)</f>
        <v>0</v>
      </c>
      <c r="K189" s="159"/>
      <c r="L189" s="23"/>
      <c r="M189" s="160"/>
      <c r="N189" s="161" t="s">
        <v>40</v>
      </c>
      <c r="P189" s="162" t="n">
        <f aca="false">O189*H189</f>
        <v>0</v>
      </c>
      <c r="Q189" s="162" t="n">
        <v>0</v>
      </c>
      <c r="R189" s="162" t="n">
        <f aca="false">Q189*H189</f>
        <v>0</v>
      </c>
      <c r="S189" s="162" t="n">
        <v>0</v>
      </c>
      <c r="T189" s="163" t="n">
        <f aca="false">S189*H189</f>
        <v>0</v>
      </c>
      <c r="AR189" s="164" t="s">
        <v>124</v>
      </c>
      <c r="AT189" s="164" t="s">
        <v>120</v>
      </c>
      <c r="AU189" s="164" t="s">
        <v>85</v>
      </c>
      <c r="AY189" s="3" t="s">
        <v>118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3</v>
      </c>
      <c r="BK189" s="165" t="n">
        <f aca="false">ROUND(I189*H189,2)</f>
        <v>0</v>
      </c>
      <c r="BL189" s="3" t="s">
        <v>124</v>
      </c>
      <c r="BM189" s="164" t="s">
        <v>281</v>
      </c>
    </row>
    <row r="190" s="175" customFormat="true" ht="22.5" hidden="false" customHeight="false" outlineLevel="0" collapsed="false">
      <c r="B190" s="176"/>
      <c r="D190" s="168" t="s">
        <v>126</v>
      </c>
      <c r="E190" s="177"/>
      <c r="F190" s="178" t="s">
        <v>282</v>
      </c>
      <c r="H190" s="177"/>
      <c r="I190" s="179"/>
      <c r="L190" s="176"/>
      <c r="M190" s="180"/>
      <c r="T190" s="181"/>
      <c r="AT190" s="177" t="s">
        <v>126</v>
      </c>
      <c r="AU190" s="177" t="s">
        <v>85</v>
      </c>
      <c r="AV190" s="175" t="s">
        <v>83</v>
      </c>
      <c r="AW190" s="175" t="s">
        <v>31</v>
      </c>
      <c r="AX190" s="175" t="s">
        <v>75</v>
      </c>
      <c r="AY190" s="177" t="s">
        <v>118</v>
      </c>
    </row>
    <row r="191" s="175" customFormat="true" ht="11.25" hidden="false" customHeight="false" outlineLevel="0" collapsed="false">
      <c r="B191" s="176"/>
      <c r="D191" s="168" t="s">
        <v>126</v>
      </c>
      <c r="E191" s="177"/>
      <c r="F191" s="178" t="s">
        <v>283</v>
      </c>
      <c r="H191" s="177"/>
      <c r="I191" s="179"/>
      <c r="L191" s="176"/>
      <c r="M191" s="180"/>
      <c r="T191" s="181"/>
      <c r="AT191" s="177" t="s">
        <v>126</v>
      </c>
      <c r="AU191" s="177" t="s">
        <v>85</v>
      </c>
      <c r="AV191" s="175" t="s">
        <v>83</v>
      </c>
      <c r="AW191" s="175" t="s">
        <v>31</v>
      </c>
      <c r="AX191" s="175" t="s">
        <v>75</v>
      </c>
      <c r="AY191" s="177" t="s">
        <v>118</v>
      </c>
    </row>
    <row r="192" s="166" customFormat="true" ht="11.25" hidden="false" customHeight="false" outlineLevel="0" collapsed="false">
      <c r="B192" s="167"/>
      <c r="D192" s="168" t="s">
        <v>126</v>
      </c>
      <c r="E192" s="169"/>
      <c r="F192" s="170" t="s">
        <v>83</v>
      </c>
      <c r="H192" s="171" t="n">
        <v>1</v>
      </c>
      <c r="I192" s="172"/>
      <c r="L192" s="167"/>
      <c r="M192" s="173"/>
      <c r="T192" s="174"/>
      <c r="AT192" s="169" t="s">
        <v>126</v>
      </c>
      <c r="AU192" s="169" t="s">
        <v>85</v>
      </c>
      <c r="AV192" s="166" t="s">
        <v>85</v>
      </c>
      <c r="AW192" s="166" t="s">
        <v>31</v>
      </c>
      <c r="AX192" s="166" t="s">
        <v>83</v>
      </c>
      <c r="AY192" s="169" t="s">
        <v>118</v>
      </c>
    </row>
    <row r="193" s="22" customFormat="true" ht="24" hidden="false" customHeight="true" outlineLevel="0" collapsed="false">
      <c r="B193" s="23"/>
      <c r="C193" s="152" t="s">
        <v>284</v>
      </c>
      <c r="D193" s="152" t="s">
        <v>120</v>
      </c>
      <c r="E193" s="153" t="s">
        <v>285</v>
      </c>
      <c r="F193" s="154" t="s">
        <v>286</v>
      </c>
      <c r="G193" s="155" t="s">
        <v>164</v>
      </c>
      <c r="H193" s="156" t="n">
        <v>1</v>
      </c>
      <c r="I193" s="157"/>
      <c r="J193" s="158" t="n">
        <f aca="false">ROUND(I193*H193,2)</f>
        <v>0</v>
      </c>
      <c r="K193" s="159"/>
      <c r="L193" s="23"/>
      <c r="M193" s="160"/>
      <c r="N193" s="161" t="s">
        <v>40</v>
      </c>
      <c r="P193" s="162" t="n">
        <f aca="false">O193*H193</f>
        <v>0</v>
      </c>
      <c r="Q193" s="162" t="n">
        <v>0</v>
      </c>
      <c r="R193" s="162" t="n">
        <f aca="false">Q193*H193</f>
        <v>0</v>
      </c>
      <c r="S193" s="162" t="n">
        <v>0</v>
      </c>
      <c r="T193" s="163" t="n">
        <f aca="false">S193*H193</f>
        <v>0</v>
      </c>
      <c r="AR193" s="164" t="s">
        <v>124</v>
      </c>
      <c r="AT193" s="164" t="s">
        <v>120</v>
      </c>
      <c r="AU193" s="164" t="s">
        <v>85</v>
      </c>
      <c r="AY193" s="3" t="s">
        <v>118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3</v>
      </c>
      <c r="BK193" s="165" t="n">
        <f aca="false">ROUND(I193*H193,2)</f>
        <v>0</v>
      </c>
      <c r="BL193" s="3" t="s">
        <v>124</v>
      </c>
      <c r="BM193" s="164" t="s">
        <v>287</v>
      </c>
    </row>
    <row r="194" s="175" customFormat="true" ht="11.25" hidden="false" customHeight="false" outlineLevel="0" collapsed="false">
      <c r="B194" s="176"/>
      <c r="D194" s="168" t="s">
        <v>126</v>
      </c>
      <c r="E194" s="177"/>
      <c r="F194" s="178" t="s">
        <v>288</v>
      </c>
      <c r="H194" s="177"/>
      <c r="I194" s="179"/>
      <c r="L194" s="176"/>
      <c r="M194" s="180"/>
      <c r="T194" s="181"/>
      <c r="AT194" s="177" t="s">
        <v>126</v>
      </c>
      <c r="AU194" s="177" t="s">
        <v>85</v>
      </c>
      <c r="AV194" s="175" t="s">
        <v>83</v>
      </c>
      <c r="AW194" s="175" t="s">
        <v>31</v>
      </c>
      <c r="AX194" s="175" t="s">
        <v>75</v>
      </c>
      <c r="AY194" s="177" t="s">
        <v>118</v>
      </c>
    </row>
    <row r="195" s="166" customFormat="true" ht="11.25" hidden="false" customHeight="false" outlineLevel="0" collapsed="false">
      <c r="B195" s="167"/>
      <c r="D195" s="168" t="s">
        <v>126</v>
      </c>
      <c r="E195" s="169"/>
      <c r="F195" s="170" t="s">
        <v>83</v>
      </c>
      <c r="H195" s="171" t="n">
        <v>1</v>
      </c>
      <c r="I195" s="172"/>
      <c r="L195" s="167"/>
      <c r="M195" s="173"/>
      <c r="T195" s="174"/>
      <c r="AT195" s="169" t="s">
        <v>126</v>
      </c>
      <c r="AU195" s="169" t="s">
        <v>85</v>
      </c>
      <c r="AV195" s="166" t="s">
        <v>85</v>
      </c>
      <c r="AW195" s="166" t="s">
        <v>31</v>
      </c>
      <c r="AX195" s="166" t="s">
        <v>83</v>
      </c>
      <c r="AY195" s="169" t="s">
        <v>118</v>
      </c>
    </row>
    <row r="196" s="22" customFormat="true" ht="24" hidden="false" customHeight="true" outlineLevel="0" collapsed="false">
      <c r="B196" s="23"/>
      <c r="C196" s="152" t="s">
        <v>289</v>
      </c>
      <c r="D196" s="152" t="s">
        <v>120</v>
      </c>
      <c r="E196" s="153" t="s">
        <v>290</v>
      </c>
      <c r="F196" s="154" t="s">
        <v>291</v>
      </c>
      <c r="G196" s="155" t="s">
        <v>164</v>
      </c>
      <c r="H196" s="156" t="n">
        <v>1</v>
      </c>
      <c r="I196" s="157"/>
      <c r="J196" s="158" t="n">
        <f aca="false">ROUND(I196*H196,2)</f>
        <v>0</v>
      </c>
      <c r="K196" s="159"/>
      <c r="L196" s="23"/>
      <c r="M196" s="160"/>
      <c r="N196" s="161" t="s">
        <v>40</v>
      </c>
      <c r="P196" s="162" t="n">
        <f aca="false">O196*H196</f>
        <v>0</v>
      </c>
      <c r="Q196" s="162" t="n">
        <v>0</v>
      </c>
      <c r="R196" s="162" t="n">
        <f aca="false">Q196*H196</f>
        <v>0</v>
      </c>
      <c r="S196" s="162" t="n">
        <v>0</v>
      </c>
      <c r="T196" s="163" t="n">
        <f aca="false">S196*H196</f>
        <v>0</v>
      </c>
      <c r="AR196" s="164" t="s">
        <v>124</v>
      </c>
      <c r="AT196" s="164" t="s">
        <v>120</v>
      </c>
      <c r="AU196" s="164" t="s">
        <v>85</v>
      </c>
      <c r="AY196" s="3" t="s">
        <v>118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83</v>
      </c>
      <c r="BK196" s="165" t="n">
        <f aca="false">ROUND(I196*H196,2)</f>
        <v>0</v>
      </c>
      <c r="BL196" s="3" t="s">
        <v>124</v>
      </c>
      <c r="BM196" s="164" t="s">
        <v>292</v>
      </c>
    </row>
    <row r="197" s="175" customFormat="true" ht="11.25" hidden="false" customHeight="false" outlineLevel="0" collapsed="false">
      <c r="B197" s="176"/>
      <c r="D197" s="168" t="s">
        <v>126</v>
      </c>
      <c r="E197" s="177"/>
      <c r="F197" s="178" t="s">
        <v>288</v>
      </c>
      <c r="H197" s="177"/>
      <c r="I197" s="179"/>
      <c r="L197" s="176"/>
      <c r="M197" s="180"/>
      <c r="T197" s="181"/>
      <c r="AT197" s="177" t="s">
        <v>126</v>
      </c>
      <c r="AU197" s="177" t="s">
        <v>85</v>
      </c>
      <c r="AV197" s="175" t="s">
        <v>83</v>
      </c>
      <c r="AW197" s="175" t="s">
        <v>31</v>
      </c>
      <c r="AX197" s="175" t="s">
        <v>75</v>
      </c>
      <c r="AY197" s="177" t="s">
        <v>118</v>
      </c>
    </row>
    <row r="198" s="166" customFormat="true" ht="11.25" hidden="false" customHeight="false" outlineLevel="0" collapsed="false">
      <c r="B198" s="167"/>
      <c r="D198" s="168" t="s">
        <v>126</v>
      </c>
      <c r="E198" s="169"/>
      <c r="F198" s="170" t="s">
        <v>83</v>
      </c>
      <c r="H198" s="171" t="n">
        <v>1</v>
      </c>
      <c r="I198" s="172"/>
      <c r="L198" s="167"/>
      <c r="M198" s="173"/>
      <c r="T198" s="174"/>
      <c r="AT198" s="169" t="s">
        <v>126</v>
      </c>
      <c r="AU198" s="169" t="s">
        <v>85</v>
      </c>
      <c r="AV198" s="166" t="s">
        <v>85</v>
      </c>
      <c r="AW198" s="166" t="s">
        <v>31</v>
      </c>
      <c r="AX198" s="166" t="s">
        <v>83</v>
      </c>
      <c r="AY198" s="169" t="s">
        <v>118</v>
      </c>
    </row>
    <row r="199" s="139" customFormat="true" ht="22.5" hidden="false" customHeight="true" outlineLevel="0" collapsed="false">
      <c r="B199" s="140"/>
      <c r="D199" s="141" t="s">
        <v>74</v>
      </c>
      <c r="E199" s="150" t="s">
        <v>147</v>
      </c>
      <c r="F199" s="150" t="s">
        <v>293</v>
      </c>
      <c r="I199" s="143"/>
      <c r="J199" s="151" t="n">
        <f aca="false">BK199</f>
        <v>0</v>
      </c>
      <c r="L199" s="140"/>
      <c r="M199" s="145"/>
      <c r="P199" s="146" t="n">
        <f aca="false">SUM(P200:P204)</f>
        <v>0</v>
      </c>
      <c r="R199" s="146" t="n">
        <f aca="false">SUM(R200:R204)</f>
        <v>63.35238</v>
      </c>
      <c r="T199" s="147" t="n">
        <f aca="false">SUM(T200:T204)</f>
        <v>0</v>
      </c>
      <c r="AR199" s="141" t="s">
        <v>83</v>
      </c>
      <c r="AT199" s="148" t="s">
        <v>74</v>
      </c>
      <c r="AU199" s="148" t="s">
        <v>83</v>
      </c>
      <c r="AY199" s="141" t="s">
        <v>118</v>
      </c>
      <c r="BK199" s="149" t="n">
        <f aca="false">SUM(BK200:BK204)</f>
        <v>0</v>
      </c>
    </row>
    <row r="200" s="22" customFormat="true" ht="24" hidden="false" customHeight="true" outlineLevel="0" collapsed="false">
      <c r="B200" s="23"/>
      <c r="C200" s="152" t="s">
        <v>294</v>
      </c>
      <c r="D200" s="152" t="s">
        <v>120</v>
      </c>
      <c r="E200" s="153" t="s">
        <v>295</v>
      </c>
      <c r="F200" s="154" t="s">
        <v>296</v>
      </c>
      <c r="G200" s="155" t="s">
        <v>123</v>
      </c>
      <c r="H200" s="156" t="n">
        <v>283</v>
      </c>
      <c r="I200" s="157"/>
      <c r="J200" s="158" t="n">
        <f aca="false">ROUND(I200*H200,2)</f>
        <v>0</v>
      </c>
      <c r="K200" s="159"/>
      <c r="L200" s="23"/>
      <c r="M200" s="160"/>
      <c r="N200" s="161" t="s">
        <v>40</v>
      </c>
      <c r="P200" s="162" t="n">
        <f aca="false">O200*H200</f>
        <v>0</v>
      </c>
      <c r="Q200" s="162" t="n">
        <v>0</v>
      </c>
      <c r="R200" s="162" t="n">
        <f aca="false">Q200*H200</f>
        <v>0</v>
      </c>
      <c r="S200" s="162" t="n">
        <v>0</v>
      </c>
      <c r="T200" s="163" t="n">
        <f aca="false">S200*H200</f>
        <v>0</v>
      </c>
      <c r="AR200" s="164" t="s">
        <v>124</v>
      </c>
      <c r="AT200" s="164" t="s">
        <v>120</v>
      </c>
      <c r="AU200" s="164" t="s">
        <v>85</v>
      </c>
      <c r="AY200" s="3" t="s">
        <v>118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83</v>
      </c>
      <c r="BK200" s="165" t="n">
        <f aca="false">ROUND(I200*H200,2)</f>
        <v>0</v>
      </c>
      <c r="BL200" s="3" t="s">
        <v>124</v>
      </c>
      <c r="BM200" s="164" t="s">
        <v>297</v>
      </c>
    </row>
    <row r="201" s="22" customFormat="true" ht="24" hidden="false" customHeight="true" outlineLevel="0" collapsed="false">
      <c r="B201" s="23"/>
      <c r="C201" s="152" t="s">
        <v>298</v>
      </c>
      <c r="D201" s="152" t="s">
        <v>120</v>
      </c>
      <c r="E201" s="153" t="s">
        <v>299</v>
      </c>
      <c r="F201" s="154" t="s">
        <v>300</v>
      </c>
      <c r="G201" s="155" t="s">
        <v>123</v>
      </c>
      <c r="H201" s="156" t="n">
        <v>283</v>
      </c>
      <c r="I201" s="157"/>
      <c r="J201" s="158" t="n">
        <f aca="false">ROUND(I201*H201,2)</f>
        <v>0</v>
      </c>
      <c r="K201" s="159"/>
      <c r="L201" s="23"/>
      <c r="M201" s="160"/>
      <c r="N201" s="161" t="s">
        <v>40</v>
      </c>
      <c r="P201" s="162" t="n">
        <f aca="false">O201*H201</f>
        <v>0</v>
      </c>
      <c r="Q201" s="162" t="n">
        <v>0</v>
      </c>
      <c r="R201" s="162" t="n">
        <f aca="false">Q201*H201</f>
        <v>0</v>
      </c>
      <c r="S201" s="162" t="n">
        <v>0</v>
      </c>
      <c r="T201" s="163" t="n">
        <f aca="false">S201*H201</f>
        <v>0</v>
      </c>
      <c r="AR201" s="164" t="s">
        <v>124</v>
      </c>
      <c r="AT201" s="164" t="s">
        <v>120</v>
      </c>
      <c r="AU201" s="164" t="s">
        <v>85</v>
      </c>
      <c r="AY201" s="3" t="s">
        <v>118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83</v>
      </c>
      <c r="BK201" s="165" t="n">
        <f aca="false">ROUND(I201*H201,2)</f>
        <v>0</v>
      </c>
      <c r="BL201" s="3" t="s">
        <v>124</v>
      </c>
      <c r="BM201" s="164" t="s">
        <v>301</v>
      </c>
    </row>
    <row r="202" s="22" customFormat="true" ht="24" hidden="false" customHeight="true" outlineLevel="0" collapsed="false">
      <c r="B202" s="23"/>
      <c r="C202" s="152" t="s">
        <v>302</v>
      </c>
      <c r="D202" s="152" t="s">
        <v>120</v>
      </c>
      <c r="E202" s="153" t="s">
        <v>303</v>
      </c>
      <c r="F202" s="154" t="s">
        <v>304</v>
      </c>
      <c r="G202" s="155" t="s">
        <v>123</v>
      </c>
      <c r="H202" s="156" t="n">
        <v>283</v>
      </c>
      <c r="I202" s="157"/>
      <c r="J202" s="158" t="n">
        <f aca="false">ROUND(I202*H202,2)</f>
        <v>0</v>
      </c>
      <c r="K202" s="159"/>
      <c r="L202" s="23"/>
      <c r="M202" s="160"/>
      <c r="N202" s="161" t="s">
        <v>40</v>
      </c>
      <c r="P202" s="162" t="n">
        <f aca="false">O202*H202</f>
        <v>0</v>
      </c>
      <c r="Q202" s="162" t="n">
        <v>0.08922</v>
      </c>
      <c r="R202" s="162" t="n">
        <f aca="false">Q202*H202</f>
        <v>25.24926</v>
      </c>
      <c r="S202" s="162" t="n">
        <v>0</v>
      </c>
      <c r="T202" s="163" t="n">
        <f aca="false">S202*H202</f>
        <v>0</v>
      </c>
      <c r="AR202" s="164" t="s">
        <v>124</v>
      </c>
      <c r="AT202" s="164" t="s">
        <v>120</v>
      </c>
      <c r="AU202" s="164" t="s">
        <v>85</v>
      </c>
      <c r="AY202" s="3" t="s">
        <v>118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83</v>
      </c>
      <c r="BK202" s="165" t="n">
        <f aca="false">ROUND(I202*H202,2)</f>
        <v>0</v>
      </c>
      <c r="BL202" s="3" t="s">
        <v>124</v>
      </c>
      <c r="BM202" s="164" t="s">
        <v>305</v>
      </c>
    </row>
    <row r="203" s="22" customFormat="true" ht="21.75" hidden="false" customHeight="true" outlineLevel="0" collapsed="false">
      <c r="B203" s="23"/>
      <c r="C203" s="190" t="s">
        <v>306</v>
      </c>
      <c r="D203" s="190" t="s">
        <v>189</v>
      </c>
      <c r="E203" s="191" t="s">
        <v>307</v>
      </c>
      <c r="F203" s="192" t="s">
        <v>308</v>
      </c>
      <c r="G203" s="193" t="s">
        <v>123</v>
      </c>
      <c r="H203" s="194" t="n">
        <v>288.66</v>
      </c>
      <c r="I203" s="195"/>
      <c r="J203" s="196" t="n">
        <f aca="false">ROUND(I203*H203,2)</f>
        <v>0</v>
      </c>
      <c r="K203" s="197"/>
      <c r="L203" s="198"/>
      <c r="M203" s="199"/>
      <c r="N203" s="200" t="s">
        <v>40</v>
      </c>
      <c r="P203" s="162" t="n">
        <f aca="false">O203*H203</f>
        <v>0</v>
      </c>
      <c r="Q203" s="162" t="n">
        <v>0.132</v>
      </c>
      <c r="R203" s="162" t="n">
        <f aca="false">Q203*H203</f>
        <v>38.10312</v>
      </c>
      <c r="S203" s="162" t="n">
        <v>0</v>
      </c>
      <c r="T203" s="163" t="n">
        <f aca="false">S203*H203</f>
        <v>0</v>
      </c>
      <c r="AR203" s="164" t="s">
        <v>161</v>
      </c>
      <c r="AT203" s="164" t="s">
        <v>189</v>
      </c>
      <c r="AU203" s="164" t="s">
        <v>85</v>
      </c>
      <c r="AY203" s="3" t="s">
        <v>118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83</v>
      </c>
      <c r="BK203" s="165" t="n">
        <f aca="false">ROUND(I203*H203,2)</f>
        <v>0</v>
      </c>
      <c r="BL203" s="3" t="s">
        <v>124</v>
      </c>
      <c r="BM203" s="164" t="s">
        <v>309</v>
      </c>
    </row>
    <row r="204" s="166" customFormat="true" ht="11.25" hidden="false" customHeight="false" outlineLevel="0" collapsed="false">
      <c r="B204" s="167"/>
      <c r="D204" s="168" t="s">
        <v>126</v>
      </c>
      <c r="F204" s="170" t="s">
        <v>310</v>
      </c>
      <c r="H204" s="171" t="n">
        <v>288.66</v>
      </c>
      <c r="I204" s="172"/>
      <c r="L204" s="167"/>
      <c r="M204" s="173"/>
      <c r="T204" s="174"/>
      <c r="AT204" s="169" t="s">
        <v>126</v>
      </c>
      <c r="AU204" s="169" t="s">
        <v>85</v>
      </c>
      <c r="AV204" s="166" t="s">
        <v>85</v>
      </c>
      <c r="AW204" s="166" t="s">
        <v>3</v>
      </c>
      <c r="AX204" s="166" t="s">
        <v>83</v>
      </c>
      <c r="AY204" s="169" t="s">
        <v>118</v>
      </c>
    </row>
    <row r="205" s="139" customFormat="true" ht="22.5" hidden="false" customHeight="true" outlineLevel="0" collapsed="false">
      <c r="B205" s="140"/>
      <c r="D205" s="141" t="s">
        <v>74</v>
      </c>
      <c r="E205" s="150" t="s">
        <v>152</v>
      </c>
      <c r="F205" s="150" t="s">
        <v>311</v>
      </c>
      <c r="I205" s="143"/>
      <c r="J205" s="151" t="n">
        <f aca="false">BK205</f>
        <v>0</v>
      </c>
      <c r="L205" s="140"/>
      <c r="M205" s="145"/>
      <c r="P205" s="146" t="n">
        <f aca="false">SUM(P206:P211)</f>
        <v>0</v>
      </c>
      <c r="R205" s="146" t="n">
        <f aca="false">SUM(R206:R211)</f>
        <v>0.1169359</v>
      </c>
      <c r="T205" s="147" t="n">
        <f aca="false">SUM(T206:T211)</f>
        <v>0</v>
      </c>
      <c r="AR205" s="141" t="s">
        <v>83</v>
      </c>
      <c r="AT205" s="148" t="s">
        <v>74</v>
      </c>
      <c r="AU205" s="148" t="s">
        <v>83</v>
      </c>
      <c r="AY205" s="141" t="s">
        <v>118</v>
      </c>
      <c r="BK205" s="149" t="n">
        <f aca="false">SUM(BK206:BK211)</f>
        <v>0</v>
      </c>
    </row>
    <row r="206" s="22" customFormat="true" ht="21.75" hidden="false" customHeight="true" outlineLevel="0" collapsed="false">
      <c r="B206" s="23"/>
      <c r="C206" s="152" t="s">
        <v>312</v>
      </c>
      <c r="D206" s="152" t="s">
        <v>120</v>
      </c>
      <c r="E206" s="153" t="s">
        <v>313</v>
      </c>
      <c r="F206" s="154" t="s">
        <v>314</v>
      </c>
      <c r="G206" s="155" t="s">
        <v>123</v>
      </c>
      <c r="H206" s="156" t="n">
        <v>11.353</v>
      </c>
      <c r="I206" s="157"/>
      <c r="J206" s="158" t="n">
        <f aca="false">ROUND(I206*H206,2)</f>
        <v>0</v>
      </c>
      <c r="K206" s="159"/>
      <c r="L206" s="23"/>
      <c r="M206" s="160"/>
      <c r="N206" s="161" t="s">
        <v>40</v>
      </c>
      <c r="P206" s="162" t="n">
        <f aca="false">O206*H206</f>
        <v>0</v>
      </c>
      <c r="Q206" s="162" t="n">
        <v>0.00438</v>
      </c>
      <c r="R206" s="162" t="n">
        <f aca="false">Q206*H206</f>
        <v>0.04972614</v>
      </c>
      <c r="S206" s="162" t="n">
        <v>0</v>
      </c>
      <c r="T206" s="163" t="n">
        <f aca="false">S206*H206</f>
        <v>0</v>
      </c>
      <c r="AR206" s="164" t="s">
        <v>124</v>
      </c>
      <c r="AT206" s="164" t="s">
        <v>120</v>
      </c>
      <c r="AU206" s="164" t="s">
        <v>85</v>
      </c>
      <c r="AY206" s="3" t="s">
        <v>118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3</v>
      </c>
      <c r="BK206" s="165" t="n">
        <f aca="false">ROUND(I206*H206,2)</f>
        <v>0</v>
      </c>
      <c r="BL206" s="3" t="s">
        <v>124</v>
      </c>
      <c r="BM206" s="164" t="s">
        <v>315</v>
      </c>
    </row>
    <row r="207" s="166" customFormat="true" ht="11.25" hidden="false" customHeight="false" outlineLevel="0" collapsed="false">
      <c r="B207" s="167"/>
      <c r="D207" s="168" t="s">
        <v>126</v>
      </c>
      <c r="E207" s="169"/>
      <c r="F207" s="170" t="s">
        <v>316</v>
      </c>
      <c r="H207" s="171" t="n">
        <v>8.355</v>
      </c>
      <c r="I207" s="172"/>
      <c r="L207" s="167"/>
      <c r="M207" s="173"/>
      <c r="T207" s="174"/>
      <c r="AT207" s="169" t="s">
        <v>126</v>
      </c>
      <c r="AU207" s="169" t="s">
        <v>85</v>
      </c>
      <c r="AV207" s="166" t="s">
        <v>85</v>
      </c>
      <c r="AW207" s="166" t="s">
        <v>31</v>
      </c>
      <c r="AX207" s="166" t="s">
        <v>75</v>
      </c>
      <c r="AY207" s="169" t="s">
        <v>118</v>
      </c>
    </row>
    <row r="208" s="166" customFormat="true" ht="11.25" hidden="false" customHeight="false" outlineLevel="0" collapsed="false">
      <c r="B208" s="167"/>
      <c r="D208" s="168" t="s">
        <v>126</v>
      </c>
      <c r="E208" s="169"/>
      <c r="F208" s="170" t="s">
        <v>317</v>
      </c>
      <c r="H208" s="171" t="n">
        <v>2.998</v>
      </c>
      <c r="I208" s="172"/>
      <c r="L208" s="167"/>
      <c r="M208" s="173"/>
      <c r="T208" s="174"/>
      <c r="AT208" s="169" t="s">
        <v>126</v>
      </c>
      <c r="AU208" s="169" t="s">
        <v>85</v>
      </c>
      <c r="AV208" s="166" t="s">
        <v>85</v>
      </c>
      <c r="AW208" s="166" t="s">
        <v>31</v>
      </c>
      <c r="AX208" s="166" t="s">
        <v>75</v>
      </c>
      <c r="AY208" s="169" t="s">
        <v>118</v>
      </c>
    </row>
    <row r="209" s="182" customFormat="true" ht="11.25" hidden="false" customHeight="false" outlineLevel="0" collapsed="false">
      <c r="B209" s="183"/>
      <c r="D209" s="168" t="s">
        <v>126</v>
      </c>
      <c r="E209" s="184"/>
      <c r="F209" s="185" t="s">
        <v>146</v>
      </c>
      <c r="H209" s="186" t="n">
        <v>11.353</v>
      </c>
      <c r="I209" s="187"/>
      <c r="L209" s="183"/>
      <c r="M209" s="188"/>
      <c r="T209" s="189"/>
      <c r="AT209" s="184" t="s">
        <v>126</v>
      </c>
      <c r="AU209" s="184" t="s">
        <v>85</v>
      </c>
      <c r="AV209" s="182" t="s">
        <v>124</v>
      </c>
      <c r="AW209" s="182" t="s">
        <v>31</v>
      </c>
      <c r="AX209" s="182" t="s">
        <v>83</v>
      </c>
      <c r="AY209" s="184" t="s">
        <v>118</v>
      </c>
    </row>
    <row r="210" s="22" customFormat="true" ht="24" hidden="false" customHeight="true" outlineLevel="0" collapsed="false">
      <c r="B210" s="23"/>
      <c r="C210" s="152" t="s">
        <v>318</v>
      </c>
      <c r="D210" s="152" t="s">
        <v>120</v>
      </c>
      <c r="E210" s="153" t="s">
        <v>319</v>
      </c>
      <c r="F210" s="154" t="s">
        <v>320</v>
      </c>
      <c r="G210" s="155" t="s">
        <v>123</v>
      </c>
      <c r="H210" s="156" t="n">
        <v>11.353</v>
      </c>
      <c r="I210" s="157"/>
      <c r="J210" s="158" t="n">
        <f aca="false">ROUND(I210*H210,2)</f>
        <v>0</v>
      </c>
      <c r="K210" s="159"/>
      <c r="L210" s="23"/>
      <c r="M210" s="160"/>
      <c r="N210" s="161" t="s">
        <v>40</v>
      </c>
      <c r="P210" s="162" t="n">
        <f aca="false">O210*H210</f>
        <v>0</v>
      </c>
      <c r="Q210" s="162" t="n">
        <v>0.00022</v>
      </c>
      <c r="R210" s="162" t="n">
        <f aca="false">Q210*H210</f>
        <v>0.00249766</v>
      </c>
      <c r="S210" s="162" t="n">
        <v>0</v>
      </c>
      <c r="T210" s="163" t="n">
        <f aca="false">S210*H210</f>
        <v>0</v>
      </c>
      <c r="AR210" s="164" t="s">
        <v>124</v>
      </c>
      <c r="AT210" s="164" t="s">
        <v>120</v>
      </c>
      <c r="AU210" s="164" t="s">
        <v>85</v>
      </c>
      <c r="AY210" s="3" t="s">
        <v>118</v>
      </c>
      <c r="BE210" s="165" t="n">
        <f aca="false">IF(N210="základní",J210,0)</f>
        <v>0</v>
      </c>
      <c r="BF210" s="165" t="n">
        <f aca="false">IF(N210="snížená",J210,0)</f>
        <v>0</v>
      </c>
      <c r="BG210" s="165" t="n">
        <f aca="false">IF(N210="zákl. přenesená",J210,0)</f>
        <v>0</v>
      </c>
      <c r="BH210" s="165" t="n">
        <f aca="false">IF(N210="sníž. přenesená",J210,0)</f>
        <v>0</v>
      </c>
      <c r="BI210" s="165" t="n">
        <f aca="false">IF(N210="nulová",J210,0)</f>
        <v>0</v>
      </c>
      <c r="BJ210" s="3" t="s">
        <v>83</v>
      </c>
      <c r="BK210" s="165" t="n">
        <f aca="false">ROUND(I210*H210,2)</f>
        <v>0</v>
      </c>
      <c r="BL210" s="3" t="s">
        <v>124</v>
      </c>
      <c r="BM210" s="164" t="s">
        <v>321</v>
      </c>
    </row>
    <row r="211" s="22" customFormat="true" ht="24" hidden="false" customHeight="true" outlineLevel="0" collapsed="false">
      <c r="B211" s="23"/>
      <c r="C211" s="152" t="s">
        <v>322</v>
      </c>
      <c r="D211" s="152" t="s">
        <v>120</v>
      </c>
      <c r="E211" s="153" t="s">
        <v>323</v>
      </c>
      <c r="F211" s="154" t="s">
        <v>324</v>
      </c>
      <c r="G211" s="155" t="s">
        <v>123</v>
      </c>
      <c r="H211" s="156" t="n">
        <v>11.353</v>
      </c>
      <c r="I211" s="157"/>
      <c r="J211" s="158" t="n">
        <f aca="false">ROUND(I211*H211,2)</f>
        <v>0</v>
      </c>
      <c r="K211" s="159"/>
      <c r="L211" s="23"/>
      <c r="M211" s="160"/>
      <c r="N211" s="161" t="s">
        <v>40</v>
      </c>
      <c r="P211" s="162" t="n">
        <f aca="false">O211*H211</f>
        <v>0</v>
      </c>
      <c r="Q211" s="162" t="n">
        <v>0.0057</v>
      </c>
      <c r="R211" s="162" t="n">
        <f aca="false">Q211*H211</f>
        <v>0.0647121</v>
      </c>
      <c r="S211" s="162" t="n">
        <v>0</v>
      </c>
      <c r="T211" s="163" t="n">
        <f aca="false">S211*H211</f>
        <v>0</v>
      </c>
      <c r="AR211" s="164" t="s">
        <v>124</v>
      </c>
      <c r="AT211" s="164" t="s">
        <v>120</v>
      </c>
      <c r="AU211" s="164" t="s">
        <v>85</v>
      </c>
      <c r="AY211" s="3" t="s">
        <v>118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83</v>
      </c>
      <c r="BK211" s="165" t="n">
        <f aca="false">ROUND(I211*H211,2)</f>
        <v>0</v>
      </c>
      <c r="BL211" s="3" t="s">
        <v>124</v>
      </c>
      <c r="BM211" s="164" t="s">
        <v>325</v>
      </c>
    </row>
    <row r="212" s="139" customFormat="true" ht="22.5" hidden="false" customHeight="true" outlineLevel="0" collapsed="false">
      <c r="B212" s="140"/>
      <c r="D212" s="141" t="s">
        <v>74</v>
      </c>
      <c r="E212" s="150" t="s">
        <v>166</v>
      </c>
      <c r="F212" s="150" t="s">
        <v>326</v>
      </c>
      <c r="I212" s="143"/>
      <c r="J212" s="151" t="n">
        <f aca="false">BK212</f>
        <v>0</v>
      </c>
      <c r="L212" s="140"/>
      <c r="M212" s="145"/>
      <c r="P212" s="146" t="n">
        <f aca="false">SUM(P213:P223)</f>
        <v>0</v>
      </c>
      <c r="R212" s="146" t="n">
        <f aca="false">SUM(R213:R223)</f>
        <v>46.365516</v>
      </c>
      <c r="T212" s="147" t="n">
        <f aca="false">SUM(T213:T223)</f>
        <v>4.27752</v>
      </c>
      <c r="AR212" s="141" t="s">
        <v>83</v>
      </c>
      <c r="AT212" s="148" t="s">
        <v>74</v>
      </c>
      <c r="AU212" s="148" t="s">
        <v>83</v>
      </c>
      <c r="AY212" s="141" t="s">
        <v>118</v>
      </c>
      <c r="BK212" s="149" t="n">
        <f aca="false">SUM(BK213:BK223)</f>
        <v>0</v>
      </c>
    </row>
    <row r="213" s="22" customFormat="true" ht="24" hidden="false" customHeight="true" outlineLevel="0" collapsed="false">
      <c r="B213" s="23"/>
      <c r="C213" s="152" t="s">
        <v>327</v>
      </c>
      <c r="D213" s="152" t="s">
        <v>120</v>
      </c>
      <c r="E213" s="153" t="s">
        <v>328</v>
      </c>
      <c r="F213" s="154" t="s">
        <v>329</v>
      </c>
      <c r="G213" s="155" t="s">
        <v>130</v>
      </c>
      <c r="H213" s="156" t="n">
        <v>331.6</v>
      </c>
      <c r="I213" s="157"/>
      <c r="J213" s="158" t="n">
        <f aca="false">ROUND(I213*H213,2)</f>
        <v>0</v>
      </c>
      <c r="K213" s="159"/>
      <c r="L213" s="23"/>
      <c r="M213" s="160"/>
      <c r="N213" s="161" t="s">
        <v>40</v>
      </c>
      <c r="P213" s="162" t="n">
        <f aca="false">O213*H213</f>
        <v>0</v>
      </c>
      <c r="Q213" s="162" t="n">
        <v>0.10095</v>
      </c>
      <c r="R213" s="162" t="n">
        <f aca="false">Q213*H213</f>
        <v>33.47502</v>
      </c>
      <c r="S213" s="162" t="n">
        <v>0</v>
      </c>
      <c r="T213" s="163" t="n">
        <f aca="false">S213*H213</f>
        <v>0</v>
      </c>
      <c r="AR213" s="164" t="s">
        <v>124</v>
      </c>
      <c r="AT213" s="164" t="s">
        <v>120</v>
      </c>
      <c r="AU213" s="164" t="s">
        <v>85</v>
      </c>
      <c r="AY213" s="3" t="s">
        <v>118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83</v>
      </c>
      <c r="BK213" s="165" t="n">
        <f aca="false">ROUND(I213*H213,2)</f>
        <v>0</v>
      </c>
      <c r="BL213" s="3" t="s">
        <v>124</v>
      </c>
      <c r="BM213" s="164" t="s">
        <v>330</v>
      </c>
    </row>
    <row r="214" s="166" customFormat="true" ht="11.25" hidden="false" customHeight="false" outlineLevel="0" collapsed="false">
      <c r="B214" s="167"/>
      <c r="D214" s="168" t="s">
        <v>126</v>
      </c>
      <c r="E214" s="169"/>
      <c r="F214" s="170" t="s">
        <v>331</v>
      </c>
      <c r="H214" s="171" t="n">
        <v>202</v>
      </c>
      <c r="I214" s="172"/>
      <c r="L214" s="167"/>
      <c r="M214" s="173"/>
      <c r="T214" s="174"/>
      <c r="AT214" s="169" t="s">
        <v>126</v>
      </c>
      <c r="AU214" s="169" t="s">
        <v>85</v>
      </c>
      <c r="AV214" s="166" t="s">
        <v>85</v>
      </c>
      <c r="AW214" s="166" t="s">
        <v>31</v>
      </c>
      <c r="AX214" s="166" t="s">
        <v>75</v>
      </c>
      <c r="AY214" s="169" t="s">
        <v>118</v>
      </c>
    </row>
    <row r="215" s="166" customFormat="true" ht="11.25" hidden="false" customHeight="false" outlineLevel="0" collapsed="false">
      <c r="B215" s="167"/>
      <c r="D215" s="168" t="s">
        <v>126</v>
      </c>
      <c r="E215" s="169"/>
      <c r="F215" s="170" t="s">
        <v>332</v>
      </c>
      <c r="H215" s="171" t="n">
        <v>45.6</v>
      </c>
      <c r="I215" s="172"/>
      <c r="L215" s="167"/>
      <c r="M215" s="173"/>
      <c r="T215" s="174"/>
      <c r="AT215" s="169" t="s">
        <v>126</v>
      </c>
      <c r="AU215" s="169" t="s">
        <v>85</v>
      </c>
      <c r="AV215" s="166" t="s">
        <v>85</v>
      </c>
      <c r="AW215" s="166" t="s">
        <v>31</v>
      </c>
      <c r="AX215" s="166" t="s">
        <v>75</v>
      </c>
      <c r="AY215" s="169" t="s">
        <v>118</v>
      </c>
    </row>
    <row r="216" s="166" customFormat="true" ht="11.25" hidden="false" customHeight="false" outlineLevel="0" collapsed="false">
      <c r="B216" s="167"/>
      <c r="D216" s="168" t="s">
        <v>126</v>
      </c>
      <c r="E216" s="169"/>
      <c r="F216" s="170" t="s">
        <v>333</v>
      </c>
      <c r="H216" s="171" t="n">
        <v>84</v>
      </c>
      <c r="I216" s="172"/>
      <c r="L216" s="167"/>
      <c r="M216" s="173"/>
      <c r="T216" s="174"/>
      <c r="AT216" s="169" t="s">
        <v>126</v>
      </c>
      <c r="AU216" s="169" t="s">
        <v>85</v>
      </c>
      <c r="AV216" s="166" t="s">
        <v>85</v>
      </c>
      <c r="AW216" s="166" t="s">
        <v>31</v>
      </c>
      <c r="AX216" s="166" t="s">
        <v>75</v>
      </c>
      <c r="AY216" s="169" t="s">
        <v>118</v>
      </c>
    </row>
    <row r="217" s="182" customFormat="true" ht="11.25" hidden="false" customHeight="false" outlineLevel="0" collapsed="false">
      <c r="B217" s="183"/>
      <c r="D217" s="168" t="s">
        <v>126</v>
      </c>
      <c r="E217" s="184"/>
      <c r="F217" s="185" t="s">
        <v>146</v>
      </c>
      <c r="H217" s="186" t="n">
        <v>331.6</v>
      </c>
      <c r="I217" s="187"/>
      <c r="L217" s="183"/>
      <c r="M217" s="188"/>
      <c r="T217" s="189"/>
      <c r="AT217" s="184" t="s">
        <v>126</v>
      </c>
      <c r="AU217" s="184" t="s">
        <v>85</v>
      </c>
      <c r="AV217" s="182" t="s">
        <v>124</v>
      </c>
      <c r="AW217" s="182" t="s">
        <v>31</v>
      </c>
      <c r="AX217" s="182" t="s">
        <v>83</v>
      </c>
      <c r="AY217" s="184" t="s">
        <v>118</v>
      </c>
    </row>
    <row r="218" s="22" customFormat="true" ht="16.5" hidden="false" customHeight="true" outlineLevel="0" collapsed="false">
      <c r="B218" s="23"/>
      <c r="C218" s="190" t="s">
        <v>334</v>
      </c>
      <c r="D218" s="190" t="s">
        <v>189</v>
      </c>
      <c r="E218" s="191" t="s">
        <v>335</v>
      </c>
      <c r="F218" s="192" t="s">
        <v>336</v>
      </c>
      <c r="G218" s="193" t="s">
        <v>130</v>
      </c>
      <c r="H218" s="194" t="n">
        <v>338.232</v>
      </c>
      <c r="I218" s="195"/>
      <c r="J218" s="196" t="n">
        <f aca="false">ROUND(I218*H218,2)</f>
        <v>0</v>
      </c>
      <c r="K218" s="197"/>
      <c r="L218" s="198"/>
      <c r="M218" s="199"/>
      <c r="N218" s="200" t="s">
        <v>40</v>
      </c>
      <c r="P218" s="162" t="n">
        <f aca="false">O218*H218</f>
        <v>0</v>
      </c>
      <c r="Q218" s="162" t="n">
        <v>0.028</v>
      </c>
      <c r="R218" s="162" t="n">
        <f aca="false">Q218*H218</f>
        <v>9.470496</v>
      </c>
      <c r="S218" s="162" t="n">
        <v>0</v>
      </c>
      <c r="T218" s="163" t="n">
        <f aca="false">S218*H218</f>
        <v>0</v>
      </c>
      <c r="AR218" s="164" t="s">
        <v>161</v>
      </c>
      <c r="AT218" s="164" t="s">
        <v>189</v>
      </c>
      <c r="AU218" s="164" t="s">
        <v>85</v>
      </c>
      <c r="AY218" s="3" t="s">
        <v>118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3" t="s">
        <v>83</v>
      </c>
      <c r="BK218" s="165" t="n">
        <f aca="false">ROUND(I218*H218,2)</f>
        <v>0</v>
      </c>
      <c r="BL218" s="3" t="s">
        <v>124</v>
      </c>
      <c r="BM218" s="164" t="s">
        <v>337</v>
      </c>
    </row>
    <row r="219" s="166" customFormat="true" ht="11.25" hidden="false" customHeight="false" outlineLevel="0" collapsed="false">
      <c r="B219" s="167"/>
      <c r="D219" s="168" t="s">
        <v>126</v>
      </c>
      <c r="F219" s="170" t="s">
        <v>338</v>
      </c>
      <c r="H219" s="171" t="n">
        <v>338.232</v>
      </c>
      <c r="I219" s="172"/>
      <c r="L219" s="167"/>
      <c r="M219" s="173"/>
      <c r="T219" s="174"/>
      <c r="AT219" s="169" t="s">
        <v>126</v>
      </c>
      <c r="AU219" s="169" t="s">
        <v>85</v>
      </c>
      <c r="AV219" s="166" t="s">
        <v>85</v>
      </c>
      <c r="AW219" s="166" t="s">
        <v>3</v>
      </c>
      <c r="AX219" s="166" t="s">
        <v>83</v>
      </c>
      <c r="AY219" s="169" t="s">
        <v>118</v>
      </c>
    </row>
    <row r="220" s="22" customFormat="true" ht="21.75" hidden="false" customHeight="true" outlineLevel="0" collapsed="false">
      <c r="B220" s="23"/>
      <c r="C220" s="152" t="s">
        <v>339</v>
      </c>
      <c r="D220" s="152" t="s">
        <v>120</v>
      </c>
      <c r="E220" s="153" t="s">
        <v>340</v>
      </c>
      <c r="F220" s="154" t="s">
        <v>341</v>
      </c>
      <c r="G220" s="155" t="s">
        <v>164</v>
      </c>
      <c r="H220" s="156" t="n">
        <v>6</v>
      </c>
      <c r="I220" s="157"/>
      <c r="J220" s="158" t="n">
        <f aca="false">ROUND(I220*H220,2)</f>
        <v>0</v>
      </c>
      <c r="K220" s="159"/>
      <c r="L220" s="23"/>
      <c r="M220" s="160"/>
      <c r="N220" s="161" t="s">
        <v>40</v>
      </c>
      <c r="P220" s="162" t="n">
        <f aca="false">O220*H220</f>
        <v>0</v>
      </c>
      <c r="Q220" s="162" t="n">
        <v>0</v>
      </c>
      <c r="R220" s="162" t="n">
        <f aca="false">Q220*H220</f>
        <v>0</v>
      </c>
      <c r="S220" s="162" t="n">
        <v>0</v>
      </c>
      <c r="T220" s="163" t="n">
        <f aca="false">S220*H220</f>
        <v>0</v>
      </c>
      <c r="AR220" s="164" t="s">
        <v>124</v>
      </c>
      <c r="AT220" s="164" t="s">
        <v>120</v>
      </c>
      <c r="AU220" s="164" t="s">
        <v>85</v>
      </c>
      <c r="AY220" s="3" t="s">
        <v>118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83</v>
      </c>
      <c r="BK220" s="165" t="n">
        <f aca="false">ROUND(I220*H220,2)</f>
        <v>0</v>
      </c>
      <c r="BL220" s="3" t="s">
        <v>124</v>
      </c>
      <c r="BM220" s="164" t="s">
        <v>342</v>
      </c>
    </row>
    <row r="221" s="22" customFormat="true" ht="24" hidden="false" customHeight="true" outlineLevel="0" collapsed="false">
      <c r="B221" s="23"/>
      <c r="C221" s="190" t="s">
        <v>343</v>
      </c>
      <c r="D221" s="190" t="s">
        <v>189</v>
      </c>
      <c r="E221" s="191" t="s">
        <v>344</v>
      </c>
      <c r="F221" s="192" t="s">
        <v>345</v>
      </c>
      <c r="G221" s="193" t="s">
        <v>164</v>
      </c>
      <c r="H221" s="194" t="n">
        <v>6</v>
      </c>
      <c r="I221" s="195"/>
      <c r="J221" s="196" t="n">
        <f aca="false">ROUND(I221*H221,2)</f>
        <v>0</v>
      </c>
      <c r="K221" s="197"/>
      <c r="L221" s="198"/>
      <c r="M221" s="199"/>
      <c r="N221" s="200" t="s">
        <v>40</v>
      </c>
      <c r="P221" s="162" t="n">
        <f aca="false">O221*H221</f>
        <v>0</v>
      </c>
      <c r="Q221" s="162" t="n">
        <v>0.57</v>
      </c>
      <c r="R221" s="162" t="n">
        <f aca="false">Q221*H221</f>
        <v>3.42</v>
      </c>
      <c r="S221" s="162" t="n">
        <v>0</v>
      </c>
      <c r="T221" s="163" t="n">
        <f aca="false">S221*H221</f>
        <v>0</v>
      </c>
      <c r="AR221" s="164" t="s">
        <v>161</v>
      </c>
      <c r="AT221" s="164" t="s">
        <v>189</v>
      </c>
      <c r="AU221" s="164" t="s">
        <v>85</v>
      </c>
      <c r="AY221" s="3" t="s">
        <v>118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83</v>
      </c>
      <c r="BK221" s="165" t="n">
        <f aca="false">ROUND(I221*H221,2)</f>
        <v>0</v>
      </c>
      <c r="BL221" s="3" t="s">
        <v>124</v>
      </c>
      <c r="BM221" s="164" t="s">
        <v>346</v>
      </c>
    </row>
    <row r="222" s="22" customFormat="true" ht="24" hidden="false" customHeight="true" outlineLevel="0" collapsed="false">
      <c r="B222" s="23"/>
      <c r="C222" s="152" t="s">
        <v>347</v>
      </c>
      <c r="D222" s="152" t="s">
        <v>120</v>
      </c>
      <c r="E222" s="153" t="s">
        <v>348</v>
      </c>
      <c r="F222" s="154" t="s">
        <v>349</v>
      </c>
      <c r="G222" s="155" t="s">
        <v>164</v>
      </c>
      <c r="H222" s="156" t="n">
        <v>25</v>
      </c>
      <c r="I222" s="157"/>
      <c r="J222" s="158" t="n">
        <f aca="false">ROUND(I222*H222,2)</f>
        <v>0</v>
      </c>
      <c r="K222" s="159"/>
      <c r="L222" s="23"/>
      <c r="M222" s="160"/>
      <c r="N222" s="161" t="s">
        <v>40</v>
      </c>
      <c r="P222" s="162" t="n">
        <f aca="false">O222*H222</f>
        <v>0</v>
      </c>
      <c r="Q222" s="162" t="n">
        <v>0</v>
      </c>
      <c r="R222" s="162" t="n">
        <f aca="false">Q222*H222</f>
        <v>0</v>
      </c>
      <c r="S222" s="162" t="n">
        <v>0.165</v>
      </c>
      <c r="T222" s="163" t="n">
        <f aca="false">S222*H222</f>
        <v>4.125</v>
      </c>
      <c r="AR222" s="164" t="s">
        <v>124</v>
      </c>
      <c r="AT222" s="164" t="s">
        <v>120</v>
      </c>
      <c r="AU222" s="164" t="s">
        <v>85</v>
      </c>
      <c r="AY222" s="3" t="s">
        <v>118</v>
      </c>
      <c r="BE222" s="165" t="n">
        <f aca="false">IF(N222="základní",J222,0)</f>
        <v>0</v>
      </c>
      <c r="BF222" s="165" t="n">
        <f aca="false">IF(N222="snížená",J222,0)</f>
        <v>0</v>
      </c>
      <c r="BG222" s="165" t="n">
        <f aca="false">IF(N222="zákl. přenesená",J222,0)</f>
        <v>0</v>
      </c>
      <c r="BH222" s="165" t="n">
        <f aca="false">IF(N222="sníž. přenesená",J222,0)</f>
        <v>0</v>
      </c>
      <c r="BI222" s="165" t="n">
        <f aca="false">IF(N222="nulová",J222,0)</f>
        <v>0</v>
      </c>
      <c r="BJ222" s="3" t="s">
        <v>83</v>
      </c>
      <c r="BK222" s="165" t="n">
        <f aca="false">ROUND(I222*H222,2)</f>
        <v>0</v>
      </c>
      <c r="BL222" s="3" t="s">
        <v>124</v>
      </c>
      <c r="BM222" s="164" t="s">
        <v>350</v>
      </c>
    </row>
    <row r="223" s="22" customFormat="true" ht="24" hidden="false" customHeight="true" outlineLevel="0" collapsed="false">
      <c r="B223" s="23"/>
      <c r="C223" s="152" t="s">
        <v>351</v>
      </c>
      <c r="D223" s="152" t="s">
        <v>120</v>
      </c>
      <c r="E223" s="153" t="s">
        <v>352</v>
      </c>
      <c r="F223" s="154" t="s">
        <v>353</v>
      </c>
      <c r="G223" s="155" t="s">
        <v>130</v>
      </c>
      <c r="H223" s="156" t="n">
        <v>61.5</v>
      </c>
      <c r="I223" s="157"/>
      <c r="J223" s="158" t="n">
        <f aca="false">ROUND(I223*H223,2)</f>
        <v>0</v>
      </c>
      <c r="K223" s="159"/>
      <c r="L223" s="23"/>
      <c r="M223" s="160"/>
      <c r="N223" s="161" t="s">
        <v>40</v>
      </c>
      <c r="P223" s="162" t="n">
        <f aca="false">O223*H223</f>
        <v>0</v>
      </c>
      <c r="Q223" s="162" t="n">
        <v>0</v>
      </c>
      <c r="R223" s="162" t="n">
        <f aca="false">Q223*H223</f>
        <v>0</v>
      </c>
      <c r="S223" s="162" t="n">
        <v>0.00248</v>
      </c>
      <c r="T223" s="163" t="n">
        <f aca="false">S223*H223</f>
        <v>0.15252</v>
      </c>
      <c r="AR223" s="164" t="s">
        <v>124</v>
      </c>
      <c r="AT223" s="164" t="s">
        <v>120</v>
      </c>
      <c r="AU223" s="164" t="s">
        <v>85</v>
      </c>
      <c r="AY223" s="3" t="s">
        <v>118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83</v>
      </c>
      <c r="BK223" s="165" t="n">
        <f aca="false">ROUND(I223*H223,2)</f>
        <v>0</v>
      </c>
      <c r="BL223" s="3" t="s">
        <v>124</v>
      </c>
      <c r="BM223" s="164" t="s">
        <v>354</v>
      </c>
    </row>
    <row r="224" s="139" customFormat="true" ht="22.5" hidden="false" customHeight="true" outlineLevel="0" collapsed="false">
      <c r="B224" s="140"/>
      <c r="D224" s="141" t="s">
        <v>74</v>
      </c>
      <c r="E224" s="150" t="s">
        <v>355</v>
      </c>
      <c r="F224" s="150" t="s">
        <v>356</v>
      </c>
      <c r="I224" s="143"/>
      <c r="J224" s="151" t="n">
        <f aca="false">BK224</f>
        <v>0</v>
      </c>
      <c r="L224" s="140"/>
      <c r="M224" s="145"/>
      <c r="P224" s="146" t="n">
        <f aca="false">SUM(P225:P228)</f>
        <v>0</v>
      </c>
      <c r="R224" s="146" t="n">
        <f aca="false">SUM(R225:R228)</f>
        <v>0</v>
      </c>
      <c r="T224" s="147" t="n">
        <f aca="false">SUM(T225:T228)</f>
        <v>0</v>
      </c>
      <c r="AR224" s="141" t="s">
        <v>83</v>
      </c>
      <c r="AT224" s="148" t="s">
        <v>74</v>
      </c>
      <c r="AU224" s="148" t="s">
        <v>83</v>
      </c>
      <c r="AY224" s="141" t="s">
        <v>118</v>
      </c>
      <c r="BK224" s="149" t="n">
        <f aca="false">SUM(BK225:BK228)</f>
        <v>0</v>
      </c>
    </row>
    <row r="225" s="22" customFormat="true" ht="44.25" hidden="false" customHeight="true" outlineLevel="0" collapsed="false">
      <c r="B225" s="23"/>
      <c r="C225" s="152" t="s">
        <v>357</v>
      </c>
      <c r="D225" s="152" t="s">
        <v>120</v>
      </c>
      <c r="E225" s="153" t="s">
        <v>358</v>
      </c>
      <c r="F225" s="154" t="s">
        <v>359</v>
      </c>
      <c r="G225" s="155" t="s">
        <v>360</v>
      </c>
      <c r="H225" s="156" t="n">
        <v>4.278</v>
      </c>
      <c r="I225" s="157"/>
      <c r="J225" s="158" t="n">
        <f aca="false">ROUND(I225*H225,2)</f>
        <v>0</v>
      </c>
      <c r="K225" s="159"/>
      <c r="L225" s="23"/>
      <c r="M225" s="160"/>
      <c r="N225" s="161" t="s">
        <v>40</v>
      </c>
      <c r="P225" s="162" t="n">
        <f aca="false">O225*H225</f>
        <v>0</v>
      </c>
      <c r="Q225" s="162" t="n">
        <v>0</v>
      </c>
      <c r="R225" s="162" t="n">
        <f aca="false">Q225*H225</f>
        <v>0</v>
      </c>
      <c r="S225" s="162" t="n">
        <v>0</v>
      </c>
      <c r="T225" s="163" t="n">
        <f aca="false">S225*H225</f>
        <v>0</v>
      </c>
      <c r="AR225" s="164" t="s">
        <v>124</v>
      </c>
      <c r="AT225" s="164" t="s">
        <v>120</v>
      </c>
      <c r="AU225" s="164" t="s">
        <v>85</v>
      </c>
      <c r="AY225" s="3" t="s">
        <v>118</v>
      </c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3" t="s">
        <v>83</v>
      </c>
      <c r="BK225" s="165" t="n">
        <f aca="false">ROUND(I225*H225,2)</f>
        <v>0</v>
      </c>
      <c r="BL225" s="3" t="s">
        <v>124</v>
      </c>
      <c r="BM225" s="164" t="s">
        <v>361</v>
      </c>
    </row>
    <row r="226" s="22" customFormat="true" ht="21.75" hidden="false" customHeight="true" outlineLevel="0" collapsed="false">
      <c r="B226" s="23"/>
      <c r="C226" s="152" t="s">
        <v>362</v>
      </c>
      <c r="D226" s="152" t="s">
        <v>120</v>
      </c>
      <c r="E226" s="153" t="s">
        <v>363</v>
      </c>
      <c r="F226" s="154" t="s">
        <v>364</v>
      </c>
      <c r="G226" s="155" t="s">
        <v>360</v>
      </c>
      <c r="H226" s="156" t="n">
        <v>4.278</v>
      </c>
      <c r="I226" s="157"/>
      <c r="J226" s="158" t="n">
        <f aca="false">ROUND(I226*H226,2)</f>
        <v>0</v>
      </c>
      <c r="K226" s="159"/>
      <c r="L226" s="23"/>
      <c r="M226" s="160"/>
      <c r="N226" s="161" t="s">
        <v>40</v>
      </c>
      <c r="P226" s="162" t="n">
        <f aca="false">O226*H226</f>
        <v>0</v>
      </c>
      <c r="Q226" s="162" t="n">
        <v>0</v>
      </c>
      <c r="R226" s="162" t="n">
        <f aca="false">Q226*H226</f>
        <v>0</v>
      </c>
      <c r="S226" s="162" t="n">
        <v>0</v>
      </c>
      <c r="T226" s="163" t="n">
        <f aca="false">S226*H226</f>
        <v>0</v>
      </c>
      <c r="AR226" s="164" t="s">
        <v>124</v>
      </c>
      <c r="AT226" s="164" t="s">
        <v>120</v>
      </c>
      <c r="AU226" s="164" t="s">
        <v>85</v>
      </c>
      <c r="AY226" s="3" t="s">
        <v>118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83</v>
      </c>
      <c r="BK226" s="165" t="n">
        <f aca="false">ROUND(I226*H226,2)</f>
        <v>0</v>
      </c>
      <c r="BL226" s="3" t="s">
        <v>124</v>
      </c>
      <c r="BM226" s="164" t="s">
        <v>365</v>
      </c>
    </row>
    <row r="227" s="22" customFormat="true" ht="24" hidden="false" customHeight="true" outlineLevel="0" collapsed="false">
      <c r="B227" s="23"/>
      <c r="C227" s="152" t="s">
        <v>366</v>
      </c>
      <c r="D227" s="152" t="s">
        <v>120</v>
      </c>
      <c r="E227" s="153" t="s">
        <v>367</v>
      </c>
      <c r="F227" s="154" t="s">
        <v>368</v>
      </c>
      <c r="G227" s="155" t="s">
        <v>360</v>
      </c>
      <c r="H227" s="156" t="n">
        <v>38.502</v>
      </c>
      <c r="I227" s="157"/>
      <c r="J227" s="158" t="n">
        <f aca="false">ROUND(I227*H227,2)</f>
        <v>0</v>
      </c>
      <c r="K227" s="159"/>
      <c r="L227" s="23"/>
      <c r="M227" s="160"/>
      <c r="N227" s="161" t="s">
        <v>40</v>
      </c>
      <c r="P227" s="162" t="n">
        <f aca="false">O227*H227</f>
        <v>0</v>
      </c>
      <c r="Q227" s="162" t="n">
        <v>0</v>
      </c>
      <c r="R227" s="162" t="n">
        <f aca="false">Q227*H227</f>
        <v>0</v>
      </c>
      <c r="S227" s="162" t="n">
        <v>0</v>
      </c>
      <c r="T227" s="163" t="n">
        <f aca="false">S227*H227</f>
        <v>0</v>
      </c>
      <c r="AR227" s="164" t="s">
        <v>124</v>
      </c>
      <c r="AT227" s="164" t="s">
        <v>120</v>
      </c>
      <c r="AU227" s="164" t="s">
        <v>85</v>
      </c>
      <c r="AY227" s="3" t="s">
        <v>118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83</v>
      </c>
      <c r="BK227" s="165" t="n">
        <f aca="false">ROUND(I227*H227,2)</f>
        <v>0</v>
      </c>
      <c r="BL227" s="3" t="s">
        <v>124</v>
      </c>
      <c r="BM227" s="164" t="s">
        <v>369</v>
      </c>
    </row>
    <row r="228" s="166" customFormat="true" ht="11.25" hidden="false" customHeight="false" outlineLevel="0" collapsed="false">
      <c r="B228" s="167"/>
      <c r="D228" s="168" t="s">
        <v>126</v>
      </c>
      <c r="F228" s="170" t="s">
        <v>370</v>
      </c>
      <c r="H228" s="171" t="n">
        <v>38.502</v>
      </c>
      <c r="I228" s="172"/>
      <c r="L228" s="167"/>
      <c r="M228" s="173"/>
      <c r="T228" s="174"/>
      <c r="AT228" s="169" t="s">
        <v>126</v>
      </c>
      <c r="AU228" s="169" t="s">
        <v>85</v>
      </c>
      <c r="AV228" s="166" t="s">
        <v>85</v>
      </c>
      <c r="AW228" s="166" t="s">
        <v>3</v>
      </c>
      <c r="AX228" s="166" t="s">
        <v>83</v>
      </c>
      <c r="AY228" s="169" t="s">
        <v>118</v>
      </c>
    </row>
    <row r="229" s="139" customFormat="true" ht="22.5" hidden="false" customHeight="true" outlineLevel="0" collapsed="false">
      <c r="B229" s="140"/>
      <c r="D229" s="141" t="s">
        <v>74</v>
      </c>
      <c r="E229" s="150" t="s">
        <v>371</v>
      </c>
      <c r="F229" s="150" t="s">
        <v>372</v>
      </c>
      <c r="I229" s="143"/>
      <c r="J229" s="151" t="n">
        <f aca="false">BK229</f>
        <v>0</v>
      </c>
      <c r="L229" s="140"/>
      <c r="M229" s="145"/>
      <c r="P229" s="146" t="n">
        <f aca="false">P230</f>
        <v>0</v>
      </c>
      <c r="R229" s="146" t="n">
        <f aca="false">R230</f>
        <v>0</v>
      </c>
      <c r="T229" s="147" t="n">
        <f aca="false">T230</f>
        <v>0</v>
      </c>
      <c r="AR229" s="141" t="s">
        <v>83</v>
      </c>
      <c r="AT229" s="148" t="s">
        <v>74</v>
      </c>
      <c r="AU229" s="148" t="s">
        <v>83</v>
      </c>
      <c r="AY229" s="141" t="s">
        <v>118</v>
      </c>
      <c r="BK229" s="149" t="n">
        <f aca="false">BK230</f>
        <v>0</v>
      </c>
    </row>
    <row r="230" s="22" customFormat="true" ht="24" hidden="false" customHeight="true" outlineLevel="0" collapsed="false">
      <c r="B230" s="23"/>
      <c r="C230" s="152" t="s">
        <v>373</v>
      </c>
      <c r="D230" s="152" t="s">
        <v>120</v>
      </c>
      <c r="E230" s="153" t="s">
        <v>374</v>
      </c>
      <c r="F230" s="154" t="s">
        <v>375</v>
      </c>
      <c r="G230" s="155" t="s">
        <v>360</v>
      </c>
      <c r="H230" s="156" t="n">
        <v>159.029</v>
      </c>
      <c r="I230" s="157"/>
      <c r="J230" s="158" t="n">
        <f aca="false">ROUND(I230*H230,2)</f>
        <v>0</v>
      </c>
      <c r="K230" s="159"/>
      <c r="L230" s="23"/>
      <c r="M230" s="201"/>
      <c r="N230" s="202" t="s">
        <v>40</v>
      </c>
      <c r="O230" s="203"/>
      <c r="P230" s="204" t="n">
        <f aca="false">O230*H230</f>
        <v>0</v>
      </c>
      <c r="Q230" s="204" t="n">
        <v>0</v>
      </c>
      <c r="R230" s="204" t="n">
        <f aca="false">Q230*H230</f>
        <v>0</v>
      </c>
      <c r="S230" s="204" t="n">
        <v>0</v>
      </c>
      <c r="T230" s="205" t="n">
        <f aca="false">S230*H230</f>
        <v>0</v>
      </c>
      <c r="AR230" s="164" t="s">
        <v>124</v>
      </c>
      <c r="AT230" s="164" t="s">
        <v>120</v>
      </c>
      <c r="AU230" s="164" t="s">
        <v>85</v>
      </c>
      <c r="AY230" s="3" t="s">
        <v>118</v>
      </c>
      <c r="BE230" s="165" t="n">
        <f aca="false">IF(N230="základní",J230,0)</f>
        <v>0</v>
      </c>
      <c r="BF230" s="165" t="n">
        <f aca="false">IF(N230="snížená",J230,0)</f>
        <v>0</v>
      </c>
      <c r="BG230" s="165" t="n">
        <f aca="false">IF(N230="zákl. přenesená",J230,0)</f>
        <v>0</v>
      </c>
      <c r="BH230" s="165" t="n">
        <f aca="false">IF(N230="sníž. přenesená",J230,0)</f>
        <v>0</v>
      </c>
      <c r="BI230" s="165" t="n">
        <f aca="false">IF(N230="nulová",J230,0)</f>
        <v>0</v>
      </c>
      <c r="BJ230" s="3" t="s">
        <v>83</v>
      </c>
      <c r="BK230" s="165" t="n">
        <f aca="false">ROUND(I230*H230,2)</f>
        <v>0</v>
      </c>
      <c r="BL230" s="3" t="s">
        <v>124</v>
      </c>
      <c r="BM230" s="164" t="s">
        <v>376</v>
      </c>
    </row>
    <row r="231" s="22" customFormat="true" ht="6.75" hidden="false" customHeight="true" outlineLevel="0" collapsed="false">
      <c r="B231" s="41"/>
      <c r="C231" s="42"/>
      <c r="D231" s="42"/>
      <c r="E231" s="42"/>
      <c r="F231" s="42"/>
      <c r="G231" s="42"/>
      <c r="H231" s="42"/>
      <c r="I231" s="42"/>
      <c r="J231" s="42"/>
      <c r="K231" s="42"/>
      <c r="L231" s="23"/>
    </row>
  </sheetData>
  <sheetProtection algorithmName="SHA-512" hashValue="ZTGwB+oYpQYXRUM6tnsx0IgGfhyWX2IaSqfmaKH3+hrCwqhewfI3ihFsGnIfGSJ3fguXDwx1+ZvAySOrAtpw1A==" saltValue="ptL/MHtY7/BYqIbWVUfpOBOt7xW1I3TounwQQdXTbegR2Z4Kdu7v/k9Ri4rETEUE4XmeWTb+nAKSYWdb6ZEtag==" spinCount="100000" sheet="true" objects="true" scenarios="true" formatColumns="false" formatRows="false" autoFilter="false"/>
  <autoFilter ref="C124:K23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0:35:49Z</dcterms:created>
  <dc:creator>ROZACER\Pavel</dc:creator>
  <dc:description/>
  <dc:language>en-US</dc:language>
  <cp:lastModifiedBy>Horáková Jana</cp:lastModifiedBy>
  <dcterms:modified xsi:type="dcterms:W3CDTF">2025-02-07T11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