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 - 102 - Příjezdová ces..." sheetId="2" state="visible" r:id="rId3"/>
    <sheet name="SO - 102 - REZERVA -  POU..." sheetId="3" state="visible" r:id="rId4"/>
  </sheets>
  <definedNames>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1" name="_xlnm.Print_Area" vbProcedure="false">'SO - 102 - Příjezdová ces...'!$C$4:$J$76,'SO - 102 - Příjezdová ces...'!$C$116:$K$333</definedName>
    <definedName function="false" hidden="false" localSheetId="1" name="_xlnm.Print_Titles" vbProcedure="false">'SO - 102 - Příjezdová ces...'!$128:$128</definedName>
    <definedName function="false" hidden="true" localSheetId="1" name="_xlnm._FilterDatabase" vbProcedure="false">'SO - 102 - Příjezdová ces...'!$C$128:$K$333</definedName>
    <definedName function="false" hidden="false" localSheetId="2" name="_xlnm.Print_Area" vbProcedure="false">'SO - 102 - REZERVA -  POU...'!$C$4:$J$76,'SO - 102 - REZERVA -  POU...'!$C$109:$K$155</definedName>
    <definedName function="false" hidden="false" localSheetId="2" name="_xlnm.Print_Titles" vbProcedure="false">'SO - 102 - REZERVA -  POU...'!$121:$121</definedName>
    <definedName function="false" hidden="true" localSheetId="2" name="_xlnm._FilterDatabase" vbProcedure="false">'SO - 102 - REZERVA -  POU...'!$C$121:$K$1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7" uniqueCount="481">
  <si>
    <t xml:space="preserve">Export Komplet</t>
  </si>
  <si>
    <t xml:space="preserve">2.0</t>
  </si>
  <si>
    <t xml:space="preserve">False</t>
  </si>
  <si>
    <t xml:space="preserve">{98453dcc-b899-46d0-b572-b285667379e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355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O102 PD PRO OPRAVU PŘÍJEZDOVÝCH CEST KE ŠKOLNÍM JÍDELNÁM ZŠ FKT A ZŠ SJEDNOCENÍ,  A  MEZI ZŠ FKT A PARKEM</t>
  </si>
  <si>
    <t xml:space="preserve">KSO:</t>
  </si>
  <si>
    <t xml:space="preserve">CC-CZ:</t>
  </si>
  <si>
    <t xml:space="preserve">Místo:</t>
  </si>
  <si>
    <t xml:space="preserve"> </t>
  </si>
  <si>
    <t xml:space="preserve">Datum:</t>
  </si>
  <si>
    <t xml:space="preserve">8. 12.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 102</t>
  </si>
  <si>
    <t xml:space="preserve">Příjezdová cesta ke školní jídelně ZŠ FKT</t>
  </si>
  <si>
    <t xml:space="preserve">STA</t>
  </si>
  <si>
    <t xml:space="preserve">1</t>
  </si>
  <si>
    <t xml:space="preserve">{bb7ebb41-dcee-4453-b59f-54a08d6a0c3f}</t>
  </si>
  <si>
    <t xml:space="preserve">2</t>
  </si>
  <si>
    <t xml:space="preserve">SO - 102 - REZERVA</t>
  </si>
  <si>
    <t xml:space="preserve"> POUZE SE SOUHLASEM INVESTORA! </t>
  </si>
  <si>
    <t xml:space="preserve">{67b6bf71-41c5-4f46-923f-547f3112d828}</t>
  </si>
  <si>
    <t xml:space="preserve">asf</t>
  </si>
  <si>
    <t xml:space="preserve">7,04</t>
  </si>
  <si>
    <t xml:space="preserve">bet</t>
  </si>
  <si>
    <t xml:space="preserve">132,35</t>
  </si>
  <si>
    <t xml:space="preserve">KRYCÍ LIST SOUPISU PRACÍ</t>
  </si>
  <si>
    <t xml:space="preserve">kam</t>
  </si>
  <si>
    <t xml:space="preserve">136,78</t>
  </si>
  <si>
    <t xml:space="preserve">Objekt:</t>
  </si>
  <si>
    <t xml:space="preserve">SO - 102 - Příjezdová cesta ke školní jídelně ZŠ FK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5 - Komunikace pozemní</t>
  </si>
  <si>
    <t xml:space="preserve">    8 - Trubní vedení</t>
  </si>
  <si>
    <t xml:space="preserve">    9 - Ostatní konstrukce a práce, bourání</t>
  </si>
  <si>
    <t xml:space="preserve">    997 - Přesun sutě</t>
  </si>
  <si>
    <t xml:space="preserve">VRN - Vedlejší rozpočtové náklady</t>
  </si>
  <si>
    <t xml:space="preserve">    VRN1 - Průzkumné, geodetické a projektové práce</t>
  </si>
  <si>
    <t xml:space="preserve">    VRN3 -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z betonových nebo kamenných dlaždic komunikací pro pěší ručně</t>
  </si>
  <si>
    <t xml:space="preserve">m2</t>
  </si>
  <si>
    <t xml:space="preserve">CS ÚRS 2020 01</t>
  </si>
  <si>
    <t xml:space="preserve">4</t>
  </si>
  <si>
    <t xml:space="preserve">-1274011750</t>
  </si>
  <si>
    <t xml:space="preserve">PP</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rozebrání stav. dlažby, která bude přeskládáná " 3</t>
  </si>
  <si>
    <t xml:space="preserve">Součet</t>
  </si>
  <si>
    <t xml:space="preserve">3</t>
  </si>
  <si>
    <t xml:space="preserve">113107322</t>
  </si>
  <si>
    <t xml:space="preserve">Odstranění podkladu z kameniva drceného tl 200 mm strojně pl do 50 m2</t>
  </si>
  <si>
    <t xml:space="preserve">-2097964140</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 pod bet.panely " 370</t>
  </si>
  <si>
    <t xml:space="preserve">113107323</t>
  </si>
  <si>
    <t xml:space="preserve">Odstranění podkladu z kameniva drceného tl 300 mm strojně pl do 50 m2</t>
  </si>
  <si>
    <t xml:space="preserve">-130058389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odst. pod bet. a asfal. ploše " 35+32</t>
  </si>
  <si>
    <t xml:space="preserve">113107330</t>
  </si>
  <si>
    <t xml:space="preserve">Odstranění krytu z betonu prostého tl 100 mm strojně pl do 50 m2</t>
  </si>
  <si>
    <t xml:space="preserve">919352984</t>
  </si>
  <si>
    <t xml:space="preserve">Odstranění podkladů nebo krytů strojně plochy jednotlivě do 50 m2 s přemístěním hmot na skládku na vzdálenost do 3 m nebo s naložením na dopravní prostředek z betonu prostého, o tl. vrstvy do 100 mm</t>
  </si>
  <si>
    <t xml:space="preserve">" v místě s bet. "35</t>
  </si>
  <si>
    <t xml:space="preserve">45</t>
  </si>
  <si>
    <t xml:space="preserve">113107342</t>
  </si>
  <si>
    <t xml:space="preserve">Odstranění podkladu živičného tl 100 mm strojně pl do 50 m2</t>
  </si>
  <si>
    <t xml:space="preserve">1808787981</t>
  </si>
  <si>
    <t xml:space="preserve">Odstranění podkladů nebo krytů strojně plochy jednotlivě do 50 m2 s přemístěním hmot na skládku na vzdálenost do 3 m nebo s naložením na dopravní prostředek živičných, o tl. vrstvy přes 50 do 100 mm</t>
  </si>
  <si>
    <t xml:space="preserve">" v miste asfaltu " 32</t>
  </si>
  <si>
    <t xml:space="preserve">5</t>
  </si>
  <si>
    <t xml:space="preserve">113151111</t>
  </si>
  <si>
    <t xml:space="preserve">Rozebrání zpevněných ploch ze silničních dílců</t>
  </si>
  <si>
    <t xml:space="preserve">1530346081</t>
  </si>
  <si>
    <t xml:space="preserve">Rozebírání zpevněných ploch  s přemístěním na skládku na vzdálenost do 20 m nebo s naložením na dopravní prostředek ze silničních panelů</t>
  </si>
  <si>
    <t xml:space="preserve">Poznámka k souboru cen:
1. Cena je určena pro rozebírání silničních panelů jakýchkoliv rozměrů kladených do lože z kameniva včetně odstranění lože. </t>
  </si>
  <si>
    <t xml:space="preserve">"odstra. panelu  " 370</t>
  </si>
  <si>
    <t xml:space="preserve">38</t>
  </si>
  <si>
    <t xml:space="preserve">122151105</t>
  </si>
  <si>
    <t xml:space="preserve">Odkopávky a prokopávky nezapažené v hornině třídy těžitelnosti I, skupiny 1 a 2 objem do 1000 m3 strojně</t>
  </si>
  <si>
    <t xml:space="preserve">m3</t>
  </si>
  <si>
    <t xml:space="preserve">586883424</t>
  </si>
  <si>
    <t xml:space="preserve">Odkopávky a prokopávky nezapažené strojně v hornině třídy těžitelnosti I skupiny 1 a 2 přes 500 do 1 000 m3</t>
  </si>
  <si>
    <t xml:space="preserve">Poznámka k souboru cen:
1. V cenách jsou započteny i náklady na přehození výkopku na vzdálenost do 3 m nebo naložení na dopravní prostředek. </t>
  </si>
  <si>
    <t xml:space="preserve">"odkopavky pro obrubniky "5</t>
  </si>
  <si>
    <t xml:space="preserve">6</t>
  </si>
  <si>
    <t xml:space="preserve">162301102</t>
  </si>
  <si>
    <t xml:space="preserve">Vodorovné přemístění do 1000 m výkopku/sypaniny z horniny tř. 1 až 4</t>
  </si>
  <si>
    <t xml:space="preserve">1035881391</t>
  </si>
  <si>
    <t xml:space="preserve">Vodorovné přemístění výkopku nebo sypaniny po suchu  na obvyklém dopravním prostředku, bez naložení výkopku, avšak se složením bez rozhrnutí z horniny tř. 1 až 4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ovné přemístění odkopavek " 5</t>
  </si>
  <si>
    <t xml:space="preserve">48</t>
  </si>
  <si>
    <t xml:space="preserve">181301112</t>
  </si>
  <si>
    <t xml:space="preserve">Rozprostření ornice tl vrstvy do 150 mm pl do 500 m2 v rovině nebo ve svahu do 1:5</t>
  </si>
  <si>
    <t xml:space="preserve">267243602</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rozprostření sejmuté  ornice v tl 100mm  podel obrub, od vykopu pro novou obrubu " 50</t>
  </si>
  <si>
    <t xml:space="preserve">7</t>
  </si>
  <si>
    <t xml:space="preserve">181451131</t>
  </si>
  <si>
    <t xml:space="preserve">Založení parkového trávníku výsevem plochy do 1000 m2 v rovině a ve svahu do 1:5</t>
  </si>
  <si>
    <t xml:space="preserve">-1133295287</t>
  </si>
  <si>
    <t xml:space="preserve">Založení trávníku na půdě předem připravené plochy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aložení v místě rozprostřené zeminy kolem obruby " 50</t>
  </si>
  <si>
    <t xml:space="preserve">8</t>
  </si>
  <si>
    <t xml:space="preserve">M</t>
  </si>
  <si>
    <t xml:space="preserve">00572410</t>
  </si>
  <si>
    <t xml:space="preserve">osivo směs travní parková</t>
  </si>
  <si>
    <t xml:space="preserve">kg</t>
  </si>
  <si>
    <t xml:space="preserve">1240384648</t>
  </si>
  <si>
    <t xml:space="preserve">"1kg/40m2 travního osiva" 1.1</t>
  </si>
  <si>
    <t xml:space="preserve">.</t>
  </si>
  <si>
    <t xml:space="preserve">9</t>
  </si>
  <si>
    <t xml:space="preserve">181951102</t>
  </si>
  <si>
    <t xml:space="preserve">Úprava pláně v hornině tř. 1 až 4 se zhutněním</t>
  </si>
  <si>
    <t xml:space="preserve">-828833001</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d novou konstrukci " 445</t>
  </si>
  <si>
    <t xml:space="preserve">Svislé a kompletní konstrukce</t>
  </si>
  <si>
    <t xml:space="preserve">41</t>
  </si>
  <si>
    <t xml:space="preserve">348172114</t>
  </si>
  <si>
    <t xml:space="preserve">Montáž vjezdových bran samonosných jednokřídlových plochy přes 4,0 m2 do 6,0 m2</t>
  </si>
  <si>
    <t xml:space="preserve">kus</t>
  </si>
  <si>
    <t xml:space="preserve">-154419689</t>
  </si>
  <si>
    <t xml:space="preserve">Montáž vjezdových bran samonosných posuvných jednokřídlových plochy přes 4 do 6 m2</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montaž stav. brany, ktera byla demontováná kvůli provedeni povrchu " 1</t>
  </si>
  <si>
    <t xml:space="preserve">"montáž včetně provedení nového zakladu pro bránu a provedení kotvy"</t>
  </si>
  <si>
    <t xml:space="preserve">44</t>
  </si>
  <si>
    <t xml:space="preserve">275313611</t>
  </si>
  <si>
    <t xml:space="preserve">Základové patky z betonu tř. C 16/20</t>
  </si>
  <si>
    <t xml:space="preserve">-938578174</t>
  </si>
  <si>
    <t xml:space="preserve">Základy z betonu prostého patky a bloky z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beton pro nové základy sloupu (2) od brány , základ 0.6*0.6*0.6" 0.216*2</t>
  </si>
  <si>
    <t xml:space="preserve">42</t>
  </si>
  <si>
    <t xml:space="preserve">R348172114</t>
  </si>
  <si>
    <t xml:space="preserve">Demontáž vjezdových bran samonosných jednokřídlových plochy přes 4,0 m2 do 6,0 m2</t>
  </si>
  <si>
    <t xml:space="preserve">-618956457</t>
  </si>
  <si>
    <t xml:space="preserve">"Demontáž bráni a materiálu branici v provedení projektu , včetně odstr. stav.základu brány " 1</t>
  </si>
  <si>
    <t xml:space="preserve">43</t>
  </si>
  <si>
    <t xml:space="preserve">953945242</t>
  </si>
  <si>
    <t xml:space="preserve">Kotvy mechanické pro těžká kotvení do betonu, ŽB nebo kamene s vyvrtáním otvoru</t>
  </si>
  <si>
    <t xml:space="preserve">812355134</t>
  </si>
  <si>
    <t xml:space="preserve">Kotvy mechanické s vyvrtáním otvoru  do betonu, železobetonu nebo tvrdého kamene pro těžká kotvení</t>
  </si>
  <si>
    <t xml:space="preserve">Poznámka k souboru cen:
1. V cenách jsou započteny i náklady na: a) rozměření, vrtání do betonu a spotřeba vrtáků, b) vyfoukání otvoru, osazení kotvy do vyznačené kotevní hloubky, dotažení matice pomocí klíče, c) dodávku mechanických kotev. </t>
  </si>
  <si>
    <t xml:space="preserve">"velikost a délka dle stavající velikosti, zjistené při demontáži " </t>
  </si>
  <si>
    <t xml:space="preserve">"2x sloup, 1x sloup 4 otvory " 4*2</t>
  </si>
  <si>
    <t xml:space="preserve">Komunikace pozemní</t>
  </si>
  <si>
    <t xml:space="preserve">11</t>
  </si>
  <si>
    <t xml:space="preserve">5648511111</t>
  </si>
  <si>
    <t xml:space="preserve">Podklad ze štěrkodrtě ŠD 0/63 tl 150 mm</t>
  </si>
  <si>
    <t xml:space="preserve">-551895518</t>
  </si>
  <si>
    <t xml:space="preserve">Podklad ze štěrkodrti ŠD  s rozprostřením a zhutněním, po zhutnění tl. 150 mm</t>
  </si>
  <si>
    <t xml:space="preserve">"podklad v místě komunikace " 445</t>
  </si>
  <si>
    <t xml:space="preserve">"ztratné 5% " 445*1.05</t>
  </si>
  <si>
    <t xml:space="preserve">40</t>
  </si>
  <si>
    <t xml:space="preserve">291211111</t>
  </si>
  <si>
    <t xml:space="preserve">Zřízení plochy ze silničních panelů do lože tl 50 mm z kameniva</t>
  </si>
  <si>
    <t xml:space="preserve">-228707781</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vymena 1xpanel" 3</t>
  </si>
  <si>
    <t xml:space="preserve">10</t>
  </si>
  <si>
    <t xml:space="preserve">5648511112</t>
  </si>
  <si>
    <t xml:space="preserve">Podklad ze štěrkodrti ŠD  0/32 tl 150 mm </t>
  </si>
  <si>
    <t xml:space="preserve">2031654471</t>
  </si>
  <si>
    <t xml:space="preserve">"podklad v místě komunikace" 445</t>
  </si>
  <si>
    <t xml:space="preserve">12</t>
  </si>
  <si>
    <t xml:space="preserve">565155121</t>
  </si>
  <si>
    <t xml:space="preserve">Asfaltový beton vrstva podkladní ACP 16 (obalované kamenivo OKS) tl 70 mm š přes 3 m</t>
  </si>
  <si>
    <t xml:space="preserve">-1489827001</t>
  </si>
  <si>
    <t xml:space="preserve">Asfaltový beton vrstva podkladní ACP 16 (obalované kamenivo střednězrnné - OKS)  s rozprostřením a zhutněním v pruhu šířky přes 3 m, po zhutnění tl. 7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plocha komunikace  " 445</t>
  </si>
  <si>
    <t xml:space="preserve">39</t>
  </si>
  <si>
    <t xml:space="preserve">59381006</t>
  </si>
  <si>
    <t xml:space="preserve">panel silniční 3,00x1,00x0,215m</t>
  </si>
  <si>
    <t xml:space="preserve">2089370944</t>
  </si>
  <si>
    <t xml:space="preserve">13</t>
  </si>
  <si>
    <t xml:space="preserve">573191111</t>
  </si>
  <si>
    <t xml:space="preserve">Postřik infiltrační kationaktivní emulzí v množství 1 kg/m2</t>
  </si>
  <si>
    <t xml:space="preserve">-654151692</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14</t>
  </si>
  <si>
    <t xml:space="preserve">573231108</t>
  </si>
  <si>
    <t xml:space="preserve">Postřik živičný spojovací ze silniční emulze v množství 0,50 kg/m2</t>
  </si>
  <si>
    <t xml:space="preserve">767056391</t>
  </si>
  <si>
    <t xml:space="preserve">Postřik spojovací PS bez posypu kamenivem ze silniční emulze, v množství 0,50 kg/m2</t>
  </si>
  <si>
    <t xml:space="preserve">577144141</t>
  </si>
  <si>
    <t xml:space="preserve">Asfaltový beton vrstva obrusná ACO 11 (ABS) tř. I tl 50 mm š přes 3 m </t>
  </si>
  <si>
    <t xml:space="preserve">-1495161496</t>
  </si>
  <si>
    <t xml:space="preserve">Asfaltový beton vrstva obrusná ACO 11 (ABS)  s rozprostřením a se zhutněním z modifikovaného asfaltu v pruhu šířky přes 3 m tl. 50 mm</t>
  </si>
  <si>
    <t xml:space="preserve">Poznámka k souboru cen:
1. ČSN EN 13108-1 připouští pro ACO 11 pouze tl. 35 až 50 mm. </t>
  </si>
  <si>
    <t xml:space="preserve">16</t>
  </si>
  <si>
    <t xml:space="preserve">596811122</t>
  </si>
  <si>
    <t xml:space="preserve">Kladení betonové dlažby komunikací pro pěší do lože z kameniva vel do 0,09 m2 plochy do 300 m2</t>
  </si>
  <si>
    <t xml:space="preserve">-1541436883</t>
  </si>
  <si>
    <t xml:space="preserve">Kladení dlažby z betonových nebo kameninových dlaždic komunikací pro pěší s vyplněním spár a se smetením přebytečného materiálu na vzdálenost do 3 m s ložem z kameniva těženého tl. do 40 mm velikosti dlaždic do 0,09 m2 (bez zámku), pro plochy přes 100 do 30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 předlaždeni stavajici dlažby " 3</t>
  </si>
  <si>
    <t xml:space="preserve">Trubní vedení</t>
  </si>
  <si>
    <t xml:space="preserve">18</t>
  </si>
  <si>
    <t xml:space="preserve">899331111</t>
  </si>
  <si>
    <t xml:space="preserve">Výšková úprava uličního vstupu nebo vpusti do 200 mm zvýšením poklopu</t>
  </si>
  <si>
    <t xml:space="preserve">-838667142</t>
  </si>
  <si>
    <t xml:space="preserve">Výšková úprava uličního vstupu nebo vpusti do 200 mm  zvýšením poklopu</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 úprava stavajících poklopu " 2</t>
  </si>
  <si>
    <t xml:space="preserve">Ostatní konstrukce a práce, bourání</t>
  </si>
  <si>
    <t xml:space="preserve">19</t>
  </si>
  <si>
    <t xml:space="preserve">912211111</t>
  </si>
  <si>
    <t xml:space="preserve">Montáž směrového sloupku silničního plastového prosté uložení bez betonového základu</t>
  </si>
  <si>
    <t xml:space="preserve">1732466875</t>
  </si>
  <si>
    <t xml:space="preserve">Montáž směrového sloupku  plastového s odrazkou prostým uložením bez betonového základu silničního</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sloupky pri vyjezdu " 2</t>
  </si>
  <si>
    <t xml:space="preserve">20</t>
  </si>
  <si>
    <t xml:space="preserve">40445162</t>
  </si>
  <si>
    <t xml:space="preserve">sloupek směrový silniční plastový 1,0m</t>
  </si>
  <si>
    <t xml:space="preserve">-1051398458</t>
  </si>
  <si>
    <t xml:space="preserve">" červene sloupky " 2</t>
  </si>
  <si>
    <t xml:space="preserve">916131213</t>
  </si>
  <si>
    <t xml:space="preserve">Osazení silničního obrubníku betonového stojatého s boční opěrou do lože z betonu prostého</t>
  </si>
  <si>
    <t xml:space="preserve">m</t>
  </si>
  <si>
    <t xml:space="preserve">-792713692</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nová obruba " 80</t>
  </si>
  <si>
    <t xml:space="preserve">22</t>
  </si>
  <si>
    <t xml:space="preserve">59217031</t>
  </si>
  <si>
    <t xml:space="preserve">obrubník betonový silniční 1000x150x250mm</t>
  </si>
  <si>
    <t xml:space="preserve">-805154698</t>
  </si>
  <si>
    <t xml:space="preserve">80</t>
  </si>
  <si>
    <t xml:space="preserve">24</t>
  </si>
  <si>
    <t xml:space="preserve">919732211</t>
  </si>
  <si>
    <t xml:space="preserve">Styčná spára napojení nového živičného povrchu na stávající za tepla š 15 mm hl 25 mm s prořezáním</t>
  </si>
  <si>
    <t xml:space="preserve">-1922054172</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 v místě napojení starého a nového (budoucího) povrchu " 15</t>
  </si>
  <si>
    <t xml:space="preserve">" spára v místě pokládky asfaltu. Při pokladce komunikace na dvě poloviny " 80</t>
  </si>
  <si>
    <t xml:space="preserve">25</t>
  </si>
  <si>
    <t xml:space="preserve">919735112</t>
  </si>
  <si>
    <t xml:space="preserve">Řezání stávajícího živičného krytu hl do 100 mm</t>
  </si>
  <si>
    <t xml:space="preserve">1591846933</t>
  </si>
  <si>
    <t xml:space="preserve">Řezání stávajícího živičného krytu nebo podkladu  hloubky přes 50 do 100 mm</t>
  </si>
  <si>
    <t xml:space="preserve">Poznámka k souboru cen:
1. V cenách jsou započteny i náklady na spotřebu vody. </t>
  </si>
  <si>
    <t xml:space="preserve">"řezání v místě napojení starého a nového (budoucího) povrchu " 15</t>
  </si>
  <si>
    <t xml:space="preserve">46</t>
  </si>
  <si>
    <t xml:space="preserve">952903112</t>
  </si>
  <si>
    <t xml:space="preserve">Vyčištění objektů ČOV, nádrží, žlabů a kanálů při v do 3,5 m</t>
  </si>
  <si>
    <t xml:space="preserve">1116187168</t>
  </si>
  <si>
    <t xml:space="preserve">Vyčištění objektů čistíren odpadních vod, nádrží, žlabů nebo kanálů  světlé výšky prostoru do 3,5 m</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vyčisteni žlabu a poklopu od nečistot, zajistit plynuli odtok ve stavaj.žlabu " 20</t>
  </si>
  <si>
    <t xml:space="preserve">27</t>
  </si>
  <si>
    <t xml:space="preserve">R546824</t>
  </si>
  <si>
    <t xml:space="preserve">Kompletní čištění stávající vpustě , včetně vyškové úpravy  </t>
  </si>
  <si>
    <t xml:space="preserve">-800877271</t>
  </si>
  <si>
    <t xml:space="preserve">"pročištění stav. vpustě, zajištění odtoku dané vpustě" </t>
  </si>
  <si>
    <t xml:space="preserve">" stavající vpust  " 1</t>
  </si>
  <si>
    <t xml:space="preserve">997</t>
  </si>
  <si>
    <t xml:space="preserve">Přesun sutě</t>
  </si>
  <si>
    <t xml:space="preserve">28</t>
  </si>
  <si>
    <t xml:space="preserve">997221615</t>
  </si>
  <si>
    <t xml:space="preserve">Poplatek za uložení na skládce (skládkovné) stavebního odpadu betonového kód odpadu 17 01 01</t>
  </si>
  <si>
    <t xml:space="preserve">t</t>
  </si>
  <si>
    <t xml:space="preserve">-282724151</t>
  </si>
  <si>
    <t xml:space="preserve">Poplatek za uložení stavebního odpadu na skládce (skládkovné) z prostého betonu zatříděného do Katalogu odpadů pod kódem 17 01 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beton" 35*0.24</t>
  </si>
  <si>
    <t xml:space="preserve">"bet.panel " 370*0.335</t>
  </si>
  <si>
    <t xml:space="preserve">47</t>
  </si>
  <si>
    <t xml:space="preserve">997221645</t>
  </si>
  <si>
    <t xml:space="preserve">Poplatek za uložení na skládce (skládkovné) odpadu asfaltového bez dehtu kód odpadu 17 03 02</t>
  </si>
  <si>
    <t xml:space="preserve">791421880</t>
  </si>
  <si>
    <t xml:space="preserve">Poplatek za uložení stavebního odpadu na skládce (skládkovné) asfaltového bez obsahu dehtu zatříděného do Katalogu odpadů pod kódem 17 03 02</t>
  </si>
  <si>
    <t xml:space="preserve">"odstr.asfaltu " 32*0.22</t>
  </si>
  <si>
    <t xml:space="preserve">29</t>
  </si>
  <si>
    <t xml:space="preserve">997221655</t>
  </si>
  <si>
    <t xml:space="preserve">Poplatek za uložení na skládce (skládkovné) zeminy a kamení kód odpadu 17 05 04</t>
  </si>
  <si>
    <t xml:space="preserve">192921777</t>
  </si>
  <si>
    <t xml:space="preserve">Poplatek za uložení stavebního odpadu na skládce (skládkovné) zeminy a kamení zatříděného do Katalogu odpadů pod kódem 17 05 04</t>
  </si>
  <si>
    <t xml:space="preserve">"kameni " 370*0.29</t>
  </si>
  <si>
    <t xml:space="preserve">"kameni 2 " 67*0.44</t>
  </si>
  <si>
    <t xml:space="preserve">30</t>
  </si>
  <si>
    <t xml:space="preserve">R99885756</t>
  </si>
  <si>
    <t xml:space="preserve">Vodorovná doprava suti, materiálu na skládku nebo recykl. dvůr </t>
  </si>
  <si>
    <t xml:space="preserve">-1327077815</t>
  </si>
  <si>
    <t xml:space="preserve">Vodorovná doprava suti,hmot, materiálu na skládku nebo recykl. dvůr s odvozní vzdálenosti dle skládky, se složením. </t>
  </si>
  <si>
    <t xml:space="preserve">"Vodorovná doprava suti, materiálu na skládku nebo recykl. dvůr  s oprávněním. Odvozní vzdálenost dle skládky " </t>
  </si>
  <si>
    <t xml:space="preserve">bet+asf+kam</t>
  </si>
  <si>
    <t xml:space="preserve">VRN</t>
  </si>
  <si>
    <t xml:space="preserve">Vedlejší rozpočtové náklady</t>
  </si>
  <si>
    <t xml:space="preserve">VRN1</t>
  </si>
  <si>
    <t xml:space="preserve">Průzkumné, geodetické a projektové práce</t>
  </si>
  <si>
    <t xml:space="preserve">31</t>
  </si>
  <si>
    <t xml:space="preserve">012002000</t>
  </si>
  <si>
    <t xml:space="preserve">Geodetické práce</t>
  </si>
  <si>
    <t xml:space="preserve">1024</t>
  </si>
  <si>
    <t xml:space="preserve">915502812</t>
  </si>
  <si>
    <t xml:space="preserve"> "zaměření skutečného provedení stavby ( tistěna forma + cd ), vytyčení inž. sítí " 1</t>
  </si>
  <si>
    <t xml:space="preserve">32</t>
  </si>
  <si>
    <t xml:space="preserve">013002000</t>
  </si>
  <si>
    <t xml:space="preserve">Projektové práce</t>
  </si>
  <si>
    <t xml:space="preserve">-143111227</t>
  </si>
  <si>
    <t xml:space="preserve">"zpracovaní  skutečného provedení stavby 6x tisk, 6x cd  " 1</t>
  </si>
  <si>
    <t xml:space="preserve">VRN3</t>
  </si>
  <si>
    <t xml:space="preserve">Staveniště</t>
  </si>
  <si>
    <t xml:space="preserve">33</t>
  </si>
  <si>
    <t xml:space="preserve">030001000</t>
  </si>
  <si>
    <t xml:space="preserve">Příprava,zařízení staveniště</t>
  </si>
  <si>
    <t xml:space="preserve">-902042750</t>
  </si>
  <si>
    <t xml:space="preserve">Příprava, zařízení staveniště</t>
  </si>
  <si>
    <t xml:space="preserve">"Veškeré náklady spojené s zřízení, provozem a odstranění stavěníště, včetně uklidu daných ploch - čistota staveniště a okolí  " </t>
  </si>
  <si>
    <t xml:space="preserve">"údržba staveniště, oplocení staveniště ( , pro uskladnění materiálu) " </t>
  </si>
  <si>
    <t xml:space="preserve">"zabezpečení staveniště a okolí, výstražné cedule, ostraha stavenistě, atd " </t>
  </si>
  <si>
    <t xml:space="preserve">"zřízením přípojek energií k objektům zařízení staveniště, vybudování případných měřících odběrných míst " </t>
  </si>
  <si>
    <t xml:space="preserve">"včetně všech prací spojene se staveništěm" </t>
  </si>
  <si>
    <t xml:space="preserve">VRN4</t>
  </si>
  <si>
    <t xml:space="preserve">Inženýrská činnost</t>
  </si>
  <si>
    <t xml:space="preserve">34</t>
  </si>
  <si>
    <t xml:space="preserve">0400010004</t>
  </si>
  <si>
    <t xml:space="preserve">zkoušky konstrukcí a prací nezávislou zkušebnou</t>
  </si>
  <si>
    <t xml:space="preserve">-</t>
  </si>
  <si>
    <t xml:space="preserve">1739949864</t>
  </si>
  <si>
    <t xml:space="preserve">"zkoušky konstrukcí a prací nezávislou zkušebnou - betony, hutnění,atd " </t>
  </si>
  <si>
    <t xml:space="preserve">"Množství a druh zkoušek bude provedeno dle norem ČSN 72 1006, ČSN EN IS 17892-1 až 4, a TP 146" </t>
  </si>
  <si>
    <t xml:space="preserve">"včetně všech ostatních příslušných norem uvedene v TP 146 dle daných použitých materiálu."</t>
  </si>
  <si>
    <t xml:space="preserve">"cena uvedena za celý objekt , tj. všech zkoušek provedených na plání,povrchu atd.. množství zkoušek dle plochy a četnosti v normách " 1</t>
  </si>
  <si>
    <t xml:space="preserve">VRN7</t>
  </si>
  <si>
    <t xml:space="preserve">Provozní vlivy</t>
  </si>
  <si>
    <t xml:space="preserve">35</t>
  </si>
  <si>
    <t xml:space="preserve">070001000</t>
  </si>
  <si>
    <t xml:space="preserve">Provozní vlivy - přechodné dopravní značení </t>
  </si>
  <si>
    <t xml:space="preserve">1831561816</t>
  </si>
  <si>
    <t xml:space="preserve">"Zřízení, udržba a odstranění PDZ , včetně veškerých nákladu spojených s PDZ! " </t>
  </si>
  <si>
    <t xml:space="preserve">" zabezpečení odcizení PDZ, náklady na zrizení objíždky, atd " </t>
  </si>
  <si>
    <t xml:space="preserve">"Vyřízení uzávěry s přislušnými orgány dané komunikace - Policie ČR , odbor Dopravy " </t>
  </si>
  <si>
    <t xml:space="preserve">"cena za provoz po celou dobu stavby " 1</t>
  </si>
  <si>
    <t xml:space="preserve">VRN9</t>
  </si>
  <si>
    <t xml:space="preserve">Ostatní náklady</t>
  </si>
  <si>
    <t xml:space="preserve">36</t>
  </si>
  <si>
    <t xml:space="preserve">090001000</t>
  </si>
  <si>
    <t xml:space="preserve">Průběžná fotodokumentace stavby</t>
  </si>
  <si>
    <t xml:space="preserve">1172638669</t>
  </si>
  <si>
    <t xml:space="preserve">"Průběžna fotodokumentace stavby po jednotlivých úsecích. tj - bourání, zakládání, spodní stavba, vozovka, atd.. " 1</t>
  </si>
  <si>
    <t xml:space="preserve">"včetně sousedních pozemků před realizaci stavby " </t>
  </si>
  <si>
    <t xml:space="preserve">"tištěná i digitalní (cd) forma "  </t>
  </si>
  <si>
    <t xml:space="preserve">37</t>
  </si>
  <si>
    <t xml:space="preserve">0900010007</t>
  </si>
  <si>
    <t xml:space="preserve">Pomocné práce zřizující nebo zajišťující ochranu inženýrských sítí</t>
  </si>
  <si>
    <t xml:space="preserve">-593718481</t>
  </si>
  <si>
    <t xml:space="preserve">"Pomocné práce při kolizi s inž. sitěmi - řuční sondy, podpěry,atd " 1</t>
  </si>
  <si>
    <t xml:space="preserve">SO - 102 - REZERVA -  POUZE SE SOUHLASEM INVESTORA! </t>
  </si>
  <si>
    <t xml:space="preserve">113107223</t>
  </si>
  <si>
    <t xml:space="preserve">Odstranění podkladu  tl 250 mm strojně pl přes 200 m2</t>
  </si>
  <si>
    <t xml:space="preserve">1404612912</t>
  </si>
  <si>
    <t xml:space="preserve">Odstranění podkladů nebo krytů strojně plochy jednotlivě přes 200 m2 s přemístěním hmot na skládku na vzdálenost do 20 m nebo s naložením na dopravní prostředek </t>
  </si>
  <si>
    <t xml:space="preserve">"POUZE SE SOUHLASEM INVESTORA! - sanace pláně " </t>
  </si>
  <si>
    <t xml:space="preserve">" ods.podkladu v případě nevychazejících zkoušek , dle výsledku meření " </t>
  </si>
  <si>
    <t xml:space="preserve">"v místě nové konstrukce " 445</t>
  </si>
  <si>
    <t xml:space="preserve">564871111</t>
  </si>
  <si>
    <t xml:space="preserve">Podklad ze štěrkodrtě ŠD tl 250 mm</t>
  </si>
  <si>
    <t xml:space="preserve">851160894</t>
  </si>
  <si>
    <t xml:space="preserve">Podklad ze štěrkodrti ŠD  s rozprostřením a zhutněním, po zhutnění tl. 250 mm</t>
  </si>
  <si>
    <t xml:space="preserve">" v případě nevyhovujících zkoušek " </t>
  </si>
  <si>
    <t xml:space="preserve">" v místě odst. bet. panelu a bet. překopu ,atd " 445</t>
  </si>
  <si>
    <t xml:space="preserve">210156142</t>
  </si>
  <si>
    <t xml:space="preserve">"poplatek " 195.8</t>
  </si>
  <si>
    <t xml:space="preserve">1928255972</t>
  </si>
  <si>
    <t xml:space="preserve">Vodorovná doprava suti na skládku nebo recykl. dvůr </t>
  </si>
  <si>
    <t xml:space="preserve">"nevhodny podklad pro sanaci plane " 445*0.44</t>
  </si>
  <si>
    <t xml:space="preserve">09000100089</t>
  </si>
  <si>
    <t xml:space="preserve">ochrana inž. sití </t>
  </si>
  <si>
    <t xml:space="preserve">1587625692</t>
  </si>
  <si>
    <t xml:space="preserve">"Rezerva v případě zjistění kolize inž. sití se stavbou  - zabezpečení pred poškozením - chraničky, krycí desky, výstražná folie,atd   "  </t>
  </si>
  <si>
    <t xml:space="preserve">"soubor za celou stavbu , tj. množství chraničky, krycí desky, výstražná folie dle výskytu kolize s inž. sítěmi. " </t>
  </si>
  <si>
    <t xml:space="preserve">"POUZE SE SOUHLASEM INVESTORA!"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13552</v>
      </c>
      <c r="AR84" s="49"/>
    </row>
    <row r="85" s="50" customFormat="true" ht="36.75" hidden="false" customHeight="true" outlineLevel="0" collapsed="false">
      <c r="B85" s="51"/>
      <c r="C85" s="52" t="s">
        <v>15</v>
      </c>
      <c r="L85" s="53" t="str">
        <f aca="false">K6</f>
        <v>SO102 PD PRO OPRAVU PŘÍJEZDOVÝCH CEST KE ŠKOLNÍM JÍDELNÁM ZŠ FKT A ZŠ SJEDNOCENÍ,  A  MEZI ZŠ FKT A PARKEM</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8. 12.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6),2)</f>
        <v>0</v>
      </c>
      <c r="AH94" s="78"/>
      <c r="AI94" s="78"/>
      <c r="AJ94" s="78"/>
      <c r="AK94" s="78"/>
      <c r="AL94" s="78"/>
      <c r="AM94" s="78"/>
      <c r="AN94" s="79" t="n">
        <f aca="false">SUM(AG94,AT94)</f>
        <v>0</v>
      </c>
      <c r="AO94" s="79"/>
      <c r="AP94" s="79"/>
      <c r="AQ94" s="80"/>
      <c r="AR94" s="75"/>
      <c r="AS94" s="81" t="n">
        <f aca="false">ROUND(SUM(AS95:AS96),2)</f>
        <v>0</v>
      </c>
      <c r="AT94" s="82" t="n">
        <f aca="false">ROUND(SUM(AV94:AW94),2)</f>
        <v>0</v>
      </c>
      <c r="AU94" s="83" t="n">
        <f aca="false">ROUND(SUM(AU95:AU96),5)</f>
        <v>0</v>
      </c>
      <c r="AV94" s="82" t="n">
        <f aca="false">ROUND(AZ94*L29,2)</f>
        <v>0</v>
      </c>
      <c r="AW94" s="82" t="n">
        <f aca="false">ROUND(BA94*L30,2)</f>
        <v>0</v>
      </c>
      <c r="AX94" s="82" t="n">
        <f aca="false">ROUND(BB94*L29,2)</f>
        <v>0</v>
      </c>
      <c r="AY94" s="82" t="n">
        <f aca="false">ROUND(BC94*L30,2)</f>
        <v>0</v>
      </c>
      <c r="AZ94" s="82" t="n">
        <f aca="false">ROUND(SUM(AZ95:AZ96),2)</f>
        <v>0</v>
      </c>
      <c r="BA94" s="82" t="n">
        <f aca="false">ROUND(SUM(BA95:BA96),2)</f>
        <v>0</v>
      </c>
      <c r="BB94" s="82" t="n">
        <f aca="false">ROUND(SUM(BB95:BB96),2)</f>
        <v>0</v>
      </c>
      <c r="BC94" s="82" t="n">
        <f aca="false">ROUND(SUM(BC95:BC96),2)</f>
        <v>0</v>
      </c>
      <c r="BD94" s="84" t="n">
        <f aca="false">ROUND(SUM(BD95:BD96),2)</f>
        <v>0</v>
      </c>
      <c r="BS94" s="85" t="s">
        <v>71</v>
      </c>
      <c r="BT94" s="85" t="s">
        <v>72</v>
      </c>
      <c r="BU94" s="86" t="s">
        <v>73</v>
      </c>
      <c r="BV94" s="85" t="s">
        <v>74</v>
      </c>
      <c r="BW94" s="85" t="s">
        <v>3</v>
      </c>
      <c r="BX94" s="85" t="s">
        <v>75</v>
      </c>
      <c r="CL94" s="85"/>
    </row>
    <row r="95" s="98" customFormat="true" ht="24.75" hidden="false" customHeight="true" outlineLevel="0" collapsed="false">
      <c r="A95" s="87" t="s">
        <v>76</v>
      </c>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SO - 102 - Příjezdová ces...'!J30</f>
        <v>0</v>
      </c>
      <c r="AH95" s="92"/>
      <c r="AI95" s="92"/>
      <c r="AJ95" s="92"/>
      <c r="AK95" s="92"/>
      <c r="AL95" s="92"/>
      <c r="AM95" s="92"/>
      <c r="AN95" s="92" t="n">
        <f aca="false">SUM(AG95,AT95)</f>
        <v>0</v>
      </c>
      <c r="AO95" s="92"/>
      <c r="AP95" s="92"/>
      <c r="AQ95" s="93" t="s">
        <v>79</v>
      </c>
      <c r="AR95" s="88"/>
      <c r="AS95" s="94" t="n">
        <v>0</v>
      </c>
      <c r="AT95" s="95" t="n">
        <f aca="false">ROUND(SUM(AV95:AW95),2)</f>
        <v>0</v>
      </c>
      <c r="AU95" s="96" t="n">
        <f aca="false">'SO - 102 - Příjezdová ces...'!P129</f>
        <v>0</v>
      </c>
      <c r="AV95" s="95" t="n">
        <f aca="false">'SO - 102 - Příjezdová ces...'!J33</f>
        <v>0</v>
      </c>
      <c r="AW95" s="95" t="n">
        <f aca="false">'SO - 102 - Příjezdová ces...'!J34</f>
        <v>0</v>
      </c>
      <c r="AX95" s="95" t="n">
        <f aca="false">'SO - 102 - Příjezdová ces...'!J35</f>
        <v>0</v>
      </c>
      <c r="AY95" s="95" t="n">
        <f aca="false">'SO - 102 - Příjezdová ces...'!J36</f>
        <v>0</v>
      </c>
      <c r="AZ95" s="95" t="n">
        <f aca="false">'SO - 102 - Příjezdová ces...'!F33</f>
        <v>0</v>
      </c>
      <c r="BA95" s="95" t="n">
        <f aca="false">'SO - 102 - Příjezdová ces...'!F34</f>
        <v>0</v>
      </c>
      <c r="BB95" s="95" t="n">
        <f aca="false">'SO - 102 - Příjezdová ces...'!F35</f>
        <v>0</v>
      </c>
      <c r="BC95" s="95" t="n">
        <f aca="false">'SO - 102 - Příjezdová ces...'!F36</f>
        <v>0</v>
      </c>
      <c r="BD95" s="97" t="n">
        <f aca="false">'SO - 102 - Příjezdová ces...'!F37</f>
        <v>0</v>
      </c>
      <c r="BT95" s="99" t="s">
        <v>80</v>
      </c>
      <c r="BV95" s="99" t="s">
        <v>74</v>
      </c>
      <c r="BW95" s="99" t="s">
        <v>81</v>
      </c>
      <c r="BX95" s="99" t="s">
        <v>3</v>
      </c>
      <c r="CL95" s="99"/>
      <c r="CM95" s="99" t="s">
        <v>82</v>
      </c>
    </row>
    <row r="96" s="98" customFormat="true" ht="50.25" hidden="false" customHeight="true" outlineLevel="0" collapsed="false">
      <c r="A96" s="87" t="s">
        <v>76</v>
      </c>
      <c r="B96" s="88"/>
      <c r="C96" s="89"/>
      <c r="D96" s="90" t="s">
        <v>83</v>
      </c>
      <c r="E96" s="90"/>
      <c r="F96" s="90"/>
      <c r="G96" s="90"/>
      <c r="H96" s="90"/>
      <c r="I96" s="91"/>
      <c r="J96" s="90" t="s">
        <v>84</v>
      </c>
      <c r="K96" s="90"/>
      <c r="L96" s="90"/>
      <c r="M96" s="90"/>
      <c r="N96" s="90"/>
      <c r="O96" s="90"/>
      <c r="P96" s="90"/>
      <c r="Q96" s="90"/>
      <c r="R96" s="90"/>
      <c r="S96" s="90"/>
      <c r="T96" s="90"/>
      <c r="U96" s="90"/>
      <c r="V96" s="90"/>
      <c r="W96" s="90"/>
      <c r="X96" s="90"/>
      <c r="Y96" s="90"/>
      <c r="Z96" s="90"/>
      <c r="AA96" s="90"/>
      <c r="AB96" s="90"/>
      <c r="AC96" s="90"/>
      <c r="AD96" s="90"/>
      <c r="AE96" s="90"/>
      <c r="AF96" s="90"/>
      <c r="AG96" s="92" t="n">
        <f aca="false">'SO - 102 - REZERVA -  POU...'!J30</f>
        <v>0</v>
      </c>
      <c r="AH96" s="92"/>
      <c r="AI96" s="92"/>
      <c r="AJ96" s="92"/>
      <c r="AK96" s="92"/>
      <c r="AL96" s="92"/>
      <c r="AM96" s="92"/>
      <c r="AN96" s="92" t="n">
        <f aca="false">SUM(AG96,AT96)</f>
        <v>0</v>
      </c>
      <c r="AO96" s="92"/>
      <c r="AP96" s="92"/>
      <c r="AQ96" s="93" t="s">
        <v>79</v>
      </c>
      <c r="AR96" s="88"/>
      <c r="AS96" s="100" t="n">
        <v>0</v>
      </c>
      <c r="AT96" s="101" t="n">
        <f aca="false">ROUND(SUM(AV96:AW96),2)</f>
        <v>0</v>
      </c>
      <c r="AU96" s="102" t="n">
        <f aca="false">'SO - 102 - REZERVA -  POU...'!P122</f>
        <v>0</v>
      </c>
      <c r="AV96" s="101" t="n">
        <f aca="false">'SO - 102 - REZERVA -  POU...'!J33</f>
        <v>0</v>
      </c>
      <c r="AW96" s="101" t="n">
        <f aca="false">'SO - 102 - REZERVA -  POU...'!J34</f>
        <v>0</v>
      </c>
      <c r="AX96" s="101" t="n">
        <f aca="false">'SO - 102 - REZERVA -  POU...'!J35</f>
        <v>0</v>
      </c>
      <c r="AY96" s="101" t="n">
        <f aca="false">'SO - 102 - REZERVA -  POU...'!J36</f>
        <v>0</v>
      </c>
      <c r="AZ96" s="101" t="n">
        <f aca="false">'SO - 102 - REZERVA -  POU...'!F33</f>
        <v>0</v>
      </c>
      <c r="BA96" s="101" t="n">
        <f aca="false">'SO - 102 - REZERVA -  POU...'!F34</f>
        <v>0</v>
      </c>
      <c r="BB96" s="101" t="n">
        <f aca="false">'SO - 102 - REZERVA -  POU...'!F35</f>
        <v>0</v>
      </c>
      <c r="BC96" s="101" t="n">
        <f aca="false">'SO - 102 - REZERVA -  POU...'!F36</f>
        <v>0</v>
      </c>
      <c r="BD96" s="103" t="n">
        <f aca="false">'SO - 102 - REZERVA -  POU...'!F37</f>
        <v>0</v>
      </c>
      <c r="BT96" s="99" t="s">
        <v>80</v>
      </c>
      <c r="BV96" s="99" t="s">
        <v>74</v>
      </c>
      <c r="BW96" s="99" t="s">
        <v>85</v>
      </c>
      <c r="BX96" s="99" t="s">
        <v>3</v>
      </c>
      <c r="CL96" s="99"/>
      <c r="CM96" s="99" t="s">
        <v>82</v>
      </c>
    </row>
    <row r="97" s="27" customFormat="true" ht="30" hidden="false" customHeight="true" outlineLevel="0" collapsed="false">
      <c r="A97" s="22"/>
      <c r="B97" s="23"/>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3"/>
      <c r="AS97" s="22"/>
      <c r="AT97" s="22"/>
      <c r="AU97" s="22"/>
      <c r="AV97" s="22"/>
      <c r="AW97" s="22"/>
      <c r="AX97" s="22"/>
      <c r="AY97" s="22"/>
      <c r="AZ97" s="22"/>
      <c r="BA97" s="22"/>
      <c r="BB97" s="22"/>
      <c r="BC97" s="22"/>
      <c r="BD97" s="22"/>
      <c r="BE97" s="22"/>
    </row>
    <row r="98" s="27" customFormat="true" ht="6.75" hidden="false" customHeight="true" outlineLevel="0" collapsed="false">
      <c r="A98" s="22"/>
      <c r="B98" s="44"/>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23"/>
      <c r="AS98" s="22"/>
      <c r="AT98" s="22"/>
      <c r="AU98" s="22"/>
      <c r="AV98" s="22"/>
      <c r="AW98" s="22"/>
      <c r="AX98" s="22"/>
      <c r="AY98" s="22"/>
      <c r="AZ98" s="22"/>
      <c r="BA98" s="22"/>
      <c r="BB98" s="22"/>
      <c r="BC98" s="22"/>
      <c r="BD98" s="22"/>
      <c r="BE98" s="22"/>
    </row>
  </sheetData>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SO - 102 - Příjezdová ces...'!C2" display="/"/>
    <hyperlink ref="A96" location="'SO - 102 - REZERVA -  PO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c r="AZ2" s="105" t="s">
        <v>86</v>
      </c>
      <c r="BA2" s="105"/>
      <c r="BB2" s="105"/>
      <c r="BC2" s="105" t="s">
        <v>87</v>
      </c>
      <c r="BD2" s="105" t="s">
        <v>82</v>
      </c>
    </row>
    <row r="3" customFormat="false" ht="6.75" hidden="false" customHeight="true" outlineLevel="0" collapsed="false">
      <c r="B3" s="4"/>
      <c r="C3" s="5"/>
      <c r="D3" s="5"/>
      <c r="E3" s="5"/>
      <c r="F3" s="5"/>
      <c r="G3" s="5"/>
      <c r="H3" s="5"/>
      <c r="I3" s="106"/>
      <c r="J3" s="5"/>
      <c r="K3" s="5"/>
      <c r="L3" s="6"/>
      <c r="AT3" s="3" t="s">
        <v>82</v>
      </c>
      <c r="AZ3" s="105" t="s">
        <v>88</v>
      </c>
      <c r="BA3" s="105"/>
      <c r="BB3" s="105"/>
      <c r="BC3" s="105" t="s">
        <v>89</v>
      </c>
      <c r="BD3" s="105" t="s">
        <v>82</v>
      </c>
    </row>
    <row r="4" customFormat="false" ht="24.75" hidden="false" customHeight="true" outlineLevel="0" collapsed="false">
      <c r="B4" s="6"/>
      <c r="D4" s="7" t="s">
        <v>90</v>
      </c>
      <c r="L4" s="6"/>
      <c r="M4" s="107" t="s">
        <v>9</v>
      </c>
      <c r="AT4" s="3" t="s">
        <v>2</v>
      </c>
      <c r="AZ4" s="105" t="s">
        <v>91</v>
      </c>
      <c r="BA4" s="105"/>
      <c r="BB4" s="105"/>
      <c r="BC4" s="105" t="s">
        <v>92</v>
      </c>
      <c r="BD4" s="105" t="s">
        <v>82</v>
      </c>
    </row>
    <row r="5" customFormat="false" ht="6.75" hidden="false" customHeight="true" outlineLevel="0" collapsed="false">
      <c r="B5" s="6"/>
      <c r="L5" s="6"/>
    </row>
    <row r="6" customFormat="false" ht="12" hidden="false" customHeight="true" outlineLevel="0" collapsed="false">
      <c r="B6" s="6"/>
      <c r="D6" s="15" t="s">
        <v>15</v>
      </c>
      <c r="L6" s="6"/>
    </row>
    <row r="7" customFormat="false" ht="23.25" hidden="false" customHeight="true" outlineLevel="0" collapsed="false">
      <c r="B7" s="6"/>
      <c r="E7" s="108" t="str">
        <f aca="false">'Rekapitulace stavby'!K6</f>
        <v>SO102 PD PRO OPRAVU PŘÍJEZDOVÝCH CEST KE ŠKOLNÍM JÍDELNÁM ZŠ FKT A ZŠ SJEDNOCENÍ,  A  MEZI ZŠ FKT A PARKEM</v>
      </c>
      <c r="F7" s="108"/>
      <c r="G7" s="108"/>
      <c r="H7" s="108"/>
      <c r="L7" s="6"/>
    </row>
    <row r="8" s="27" customFormat="true" ht="12" hidden="false" customHeight="true" outlineLevel="0" collapsed="false">
      <c r="A8" s="22"/>
      <c r="B8" s="23"/>
      <c r="C8" s="22"/>
      <c r="D8" s="15" t="s">
        <v>93</v>
      </c>
      <c r="E8" s="22"/>
      <c r="F8" s="22"/>
      <c r="G8" s="22"/>
      <c r="H8" s="22"/>
      <c r="I8" s="109"/>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0" t="s">
        <v>94</v>
      </c>
      <c r="F9" s="110"/>
      <c r="G9" s="110"/>
      <c r="H9" s="110"/>
      <c r="I9" s="10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1" t="s">
        <v>21</v>
      </c>
      <c r="J12" s="112" t="str">
        <f aca="false">'Rekapitulace stavby'!AN8</f>
        <v>8.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1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1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1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1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1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9"/>
      <c r="J26" s="22"/>
      <c r="K26" s="22"/>
      <c r="L26" s="39"/>
      <c r="S26" s="22"/>
      <c r="T26" s="22"/>
      <c r="U26" s="22"/>
      <c r="V26" s="22"/>
      <c r="W26" s="22"/>
      <c r="X26" s="22"/>
      <c r="Y26" s="22"/>
      <c r="Z26" s="22"/>
      <c r="AA26" s="22"/>
      <c r="AB26" s="22"/>
      <c r="AC26" s="22"/>
      <c r="AD26" s="22"/>
      <c r="AE26" s="22"/>
    </row>
    <row r="27" s="118" customFormat="true" ht="16.5" hidden="false" customHeight="true" outlineLevel="0" collapsed="false">
      <c r="A27" s="114"/>
      <c r="B27" s="115"/>
      <c r="C27" s="114"/>
      <c r="D27" s="114"/>
      <c r="E27" s="20"/>
      <c r="F27" s="20"/>
      <c r="G27" s="20"/>
      <c r="H27" s="20"/>
      <c r="I27" s="116"/>
      <c r="J27" s="114"/>
      <c r="K27" s="114"/>
      <c r="L27" s="117"/>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10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0" t="s">
        <v>32</v>
      </c>
      <c r="E30" s="22"/>
      <c r="F30" s="22"/>
      <c r="G30" s="22"/>
      <c r="H30" s="22"/>
      <c r="I30" s="109"/>
      <c r="J30" s="121" t="n">
        <f aca="false">ROUND(J12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2" t="s">
        <v>34</v>
      </c>
      <c r="G32" s="22"/>
      <c r="H32" s="22"/>
      <c r="I32" s="123" t="s">
        <v>33</v>
      </c>
      <c r="J32" s="12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4" t="s">
        <v>36</v>
      </c>
      <c r="E33" s="15" t="s">
        <v>37</v>
      </c>
      <c r="F33" s="125" t="n">
        <f aca="false">ROUND((SUM(BE129:BE333)),  2)</f>
        <v>0</v>
      </c>
      <c r="G33" s="22"/>
      <c r="H33" s="22"/>
      <c r="I33" s="126" t="n">
        <v>0.21</v>
      </c>
      <c r="J33" s="125" t="n">
        <f aca="false">ROUND(((SUM(BE129:BE33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5" t="n">
        <f aca="false">ROUND((SUM(BF129:BF333)),  2)</f>
        <v>0</v>
      </c>
      <c r="G34" s="22"/>
      <c r="H34" s="22"/>
      <c r="I34" s="126" t="n">
        <v>0.15</v>
      </c>
      <c r="J34" s="125" t="n">
        <f aca="false">ROUND(((SUM(BF129:BF33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5" t="n">
        <f aca="false">ROUND((SUM(BG129:BG333)),  2)</f>
        <v>0</v>
      </c>
      <c r="G35" s="22"/>
      <c r="H35" s="22"/>
      <c r="I35" s="126" t="n">
        <v>0.21</v>
      </c>
      <c r="J35" s="12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5" t="n">
        <f aca="false">ROUND((SUM(BH129:BH333)),  2)</f>
        <v>0</v>
      </c>
      <c r="G36" s="22"/>
      <c r="H36" s="22"/>
      <c r="I36" s="126" t="n">
        <v>0.15</v>
      </c>
      <c r="J36" s="12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5" t="n">
        <f aca="false">ROUND((SUM(BI129:BI333)),  2)</f>
        <v>0</v>
      </c>
      <c r="G37" s="22"/>
      <c r="H37" s="22"/>
      <c r="I37" s="126" t="n">
        <v>0</v>
      </c>
      <c r="J37" s="12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7"/>
      <c r="D39" s="128" t="s">
        <v>42</v>
      </c>
      <c r="E39" s="63"/>
      <c r="F39" s="63"/>
      <c r="G39" s="129" t="s">
        <v>43</v>
      </c>
      <c r="H39" s="130" t="s">
        <v>44</v>
      </c>
      <c r="I39" s="131"/>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136"/>
      <c r="J61" s="13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136"/>
      <c r="J76" s="13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9"/>
      <c r="J77" s="45"/>
      <c r="K77" s="45"/>
      <c r="L77" s="39"/>
      <c r="S77" s="22"/>
      <c r="T77" s="22"/>
      <c r="U77" s="22"/>
      <c r="V77" s="22"/>
      <c r="W77" s="22"/>
      <c r="X77" s="22"/>
      <c r="Y77" s="22"/>
      <c r="Z77" s="22"/>
      <c r="AA77" s="22"/>
      <c r="AB77" s="22"/>
      <c r="AC77" s="22"/>
      <c r="AD77" s="22"/>
      <c r="AE77" s="22"/>
    </row>
    <row r="81" s="27" customFormat="true" ht="6.75" hidden="true" customHeight="true" outlineLevel="0" collapsed="false">
      <c r="A81" s="22"/>
      <c r="B81" s="46"/>
      <c r="C81" s="47"/>
      <c r="D81" s="47"/>
      <c r="E81" s="47"/>
      <c r="F81" s="47"/>
      <c r="G81" s="47"/>
      <c r="H81" s="47"/>
      <c r="I81" s="140"/>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95</v>
      </c>
      <c r="D82" s="22"/>
      <c r="E82" s="22"/>
      <c r="F82" s="22"/>
      <c r="G82" s="22"/>
      <c r="H82" s="22"/>
      <c r="I82" s="109"/>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109"/>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109"/>
      <c r="J84" s="22"/>
      <c r="K84" s="22"/>
      <c r="L84" s="39"/>
      <c r="S84" s="22"/>
      <c r="T84" s="22"/>
      <c r="U84" s="22"/>
      <c r="V84" s="22"/>
      <c r="W84" s="22"/>
      <c r="X84" s="22"/>
      <c r="Y84" s="22"/>
      <c r="Z84" s="22"/>
      <c r="AA84" s="22"/>
      <c r="AB84" s="22"/>
      <c r="AC84" s="22"/>
      <c r="AD84" s="22"/>
      <c r="AE84" s="22"/>
    </row>
    <row r="85" s="27" customFormat="true" ht="23.25" hidden="true" customHeight="true" outlineLevel="0" collapsed="false">
      <c r="A85" s="22"/>
      <c r="B85" s="23"/>
      <c r="C85" s="22"/>
      <c r="D85" s="22"/>
      <c r="E85" s="108" t="str">
        <f aca="false">E7</f>
        <v>SO102 PD PRO OPRAVU PŘÍJEZDOVÝCH CEST KE ŠKOLNÍM JÍDELNÁM ZŠ FKT A ZŠ SJEDNOCENÍ,  A  MEZI ZŠ FKT A PARKEM</v>
      </c>
      <c r="F85" s="108"/>
      <c r="G85" s="108"/>
      <c r="H85" s="108"/>
      <c r="I85" s="109"/>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93</v>
      </c>
      <c r="D86" s="22"/>
      <c r="E86" s="22"/>
      <c r="F86" s="22"/>
      <c r="G86" s="22"/>
      <c r="H86" s="22"/>
      <c r="I86" s="109"/>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0" t="str">
        <f aca="false">E9</f>
        <v>SO - 102 - Příjezdová cesta ke školní jídelně ZŠ FKT</v>
      </c>
      <c r="F87" s="110"/>
      <c r="G87" s="110"/>
      <c r="H87" s="110"/>
      <c r="I87" s="109"/>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109"/>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 </v>
      </c>
      <c r="G89" s="22"/>
      <c r="H89" s="22"/>
      <c r="I89" s="111" t="s">
        <v>21</v>
      </c>
      <c r="J89" s="112" t="str">
        <f aca="false">IF(J12="","",J12)</f>
        <v>8. 12. 2020</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109"/>
      <c r="J90" s="22"/>
      <c r="K90" s="22"/>
      <c r="L90" s="39"/>
      <c r="S90" s="22"/>
      <c r="T90" s="22"/>
      <c r="U90" s="22"/>
      <c r="V90" s="22"/>
      <c r="W90" s="22"/>
      <c r="X90" s="22"/>
      <c r="Y90" s="22"/>
      <c r="Z90" s="22"/>
      <c r="AA90" s="22"/>
      <c r="AB90" s="22"/>
      <c r="AC90" s="22"/>
      <c r="AD90" s="22"/>
      <c r="AE90" s="22"/>
    </row>
    <row r="91" s="27" customFormat="true" ht="15" hidden="true" customHeight="true" outlineLevel="0" collapsed="false">
      <c r="A91" s="22"/>
      <c r="B91" s="23"/>
      <c r="C91" s="15" t="s">
        <v>23</v>
      </c>
      <c r="D91" s="22"/>
      <c r="E91" s="22"/>
      <c r="F91" s="16" t="str">
        <f aca="false">E15</f>
        <v> </v>
      </c>
      <c r="G91" s="22"/>
      <c r="H91" s="22"/>
      <c r="I91" s="111" t="s">
        <v>28</v>
      </c>
      <c r="J91" s="141" t="str">
        <f aca="false">E21</f>
        <v> </v>
      </c>
      <c r="K91" s="22"/>
      <c r="L91" s="39"/>
      <c r="S91" s="22"/>
      <c r="T91" s="22"/>
      <c r="U91" s="22"/>
      <c r="V91" s="22"/>
      <c r="W91" s="22"/>
      <c r="X91" s="22"/>
      <c r="Y91" s="22"/>
      <c r="Z91" s="22"/>
      <c r="AA91" s="22"/>
      <c r="AB91" s="22"/>
      <c r="AC91" s="22"/>
      <c r="AD91" s="22"/>
      <c r="AE91" s="22"/>
    </row>
    <row r="92" s="27" customFormat="true" ht="15" hidden="true" customHeight="true" outlineLevel="0" collapsed="false">
      <c r="A92" s="22"/>
      <c r="B92" s="23"/>
      <c r="C92" s="15" t="s">
        <v>26</v>
      </c>
      <c r="D92" s="22"/>
      <c r="E92" s="22"/>
      <c r="F92" s="16" t="str">
        <f aca="false">IF(E18="","",E18)</f>
        <v>Vyplň údaj</v>
      </c>
      <c r="G92" s="22"/>
      <c r="H92" s="22"/>
      <c r="I92" s="111" t="s">
        <v>30</v>
      </c>
      <c r="J92" s="141" t="str">
        <f aca="false">E24</f>
        <v> </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109"/>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42" t="s">
        <v>96</v>
      </c>
      <c r="D94" s="127"/>
      <c r="E94" s="127"/>
      <c r="F94" s="127"/>
      <c r="G94" s="127"/>
      <c r="H94" s="127"/>
      <c r="I94" s="143"/>
      <c r="J94" s="144" t="s">
        <v>97</v>
      </c>
      <c r="K94" s="127"/>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109"/>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45" t="s">
        <v>98</v>
      </c>
      <c r="D96" s="22"/>
      <c r="E96" s="22"/>
      <c r="F96" s="22"/>
      <c r="G96" s="22"/>
      <c r="H96" s="22"/>
      <c r="I96" s="109"/>
      <c r="J96" s="121" t="n">
        <f aca="false">J129</f>
        <v>0</v>
      </c>
      <c r="K96" s="22"/>
      <c r="L96" s="39"/>
      <c r="S96" s="22"/>
      <c r="T96" s="22"/>
      <c r="U96" s="22"/>
      <c r="V96" s="22"/>
      <c r="W96" s="22"/>
      <c r="X96" s="22"/>
      <c r="Y96" s="22"/>
      <c r="Z96" s="22"/>
      <c r="AA96" s="22"/>
      <c r="AB96" s="22"/>
      <c r="AC96" s="22"/>
      <c r="AD96" s="22"/>
      <c r="AE96" s="22"/>
      <c r="AU96" s="3" t="s">
        <v>99</v>
      </c>
    </row>
    <row r="97" s="146" customFormat="true" ht="24.75" hidden="true" customHeight="true" outlineLevel="0" collapsed="false">
      <c r="B97" s="147"/>
      <c r="D97" s="148" t="s">
        <v>100</v>
      </c>
      <c r="E97" s="149"/>
      <c r="F97" s="149"/>
      <c r="G97" s="149"/>
      <c r="H97" s="149"/>
      <c r="I97" s="150"/>
      <c r="J97" s="151" t="n">
        <f aca="false">J130</f>
        <v>0</v>
      </c>
      <c r="L97" s="147"/>
    </row>
    <row r="98" s="152" customFormat="true" ht="19.5" hidden="true" customHeight="true" outlineLevel="0" collapsed="false">
      <c r="B98" s="153"/>
      <c r="D98" s="154" t="s">
        <v>101</v>
      </c>
      <c r="E98" s="155"/>
      <c r="F98" s="155"/>
      <c r="G98" s="155"/>
      <c r="H98" s="155"/>
      <c r="I98" s="156"/>
      <c r="J98" s="157" t="n">
        <f aca="false">J131</f>
        <v>0</v>
      </c>
      <c r="L98" s="153"/>
    </row>
    <row r="99" s="152" customFormat="true" ht="19.5" hidden="true" customHeight="true" outlineLevel="0" collapsed="false">
      <c r="B99" s="153"/>
      <c r="D99" s="154" t="s">
        <v>102</v>
      </c>
      <c r="E99" s="155"/>
      <c r="F99" s="155"/>
      <c r="G99" s="155"/>
      <c r="H99" s="155"/>
      <c r="I99" s="156"/>
      <c r="J99" s="157" t="n">
        <f aca="false">J181</f>
        <v>0</v>
      </c>
      <c r="L99" s="153"/>
    </row>
    <row r="100" s="152" customFormat="true" ht="19.5" hidden="true" customHeight="true" outlineLevel="0" collapsed="false">
      <c r="B100" s="153"/>
      <c r="D100" s="154" t="s">
        <v>103</v>
      </c>
      <c r="E100" s="155"/>
      <c r="F100" s="155"/>
      <c r="G100" s="155"/>
      <c r="H100" s="155"/>
      <c r="I100" s="156"/>
      <c r="J100" s="157" t="n">
        <f aca="false">J200</f>
        <v>0</v>
      </c>
      <c r="L100" s="153"/>
    </row>
    <row r="101" s="152" customFormat="true" ht="19.5" hidden="true" customHeight="true" outlineLevel="0" collapsed="false">
      <c r="B101" s="153"/>
      <c r="D101" s="154" t="s">
        <v>104</v>
      </c>
      <c r="E101" s="155"/>
      <c r="F101" s="155"/>
      <c r="G101" s="155"/>
      <c r="H101" s="155"/>
      <c r="I101" s="156"/>
      <c r="J101" s="157" t="n">
        <f aca="false">J235</f>
        <v>0</v>
      </c>
      <c r="L101" s="153"/>
    </row>
    <row r="102" s="152" customFormat="true" ht="19.5" hidden="true" customHeight="true" outlineLevel="0" collapsed="false">
      <c r="B102" s="153"/>
      <c r="D102" s="154" t="s">
        <v>105</v>
      </c>
      <c r="E102" s="155"/>
      <c r="F102" s="155"/>
      <c r="G102" s="155"/>
      <c r="H102" s="155"/>
      <c r="I102" s="156"/>
      <c r="J102" s="157" t="n">
        <f aca="false">J240</f>
        <v>0</v>
      </c>
      <c r="L102" s="153"/>
    </row>
    <row r="103" s="152" customFormat="true" ht="19.5" hidden="true" customHeight="true" outlineLevel="0" collapsed="false">
      <c r="B103" s="153"/>
      <c r="D103" s="154" t="s">
        <v>106</v>
      </c>
      <c r="E103" s="155"/>
      <c r="F103" s="155"/>
      <c r="G103" s="155"/>
      <c r="H103" s="155"/>
      <c r="I103" s="156"/>
      <c r="J103" s="157" t="n">
        <f aca="false">J273</f>
        <v>0</v>
      </c>
      <c r="L103" s="153"/>
    </row>
    <row r="104" s="146" customFormat="true" ht="24.75" hidden="true" customHeight="true" outlineLevel="0" collapsed="false">
      <c r="B104" s="147"/>
      <c r="D104" s="148" t="s">
        <v>107</v>
      </c>
      <c r="E104" s="149"/>
      <c r="F104" s="149"/>
      <c r="G104" s="149"/>
      <c r="H104" s="149"/>
      <c r="I104" s="150"/>
      <c r="J104" s="151" t="n">
        <f aca="false">J294</f>
        <v>0</v>
      </c>
      <c r="L104" s="147"/>
    </row>
    <row r="105" s="152" customFormat="true" ht="19.5" hidden="true" customHeight="true" outlineLevel="0" collapsed="false">
      <c r="B105" s="153"/>
      <c r="D105" s="154" t="s">
        <v>108</v>
      </c>
      <c r="E105" s="155"/>
      <c r="F105" s="155"/>
      <c r="G105" s="155"/>
      <c r="H105" s="155"/>
      <c r="I105" s="156"/>
      <c r="J105" s="157" t="n">
        <f aca="false">J295</f>
        <v>0</v>
      </c>
      <c r="L105" s="153"/>
    </row>
    <row r="106" s="152" customFormat="true" ht="19.5" hidden="true" customHeight="true" outlineLevel="0" collapsed="false">
      <c r="B106" s="153"/>
      <c r="D106" s="154" t="s">
        <v>109</v>
      </c>
      <c r="E106" s="155"/>
      <c r="F106" s="155"/>
      <c r="G106" s="155"/>
      <c r="H106" s="155"/>
      <c r="I106" s="156"/>
      <c r="J106" s="157" t="n">
        <f aca="false">J302</f>
        <v>0</v>
      </c>
      <c r="L106" s="153"/>
    </row>
    <row r="107" s="152" customFormat="true" ht="19.5" hidden="true" customHeight="true" outlineLevel="0" collapsed="false">
      <c r="B107" s="153"/>
      <c r="D107" s="154" t="s">
        <v>110</v>
      </c>
      <c r="E107" s="155"/>
      <c r="F107" s="155"/>
      <c r="G107" s="155"/>
      <c r="H107" s="155"/>
      <c r="I107" s="156"/>
      <c r="J107" s="157" t="n">
        <f aca="false">J311</f>
        <v>0</v>
      </c>
      <c r="L107" s="153"/>
    </row>
    <row r="108" s="152" customFormat="true" ht="19.5" hidden="true" customHeight="true" outlineLevel="0" collapsed="false">
      <c r="B108" s="153"/>
      <c r="D108" s="154" t="s">
        <v>111</v>
      </c>
      <c r="E108" s="155"/>
      <c r="F108" s="155"/>
      <c r="G108" s="155"/>
      <c r="H108" s="155"/>
      <c r="I108" s="156"/>
      <c r="J108" s="157" t="n">
        <f aca="false">J318</f>
        <v>0</v>
      </c>
      <c r="L108" s="153"/>
    </row>
    <row r="109" s="152" customFormat="true" ht="19.5" hidden="true" customHeight="true" outlineLevel="0" collapsed="false">
      <c r="B109" s="153"/>
      <c r="D109" s="154" t="s">
        <v>112</v>
      </c>
      <c r="E109" s="155"/>
      <c r="F109" s="155"/>
      <c r="G109" s="155"/>
      <c r="H109" s="155"/>
      <c r="I109" s="156"/>
      <c r="J109" s="157" t="n">
        <f aca="false">J325</f>
        <v>0</v>
      </c>
      <c r="L109" s="153"/>
    </row>
    <row r="110" s="27" customFormat="true" ht="21.75" hidden="true" customHeight="true" outlineLevel="0" collapsed="false">
      <c r="A110" s="22"/>
      <c r="B110" s="23"/>
      <c r="C110" s="22"/>
      <c r="D110" s="22"/>
      <c r="E110" s="22"/>
      <c r="F110" s="22"/>
      <c r="G110" s="22"/>
      <c r="H110" s="22"/>
      <c r="I110" s="109"/>
      <c r="J110" s="22"/>
      <c r="K110" s="22"/>
      <c r="L110" s="39"/>
      <c r="S110" s="22"/>
      <c r="T110" s="22"/>
      <c r="U110" s="22"/>
      <c r="V110" s="22"/>
      <c r="W110" s="22"/>
      <c r="X110" s="22"/>
      <c r="Y110" s="22"/>
      <c r="Z110" s="22"/>
      <c r="AA110" s="22"/>
      <c r="AB110" s="22"/>
      <c r="AC110" s="22"/>
      <c r="AD110" s="22"/>
      <c r="AE110" s="22"/>
    </row>
    <row r="111" s="27" customFormat="true" ht="6.75" hidden="true" customHeight="true" outlineLevel="0" collapsed="false">
      <c r="A111" s="22"/>
      <c r="B111" s="44"/>
      <c r="C111" s="45"/>
      <c r="D111" s="45"/>
      <c r="E111" s="45"/>
      <c r="F111" s="45"/>
      <c r="G111" s="45"/>
      <c r="H111" s="45"/>
      <c r="I111" s="139"/>
      <c r="J111" s="45"/>
      <c r="K111" s="45"/>
      <c r="L111" s="39"/>
      <c r="S111" s="22"/>
      <c r="T111" s="22"/>
      <c r="U111" s="22"/>
      <c r="V111" s="22"/>
      <c r="W111" s="22"/>
      <c r="X111" s="22"/>
      <c r="Y111" s="22"/>
      <c r="Z111" s="22"/>
      <c r="AA111" s="22"/>
      <c r="AB111" s="22"/>
      <c r="AC111" s="22"/>
      <c r="AD111" s="22"/>
      <c r="AE111" s="22"/>
    </row>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s="27" customFormat="true" ht="6.75" hidden="false" customHeight="true" outlineLevel="0" collapsed="false">
      <c r="A115" s="22"/>
      <c r="B115" s="46"/>
      <c r="C115" s="47"/>
      <c r="D115" s="47"/>
      <c r="E115" s="47"/>
      <c r="F115" s="47"/>
      <c r="G115" s="47"/>
      <c r="H115" s="47"/>
      <c r="I115" s="14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13</v>
      </c>
      <c r="D116" s="22"/>
      <c r="E116" s="22"/>
      <c r="F116" s="22"/>
      <c r="G116" s="22"/>
      <c r="H116" s="22"/>
      <c r="I116" s="10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0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09"/>
      <c r="J118" s="22"/>
      <c r="K118" s="22"/>
      <c r="L118" s="39"/>
      <c r="S118" s="22"/>
      <c r="T118" s="22"/>
      <c r="U118" s="22"/>
      <c r="V118" s="22"/>
      <c r="W118" s="22"/>
      <c r="X118" s="22"/>
      <c r="Y118" s="22"/>
      <c r="Z118" s="22"/>
      <c r="AA118" s="22"/>
      <c r="AB118" s="22"/>
      <c r="AC118" s="22"/>
      <c r="AD118" s="22"/>
      <c r="AE118" s="22"/>
    </row>
    <row r="119" s="27" customFormat="true" ht="23.25" hidden="false" customHeight="true" outlineLevel="0" collapsed="false">
      <c r="A119" s="22"/>
      <c r="B119" s="23"/>
      <c r="C119" s="22"/>
      <c r="D119" s="22"/>
      <c r="E119" s="108" t="str">
        <f aca="false">E7</f>
        <v>SO102 PD PRO OPRAVU PŘÍJEZDOVÝCH CEST KE ŠKOLNÍM JÍDELNÁM ZŠ FKT A ZŠ SJEDNOCENÍ,  A  MEZI ZŠ FKT A PARKEM</v>
      </c>
      <c r="F119" s="108"/>
      <c r="G119" s="108"/>
      <c r="H119" s="108"/>
      <c r="I119" s="10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93</v>
      </c>
      <c r="D120" s="22"/>
      <c r="E120" s="22"/>
      <c r="F120" s="22"/>
      <c r="G120" s="22"/>
      <c r="H120" s="22"/>
      <c r="I120" s="109"/>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0" t="str">
        <f aca="false">E9</f>
        <v>SO - 102 - Příjezdová cesta ke školní jídelně ZŠ FKT</v>
      </c>
      <c r="F121" s="110"/>
      <c r="G121" s="110"/>
      <c r="H121" s="110"/>
      <c r="I121" s="10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0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2</f>
        <v> </v>
      </c>
      <c r="G123" s="22"/>
      <c r="H123" s="22"/>
      <c r="I123" s="111" t="s">
        <v>21</v>
      </c>
      <c r="J123" s="112" t="str">
        <f aca="false">IF(J12="","",J12)</f>
        <v>8. 12. 2020</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0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5</f>
        <v> </v>
      </c>
      <c r="G125" s="22"/>
      <c r="H125" s="22"/>
      <c r="I125" s="111" t="s">
        <v>28</v>
      </c>
      <c r="J125" s="141" t="str">
        <f aca="false">E21</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18="","",E18)</f>
        <v>Vyplň údaj</v>
      </c>
      <c r="G126" s="22"/>
      <c r="H126" s="22"/>
      <c r="I126" s="111" t="s">
        <v>30</v>
      </c>
      <c r="J126" s="141" t="str">
        <f aca="false">E24</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09"/>
      <c r="J127" s="22"/>
      <c r="K127" s="22"/>
      <c r="L127" s="39"/>
      <c r="S127" s="22"/>
      <c r="T127" s="22"/>
      <c r="U127" s="22"/>
      <c r="V127" s="22"/>
      <c r="W127" s="22"/>
      <c r="X127" s="22"/>
      <c r="Y127" s="22"/>
      <c r="Z127" s="22"/>
      <c r="AA127" s="22"/>
      <c r="AB127" s="22"/>
      <c r="AC127" s="22"/>
      <c r="AD127" s="22"/>
      <c r="AE127" s="22"/>
    </row>
    <row r="128" s="165" customFormat="true" ht="29.25" hidden="false" customHeight="true" outlineLevel="0" collapsed="false">
      <c r="A128" s="158"/>
      <c r="B128" s="159"/>
      <c r="C128" s="160" t="s">
        <v>114</v>
      </c>
      <c r="D128" s="161" t="s">
        <v>57</v>
      </c>
      <c r="E128" s="161" t="s">
        <v>53</v>
      </c>
      <c r="F128" s="161" t="s">
        <v>54</v>
      </c>
      <c r="G128" s="161" t="s">
        <v>115</v>
      </c>
      <c r="H128" s="161" t="s">
        <v>116</v>
      </c>
      <c r="I128" s="162" t="s">
        <v>117</v>
      </c>
      <c r="J128" s="161" t="s">
        <v>97</v>
      </c>
      <c r="K128" s="163" t="s">
        <v>118</v>
      </c>
      <c r="L128" s="164"/>
      <c r="M128" s="68"/>
      <c r="N128" s="69" t="s">
        <v>36</v>
      </c>
      <c r="O128" s="69" t="s">
        <v>119</v>
      </c>
      <c r="P128" s="69" t="s">
        <v>120</v>
      </c>
      <c r="Q128" s="69" t="s">
        <v>121</v>
      </c>
      <c r="R128" s="69" t="s">
        <v>122</v>
      </c>
      <c r="S128" s="69" t="s">
        <v>123</v>
      </c>
      <c r="T128" s="70" t="s">
        <v>124</v>
      </c>
      <c r="U128" s="158"/>
      <c r="V128" s="158"/>
      <c r="W128" s="158"/>
      <c r="X128" s="158"/>
      <c r="Y128" s="158"/>
      <c r="Z128" s="158"/>
      <c r="AA128" s="158"/>
      <c r="AB128" s="158"/>
      <c r="AC128" s="158"/>
      <c r="AD128" s="158"/>
      <c r="AE128" s="158"/>
    </row>
    <row r="129" s="27" customFormat="true" ht="22.5" hidden="false" customHeight="true" outlineLevel="0" collapsed="false">
      <c r="A129" s="22"/>
      <c r="B129" s="23"/>
      <c r="C129" s="76" t="s">
        <v>125</v>
      </c>
      <c r="D129" s="22"/>
      <c r="E129" s="22"/>
      <c r="F129" s="22"/>
      <c r="G129" s="22"/>
      <c r="H129" s="22"/>
      <c r="I129" s="109"/>
      <c r="J129" s="166" t="n">
        <f aca="false">BK129</f>
        <v>0</v>
      </c>
      <c r="K129" s="22"/>
      <c r="L129" s="23"/>
      <c r="M129" s="71"/>
      <c r="N129" s="58"/>
      <c r="O129" s="72"/>
      <c r="P129" s="167" t="n">
        <f aca="false">P130+P294</f>
        <v>0</v>
      </c>
      <c r="Q129" s="72"/>
      <c r="R129" s="167" t="n">
        <f aca="false">R130+R294</f>
        <v>22.86006888</v>
      </c>
      <c r="S129" s="72"/>
      <c r="T129" s="168" t="n">
        <f aca="false">T130+T294</f>
        <v>284.335</v>
      </c>
      <c r="U129" s="22"/>
      <c r="V129" s="22"/>
      <c r="W129" s="22"/>
      <c r="X129" s="22"/>
      <c r="Y129" s="22"/>
      <c r="Z129" s="22"/>
      <c r="AA129" s="22"/>
      <c r="AB129" s="22"/>
      <c r="AC129" s="22"/>
      <c r="AD129" s="22"/>
      <c r="AE129" s="22"/>
      <c r="AT129" s="3" t="s">
        <v>71</v>
      </c>
      <c r="AU129" s="3" t="s">
        <v>99</v>
      </c>
      <c r="BK129" s="169" t="n">
        <f aca="false">BK130+BK294</f>
        <v>0</v>
      </c>
    </row>
    <row r="130" s="170" customFormat="true" ht="25.5" hidden="false" customHeight="true" outlineLevel="0" collapsed="false">
      <c r="B130" s="171"/>
      <c r="D130" s="172" t="s">
        <v>71</v>
      </c>
      <c r="E130" s="173" t="s">
        <v>126</v>
      </c>
      <c r="F130" s="173" t="s">
        <v>127</v>
      </c>
      <c r="I130" s="174"/>
      <c r="J130" s="175" t="n">
        <f aca="false">BK130</f>
        <v>0</v>
      </c>
      <c r="L130" s="171"/>
      <c r="M130" s="176"/>
      <c r="N130" s="177"/>
      <c r="O130" s="177"/>
      <c r="P130" s="178" t="n">
        <f aca="false">P131+P181+P200+P235+P240+P273</f>
        <v>0</v>
      </c>
      <c r="Q130" s="177"/>
      <c r="R130" s="178" t="n">
        <f aca="false">R131+R181+R200+R235+R240+R273</f>
        <v>22.86006888</v>
      </c>
      <c r="S130" s="177"/>
      <c r="T130" s="179" t="n">
        <f aca="false">T131+T181+T200+T235+T240+T273</f>
        <v>284.335</v>
      </c>
      <c r="AR130" s="172" t="s">
        <v>80</v>
      </c>
      <c r="AT130" s="180" t="s">
        <v>71</v>
      </c>
      <c r="AU130" s="180" t="s">
        <v>72</v>
      </c>
      <c r="AY130" s="172" t="s">
        <v>128</v>
      </c>
      <c r="BK130" s="181" t="n">
        <f aca="false">BK131+BK181+BK200+BK235+BK240+BK273</f>
        <v>0</v>
      </c>
    </row>
    <row r="131" s="170" customFormat="true" ht="22.5" hidden="false" customHeight="true" outlineLevel="0" collapsed="false">
      <c r="B131" s="171"/>
      <c r="D131" s="172" t="s">
        <v>71</v>
      </c>
      <c r="E131" s="182" t="s">
        <v>80</v>
      </c>
      <c r="F131" s="182" t="s">
        <v>129</v>
      </c>
      <c r="I131" s="174"/>
      <c r="J131" s="183" t="n">
        <f aca="false">BK131</f>
        <v>0</v>
      </c>
      <c r="L131" s="171"/>
      <c r="M131" s="176"/>
      <c r="N131" s="177"/>
      <c r="O131" s="177"/>
      <c r="P131" s="178" t="n">
        <f aca="false">SUM(P132:P180)</f>
        <v>0</v>
      </c>
      <c r="Q131" s="177"/>
      <c r="R131" s="178" t="n">
        <f aca="false">SUM(R132:R180)</f>
        <v>0.0011</v>
      </c>
      <c r="S131" s="177"/>
      <c r="T131" s="179" t="n">
        <f aca="false">SUM(T132:T180)</f>
        <v>284.335</v>
      </c>
      <c r="AR131" s="172" t="s">
        <v>80</v>
      </c>
      <c r="AT131" s="180" t="s">
        <v>71</v>
      </c>
      <c r="AU131" s="180" t="s">
        <v>80</v>
      </c>
      <c r="AY131" s="172" t="s">
        <v>128</v>
      </c>
      <c r="BK131" s="181" t="n">
        <f aca="false">SUM(BK132:BK180)</f>
        <v>0</v>
      </c>
    </row>
    <row r="132" s="27" customFormat="true" ht="21.75" hidden="false" customHeight="true" outlineLevel="0" collapsed="false">
      <c r="A132" s="22"/>
      <c r="B132" s="184"/>
      <c r="C132" s="185" t="s">
        <v>80</v>
      </c>
      <c r="D132" s="185" t="s">
        <v>130</v>
      </c>
      <c r="E132" s="186" t="s">
        <v>131</v>
      </c>
      <c r="F132" s="187" t="s">
        <v>132</v>
      </c>
      <c r="G132" s="188" t="s">
        <v>133</v>
      </c>
      <c r="H132" s="189" t="n">
        <v>3</v>
      </c>
      <c r="I132" s="190"/>
      <c r="J132" s="191" t="n">
        <f aca="false">ROUND(I132*H132,2)</f>
        <v>0</v>
      </c>
      <c r="K132" s="187" t="s">
        <v>134</v>
      </c>
      <c r="L132" s="23"/>
      <c r="M132" s="192"/>
      <c r="N132" s="193" t="s">
        <v>37</v>
      </c>
      <c r="O132" s="60"/>
      <c r="P132" s="194" t="n">
        <f aca="false">O132*H132</f>
        <v>0</v>
      </c>
      <c r="Q132" s="194" t="n">
        <v>0</v>
      </c>
      <c r="R132" s="194" t="n">
        <f aca="false">Q132*H132</f>
        <v>0</v>
      </c>
      <c r="S132" s="194" t="n">
        <v>0.255</v>
      </c>
      <c r="T132" s="195" t="n">
        <f aca="false">S132*H132</f>
        <v>0.765</v>
      </c>
      <c r="U132" s="22"/>
      <c r="V132" s="22"/>
      <c r="W132" s="22"/>
      <c r="X132" s="22"/>
      <c r="Y132" s="22"/>
      <c r="Z132" s="22"/>
      <c r="AA132" s="22"/>
      <c r="AB132" s="22"/>
      <c r="AC132" s="22"/>
      <c r="AD132" s="22"/>
      <c r="AE132" s="22"/>
      <c r="AR132" s="196" t="s">
        <v>135</v>
      </c>
      <c r="AT132" s="196" t="s">
        <v>130</v>
      </c>
      <c r="AU132" s="196" t="s">
        <v>82</v>
      </c>
      <c r="AY132" s="3" t="s">
        <v>128</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3" t="s">
        <v>80</v>
      </c>
      <c r="BK132" s="197" t="n">
        <f aca="false">ROUND(I132*H132,2)</f>
        <v>0</v>
      </c>
      <c r="BL132" s="3" t="s">
        <v>135</v>
      </c>
      <c r="BM132" s="196" t="s">
        <v>136</v>
      </c>
    </row>
    <row r="133" s="27" customFormat="true" ht="48.75" hidden="false" customHeight="false" outlineLevel="0" collapsed="false">
      <c r="A133" s="22"/>
      <c r="B133" s="23"/>
      <c r="C133" s="22"/>
      <c r="D133" s="198" t="s">
        <v>137</v>
      </c>
      <c r="E133" s="22"/>
      <c r="F133" s="199" t="s">
        <v>138</v>
      </c>
      <c r="G133" s="22"/>
      <c r="H133" s="22"/>
      <c r="I133" s="109"/>
      <c r="J133" s="22"/>
      <c r="K133" s="22"/>
      <c r="L133" s="23"/>
      <c r="M133" s="200"/>
      <c r="N133" s="201"/>
      <c r="O133" s="60"/>
      <c r="P133" s="60"/>
      <c r="Q133" s="60"/>
      <c r="R133" s="60"/>
      <c r="S133" s="60"/>
      <c r="T133" s="61"/>
      <c r="U133" s="22"/>
      <c r="V133" s="22"/>
      <c r="W133" s="22"/>
      <c r="X133" s="22"/>
      <c r="Y133" s="22"/>
      <c r="Z133" s="22"/>
      <c r="AA133" s="22"/>
      <c r="AB133" s="22"/>
      <c r="AC133" s="22"/>
      <c r="AD133" s="22"/>
      <c r="AE133" s="22"/>
      <c r="AT133" s="3" t="s">
        <v>137</v>
      </c>
      <c r="AU133" s="3" t="s">
        <v>82</v>
      </c>
    </row>
    <row r="134" s="27" customFormat="true" ht="146.25" hidden="false" customHeight="false" outlineLevel="0" collapsed="false">
      <c r="A134" s="22"/>
      <c r="B134" s="23"/>
      <c r="C134" s="22"/>
      <c r="D134" s="198" t="s">
        <v>139</v>
      </c>
      <c r="E134" s="22"/>
      <c r="F134" s="202" t="s">
        <v>140</v>
      </c>
      <c r="G134" s="22"/>
      <c r="H134" s="22"/>
      <c r="I134" s="109"/>
      <c r="J134" s="22"/>
      <c r="K134" s="22"/>
      <c r="L134" s="23"/>
      <c r="M134" s="200"/>
      <c r="N134" s="201"/>
      <c r="O134" s="60"/>
      <c r="P134" s="60"/>
      <c r="Q134" s="60"/>
      <c r="R134" s="60"/>
      <c r="S134" s="60"/>
      <c r="T134" s="61"/>
      <c r="U134" s="22"/>
      <c r="V134" s="22"/>
      <c r="W134" s="22"/>
      <c r="X134" s="22"/>
      <c r="Y134" s="22"/>
      <c r="Z134" s="22"/>
      <c r="AA134" s="22"/>
      <c r="AB134" s="22"/>
      <c r="AC134" s="22"/>
      <c r="AD134" s="22"/>
      <c r="AE134" s="22"/>
      <c r="AT134" s="3" t="s">
        <v>139</v>
      </c>
      <c r="AU134" s="3" t="s">
        <v>82</v>
      </c>
    </row>
    <row r="135" s="203" customFormat="true" ht="11.25" hidden="false" customHeight="false" outlineLevel="0" collapsed="false">
      <c r="B135" s="204"/>
      <c r="D135" s="198" t="s">
        <v>141</v>
      </c>
      <c r="E135" s="205"/>
      <c r="F135" s="206" t="s">
        <v>142</v>
      </c>
      <c r="H135" s="207" t="n">
        <v>3</v>
      </c>
      <c r="I135" s="208"/>
      <c r="L135" s="204"/>
      <c r="M135" s="209"/>
      <c r="N135" s="210"/>
      <c r="O135" s="210"/>
      <c r="P135" s="210"/>
      <c r="Q135" s="210"/>
      <c r="R135" s="210"/>
      <c r="S135" s="210"/>
      <c r="T135" s="211"/>
      <c r="AT135" s="205" t="s">
        <v>141</v>
      </c>
      <c r="AU135" s="205" t="s">
        <v>82</v>
      </c>
      <c r="AV135" s="203" t="s">
        <v>82</v>
      </c>
      <c r="AW135" s="203" t="s">
        <v>29</v>
      </c>
      <c r="AX135" s="203" t="s">
        <v>72</v>
      </c>
      <c r="AY135" s="205" t="s">
        <v>128</v>
      </c>
    </row>
    <row r="136" s="212" customFormat="true" ht="11.25" hidden="false" customHeight="false" outlineLevel="0" collapsed="false">
      <c r="B136" s="213"/>
      <c r="D136" s="198" t="s">
        <v>141</v>
      </c>
      <c r="E136" s="214"/>
      <c r="F136" s="215" t="s">
        <v>143</v>
      </c>
      <c r="H136" s="216" t="n">
        <v>3</v>
      </c>
      <c r="I136" s="217"/>
      <c r="L136" s="213"/>
      <c r="M136" s="218"/>
      <c r="N136" s="219"/>
      <c r="O136" s="219"/>
      <c r="P136" s="219"/>
      <c r="Q136" s="219"/>
      <c r="R136" s="219"/>
      <c r="S136" s="219"/>
      <c r="T136" s="220"/>
      <c r="AT136" s="214" t="s">
        <v>141</v>
      </c>
      <c r="AU136" s="214" t="s">
        <v>82</v>
      </c>
      <c r="AV136" s="212" t="s">
        <v>135</v>
      </c>
      <c r="AW136" s="212" t="s">
        <v>29</v>
      </c>
      <c r="AX136" s="212" t="s">
        <v>80</v>
      </c>
      <c r="AY136" s="214" t="s">
        <v>128</v>
      </c>
    </row>
    <row r="137" s="27" customFormat="true" ht="21.75" hidden="false" customHeight="true" outlineLevel="0" collapsed="false">
      <c r="A137" s="22"/>
      <c r="B137" s="184"/>
      <c r="C137" s="185" t="s">
        <v>144</v>
      </c>
      <c r="D137" s="185" t="s">
        <v>130</v>
      </c>
      <c r="E137" s="186" t="s">
        <v>145</v>
      </c>
      <c r="F137" s="187" t="s">
        <v>146</v>
      </c>
      <c r="G137" s="188" t="s">
        <v>133</v>
      </c>
      <c r="H137" s="189" t="n">
        <v>370</v>
      </c>
      <c r="I137" s="190"/>
      <c r="J137" s="191" t="n">
        <f aca="false">ROUND(I137*H137,2)</f>
        <v>0</v>
      </c>
      <c r="K137" s="187" t="s">
        <v>134</v>
      </c>
      <c r="L137" s="23"/>
      <c r="M137" s="192"/>
      <c r="N137" s="193" t="s">
        <v>37</v>
      </c>
      <c r="O137" s="60"/>
      <c r="P137" s="194" t="n">
        <f aca="false">O137*H137</f>
        <v>0</v>
      </c>
      <c r="Q137" s="194" t="n">
        <v>0</v>
      </c>
      <c r="R137" s="194" t="n">
        <f aca="false">Q137*H137</f>
        <v>0</v>
      </c>
      <c r="S137" s="194" t="n">
        <v>0.29</v>
      </c>
      <c r="T137" s="195" t="n">
        <f aca="false">S137*H137</f>
        <v>107.3</v>
      </c>
      <c r="U137" s="22"/>
      <c r="V137" s="22"/>
      <c r="W137" s="22"/>
      <c r="X137" s="22"/>
      <c r="Y137" s="22"/>
      <c r="Z137" s="22"/>
      <c r="AA137" s="22"/>
      <c r="AB137" s="22"/>
      <c r="AC137" s="22"/>
      <c r="AD137" s="22"/>
      <c r="AE137" s="22"/>
      <c r="AR137" s="196" t="s">
        <v>135</v>
      </c>
      <c r="AT137" s="196" t="s">
        <v>130</v>
      </c>
      <c r="AU137" s="196" t="s">
        <v>82</v>
      </c>
      <c r="AY137" s="3" t="s">
        <v>128</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3" t="s">
        <v>80</v>
      </c>
      <c r="BK137" s="197" t="n">
        <f aca="false">ROUND(I137*H137,2)</f>
        <v>0</v>
      </c>
      <c r="BL137" s="3" t="s">
        <v>135</v>
      </c>
      <c r="BM137" s="196" t="s">
        <v>147</v>
      </c>
    </row>
    <row r="138" s="27" customFormat="true" ht="39" hidden="false" customHeight="false" outlineLevel="0" collapsed="false">
      <c r="A138" s="22"/>
      <c r="B138" s="23"/>
      <c r="C138" s="22"/>
      <c r="D138" s="198" t="s">
        <v>137</v>
      </c>
      <c r="E138" s="22"/>
      <c r="F138" s="199" t="s">
        <v>148</v>
      </c>
      <c r="G138" s="22"/>
      <c r="H138" s="22"/>
      <c r="I138" s="109"/>
      <c r="J138" s="22"/>
      <c r="K138" s="22"/>
      <c r="L138" s="23"/>
      <c r="M138" s="200"/>
      <c r="N138" s="201"/>
      <c r="O138" s="60"/>
      <c r="P138" s="60"/>
      <c r="Q138" s="60"/>
      <c r="R138" s="60"/>
      <c r="S138" s="60"/>
      <c r="T138" s="61"/>
      <c r="U138" s="22"/>
      <c r="V138" s="22"/>
      <c r="W138" s="22"/>
      <c r="X138" s="22"/>
      <c r="Y138" s="22"/>
      <c r="Z138" s="22"/>
      <c r="AA138" s="22"/>
      <c r="AB138" s="22"/>
      <c r="AC138" s="22"/>
      <c r="AD138" s="22"/>
      <c r="AE138" s="22"/>
      <c r="AT138" s="3" t="s">
        <v>137</v>
      </c>
      <c r="AU138" s="3" t="s">
        <v>82</v>
      </c>
    </row>
    <row r="139" s="27" customFormat="true" ht="253.5" hidden="false" customHeight="false" outlineLevel="0" collapsed="false">
      <c r="A139" s="22"/>
      <c r="B139" s="23"/>
      <c r="C139" s="22"/>
      <c r="D139" s="198" t="s">
        <v>139</v>
      </c>
      <c r="E139" s="22"/>
      <c r="F139" s="202" t="s">
        <v>149</v>
      </c>
      <c r="G139" s="22"/>
      <c r="H139" s="22"/>
      <c r="I139" s="109"/>
      <c r="J139" s="22"/>
      <c r="K139" s="22"/>
      <c r="L139" s="23"/>
      <c r="M139" s="200"/>
      <c r="N139" s="201"/>
      <c r="O139" s="60"/>
      <c r="P139" s="60"/>
      <c r="Q139" s="60"/>
      <c r="R139" s="60"/>
      <c r="S139" s="60"/>
      <c r="T139" s="61"/>
      <c r="U139" s="22"/>
      <c r="V139" s="22"/>
      <c r="W139" s="22"/>
      <c r="X139" s="22"/>
      <c r="Y139" s="22"/>
      <c r="Z139" s="22"/>
      <c r="AA139" s="22"/>
      <c r="AB139" s="22"/>
      <c r="AC139" s="22"/>
      <c r="AD139" s="22"/>
      <c r="AE139" s="22"/>
      <c r="AT139" s="3" t="s">
        <v>139</v>
      </c>
      <c r="AU139" s="3" t="s">
        <v>82</v>
      </c>
    </row>
    <row r="140" s="203" customFormat="true" ht="11.25" hidden="false" customHeight="false" outlineLevel="0" collapsed="false">
      <c r="B140" s="204"/>
      <c r="D140" s="198" t="s">
        <v>141</v>
      </c>
      <c r="E140" s="205"/>
      <c r="F140" s="206" t="s">
        <v>150</v>
      </c>
      <c r="H140" s="207" t="n">
        <v>370</v>
      </c>
      <c r="I140" s="208"/>
      <c r="L140" s="204"/>
      <c r="M140" s="209"/>
      <c r="N140" s="210"/>
      <c r="O140" s="210"/>
      <c r="P140" s="210"/>
      <c r="Q140" s="210"/>
      <c r="R140" s="210"/>
      <c r="S140" s="210"/>
      <c r="T140" s="211"/>
      <c r="AT140" s="205" t="s">
        <v>141</v>
      </c>
      <c r="AU140" s="205" t="s">
        <v>82</v>
      </c>
      <c r="AV140" s="203" t="s">
        <v>82</v>
      </c>
      <c r="AW140" s="203" t="s">
        <v>29</v>
      </c>
      <c r="AX140" s="203" t="s">
        <v>80</v>
      </c>
      <c r="AY140" s="205" t="s">
        <v>128</v>
      </c>
    </row>
    <row r="141" s="27" customFormat="true" ht="21.75" hidden="false" customHeight="true" outlineLevel="0" collapsed="false">
      <c r="A141" s="22"/>
      <c r="B141" s="184"/>
      <c r="C141" s="185" t="s">
        <v>135</v>
      </c>
      <c r="D141" s="185" t="s">
        <v>130</v>
      </c>
      <c r="E141" s="186" t="s">
        <v>151</v>
      </c>
      <c r="F141" s="187" t="s">
        <v>152</v>
      </c>
      <c r="G141" s="188" t="s">
        <v>133</v>
      </c>
      <c r="H141" s="189" t="n">
        <v>67</v>
      </c>
      <c r="I141" s="190"/>
      <c r="J141" s="191" t="n">
        <f aca="false">ROUND(I141*H141,2)</f>
        <v>0</v>
      </c>
      <c r="K141" s="187" t="s">
        <v>134</v>
      </c>
      <c r="L141" s="23"/>
      <c r="M141" s="192"/>
      <c r="N141" s="193" t="s">
        <v>37</v>
      </c>
      <c r="O141" s="60"/>
      <c r="P141" s="194" t="n">
        <f aca="false">O141*H141</f>
        <v>0</v>
      </c>
      <c r="Q141" s="194" t="n">
        <v>0</v>
      </c>
      <c r="R141" s="194" t="n">
        <f aca="false">Q141*H141</f>
        <v>0</v>
      </c>
      <c r="S141" s="194" t="n">
        <v>0.44</v>
      </c>
      <c r="T141" s="195" t="n">
        <f aca="false">S141*H141</f>
        <v>29.48</v>
      </c>
      <c r="U141" s="22"/>
      <c r="V141" s="22"/>
      <c r="W141" s="22"/>
      <c r="X141" s="22"/>
      <c r="Y141" s="22"/>
      <c r="Z141" s="22"/>
      <c r="AA141" s="22"/>
      <c r="AB141" s="22"/>
      <c r="AC141" s="22"/>
      <c r="AD141" s="22"/>
      <c r="AE141" s="22"/>
      <c r="AR141" s="196" t="s">
        <v>135</v>
      </c>
      <c r="AT141" s="196" t="s">
        <v>130</v>
      </c>
      <c r="AU141" s="196" t="s">
        <v>82</v>
      </c>
      <c r="AY141" s="3" t="s">
        <v>128</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3" t="s">
        <v>80</v>
      </c>
      <c r="BK141" s="197" t="n">
        <f aca="false">ROUND(I141*H141,2)</f>
        <v>0</v>
      </c>
      <c r="BL141" s="3" t="s">
        <v>135</v>
      </c>
      <c r="BM141" s="196" t="s">
        <v>153</v>
      </c>
    </row>
    <row r="142" s="27" customFormat="true" ht="39" hidden="false" customHeight="false" outlineLevel="0" collapsed="false">
      <c r="A142" s="22"/>
      <c r="B142" s="23"/>
      <c r="C142" s="22"/>
      <c r="D142" s="198" t="s">
        <v>137</v>
      </c>
      <c r="E142" s="22"/>
      <c r="F142" s="199" t="s">
        <v>154</v>
      </c>
      <c r="G142" s="22"/>
      <c r="H142" s="22"/>
      <c r="I142" s="109"/>
      <c r="J142" s="22"/>
      <c r="K142" s="22"/>
      <c r="L142" s="23"/>
      <c r="M142" s="200"/>
      <c r="N142" s="201"/>
      <c r="O142" s="60"/>
      <c r="P142" s="60"/>
      <c r="Q142" s="60"/>
      <c r="R142" s="60"/>
      <c r="S142" s="60"/>
      <c r="T142" s="61"/>
      <c r="U142" s="22"/>
      <c r="V142" s="22"/>
      <c r="W142" s="22"/>
      <c r="X142" s="22"/>
      <c r="Y142" s="22"/>
      <c r="Z142" s="22"/>
      <c r="AA142" s="22"/>
      <c r="AB142" s="22"/>
      <c r="AC142" s="22"/>
      <c r="AD142" s="22"/>
      <c r="AE142" s="22"/>
      <c r="AT142" s="3" t="s">
        <v>137</v>
      </c>
      <c r="AU142" s="3" t="s">
        <v>82</v>
      </c>
    </row>
    <row r="143" s="27" customFormat="true" ht="253.5" hidden="false" customHeight="false" outlineLevel="0" collapsed="false">
      <c r="A143" s="22"/>
      <c r="B143" s="23"/>
      <c r="C143" s="22"/>
      <c r="D143" s="198" t="s">
        <v>139</v>
      </c>
      <c r="E143" s="22"/>
      <c r="F143" s="202" t="s">
        <v>149</v>
      </c>
      <c r="G143" s="22"/>
      <c r="H143" s="22"/>
      <c r="I143" s="109"/>
      <c r="J143" s="22"/>
      <c r="K143" s="22"/>
      <c r="L143" s="23"/>
      <c r="M143" s="200"/>
      <c r="N143" s="201"/>
      <c r="O143" s="60"/>
      <c r="P143" s="60"/>
      <c r="Q143" s="60"/>
      <c r="R143" s="60"/>
      <c r="S143" s="60"/>
      <c r="T143" s="61"/>
      <c r="U143" s="22"/>
      <c r="V143" s="22"/>
      <c r="W143" s="22"/>
      <c r="X143" s="22"/>
      <c r="Y143" s="22"/>
      <c r="Z143" s="22"/>
      <c r="AA143" s="22"/>
      <c r="AB143" s="22"/>
      <c r="AC143" s="22"/>
      <c r="AD143" s="22"/>
      <c r="AE143" s="22"/>
      <c r="AT143" s="3" t="s">
        <v>139</v>
      </c>
      <c r="AU143" s="3" t="s">
        <v>82</v>
      </c>
    </row>
    <row r="144" s="203" customFormat="true" ht="11.25" hidden="false" customHeight="false" outlineLevel="0" collapsed="false">
      <c r="B144" s="204"/>
      <c r="D144" s="198" t="s">
        <v>141</v>
      </c>
      <c r="E144" s="205"/>
      <c r="F144" s="206" t="s">
        <v>155</v>
      </c>
      <c r="H144" s="207" t="n">
        <v>67</v>
      </c>
      <c r="I144" s="208"/>
      <c r="L144" s="204"/>
      <c r="M144" s="209"/>
      <c r="N144" s="210"/>
      <c r="O144" s="210"/>
      <c r="P144" s="210"/>
      <c r="Q144" s="210"/>
      <c r="R144" s="210"/>
      <c r="S144" s="210"/>
      <c r="T144" s="211"/>
      <c r="AT144" s="205" t="s">
        <v>141</v>
      </c>
      <c r="AU144" s="205" t="s">
        <v>82</v>
      </c>
      <c r="AV144" s="203" t="s">
        <v>82</v>
      </c>
      <c r="AW144" s="203" t="s">
        <v>29</v>
      </c>
      <c r="AX144" s="203" t="s">
        <v>80</v>
      </c>
      <c r="AY144" s="205" t="s">
        <v>128</v>
      </c>
    </row>
    <row r="145" s="27" customFormat="true" ht="21.75" hidden="false" customHeight="true" outlineLevel="0" collapsed="false">
      <c r="A145" s="22"/>
      <c r="B145" s="184"/>
      <c r="C145" s="185" t="s">
        <v>82</v>
      </c>
      <c r="D145" s="185" t="s">
        <v>130</v>
      </c>
      <c r="E145" s="186" t="s">
        <v>156</v>
      </c>
      <c r="F145" s="187" t="s">
        <v>157</v>
      </c>
      <c r="G145" s="188" t="s">
        <v>133</v>
      </c>
      <c r="H145" s="189" t="n">
        <v>35</v>
      </c>
      <c r="I145" s="190"/>
      <c r="J145" s="191" t="n">
        <f aca="false">ROUND(I145*H145,2)</f>
        <v>0</v>
      </c>
      <c r="K145" s="187" t="s">
        <v>134</v>
      </c>
      <c r="L145" s="23"/>
      <c r="M145" s="192"/>
      <c r="N145" s="193" t="s">
        <v>37</v>
      </c>
      <c r="O145" s="60"/>
      <c r="P145" s="194" t="n">
        <f aca="false">O145*H145</f>
        <v>0</v>
      </c>
      <c r="Q145" s="194" t="n">
        <v>0</v>
      </c>
      <c r="R145" s="194" t="n">
        <f aca="false">Q145*H145</f>
        <v>0</v>
      </c>
      <c r="S145" s="194" t="n">
        <v>0.24</v>
      </c>
      <c r="T145" s="195" t="n">
        <f aca="false">S145*H145</f>
        <v>8.4</v>
      </c>
      <c r="U145" s="22"/>
      <c r="V145" s="22"/>
      <c r="W145" s="22"/>
      <c r="X145" s="22"/>
      <c r="Y145" s="22"/>
      <c r="Z145" s="22"/>
      <c r="AA145" s="22"/>
      <c r="AB145" s="22"/>
      <c r="AC145" s="22"/>
      <c r="AD145" s="22"/>
      <c r="AE145" s="22"/>
      <c r="AR145" s="196" t="s">
        <v>135</v>
      </c>
      <c r="AT145" s="196" t="s">
        <v>130</v>
      </c>
      <c r="AU145" s="196" t="s">
        <v>82</v>
      </c>
      <c r="AY145" s="3" t="s">
        <v>128</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3" t="s">
        <v>80</v>
      </c>
      <c r="BK145" s="197" t="n">
        <f aca="false">ROUND(I145*H145,2)</f>
        <v>0</v>
      </c>
      <c r="BL145" s="3" t="s">
        <v>135</v>
      </c>
      <c r="BM145" s="196" t="s">
        <v>158</v>
      </c>
    </row>
    <row r="146" s="27" customFormat="true" ht="39" hidden="false" customHeight="false" outlineLevel="0" collapsed="false">
      <c r="A146" s="22"/>
      <c r="B146" s="23"/>
      <c r="C146" s="22"/>
      <c r="D146" s="198" t="s">
        <v>137</v>
      </c>
      <c r="E146" s="22"/>
      <c r="F146" s="199" t="s">
        <v>159</v>
      </c>
      <c r="G146" s="22"/>
      <c r="H146" s="22"/>
      <c r="I146" s="109"/>
      <c r="J146" s="22"/>
      <c r="K146" s="22"/>
      <c r="L146" s="23"/>
      <c r="M146" s="200"/>
      <c r="N146" s="201"/>
      <c r="O146" s="60"/>
      <c r="P146" s="60"/>
      <c r="Q146" s="60"/>
      <c r="R146" s="60"/>
      <c r="S146" s="60"/>
      <c r="T146" s="61"/>
      <c r="U146" s="22"/>
      <c r="V146" s="22"/>
      <c r="W146" s="22"/>
      <c r="X146" s="22"/>
      <c r="Y146" s="22"/>
      <c r="Z146" s="22"/>
      <c r="AA146" s="22"/>
      <c r="AB146" s="22"/>
      <c r="AC146" s="22"/>
      <c r="AD146" s="22"/>
      <c r="AE146" s="22"/>
      <c r="AT146" s="3" t="s">
        <v>137</v>
      </c>
      <c r="AU146" s="3" t="s">
        <v>82</v>
      </c>
    </row>
    <row r="147" s="27" customFormat="true" ht="253.5" hidden="false" customHeight="false" outlineLevel="0" collapsed="false">
      <c r="A147" s="22"/>
      <c r="B147" s="23"/>
      <c r="C147" s="22"/>
      <c r="D147" s="198" t="s">
        <v>139</v>
      </c>
      <c r="E147" s="22"/>
      <c r="F147" s="202" t="s">
        <v>149</v>
      </c>
      <c r="G147" s="22"/>
      <c r="H147" s="22"/>
      <c r="I147" s="109"/>
      <c r="J147" s="22"/>
      <c r="K147" s="22"/>
      <c r="L147" s="23"/>
      <c r="M147" s="200"/>
      <c r="N147" s="201"/>
      <c r="O147" s="60"/>
      <c r="P147" s="60"/>
      <c r="Q147" s="60"/>
      <c r="R147" s="60"/>
      <c r="S147" s="60"/>
      <c r="T147" s="61"/>
      <c r="U147" s="22"/>
      <c r="V147" s="22"/>
      <c r="W147" s="22"/>
      <c r="X147" s="22"/>
      <c r="Y147" s="22"/>
      <c r="Z147" s="22"/>
      <c r="AA147" s="22"/>
      <c r="AB147" s="22"/>
      <c r="AC147" s="22"/>
      <c r="AD147" s="22"/>
      <c r="AE147" s="22"/>
      <c r="AT147" s="3" t="s">
        <v>139</v>
      </c>
      <c r="AU147" s="3" t="s">
        <v>82</v>
      </c>
    </row>
    <row r="148" s="203" customFormat="true" ht="11.25" hidden="false" customHeight="false" outlineLevel="0" collapsed="false">
      <c r="B148" s="204"/>
      <c r="D148" s="198" t="s">
        <v>141</v>
      </c>
      <c r="E148" s="205"/>
      <c r="F148" s="206" t="s">
        <v>160</v>
      </c>
      <c r="H148" s="207" t="n">
        <v>35</v>
      </c>
      <c r="I148" s="208"/>
      <c r="L148" s="204"/>
      <c r="M148" s="209"/>
      <c r="N148" s="210"/>
      <c r="O148" s="210"/>
      <c r="P148" s="210"/>
      <c r="Q148" s="210"/>
      <c r="R148" s="210"/>
      <c r="S148" s="210"/>
      <c r="T148" s="211"/>
      <c r="AT148" s="205" t="s">
        <v>141</v>
      </c>
      <c r="AU148" s="205" t="s">
        <v>82</v>
      </c>
      <c r="AV148" s="203" t="s">
        <v>82</v>
      </c>
      <c r="AW148" s="203" t="s">
        <v>29</v>
      </c>
      <c r="AX148" s="203" t="s">
        <v>80</v>
      </c>
      <c r="AY148" s="205" t="s">
        <v>128</v>
      </c>
    </row>
    <row r="149" s="27" customFormat="true" ht="21.75" hidden="false" customHeight="true" outlineLevel="0" collapsed="false">
      <c r="A149" s="22"/>
      <c r="B149" s="184"/>
      <c r="C149" s="185" t="s">
        <v>161</v>
      </c>
      <c r="D149" s="185" t="s">
        <v>130</v>
      </c>
      <c r="E149" s="186" t="s">
        <v>162</v>
      </c>
      <c r="F149" s="187" t="s">
        <v>163</v>
      </c>
      <c r="G149" s="188" t="s">
        <v>133</v>
      </c>
      <c r="H149" s="189" t="n">
        <v>32</v>
      </c>
      <c r="I149" s="190"/>
      <c r="J149" s="191" t="n">
        <f aca="false">ROUND(I149*H149,2)</f>
        <v>0</v>
      </c>
      <c r="K149" s="187" t="s">
        <v>134</v>
      </c>
      <c r="L149" s="23"/>
      <c r="M149" s="192"/>
      <c r="N149" s="193" t="s">
        <v>37</v>
      </c>
      <c r="O149" s="60"/>
      <c r="P149" s="194" t="n">
        <f aca="false">O149*H149</f>
        <v>0</v>
      </c>
      <c r="Q149" s="194" t="n">
        <v>0</v>
      </c>
      <c r="R149" s="194" t="n">
        <f aca="false">Q149*H149</f>
        <v>0</v>
      </c>
      <c r="S149" s="194" t="n">
        <v>0.22</v>
      </c>
      <c r="T149" s="195" t="n">
        <f aca="false">S149*H149</f>
        <v>7.04</v>
      </c>
      <c r="U149" s="22"/>
      <c r="V149" s="22"/>
      <c r="W149" s="22"/>
      <c r="X149" s="22"/>
      <c r="Y149" s="22"/>
      <c r="Z149" s="22"/>
      <c r="AA149" s="22"/>
      <c r="AB149" s="22"/>
      <c r="AC149" s="22"/>
      <c r="AD149" s="22"/>
      <c r="AE149" s="22"/>
      <c r="AR149" s="196" t="s">
        <v>135</v>
      </c>
      <c r="AT149" s="196" t="s">
        <v>130</v>
      </c>
      <c r="AU149" s="196" t="s">
        <v>82</v>
      </c>
      <c r="AY149" s="3" t="s">
        <v>128</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3" t="s">
        <v>80</v>
      </c>
      <c r="BK149" s="197" t="n">
        <f aca="false">ROUND(I149*H149,2)</f>
        <v>0</v>
      </c>
      <c r="BL149" s="3" t="s">
        <v>135</v>
      </c>
      <c r="BM149" s="196" t="s">
        <v>164</v>
      </c>
    </row>
    <row r="150" s="27" customFormat="true" ht="39" hidden="false" customHeight="false" outlineLevel="0" collapsed="false">
      <c r="A150" s="22"/>
      <c r="B150" s="23"/>
      <c r="C150" s="22"/>
      <c r="D150" s="198" t="s">
        <v>137</v>
      </c>
      <c r="E150" s="22"/>
      <c r="F150" s="199" t="s">
        <v>165</v>
      </c>
      <c r="G150" s="22"/>
      <c r="H150" s="22"/>
      <c r="I150" s="109"/>
      <c r="J150" s="22"/>
      <c r="K150" s="22"/>
      <c r="L150" s="23"/>
      <c r="M150" s="200"/>
      <c r="N150" s="201"/>
      <c r="O150" s="60"/>
      <c r="P150" s="60"/>
      <c r="Q150" s="60"/>
      <c r="R150" s="60"/>
      <c r="S150" s="60"/>
      <c r="T150" s="61"/>
      <c r="U150" s="22"/>
      <c r="V150" s="22"/>
      <c r="W150" s="22"/>
      <c r="X150" s="22"/>
      <c r="Y150" s="22"/>
      <c r="Z150" s="22"/>
      <c r="AA150" s="22"/>
      <c r="AB150" s="22"/>
      <c r="AC150" s="22"/>
      <c r="AD150" s="22"/>
      <c r="AE150" s="22"/>
      <c r="AT150" s="3" t="s">
        <v>137</v>
      </c>
      <c r="AU150" s="3" t="s">
        <v>82</v>
      </c>
    </row>
    <row r="151" s="27" customFormat="true" ht="253.5" hidden="false" customHeight="false" outlineLevel="0" collapsed="false">
      <c r="A151" s="22"/>
      <c r="B151" s="23"/>
      <c r="C151" s="22"/>
      <c r="D151" s="198" t="s">
        <v>139</v>
      </c>
      <c r="E151" s="22"/>
      <c r="F151" s="202" t="s">
        <v>149</v>
      </c>
      <c r="G151" s="22"/>
      <c r="H151" s="22"/>
      <c r="I151" s="109"/>
      <c r="J151" s="22"/>
      <c r="K151" s="22"/>
      <c r="L151" s="23"/>
      <c r="M151" s="200"/>
      <c r="N151" s="201"/>
      <c r="O151" s="60"/>
      <c r="P151" s="60"/>
      <c r="Q151" s="60"/>
      <c r="R151" s="60"/>
      <c r="S151" s="60"/>
      <c r="T151" s="61"/>
      <c r="U151" s="22"/>
      <c r="V151" s="22"/>
      <c r="W151" s="22"/>
      <c r="X151" s="22"/>
      <c r="Y151" s="22"/>
      <c r="Z151" s="22"/>
      <c r="AA151" s="22"/>
      <c r="AB151" s="22"/>
      <c r="AC151" s="22"/>
      <c r="AD151" s="22"/>
      <c r="AE151" s="22"/>
      <c r="AT151" s="3" t="s">
        <v>139</v>
      </c>
      <c r="AU151" s="3" t="s">
        <v>82</v>
      </c>
    </row>
    <row r="152" s="203" customFormat="true" ht="11.25" hidden="false" customHeight="false" outlineLevel="0" collapsed="false">
      <c r="B152" s="204"/>
      <c r="D152" s="198" t="s">
        <v>141</v>
      </c>
      <c r="E152" s="205"/>
      <c r="F152" s="206" t="s">
        <v>166</v>
      </c>
      <c r="H152" s="207" t="n">
        <v>32</v>
      </c>
      <c r="I152" s="208"/>
      <c r="L152" s="204"/>
      <c r="M152" s="209"/>
      <c r="N152" s="210"/>
      <c r="O152" s="210"/>
      <c r="P152" s="210"/>
      <c r="Q152" s="210"/>
      <c r="R152" s="210"/>
      <c r="S152" s="210"/>
      <c r="T152" s="211"/>
      <c r="AT152" s="205" t="s">
        <v>141</v>
      </c>
      <c r="AU152" s="205" t="s">
        <v>82</v>
      </c>
      <c r="AV152" s="203" t="s">
        <v>82</v>
      </c>
      <c r="AW152" s="203" t="s">
        <v>29</v>
      </c>
      <c r="AX152" s="203" t="s">
        <v>80</v>
      </c>
      <c r="AY152" s="205" t="s">
        <v>128</v>
      </c>
    </row>
    <row r="153" s="27" customFormat="true" ht="16.5" hidden="false" customHeight="true" outlineLevel="0" collapsed="false">
      <c r="A153" s="22"/>
      <c r="B153" s="184"/>
      <c r="C153" s="185" t="s">
        <v>167</v>
      </c>
      <c r="D153" s="185" t="s">
        <v>130</v>
      </c>
      <c r="E153" s="186" t="s">
        <v>168</v>
      </c>
      <c r="F153" s="187" t="s">
        <v>169</v>
      </c>
      <c r="G153" s="188" t="s">
        <v>133</v>
      </c>
      <c r="H153" s="189" t="n">
        <v>370</v>
      </c>
      <c r="I153" s="190"/>
      <c r="J153" s="191" t="n">
        <f aca="false">ROUND(I153*H153,2)</f>
        <v>0</v>
      </c>
      <c r="K153" s="187" t="s">
        <v>134</v>
      </c>
      <c r="L153" s="23"/>
      <c r="M153" s="192"/>
      <c r="N153" s="193" t="s">
        <v>37</v>
      </c>
      <c r="O153" s="60"/>
      <c r="P153" s="194" t="n">
        <f aca="false">O153*H153</f>
        <v>0</v>
      </c>
      <c r="Q153" s="194" t="n">
        <v>0</v>
      </c>
      <c r="R153" s="194" t="n">
        <f aca="false">Q153*H153</f>
        <v>0</v>
      </c>
      <c r="S153" s="194" t="n">
        <v>0.355</v>
      </c>
      <c r="T153" s="195" t="n">
        <f aca="false">S153*H153</f>
        <v>131.35</v>
      </c>
      <c r="U153" s="22"/>
      <c r="V153" s="22"/>
      <c r="W153" s="22"/>
      <c r="X153" s="22"/>
      <c r="Y153" s="22"/>
      <c r="Z153" s="22"/>
      <c r="AA153" s="22"/>
      <c r="AB153" s="22"/>
      <c r="AC153" s="22"/>
      <c r="AD153" s="22"/>
      <c r="AE153" s="22"/>
      <c r="AR153" s="196" t="s">
        <v>135</v>
      </c>
      <c r="AT153" s="196" t="s">
        <v>130</v>
      </c>
      <c r="AU153" s="196" t="s">
        <v>82</v>
      </c>
      <c r="AY153" s="3" t="s">
        <v>128</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3" t="s">
        <v>80</v>
      </c>
      <c r="BK153" s="197" t="n">
        <f aca="false">ROUND(I153*H153,2)</f>
        <v>0</v>
      </c>
      <c r="BL153" s="3" t="s">
        <v>135</v>
      </c>
      <c r="BM153" s="196" t="s">
        <v>170</v>
      </c>
    </row>
    <row r="154" s="27" customFormat="true" ht="29.25" hidden="false" customHeight="false" outlineLevel="0" collapsed="false">
      <c r="A154" s="22"/>
      <c r="B154" s="23"/>
      <c r="C154" s="22"/>
      <c r="D154" s="198" t="s">
        <v>137</v>
      </c>
      <c r="E154" s="22"/>
      <c r="F154" s="199" t="s">
        <v>171</v>
      </c>
      <c r="G154" s="22"/>
      <c r="H154" s="22"/>
      <c r="I154" s="109"/>
      <c r="J154" s="22"/>
      <c r="K154" s="22"/>
      <c r="L154" s="23"/>
      <c r="M154" s="200"/>
      <c r="N154" s="201"/>
      <c r="O154" s="60"/>
      <c r="P154" s="60"/>
      <c r="Q154" s="60"/>
      <c r="R154" s="60"/>
      <c r="S154" s="60"/>
      <c r="T154" s="61"/>
      <c r="U154" s="22"/>
      <c r="V154" s="22"/>
      <c r="W154" s="22"/>
      <c r="X154" s="22"/>
      <c r="Y154" s="22"/>
      <c r="Z154" s="22"/>
      <c r="AA154" s="22"/>
      <c r="AB154" s="22"/>
      <c r="AC154" s="22"/>
      <c r="AD154" s="22"/>
      <c r="AE154" s="22"/>
      <c r="AT154" s="3" t="s">
        <v>137</v>
      </c>
      <c r="AU154" s="3" t="s">
        <v>82</v>
      </c>
    </row>
    <row r="155" s="27" customFormat="true" ht="29.25" hidden="false" customHeight="false" outlineLevel="0" collapsed="false">
      <c r="A155" s="22"/>
      <c r="B155" s="23"/>
      <c r="C155" s="22"/>
      <c r="D155" s="198" t="s">
        <v>139</v>
      </c>
      <c r="E155" s="22"/>
      <c r="F155" s="202" t="s">
        <v>172</v>
      </c>
      <c r="G155" s="22"/>
      <c r="H155" s="22"/>
      <c r="I155" s="109"/>
      <c r="J155" s="22"/>
      <c r="K155" s="22"/>
      <c r="L155" s="23"/>
      <c r="M155" s="200"/>
      <c r="N155" s="201"/>
      <c r="O155" s="60"/>
      <c r="P155" s="60"/>
      <c r="Q155" s="60"/>
      <c r="R155" s="60"/>
      <c r="S155" s="60"/>
      <c r="T155" s="61"/>
      <c r="U155" s="22"/>
      <c r="V155" s="22"/>
      <c r="W155" s="22"/>
      <c r="X155" s="22"/>
      <c r="Y155" s="22"/>
      <c r="Z155" s="22"/>
      <c r="AA155" s="22"/>
      <c r="AB155" s="22"/>
      <c r="AC155" s="22"/>
      <c r="AD155" s="22"/>
      <c r="AE155" s="22"/>
      <c r="AT155" s="3" t="s">
        <v>139</v>
      </c>
      <c r="AU155" s="3" t="s">
        <v>82</v>
      </c>
    </row>
    <row r="156" s="203" customFormat="true" ht="11.25" hidden="false" customHeight="false" outlineLevel="0" collapsed="false">
      <c r="B156" s="204"/>
      <c r="D156" s="198" t="s">
        <v>141</v>
      </c>
      <c r="E156" s="205"/>
      <c r="F156" s="206" t="s">
        <v>173</v>
      </c>
      <c r="H156" s="207" t="n">
        <v>370</v>
      </c>
      <c r="I156" s="208"/>
      <c r="L156" s="204"/>
      <c r="M156" s="209"/>
      <c r="N156" s="210"/>
      <c r="O156" s="210"/>
      <c r="P156" s="210"/>
      <c r="Q156" s="210"/>
      <c r="R156" s="210"/>
      <c r="S156" s="210"/>
      <c r="T156" s="211"/>
      <c r="AT156" s="205" t="s">
        <v>141</v>
      </c>
      <c r="AU156" s="205" t="s">
        <v>82</v>
      </c>
      <c r="AV156" s="203" t="s">
        <v>82</v>
      </c>
      <c r="AW156" s="203" t="s">
        <v>29</v>
      </c>
      <c r="AX156" s="203" t="s">
        <v>80</v>
      </c>
      <c r="AY156" s="205" t="s">
        <v>128</v>
      </c>
    </row>
    <row r="157" s="27" customFormat="true" ht="21.75" hidden="false" customHeight="true" outlineLevel="0" collapsed="false">
      <c r="A157" s="22"/>
      <c r="B157" s="184"/>
      <c r="C157" s="185" t="s">
        <v>174</v>
      </c>
      <c r="D157" s="185" t="s">
        <v>130</v>
      </c>
      <c r="E157" s="186" t="s">
        <v>175</v>
      </c>
      <c r="F157" s="187" t="s">
        <v>176</v>
      </c>
      <c r="G157" s="188" t="s">
        <v>177</v>
      </c>
      <c r="H157" s="189" t="n">
        <v>5</v>
      </c>
      <c r="I157" s="190"/>
      <c r="J157" s="191" t="n">
        <f aca="false">ROUND(I157*H157,2)</f>
        <v>0</v>
      </c>
      <c r="K157" s="187" t="s">
        <v>134</v>
      </c>
      <c r="L157" s="23"/>
      <c r="M157" s="192"/>
      <c r="N157" s="193" t="s">
        <v>37</v>
      </c>
      <c r="O157" s="60"/>
      <c r="P157" s="194" t="n">
        <f aca="false">O157*H157</f>
        <v>0</v>
      </c>
      <c r="Q157" s="194" t="n">
        <v>0</v>
      </c>
      <c r="R157" s="194" t="n">
        <f aca="false">Q157*H157</f>
        <v>0</v>
      </c>
      <c r="S157" s="194" t="n">
        <v>0</v>
      </c>
      <c r="T157" s="195" t="n">
        <f aca="false">S157*H157</f>
        <v>0</v>
      </c>
      <c r="U157" s="22"/>
      <c r="V157" s="22"/>
      <c r="W157" s="22"/>
      <c r="X157" s="22"/>
      <c r="Y157" s="22"/>
      <c r="Z157" s="22"/>
      <c r="AA157" s="22"/>
      <c r="AB157" s="22"/>
      <c r="AC157" s="22"/>
      <c r="AD157" s="22"/>
      <c r="AE157" s="22"/>
      <c r="AR157" s="196" t="s">
        <v>135</v>
      </c>
      <c r="AT157" s="196" t="s">
        <v>130</v>
      </c>
      <c r="AU157" s="196" t="s">
        <v>82</v>
      </c>
      <c r="AY157" s="3" t="s">
        <v>128</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3" t="s">
        <v>80</v>
      </c>
      <c r="BK157" s="197" t="n">
        <f aca="false">ROUND(I157*H157,2)</f>
        <v>0</v>
      </c>
      <c r="BL157" s="3" t="s">
        <v>135</v>
      </c>
      <c r="BM157" s="196" t="s">
        <v>178</v>
      </c>
    </row>
    <row r="158" s="27" customFormat="true" ht="19.5" hidden="false" customHeight="false" outlineLevel="0" collapsed="false">
      <c r="A158" s="22"/>
      <c r="B158" s="23"/>
      <c r="C158" s="22"/>
      <c r="D158" s="198" t="s">
        <v>137</v>
      </c>
      <c r="E158" s="22"/>
      <c r="F158" s="199" t="s">
        <v>179</v>
      </c>
      <c r="G158" s="22"/>
      <c r="H158" s="22"/>
      <c r="I158" s="109"/>
      <c r="J158" s="22"/>
      <c r="K158" s="22"/>
      <c r="L158" s="23"/>
      <c r="M158" s="200"/>
      <c r="N158" s="201"/>
      <c r="O158" s="60"/>
      <c r="P158" s="60"/>
      <c r="Q158" s="60"/>
      <c r="R158" s="60"/>
      <c r="S158" s="60"/>
      <c r="T158" s="61"/>
      <c r="U158" s="22"/>
      <c r="V158" s="22"/>
      <c r="W158" s="22"/>
      <c r="X158" s="22"/>
      <c r="Y158" s="22"/>
      <c r="Z158" s="22"/>
      <c r="AA158" s="22"/>
      <c r="AB158" s="22"/>
      <c r="AC158" s="22"/>
      <c r="AD158" s="22"/>
      <c r="AE158" s="22"/>
      <c r="AT158" s="3" t="s">
        <v>137</v>
      </c>
      <c r="AU158" s="3" t="s">
        <v>82</v>
      </c>
    </row>
    <row r="159" s="27" customFormat="true" ht="29.25" hidden="false" customHeight="false" outlineLevel="0" collapsed="false">
      <c r="A159" s="22"/>
      <c r="B159" s="23"/>
      <c r="C159" s="22"/>
      <c r="D159" s="198" t="s">
        <v>139</v>
      </c>
      <c r="E159" s="22"/>
      <c r="F159" s="202" t="s">
        <v>180</v>
      </c>
      <c r="G159" s="22"/>
      <c r="H159" s="22"/>
      <c r="I159" s="109"/>
      <c r="J159" s="22"/>
      <c r="K159" s="22"/>
      <c r="L159" s="23"/>
      <c r="M159" s="200"/>
      <c r="N159" s="201"/>
      <c r="O159" s="60"/>
      <c r="P159" s="60"/>
      <c r="Q159" s="60"/>
      <c r="R159" s="60"/>
      <c r="S159" s="60"/>
      <c r="T159" s="61"/>
      <c r="U159" s="22"/>
      <c r="V159" s="22"/>
      <c r="W159" s="22"/>
      <c r="X159" s="22"/>
      <c r="Y159" s="22"/>
      <c r="Z159" s="22"/>
      <c r="AA159" s="22"/>
      <c r="AB159" s="22"/>
      <c r="AC159" s="22"/>
      <c r="AD159" s="22"/>
      <c r="AE159" s="22"/>
      <c r="AT159" s="3" t="s">
        <v>139</v>
      </c>
      <c r="AU159" s="3" t="s">
        <v>82</v>
      </c>
    </row>
    <row r="160" s="203" customFormat="true" ht="11.25" hidden="false" customHeight="false" outlineLevel="0" collapsed="false">
      <c r="B160" s="204"/>
      <c r="D160" s="198" t="s">
        <v>141</v>
      </c>
      <c r="E160" s="205"/>
      <c r="F160" s="206" t="s">
        <v>181</v>
      </c>
      <c r="H160" s="207" t="n">
        <v>5</v>
      </c>
      <c r="I160" s="208"/>
      <c r="L160" s="204"/>
      <c r="M160" s="209"/>
      <c r="N160" s="210"/>
      <c r="O160" s="210"/>
      <c r="P160" s="210"/>
      <c r="Q160" s="210"/>
      <c r="R160" s="210"/>
      <c r="S160" s="210"/>
      <c r="T160" s="211"/>
      <c r="AT160" s="205" t="s">
        <v>141</v>
      </c>
      <c r="AU160" s="205" t="s">
        <v>82</v>
      </c>
      <c r="AV160" s="203" t="s">
        <v>82</v>
      </c>
      <c r="AW160" s="203" t="s">
        <v>29</v>
      </c>
      <c r="AX160" s="203" t="s">
        <v>80</v>
      </c>
      <c r="AY160" s="205" t="s">
        <v>128</v>
      </c>
    </row>
    <row r="161" s="27" customFormat="true" ht="21.75" hidden="false" customHeight="true" outlineLevel="0" collapsed="false">
      <c r="A161" s="22"/>
      <c r="B161" s="184"/>
      <c r="C161" s="185" t="s">
        <v>182</v>
      </c>
      <c r="D161" s="185" t="s">
        <v>130</v>
      </c>
      <c r="E161" s="186" t="s">
        <v>183</v>
      </c>
      <c r="F161" s="187" t="s">
        <v>184</v>
      </c>
      <c r="G161" s="188" t="s">
        <v>177</v>
      </c>
      <c r="H161" s="189" t="n">
        <v>5</v>
      </c>
      <c r="I161" s="190"/>
      <c r="J161" s="191" t="n">
        <f aca="false">ROUND(I161*H161,2)</f>
        <v>0</v>
      </c>
      <c r="K161" s="187" t="s">
        <v>134</v>
      </c>
      <c r="L161" s="23"/>
      <c r="M161" s="192"/>
      <c r="N161" s="193" t="s">
        <v>37</v>
      </c>
      <c r="O161" s="60"/>
      <c r="P161" s="194" t="n">
        <f aca="false">O161*H161</f>
        <v>0</v>
      </c>
      <c r="Q161" s="194" t="n">
        <v>0</v>
      </c>
      <c r="R161" s="194" t="n">
        <f aca="false">Q161*H161</f>
        <v>0</v>
      </c>
      <c r="S161" s="194" t="n">
        <v>0</v>
      </c>
      <c r="T161" s="195" t="n">
        <f aca="false">S161*H161</f>
        <v>0</v>
      </c>
      <c r="U161" s="22"/>
      <c r="V161" s="22"/>
      <c r="W161" s="22"/>
      <c r="X161" s="22"/>
      <c r="Y161" s="22"/>
      <c r="Z161" s="22"/>
      <c r="AA161" s="22"/>
      <c r="AB161" s="22"/>
      <c r="AC161" s="22"/>
      <c r="AD161" s="22"/>
      <c r="AE161" s="22"/>
      <c r="AR161" s="196" t="s">
        <v>135</v>
      </c>
      <c r="AT161" s="196" t="s">
        <v>130</v>
      </c>
      <c r="AU161" s="196" t="s">
        <v>82</v>
      </c>
      <c r="AY161" s="3" t="s">
        <v>128</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3" t="s">
        <v>80</v>
      </c>
      <c r="BK161" s="197" t="n">
        <f aca="false">ROUND(I161*H161,2)</f>
        <v>0</v>
      </c>
      <c r="BL161" s="3" t="s">
        <v>135</v>
      </c>
      <c r="BM161" s="196" t="s">
        <v>185</v>
      </c>
    </row>
    <row r="162" s="27" customFormat="true" ht="39" hidden="false" customHeight="false" outlineLevel="0" collapsed="false">
      <c r="A162" s="22"/>
      <c r="B162" s="23"/>
      <c r="C162" s="22"/>
      <c r="D162" s="198" t="s">
        <v>137</v>
      </c>
      <c r="E162" s="22"/>
      <c r="F162" s="199" t="s">
        <v>186</v>
      </c>
      <c r="G162" s="22"/>
      <c r="H162" s="22"/>
      <c r="I162" s="109"/>
      <c r="J162" s="22"/>
      <c r="K162" s="22"/>
      <c r="L162" s="23"/>
      <c r="M162" s="200"/>
      <c r="N162" s="201"/>
      <c r="O162" s="60"/>
      <c r="P162" s="60"/>
      <c r="Q162" s="60"/>
      <c r="R162" s="60"/>
      <c r="S162" s="60"/>
      <c r="T162" s="61"/>
      <c r="U162" s="22"/>
      <c r="V162" s="22"/>
      <c r="W162" s="22"/>
      <c r="X162" s="22"/>
      <c r="Y162" s="22"/>
      <c r="Z162" s="22"/>
      <c r="AA162" s="22"/>
      <c r="AB162" s="22"/>
      <c r="AC162" s="22"/>
      <c r="AD162" s="22"/>
      <c r="AE162" s="22"/>
      <c r="AT162" s="3" t="s">
        <v>137</v>
      </c>
      <c r="AU162" s="3" t="s">
        <v>82</v>
      </c>
    </row>
    <row r="163" s="27" customFormat="true" ht="195" hidden="false" customHeight="false" outlineLevel="0" collapsed="false">
      <c r="A163" s="22"/>
      <c r="B163" s="23"/>
      <c r="C163" s="22"/>
      <c r="D163" s="198" t="s">
        <v>139</v>
      </c>
      <c r="E163" s="22"/>
      <c r="F163" s="202" t="s">
        <v>187</v>
      </c>
      <c r="G163" s="22"/>
      <c r="H163" s="22"/>
      <c r="I163" s="109"/>
      <c r="J163" s="22"/>
      <c r="K163" s="22"/>
      <c r="L163" s="23"/>
      <c r="M163" s="200"/>
      <c r="N163" s="201"/>
      <c r="O163" s="60"/>
      <c r="P163" s="60"/>
      <c r="Q163" s="60"/>
      <c r="R163" s="60"/>
      <c r="S163" s="60"/>
      <c r="T163" s="61"/>
      <c r="U163" s="22"/>
      <c r="V163" s="22"/>
      <c r="W163" s="22"/>
      <c r="X163" s="22"/>
      <c r="Y163" s="22"/>
      <c r="Z163" s="22"/>
      <c r="AA163" s="22"/>
      <c r="AB163" s="22"/>
      <c r="AC163" s="22"/>
      <c r="AD163" s="22"/>
      <c r="AE163" s="22"/>
      <c r="AT163" s="3" t="s">
        <v>139</v>
      </c>
      <c r="AU163" s="3" t="s">
        <v>82</v>
      </c>
    </row>
    <row r="164" s="203" customFormat="true" ht="11.25" hidden="false" customHeight="false" outlineLevel="0" collapsed="false">
      <c r="B164" s="204"/>
      <c r="D164" s="198" t="s">
        <v>141</v>
      </c>
      <c r="E164" s="205"/>
      <c r="F164" s="206" t="s">
        <v>188</v>
      </c>
      <c r="H164" s="207" t="n">
        <v>5</v>
      </c>
      <c r="I164" s="208"/>
      <c r="L164" s="204"/>
      <c r="M164" s="209"/>
      <c r="N164" s="210"/>
      <c r="O164" s="210"/>
      <c r="P164" s="210"/>
      <c r="Q164" s="210"/>
      <c r="R164" s="210"/>
      <c r="S164" s="210"/>
      <c r="T164" s="211"/>
      <c r="AT164" s="205" t="s">
        <v>141</v>
      </c>
      <c r="AU164" s="205" t="s">
        <v>82</v>
      </c>
      <c r="AV164" s="203" t="s">
        <v>82</v>
      </c>
      <c r="AW164" s="203" t="s">
        <v>29</v>
      </c>
      <c r="AX164" s="203" t="s">
        <v>80</v>
      </c>
      <c r="AY164" s="205" t="s">
        <v>128</v>
      </c>
    </row>
    <row r="165" s="27" customFormat="true" ht="21.75" hidden="false" customHeight="true" outlineLevel="0" collapsed="false">
      <c r="A165" s="22"/>
      <c r="B165" s="184"/>
      <c r="C165" s="185" t="s">
        <v>189</v>
      </c>
      <c r="D165" s="185" t="s">
        <v>130</v>
      </c>
      <c r="E165" s="186" t="s">
        <v>190</v>
      </c>
      <c r="F165" s="187" t="s">
        <v>191</v>
      </c>
      <c r="G165" s="188" t="s">
        <v>133</v>
      </c>
      <c r="H165" s="189" t="n">
        <v>50</v>
      </c>
      <c r="I165" s="190"/>
      <c r="J165" s="191" t="n">
        <f aca="false">ROUND(I165*H165,2)</f>
        <v>0</v>
      </c>
      <c r="K165" s="187" t="s">
        <v>134</v>
      </c>
      <c r="L165" s="23"/>
      <c r="M165" s="192"/>
      <c r="N165" s="193" t="s">
        <v>37</v>
      </c>
      <c r="O165" s="60"/>
      <c r="P165" s="194" t="n">
        <f aca="false">O165*H165</f>
        <v>0</v>
      </c>
      <c r="Q165" s="194" t="n">
        <v>0</v>
      </c>
      <c r="R165" s="194" t="n">
        <f aca="false">Q165*H165</f>
        <v>0</v>
      </c>
      <c r="S165" s="194" t="n">
        <v>0</v>
      </c>
      <c r="T165" s="195" t="n">
        <f aca="false">S165*H165</f>
        <v>0</v>
      </c>
      <c r="U165" s="22"/>
      <c r="V165" s="22"/>
      <c r="W165" s="22"/>
      <c r="X165" s="22"/>
      <c r="Y165" s="22"/>
      <c r="Z165" s="22"/>
      <c r="AA165" s="22"/>
      <c r="AB165" s="22"/>
      <c r="AC165" s="22"/>
      <c r="AD165" s="22"/>
      <c r="AE165" s="22"/>
      <c r="AR165" s="196" t="s">
        <v>135</v>
      </c>
      <c r="AT165" s="196" t="s">
        <v>130</v>
      </c>
      <c r="AU165" s="196" t="s">
        <v>82</v>
      </c>
      <c r="AY165" s="3" t="s">
        <v>128</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3" t="s">
        <v>80</v>
      </c>
      <c r="BK165" s="197" t="n">
        <f aca="false">ROUND(I165*H165,2)</f>
        <v>0</v>
      </c>
      <c r="BL165" s="3" t="s">
        <v>135</v>
      </c>
      <c r="BM165" s="196" t="s">
        <v>192</v>
      </c>
    </row>
    <row r="166" s="27" customFormat="true" ht="19.5" hidden="false" customHeight="false" outlineLevel="0" collapsed="false">
      <c r="A166" s="22"/>
      <c r="B166" s="23"/>
      <c r="C166" s="22"/>
      <c r="D166" s="198" t="s">
        <v>137</v>
      </c>
      <c r="E166" s="22"/>
      <c r="F166" s="199" t="s">
        <v>193</v>
      </c>
      <c r="G166" s="22"/>
      <c r="H166" s="22"/>
      <c r="I166" s="109"/>
      <c r="J166" s="22"/>
      <c r="K166" s="22"/>
      <c r="L166" s="23"/>
      <c r="M166" s="200"/>
      <c r="N166" s="201"/>
      <c r="O166" s="60"/>
      <c r="P166" s="60"/>
      <c r="Q166" s="60"/>
      <c r="R166" s="60"/>
      <c r="S166" s="60"/>
      <c r="T166" s="61"/>
      <c r="U166" s="22"/>
      <c r="V166" s="22"/>
      <c r="W166" s="22"/>
      <c r="X166" s="22"/>
      <c r="Y166" s="22"/>
      <c r="Z166" s="22"/>
      <c r="AA166" s="22"/>
      <c r="AB166" s="22"/>
      <c r="AC166" s="22"/>
      <c r="AD166" s="22"/>
      <c r="AE166" s="22"/>
      <c r="AT166" s="3" t="s">
        <v>137</v>
      </c>
      <c r="AU166" s="3" t="s">
        <v>82</v>
      </c>
    </row>
    <row r="167" s="27" customFormat="true" ht="117" hidden="false" customHeight="false" outlineLevel="0" collapsed="false">
      <c r="A167" s="22"/>
      <c r="B167" s="23"/>
      <c r="C167" s="22"/>
      <c r="D167" s="198" t="s">
        <v>139</v>
      </c>
      <c r="E167" s="22"/>
      <c r="F167" s="202" t="s">
        <v>194</v>
      </c>
      <c r="G167" s="22"/>
      <c r="H167" s="22"/>
      <c r="I167" s="109"/>
      <c r="J167" s="22"/>
      <c r="K167" s="22"/>
      <c r="L167" s="23"/>
      <c r="M167" s="200"/>
      <c r="N167" s="201"/>
      <c r="O167" s="60"/>
      <c r="P167" s="60"/>
      <c r="Q167" s="60"/>
      <c r="R167" s="60"/>
      <c r="S167" s="60"/>
      <c r="T167" s="61"/>
      <c r="U167" s="22"/>
      <c r="V167" s="22"/>
      <c r="W167" s="22"/>
      <c r="X167" s="22"/>
      <c r="Y167" s="22"/>
      <c r="Z167" s="22"/>
      <c r="AA167" s="22"/>
      <c r="AB167" s="22"/>
      <c r="AC167" s="22"/>
      <c r="AD167" s="22"/>
      <c r="AE167" s="22"/>
      <c r="AT167" s="3" t="s">
        <v>139</v>
      </c>
      <c r="AU167" s="3" t="s">
        <v>82</v>
      </c>
    </row>
    <row r="168" s="203" customFormat="true" ht="22.5" hidden="false" customHeight="false" outlineLevel="0" collapsed="false">
      <c r="B168" s="204"/>
      <c r="D168" s="198" t="s">
        <v>141</v>
      </c>
      <c r="E168" s="205"/>
      <c r="F168" s="206" t="s">
        <v>195</v>
      </c>
      <c r="H168" s="207" t="n">
        <v>50</v>
      </c>
      <c r="I168" s="208"/>
      <c r="L168" s="204"/>
      <c r="M168" s="209"/>
      <c r="N168" s="210"/>
      <c r="O168" s="210"/>
      <c r="P168" s="210"/>
      <c r="Q168" s="210"/>
      <c r="R168" s="210"/>
      <c r="S168" s="210"/>
      <c r="T168" s="211"/>
      <c r="AT168" s="205" t="s">
        <v>141</v>
      </c>
      <c r="AU168" s="205" t="s">
        <v>82</v>
      </c>
      <c r="AV168" s="203" t="s">
        <v>82</v>
      </c>
      <c r="AW168" s="203" t="s">
        <v>29</v>
      </c>
      <c r="AX168" s="203" t="s">
        <v>80</v>
      </c>
      <c r="AY168" s="205" t="s">
        <v>128</v>
      </c>
    </row>
    <row r="169" s="27" customFormat="true" ht="21.75" hidden="false" customHeight="true" outlineLevel="0" collapsed="false">
      <c r="A169" s="22"/>
      <c r="B169" s="184"/>
      <c r="C169" s="185" t="s">
        <v>196</v>
      </c>
      <c r="D169" s="185" t="s">
        <v>130</v>
      </c>
      <c r="E169" s="186" t="s">
        <v>197</v>
      </c>
      <c r="F169" s="187" t="s">
        <v>198</v>
      </c>
      <c r="G169" s="188" t="s">
        <v>133</v>
      </c>
      <c r="H169" s="189" t="n">
        <v>50</v>
      </c>
      <c r="I169" s="190"/>
      <c r="J169" s="191" t="n">
        <f aca="false">ROUND(I169*H169,2)</f>
        <v>0</v>
      </c>
      <c r="K169" s="187" t="s">
        <v>134</v>
      </c>
      <c r="L169" s="23"/>
      <c r="M169" s="192"/>
      <c r="N169" s="193" t="s">
        <v>37</v>
      </c>
      <c r="O169" s="60"/>
      <c r="P169" s="194" t="n">
        <f aca="false">O169*H169</f>
        <v>0</v>
      </c>
      <c r="Q169" s="194" t="n">
        <v>0</v>
      </c>
      <c r="R169" s="194" t="n">
        <f aca="false">Q169*H169</f>
        <v>0</v>
      </c>
      <c r="S169" s="194" t="n">
        <v>0</v>
      </c>
      <c r="T169" s="195" t="n">
        <f aca="false">S169*H169</f>
        <v>0</v>
      </c>
      <c r="U169" s="22"/>
      <c r="V169" s="22"/>
      <c r="W169" s="22"/>
      <c r="X169" s="22"/>
      <c r="Y169" s="22"/>
      <c r="Z169" s="22"/>
      <c r="AA169" s="22"/>
      <c r="AB169" s="22"/>
      <c r="AC169" s="22"/>
      <c r="AD169" s="22"/>
      <c r="AE169" s="22"/>
      <c r="AR169" s="196" t="s">
        <v>135</v>
      </c>
      <c r="AT169" s="196" t="s">
        <v>130</v>
      </c>
      <c r="AU169" s="196" t="s">
        <v>82</v>
      </c>
      <c r="AY169" s="3" t="s">
        <v>128</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3" t="s">
        <v>80</v>
      </c>
      <c r="BK169" s="197" t="n">
        <f aca="false">ROUND(I169*H169,2)</f>
        <v>0</v>
      </c>
      <c r="BL169" s="3" t="s">
        <v>135</v>
      </c>
      <c r="BM169" s="196" t="s">
        <v>199</v>
      </c>
    </row>
    <row r="170" s="27" customFormat="true" ht="19.5" hidden="false" customHeight="false" outlineLevel="0" collapsed="false">
      <c r="A170" s="22"/>
      <c r="B170" s="23"/>
      <c r="C170" s="22"/>
      <c r="D170" s="198" t="s">
        <v>137</v>
      </c>
      <c r="E170" s="22"/>
      <c r="F170" s="199" t="s">
        <v>200</v>
      </c>
      <c r="G170" s="22"/>
      <c r="H170" s="22"/>
      <c r="I170" s="109"/>
      <c r="J170" s="22"/>
      <c r="K170" s="22"/>
      <c r="L170" s="23"/>
      <c r="M170" s="200"/>
      <c r="N170" s="201"/>
      <c r="O170" s="60"/>
      <c r="P170" s="60"/>
      <c r="Q170" s="60"/>
      <c r="R170" s="60"/>
      <c r="S170" s="60"/>
      <c r="T170" s="61"/>
      <c r="U170" s="22"/>
      <c r="V170" s="22"/>
      <c r="W170" s="22"/>
      <c r="X170" s="22"/>
      <c r="Y170" s="22"/>
      <c r="Z170" s="22"/>
      <c r="AA170" s="22"/>
      <c r="AB170" s="22"/>
      <c r="AC170" s="22"/>
      <c r="AD170" s="22"/>
      <c r="AE170" s="22"/>
      <c r="AT170" s="3" t="s">
        <v>137</v>
      </c>
      <c r="AU170" s="3" t="s">
        <v>82</v>
      </c>
    </row>
    <row r="171" s="27" customFormat="true" ht="117" hidden="false" customHeight="false" outlineLevel="0" collapsed="false">
      <c r="A171" s="22"/>
      <c r="B171" s="23"/>
      <c r="C171" s="22"/>
      <c r="D171" s="198" t="s">
        <v>139</v>
      </c>
      <c r="E171" s="22"/>
      <c r="F171" s="202" t="s">
        <v>201</v>
      </c>
      <c r="G171" s="22"/>
      <c r="H171" s="22"/>
      <c r="I171" s="109"/>
      <c r="J171" s="22"/>
      <c r="K171" s="22"/>
      <c r="L171" s="23"/>
      <c r="M171" s="200"/>
      <c r="N171" s="201"/>
      <c r="O171" s="60"/>
      <c r="P171" s="60"/>
      <c r="Q171" s="60"/>
      <c r="R171" s="60"/>
      <c r="S171" s="60"/>
      <c r="T171" s="61"/>
      <c r="U171" s="22"/>
      <c r="V171" s="22"/>
      <c r="W171" s="22"/>
      <c r="X171" s="22"/>
      <c r="Y171" s="22"/>
      <c r="Z171" s="22"/>
      <c r="AA171" s="22"/>
      <c r="AB171" s="22"/>
      <c r="AC171" s="22"/>
      <c r="AD171" s="22"/>
      <c r="AE171" s="22"/>
      <c r="AT171" s="3" t="s">
        <v>139</v>
      </c>
      <c r="AU171" s="3" t="s">
        <v>82</v>
      </c>
    </row>
    <row r="172" s="203" customFormat="true" ht="11.25" hidden="false" customHeight="false" outlineLevel="0" collapsed="false">
      <c r="B172" s="204"/>
      <c r="D172" s="198" t="s">
        <v>141</v>
      </c>
      <c r="E172" s="205"/>
      <c r="F172" s="206" t="s">
        <v>202</v>
      </c>
      <c r="H172" s="207" t="n">
        <v>50</v>
      </c>
      <c r="I172" s="208"/>
      <c r="L172" s="204"/>
      <c r="M172" s="209"/>
      <c r="N172" s="210"/>
      <c r="O172" s="210"/>
      <c r="P172" s="210"/>
      <c r="Q172" s="210"/>
      <c r="R172" s="210"/>
      <c r="S172" s="210"/>
      <c r="T172" s="211"/>
      <c r="AT172" s="205" t="s">
        <v>141</v>
      </c>
      <c r="AU172" s="205" t="s">
        <v>82</v>
      </c>
      <c r="AV172" s="203" t="s">
        <v>82</v>
      </c>
      <c r="AW172" s="203" t="s">
        <v>29</v>
      </c>
      <c r="AX172" s="203" t="s">
        <v>80</v>
      </c>
      <c r="AY172" s="205" t="s">
        <v>128</v>
      </c>
    </row>
    <row r="173" s="27" customFormat="true" ht="16.5" hidden="false" customHeight="true" outlineLevel="0" collapsed="false">
      <c r="A173" s="22"/>
      <c r="B173" s="184"/>
      <c r="C173" s="221" t="s">
        <v>203</v>
      </c>
      <c r="D173" s="221" t="s">
        <v>204</v>
      </c>
      <c r="E173" s="222" t="s">
        <v>205</v>
      </c>
      <c r="F173" s="223" t="s">
        <v>206</v>
      </c>
      <c r="G173" s="224" t="s">
        <v>207</v>
      </c>
      <c r="H173" s="225" t="n">
        <v>1.1</v>
      </c>
      <c r="I173" s="226"/>
      <c r="J173" s="227" t="n">
        <f aca="false">ROUND(I173*H173,2)</f>
        <v>0</v>
      </c>
      <c r="K173" s="223" t="s">
        <v>134</v>
      </c>
      <c r="L173" s="228"/>
      <c r="M173" s="229"/>
      <c r="N173" s="230" t="s">
        <v>37</v>
      </c>
      <c r="O173" s="60"/>
      <c r="P173" s="194" t="n">
        <f aca="false">O173*H173</f>
        <v>0</v>
      </c>
      <c r="Q173" s="194" t="n">
        <v>0.001</v>
      </c>
      <c r="R173" s="194" t="n">
        <f aca="false">Q173*H173</f>
        <v>0.0011</v>
      </c>
      <c r="S173" s="194" t="n">
        <v>0</v>
      </c>
      <c r="T173" s="195" t="n">
        <f aca="false">S173*H173</f>
        <v>0</v>
      </c>
      <c r="U173" s="22"/>
      <c r="V173" s="22"/>
      <c r="W173" s="22"/>
      <c r="X173" s="22"/>
      <c r="Y173" s="22"/>
      <c r="Z173" s="22"/>
      <c r="AA173" s="22"/>
      <c r="AB173" s="22"/>
      <c r="AC173" s="22"/>
      <c r="AD173" s="22"/>
      <c r="AE173" s="22"/>
      <c r="AR173" s="196" t="s">
        <v>203</v>
      </c>
      <c r="AT173" s="196" t="s">
        <v>204</v>
      </c>
      <c r="AU173" s="196" t="s">
        <v>82</v>
      </c>
      <c r="AY173" s="3" t="s">
        <v>128</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3" t="s">
        <v>80</v>
      </c>
      <c r="BK173" s="197" t="n">
        <f aca="false">ROUND(I173*H173,2)</f>
        <v>0</v>
      </c>
      <c r="BL173" s="3" t="s">
        <v>135</v>
      </c>
      <c r="BM173" s="196" t="s">
        <v>208</v>
      </c>
    </row>
    <row r="174" s="27" customFormat="true" ht="11.25" hidden="false" customHeight="false" outlineLevel="0" collapsed="false">
      <c r="A174" s="22"/>
      <c r="B174" s="23"/>
      <c r="C174" s="22"/>
      <c r="D174" s="198" t="s">
        <v>137</v>
      </c>
      <c r="E174" s="22"/>
      <c r="F174" s="199" t="s">
        <v>206</v>
      </c>
      <c r="G174" s="22"/>
      <c r="H174" s="22"/>
      <c r="I174" s="109"/>
      <c r="J174" s="22"/>
      <c r="K174" s="22"/>
      <c r="L174" s="23"/>
      <c r="M174" s="200"/>
      <c r="N174" s="201"/>
      <c r="O174" s="60"/>
      <c r="P174" s="60"/>
      <c r="Q174" s="60"/>
      <c r="R174" s="60"/>
      <c r="S174" s="60"/>
      <c r="T174" s="61"/>
      <c r="U174" s="22"/>
      <c r="V174" s="22"/>
      <c r="W174" s="22"/>
      <c r="X174" s="22"/>
      <c r="Y174" s="22"/>
      <c r="Z174" s="22"/>
      <c r="AA174" s="22"/>
      <c r="AB174" s="22"/>
      <c r="AC174" s="22"/>
      <c r="AD174" s="22"/>
      <c r="AE174" s="22"/>
      <c r="AT174" s="3" t="s">
        <v>137</v>
      </c>
      <c r="AU174" s="3" t="s">
        <v>82</v>
      </c>
    </row>
    <row r="175" s="203" customFormat="true" ht="11.25" hidden="false" customHeight="false" outlineLevel="0" collapsed="false">
      <c r="B175" s="204"/>
      <c r="D175" s="198" t="s">
        <v>141</v>
      </c>
      <c r="E175" s="205"/>
      <c r="F175" s="206" t="s">
        <v>209</v>
      </c>
      <c r="H175" s="207" t="n">
        <v>1.1</v>
      </c>
      <c r="I175" s="208"/>
      <c r="L175" s="204"/>
      <c r="M175" s="209"/>
      <c r="N175" s="210"/>
      <c r="O175" s="210"/>
      <c r="P175" s="210"/>
      <c r="Q175" s="210"/>
      <c r="R175" s="210"/>
      <c r="S175" s="210"/>
      <c r="T175" s="211"/>
      <c r="AT175" s="205" t="s">
        <v>141</v>
      </c>
      <c r="AU175" s="205" t="s">
        <v>82</v>
      </c>
      <c r="AV175" s="203" t="s">
        <v>82</v>
      </c>
      <c r="AW175" s="203" t="s">
        <v>29</v>
      </c>
      <c r="AX175" s="203" t="s">
        <v>80</v>
      </c>
      <c r="AY175" s="205" t="s">
        <v>128</v>
      </c>
    </row>
    <row r="176" s="231" customFormat="true" ht="11.25" hidden="false" customHeight="false" outlineLevel="0" collapsed="false">
      <c r="B176" s="232"/>
      <c r="D176" s="198" t="s">
        <v>141</v>
      </c>
      <c r="E176" s="233"/>
      <c r="F176" s="234" t="s">
        <v>210</v>
      </c>
      <c r="H176" s="233"/>
      <c r="I176" s="235"/>
      <c r="L176" s="232"/>
      <c r="M176" s="236"/>
      <c r="N176" s="237"/>
      <c r="O176" s="237"/>
      <c r="P176" s="237"/>
      <c r="Q176" s="237"/>
      <c r="R176" s="237"/>
      <c r="S176" s="237"/>
      <c r="T176" s="238"/>
      <c r="AT176" s="233" t="s">
        <v>141</v>
      </c>
      <c r="AU176" s="233" t="s">
        <v>82</v>
      </c>
      <c r="AV176" s="231" t="s">
        <v>80</v>
      </c>
      <c r="AW176" s="231" t="s">
        <v>29</v>
      </c>
      <c r="AX176" s="231" t="s">
        <v>72</v>
      </c>
      <c r="AY176" s="233" t="s">
        <v>128</v>
      </c>
    </row>
    <row r="177" s="27" customFormat="true" ht="16.5" hidden="false" customHeight="true" outlineLevel="0" collapsed="false">
      <c r="A177" s="22"/>
      <c r="B177" s="184"/>
      <c r="C177" s="185" t="s">
        <v>211</v>
      </c>
      <c r="D177" s="185" t="s">
        <v>130</v>
      </c>
      <c r="E177" s="186" t="s">
        <v>212</v>
      </c>
      <c r="F177" s="187" t="s">
        <v>213</v>
      </c>
      <c r="G177" s="188" t="s">
        <v>133</v>
      </c>
      <c r="H177" s="189" t="n">
        <v>445</v>
      </c>
      <c r="I177" s="190"/>
      <c r="J177" s="191" t="n">
        <f aca="false">ROUND(I177*H177,2)</f>
        <v>0</v>
      </c>
      <c r="K177" s="187" t="s">
        <v>134</v>
      </c>
      <c r="L177" s="23"/>
      <c r="M177" s="192"/>
      <c r="N177" s="193" t="s">
        <v>37</v>
      </c>
      <c r="O177" s="60"/>
      <c r="P177" s="194" t="n">
        <f aca="false">O177*H177</f>
        <v>0</v>
      </c>
      <c r="Q177" s="194" t="n">
        <v>0</v>
      </c>
      <c r="R177" s="194" t="n">
        <f aca="false">Q177*H177</f>
        <v>0</v>
      </c>
      <c r="S177" s="194" t="n">
        <v>0</v>
      </c>
      <c r="T177" s="195" t="n">
        <f aca="false">S177*H177</f>
        <v>0</v>
      </c>
      <c r="U177" s="22"/>
      <c r="V177" s="22"/>
      <c r="W177" s="22"/>
      <c r="X177" s="22"/>
      <c r="Y177" s="22"/>
      <c r="Z177" s="22"/>
      <c r="AA177" s="22"/>
      <c r="AB177" s="22"/>
      <c r="AC177" s="22"/>
      <c r="AD177" s="22"/>
      <c r="AE177" s="22"/>
      <c r="AR177" s="196" t="s">
        <v>135</v>
      </c>
      <c r="AT177" s="196" t="s">
        <v>130</v>
      </c>
      <c r="AU177" s="196" t="s">
        <v>82</v>
      </c>
      <c r="AY177" s="3" t="s">
        <v>128</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3" t="s">
        <v>80</v>
      </c>
      <c r="BK177" s="197" t="n">
        <f aca="false">ROUND(I177*H177,2)</f>
        <v>0</v>
      </c>
      <c r="BL177" s="3" t="s">
        <v>135</v>
      </c>
      <c r="BM177" s="196" t="s">
        <v>214</v>
      </c>
    </row>
    <row r="178" s="27" customFormat="true" ht="19.5" hidden="false" customHeight="false" outlineLevel="0" collapsed="false">
      <c r="A178" s="22"/>
      <c r="B178" s="23"/>
      <c r="C178" s="22"/>
      <c r="D178" s="198" t="s">
        <v>137</v>
      </c>
      <c r="E178" s="22"/>
      <c r="F178" s="199" t="s">
        <v>215</v>
      </c>
      <c r="G178" s="22"/>
      <c r="H178" s="22"/>
      <c r="I178" s="109"/>
      <c r="J178" s="22"/>
      <c r="K178" s="22"/>
      <c r="L178" s="23"/>
      <c r="M178" s="200"/>
      <c r="N178" s="201"/>
      <c r="O178" s="60"/>
      <c r="P178" s="60"/>
      <c r="Q178" s="60"/>
      <c r="R178" s="60"/>
      <c r="S178" s="60"/>
      <c r="T178" s="61"/>
      <c r="U178" s="22"/>
      <c r="V178" s="22"/>
      <c r="W178" s="22"/>
      <c r="X178" s="22"/>
      <c r="Y178" s="22"/>
      <c r="Z178" s="22"/>
      <c r="AA178" s="22"/>
      <c r="AB178" s="22"/>
      <c r="AC178" s="22"/>
      <c r="AD178" s="22"/>
      <c r="AE178" s="22"/>
      <c r="AT178" s="3" t="s">
        <v>137</v>
      </c>
      <c r="AU178" s="3" t="s">
        <v>82</v>
      </c>
    </row>
    <row r="179" s="27" customFormat="true" ht="165.75" hidden="false" customHeight="false" outlineLevel="0" collapsed="false">
      <c r="A179" s="22"/>
      <c r="B179" s="23"/>
      <c r="C179" s="22"/>
      <c r="D179" s="198" t="s">
        <v>139</v>
      </c>
      <c r="E179" s="22"/>
      <c r="F179" s="202" t="s">
        <v>216</v>
      </c>
      <c r="G179" s="22"/>
      <c r="H179" s="22"/>
      <c r="I179" s="109"/>
      <c r="J179" s="22"/>
      <c r="K179" s="22"/>
      <c r="L179" s="23"/>
      <c r="M179" s="200"/>
      <c r="N179" s="201"/>
      <c r="O179" s="60"/>
      <c r="P179" s="60"/>
      <c r="Q179" s="60"/>
      <c r="R179" s="60"/>
      <c r="S179" s="60"/>
      <c r="T179" s="61"/>
      <c r="U179" s="22"/>
      <c r="V179" s="22"/>
      <c r="W179" s="22"/>
      <c r="X179" s="22"/>
      <c r="Y179" s="22"/>
      <c r="Z179" s="22"/>
      <c r="AA179" s="22"/>
      <c r="AB179" s="22"/>
      <c r="AC179" s="22"/>
      <c r="AD179" s="22"/>
      <c r="AE179" s="22"/>
      <c r="AT179" s="3" t="s">
        <v>139</v>
      </c>
      <c r="AU179" s="3" t="s">
        <v>82</v>
      </c>
    </row>
    <row r="180" s="203" customFormat="true" ht="11.25" hidden="false" customHeight="false" outlineLevel="0" collapsed="false">
      <c r="B180" s="204"/>
      <c r="D180" s="198" t="s">
        <v>141</v>
      </c>
      <c r="E180" s="205"/>
      <c r="F180" s="206" t="s">
        <v>217</v>
      </c>
      <c r="H180" s="207" t="n">
        <v>445</v>
      </c>
      <c r="I180" s="208"/>
      <c r="L180" s="204"/>
      <c r="M180" s="209"/>
      <c r="N180" s="210"/>
      <c r="O180" s="210"/>
      <c r="P180" s="210"/>
      <c r="Q180" s="210"/>
      <c r="R180" s="210"/>
      <c r="S180" s="210"/>
      <c r="T180" s="211"/>
      <c r="AT180" s="205" t="s">
        <v>141</v>
      </c>
      <c r="AU180" s="205" t="s">
        <v>82</v>
      </c>
      <c r="AV180" s="203" t="s">
        <v>82</v>
      </c>
      <c r="AW180" s="203" t="s">
        <v>29</v>
      </c>
      <c r="AX180" s="203" t="s">
        <v>80</v>
      </c>
      <c r="AY180" s="205" t="s">
        <v>128</v>
      </c>
    </row>
    <row r="181" s="170" customFormat="true" ht="22.5" hidden="false" customHeight="true" outlineLevel="0" collapsed="false">
      <c r="B181" s="171"/>
      <c r="D181" s="172" t="s">
        <v>71</v>
      </c>
      <c r="E181" s="182" t="s">
        <v>144</v>
      </c>
      <c r="F181" s="182" t="s">
        <v>218</v>
      </c>
      <c r="I181" s="174"/>
      <c r="J181" s="183" t="n">
        <f aca="false">BK181</f>
        <v>0</v>
      </c>
      <c r="L181" s="171"/>
      <c r="M181" s="176"/>
      <c r="N181" s="177"/>
      <c r="O181" s="177"/>
      <c r="P181" s="178" t="n">
        <f aca="false">SUM(P182:P199)</f>
        <v>0</v>
      </c>
      <c r="Q181" s="177"/>
      <c r="R181" s="178" t="n">
        <f aca="false">SUM(R182:R199)</f>
        <v>0.98001888</v>
      </c>
      <c r="S181" s="177"/>
      <c r="T181" s="179" t="n">
        <f aca="false">SUM(T182:T199)</f>
        <v>0</v>
      </c>
      <c r="AR181" s="172" t="s">
        <v>80</v>
      </c>
      <c r="AT181" s="180" t="s">
        <v>71</v>
      </c>
      <c r="AU181" s="180" t="s">
        <v>80</v>
      </c>
      <c r="AY181" s="172" t="s">
        <v>128</v>
      </c>
      <c r="BK181" s="181" t="n">
        <f aca="false">SUM(BK182:BK199)</f>
        <v>0</v>
      </c>
    </row>
    <row r="182" s="27" customFormat="true" ht="21.75" hidden="false" customHeight="true" outlineLevel="0" collapsed="false">
      <c r="A182" s="22"/>
      <c r="B182" s="184"/>
      <c r="C182" s="185" t="s">
        <v>219</v>
      </c>
      <c r="D182" s="185" t="s">
        <v>130</v>
      </c>
      <c r="E182" s="186" t="s">
        <v>220</v>
      </c>
      <c r="F182" s="187" t="s">
        <v>221</v>
      </c>
      <c r="G182" s="188" t="s">
        <v>222</v>
      </c>
      <c r="H182" s="189" t="n">
        <v>1</v>
      </c>
      <c r="I182" s="190"/>
      <c r="J182" s="191" t="n">
        <f aca="false">ROUND(I182*H182,2)</f>
        <v>0</v>
      </c>
      <c r="K182" s="187" t="s">
        <v>134</v>
      </c>
      <c r="L182" s="23"/>
      <c r="M182" s="192"/>
      <c r="N182" s="193" t="s">
        <v>37</v>
      </c>
      <c r="O182" s="60"/>
      <c r="P182" s="194" t="n">
        <f aca="false">O182*H182</f>
        <v>0</v>
      </c>
      <c r="Q182" s="194" t="n">
        <v>0</v>
      </c>
      <c r="R182" s="194" t="n">
        <f aca="false">Q182*H182</f>
        <v>0</v>
      </c>
      <c r="S182" s="194" t="n">
        <v>0</v>
      </c>
      <c r="T182" s="195" t="n">
        <f aca="false">S182*H182</f>
        <v>0</v>
      </c>
      <c r="U182" s="22"/>
      <c r="V182" s="22"/>
      <c r="W182" s="22"/>
      <c r="X182" s="22"/>
      <c r="Y182" s="22"/>
      <c r="Z182" s="22"/>
      <c r="AA182" s="22"/>
      <c r="AB182" s="22"/>
      <c r="AC182" s="22"/>
      <c r="AD182" s="22"/>
      <c r="AE182" s="22"/>
      <c r="AR182" s="196" t="s">
        <v>135</v>
      </c>
      <c r="AT182" s="196" t="s">
        <v>130</v>
      </c>
      <c r="AU182" s="196" t="s">
        <v>82</v>
      </c>
      <c r="AY182" s="3" t="s">
        <v>128</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3" t="s">
        <v>80</v>
      </c>
      <c r="BK182" s="197" t="n">
        <f aca="false">ROUND(I182*H182,2)</f>
        <v>0</v>
      </c>
      <c r="BL182" s="3" t="s">
        <v>135</v>
      </c>
      <c r="BM182" s="196" t="s">
        <v>223</v>
      </c>
    </row>
    <row r="183" s="27" customFormat="true" ht="19.5" hidden="false" customHeight="false" outlineLevel="0" collapsed="false">
      <c r="A183" s="22"/>
      <c r="B183" s="23"/>
      <c r="C183" s="22"/>
      <c r="D183" s="198" t="s">
        <v>137</v>
      </c>
      <c r="E183" s="22"/>
      <c r="F183" s="199" t="s">
        <v>224</v>
      </c>
      <c r="G183" s="22"/>
      <c r="H183" s="22"/>
      <c r="I183" s="109"/>
      <c r="J183" s="22"/>
      <c r="K183" s="22"/>
      <c r="L183" s="23"/>
      <c r="M183" s="200"/>
      <c r="N183" s="201"/>
      <c r="O183" s="60"/>
      <c r="P183" s="60"/>
      <c r="Q183" s="60"/>
      <c r="R183" s="60"/>
      <c r="S183" s="60"/>
      <c r="T183" s="61"/>
      <c r="U183" s="22"/>
      <c r="V183" s="22"/>
      <c r="W183" s="22"/>
      <c r="X183" s="22"/>
      <c r="Y183" s="22"/>
      <c r="Z183" s="22"/>
      <c r="AA183" s="22"/>
      <c r="AB183" s="22"/>
      <c r="AC183" s="22"/>
      <c r="AD183" s="22"/>
      <c r="AE183" s="22"/>
      <c r="AT183" s="3" t="s">
        <v>137</v>
      </c>
      <c r="AU183" s="3" t="s">
        <v>82</v>
      </c>
    </row>
    <row r="184" s="27" customFormat="true" ht="48.75" hidden="false" customHeight="false" outlineLevel="0" collapsed="false">
      <c r="A184" s="22"/>
      <c r="B184" s="23"/>
      <c r="C184" s="22"/>
      <c r="D184" s="198" t="s">
        <v>139</v>
      </c>
      <c r="E184" s="22"/>
      <c r="F184" s="202" t="s">
        <v>225</v>
      </c>
      <c r="G184" s="22"/>
      <c r="H184" s="22"/>
      <c r="I184" s="109"/>
      <c r="J184" s="22"/>
      <c r="K184" s="22"/>
      <c r="L184" s="23"/>
      <c r="M184" s="200"/>
      <c r="N184" s="201"/>
      <c r="O184" s="60"/>
      <c r="P184" s="60"/>
      <c r="Q184" s="60"/>
      <c r="R184" s="60"/>
      <c r="S184" s="60"/>
      <c r="T184" s="61"/>
      <c r="U184" s="22"/>
      <c r="V184" s="22"/>
      <c r="W184" s="22"/>
      <c r="X184" s="22"/>
      <c r="Y184" s="22"/>
      <c r="Z184" s="22"/>
      <c r="AA184" s="22"/>
      <c r="AB184" s="22"/>
      <c r="AC184" s="22"/>
      <c r="AD184" s="22"/>
      <c r="AE184" s="22"/>
      <c r="AT184" s="3" t="s">
        <v>139</v>
      </c>
      <c r="AU184" s="3" t="s">
        <v>82</v>
      </c>
    </row>
    <row r="185" s="203" customFormat="true" ht="22.5" hidden="false" customHeight="false" outlineLevel="0" collapsed="false">
      <c r="B185" s="204"/>
      <c r="D185" s="198" t="s">
        <v>141</v>
      </c>
      <c r="E185" s="205"/>
      <c r="F185" s="206" t="s">
        <v>226</v>
      </c>
      <c r="H185" s="207" t="n">
        <v>1</v>
      </c>
      <c r="I185" s="208"/>
      <c r="L185" s="204"/>
      <c r="M185" s="209"/>
      <c r="N185" s="210"/>
      <c r="O185" s="210"/>
      <c r="P185" s="210"/>
      <c r="Q185" s="210"/>
      <c r="R185" s="210"/>
      <c r="S185" s="210"/>
      <c r="T185" s="211"/>
      <c r="AT185" s="205" t="s">
        <v>141</v>
      </c>
      <c r="AU185" s="205" t="s">
        <v>82</v>
      </c>
      <c r="AV185" s="203" t="s">
        <v>82</v>
      </c>
      <c r="AW185" s="203" t="s">
        <v>29</v>
      </c>
      <c r="AX185" s="203" t="s">
        <v>80</v>
      </c>
      <c r="AY185" s="205" t="s">
        <v>128</v>
      </c>
    </row>
    <row r="186" s="231" customFormat="true" ht="22.5" hidden="false" customHeight="false" outlineLevel="0" collapsed="false">
      <c r="B186" s="232"/>
      <c r="D186" s="198" t="s">
        <v>141</v>
      </c>
      <c r="E186" s="233"/>
      <c r="F186" s="234" t="s">
        <v>227</v>
      </c>
      <c r="H186" s="233"/>
      <c r="I186" s="235"/>
      <c r="L186" s="232"/>
      <c r="M186" s="236"/>
      <c r="N186" s="237"/>
      <c r="O186" s="237"/>
      <c r="P186" s="237"/>
      <c r="Q186" s="237"/>
      <c r="R186" s="237"/>
      <c r="S186" s="237"/>
      <c r="T186" s="238"/>
      <c r="AT186" s="233" t="s">
        <v>141</v>
      </c>
      <c r="AU186" s="233" t="s">
        <v>82</v>
      </c>
      <c r="AV186" s="231" t="s">
        <v>80</v>
      </c>
      <c r="AW186" s="231" t="s">
        <v>29</v>
      </c>
      <c r="AX186" s="231" t="s">
        <v>72</v>
      </c>
      <c r="AY186" s="233" t="s">
        <v>128</v>
      </c>
    </row>
    <row r="187" s="27" customFormat="true" ht="16.5" hidden="false" customHeight="true" outlineLevel="0" collapsed="false">
      <c r="A187" s="22"/>
      <c r="B187" s="184"/>
      <c r="C187" s="185" t="s">
        <v>228</v>
      </c>
      <c r="D187" s="185" t="s">
        <v>130</v>
      </c>
      <c r="E187" s="186" t="s">
        <v>229</v>
      </c>
      <c r="F187" s="187" t="s">
        <v>230</v>
      </c>
      <c r="G187" s="188" t="s">
        <v>177</v>
      </c>
      <c r="H187" s="189" t="n">
        <v>0.432</v>
      </c>
      <c r="I187" s="190"/>
      <c r="J187" s="191" t="n">
        <f aca="false">ROUND(I187*H187,2)</f>
        <v>0</v>
      </c>
      <c r="K187" s="187" t="s">
        <v>134</v>
      </c>
      <c r="L187" s="23"/>
      <c r="M187" s="192"/>
      <c r="N187" s="193" t="s">
        <v>37</v>
      </c>
      <c r="O187" s="60"/>
      <c r="P187" s="194" t="n">
        <f aca="false">O187*H187</f>
        <v>0</v>
      </c>
      <c r="Q187" s="194" t="n">
        <v>2.25634</v>
      </c>
      <c r="R187" s="194" t="n">
        <f aca="false">Q187*H187</f>
        <v>0.97473888</v>
      </c>
      <c r="S187" s="194" t="n">
        <v>0</v>
      </c>
      <c r="T187" s="195" t="n">
        <f aca="false">S187*H187</f>
        <v>0</v>
      </c>
      <c r="U187" s="22"/>
      <c r="V187" s="22"/>
      <c r="W187" s="22"/>
      <c r="X187" s="22"/>
      <c r="Y187" s="22"/>
      <c r="Z187" s="22"/>
      <c r="AA187" s="22"/>
      <c r="AB187" s="22"/>
      <c r="AC187" s="22"/>
      <c r="AD187" s="22"/>
      <c r="AE187" s="22"/>
      <c r="AR187" s="196" t="s">
        <v>135</v>
      </c>
      <c r="AT187" s="196" t="s">
        <v>130</v>
      </c>
      <c r="AU187" s="196" t="s">
        <v>82</v>
      </c>
      <c r="AY187" s="3" t="s">
        <v>128</v>
      </c>
      <c r="BE187" s="197" t="n">
        <f aca="false">IF(N187="základní",J187,0)</f>
        <v>0</v>
      </c>
      <c r="BF187" s="197" t="n">
        <f aca="false">IF(N187="snížená",J187,0)</f>
        <v>0</v>
      </c>
      <c r="BG187" s="197" t="n">
        <f aca="false">IF(N187="zákl. přenesená",J187,0)</f>
        <v>0</v>
      </c>
      <c r="BH187" s="197" t="n">
        <f aca="false">IF(N187="sníž. přenesená",J187,0)</f>
        <v>0</v>
      </c>
      <c r="BI187" s="197" t="n">
        <f aca="false">IF(N187="nulová",J187,0)</f>
        <v>0</v>
      </c>
      <c r="BJ187" s="3" t="s">
        <v>80</v>
      </c>
      <c r="BK187" s="197" t="n">
        <f aca="false">ROUND(I187*H187,2)</f>
        <v>0</v>
      </c>
      <c r="BL187" s="3" t="s">
        <v>135</v>
      </c>
      <c r="BM187" s="196" t="s">
        <v>231</v>
      </c>
    </row>
    <row r="188" s="27" customFormat="true" ht="19.5" hidden="false" customHeight="false" outlineLevel="0" collapsed="false">
      <c r="A188" s="22"/>
      <c r="B188" s="23"/>
      <c r="C188" s="22"/>
      <c r="D188" s="198" t="s">
        <v>137</v>
      </c>
      <c r="E188" s="22"/>
      <c r="F188" s="199" t="s">
        <v>232</v>
      </c>
      <c r="G188" s="22"/>
      <c r="H188" s="22"/>
      <c r="I188" s="109"/>
      <c r="J188" s="22"/>
      <c r="K188" s="22"/>
      <c r="L188" s="23"/>
      <c r="M188" s="200"/>
      <c r="N188" s="201"/>
      <c r="O188" s="60"/>
      <c r="P188" s="60"/>
      <c r="Q188" s="60"/>
      <c r="R188" s="60"/>
      <c r="S188" s="60"/>
      <c r="T188" s="61"/>
      <c r="U188" s="22"/>
      <c r="V188" s="22"/>
      <c r="W188" s="22"/>
      <c r="X188" s="22"/>
      <c r="Y188" s="22"/>
      <c r="Z188" s="22"/>
      <c r="AA188" s="22"/>
      <c r="AB188" s="22"/>
      <c r="AC188" s="22"/>
      <c r="AD188" s="22"/>
      <c r="AE188" s="22"/>
      <c r="AT188" s="3" t="s">
        <v>137</v>
      </c>
      <c r="AU188" s="3" t="s">
        <v>82</v>
      </c>
    </row>
    <row r="189" s="27" customFormat="true" ht="78" hidden="false" customHeight="false" outlineLevel="0" collapsed="false">
      <c r="A189" s="22"/>
      <c r="B189" s="23"/>
      <c r="C189" s="22"/>
      <c r="D189" s="198" t="s">
        <v>139</v>
      </c>
      <c r="E189" s="22"/>
      <c r="F189" s="202" t="s">
        <v>233</v>
      </c>
      <c r="G189" s="22"/>
      <c r="H189" s="22"/>
      <c r="I189" s="109"/>
      <c r="J189" s="22"/>
      <c r="K189" s="22"/>
      <c r="L189" s="23"/>
      <c r="M189" s="200"/>
      <c r="N189" s="201"/>
      <c r="O189" s="60"/>
      <c r="P189" s="60"/>
      <c r="Q189" s="60"/>
      <c r="R189" s="60"/>
      <c r="S189" s="60"/>
      <c r="T189" s="61"/>
      <c r="U189" s="22"/>
      <c r="V189" s="22"/>
      <c r="W189" s="22"/>
      <c r="X189" s="22"/>
      <c r="Y189" s="22"/>
      <c r="Z189" s="22"/>
      <c r="AA189" s="22"/>
      <c r="AB189" s="22"/>
      <c r="AC189" s="22"/>
      <c r="AD189" s="22"/>
      <c r="AE189" s="22"/>
      <c r="AT189" s="3" t="s">
        <v>139</v>
      </c>
      <c r="AU189" s="3" t="s">
        <v>82</v>
      </c>
    </row>
    <row r="190" s="203" customFormat="true" ht="22.5" hidden="false" customHeight="false" outlineLevel="0" collapsed="false">
      <c r="B190" s="204"/>
      <c r="D190" s="198" t="s">
        <v>141</v>
      </c>
      <c r="E190" s="205"/>
      <c r="F190" s="206" t="s">
        <v>234</v>
      </c>
      <c r="H190" s="207" t="n">
        <v>0.432</v>
      </c>
      <c r="I190" s="208"/>
      <c r="L190" s="204"/>
      <c r="M190" s="209"/>
      <c r="N190" s="210"/>
      <c r="O190" s="210"/>
      <c r="P190" s="210"/>
      <c r="Q190" s="210"/>
      <c r="R190" s="210"/>
      <c r="S190" s="210"/>
      <c r="T190" s="211"/>
      <c r="AT190" s="205" t="s">
        <v>141</v>
      </c>
      <c r="AU190" s="205" t="s">
        <v>82</v>
      </c>
      <c r="AV190" s="203" t="s">
        <v>82</v>
      </c>
      <c r="AW190" s="203" t="s">
        <v>29</v>
      </c>
      <c r="AX190" s="203" t="s">
        <v>80</v>
      </c>
      <c r="AY190" s="205" t="s">
        <v>128</v>
      </c>
    </row>
    <row r="191" s="27" customFormat="true" ht="21.75" hidden="false" customHeight="true" outlineLevel="0" collapsed="false">
      <c r="A191" s="22"/>
      <c r="B191" s="184"/>
      <c r="C191" s="185" t="s">
        <v>235</v>
      </c>
      <c r="D191" s="185" t="s">
        <v>130</v>
      </c>
      <c r="E191" s="186" t="s">
        <v>236</v>
      </c>
      <c r="F191" s="187" t="s">
        <v>237</v>
      </c>
      <c r="G191" s="188" t="s">
        <v>222</v>
      </c>
      <c r="H191" s="189" t="n">
        <v>1</v>
      </c>
      <c r="I191" s="190"/>
      <c r="J191" s="191" t="n">
        <f aca="false">ROUND(I191*H191,2)</f>
        <v>0</v>
      </c>
      <c r="K191" s="187" t="s">
        <v>134</v>
      </c>
      <c r="L191" s="23"/>
      <c r="M191" s="192"/>
      <c r="N191" s="193" t="s">
        <v>37</v>
      </c>
      <c r="O191" s="60"/>
      <c r="P191" s="194" t="n">
        <f aca="false">O191*H191</f>
        <v>0</v>
      </c>
      <c r="Q191" s="194" t="n">
        <v>0</v>
      </c>
      <c r="R191" s="194" t="n">
        <f aca="false">Q191*H191</f>
        <v>0</v>
      </c>
      <c r="S191" s="194" t="n">
        <v>0</v>
      </c>
      <c r="T191" s="195" t="n">
        <f aca="false">S191*H191</f>
        <v>0</v>
      </c>
      <c r="U191" s="22"/>
      <c r="V191" s="22"/>
      <c r="W191" s="22"/>
      <c r="X191" s="22"/>
      <c r="Y191" s="22"/>
      <c r="Z191" s="22"/>
      <c r="AA191" s="22"/>
      <c r="AB191" s="22"/>
      <c r="AC191" s="22"/>
      <c r="AD191" s="22"/>
      <c r="AE191" s="22"/>
      <c r="AR191" s="196" t="s">
        <v>135</v>
      </c>
      <c r="AT191" s="196" t="s">
        <v>130</v>
      </c>
      <c r="AU191" s="196" t="s">
        <v>82</v>
      </c>
      <c r="AY191" s="3" t="s">
        <v>128</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3" t="s">
        <v>80</v>
      </c>
      <c r="BK191" s="197" t="n">
        <f aca="false">ROUND(I191*H191,2)</f>
        <v>0</v>
      </c>
      <c r="BL191" s="3" t="s">
        <v>135</v>
      </c>
      <c r="BM191" s="196" t="s">
        <v>238</v>
      </c>
    </row>
    <row r="192" s="27" customFormat="true" ht="19.5" hidden="false" customHeight="false" outlineLevel="0" collapsed="false">
      <c r="A192" s="22"/>
      <c r="B192" s="23"/>
      <c r="C192" s="22"/>
      <c r="D192" s="198" t="s">
        <v>137</v>
      </c>
      <c r="E192" s="22"/>
      <c r="F192" s="199" t="s">
        <v>224</v>
      </c>
      <c r="G192" s="22"/>
      <c r="H192" s="22"/>
      <c r="I192" s="109"/>
      <c r="J192" s="22"/>
      <c r="K192" s="22"/>
      <c r="L192" s="23"/>
      <c r="M192" s="200"/>
      <c r="N192" s="201"/>
      <c r="O192" s="60"/>
      <c r="P192" s="60"/>
      <c r="Q192" s="60"/>
      <c r="R192" s="60"/>
      <c r="S192" s="60"/>
      <c r="T192" s="61"/>
      <c r="U192" s="22"/>
      <c r="V192" s="22"/>
      <c r="W192" s="22"/>
      <c r="X192" s="22"/>
      <c r="Y192" s="22"/>
      <c r="Z192" s="22"/>
      <c r="AA192" s="22"/>
      <c r="AB192" s="22"/>
      <c r="AC192" s="22"/>
      <c r="AD192" s="22"/>
      <c r="AE192" s="22"/>
      <c r="AT192" s="3" t="s">
        <v>137</v>
      </c>
      <c r="AU192" s="3" t="s">
        <v>82</v>
      </c>
    </row>
    <row r="193" s="27" customFormat="true" ht="48.75" hidden="false" customHeight="false" outlineLevel="0" collapsed="false">
      <c r="A193" s="22"/>
      <c r="B193" s="23"/>
      <c r="C193" s="22"/>
      <c r="D193" s="198" t="s">
        <v>139</v>
      </c>
      <c r="E193" s="22"/>
      <c r="F193" s="202" t="s">
        <v>225</v>
      </c>
      <c r="G193" s="22"/>
      <c r="H193" s="22"/>
      <c r="I193" s="109"/>
      <c r="J193" s="22"/>
      <c r="K193" s="22"/>
      <c r="L193" s="23"/>
      <c r="M193" s="200"/>
      <c r="N193" s="201"/>
      <c r="O193" s="60"/>
      <c r="P193" s="60"/>
      <c r="Q193" s="60"/>
      <c r="R193" s="60"/>
      <c r="S193" s="60"/>
      <c r="T193" s="61"/>
      <c r="U193" s="22"/>
      <c r="V193" s="22"/>
      <c r="W193" s="22"/>
      <c r="X193" s="22"/>
      <c r="Y193" s="22"/>
      <c r="Z193" s="22"/>
      <c r="AA193" s="22"/>
      <c r="AB193" s="22"/>
      <c r="AC193" s="22"/>
      <c r="AD193" s="22"/>
      <c r="AE193" s="22"/>
      <c r="AT193" s="3" t="s">
        <v>139</v>
      </c>
      <c r="AU193" s="3" t="s">
        <v>82</v>
      </c>
    </row>
    <row r="194" s="203" customFormat="true" ht="22.5" hidden="false" customHeight="false" outlineLevel="0" collapsed="false">
      <c r="B194" s="204"/>
      <c r="D194" s="198" t="s">
        <v>141</v>
      </c>
      <c r="E194" s="205"/>
      <c r="F194" s="206" t="s">
        <v>239</v>
      </c>
      <c r="H194" s="207" t="n">
        <v>1</v>
      </c>
      <c r="I194" s="208"/>
      <c r="L194" s="204"/>
      <c r="M194" s="209"/>
      <c r="N194" s="210"/>
      <c r="O194" s="210"/>
      <c r="P194" s="210"/>
      <c r="Q194" s="210"/>
      <c r="R194" s="210"/>
      <c r="S194" s="210"/>
      <c r="T194" s="211"/>
      <c r="AT194" s="205" t="s">
        <v>141</v>
      </c>
      <c r="AU194" s="205" t="s">
        <v>82</v>
      </c>
      <c r="AV194" s="203" t="s">
        <v>82</v>
      </c>
      <c r="AW194" s="203" t="s">
        <v>29</v>
      </c>
      <c r="AX194" s="203" t="s">
        <v>80</v>
      </c>
      <c r="AY194" s="205" t="s">
        <v>128</v>
      </c>
    </row>
    <row r="195" s="27" customFormat="true" ht="21.75" hidden="false" customHeight="true" outlineLevel="0" collapsed="false">
      <c r="A195" s="22"/>
      <c r="B195" s="184"/>
      <c r="C195" s="185" t="s">
        <v>240</v>
      </c>
      <c r="D195" s="185" t="s">
        <v>130</v>
      </c>
      <c r="E195" s="186" t="s">
        <v>241</v>
      </c>
      <c r="F195" s="187" t="s">
        <v>242</v>
      </c>
      <c r="G195" s="188" t="s">
        <v>222</v>
      </c>
      <c r="H195" s="189" t="n">
        <v>8</v>
      </c>
      <c r="I195" s="190"/>
      <c r="J195" s="191" t="n">
        <f aca="false">ROUND(I195*H195,2)</f>
        <v>0</v>
      </c>
      <c r="K195" s="187" t="s">
        <v>134</v>
      </c>
      <c r="L195" s="23"/>
      <c r="M195" s="192"/>
      <c r="N195" s="193" t="s">
        <v>37</v>
      </c>
      <c r="O195" s="60"/>
      <c r="P195" s="194" t="n">
        <f aca="false">O195*H195</f>
        <v>0</v>
      </c>
      <c r="Q195" s="194" t="n">
        <v>0.00066</v>
      </c>
      <c r="R195" s="194" t="n">
        <f aca="false">Q195*H195</f>
        <v>0.00528</v>
      </c>
      <c r="S195" s="194" t="n">
        <v>0</v>
      </c>
      <c r="T195" s="195" t="n">
        <f aca="false">S195*H195</f>
        <v>0</v>
      </c>
      <c r="U195" s="22"/>
      <c r="V195" s="22"/>
      <c r="W195" s="22"/>
      <c r="X195" s="22"/>
      <c r="Y195" s="22"/>
      <c r="Z195" s="22"/>
      <c r="AA195" s="22"/>
      <c r="AB195" s="22"/>
      <c r="AC195" s="22"/>
      <c r="AD195" s="22"/>
      <c r="AE195" s="22"/>
      <c r="AR195" s="196" t="s">
        <v>135</v>
      </c>
      <c r="AT195" s="196" t="s">
        <v>130</v>
      </c>
      <c r="AU195" s="196" t="s">
        <v>82</v>
      </c>
      <c r="AY195" s="3" t="s">
        <v>128</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3" t="s">
        <v>80</v>
      </c>
      <c r="BK195" s="197" t="n">
        <f aca="false">ROUND(I195*H195,2)</f>
        <v>0</v>
      </c>
      <c r="BL195" s="3" t="s">
        <v>135</v>
      </c>
      <c r="BM195" s="196" t="s">
        <v>243</v>
      </c>
    </row>
    <row r="196" s="27" customFormat="true" ht="19.5" hidden="false" customHeight="false" outlineLevel="0" collapsed="false">
      <c r="A196" s="22"/>
      <c r="B196" s="23"/>
      <c r="C196" s="22"/>
      <c r="D196" s="198" t="s">
        <v>137</v>
      </c>
      <c r="E196" s="22"/>
      <c r="F196" s="199" t="s">
        <v>244</v>
      </c>
      <c r="G196" s="22"/>
      <c r="H196" s="22"/>
      <c r="I196" s="109"/>
      <c r="J196" s="22"/>
      <c r="K196" s="22"/>
      <c r="L196" s="23"/>
      <c r="M196" s="200"/>
      <c r="N196" s="201"/>
      <c r="O196" s="60"/>
      <c r="P196" s="60"/>
      <c r="Q196" s="60"/>
      <c r="R196" s="60"/>
      <c r="S196" s="60"/>
      <c r="T196" s="61"/>
      <c r="U196" s="22"/>
      <c r="V196" s="22"/>
      <c r="W196" s="22"/>
      <c r="X196" s="22"/>
      <c r="Y196" s="22"/>
      <c r="Z196" s="22"/>
      <c r="AA196" s="22"/>
      <c r="AB196" s="22"/>
      <c r="AC196" s="22"/>
      <c r="AD196" s="22"/>
      <c r="AE196" s="22"/>
      <c r="AT196" s="3" t="s">
        <v>137</v>
      </c>
      <c r="AU196" s="3" t="s">
        <v>82</v>
      </c>
    </row>
    <row r="197" s="27" customFormat="true" ht="48.75" hidden="false" customHeight="false" outlineLevel="0" collapsed="false">
      <c r="A197" s="22"/>
      <c r="B197" s="23"/>
      <c r="C197" s="22"/>
      <c r="D197" s="198" t="s">
        <v>139</v>
      </c>
      <c r="E197" s="22"/>
      <c r="F197" s="202" t="s">
        <v>245</v>
      </c>
      <c r="G197" s="22"/>
      <c r="H197" s="22"/>
      <c r="I197" s="109"/>
      <c r="J197" s="22"/>
      <c r="K197" s="22"/>
      <c r="L197" s="23"/>
      <c r="M197" s="200"/>
      <c r="N197" s="201"/>
      <c r="O197" s="60"/>
      <c r="P197" s="60"/>
      <c r="Q197" s="60"/>
      <c r="R197" s="60"/>
      <c r="S197" s="60"/>
      <c r="T197" s="61"/>
      <c r="U197" s="22"/>
      <c r="V197" s="22"/>
      <c r="W197" s="22"/>
      <c r="X197" s="22"/>
      <c r="Y197" s="22"/>
      <c r="Z197" s="22"/>
      <c r="AA197" s="22"/>
      <c r="AB197" s="22"/>
      <c r="AC197" s="22"/>
      <c r="AD197" s="22"/>
      <c r="AE197" s="22"/>
      <c r="AT197" s="3" t="s">
        <v>139</v>
      </c>
      <c r="AU197" s="3" t="s">
        <v>82</v>
      </c>
    </row>
    <row r="198" s="231" customFormat="true" ht="22.5" hidden="false" customHeight="false" outlineLevel="0" collapsed="false">
      <c r="B198" s="232"/>
      <c r="D198" s="198" t="s">
        <v>141</v>
      </c>
      <c r="E198" s="233"/>
      <c r="F198" s="234" t="s">
        <v>246</v>
      </c>
      <c r="H198" s="233"/>
      <c r="I198" s="235"/>
      <c r="L198" s="232"/>
      <c r="M198" s="236"/>
      <c r="N198" s="237"/>
      <c r="O198" s="237"/>
      <c r="P198" s="237"/>
      <c r="Q198" s="237"/>
      <c r="R198" s="237"/>
      <c r="S198" s="237"/>
      <c r="T198" s="238"/>
      <c r="AT198" s="233" t="s">
        <v>141</v>
      </c>
      <c r="AU198" s="233" t="s">
        <v>82</v>
      </c>
      <c r="AV198" s="231" t="s">
        <v>80</v>
      </c>
      <c r="AW198" s="231" t="s">
        <v>29</v>
      </c>
      <c r="AX198" s="231" t="s">
        <v>72</v>
      </c>
      <c r="AY198" s="233" t="s">
        <v>128</v>
      </c>
    </row>
    <row r="199" s="203" customFormat="true" ht="11.25" hidden="false" customHeight="false" outlineLevel="0" collapsed="false">
      <c r="B199" s="204"/>
      <c r="D199" s="198" t="s">
        <v>141</v>
      </c>
      <c r="E199" s="205"/>
      <c r="F199" s="206" t="s">
        <v>247</v>
      </c>
      <c r="H199" s="207" t="n">
        <v>8</v>
      </c>
      <c r="I199" s="208"/>
      <c r="L199" s="204"/>
      <c r="M199" s="209"/>
      <c r="N199" s="210"/>
      <c r="O199" s="210"/>
      <c r="P199" s="210"/>
      <c r="Q199" s="210"/>
      <c r="R199" s="210"/>
      <c r="S199" s="210"/>
      <c r="T199" s="211"/>
      <c r="AT199" s="205" t="s">
        <v>141</v>
      </c>
      <c r="AU199" s="205" t="s">
        <v>82</v>
      </c>
      <c r="AV199" s="203" t="s">
        <v>82</v>
      </c>
      <c r="AW199" s="203" t="s">
        <v>29</v>
      </c>
      <c r="AX199" s="203" t="s">
        <v>80</v>
      </c>
      <c r="AY199" s="205" t="s">
        <v>128</v>
      </c>
    </row>
    <row r="200" s="170" customFormat="true" ht="22.5" hidden="false" customHeight="true" outlineLevel="0" collapsed="false">
      <c r="B200" s="171"/>
      <c r="D200" s="172" t="s">
        <v>71</v>
      </c>
      <c r="E200" s="182" t="s">
        <v>167</v>
      </c>
      <c r="F200" s="182" t="s">
        <v>248</v>
      </c>
      <c r="I200" s="174"/>
      <c r="J200" s="183" t="n">
        <f aca="false">BK200</f>
        <v>0</v>
      </c>
      <c r="L200" s="171"/>
      <c r="M200" s="176"/>
      <c r="N200" s="177"/>
      <c r="O200" s="177"/>
      <c r="P200" s="178" t="n">
        <f aca="false">SUM(P201:P234)</f>
        <v>0</v>
      </c>
      <c r="Q200" s="177"/>
      <c r="R200" s="178" t="n">
        <f aca="false">SUM(R201:R234)</f>
        <v>2.143</v>
      </c>
      <c r="S200" s="177"/>
      <c r="T200" s="179" t="n">
        <f aca="false">SUM(T201:T234)</f>
        <v>0</v>
      </c>
      <c r="AR200" s="172" t="s">
        <v>80</v>
      </c>
      <c r="AT200" s="180" t="s">
        <v>71</v>
      </c>
      <c r="AU200" s="180" t="s">
        <v>80</v>
      </c>
      <c r="AY200" s="172" t="s">
        <v>128</v>
      </c>
      <c r="BK200" s="181" t="n">
        <f aca="false">SUM(BK201:BK234)</f>
        <v>0</v>
      </c>
    </row>
    <row r="201" s="27" customFormat="true" ht="16.5" hidden="false" customHeight="true" outlineLevel="0" collapsed="false">
      <c r="A201" s="22"/>
      <c r="B201" s="184"/>
      <c r="C201" s="185" t="s">
        <v>249</v>
      </c>
      <c r="D201" s="185" t="s">
        <v>130</v>
      </c>
      <c r="E201" s="186" t="s">
        <v>250</v>
      </c>
      <c r="F201" s="187" t="s">
        <v>251</v>
      </c>
      <c r="G201" s="188" t="s">
        <v>133</v>
      </c>
      <c r="H201" s="189" t="n">
        <v>467.25</v>
      </c>
      <c r="I201" s="190"/>
      <c r="J201" s="191" t="n">
        <f aca="false">ROUND(I201*H201,2)</f>
        <v>0</v>
      </c>
      <c r="K201" s="187" t="s">
        <v>134</v>
      </c>
      <c r="L201" s="23"/>
      <c r="M201" s="192"/>
      <c r="N201" s="193" t="s">
        <v>37</v>
      </c>
      <c r="O201" s="60"/>
      <c r="P201" s="194" t="n">
        <f aca="false">O201*H201</f>
        <v>0</v>
      </c>
      <c r="Q201" s="194" t="n">
        <v>0</v>
      </c>
      <c r="R201" s="194" t="n">
        <f aca="false">Q201*H201</f>
        <v>0</v>
      </c>
      <c r="S201" s="194" t="n">
        <v>0</v>
      </c>
      <c r="T201" s="195" t="n">
        <f aca="false">S201*H201</f>
        <v>0</v>
      </c>
      <c r="U201" s="22"/>
      <c r="V201" s="22"/>
      <c r="W201" s="22"/>
      <c r="X201" s="22"/>
      <c r="Y201" s="22"/>
      <c r="Z201" s="22"/>
      <c r="AA201" s="22"/>
      <c r="AB201" s="22"/>
      <c r="AC201" s="22"/>
      <c r="AD201" s="22"/>
      <c r="AE201" s="22"/>
      <c r="AR201" s="196" t="s">
        <v>135</v>
      </c>
      <c r="AT201" s="196" t="s">
        <v>130</v>
      </c>
      <c r="AU201" s="196" t="s">
        <v>82</v>
      </c>
      <c r="AY201" s="3" t="s">
        <v>128</v>
      </c>
      <c r="BE201" s="197" t="n">
        <f aca="false">IF(N201="základní",J201,0)</f>
        <v>0</v>
      </c>
      <c r="BF201" s="197" t="n">
        <f aca="false">IF(N201="snížená",J201,0)</f>
        <v>0</v>
      </c>
      <c r="BG201" s="197" t="n">
        <f aca="false">IF(N201="zákl. přenesená",J201,0)</f>
        <v>0</v>
      </c>
      <c r="BH201" s="197" t="n">
        <f aca="false">IF(N201="sníž. přenesená",J201,0)</f>
        <v>0</v>
      </c>
      <c r="BI201" s="197" t="n">
        <f aca="false">IF(N201="nulová",J201,0)</f>
        <v>0</v>
      </c>
      <c r="BJ201" s="3" t="s">
        <v>80</v>
      </c>
      <c r="BK201" s="197" t="n">
        <f aca="false">ROUND(I201*H201,2)</f>
        <v>0</v>
      </c>
      <c r="BL201" s="3" t="s">
        <v>135</v>
      </c>
      <c r="BM201" s="196" t="s">
        <v>252</v>
      </c>
    </row>
    <row r="202" s="27" customFormat="true" ht="19.5" hidden="false" customHeight="false" outlineLevel="0" collapsed="false">
      <c r="A202" s="22"/>
      <c r="B202" s="23"/>
      <c r="C202" s="22"/>
      <c r="D202" s="198" t="s">
        <v>137</v>
      </c>
      <c r="E202" s="22"/>
      <c r="F202" s="199" t="s">
        <v>253</v>
      </c>
      <c r="G202" s="22"/>
      <c r="H202" s="22"/>
      <c r="I202" s="109"/>
      <c r="J202" s="22"/>
      <c r="K202" s="22"/>
      <c r="L202" s="23"/>
      <c r="M202" s="200"/>
      <c r="N202" s="201"/>
      <c r="O202" s="60"/>
      <c r="P202" s="60"/>
      <c r="Q202" s="60"/>
      <c r="R202" s="60"/>
      <c r="S202" s="60"/>
      <c r="T202" s="61"/>
      <c r="U202" s="22"/>
      <c r="V202" s="22"/>
      <c r="W202" s="22"/>
      <c r="X202" s="22"/>
      <c r="Y202" s="22"/>
      <c r="Z202" s="22"/>
      <c r="AA202" s="22"/>
      <c r="AB202" s="22"/>
      <c r="AC202" s="22"/>
      <c r="AD202" s="22"/>
      <c r="AE202" s="22"/>
      <c r="AT202" s="3" t="s">
        <v>137</v>
      </c>
      <c r="AU202" s="3" t="s">
        <v>82</v>
      </c>
    </row>
    <row r="203" s="203" customFormat="true" ht="11.25" hidden="false" customHeight="false" outlineLevel="0" collapsed="false">
      <c r="B203" s="204"/>
      <c r="D203" s="198" t="s">
        <v>141</v>
      </c>
      <c r="E203" s="205"/>
      <c r="F203" s="206" t="s">
        <v>254</v>
      </c>
      <c r="H203" s="207" t="n">
        <v>445</v>
      </c>
      <c r="I203" s="208"/>
      <c r="L203" s="204"/>
      <c r="M203" s="209"/>
      <c r="N203" s="210"/>
      <c r="O203" s="210"/>
      <c r="P203" s="210"/>
      <c r="Q203" s="210"/>
      <c r="R203" s="210"/>
      <c r="S203" s="210"/>
      <c r="T203" s="211"/>
      <c r="AT203" s="205" t="s">
        <v>141</v>
      </c>
      <c r="AU203" s="205" t="s">
        <v>82</v>
      </c>
      <c r="AV203" s="203" t="s">
        <v>82</v>
      </c>
      <c r="AW203" s="203" t="s">
        <v>29</v>
      </c>
      <c r="AX203" s="203" t="s">
        <v>72</v>
      </c>
      <c r="AY203" s="205" t="s">
        <v>128</v>
      </c>
    </row>
    <row r="204" s="203" customFormat="true" ht="11.25" hidden="false" customHeight="false" outlineLevel="0" collapsed="false">
      <c r="B204" s="204"/>
      <c r="D204" s="198" t="s">
        <v>141</v>
      </c>
      <c r="E204" s="205"/>
      <c r="F204" s="206" t="s">
        <v>255</v>
      </c>
      <c r="H204" s="207" t="n">
        <v>467.25</v>
      </c>
      <c r="I204" s="208"/>
      <c r="L204" s="204"/>
      <c r="M204" s="209"/>
      <c r="N204" s="210"/>
      <c r="O204" s="210"/>
      <c r="P204" s="210"/>
      <c r="Q204" s="210"/>
      <c r="R204" s="210"/>
      <c r="S204" s="210"/>
      <c r="T204" s="211"/>
      <c r="AT204" s="205" t="s">
        <v>141</v>
      </c>
      <c r="AU204" s="205" t="s">
        <v>82</v>
      </c>
      <c r="AV204" s="203" t="s">
        <v>82</v>
      </c>
      <c r="AW204" s="203" t="s">
        <v>29</v>
      </c>
      <c r="AX204" s="203" t="s">
        <v>80</v>
      </c>
      <c r="AY204" s="205" t="s">
        <v>128</v>
      </c>
    </row>
    <row r="205" s="27" customFormat="true" ht="21.75" hidden="false" customHeight="true" outlineLevel="0" collapsed="false">
      <c r="A205" s="22"/>
      <c r="B205" s="184"/>
      <c r="C205" s="185" t="s">
        <v>256</v>
      </c>
      <c r="D205" s="185" t="s">
        <v>130</v>
      </c>
      <c r="E205" s="186" t="s">
        <v>257</v>
      </c>
      <c r="F205" s="187" t="s">
        <v>258</v>
      </c>
      <c r="G205" s="188" t="s">
        <v>133</v>
      </c>
      <c r="H205" s="189" t="n">
        <v>3</v>
      </c>
      <c r="I205" s="190"/>
      <c r="J205" s="191" t="n">
        <f aca="false">ROUND(I205*H205,2)</f>
        <v>0</v>
      </c>
      <c r="K205" s="187" t="s">
        <v>134</v>
      </c>
      <c r="L205" s="23"/>
      <c r="M205" s="192"/>
      <c r="N205" s="193" t="s">
        <v>37</v>
      </c>
      <c r="O205" s="60"/>
      <c r="P205" s="194" t="n">
        <f aca="false">O205*H205</f>
        <v>0</v>
      </c>
      <c r="Q205" s="194" t="n">
        <v>0.108</v>
      </c>
      <c r="R205" s="194" t="n">
        <f aca="false">Q205*H205</f>
        <v>0.324</v>
      </c>
      <c r="S205" s="194" t="n">
        <v>0</v>
      </c>
      <c r="T205" s="195" t="n">
        <f aca="false">S205*H205</f>
        <v>0</v>
      </c>
      <c r="U205" s="22"/>
      <c r="V205" s="22"/>
      <c r="W205" s="22"/>
      <c r="X205" s="22"/>
      <c r="Y205" s="22"/>
      <c r="Z205" s="22"/>
      <c r="AA205" s="22"/>
      <c r="AB205" s="22"/>
      <c r="AC205" s="22"/>
      <c r="AD205" s="22"/>
      <c r="AE205" s="22"/>
      <c r="AR205" s="196" t="s">
        <v>135</v>
      </c>
      <c r="AT205" s="196" t="s">
        <v>130</v>
      </c>
      <c r="AU205" s="196" t="s">
        <v>82</v>
      </c>
      <c r="AY205" s="3" t="s">
        <v>128</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3" t="s">
        <v>80</v>
      </c>
      <c r="BK205" s="197" t="n">
        <f aca="false">ROUND(I205*H205,2)</f>
        <v>0</v>
      </c>
      <c r="BL205" s="3" t="s">
        <v>135</v>
      </c>
      <c r="BM205" s="196" t="s">
        <v>259</v>
      </c>
    </row>
    <row r="206" s="27" customFormat="true" ht="19.5" hidden="false" customHeight="false" outlineLevel="0" collapsed="false">
      <c r="A206" s="22"/>
      <c r="B206" s="23"/>
      <c r="C206" s="22"/>
      <c r="D206" s="198" t="s">
        <v>137</v>
      </c>
      <c r="E206" s="22"/>
      <c r="F206" s="199" t="s">
        <v>260</v>
      </c>
      <c r="G206" s="22"/>
      <c r="H206" s="22"/>
      <c r="I206" s="109"/>
      <c r="J206" s="22"/>
      <c r="K206" s="22"/>
      <c r="L206" s="23"/>
      <c r="M206" s="200"/>
      <c r="N206" s="201"/>
      <c r="O206" s="60"/>
      <c r="P206" s="60"/>
      <c r="Q206" s="60"/>
      <c r="R206" s="60"/>
      <c r="S206" s="60"/>
      <c r="T206" s="61"/>
      <c r="U206" s="22"/>
      <c r="V206" s="22"/>
      <c r="W206" s="22"/>
      <c r="X206" s="22"/>
      <c r="Y206" s="22"/>
      <c r="Z206" s="22"/>
      <c r="AA206" s="22"/>
      <c r="AB206" s="22"/>
      <c r="AC206" s="22"/>
      <c r="AD206" s="22"/>
      <c r="AE206" s="22"/>
      <c r="AT206" s="3" t="s">
        <v>137</v>
      </c>
      <c r="AU206" s="3" t="s">
        <v>82</v>
      </c>
    </row>
    <row r="207" s="27" customFormat="true" ht="87.75" hidden="false" customHeight="false" outlineLevel="0" collapsed="false">
      <c r="A207" s="22"/>
      <c r="B207" s="23"/>
      <c r="C207" s="22"/>
      <c r="D207" s="198" t="s">
        <v>139</v>
      </c>
      <c r="E207" s="22"/>
      <c r="F207" s="202" t="s">
        <v>261</v>
      </c>
      <c r="G207" s="22"/>
      <c r="H207" s="22"/>
      <c r="I207" s="109"/>
      <c r="J207" s="22"/>
      <c r="K207" s="22"/>
      <c r="L207" s="23"/>
      <c r="M207" s="200"/>
      <c r="N207" s="201"/>
      <c r="O207" s="60"/>
      <c r="P207" s="60"/>
      <c r="Q207" s="60"/>
      <c r="R207" s="60"/>
      <c r="S207" s="60"/>
      <c r="T207" s="61"/>
      <c r="U207" s="22"/>
      <c r="V207" s="22"/>
      <c r="W207" s="22"/>
      <c r="X207" s="22"/>
      <c r="Y207" s="22"/>
      <c r="Z207" s="22"/>
      <c r="AA207" s="22"/>
      <c r="AB207" s="22"/>
      <c r="AC207" s="22"/>
      <c r="AD207" s="22"/>
      <c r="AE207" s="22"/>
      <c r="AT207" s="3" t="s">
        <v>139</v>
      </c>
      <c r="AU207" s="3" t="s">
        <v>82</v>
      </c>
    </row>
    <row r="208" s="203" customFormat="true" ht="11.25" hidden="false" customHeight="false" outlineLevel="0" collapsed="false">
      <c r="B208" s="204"/>
      <c r="D208" s="198" t="s">
        <v>141</v>
      </c>
      <c r="E208" s="205"/>
      <c r="F208" s="206" t="s">
        <v>262</v>
      </c>
      <c r="H208" s="207" t="n">
        <v>3</v>
      </c>
      <c r="I208" s="208"/>
      <c r="L208" s="204"/>
      <c r="M208" s="209"/>
      <c r="N208" s="210"/>
      <c r="O208" s="210"/>
      <c r="P208" s="210"/>
      <c r="Q208" s="210"/>
      <c r="R208" s="210"/>
      <c r="S208" s="210"/>
      <c r="T208" s="211"/>
      <c r="AT208" s="205" t="s">
        <v>141</v>
      </c>
      <c r="AU208" s="205" t="s">
        <v>82</v>
      </c>
      <c r="AV208" s="203" t="s">
        <v>82</v>
      </c>
      <c r="AW208" s="203" t="s">
        <v>29</v>
      </c>
      <c r="AX208" s="203" t="s">
        <v>80</v>
      </c>
      <c r="AY208" s="205" t="s">
        <v>128</v>
      </c>
    </row>
    <row r="209" s="27" customFormat="true" ht="16.5" hidden="false" customHeight="true" outlineLevel="0" collapsed="false">
      <c r="A209" s="22"/>
      <c r="B209" s="184"/>
      <c r="C209" s="185" t="s">
        <v>263</v>
      </c>
      <c r="D209" s="185" t="s">
        <v>130</v>
      </c>
      <c r="E209" s="186" t="s">
        <v>264</v>
      </c>
      <c r="F209" s="187" t="s">
        <v>265</v>
      </c>
      <c r="G209" s="188" t="s">
        <v>133</v>
      </c>
      <c r="H209" s="189" t="n">
        <v>467.25</v>
      </c>
      <c r="I209" s="190"/>
      <c r="J209" s="191" t="n">
        <f aca="false">ROUND(I209*H209,2)</f>
        <v>0</v>
      </c>
      <c r="K209" s="187" t="s">
        <v>134</v>
      </c>
      <c r="L209" s="23"/>
      <c r="M209" s="192"/>
      <c r="N209" s="193" t="s">
        <v>37</v>
      </c>
      <c r="O209" s="60"/>
      <c r="P209" s="194" t="n">
        <f aca="false">O209*H209</f>
        <v>0</v>
      </c>
      <c r="Q209" s="194" t="n">
        <v>0</v>
      </c>
      <c r="R209" s="194" t="n">
        <f aca="false">Q209*H209</f>
        <v>0</v>
      </c>
      <c r="S209" s="194" t="n">
        <v>0</v>
      </c>
      <c r="T209" s="195" t="n">
        <f aca="false">S209*H209</f>
        <v>0</v>
      </c>
      <c r="U209" s="22"/>
      <c r="V209" s="22"/>
      <c r="W209" s="22"/>
      <c r="X209" s="22"/>
      <c r="Y209" s="22"/>
      <c r="Z209" s="22"/>
      <c r="AA209" s="22"/>
      <c r="AB209" s="22"/>
      <c r="AC209" s="22"/>
      <c r="AD209" s="22"/>
      <c r="AE209" s="22"/>
      <c r="AR209" s="196" t="s">
        <v>135</v>
      </c>
      <c r="AT209" s="196" t="s">
        <v>130</v>
      </c>
      <c r="AU209" s="196" t="s">
        <v>82</v>
      </c>
      <c r="AY209" s="3" t="s">
        <v>128</v>
      </c>
      <c r="BE209" s="197" t="n">
        <f aca="false">IF(N209="základní",J209,0)</f>
        <v>0</v>
      </c>
      <c r="BF209" s="197" t="n">
        <f aca="false">IF(N209="snížená",J209,0)</f>
        <v>0</v>
      </c>
      <c r="BG209" s="197" t="n">
        <f aca="false">IF(N209="zákl. přenesená",J209,0)</f>
        <v>0</v>
      </c>
      <c r="BH209" s="197" t="n">
        <f aca="false">IF(N209="sníž. přenesená",J209,0)</f>
        <v>0</v>
      </c>
      <c r="BI209" s="197" t="n">
        <f aca="false">IF(N209="nulová",J209,0)</f>
        <v>0</v>
      </c>
      <c r="BJ209" s="3" t="s">
        <v>80</v>
      </c>
      <c r="BK209" s="197" t="n">
        <f aca="false">ROUND(I209*H209,2)</f>
        <v>0</v>
      </c>
      <c r="BL209" s="3" t="s">
        <v>135</v>
      </c>
      <c r="BM209" s="196" t="s">
        <v>266</v>
      </c>
    </row>
    <row r="210" s="27" customFormat="true" ht="19.5" hidden="false" customHeight="false" outlineLevel="0" collapsed="false">
      <c r="A210" s="22"/>
      <c r="B210" s="23"/>
      <c r="C210" s="22"/>
      <c r="D210" s="198" t="s">
        <v>137</v>
      </c>
      <c r="E210" s="22"/>
      <c r="F210" s="199" t="s">
        <v>253</v>
      </c>
      <c r="G210" s="22"/>
      <c r="H210" s="22"/>
      <c r="I210" s="109"/>
      <c r="J210" s="22"/>
      <c r="K210" s="22"/>
      <c r="L210" s="23"/>
      <c r="M210" s="200"/>
      <c r="N210" s="201"/>
      <c r="O210" s="60"/>
      <c r="P210" s="60"/>
      <c r="Q210" s="60"/>
      <c r="R210" s="60"/>
      <c r="S210" s="60"/>
      <c r="T210" s="61"/>
      <c r="U210" s="22"/>
      <c r="V210" s="22"/>
      <c r="W210" s="22"/>
      <c r="X210" s="22"/>
      <c r="Y210" s="22"/>
      <c r="Z210" s="22"/>
      <c r="AA210" s="22"/>
      <c r="AB210" s="22"/>
      <c r="AC210" s="22"/>
      <c r="AD210" s="22"/>
      <c r="AE210" s="22"/>
      <c r="AT210" s="3" t="s">
        <v>137</v>
      </c>
      <c r="AU210" s="3" t="s">
        <v>82</v>
      </c>
    </row>
    <row r="211" s="203" customFormat="true" ht="11.25" hidden="false" customHeight="false" outlineLevel="0" collapsed="false">
      <c r="B211" s="204"/>
      <c r="D211" s="198" t="s">
        <v>141</v>
      </c>
      <c r="E211" s="205"/>
      <c r="F211" s="206" t="s">
        <v>267</v>
      </c>
      <c r="H211" s="207" t="n">
        <v>445</v>
      </c>
      <c r="I211" s="208"/>
      <c r="L211" s="204"/>
      <c r="M211" s="209"/>
      <c r="N211" s="210"/>
      <c r="O211" s="210"/>
      <c r="P211" s="210"/>
      <c r="Q211" s="210"/>
      <c r="R211" s="210"/>
      <c r="S211" s="210"/>
      <c r="T211" s="211"/>
      <c r="AT211" s="205" t="s">
        <v>141</v>
      </c>
      <c r="AU211" s="205" t="s">
        <v>82</v>
      </c>
      <c r="AV211" s="203" t="s">
        <v>82</v>
      </c>
      <c r="AW211" s="203" t="s">
        <v>29</v>
      </c>
      <c r="AX211" s="203" t="s">
        <v>72</v>
      </c>
      <c r="AY211" s="205" t="s">
        <v>128</v>
      </c>
    </row>
    <row r="212" s="203" customFormat="true" ht="11.25" hidden="false" customHeight="false" outlineLevel="0" collapsed="false">
      <c r="B212" s="204"/>
      <c r="D212" s="198" t="s">
        <v>141</v>
      </c>
      <c r="E212" s="205"/>
      <c r="F212" s="206" t="s">
        <v>255</v>
      </c>
      <c r="H212" s="207" t="n">
        <v>467.25</v>
      </c>
      <c r="I212" s="208"/>
      <c r="L212" s="204"/>
      <c r="M212" s="209"/>
      <c r="N212" s="210"/>
      <c r="O212" s="210"/>
      <c r="P212" s="210"/>
      <c r="Q212" s="210"/>
      <c r="R212" s="210"/>
      <c r="S212" s="210"/>
      <c r="T212" s="211"/>
      <c r="AT212" s="205" t="s">
        <v>141</v>
      </c>
      <c r="AU212" s="205" t="s">
        <v>82</v>
      </c>
      <c r="AV212" s="203" t="s">
        <v>82</v>
      </c>
      <c r="AW212" s="203" t="s">
        <v>29</v>
      </c>
      <c r="AX212" s="203" t="s">
        <v>80</v>
      </c>
      <c r="AY212" s="205" t="s">
        <v>128</v>
      </c>
    </row>
    <row r="213" s="27" customFormat="true" ht="21.75" hidden="false" customHeight="true" outlineLevel="0" collapsed="false">
      <c r="A213" s="22"/>
      <c r="B213" s="184"/>
      <c r="C213" s="185" t="s">
        <v>268</v>
      </c>
      <c r="D213" s="185" t="s">
        <v>130</v>
      </c>
      <c r="E213" s="186" t="s">
        <v>269</v>
      </c>
      <c r="F213" s="187" t="s">
        <v>270</v>
      </c>
      <c r="G213" s="188" t="s">
        <v>133</v>
      </c>
      <c r="H213" s="189" t="n">
        <v>445</v>
      </c>
      <c r="I213" s="190"/>
      <c r="J213" s="191" t="n">
        <f aca="false">ROUND(I213*H213,2)</f>
        <v>0</v>
      </c>
      <c r="K213" s="187" t="s">
        <v>134</v>
      </c>
      <c r="L213" s="23"/>
      <c r="M213" s="192"/>
      <c r="N213" s="193" t="s">
        <v>37</v>
      </c>
      <c r="O213" s="60"/>
      <c r="P213" s="194" t="n">
        <f aca="false">O213*H213</f>
        <v>0</v>
      </c>
      <c r="Q213" s="194" t="n">
        <v>0</v>
      </c>
      <c r="R213" s="194" t="n">
        <f aca="false">Q213*H213</f>
        <v>0</v>
      </c>
      <c r="S213" s="194" t="n">
        <v>0</v>
      </c>
      <c r="T213" s="195" t="n">
        <f aca="false">S213*H213</f>
        <v>0</v>
      </c>
      <c r="U213" s="22"/>
      <c r="V213" s="22"/>
      <c r="W213" s="22"/>
      <c r="X213" s="22"/>
      <c r="Y213" s="22"/>
      <c r="Z213" s="22"/>
      <c r="AA213" s="22"/>
      <c r="AB213" s="22"/>
      <c r="AC213" s="22"/>
      <c r="AD213" s="22"/>
      <c r="AE213" s="22"/>
      <c r="AR213" s="196" t="s">
        <v>135</v>
      </c>
      <c r="AT213" s="196" t="s">
        <v>130</v>
      </c>
      <c r="AU213" s="196" t="s">
        <v>82</v>
      </c>
      <c r="AY213" s="3" t="s">
        <v>128</v>
      </c>
      <c r="BE213" s="197" t="n">
        <f aca="false">IF(N213="základní",J213,0)</f>
        <v>0</v>
      </c>
      <c r="BF213" s="197" t="n">
        <f aca="false">IF(N213="snížená",J213,0)</f>
        <v>0</v>
      </c>
      <c r="BG213" s="197" t="n">
        <f aca="false">IF(N213="zákl. přenesená",J213,0)</f>
        <v>0</v>
      </c>
      <c r="BH213" s="197" t="n">
        <f aca="false">IF(N213="sníž. přenesená",J213,0)</f>
        <v>0</v>
      </c>
      <c r="BI213" s="197" t="n">
        <f aca="false">IF(N213="nulová",J213,0)</f>
        <v>0</v>
      </c>
      <c r="BJ213" s="3" t="s">
        <v>80</v>
      </c>
      <c r="BK213" s="197" t="n">
        <f aca="false">ROUND(I213*H213,2)</f>
        <v>0</v>
      </c>
      <c r="BL213" s="3" t="s">
        <v>135</v>
      </c>
      <c r="BM213" s="196" t="s">
        <v>271</v>
      </c>
    </row>
    <row r="214" s="27" customFormat="true" ht="29.25" hidden="false" customHeight="false" outlineLevel="0" collapsed="false">
      <c r="A214" s="22"/>
      <c r="B214" s="23"/>
      <c r="C214" s="22"/>
      <c r="D214" s="198" t="s">
        <v>137</v>
      </c>
      <c r="E214" s="22"/>
      <c r="F214" s="199" t="s">
        <v>272</v>
      </c>
      <c r="G214" s="22"/>
      <c r="H214" s="22"/>
      <c r="I214" s="109"/>
      <c r="J214" s="22"/>
      <c r="K214" s="22"/>
      <c r="L214" s="23"/>
      <c r="M214" s="200"/>
      <c r="N214" s="201"/>
      <c r="O214" s="60"/>
      <c r="P214" s="60"/>
      <c r="Q214" s="60"/>
      <c r="R214" s="60"/>
      <c r="S214" s="60"/>
      <c r="T214" s="61"/>
      <c r="U214" s="22"/>
      <c r="V214" s="22"/>
      <c r="W214" s="22"/>
      <c r="X214" s="22"/>
      <c r="Y214" s="22"/>
      <c r="Z214" s="22"/>
      <c r="AA214" s="22"/>
      <c r="AB214" s="22"/>
      <c r="AC214" s="22"/>
      <c r="AD214" s="22"/>
      <c r="AE214" s="22"/>
      <c r="AT214" s="3" t="s">
        <v>137</v>
      </c>
      <c r="AU214" s="3" t="s">
        <v>82</v>
      </c>
    </row>
    <row r="215" s="27" customFormat="true" ht="48.75" hidden="false" customHeight="false" outlineLevel="0" collapsed="false">
      <c r="A215" s="22"/>
      <c r="B215" s="23"/>
      <c r="C215" s="22"/>
      <c r="D215" s="198" t="s">
        <v>139</v>
      </c>
      <c r="E215" s="22"/>
      <c r="F215" s="202" t="s">
        <v>273</v>
      </c>
      <c r="G215" s="22"/>
      <c r="H215" s="22"/>
      <c r="I215" s="109"/>
      <c r="J215" s="22"/>
      <c r="K215" s="22"/>
      <c r="L215" s="23"/>
      <c r="M215" s="200"/>
      <c r="N215" s="201"/>
      <c r="O215" s="60"/>
      <c r="P215" s="60"/>
      <c r="Q215" s="60"/>
      <c r="R215" s="60"/>
      <c r="S215" s="60"/>
      <c r="T215" s="61"/>
      <c r="U215" s="22"/>
      <c r="V215" s="22"/>
      <c r="W215" s="22"/>
      <c r="X215" s="22"/>
      <c r="Y215" s="22"/>
      <c r="Z215" s="22"/>
      <c r="AA215" s="22"/>
      <c r="AB215" s="22"/>
      <c r="AC215" s="22"/>
      <c r="AD215" s="22"/>
      <c r="AE215" s="22"/>
      <c r="AT215" s="3" t="s">
        <v>139</v>
      </c>
      <c r="AU215" s="3" t="s">
        <v>82</v>
      </c>
    </row>
    <row r="216" s="203" customFormat="true" ht="11.25" hidden="false" customHeight="false" outlineLevel="0" collapsed="false">
      <c r="B216" s="204"/>
      <c r="D216" s="198" t="s">
        <v>141</v>
      </c>
      <c r="E216" s="205"/>
      <c r="F216" s="206" t="s">
        <v>274</v>
      </c>
      <c r="H216" s="207" t="n">
        <v>445</v>
      </c>
      <c r="I216" s="208"/>
      <c r="L216" s="204"/>
      <c r="M216" s="209"/>
      <c r="N216" s="210"/>
      <c r="O216" s="210"/>
      <c r="P216" s="210"/>
      <c r="Q216" s="210"/>
      <c r="R216" s="210"/>
      <c r="S216" s="210"/>
      <c r="T216" s="211"/>
      <c r="AT216" s="205" t="s">
        <v>141</v>
      </c>
      <c r="AU216" s="205" t="s">
        <v>82</v>
      </c>
      <c r="AV216" s="203" t="s">
        <v>82</v>
      </c>
      <c r="AW216" s="203" t="s">
        <v>29</v>
      </c>
      <c r="AX216" s="203" t="s">
        <v>80</v>
      </c>
      <c r="AY216" s="205" t="s">
        <v>128</v>
      </c>
    </row>
    <row r="217" s="27" customFormat="true" ht="16.5" hidden="false" customHeight="true" outlineLevel="0" collapsed="false">
      <c r="A217" s="22"/>
      <c r="B217" s="184"/>
      <c r="C217" s="221" t="s">
        <v>275</v>
      </c>
      <c r="D217" s="221" t="s">
        <v>204</v>
      </c>
      <c r="E217" s="222" t="s">
        <v>276</v>
      </c>
      <c r="F217" s="223" t="s">
        <v>277</v>
      </c>
      <c r="G217" s="224" t="s">
        <v>222</v>
      </c>
      <c r="H217" s="225" t="n">
        <v>1</v>
      </c>
      <c r="I217" s="226"/>
      <c r="J217" s="227" t="n">
        <f aca="false">ROUND(I217*H217,2)</f>
        <v>0</v>
      </c>
      <c r="K217" s="223" t="s">
        <v>134</v>
      </c>
      <c r="L217" s="228"/>
      <c r="M217" s="229"/>
      <c r="N217" s="230" t="s">
        <v>37</v>
      </c>
      <c r="O217" s="60"/>
      <c r="P217" s="194" t="n">
        <f aca="false">O217*H217</f>
        <v>0</v>
      </c>
      <c r="Q217" s="194" t="n">
        <v>1.516</v>
      </c>
      <c r="R217" s="194" t="n">
        <f aca="false">Q217*H217</f>
        <v>1.516</v>
      </c>
      <c r="S217" s="194" t="n">
        <v>0</v>
      </c>
      <c r="T217" s="195" t="n">
        <f aca="false">S217*H217</f>
        <v>0</v>
      </c>
      <c r="U217" s="22"/>
      <c r="V217" s="22"/>
      <c r="W217" s="22"/>
      <c r="X217" s="22"/>
      <c r="Y217" s="22"/>
      <c r="Z217" s="22"/>
      <c r="AA217" s="22"/>
      <c r="AB217" s="22"/>
      <c r="AC217" s="22"/>
      <c r="AD217" s="22"/>
      <c r="AE217" s="22"/>
      <c r="AR217" s="196" t="s">
        <v>203</v>
      </c>
      <c r="AT217" s="196" t="s">
        <v>204</v>
      </c>
      <c r="AU217" s="196" t="s">
        <v>82</v>
      </c>
      <c r="AY217" s="3" t="s">
        <v>128</v>
      </c>
      <c r="BE217" s="197" t="n">
        <f aca="false">IF(N217="základní",J217,0)</f>
        <v>0</v>
      </c>
      <c r="BF217" s="197" t="n">
        <f aca="false">IF(N217="snížená",J217,0)</f>
        <v>0</v>
      </c>
      <c r="BG217" s="197" t="n">
        <f aca="false">IF(N217="zákl. přenesená",J217,0)</f>
        <v>0</v>
      </c>
      <c r="BH217" s="197" t="n">
        <f aca="false">IF(N217="sníž. přenesená",J217,0)</f>
        <v>0</v>
      </c>
      <c r="BI217" s="197" t="n">
        <f aca="false">IF(N217="nulová",J217,0)</f>
        <v>0</v>
      </c>
      <c r="BJ217" s="3" t="s">
        <v>80</v>
      </c>
      <c r="BK217" s="197" t="n">
        <f aca="false">ROUND(I217*H217,2)</f>
        <v>0</v>
      </c>
      <c r="BL217" s="3" t="s">
        <v>135</v>
      </c>
      <c r="BM217" s="196" t="s">
        <v>278</v>
      </c>
    </row>
    <row r="218" s="27" customFormat="true" ht="11.25" hidden="false" customHeight="false" outlineLevel="0" collapsed="false">
      <c r="A218" s="22"/>
      <c r="B218" s="23"/>
      <c r="C218" s="22"/>
      <c r="D218" s="198" t="s">
        <v>137</v>
      </c>
      <c r="E218" s="22"/>
      <c r="F218" s="199" t="s">
        <v>277</v>
      </c>
      <c r="G218" s="22"/>
      <c r="H218" s="22"/>
      <c r="I218" s="109"/>
      <c r="J218" s="22"/>
      <c r="K218" s="22"/>
      <c r="L218" s="23"/>
      <c r="M218" s="200"/>
      <c r="N218" s="201"/>
      <c r="O218" s="60"/>
      <c r="P218" s="60"/>
      <c r="Q218" s="60"/>
      <c r="R218" s="60"/>
      <c r="S218" s="60"/>
      <c r="T218" s="61"/>
      <c r="U218" s="22"/>
      <c r="V218" s="22"/>
      <c r="W218" s="22"/>
      <c r="X218" s="22"/>
      <c r="Y218" s="22"/>
      <c r="Z218" s="22"/>
      <c r="AA218" s="22"/>
      <c r="AB218" s="22"/>
      <c r="AC218" s="22"/>
      <c r="AD218" s="22"/>
      <c r="AE218" s="22"/>
      <c r="AT218" s="3" t="s">
        <v>137</v>
      </c>
      <c r="AU218" s="3" t="s">
        <v>82</v>
      </c>
    </row>
    <row r="219" s="203" customFormat="true" ht="11.25" hidden="false" customHeight="false" outlineLevel="0" collapsed="false">
      <c r="B219" s="204"/>
      <c r="D219" s="198" t="s">
        <v>141</v>
      </c>
      <c r="E219" s="205"/>
      <c r="F219" s="206" t="s">
        <v>80</v>
      </c>
      <c r="H219" s="207" t="n">
        <v>1</v>
      </c>
      <c r="I219" s="208"/>
      <c r="L219" s="204"/>
      <c r="M219" s="209"/>
      <c r="N219" s="210"/>
      <c r="O219" s="210"/>
      <c r="P219" s="210"/>
      <c r="Q219" s="210"/>
      <c r="R219" s="210"/>
      <c r="S219" s="210"/>
      <c r="T219" s="211"/>
      <c r="AT219" s="205" t="s">
        <v>141</v>
      </c>
      <c r="AU219" s="205" t="s">
        <v>82</v>
      </c>
      <c r="AV219" s="203" t="s">
        <v>82</v>
      </c>
      <c r="AW219" s="203" t="s">
        <v>29</v>
      </c>
      <c r="AX219" s="203" t="s">
        <v>80</v>
      </c>
      <c r="AY219" s="205" t="s">
        <v>128</v>
      </c>
    </row>
    <row r="220" s="27" customFormat="true" ht="21.75" hidden="false" customHeight="true" outlineLevel="0" collapsed="false">
      <c r="A220" s="22"/>
      <c r="B220" s="184"/>
      <c r="C220" s="185" t="s">
        <v>279</v>
      </c>
      <c r="D220" s="185" t="s">
        <v>130</v>
      </c>
      <c r="E220" s="186" t="s">
        <v>280</v>
      </c>
      <c r="F220" s="187" t="s">
        <v>281</v>
      </c>
      <c r="G220" s="188" t="s">
        <v>133</v>
      </c>
      <c r="H220" s="189" t="n">
        <v>445</v>
      </c>
      <c r="I220" s="190"/>
      <c r="J220" s="191" t="n">
        <f aca="false">ROUND(I220*H220,2)</f>
        <v>0</v>
      </c>
      <c r="K220" s="187" t="s">
        <v>134</v>
      </c>
      <c r="L220" s="23"/>
      <c r="M220" s="192"/>
      <c r="N220" s="193" t="s">
        <v>37</v>
      </c>
      <c r="O220" s="60"/>
      <c r="P220" s="194" t="n">
        <f aca="false">O220*H220</f>
        <v>0</v>
      </c>
      <c r="Q220" s="194" t="n">
        <v>0</v>
      </c>
      <c r="R220" s="194" t="n">
        <f aca="false">Q220*H220</f>
        <v>0</v>
      </c>
      <c r="S220" s="194" t="n">
        <v>0</v>
      </c>
      <c r="T220" s="195" t="n">
        <f aca="false">S220*H220</f>
        <v>0</v>
      </c>
      <c r="U220" s="22"/>
      <c r="V220" s="22"/>
      <c r="W220" s="22"/>
      <c r="X220" s="22"/>
      <c r="Y220" s="22"/>
      <c r="Z220" s="22"/>
      <c r="AA220" s="22"/>
      <c r="AB220" s="22"/>
      <c r="AC220" s="22"/>
      <c r="AD220" s="22"/>
      <c r="AE220" s="22"/>
      <c r="AR220" s="196" t="s">
        <v>135</v>
      </c>
      <c r="AT220" s="196" t="s">
        <v>130</v>
      </c>
      <c r="AU220" s="196" t="s">
        <v>82</v>
      </c>
      <c r="AY220" s="3" t="s">
        <v>128</v>
      </c>
      <c r="BE220" s="197" t="n">
        <f aca="false">IF(N220="základní",J220,0)</f>
        <v>0</v>
      </c>
      <c r="BF220" s="197" t="n">
        <f aca="false">IF(N220="snížená",J220,0)</f>
        <v>0</v>
      </c>
      <c r="BG220" s="197" t="n">
        <f aca="false">IF(N220="zákl. přenesená",J220,0)</f>
        <v>0</v>
      </c>
      <c r="BH220" s="197" t="n">
        <f aca="false">IF(N220="sníž. přenesená",J220,0)</f>
        <v>0</v>
      </c>
      <c r="BI220" s="197" t="n">
        <f aca="false">IF(N220="nulová",J220,0)</f>
        <v>0</v>
      </c>
      <c r="BJ220" s="3" t="s">
        <v>80</v>
      </c>
      <c r="BK220" s="197" t="n">
        <f aca="false">ROUND(I220*H220,2)</f>
        <v>0</v>
      </c>
      <c r="BL220" s="3" t="s">
        <v>135</v>
      </c>
      <c r="BM220" s="196" t="s">
        <v>282</v>
      </c>
    </row>
    <row r="221" s="27" customFormat="true" ht="11.25" hidden="false" customHeight="false" outlineLevel="0" collapsed="false">
      <c r="A221" s="22"/>
      <c r="B221" s="23"/>
      <c r="C221" s="22"/>
      <c r="D221" s="198" t="s">
        <v>137</v>
      </c>
      <c r="E221" s="22"/>
      <c r="F221" s="199" t="s">
        <v>283</v>
      </c>
      <c r="G221" s="22"/>
      <c r="H221" s="22"/>
      <c r="I221" s="109"/>
      <c r="J221" s="22"/>
      <c r="K221" s="22"/>
      <c r="L221" s="23"/>
      <c r="M221" s="200"/>
      <c r="N221" s="201"/>
      <c r="O221" s="60"/>
      <c r="P221" s="60"/>
      <c r="Q221" s="60"/>
      <c r="R221" s="60"/>
      <c r="S221" s="60"/>
      <c r="T221" s="61"/>
      <c r="U221" s="22"/>
      <c r="V221" s="22"/>
      <c r="W221" s="22"/>
      <c r="X221" s="22"/>
      <c r="Y221" s="22"/>
      <c r="Z221" s="22"/>
      <c r="AA221" s="22"/>
      <c r="AB221" s="22"/>
      <c r="AC221" s="22"/>
      <c r="AD221" s="22"/>
      <c r="AE221" s="22"/>
      <c r="AT221" s="3" t="s">
        <v>137</v>
      </c>
      <c r="AU221" s="3" t="s">
        <v>82</v>
      </c>
    </row>
    <row r="222" s="27" customFormat="true" ht="39" hidden="false" customHeight="false" outlineLevel="0" collapsed="false">
      <c r="A222" s="22"/>
      <c r="B222" s="23"/>
      <c r="C222" s="22"/>
      <c r="D222" s="198" t="s">
        <v>139</v>
      </c>
      <c r="E222" s="22"/>
      <c r="F222" s="202" t="s">
        <v>284</v>
      </c>
      <c r="G222" s="22"/>
      <c r="H222" s="22"/>
      <c r="I222" s="109"/>
      <c r="J222" s="22"/>
      <c r="K222" s="22"/>
      <c r="L222" s="23"/>
      <c r="M222" s="200"/>
      <c r="N222" s="201"/>
      <c r="O222" s="60"/>
      <c r="P222" s="60"/>
      <c r="Q222" s="60"/>
      <c r="R222" s="60"/>
      <c r="S222" s="60"/>
      <c r="T222" s="61"/>
      <c r="U222" s="22"/>
      <c r="V222" s="22"/>
      <c r="W222" s="22"/>
      <c r="X222" s="22"/>
      <c r="Y222" s="22"/>
      <c r="Z222" s="22"/>
      <c r="AA222" s="22"/>
      <c r="AB222" s="22"/>
      <c r="AC222" s="22"/>
      <c r="AD222" s="22"/>
      <c r="AE222" s="22"/>
      <c r="AT222" s="3" t="s">
        <v>139</v>
      </c>
      <c r="AU222" s="3" t="s">
        <v>82</v>
      </c>
    </row>
    <row r="223" s="203" customFormat="true" ht="11.25" hidden="false" customHeight="false" outlineLevel="0" collapsed="false">
      <c r="B223" s="204"/>
      <c r="D223" s="198" t="s">
        <v>141</v>
      </c>
      <c r="E223" s="205"/>
      <c r="F223" s="206" t="s">
        <v>274</v>
      </c>
      <c r="H223" s="207" t="n">
        <v>445</v>
      </c>
      <c r="I223" s="208"/>
      <c r="L223" s="204"/>
      <c r="M223" s="209"/>
      <c r="N223" s="210"/>
      <c r="O223" s="210"/>
      <c r="P223" s="210"/>
      <c r="Q223" s="210"/>
      <c r="R223" s="210"/>
      <c r="S223" s="210"/>
      <c r="T223" s="211"/>
      <c r="AT223" s="205" t="s">
        <v>141</v>
      </c>
      <c r="AU223" s="205" t="s">
        <v>82</v>
      </c>
      <c r="AV223" s="203" t="s">
        <v>82</v>
      </c>
      <c r="AW223" s="203" t="s">
        <v>29</v>
      </c>
      <c r="AX223" s="203" t="s">
        <v>80</v>
      </c>
      <c r="AY223" s="205" t="s">
        <v>128</v>
      </c>
    </row>
    <row r="224" s="27" customFormat="true" ht="21.75" hidden="false" customHeight="true" outlineLevel="0" collapsed="false">
      <c r="A224" s="22"/>
      <c r="B224" s="184"/>
      <c r="C224" s="185" t="s">
        <v>285</v>
      </c>
      <c r="D224" s="185" t="s">
        <v>130</v>
      </c>
      <c r="E224" s="186" t="s">
        <v>286</v>
      </c>
      <c r="F224" s="187" t="s">
        <v>287</v>
      </c>
      <c r="G224" s="188" t="s">
        <v>133</v>
      </c>
      <c r="H224" s="189" t="n">
        <v>445</v>
      </c>
      <c r="I224" s="190"/>
      <c r="J224" s="191" t="n">
        <f aca="false">ROUND(I224*H224,2)</f>
        <v>0</v>
      </c>
      <c r="K224" s="187" t="s">
        <v>134</v>
      </c>
      <c r="L224" s="23"/>
      <c r="M224" s="192"/>
      <c r="N224" s="193" t="s">
        <v>37</v>
      </c>
      <c r="O224" s="60"/>
      <c r="P224" s="194" t="n">
        <f aca="false">O224*H224</f>
        <v>0</v>
      </c>
      <c r="Q224" s="194" t="n">
        <v>0</v>
      </c>
      <c r="R224" s="194" t="n">
        <f aca="false">Q224*H224</f>
        <v>0</v>
      </c>
      <c r="S224" s="194" t="n">
        <v>0</v>
      </c>
      <c r="T224" s="195" t="n">
        <f aca="false">S224*H224</f>
        <v>0</v>
      </c>
      <c r="U224" s="22"/>
      <c r="V224" s="22"/>
      <c r="W224" s="22"/>
      <c r="X224" s="22"/>
      <c r="Y224" s="22"/>
      <c r="Z224" s="22"/>
      <c r="AA224" s="22"/>
      <c r="AB224" s="22"/>
      <c r="AC224" s="22"/>
      <c r="AD224" s="22"/>
      <c r="AE224" s="22"/>
      <c r="AR224" s="196" t="s">
        <v>135</v>
      </c>
      <c r="AT224" s="196" t="s">
        <v>130</v>
      </c>
      <c r="AU224" s="196" t="s">
        <v>82</v>
      </c>
      <c r="AY224" s="3" t="s">
        <v>128</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3" t="s">
        <v>80</v>
      </c>
      <c r="BK224" s="197" t="n">
        <f aca="false">ROUND(I224*H224,2)</f>
        <v>0</v>
      </c>
      <c r="BL224" s="3" t="s">
        <v>135</v>
      </c>
      <c r="BM224" s="196" t="s">
        <v>288</v>
      </c>
    </row>
    <row r="225" s="27" customFormat="true" ht="19.5" hidden="false" customHeight="false" outlineLevel="0" collapsed="false">
      <c r="A225" s="22"/>
      <c r="B225" s="23"/>
      <c r="C225" s="22"/>
      <c r="D225" s="198" t="s">
        <v>137</v>
      </c>
      <c r="E225" s="22"/>
      <c r="F225" s="199" t="s">
        <v>289</v>
      </c>
      <c r="G225" s="22"/>
      <c r="H225" s="22"/>
      <c r="I225" s="109"/>
      <c r="J225" s="22"/>
      <c r="K225" s="22"/>
      <c r="L225" s="23"/>
      <c r="M225" s="200"/>
      <c r="N225" s="201"/>
      <c r="O225" s="60"/>
      <c r="P225" s="60"/>
      <c r="Q225" s="60"/>
      <c r="R225" s="60"/>
      <c r="S225" s="60"/>
      <c r="T225" s="61"/>
      <c r="U225" s="22"/>
      <c r="V225" s="22"/>
      <c r="W225" s="22"/>
      <c r="X225" s="22"/>
      <c r="Y225" s="22"/>
      <c r="Z225" s="22"/>
      <c r="AA225" s="22"/>
      <c r="AB225" s="22"/>
      <c r="AC225" s="22"/>
      <c r="AD225" s="22"/>
      <c r="AE225" s="22"/>
      <c r="AT225" s="3" t="s">
        <v>137</v>
      </c>
      <c r="AU225" s="3" t="s">
        <v>82</v>
      </c>
    </row>
    <row r="226" s="203" customFormat="true" ht="11.25" hidden="false" customHeight="false" outlineLevel="0" collapsed="false">
      <c r="B226" s="204"/>
      <c r="D226" s="198" t="s">
        <v>141</v>
      </c>
      <c r="E226" s="205"/>
      <c r="F226" s="206" t="s">
        <v>274</v>
      </c>
      <c r="H226" s="207" t="n">
        <v>445</v>
      </c>
      <c r="I226" s="208"/>
      <c r="L226" s="204"/>
      <c r="M226" s="209"/>
      <c r="N226" s="210"/>
      <c r="O226" s="210"/>
      <c r="P226" s="210"/>
      <c r="Q226" s="210"/>
      <c r="R226" s="210"/>
      <c r="S226" s="210"/>
      <c r="T226" s="211"/>
      <c r="AT226" s="205" t="s">
        <v>141</v>
      </c>
      <c r="AU226" s="205" t="s">
        <v>82</v>
      </c>
      <c r="AV226" s="203" t="s">
        <v>82</v>
      </c>
      <c r="AW226" s="203" t="s">
        <v>29</v>
      </c>
      <c r="AX226" s="203" t="s">
        <v>80</v>
      </c>
      <c r="AY226" s="205" t="s">
        <v>128</v>
      </c>
    </row>
    <row r="227" s="27" customFormat="true" ht="21.75" hidden="false" customHeight="true" outlineLevel="0" collapsed="false">
      <c r="A227" s="22"/>
      <c r="B227" s="184"/>
      <c r="C227" s="185" t="s">
        <v>7</v>
      </c>
      <c r="D227" s="185" t="s">
        <v>130</v>
      </c>
      <c r="E227" s="186" t="s">
        <v>290</v>
      </c>
      <c r="F227" s="187" t="s">
        <v>291</v>
      </c>
      <c r="G227" s="188" t="s">
        <v>133</v>
      </c>
      <c r="H227" s="189" t="n">
        <v>445</v>
      </c>
      <c r="I227" s="190"/>
      <c r="J227" s="191" t="n">
        <f aca="false">ROUND(I227*H227,2)</f>
        <v>0</v>
      </c>
      <c r="K227" s="187" t="s">
        <v>134</v>
      </c>
      <c r="L227" s="23"/>
      <c r="M227" s="192"/>
      <c r="N227" s="193" t="s">
        <v>37</v>
      </c>
      <c r="O227" s="60"/>
      <c r="P227" s="194" t="n">
        <f aca="false">O227*H227</f>
        <v>0</v>
      </c>
      <c r="Q227" s="194" t="n">
        <v>0</v>
      </c>
      <c r="R227" s="194" t="n">
        <f aca="false">Q227*H227</f>
        <v>0</v>
      </c>
      <c r="S227" s="194" t="n">
        <v>0</v>
      </c>
      <c r="T227" s="195" t="n">
        <f aca="false">S227*H227</f>
        <v>0</v>
      </c>
      <c r="U227" s="22"/>
      <c r="V227" s="22"/>
      <c r="W227" s="22"/>
      <c r="X227" s="22"/>
      <c r="Y227" s="22"/>
      <c r="Z227" s="22"/>
      <c r="AA227" s="22"/>
      <c r="AB227" s="22"/>
      <c r="AC227" s="22"/>
      <c r="AD227" s="22"/>
      <c r="AE227" s="22"/>
      <c r="AR227" s="196" t="s">
        <v>135</v>
      </c>
      <c r="AT227" s="196" t="s">
        <v>130</v>
      </c>
      <c r="AU227" s="196" t="s">
        <v>82</v>
      </c>
      <c r="AY227" s="3" t="s">
        <v>128</v>
      </c>
      <c r="BE227" s="197" t="n">
        <f aca="false">IF(N227="základní",J227,0)</f>
        <v>0</v>
      </c>
      <c r="BF227" s="197" t="n">
        <f aca="false">IF(N227="snížená",J227,0)</f>
        <v>0</v>
      </c>
      <c r="BG227" s="197" t="n">
        <f aca="false">IF(N227="zákl. přenesená",J227,0)</f>
        <v>0</v>
      </c>
      <c r="BH227" s="197" t="n">
        <f aca="false">IF(N227="sníž. přenesená",J227,0)</f>
        <v>0</v>
      </c>
      <c r="BI227" s="197" t="n">
        <f aca="false">IF(N227="nulová",J227,0)</f>
        <v>0</v>
      </c>
      <c r="BJ227" s="3" t="s">
        <v>80</v>
      </c>
      <c r="BK227" s="197" t="n">
        <f aca="false">ROUND(I227*H227,2)</f>
        <v>0</v>
      </c>
      <c r="BL227" s="3" t="s">
        <v>135</v>
      </c>
      <c r="BM227" s="196" t="s">
        <v>292</v>
      </c>
    </row>
    <row r="228" s="27" customFormat="true" ht="29.25" hidden="false" customHeight="false" outlineLevel="0" collapsed="false">
      <c r="A228" s="22"/>
      <c r="B228" s="23"/>
      <c r="C228" s="22"/>
      <c r="D228" s="198" t="s">
        <v>137</v>
      </c>
      <c r="E228" s="22"/>
      <c r="F228" s="199" t="s">
        <v>293</v>
      </c>
      <c r="G228" s="22"/>
      <c r="H228" s="22"/>
      <c r="I228" s="109"/>
      <c r="J228" s="22"/>
      <c r="K228" s="22"/>
      <c r="L228" s="23"/>
      <c r="M228" s="200"/>
      <c r="N228" s="201"/>
      <c r="O228" s="60"/>
      <c r="P228" s="60"/>
      <c r="Q228" s="60"/>
      <c r="R228" s="60"/>
      <c r="S228" s="60"/>
      <c r="T228" s="61"/>
      <c r="U228" s="22"/>
      <c r="V228" s="22"/>
      <c r="W228" s="22"/>
      <c r="X228" s="22"/>
      <c r="Y228" s="22"/>
      <c r="Z228" s="22"/>
      <c r="AA228" s="22"/>
      <c r="AB228" s="22"/>
      <c r="AC228" s="22"/>
      <c r="AD228" s="22"/>
      <c r="AE228" s="22"/>
      <c r="AT228" s="3" t="s">
        <v>137</v>
      </c>
      <c r="AU228" s="3" t="s">
        <v>82</v>
      </c>
    </row>
    <row r="229" s="27" customFormat="true" ht="19.5" hidden="false" customHeight="false" outlineLevel="0" collapsed="false">
      <c r="A229" s="22"/>
      <c r="B229" s="23"/>
      <c r="C229" s="22"/>
      <c r="D229" s="198" t="s">
        <v>139</v>
      </c>
      <c r="E229" s="22"/>
      <c r="F229" s="202" t="s">
        <v>294</v>
      </c>
      <c r="G229" s="22"/>
      <c r="H229" s="22"/>
      <c r="I229" s="109"/>
      <c r="J229" s="22"/>
      <c r="K229" s="22"/>
      <c r="L229" s="23"/>
      <c r="M229" s="200"/>
      <c r="N229" s="201"/>
      <c r="O229" s="60"/>
      <c r="P229" s="60"/>
      <c r="Q229" s="60"/>
      <c r="R229" s="60"/>
      <c r="S229" s="60"/>
      <c r="T229" s="61"/>
      <c r="U229" s="22"/>
      <c r="V229" s="22"/>
      <c r="W229" s="22"/>
      <c r="X229" s="22"/>
      <c r="Y229" s="22"/>
      <c r="Z229" s="22"/>
      <c r="AA229" s="22"/>
      <c r="AB229" s="22"/>
      <c r="AC229" s="22"/>
      <c r="AD229" s="22"/>
      <c r="AE229" s="22"/>
      <c r="AT229" s="3" t="s">
        <v>139</v>
      </c>
      <c r="AU229" s="3" t="s">
        <v>82</v>
      </c>
    </row>
    <row r="230" s="203" customFormat="true" ht="11.25" hidden="false" customHeight="false" outlineLevel="0" collapsed="false">
      <c r="B230" s="204"/>
      <c r="D230" s="198" t="s">
        <v>141</v>
      </c>
      <c r="E230" s="205"/>
      <c r="F230" s="206" t="s">
        <v>274</v>
      </c>
      <c r="H230" s="207" t="n">
        <v>445</v>
      </c>
      <c r="I230" s="208"/>
      <c r="L230" s="204"/>
      <c r="M230" s="209"/>
      <c r="N230" s="210"/>
      <c r="O230" s="210"/>
      <c r="P230" s="210"/>
      <c r="Q230" s="210"/>
      <c r="R230" s="210"/>
      <c r="S230" s="210"/>
      <c r="T230" s="211"/>
      <c r="AT230" s="205" t="s">
        <v>141</v>
      </c>
      <c r="AU230" s="205" t="s">
        <v>82</v>
      </c>
      <c r="AV230" s="203" t="s">
        <v>82</v>
      </c>
      <c r="AW230" s="203" t="s">
        <v>29</v>
      </c>
      <c r="AX230" s="203" t="s">
        <v>80</v>
      </c>
      <c r="AY230" s="205" t="s">
        <v>128</v>
      </c>
    </row>
    <row r="231" s="27" customFormat="true" ht="21.75" hidden="false" customHeight="true" outlineLevel="0" collapsed="false">
      <c r="A231" s="22"/>
      <c r="B231" s="184"/>
      <c r="C231" s="185" t="s">
        <v>295</v>
      </c>
      <c r="D231" s="185" t="s">
        <v>130</v>
      </c>
      <c r="E231" s="186" t="s">
        <v>296</v>
      </c>
      <c r="F231" s="187" t="s">
        <v>297</v>
      </c>
      <c r="G231" s="188" t="s">
        <v>133</v>
      </c>
      <c r="H231" s="189" t="n">
        <v>3</v>
      </c>
      <c r="I231" s="190"/>
      <c r="J231" s="191" t="n">
        <f aca="false">ROUND(I231*H231,2)</f>
        <v>0</v>
      </c>
      <c r="K231" s="187" t="s">
        <v>134</v>
      </c>
      <c r="L231" s="23"/>
      <c r="M231" s="192"/>
      <c r="N231" s="193" t="s">
        <v>37</v>
      </c>
      <c r="O231" s="60"/>
      <c r="P231" s="194" t="n">
        <f aca="false">O231*H231</f>
        <v>0</v>
      </c>
      <c r="Q231" s="194" t="n">
        <v>0.101</v>
      </c>
      <c r="R231" s="194" t="n">
        <f aca="false">Q231*H231</f>
        <v>0.303</v>
      </c>
      <c r="S231" s="194" t="n">
        <v>0</v>
      </c>
      <c r="T231" s="195" t="n">
        <f aca="false">S231*H231</f>
        <v>0</v>
      </c>
      <c r="U231" s="22"/>
      <c r="V231" s="22"/>
      <c r="W231" s="22"/>
      <c r="X231" s="22"/>
      <c r="Y231" s="22"/>
      <c r="Z231" s="22"/>
      <c r="AA231" s="22"/>
      <c r="AB231" s="22"/>
      <c r="AC231" s="22"/>
      <c r="AD231" s="22"/>
      <c r="AE231" s="22"/>
      <c r="AR231" s="196" t="s">
        <v>135</v>
      </c>
      <c r="AT231" s="196" t="s">
        <v>130</v>
      </c>
      <c r="AU231" s="196" t="s">
        <v>82</v>
      </c>
      <c r="AY231" s="3" t="s">
        <v>128</v>
      </c>
      <c r="BE231" s="197" t="n">
        <f aca="false">IF(N231="základní",J231,0)</f>
        <v>0</v>
      </c>
      <c r="BF231" s="197" t="n">
        <f aca="false">IF(N231="snížená",J231,0)</f>
        <v>0</v>
      </c>
      <c r="BG231" s="197" t="n">
        <f aca="false">IF(N231="zákl. přenesená",J231,0)</f>
        <v>0</v>
      </c>
      <c r="BH231" s="197" t="n">
        <f aca="false">IF(N231="sníž. přenesená",J231,0)</f>
        <v>0</v>
      </c>
      <c r="BI231" s="197" t="n">
        <f aca="false">IF(N231="nulová",J231,0)</f>
        <v>0</v>
      </c>
      <c r="BJ231" s="3" t="s">
        <v>80</v>
      </c>
      <c r="BK231" s="197" t="n">
        <f aca="false">ROUND(I231*H231,2)</f>
        <v>0</v>
      </c>
      <c r="BL231" s="3" t="s">
        <v>135</v>
      </c>
      <c r="BM231" s="196" t="s">
        <v>298</v>
      </c>
    </row>
    <row r="232" s="27" customFormat="true" ht="48.75" hidden="false" customHeight="false" outlineLevel="0" collapsed="false">
      <c r="A232" s="22"/>
      <c r="B232" s="23"/>
      <c r="C232" s="22"/>
      <c r="D232" s="198" t="s">
        <v>137</v>
      </c>
      <c r="E232" s="22"/>
      <c r="F232" s="199" t="s">
        <v>299</v>
      </c>
      <c r="G232" s="22"/>
      <c r="H232" s="22"/>
      <c r="I232" s="109"/>
      <c r="J232" s="22"/>
      <c r="K232" s="22"/>
      <c r="L232" s="23"/>
      <c r="M232" s="200"/>
      <c r="N232" s="201"/>
      <c r="O232" s="60"/>
      <c r="P232" s="60"/>
      <c r="Q232" s="60"/>
      <c r="R232" s="60"/>
      <c r="S232" s="60"/>
      <c r="T232" s="61"/>
      <c r="U232" s="22"/>
      <c r="V232" s="22"/>
      <c r="W232" s="22"/>
      <c r="X232" s="22"/>
      <c r="Y232" s="22"/>
      <c r="Z232" s="22"/>
      <c r="AA232" s="22"/>
      <c r="AB232" s="22"/>
      <c r="AC232" s="22"/>
      <c r="AD232" s="22"/>
      <c r="AE232" s="22"/>
      <c r="AT232" s="3" t="s">
        <v>137</v>
      </c>
      <c r="AU232" s="3" t="s">
        <v>82</v>
      </c>
    </row>
    <row r="233" s="27" customFormat="true" ht="78" hidden="false" customHeight="false" outlineLevel="0" collapsed="false">
      <c r="A233" s="22"/>
      <c r="B233" s="23"/>
      <c r="C233" s="22"/>
      <c r="D233" s="198" t="s">
        <v>139</v>
      </c>
      <c r="E233" s="22"/>
      <c r="F233" s="202" t="s">
        <v>300</v>
      </c>
      <c r="G233" s="22"/>
      <c r="H233" s="22"/>
      <c r="I233" s="109"/>
      <c r="J233" s="22"/>
      <c r="K233" s="22"/>
      <c r="L233" s="23"/>
      <c r="M233" s="200"/>
      <c r="N233" s="201"/>
      <c r="O233" s="60"/>
      <c r="P233" s="60"/>
      <c r="Q233" s="60"/>
      <c r="R233" s="60"/>
      <c r="S233" s="60"/>
      <c r="T233" s="61"/>
      <c r="U233" s="22"/>
      <c r="V233" s="22"/>
      <c r="W233" s="22"/>
      <c r="X233" s="22"/>
      <c r="Y233" s="22"/>
      <c r="Z233" s="22"/>
      <c r="AA233" s="22"/>
      <c r="AB233" s="22"/>
      <c r="AC233" s="22"/>
      <c r="AD233" s="22"/>
      <c r="AE233" s="22"/>
      <c r="AT233" s="3" t="s">
        <v>139</v>
      </c>
      <c r="AU233" s="3" t="s">
        <v>82</v>
      </c>
    </row>
    <row r="234" s="203" customFormat="true" ht="11.25" hidden="false" customHeight="false" outlineLevel="0" collapsed="false">
      <c r="B234" s="204"/>
      <c r="D234" s="198" t="s">
        <v>141</v>
      </c>
      <c r="E234" s="205"/>
      <c r="F234" s="206" t="s">
        <v>301</v>
      </c>
      <c r="H234" s="207" t="n">
        <v>3</v>
      </c>
      <c r="I234" s="208"/>
      <c r="L234" s="204"/>
      <c r="M234" s="209"/>
      <c r="N234" s="210"/>
      <c r="O234" s="210"/>
      <c r="P234" s="210"/>
      <c r="Q234" s="210"/>
      <c r="R234" s="210"/>
      <c r="S234" s="210"/>
      <c r="T234" s="211"/>
      <c r="AT234" s="205" t="s">
        <v>141</v>
      </c>
      <c r="AU234" s="205" t="s">
        <v>82</v>
      </c>
      <c r="AV234" s="203" t="s">
        <v>82</v>
      </c>
      <c r="AW234" s="203" t="s">
        <v>29</v>
      </c>
      <c r="AX234" s="203" t="s">
        <v>80</v>
      </c>
      <c r="AY234" s="205" t="s">
        <v>128</v>
      </c>
    </row>
    <row r="235" s="170" customFormat="true" ht="22.5" hidden="false" customHeight="true" outlineLevel="0" collapsed="false">
      <c r="B235" s="171"/>
      <c r="D235" s="172" t="s">
        <v>71</v>
      </c>
      <c r="E235" s="182" t="s">
        <v>203</v>
      </c>
      <c r="F235" s="182" t="s">
        <v>302</v>
      </c>
      <c r="I235" s="174"/>
      <c r="J235" s="183" t="n">
        <f aca="false">BK235</f>
        <v>0</v>
      </c>
      <c r="L235" s="171"/>
      <c r="M235" s="176"/>
      <c r="N235" s="177"/>
      <c r="O235" s="177"/>
      <c r="P235" s="178" t="n">
        <f aca="false">SUM(P236:P239)</f>
        <v>0</v>
      </c>
      <c r="Q235" s="177"/>
      <c r="R235" s="178" t="n">
        <f aca="false">SUM(R236:R239)</f>
        <v>0.8416</v>
      </c>
      <c r="S235" s="177"/>
      <c r="T235" s="179" t="n">
        <f aca="false">SUM(T236:T239)</f>
        <v>0</v>
      </c>
      <c r="AR235" s="172" t="s">
        <v>80</v>
      </c>
      <c r="AT235" s="180" t="s">
        <v>71</v>
      </c>
      <c r="AU235" s="180" t="s">
        <v>80</v>
      </c>
      <c r="AY235" s="172" t="s">
        <v>128</v>
      </c>
      <c r="BK235" s="181" t="n">
        <f aca="false">SUM(BK236:BK239)</f>
        <v>0</v>
      </c>
    </row>
    <row r="236" s="27" customFormat="true" ht="21.75" hidden="false" customHeight="true" outlineLevel="0" collapsed="false">
      <c r="A236" s="22"/>
      <c r="B236" s="184"/>
      <c r="C236" s="185" t="s">
        <v>303</v>
      </c>
      <c r="D236" s="185" t="s">
        <v>130</v>
      </c>
      <c r="E236" s="186" t="s">
        <v>304</v>
      </c>
      <c r="F236" s="187" t="s">
        <v>305</v>
      </c>
      <c r="G236" s="188" t="s">
        <v>222</v>
      </c>
      <c r="H236" s="189" t="n">
        <v>2</v>
      </c>
      <c r="I236" s="190"/>
      <c r="J236" s="191" t="n">
        <f aca="false">ROUND(I236*H236,2)</f>
        <v>0</v>
      </c>
      <c r="K236" s="187" t="s">
        <v>134</v>
      </c>
      <c r="L236" s="23"/>
      <c r="M236" s="192"/>
      <c r="N236" s="193" t="s">
        <v>37</v>
      </c>
      <c r="O236" s="60"/>
      <c r="P236" s="194" t="n">
        <f aca="false">O236*H236</f>
        <v>0</v>
      </c>
      <c r="Q236" s="194" t="n">
        <v>0.4208</v>
      </c>
      <c r="R236" s="194" t="n">
        <f aca="false">Q236*H236</f>
        <v>0.8416</v>
      </c>
      <c r="S236" s="194" t="n">
        <v>0</v>
      </c>
      <c r="T236" s="195" t="n">
        <f aca="false">S236*H236</f>
        <v>0</v>
      </c>
      <c r="U236" s="22"/>
      <c r="V236" s="22"/>
      <c r="W236" s="22"/>
      <c r="X236" s="22"/>
      <c r="Y236" s="22"/>
      <c r="Z236" s="22"/>
      <c r="AA236" s="22"/>
      <c r="AB236" s="22"/>
      <c r="AC236" s="22"/>
      <c r="AD236" s="22"/>
      <c r="AE236" s="22"/>
      <c r="AR236" s="196" t="s">
        <v>135</v>
      </c>
      <c r="AT236" s="196" t="s">
        <v>130</v>
      </c>
      <c r="AU236" s="196" t="s">
        <v>82</v>
      </c>
      <c r="AY236" s="3" t="s">
        <v>128</v>
      </c>
      <c r="BE236" s="197" t="n">
        <f aca="false">IF(N236="základní",J236,0)</f>
        <v>0</v>
      </c>
      <c r="BF236" s="197" t="n">
        <f aca="false">IF(N236="snížená",J236,0)</f>
        <v>0</v>
      </c>
      <c r="BG236" s="197" t="n">
        <f aca="false">IF(N236="zákl. přenesená",J236,0)</f>
        <v>0</v>
      </c>
      <c r="BH236" s="197" t="n">
        <f aca="false">IF(N236="sníž. přenesená",J236,0)</f>
        <v>0</v>
      </c>
      <c r="BI236" s="197" t="n">
        <f aca="false">IF(N236="nulová",J236,0)</f>
        <v>0</v>
      </c>
      <c r="BJ236" s="3" t="s">
        <v>80</v>
      </c>
      <c r="BK236" s="197" t="n">
        <f aca="false">ROUND(I236*H236,2)</f>
        <v>0</v>
      </c>
      <c r="BL236" s="3" t="s">
        <v>135</v>
      </c>
      <c r="BM236" s="196" t="s">
        <v>306</v>
      </c>
    </row>
    <row r="237" s="27" customFormat="true" ht="19.5" hidden="false" customHeight="false" outlineLevel="0" collapsed="false">
      <c r="A237" s="22"/>
      <c r="B237" s="23"/>
      <c r="C237" s="22"/>
      <c r="D237" s="198" t="s">
        <v>137</v>
      </c>
      <c r="E237" s="22"/>
      <c r="F237" s="199" t="s">
        <v>307</v>
      </c>
      <c r="G237" s="22"/>
      <c r="H237" s="22"/>
      <c r="I237" s="109"/>
      <c r="J237" s="22"/>
      <c r="K237" s="22"/>
      <c r="L237" s="23"/>
      <c r="M237" s="200"/>
      <c r="N237" s="201"/>
      <c r="O237" s="60"/>
      <c r="P237" s="60"/>
      <c r="Q237" s="60"/>
      <c r="R237" s="60"/>
      <c r="S237" s="60"/>
      <c r="T237" s="61"/>
      <c r="U237" s="22"/>
      <c r="V237" s="22"/>
      <c r="W237" s="22"/>
      <c r="X237" s="22"/>
      <c r="Y237" s="22"/>
      <c r="Z237" s="22"/>
      <c r="AA237" s="22"/>
      <c r="AB237" s="22"/>
      <c r="AC237" s="22"/>
      <c r="AD237" s="22"/>
      <c r="AE237" s="22"/>
      <c r="AT237" s="3" t="s">
        <v>137</v>
      </c>
      <c r="AU237" s="3" t="s">
        <v>82</v>
      </c>
    </row>
    <row r="238" s="27" customFormat="true" ht="97.5" hidden="false" customHeight="false" outlineLevel="0" collapsed="false">
      <c r="A238" s="22"/>
      <c r="B238" s="23"/>
      <c r="C238" s="22"/>
      <c r="D238" s="198" t="s">
        <v>139</v>
      </c>
      <c r="E238" s="22"/>
      <c r="F238" s="202" t="s">
        <v>308</v>
      </c>
      <c r="G238" s="22"/>
      <c r="H238" s="22"/>
      <c r="I238" s="109"/>
      <c r="J238" s="22"/>
      <c r="K238" s="22"/>
      <c r="L238" s="23"/>
      <c r="M238" s="200"/>
      <c r="N238" s="201"/>
      <c r="O238" s="60"/>
      <c r="P238" s="60"/>
      <c r="Q238" s="60"/>
      <c r="R238" s="60"/>
      <c r="S238" s="60"/>
      <c r="T238" s="61"/>
      <c r="U238" s="22"/>
      <c r="V238" s="22"/>
      <c r="W238" s="22"/>
      <c r="X238" s="22"/>
      <c r="Y238" s="22"/>
      <c r="Z238" s="22"/>
      <c r="AA238" s="22"/>
      <c r="AB238" s="22"/>
      <c r="AC238" s="22"/>
      <c r="AD238" s="22"/>
      <c r="AE238" s="22"/>
      <c r="AT238" s="3" t="s">
        <v>139</v>
      </c>
      <c r="AU238" s="3" t="s">
        <v>82</v>
      </c>
    </row>
    <row r="239" s="203" customFormat="true" ht="11.25" hidden="false" customHeight="false" outlineLevel="0" collapsed="false">
      <c r="B239" s="204"/>
      <c r="D239" s="198" t="s">
        <v>141</v>
      </c>
      <c r="E239" s="205"/>
      <c r="F239" s="206" t="s">
        <v>309</v>
      </c>
      <c r="H239" s="207" t="n">
        <v>2</v>
      </c>
      <c r="I239" s="208"/>
      <c r="L239" s="204"/>
      <c r="M239" s="209"/>
      <c r="N239" s="210"/>
      <c r="O239" s="210"/>
      <c r="P239" s="210"/>
      <c r="Q239" s="210"/>
      <c r="R239" s="210"/>
      <c r="S239" s="210"/>
      <c r="T239" s="211"/>
      <c r="AT239" s="205" t="s">
        <v>141</v>
      </c>
      <c r="AU239" s="205" t="s">
        <v>82</v>
      </c>
      <c r="AV239" s="203" t="s">
        <v>82</v>
      </c>
      <c r="AW239" s="203" t="s">
        <v>29</v>
      </c>
      <c r="AX239" s="203" t="s">
        <v>80</v>
      </c>
      <c r="AY239" s="205" t="s">
        <v>128</v>
      </c>
    </row>
    <row r="240" s="170" customFormat="true" ht="22.5" hidden="false" customHeight="true" outlineLevel="0" collapsed="false">
      <c r="B240" s="171"/>
      <c r="D240" s="172" t="s">
        <v>71</v>
      </c>
      <c r="E240" s="182" t="s">
        <v>211</v>
      </c>
      <c r="F240" s="182" t="s">
        <v>310</v>
      </c>
      <c r="I240" s="174"/>
      <c r="J240" s="183" t="n">
        <f aca="false">BK240</f>
        <v>0</v>
      </c>
      <c r="L240" s="171"/>
      <c r="M240" s="176"/>
      <c r="N240" s="177"/>
      <c r="O240" s="177"/>
      <c r="P240" s="178" t="n">
        <f aca="false">SUM(P241:P272)</f>
        <v>0</v>
      </c>
      <c r="Q240" s="177"/>
      <c r="R240" s="178" t="n">
        <f aca="false">SUM(R241:R272)</f>
        <v>18.89435</v>
      </c>
      <c r="S240" s="177"/>
      <c r="T240" s="179" t="n">
        <f aca="false">SUM(T241:T272)</f>
        <v>0</v>
      </c>
      <c r="AR240" s="172" t="s">
        <v>80</v>
      </c>
      <c r="AT240" s="180" t="s">
        <v>71</v>
      </c>
      <c r="AU240" s="180" t="s">
        <v>80</v>
      </c>
      <c r="AY240" s="172" t="s">
        <v>128</v>
      </c>
      <c r="BK240" s="181" t="n">
        <f aca="false">SUM(BK241:BK272)</f>
        <v>0</v>
      </c>
    </row>
    <row r="241" s="27" customFormat="true" ht="21.75" hidden="false" customHeight="true" outlineLevel="0" collapsed="false">
      <c r="A241" s="22"/>
      <c r="B241" s="184"/>
      <c r="C241" s="185" t="s">
        <v>311</v>
      </c>
      <c r="D241" s="185" t="s">
        <v>130</v>
      </c>
      <c r="E241" s="186" t="s">
        <v>312</v>
      </c>
      <c r="F241" s="187" t="s">
        <v>313</v>
      </c>
      <c r="G241" s="188" t="s">
        <v>222</v>
      </c>
      <c r="H241" s="189" t="n">
        <v>2</v>
      </c>
      <c r="I241" s="190"/>
      <c r="J241" s="191" t="n">
        <f aca="false">ROUND(I241*H241,2)</f>
        <v>0</v>
      </c>
      <c r="K241" s="187" t="s">
        <v>134</v>
      </c>
      <c r="L241" s="23"/>
      <c r="M241" s="192"/>
      <c r="N241" s="193" t="s">
        <v>37</v>
      </c>
      <c r="O241" s="60"/>
      <c r="P241" s="194" t="n">
        <f aca="false">O241*H241</f>
        <v>0</v>
      </c>
      <c r="Q241" s="194" t="n">
        <v>0</v>
      </c>
      <c r="R241" s="194" t="n">
        <f aca="false">Q241*H241</f>
        <v>0</v>
      </c>
      <c r="S241" s="194" t="n">
        <v>0</v>
      </c>
      <c r="T241" s="195" t="n">
        <f aca="false">S241*H241</f>
        <v>0</v>
      </c>
      <c r="U241" s="22"/>
      <c r="V241" s="22"/>
      <c r="W241" s="22"/>
      <c r="X241" s="22"/>
      <c r="Y241" s="22"/>
      <c r="Z241" s="22"/>
      <c r="AA241" s="22"/>
      <c r="AB241" s="22"/>
      <c r="AC241" s="22"/>
      <c r="AD241" s="22"/>
      <c r="AE241" s="22"/>
      <c r="AR241" s="196" t="s">
        <v>135</v>
      </c>
      <c r="AT241" s="196" t="s">
        <v>130</v>
      </c>
      <c r="AU241" s="196" t="s">
        <v>82</v>
      </c>
      <c r="AY241" s="3" t="s">
        <v>128</v>
      </c>
      <c r="BE241" s="197" t="n">
        <f aca="false">IF(N241="základní",J241,0)</f>
        <v>0</v>
      </c>
      <c r="BF241" s="197" t="n">
        <f aca="false">IF(N241="snížená",J241,0)</f>
        <v>0</v>
      </c>
      <c r="BG241" s="197" t="n">
        <f aca="false">IF(N241="zákl. přenesená",J241,0)</f>
        <v>0</v>
      </c>
      <c r="BH241" s="197" t="n">
        <f aca="false">IF(N241="sníž. přenesená",J241,0)</f>
        <v>0</v>
      </c>
      <c r="BI241" s="197" t="n">
        <f aca="false">IF(N241="nulová",J241,0)</f>
        <v>0</v>
      </c>
      <c r="BJ241" s="3" t="s">
        <v>80</v>
      </c>
      <c r="BK241" s="197" t="n">
        <f aca="false">ROUND(I241*H241,2)</f>
        <v>0</v>
      </c>
      <c r="BL241" s="3" t="s">
        <v>135</v>
      </c>
      <c r="BM241" s="196" t="s">
        <v>314</v>
      </c>
    </row>
    <row r="242" s="27" customFormat="true" ht="19.5" hidden="false" customHeight="false" outlineLevel="0" collapsed="false">
      <c r="A242" s="22"/>
      <c r="B242" s="23"/>
      <c r="C242" s="22"/>
      <c r="D242" s="198" t="s">
        <v>137</v>
      </c>
      <c r="E242" s="22"/>
      <c r="F242" s="199" t="s">
        <v>315</v>
      </c>
      <c r="G242" s="22"/>
      <c r="H242" s="22"/>
      <c r="I242" s="109"/>
      <c r="J242" s="22"/>
      <c r="K242" s="22"/>
      <c r="L242" s="23"/>
      <c r="M242" s="200"/>
      <c r="N242" s="201"/>
      <c r="O242" s="60"/>
      <c r="P242" s="60"/>
      <c r="Q242" s="60"/>
      <c r="R242" s="60"/>
      <c r="S242" s="60"/>
      <c r="T242" s="61"/>
      <c r="U242" s="22"/>
      <c r="V242" s="22"/>
      <c r="W242" s="22"/>
      <c r="X242" s="22"/>
      <c r="Y242" s="22"/>
      <c r="Z242" s="22"/>
      <c r="AA242" s="22"/>
      <c r="AB242" s="22"/>
      <c r="AC242" s="22"/>
      <c r="AD242" s="22"/>
      <c r="AE242" s="22"/>
      <c r="AT242" s="3" t="s">
        <v>137</v>
      </c>
      <c r="AU242" s="3" t="s">
        <v>82</v>
      </c>
    </row>
    <row r="243" s="27" customFormat="true" ht="97.5" hidden="false" customHeight="false" outlineLevel="0" collapsed="false">
      <c r="A243" s="22"/>
      <c r="B243" s="23"/>
      <c r="C243" s="22"/>
      <c r="D243" s="198" t="s">
        <v>139</v>
      </c>
      <c r="E243" s="22"/>
      <c r="F243" s="202" t="s">
        <v>316</v>
      </c>
      <c r="G243" s="22"/>
      <c r="H243" s="22"/>
      <c r="I243" s="109"/>
      <c r="J243" s="22"/>
      <c r="K243" s="22"/>
      <c r="L243" s="23"/>
      <c r="M243" s="200"/>
      <c r="N243" s="201"/>
      <c r="O243" s="60"/>
      <c r="P243" s="60"/>
      <c r="Q243" s="60"/>
      <c r="R243" s="60"/>
      <c r="S243" s="60"/>
      <c r="T243" s="61"/>
      <c r="U243" s="22"/>
      <c r="V243" s="22"/>
      <c r="W243" s="22"/>
      <c r="X243" s="22"/>
      <c r="Y243" s="22"/>
      <c r="Z243" s="22"/>
      <c r="AA243" s="22"/>
      <c r="AB243" s="22"/>
      <c r="AC243" s="22"/>
      <c r="AD243" s="22"/>
      <c r="AE243" s="22"/>
      <c r="AT243" s="3" t="s">
        <v>139</v>
      </c>
      <c r="AU243" s="3" t="s">
        <v>82</v>
      </c>
    </row>
    <row r="244" s="203" customFormat="true" ht="11.25" hidden="false" customHeight="false" outlineLevel="0" collapsed="false">
      <c r="B244" s="204"/>
      <c r="D244" s="198" t="s">
        <v>141</v>
      </c>
      <c r="E244" s="205"/>
      <c r="F244" s="206" t="s">
        <v>317</v>
      </c>
      <c r="H244" s="207" t="n">
        <v>2</v>
      </c>
      <c r="I244" s="208"/>
      <c r="L244" s="204"/>
      <c r="M244" s="209"/>
      <c r="N244" s="210"/>
      <c r="O244" s="210"/>
      <c r="P244" s="210"/>
      <c r="Q244" s="210"/>
      <c r="R244" s="210"/>
      <c r="S244" s="210"/>
      <c r="T244" s="211"/>
      <c r="AT244" s="205" t="s">
        <v>141</v>
      </c>
      <c r="AU244" s="205" t="s">
        <v>82</v>
      </c>
      <c r="AV244" s="203" t="s">
        <v>82</v>
      </c>
      <c r="AW244" s="203" t="s">
        <v>29</v>
      </c>
      <c r="AX244" s="203" t="s">
        <v>80</v>
      </c>
      <c r="AY244" s="205" t="s">
        <v>128</v>
      </c>
    </row>
    <row r="245" s="27" customFormat="true" ht="16.5" hidden="false" customHeight="true" outlineLevel="0" collapsed="false">
      <c r="A245" s="22"/>
      <c r="B245" s="184"/>
      <c r="C245" s="221" t="s">
        <v>318</v>
      </c>
      <c r="D245" s="221" t="s">
        <v>204</v>
      </c>
      <c r="E245" s="222" t="s">
        <v>319</v>
      </c>
      <c r="F245" s="223" t="s">
        <v>320</v>
      </c>
      <c r="G245" s="224" t="s">
        <v>222</v>
      </c>
      <c r="H245" s="225" t="n">
        <v>2</v>
      </c>
      <c r="I245" s="226"/>
      <c r="J245" s="227" t="n">
        <f aca="false">ROUND(I245*H245,2)</f>
        <v>0</v>
      </c>
      <c r="K245" s="223" t="s">
        <v>134</v>
      </c>
      <c r="L245" s="228"/>
      <c r="M245" s="229"/>
      <c r="N245" s="230" t="s">
        <v>37</v>
      </c>
      <c r="O245" s="60"/>
      <c r="P245" s="194" t="n">
        <f aca="false">O245*H245</f>
        <v>0</v>
      </c>
      <c r="Q245" s="194" t="n">
        <v>0.0021</v>
      </c>
      <c r="R245" s="194" t="n">
        <f aca="false">Q245*H245</f>
        <v>0.0042</v>
      </c>
      <c r="S245" s="194" t="n">
        <v>0</v>
      </c>
      <c r="T245" s="195" t="n">
        <f aca="false">S245*H245</f>
        <v>0</v>
      </c>
      <c r="U245" s="22"/>
      <c r="V245" s="22"/>
      <c r="W245" s="22"/>
      <c r="X245" s="22"/>
      <c r="Y245" s="22"/>
      <c r="Z245" s="22"/>
      <c r="AA245" s="22"/>
      <c r="AB245" s="22"/>
      <c r="AC245" s="22"/>
      <c r="AD245" s="22"/>
      <c r="AE245" s="22"/>
      <c r="AR245" s="196" t="s">
        <v>203</v>
      </c>
      <c r="AT245" s="196" t="s">
        <v>204</v>
      </c>
      <c r="AU245" s="196" t="s">
        <v>82</v>
      </c>
      <c r="AY245" s="3" t="s">
        <v>128</v>
      </c>
      <c r="BE245" s="197" t="n">
        <f aca="false">IF(N245="základní",J245,0)</f>
        <v>0</v>
      </c>
      <c r="BF245" s="197" t="n">
        <f aca="false">IF(N245="snížená",J245,0)</f>
        <v>0</v>
      </c>
      <c r="BG245" s="197" t="n">
        <f aca="false">IF(N245="zákl. přenesená",J245,0)</f>
        <v>0</v>
      </c>
      <c r="BH245" s="197" t="n">
        <f aca="false">IF(N245="sníž. přenesená",J245,0)</f>
        <v>0</v>
      </c>
      <c r="BI245" s="197" t="n">
        <f aca="false">IF(N245="nulová",J245,0)</f>
        <v>0</v>
      </c>
      <c r="BJ245" s="3" t="s">
        <v>80</v>
      </c>
      <c r="BK245" s="197" t="n">
        <f aca="false">ROUND(I245*H245,2)</f>
        <v>0</v>
      </c>
      <c r="BL245" s="3" t="s">
        <v>135</v>
      </c>
      <c r="BM245" s="196" t="s">
        <v>321</v>
      </c>
    </row>
    <row r="246" s="27" customFormat="true" ht="11.25" hidden="false" customHeight="false" outlineLevel="0" collapsed="false">
      <c r="A246" s="22"/>
      <c r="B246" s="23"/>
      <c r="C246" s="22"/>
      <c r="D246" s="198" t="s">
        <v>137</v>
      </c>
      <c r="E246" s="22"/>
      <c r="F246" s="199" t="s">
        <v>320</v>
      </c>
      <c r="G246" s="22"/>
      <c r="H246" s="22"/>
      <c r="I246" s="109"/>
      <c r="J246" s="22"/>
      <c r="K246" s="22"/>
      <c r="L246" s="23"/>
      <c r="M246" s="200"/>
      <c r="N246" s="201"/>
      <c r="O246" s="60"/>
      <c r="P246" s="60"/>
      <c r="Q246" s="60"/>
      <c r="R246" s="60"/>
      <c r="S246" s="60"/>
      <c r="T246" s="61"/>
      <c r="U246" s="22"/>
      <c r="V246" s="22"/>
      <c r="W246" s="22"/>
      <c r="X246" s="22"/>
      <c r="Y246" s="22"/>
      <c r="Z246" s="22"/>
      <c r="AA246" s="22"/>
      <c r="AB246" s="22"/>
      <c r="AC246" s="22"/>
      <c r="AD246" s="22"/>
      <c r="AE246" s="22"/>
      <c r="AT246" s="3" t="s">
        <v>137</v>
      </c>
      <c r="AU246" s="3" t="s">
        <v>82</v>
      </c>
    </row>
    <row r="247" s="203" customFormat="true" ht="11.25" hidden="false" customHeight="false" outlineLevel="0" collapsed="false">
      <c r="B247" s="204"/>
      <c r="D247" s="198" t="s">
        <v>141</v>
      </c>
      <c r="E247" s="205"/>
      <c r="F247" s="206" t="s">
        <v>322</v>
      </c>
      <c r="H247" s="207" t="n">
        <v>2</v>
      </c>
      <c r="I247" s="208"/>
      <c r="L247" s="204"/>
      <c r="M247" s="209"/>
      <c r="N247" s="210"/>
      <c r="O247" s="210"/>
      <c r="P247" s="210"/>
      <c r="Q247" s="210"/>
      <c r="R247" s="210"/>
      <c r="S247" s="210"/>
      <c r="T247" s="211"/>
      <c r="AT247" s="205" t="s">
        <v>141</v>
      </c>
      <c r="AU247" s="205" t="s">
        <v>82</v>
      </c>
      <c r="AV247" s="203" t="s">
        <v>82</v>
      </c>
      <c r="AW247" s="203" t="s">
        <v>29</v>
      </c>
      <c r="AX247" s="203" t="s">
        <v>80</v>
      </c>
      <c r="AY247" s="205" t="s">
        <v>128</v>
      </c>
    </row>
    <row r="248" s="27" customFormat="true" ht="21.75" hidden="false" customHeight="true" outlineLevel="0" collapsed="false">
      <c r="A248" s="22"/>
      <c r="B248" s="184"/>
      <c r="C248" s="185" t="s">
        <v>6</v>
      </c>
      <c r="D248" s="185" t="s">
        <v>130</v>
      </c>
      <c r="E248" s="186" t="s">
        <v>323</v>
      </c>
      <c r="F248" s="187" t="s">
        <v>324</v>
      </c>
      <c r="G248" s="188" t="s">
        <v>325</v>
      </c>
      <c r="H248" s="189" t="n">
        <v>80</v>
      </c>
      <c r="I248" s="190"/>
      <c r="J248" s="191" t="n">
        <f aca="false">ROUND(I248*H248,2)</f>
        <v>0</v>
      </c>
      <c r="K248" s="187" t="s">
        <v>134</v>
      </c>
      <c r="L248" s="23"/>
      <c r="M248" s="192"/>
      <c r="N248" s="193" t="s">
        <v>37</v>
      </c>
      <c r="O248" s="60"/>
      <c r="P248" s="194" t="n">
        <f aca="false">O248*H248</f>
        <v>0</v>
      </c>
      <c r="Q248" s="194" t="n">
        <v>0.1554</v>
      </c>
      <c r="R248" s="194" t="n">
        <f aca="false">Q248*H248</f>
        <v>12.432</v>
      </c>
      <c r="S248" s="194" t="n">
        <v>0</v>
      </c>
      <c r="T248" s="195" t="n">
        <f aca="false">S248*H248</f>
        <v>0</v>
      </c>
      <c r="U248" s="22"/>
      <c r="V248" s="22"/>
      <c r="W248" s="22"/>
      <c r="X248" s="22"/>
      <c r="Y248" s="22"/>
      <c r="Z248" s="22"/>
      <c r="AA248" s="22"/>
      <c r="AB248" s="22"/>
      <c r="AC248" s="22"/>
      <c r="AD248" s="22"/>
      <c r="AE248" s="22"/>
      <c r="AR248" s="196" t="s">
        <v>135</v>
      </c>
      <c r="AT248" s="196" t="s">
        <v>130</v>
      </c>
      <c r="AU248" s="196" t="s">
        <v>82</v>
      </c>
      <c r="AY248" s="3" t="s">
        <v>128</v>
      </c>
      <c r="BE248" s="197" t="n">
        <f aca="false">IF(N248="základní",J248,0)</f>
        <v>0</v>
      </c>
      <c r="BF248" s="197" t="n">
        <f aca="false">IF(N248="snížená",J248,0)</f>
        <v>0</v>
      </c>
      <c r="BG248" s="197" t="n">
        <f aca="false">IF(N248="zákl. přenesená",J248,0)</f>
        <v>0</v>
      </c>
      <c r="BH248" s="197" t="n">
        <f aca="false">IF(N248="sníž. přenesená",J248,0)</f>
        <v>0</v>
      </c>
      <c r="BI248" s="197" t="n">
        <f aca="false">IF(N248="nulová",J248,0)</f>
        <v>0</v>
      </c>
      <c r="BJ248" s="3" t="s">
        <v>80</v>
      </c>
      <c r="BK248" s="197" t="n">
        <f aca="false">ROUND(I248*H248,2)</f>
        <v>0</v>
      </c>
      <c r="BL248" s="3" t="s">
        <v>135</v>
      </c>
      <c r="BM248" s="196" t="s">
        <v>326</v>
      </c>
    </row>
    <row r="249" s="27" customFormat="true" ht="29.25" hidden="false" customHeight="false" outlineLevel="0" collapsed="false">
      <c r="A249" s="22"/>
      <c r="B249" s="23"/>
      <c r="C249" s="22"/>
      <c r="D249" s="198" t="s">
        <v>137</v>
      </c>
      <c r="E249" s="22"/>
      <c r="F249" s="199" t="s">
        <v>327</v>
      </c>
      <c r="G249" s="22"/>
      <c r="H249" s="22"/>
      <c r="I249" s="109"/>
      <c r="J249" s="22"/>
      <c r="K249" s="22"/>
      <c r="L249" s="23"/>
      <c r="M249" s="200"/>
      <c r="N249" s="201"/>
      <c r="O249" s="60"/>
      <c r="P249" s="60"/>
      <c r="Q249" s="60"/>
      <c r="R249" s="60"/>
      <c r="S249" s="60"/>
      <c r="T249" s="61"/>
      <c r="U249" s="22"/>
      <c r="V249" s="22"/>
      <c r="W249" s="22"/>
      <c r="X249" s="22"/>
      <c r="Y249" s="22"/>
      <c r="Z249" s="22"/>
      <c r="AA249" s="22"/>
      <c r="AB249" s="22"/>
      <c r="AC249" s="22"/>
      <c r="AD249" s="22"/>
      <c r="AE249" s="22"/>
      <c r="AT249" s="3" t="s">
        <v>137</v>
      </c>
      <c r="AU249" s="3" t="s">
        <v>82</v>
      </c>
    </row>
    <row r="250" s="27" customFormat="true" ht="97.5" hidden="false" customHeight="false" outlineLevel="0" collapsed="false">
      <c r="A250" s="22"/>
      <c r="B250" s="23"/>
      <c r="C250" s="22"/>
      <c r="D250" s="198" t="s">
        <v>139</v>
      </c>
      <c r="E250" s="22"/>
      <c r="F250" s="202" t="s">
        <v>328</v>
      </c>
      <c r="G250" s="22"/>
      <c r="H250" s="22"/>
      <c r="I250" s="109"/>
      <c r="J250" s="22"/>
      <c r="K250" s="22"/>
      <c r="L250" s="23"/>
      <c r="M250" s="200"/>
      <c r="N250" s="201"/>
      <c r="O250" s="60"/>
      <c r="P250" s="60"/>
      <c r="Q250" s="60"/>
      <c r="R250" s="60"/>
      <c r="S250" s="60"/>
      <c r="T250" s="61"/>
      <c r="U250" s="22"/>
      <c r="V250" s="22"/>
      <c r="W250" s="22"/>
      <c r="X250" s="22"/>
      <c r="Y250" s="22"/>
      <c r="Z250" s="22"/>
      <c r="AA250" s="22"/>
      <c r="AB250" s="22"/>
      <c r="AC250" s="22"/>
      <c r="AD250" s="22"/>
      <c r="AE250" s="22"/>
      <c r="AT250" s="3" t="s">
        <v>139</v>
      </c>
      <c r="AU250" s="3" t="s">
        <v>82</v>
      </c>
    </row>
    <row r="251" s="203" customFormat="true" ht="11.25" hidden="false" customHeight="false" outlineLevel="0" collapsed="false">
      <c r="B251" s="204"/>
      <c r="D251" s="198" t="s">
        <v>141</v>
      </c>
      <c r="E251" s="205"/>
      <c r="F251" s="206" t="s">
        <v>329</v>
      </c>
      <c r="H251" s="207" t="n">
        <v>80</v>
      </c>
      <c r="I251" s="208"/>
      <c r="L251" s="204"/>
      <c r="M251" s="209"/>
      <c r="N251" s="210"/>
      <c r="O251" s="210"/>
      <c r="P251" s="210"/>
      <c r="Q251" s="210"/>
      <c r="R251" s="210"/>
      <c r="S251" s="210"/>
      <c r="T251" s="211"/>
      <c r="AT251" s="205" t="s">
        <v>141</v>
      </c>
      <c r="AU251" s="205" t="s">
        <v>82</v>
      </c>
      <c r="AV251" s="203" t="s">
        <v>82</v>
      </c>
      <c r="AW251" s="203" t="s">
        <v>29</v>
      </c>
      <c r="AX251" s="203" t="s">
        <v>80</v>
      </c>
      <c r="AY251" s="205" t="s">
        <v>128</v>
      </c>
    </row>
    <row r="252" s="27" customFormat="true" ht="16.5" hidden="false" customHeight="true" outlineLevel="0" collapsed="false">
      <c r="A252" s="22"/>
      <c r="B252" s="184"/>
      <c r="C252" s="221" t="s">
        <v>330</v>
      </c>
      <c r="D252" s="221" t="s">
        <v>204</v>
      </c>
      <c r="E252" s="222" t="s">
        <v>331</v>
      </c>
      <c r="F252" s="223" t="s">
        <v>332</v>
      </c>
      <c r="G252" s="224" t="s">
        <v>325</v>
      </c>
      <c r="H252" s="225" t="n">
        <v>80</v>
      </c>
      <c r="I252" s="226"/>
      <c r="J252" s="227" t="n">
        <f aca="false">ROUND(I252*H252,2)</f>
        <v>0</v>
      </c>
      <c r="K252" s="223" t="s">
        <v>134</v>
      </c>
      <c r="L252" s="228"/>
      <c r="M252" s="229"/>
      <c r="N252" s="230" t="s">
        <v>37</v>
      </c>
      <c r="O252" s="60"/>
      <c r="P252" s="194" t="n">
        <f aca="false">O252*H252</f>
        <v>0</v>
      </c>
      <c r="Q252" s="194" t="n">
        <v>0.08</v>
      </c>
      <c r="R252" s="194" t="n">
        <f aca="false">Q252*H252</f>
        <v>6.4</v>
      </c>
      <c r="S252" s="194" t="n">
        <v>0</v>
      </c>
      <c r="T252" s="195" t="n">
        <f aca="false">S252*H252</f>
        <v>0</v>
      </c>
      <c r="U252" s="22"/>
      <c r="V252" s="22"/>
      <c r="W252" s="22"/>
      <c r="X252" s="22"/>
      <c r="Y252" s="22"/>
      <c r="Z252" s="22"/>
      <c r="AA252" s="22"/>
      <c r="AB252" s="22"/>
      <c r="AC252" s="22"/>
      <c r="AD252" s="22"/>
      <c r="AE252" s="22"/>
      <c r="AR252" s="196" t="s">
        <v>203</v>
      </c>
      <c r="AT252" s="196" t="s">
        <v>204</v>
      </c>
      <c r="AU252" s="196" t="s">
        <v>82</v>
      </c>
      <c r="AY252" s="3" t="s">
        <v>128</v>
      </c>
      <c r="BE252" s="197" t="n">
        <f aca="false">IF(N252="základní",J252,0)</f>
        <v>0</v>
      </c>
      <c r="BF252" s="197" t="n">
        <f aca="false">IF(N252="snížená",J252,0)</f>
        <v>0</v>
      </c>
      <c r="BG252" s="197" t="n">
        <f aca="false">IF(N252="zákl. přenesená",J252,0)</f>
        <v>0</v>
      </c>
      <c r="BH252" s="197" t="n">
        <f aca="false">IF(N252="sníž. přenesená",J252,0)</f>
        <v>0</v>
      </c>
      <c r="BI252" s="197" t="n">
        <f aca="false">IF(N252="nulová",J252,0)</f>
        <v>0</v>
      </c>
      <c r="BJ252" s="3" t="s">
        <v>80</v>
      </c>
      <c r="BK252" s="197" t="n">
        <f aca="false">ROUND(I252*H252,2)</f>
        <v>0</v>
      </c>
      <c r="BL252" s="3" t="s">
        <v>135</v>
      </c>
      <c r="BM252" s="196" t="s">
        <v>333</v>
      </c>
    </row>
    <row r="253" s="27" customFormat="true" ht="11.25" hidden="false" customHeight="false" outlineLevel="0" collapsed="false">
      <c r="A253" s="22"/>
      <c r="B253" s="23"/>
      <c r="C253" s="22"/>
      <c r="D253" s="198" t="s">
        <v>137</v>
      </c>
      <c r="E253" s="22"/>
      <c r="F253" s="199" t="s">
        <v>332</v>
      </c>
      <c r="G253" s="22"/>
      <c r="H253" s="22"/>
      <c r="I253" s="109"/>
      <c r="J253" s="22"/>
      <c r="K253" s="22"/>
      <c r="L253" s="23"/>
      <c r="M253" s="200"/>
      <c r="N253" s="201"/>
      <c r="O253" s="60"/>
      <c r="P253" s="60"/>
      <c r="Q253" s="60"/>
      <c r="R253" s="60"/>
      <c r="S253" s="60"/>
      <c r="T253" s="61"/>
      <c r="U253" s="22"/>
      <c r="V253" s="22"/>
      <c r="W253" s="22"/>
      <c r="X253" s="22"/>
      <c r="Y253" s="22"/>
      <c r="Z253" s="22"/>
      <c r="AA253" s="22"/>
      <c r="AB253" s="22"/>
      <c r="AC253" s="22"/>
      <c r="AD253" s="22"/>
      <c r="AE253" s="22"/>
      <c r="AT253" s="3" t="s">
        <v>137</v>
      </c>
      <c r="AU253" s="3" t="s">
        <v>82</v>
      </c>
    </row>
    <row r="254" s="203" customFormat="true" ht="11.25" hidden="false" customHeight="false" outlineLevel="0" collapsed="false">
      <c r="B254" s="204"/>
      <c r="D254" s="198" t="s">
        <v>141</v>
      </c>
      <c r="E254" s="205"/>
      <c r="F254" s="206" t="s">
        <v>334</v>
      </c>
      <c r="H254" s="207" t="n">
        <v>80</v>
      </c>
      <c r="I254" s="208"/>
      <c r="L254" s="204"/>
      <c r="M254" s="209"/>
      <c r="N254" s="210"/>
      <c r="O254" s="210"/>
      <c r="P254" s="210"/>
      <c r="Q254" s="210"/>
      <c r="R254" s="210"/>
      <c r="S254" s="210"/>
      <c r="T254" s="211"/>
      <c r="AT254" s="205" t="s">
        <v>141</v>
      </c>
      <c r="AU254" s="205" t="s">
        <v>82</v>
      </c>
      <c r="AV254" s="203" t="s">
        <v>82</v>
      </c>
      <c r="AW254" s="203" t="s">
        <v>29</v>
      </c>
      <c r="AX254" s="203" t="s">
        <v>80</v>
      </c>
      <c r="AY254" s="205" t="s">
        <v>128</v>
      </c>
    </row>
    <row r="255" s="27" customFormat="true" ht="21.75" hidden="false" customHeight="true" outlineLevel="0" collapsed="false">
      <c r="A255" s="22"/>
      <c r="B255" s="184"/>
      <c r="C255" s="185" t="s">
        <v>335</v>
      </c>
      <c r="D255" s="185" t="s">
        <v>130</v>
      </c>
      <c r="E255" s="186" t="s">
        <v>336</v>
      </c>
      <c r="F255" s="187" t="s">
        <v>337</v>
      </c>
      <c r="G255" s="188" t="s">
        <v>325</v>
      </c>
      <c r="H255" s="189" t="n">
        <v>95</v>
      </c>
      <c r="I255" s="190"/>
      <c r="J255" s="191" t="n">
        <f aca="false">ROUND(I255*H255,2)</f>
        <v>0</v>
      </c>
      <c r="K255" s="187" t="s">
        <v>134</v>
      </c>
      <c r="L255" s="23"/>
      <c r="M255" s="192"/>
      <c r="N255" s="193" t="s">
        <v>37</v>
      </c>
      <c r="O255" s="60"/>
      <c r="P255" s="194" t="n">
        <f aca="false">O255*H255</f>
        <v>0</v>
      </c>
      <c r="Q255" s="194" t="n">
        <v>0.00061</v>
      </c>
      <c r="R255" s="194" t="n">
        <f aca="false">Q255*H255</f>
        <v>0.05795</v>
      </c>
      <c r="S255" s="194" t="n">
        <v>0</v>
      </c>
      <c r="T255" s="195" t="n">
        <f aca="false">S255*H255</f>
        <v>0</v>
      </c>
      <c r="U255" s="22"/>
      <c r="V255" s="22"/>
      <c r="W255" s="22"/>
      <c r="X255" s="22"/>
      <c r="Y255" s="22"/>
      <c r="Z255" s="22"/>
      <c r="AA255" s="22"/>
      <c r="AB255" s="22"/>
      <c r="AC255" s="22"/>
      <c r="AD255" s="22"/>
      <c r="AE255" s="22"/>
      <c r="AR255" s="196" t="s">
        <v>135</v>
      </c>
      <c r="AT255" s="196" t="s">
        <v>130</v>
      </c>
      <c r="AU255" s="196" t="s">
        <v>82</v>
      </c>
      <c r="AY255" s="3" t="s">
        <v>128</v>
      </c>
      <c r="BE255" s="197" t="n">
        <f aca="false">IF(N255="základní",J255,0)</f>
        <v>0</v>
      </c>
      <c r="BF255" s="197" t="n">
        <f aca="false">IF(N255="snížená",J255,0)</f>
        <v>0</v>
      </c>
      <c r="BG255" s="197" t="n">
        <f aca="false">IF(N255="zákl. přenesená",J255,0)</f>
        <v>0</v>
      </c>
      <c r="BH255" s="197" t="n">
        <f aca="false">IF(N255="sníž. přenesená",J255,0)</f>
        <v>0</v>
      </c>
      <c r="BI255" s="197" t="n">
        <f aca="false">IF(N255="nulová",J255,0)</f>
        <v>0</v>
      </c>
      <c r="BJ255" s="3" t="s">
        <v>80</v>
      </c>
      <c r="BK255" s="197" t="n">
        <f aca="false">ROUND(I255*H255,2)</f>
        <v>0</v>
      </c>
      <c r="BL255" s="3" t="s">
        <v>135</v>
      </c>
      <c r="BM255" s="196" t="s">
        <v>338</v>
      </c>
    </row>
    <row r="256" s="27" customFormat="true" ht="39" hidden="false" customHeight="false" outlineLevel="0" collapsed="false">
      <c r="A256" s="22"/>
      <c r="B256" s="23"/>
      <c r="C256" s="22"/>
      <c r="D256" s="198" t="s">
        <v>137</v>
      </c>
      <c r="E256" s="22"/>
      <c r="F256" s="199" t="s">
        <v>339</v>
      </c>
      <c r="G256" s="22"/>
      <c r="H256" s="22"/>
      <c r="I256" s="109"/>
      <c r="J256" s="22"/>
      <c r="K256" s="22"/>
      <c r="L256" s="23"/>
      <c r="M256" s="200"/>
      <c r="N256" s="201"/>
      <c r="O256" s="60"/>
      <c r="P256" s="60"/>
      <c r="Q256" s="60"/>
      <c r="R256" s="60"/>
      <c r="S256" s="60"/>
      <c r="T256" s="61"/>
      <c r="U256" s="22"/>
      <c r="V256" s="22"/>
      <c r="W256" s="22"/>
      <c r="X256" s="22"/>
      <c r="Y256" s="22"/>
      <c r="Z256" s="22"/>
      <c r="AA256" s="22"/>
      <c r="AB256" s="22"/>
      <c r="AC256" s="22"/>
      <c r="AD256" s="22"/>
      <c r="AE256" s="22"/>
      <c r="AT256" s="3" t="s">
        <v>137</v>
      </c>
      <c r="AU256" s="3" t="s">
        <v>82</v>
      </c>
    </row>
    <row r="257" s="27" customFormat="true" ht="29.25" hidden="false" customHeight="false" outlineLevel="0" collapsed="false">
      <c r="A257" s="22"/>
      <c r="B257" s="23"/>
      <c r="C257" s="22"/>
      <c r="D257" s="198" t="s">
        <v>139</v>
      </c>
      <c r="E257" s="22"/>
      <c r="F257" s="202" t="s">
        <v>340</v>
      </c>
      <c r="G257" s="22"/>
      <c r="H257" s="22"/>
      <c r="I257" s="109"/>
      <c r="J257" s="22"/>
      <c r="K257" s="22"/>
      <c r="L257" s="23"/>
      <c r="M257" s="200"/>
      <c r="N257" s="201"/>
      <c r="O257" s="60"/>
      <c r="P257" s="60"/>
      <c r="Q257" s="60"/>
      <c r="R257" s="60"/>
      <c r="S257" s="60"/>
      <c r="T257" s="61"/>
      <c r="U257" s="22"/>
      <c r="V257" s="22"/>
      <c r="W257" s="22"/>
      <c r="X257" s="22"/>
      <c r="Y257" s="22"/>
      <c r="Z257" s="22"/>
      <c r="AA257" s="22"/>
      <c r="AB257" s="22"/>
      <c r="AC257" s="22"/>
      <c r="AD257" s="22"/>
      <c r="AE257" s="22"/>
      <c r="AT257" s="3" t="s">
        <v>139</v>
      </c>
      <c r="AU257" s="3" t="s">
        <v>82</v>
      </c>
    </row>
    <row r="258" s="203" customFormat="true" ht="22.5" hidden="false" customHeight="false" outlineLevel="0" collapsed="false">
      <c r="B258" s="204"/>
      <c r="D258" s="198" t="s">
        <v>141</v>
      </c>
      <c r="E258" s="205"/>
      <c r="F258" s="206" t="s">
        <v>341</v>
      </c>
      <c r="H258" s="207" t="n">
        <v>15</v>
      </c>
      <c r="I258" s="208"/>
      <c r="L258" s="204"/>
      <c r="M258" s="209"/>
      <c r="N258" s="210"/>
      <c r="O258" s="210"/>
      <c r="P258" s="210"/>
      <c r="Q258" s="210"/>
      <c r="R258" s="210"/>
      <c r="S258" s="210"/>
      <c r="T258" s="211"/>
      <c r="AT258" s="205" t="s">
        <v>141</v>
      </c>
      <c r="AU258" s="205" t="s">
        <v>82</v>
      </c>
      <c r="AV258" s="203" t="s">
        <v>82</v>
      </c>
      <c r="AW258" s="203" t="s">
        <v>29</v>
      </c>
      <c r="AX258" s="203" t="s">
        <v>72</v>
      </c>
      <c r="AY258" s="205" t="s">
        <v>128</v>
      </c>
    </row>
    <row r="259" s="203" customFormat="true" ht="22.5" hidden="false" customHeight="false" outlineLevel="0" collapsed="false">
      <c r="B259" s="204"/>
      <c r="D259" s="198" t="s">
        <v>141</v>
      </c>
      <c r="E259" s="205"/>
      <c r="F259" s="206" t="s">
        <v>342</v>
      </c>
      <c r="H259" s="207" t="n">
        <v>80</v>
      </c>
      <c r="I259" s="208"/>
      <c r="L259" s="204"/>
      <c r="M259" s="209"/>
      <c r="N259" s="210"/>
      <c r="O259" s="210"/>
      <c r="P259" s="210"/>
      <c r="Q259" s="210"/>
      <c r="R259" s="210"/>
      <c r="S259" s="210"/>
      <c r="T259" s="211"/>
      <c r="AT259" s="205" t="s">
        <v>141</v>
      </c>
      <c r="AU259" s="205" t="s">
        <v>82</v>
      </c>
      <c r="AV259" s="203" t="s">
        <v>82</v>
      </c>
      <c r="AW259" s="203" t="s">
        <v>29</v>
      </c>
      <c r="AX259" s="203" t="s">
        <v>72</v>
      </c>
      <c r="AY259" s="205" t="s">
        <v>128</v>
      </c>
    </row>
    <row r="260" s="212" customFormat="true" ht="11.25" hidden="false" customHeight="false" outlineLevel="0" collapsed="false">
      <c r="B260" s="213"/>
      <c r="D260" s="198" t="s">
        <v>141</v>
      </c>
      <c r="E260" s="214"/>
      <c r="F260" s="215" t="s">
        <v>143</v>
      </c>
      <c r="H260" s="216" t="n">
        <v>95</v>
      </c>
      <c r="I260" s="217"/>
      <c r="L260" s="213"/>
      <c r="M260" s="218"/>
      <c r="N260" s="219"/>
      <c r="O260" s="219"/>
      <c r="P260" s="219"/>
      <c r="Q260" s="219"/>
      <c r="R260" s="219"/>
      <c r="S260" s="219"/>
      <c r="T260" s="220"/>
      <c r="AT260" s="214" t="s">
        <v>141</v>
      </c>
      <c r="AU260" s="214" t="s">
        <v>82</v>
      </c>
      <c r="AV260" s="212" t="s">
        <v>135</v>
      </c>
      <c r="AW260" s="212" t="s">
        <v>29</v>
      </c>
      <c r="AX260" s="212" t="s">
        <v>80</v>
      </c>
      <c r="AY260" s="214" t="s">
        <v>128</v>
      </c>
    </row>
    <row r="261" s="27" customFormat="true" ht="16.5" hidden="false" customHeight="true" outlineLevel="0" collapsed="false">
      <c r="A261" s="22"/>
      <c r="B261" s="184"/>
      <c r="C261" s="185" t="s">
        <v>343</v>
      </c>
      <c r="D261" s="185" t="s">
        <v>130</v>
      </c>
      <c r="E261" s="186" t="s">
        <v>344</v>
      </c>
      <c r="F261" s="187" t="s">
        <v>345</v>
      </c>
      <c r="G261" s="188" t="s">
        <v>325</v>
      </c>
      <c r="H261" s="189" t="n">
        <v>15</v>
      </c>
      <c r="I261" s="190"/>
      <c r="J261" s="191" t="n">
        <f aca="false">ROUND(I261*H261,2)</f>
        <v>0</v>
      </c>
      <c r="K261" s="187" t="s">
        <v>134</v>
      </c>
      <c r="L261" s="23"/>
      <c r="M261" s="192"/>
      <c r="N261" s="193" t="s">
        <v>37</v>
      </c>
      <c r="O261" s="60"/>
      <c r="P261" s="194" t="n">
        <f aca="false">O261*H261</f>
        <v>0</v>
      </c>
      <c r="Q261" s="194" t="n">
        <v>0</v>
      </c>
      <c r="R261" s="194" t="n">
        <f aca="false">Q261*H261</f>
        <v>0</v>
      </c>
      <c r="S261" s="194" t="n">
        <v>0</v>
      </c>
      <c r="T261" s="195" t="n">
        <f aca="false">S261*H261</f>
        <v>0</v>
      </c>
      <c r="U261" s="22"/>
      <c r="V261" s="22"/>
      <c r="W261" s="22"/>
      <c r="X261" s="22"/>
      <c r="Y261" s="22"/>
      <c r="Z261" s="22"/>
      <c r="AA261" s="22"/>
      <c r="AB261" s="22"/>
      <c r="AC261" s="22"/>
      <c r="AD261" s="22"/>
      <c r="AE261" s="22"/>
      <c r="AR261" s="196" t="s">
        <v>135</v>
      </c>
      <c r="AT261" s="196" t="s">
        <v>130</v>
      </c>
      <c r="AU261" s="196" t="s">
        <v>82</v>
      </c>
      <c r="AY261" s="3" t="s">
        <v>128</v>
      </c>
      <c r="BE261" s="197" t="n">
        <f aca="false">IF(N261="základní",J261,0)</f>
        <v>0</v>
      </c>
      <c r="BF261" s="197" t="n">
        <f aca="false">IF(N261="snížená",J261,0)</f>
        <v>0</v>
      </c>
      <c r="BG261" s="197" t="n">
        <f aca="false">IF(N261="zákl. přenesená",J261,0)</f>
        <v>0</v>
      </c>
      <c r="BH261" s="197" t="n">
        <f aca="false">IF(N261="sníž. přenesená",J261,0)</f>
        <v>0</v>
      </c>
      <c r="BI261" s="197" t="n">
        <f aca="false">IF(N261="nulová",J261,0)</f>
        <v>0</v>
      </c>
      <c r="BJ261" s="3" t="s">
        <v>80</v>
      </c>
      <c r="BK261" s="197" t="n">
        <f aca="false">ROUND(I261*H261,2)</f>
        <v>0</v>
      </c>
      <c r="BL261" s="3" t="s">
        <v>135</v>
      </c>
      <c r="BM261" s="196" t="s">
        <v>346</v>
      </c>
    </row>
    <row r="262" s="27" customFormat="true" ht="19.5" hidden="false" customHeight="false" outlineLevel="0" collapsed="false">
      <c r="A262" s="22"/>
      <c r="B262" s="23"/>
      <c r="C262" s="22"/>
      <c r="D262" s="198" t="s">
        <v>137</v>
      </c>
      <c r="E262" s="22"/>
      <c r="F262" s="199" t="s">
        <v>347</v>
      </c>
      <c r="G262" s="22"/>
      <c r="H262" s="22"/>
      <c r="I262" s="109"/>
      <c r="J262" s="22"/>
      <c r="K262" s="22"/>
      <c r="L262" s="23"/>
      <c r="M262" s="200"/>
      <c r="N262" s="201"/>
      <c r="O262" s="60"/>
      <c r="P262" s="60"/>
      <c r="Q262" s="60"/>
      <c r="R262" s="60"/>
      <c r="S262" s="60"/>
      <c r="T262" s="61"/>
      <c r="U262" s="22"/>
      <c r="V262" s="22"/>
      <c r="W262" s="22"/>
      <c r="X262" s="22"/>
      <c r="Y262" s="22"/>
      <c r="Z262" s="22"/>
      <c r="AA262" s="22"/>
      <c r="AB262" s="22"/>
      <c r="AC262" s="22"/>
      <c r="AD262" s="22"/>
      <c r="AE262" s="22"/>
      <c r="AT262" s="3" t="s">
        <v>137</v>
      </c>
      <c r="AU262" s="3" t="s">
        <v>82</v>
      </c>
    </row>
    <row r="263" s="27" customFormat="true" ht="19.5" hidden="false" customHeight="false" outlineLevel="0" collapsed="false">
      <c r="A263" s="22"/>
      <c r="B263" s="23"/>
      <c r="C263" s="22"/>
      <c r="D263" s="198" t="s">
        <v>139</v>
      </c>
      <c r="E263" s="22"/>
      <c r="F263" s="202" t="s">
        <v>348</v>
      </c>
      <c r="G263" s="22"/>
      <c r="H263" s="22"/>
      <c r="I263" s="109"/>
      <c r="J263" s="22"/>
      <c r="K263" s="22"/>
      <c r="L263" s="23"/>
      <c r="M263" s="200"/>
      <c r="N263" s="201"/>
      <c r="O263" s="60"/>
      <c r="P263" s="60"/>
      <c r="Q263" s="60"/>
      <c r="R263" s="60"/>
      <c r="S263" s="60"/>
      <c r="T263" s="61"/>
      <c r="U263" s="22"/>
      <c r="V263" s="22"/>
      <c r="W263" s="22"/>
      <c r="X263" s="22"/>
      <c r="Y263" s="22"/>
      <c r="Z263" s="22"/>
      <c r="AA263" s="22"/>
      <c r="AB263" s="22"/>
      <c r="AC263" s="22"/>
      <c r="AD263" s="22"/>
      <c r="AE263" s="22"/>
      <c r="AT263" s="3" t="s">
        <v>139</v>
      </c>
      <c r="AU263" s="3" t="s">
        <v>82</v>
      </c>
    </row>
    <row r="264" s="203" customFormat="true" ht="22.5" hidden="false" customHeight="false" outlineLevel="0" collapsed="false">
      <c r="B264" s="204"/>
      <c r="D264" s="198" t="s">
        <v>141</v>
      </c>
      <c r="E264" s="205"/>
      <c r="F264" s="206" t="s">
        <v>349</v>
      </c>
      <c r="H264" s="207" t="n">
        <v>15</v>
      </c>
      <c r="I264" s="208"/>
      <c r="L264" s="204"/>
      <c r="M264" s="209"/>
      <c r="N264" s="210"/>
      <c r="O264" s="210"/>
      <c r="P264" s="210"/>
      <c r="Q264" s="210"/>
      <c r="R264" s="210"/>
      <c r="S264" s="210"/>
      <c r="T264" s="211"/>
      <c r="AT264" s="205" t="s">
        <v>141</v>
      </c>
      <c r="AU264" s="205" t="s">
        <v>82</v>
      </c>
      <c r="AV264" s="203" t="s">
        <v>82</v>
      </c>
      <c r="AW264" s="203" t="s">
        <v>29</v>
      </c>
      <c r="AX264" s="203" t="s">
        <v>80</v>
      </c>
      <c r="AY264" s="205" t="s">
        <v>128</v>
      </c>
    </row>
    <row r="265" s="27" customFormat="true" ht="21.75" hidden="false" customHeight="true" outlineLevel="0" collapsed="false">
      <c r="A265" s="22"/>
      <c r="B265" s="184"/>
      <c r="C265" s="185" t="s">
        <v>350</v>
      </c>
      <c r="D265" s="185" t="s">
        <v>130</v>
      </c>
      <c r="E265" s="186" t="s">
        <v>351</v>
      </c>
      <c r="F265" s="187" t="s">
        <v>352</v>
      </c>
      <c r="G265" s="188" t="s">
        <v>133</v>
      </c>
      <c r="H265" s="189" t="n">
        <v>20</v>
      </c>
      <c r="I265" s="190"/>
      <c r="J265" s="191" t="n">
        <f aca="false">ROUND(I265*H265,2)</f>
        <v>0</v>
      </c>
      <c r="K265" s="187" t="s">
        <v>134</v>
      </c>
      <c r="L265" s="23"/>
      <c r="M265" s="192"/>
      <c r="N265" s="193" t="s">
        <v>37</v>
      </c>
      <c r="O265" s="60"/>
      <c r="P265" s="194" t="n">
        <f aca="false">O265*H265</f>
        <v>0</v>
      </c>
      <c r="Q265" s="194" t="n">
        <v>1E-005</v>
      </c>
      <c r="R265" s="194" t="n">
        <f aca="false">Q265*H265</f>
        <v>0.0002</v>
      </c>
      <c r="S265" s="194" t="n">
        <v>0</v>
      </c>
      <c r="T265" s="195" t="n">
        <f aca="false">S265*H265</f>
        <v>0</v>
      </c>
      <c r="U265" s="22"/>
      <c r="V265" s="22"/>
      <c r="W265" s="22"/>
      <c r="X265" s="22"/>
      <c r="Y265" s="22"/>
      <c r="Z265" s="22"/>
      <c r="AA265" s="22"/>
      <c r="AB265" s="22"/>
      <c r="AC265" s="22"/>
      <c r="AD265" s="22"/>
      <c r="AE265" s="22"/>
      <c r="AR265" s="196" t="s">
        <v>135</v>
      </c>
      <c r="AT265" s="196" t="s">
        <v>130</v>
      </c>
      <c r="AU265" s="196" t="s">
        <v>82</v>
      </c>
      <c r="AY265" s="3" t="s">
        <v>128</v>
      </c>
      <c r="BE265" s="197" t="n">
        <f aca="false">IF(N265="základní",J265,0)</f>
        <v>0</v>
      </c>
      <c r="BF265" s="197" t="n">
        <f aca="false">IF(N265="snížená",J265,0)</f>
        <v>0</v>
      </c>
      <c r="BG265" s="197" t="n">
        <f aca="false">IF(N265="zákl. přenesená",J265,0)</f>
        <v>0</v>
      </c>
      <c r="BH265" s="197" t="n">
        <f aca="false">IF(N265="sníž. přenesená",J265,0)</f>
        <v>0</v>
      </c>
      <c r="BI265" s="197" t="n">
        <f aca="false">IF(N265="nulová",J265,0)</f>
        <v>0</v>
      </c>
      <c r="BJ265" s="3" t="s">
        <v>80</v>
      </c>
      <c r="BK265" s="197" t="n">
        <f aca="false">ROUND(I265*H265,2)</f>
        <v>0</v>
      </c>
      <c r="BL265" s="3" t="s">
        <v>135</v>
      </c>
      <c r="BM265" s="196" t="s">
        <v>353</v>
      </c>
    </row>
    <row r="266" s="27" customFormat="true" ht="19.5" hidden="false" customHeight="false" outlineLevel="0" collapsed="false">
      <c r="A266" s="22"/>
      <c r="B266" s="23"/>
      <c r="C266" s="22"/>
      <c r="D266" s="198" t="s">
        <v>137</v>
      </c>
      <c r="E266" s="22"/>
      <c r="F266" s="199" t="s">
        <v>354</v>
      </c>
      <c r="G266" s="22"/>
      <c r="H266" s="22"/>
      <c r="I266" s="109"/>
      <c r="J266" s="22"/>
      <c r="K266" s="22"/>
      <c r="L266" s="23"/>
      <c r="M266" s="200"/>
      <c r="N266" s="201"/>
      <c r="O266" s="60"/>
      <c r="P266" s="60"/>
      <c r="Q266" s="60"/>
      <c r="R266" s="60"/>
      <c r="S266" s="60"/>
      <c r="T266" s="61"/>
      <c r="U266" s="22"/>
      <c r="V266" s="22"/>
      <c r="W266" s="22"/>
      <c r="X266" s="22"/>
      <c r="Y266" s="22"/>
      <c r="Z266" s="22"/>
      <c r="AA266" s="22"/>
      <c r="AB266" s="22"/>
      <c r="AC266" s="22"/>
      <c r="AD266" s="22"/>
      <c r="AE266" s="22"/>
      <c r="AT266" s="3" t="s">
        <v>137</v>
      </c>
      <c r="AU266" s="3" t="s">
        <v>82</v>
      </c>
    </row>
    <row r="267" s="27" customFormat="true" ht="48.75" hidden="false" customHeight="false" outlineLevel="0" collapsed="false">
      <c r="A267" s="22"/>
      <c r="B267" s="23"/>
      <c r="C267" s="22"/>
      <c r="D267" s="198" t="s">
        <v>139</v>
      </c>
      <c r="E267" s="22"/>
      <c r="F267" s="202" t="s">
        <v>355</v>
      </c>
      <c r="G267" s="22"/>
      <c r="H267" s="22"/>
      <c r="I267" s="109"/>
      <c r="J267" s="22"/>
      <c r="K267" s="22"/>
      <c r="L267" s="23"/>
      <c r="M267" s="200"/>
      <c r="N267" s="201"/>
      <c r="O267" s="60"/>
      <c r="P267" s="60"/>
      <c r="Q267" s="60"/>
      <c r="R267" s="60"/>
      <c r="S267" s="60"/>
      <c r="T267" s="61"/>
      <c r="U267" s="22"/>
      <c r="V267" s="22"/>
      <c r="W267" s="22"/>
      <c r="X267" s="22"/>
      <c r="Y267" s="22"/>
      <c r="Z267" s="22"/>
      <c r="AA267" s="22"/>
      <c r="AB267" s="22"/>
      <c r="AC267" s="22"/>
      <c r="AD267" s="22"/>
      <c r="AE267" s="22"/>
      <c r="AT267" s="3" t="s">
        <v>139</v>
      </c>
      <c r="AU267" s="3" t="s">
        <v>82</v>
      </c>
    </row>
    <row r="268" s="203" customFormat="true" ht="22.5" hidden="false" customHeight="false" outlineLevel="0" collapsed="false">
      <c r="B268" s="204"/>
      <c r="D268" s="198" t="s">
        <v>141</v>
      </c>
      <c r="E268" s="205"/>
      <c r="F268" s="206" t="s">
        <v>356</v>
      </c>
      <c r="H268" s="207" t="n">
        <v>20</v>
      </c>
      <c r="I268" s="208"/>
      <c r="L268" s="204"/>
      <c r="M268" s="209"/>
      <c r="N268" s="210"/>
      <c r="O268" s="210"/>
      <c r="P268" s="210"/>
      <c r="Q268" s="210"/>
      <c r="R268" s="210"/>
      <c r="S268" s="210"/>
      <c r="T268" s="211"/>
      <c r="AT268" s="205" t="s">
        <v>141</v>
      </c>
      <c r="AU268" s="205" t="s">
        <v>82</v>
      </c>
      <c r="AV268" s="203" t="s">
        <v>82</v>
      </c>
      <c r="AW268" s="203" t="s">
        <v>29</v>
      </c>
      <c r="AX268" s="203" t="s">
        <v>80</v>
      </c>
      <c r="AY268" s="205" t="s">
        <v>128</v>
      </c>
    </row>
    <row r="269" s="27" customFormat="true" ht="21.75" hidden="false" customHeight="true" outlineLevel="0" collapsed="false">
      <c r="A269" s="22"/>
      <c r="B269" s="184"/>
      <c r="C269" s="185" t="s">
        <v>357</v>
      </c>
      <c r="D269" s="185" t="s">
        <v>130</v>
      </c>
      <c r="E269" s="186" t="s">
        <v>358</v>
      </c>
      <c r="F269" s="187" t="s">
        <v>359</v>
      </c>
      <c r="G269" s="188" t="s">
        <v>222</v>
      </c>
      <c r="H269" s="189" t="n">
        <v>1</v>
      </c>
      <c r="I269" s="190"/>
      <c r="J269" s="191" t="n">
        <f aca="false">ROUND(I269*H269,2)</f>
        <v>0</v>
      </c>
      <c r="K269" s="187" t="s">
        <v>134</v>
      </c>
      <c r="L269" s="23"/>
      <c r="M269" s="192"/>
      <c r="N269" s="193" t="s">
        <v>37</v>
      </c>
      <c r="O269" s="60"/>
      <c r="P269" s="194" t="n">
        <f aca="false">O269*H269</f>
        <v>0</v>
      </c>
      <c r="Q269" s="194" t="n">
        <v>0</v>
      </c>
      <c r="R269" s="194" t="n">
        <f aca="false">Q269*H269</f>
        <v>0</v>
      </c>
      <c r="S269" s="194" t="n">
        <v>0</v>
      </c>
      <c r="T269" s="195" t="n">
        <f aca="false">S269*H269</f>
        <v>0</v>
      </c>
      <c r="U269" s="22"/>
      <c r="V269" s="22"/>
      <c r="W269" s="22"/>
      <c r="X269" s="22"/>
      <c r="Y269" s="22"/>
      <c r="Z269" s="22"/>
      <c r="AA269" s="22"/>
      <c r="AB269" s="22"/>
      <c r="AC269" s="22"/>
      <c r="AD269" s="22"/>
      <c r="AE269" s="22"/>
      <c r="AR269" s="196" t="s">
        <v>135</v>
      </c>
      <c r="AT269" s="196" t="s">
        <v>130</v>
      </c>
      <c r="AU269" s="196" t="s">
        <v>82</v>
      </c>
      <c r="AY269" s="3" t="s">
        <v>128</v>
      </c>
      <c r="BE269" s="197" t="n">
        <f aca="false">IF(N269="základní",J269,0)</f>
        <v>0</v>
      </c>
      <c r="BF269" s="197" t="n">
        <f aca="false">IF(N269="snížená",J269,0)</f>
        <v>0</v>
      </c>
      <c r="BG269" s="197" t="n">
        <f aca="false">IF(N269="zákl. přenesená",J269,0)</f>
        <v>0</v>
      </c>
      <c r="BH269" s="197" t="n">
        <f aca="false">IF(N269="sníž. přenesená",J269,0)</f>
        <v>0</v>
      </c>
      <c r="BI269" s="197" t="n">
        <f aca="false">IF(N269="nulová",J269,0)</f>
        <v>0</v>
      </c>
      <c r="BJ269" s="3" t="s">
        <v>80</v>
      </c>
      <c r="BK269" s="197" t="n">
        <f aca="false">ROUND(I269*H269,2)</f>
        <v>0</v>
      </c>
      <c r="BL269" s="3" t="s">
        <v>135</v>
      </c>
      <c r="BM269" s="196" t="s">
        <v>360</v>
      </c>
    </row>
    <row r="270" s="27" customFormat="true" ht="11.25" hidden="false" customHeight="false" outlineLevel="0" collapsed="false">
      <c r="A270" s="22"/>
      <c r="B270" s="23"/>
      <c r="C270" s="22"/>
      <c r="D270" s="198" t="s">
        <v>137</v>
      </c>
      <c r="E270" s="22"/>
      <c r="F270" s="199" t="s">
        <v>359</v>
      </c>
      <c r="G270" s="22"/>
      <c r="H270" s="22"/>
      <c r="I270" s="109"/>
      <c r="J270" s="22"/>
      <c r="K270" s="22"/>
      <c r="L270" s="23"/>
      <c r="M270" s="200"/>
      <c r="N270" s="201"/>
      <c r="O270" s="60"/>
      <c r="P270" s="60"/>
      <c r="Q270" s="60"/>
      <c r="R270" s="60"/>
      <c r="S270" s="60"/>
      <c r="T270" s="61"/>
      <c r="U270" s="22"/>
      <c r="V270" s="22"/>
      <c r="W270" s="22"/>
      <c r="X270" s="22"/>
      <c r="Y270" s="22"/>
      <c r="Z270" s="22"/>
      <c r="AA270" s="22"/>
      <c r="AB270" s="22"/>
      <c r="AC270" s="22"/>
      <c r="AD270" s="22"/>
      <c r="AE270" s="22"/>
      <c r="AT270" s="3" t="s">
        <v>137</v>
      </c>
      <c r="AU270" s="3" t="s">
        <v>82</v>
      </c>
    </row>
    <row r="271" s="231" customFormat="true" ht="11.25" hidden="false" customHeight="false" outlineLevel="0" collapsed="false">
      <c r="B271" s="232"/>
      <c r="D271" s="198" t="s">
        <v>141</v>
      </c>
      <c r="E271" s="233"/>
      <c r="F271" s="234" t="s">
        <v>361</v>
      </c>
      <c r="H271" s="233"/>
      <c r="I271" s="235"/>
      <c r="L271" s="232"/>
      <c r="M271" s="236"/>
      <c r="N271" s="237"/>
      <c r="O271" s="237"/>
      <c r="P271" s="237"/>
      <c r="Q271" s="237"/>
      <c r="R271" s="237"/>
      <c r="S271" s="237"/>
      <c r="T271" s="238"/>
      <c r="AT271" s="233" t="s">
        <v>141</v>
      </c>
      <c r="AU271" s="233" t="s">
        <v>82</v>
      </c>
      <c r="AV271" s="231" t="s">
        <v>80</v>
      </c>
      <c r="AW271" s="231" t="s">
        <v>29</v>
      </c>
      <c r="AX271" s="231" t="s">
        <v>72</v>
      </c>
      <c r="AY271" s="233" t="s">
        <v>128</v>
      </c>
    </row>
    <row r="272" s="203" customFormat="true" ht="11.25" hidden="false" customHeight="false" outlineLevel="0" collapsed="false">
      <c r="B272" s="204"/>
      <c r="D272" s="198" t="s">
        <v>141</v>
      </c>
      <c r="E272" s="205"/>
      <c r="F272" s="206" t="s">
        <v>362</v>
      </c>
      <c r="H272" s="207" t="n">
        <v>1</v>
      </c>
      <c r="I272" s="208"/>
      <c r="L272" s="204"/>
      <c r="M272" s="209"/>
      <c r="N272" s="210"/>
      <c r="O272" s="210"/>
      <c r="P272" s="210"/>
      <c r="Q272" s="210"/>
      <c r="R272" s="210"/>
      <c r="S272" s="210"/>
      <c r="T272" s="211"/>
      <c r="AT272" s="205" t="s">
        <v>141</v>
      </c>
      <c r="AU272" s="205" t="s">
        <v>82</v>
      </c>
      <c r="AV272" s="203" t="s">
        <v>82</v>
      </c>
      <c r="AW272" s="203" t="s">
        <v>29</v>
      </c>
      <c r="AX272" s="203" t="s">
        <v>80</v>
      </c>
      <c r="AY272" s="205" t="s">
        <v>128</v>
      </c>
    </row>
    <row r="273" s="170" customFormat="true" ht="22.5" hidden="false" customHeight="true" outlineLevel="0" collapsed="false">
      <c r="B273" s="171"/>
      <c r="D273" s="172" t="s">
        <v>71</v>
      </c>
      <c r="E273" s="182" t="s">
        <v>363</v>
      </c>
      <c r="F273" s="182" t="s">
        <v>364</v>
      </c>
      <c r="I273" s="174"/>
      <c r="J273" s="183" t="n">
        <f aca="false">BK273</f>
        <v>0</v>
      </c>
      <c r="L273" s="171"/>
      <c r="M273" s="176"/>
      <c r="N273" s="177"/>
      <c r="O273" s="177"/>
      <c r="P273" s="178" t="n">
        <f aca="false">SUM(P274:P293)</f>
        <v>0</v>
      </c>
      <c r="Q273" s="177"/>
      <c r="R273" s="178" t="n">
        <f aca="false">SUM(R274:R293)</f>
        <v>0</v>
      </c>
      <c r="S273" s="177"/>
      <c r="T273" s="179" t="n">
        <f aca="false">SUM(T274:T293)</f>
        <v>0</v>
      </c>
      <c r="AR273" s="172" t="s">
        <v>80</v>
      </c>
      <c r="AT273" s="180" t="s">
        <v>71</v>
      </c>
      <c r="AU273" s="180" t="s">
        <v>80</v>
      </c>
      <c r="AY273" s="172" t="s">
        <v>128</v>
      </c>
      <c r="BK273" s="181" t="n">
        <f aca="false">SUM(BK274:BK293)</f>
        <v>0</v>
      </c>
    </row>
    <row r="274" s="27" customFormat="true" ht="21.75" hidden="false" customHeight="true" outlineLevel="0" collapsed="false">
      <c r="A274" s="22"/>
      <c r="B274" s="184"/>
      <c r="C274" s="185" t="s">
        <v>365</v>
      </c>
      <c r="D274" s="185" t="s">
        <v>130</v>
      </c>
      <c r="E274" s="186" t="s">
        <v>366</v>
      </c>
      <c r="F274" s="187" t="s">
        <v>367</v>
      </c>
      <c r="G274" s="188" t="s">
        <v>368</v>
      </c>
      <c r="H274" s="189" t="n">
        <v>132.35</v>
      </c>
      <c r="I274" s="190"/>
      <c r="J274" s="191" t="n">
        <f aca="false">ROUND(I274*H274,2)</f>
        <v>0</v>
      </c>
      <c r="K274" s="187" t="s">
        <v>134</v>
      </c>
      <c r="L274" s="23"/>
      <c r="M274" s="192"/>
      <c r="N274" s="193" t="s">
        <v>37</v>
      </c>
      <c r="O274" s="60"/>
      <c r="P274" s="194" t="n">
        <f aca="false">O274*H274</f>
        <v>0</v>
      </c>
      <c r="Q274" s="194" t="n">
        <v>0</v>
      </c>
      <c r="R274" s="194" t="n">
        <f aca="false">Q274*H274</f>
        <v>0</v>
      </c>
      <c r="S274" s="194" t="n">
        <v>0</v>
      </c>
      <c r="T274" s="195" t="n">
        <f aca="false">S274*H274</f>
        <v>0</v>
      </c>
      <c r="U274" s="22"/>
      <c r="V274" s="22"/>
      <c r="W274" s="22"/>
      <c r="X274" s="22"/>
      <c r="Y274" s="22"/>
      <c r="Z274" s="22"/>
      <c r="AA274" s="22"/>
      <c r="AB274" s="22"/>
      <c r="AC274" s="22"/>
      <c r="AD274" s="22"/>
      <c r="AE274" s="22"/>
      <c r="AR274" s="196" t="s">
        <v>135</v>
      </c>
      <c r="AT274" s="196" t="s">
        <v>130</v>
      </c>
      <c r="AU274" s="196" t="s">
        <v>82</v>
      </c>
      <c r="AY274" s="3" t="s">
        <v>128</v>
      </c>
      <c r="BE274" s="197" t="n">
        <f aca="false">IF(N274="základní",J274,0)</f>
        <v>0</v>
      </c>
      <c r="BF274" s="197" t="n">
        <f aca="false">IF(N274="snížená",J274,0)</f>
        <v>0</v>
      </c>
      <c r="BG274" s="197" t="n">
        <f aca="false">IF(N274="zákl. přenesená",J274,0)</f>
        <v>0</v>
      </c>
      <c r="BH274" s="197" t="n">
        <f aca="false">IF(N274="sníž. přenesená",J274,0)</f>
        <v>0</v>
      </c>
      <c r="BI274" s="197" t="n">
        <f aca="false">IF(N274="nulová",J274,0)</f>
        <v>0</v>
      </c>
      <c r="BJ274" s="3" t="s">
        <v>80</v>
      </c>
      <c r="BK274" s="197" t="n">
        <f aca="false">ROUND(I274*H274,2)</f>
        <v>0</v>
      </c>
      <c r="BL274" s="3" t="s">
        <v>135</v>
      </c>
      <c r="BM274" s="196" t="s">
        <v>369</v>
      </c>
    </row>
    <row r="275" s="27" customFormat="true" ht="29.25" hidden="false" customHeight="false" outlineLevel="0" collapsed="false">
      <c r="A275" s="22"/>
      <c r="B275" s="23"/>
      <c r="C275" s="22"/>
      <c r="D275" s="198" t="s">
        <v>137</v>
      </c>
      <c r="E275" s="22"/>
      <c r="F275" s="199" t="s">
        <v>370</v>
      </c>
      <c r="G275" s="22"/>
      <c r="H275" s="22"/>
      <c r="I275" s="109"/>
      <c r="J275" s="22"/>
      <c r="K275" s="22"/>
      <c r="L275" s="23"/>
      <c r="M275" s="200"/>
      <c r="N275" s="201"/>
      <c r="O275" s="60"/>
      <c r="P275" s="60"/>
      <c r="Q275" s="60"/>
      <c r="R275" s="60"/>
      <c r="S275" s="60"/>
      <c r="T275" s="61"/>
      <c r="U275" s="22"/>
      <c r="V275" s="22"/>
      <c r="W275" s="22"/>
      <c r="X275" s="22"/>
      <c r="Y275" s="22"/>
      <c r="Z275" s="22"/>
      <c r="AA275" s="22"/>
      <c r="AB275" s="22"/>
      <c r="AC275" s="22"/>
      <c r="AD275" s="22"/>
      <c r="AE275" s="22"/>
      <c r="AT275" s="3" t="s">
        <v>137</v>
      </c>
      <c r="AU275" s="3" t="s">
        <v>82</v>
      </c>
    </row>
    <row r="276" s="27" customFormat="true" ht="78" hidden="false" customHeight="false" outlineLevel="0" collapsed="false">
      <c r="A276" s="22"/>
      <c r="B276" s="23"/>
      <c r="C276" s="22"/>
      <c r="D276" s="198" t="s">
        <v>139</v>
      </c>
      <c r="E276" s="22"/>
      <c r="F276" s="202" t="s">
        <v>371</v>
      </c>
      <c r="G276" s="22"/>
      <c r="H276" s="22"/>
      <c r="I276" s="109"/>
      <c r="J276" s="22"/>
      <c r="K276" s="22"/>
      <c r="L276" s="23"/>
      <c r="M276" s="200"/>
      <c r="N276" s="201"/>
      <c r="O276" s="60"/>
      <c r="P276" s="60"/>
      <c r="Q276" s="60"/>
      <c r="R276" s="60"/>
      <c r="S276" s="60"/>
      <c r="T276" s="61"/>
      <c r="U276" s="22"/>
      <c r="V276" s="22"/>
      <c r="W276" s="22"/>
      <c r="X276" s="22"/>
      <c r="Y276" s="22"/>
      <c r="Z276" s="22"/>
      <c r="AA276" s="22"/>
      <c r="AB276" s="22"/>
      <c r="AC276" s="22"/>
      <c r="AD276" s="22"/>
      <c r="AE276" s="22"/>
      <c r="AT276" s="3" t="s">
        <v>139</v>
      </c>
      <c r="AU276" s="3" t="s">
        <v>82</v>
      </c>
    </row>
    <row r="277" s="203" customFormat="true" ht="11.25" hidden="false" customHeight="false" outlineLevel="0" collapsed="false">
      <c r="B277" s="204"/>
      <c r="D277" s="198" t="s">
        <v>141</v>
      </c>
      <c r="E277" s="205"/>
      <c r="F277" s="206" t="s">
        <v>372</v>
      </c>
      <c r="H277" s="207" t="n">
        <v>8.4</v>
      </c>
      <c r="I277" s="208"/>
      <c r="L277" s="204"/>
      <c r="M277" s="209"/>
      <c r="N277" s="210"/>
      <c r="O277" s="210"/>
      <c r="P277" s="210"/>
      <c r="Q277" s="210"/>
      <c r="R277" s="210"/>
      <c r="S277" s="210"/>
      <c r="T277" s="211"/>
      <c r="AT277" s="205" t="s">
        <v>141</v>
      </c>
      <c r="AU277" s="205" t="s">
        <v>82</v>
      </c>
      <c r="AV277" s="203" t="s">
        <v>82</v>
      </c>
      <c r="AW277" s="203" t="s">
        <v>29</v>
      </c>
      <c r="AX277" s="203" t="s">
        <v>72</v>
      </c>
      <c r="AY277" s="205" t="s">
        <v>128</v>
      </c>
    </row>
    <row r="278" s="203" customFormat="true" ht="11.25" hidden="false" customHeight="false" outlineLevel="0" collapsed="false">
      <c r="B278" s="204"/>
      <c r="D278" s="198" t="s">
        <v>141</v>
      </c>
      <c r="E278" s="205"/>
      <c r="F278" s="206" t="s">
        <v>373</v>
      </c>
      <c r="H278" s="207" t="n">
        <v>123.95</v>
      </c>
      <c r="I278" s="208"/>
      <c r="L278" s="204"/>
      <c r="M278" s="209"/>
      <c r="N278" s="210"/>
      <c r="O278" s="210"/>
      <c r="P278" s="210"/>
      <c r="Q278" s="210"/>
      <c r="R278" s="210"/>
      <c r="S278" s="210"/>
      <c r="T278" s="211"/>
      <c r="AT278" s="205" t="s">
        <v>141</v>
      </c>
      <c r="AU278" s="205" t="s">
        <v>82</v>
      </c>
      <c r="AV278" s="203" t="s">
        <v>82</v>
      </c>
      <c r="AW278" s="203" t="s">
        <v>29</v>
      </c>
      <c r="AX278" s="203" t="s">
        <v>72</v>
      </c>
      <c r="AY278" s="205" t="s">
        <v>128</v>
      </c>
    </row>
    <row r="279" s="212" customFormat="true" ht="11.25" hidden="false" customHeight="false" outlineLevel="0" collapsed="false">
      <c r="B279" s="213"/>
      <c r="D279" s="198" t="s">
        <v>141</v>
      </c>
      <c r="E279" s="214" t="s">
        <v>88</v>
      </c>
      <c r="F279" s="215" t="s">
        <v>143</v>
      </c>
      <c r="H279" s="216" t="n">
        <v>132.35</v>
      </c>
      <c r="I279" s="217"/>
      <c r="L279" s="213"/>
      <c r="M279" s="218"/>
      <c r="N279" s="219"/>
      <c r="O279" s="219"/>
      <c r="P279" s="219"/>
      <c r="Q279" s="219"/>
      <c r="R279" s="219"/>
      <c r="S279" s="219"/>
      <c r="T279" s="220"/>
      <c r="AT279" s="214" t="s">
        <v>141</v>
      </c>
      <c r="AU279" s="214" t="s">
        <v>82</v>
      </c>
      <c r="AV279" s="212" t="s">
        <v>135</v>
      </c>
      <c r="AW279" s="212" t="s">
        <v>29</v>
      </c>
      <c r="AX279" s="212" t="s">
        <v>80</v>
      </c>
      <c r="AY279" s="214" t="s">
        <v>128</v>
      </c>
    </row>
    <row r="280" s="27" customFormat="true" ht="21.75" hidden="false" customHeight="true" outlineLevel="0" collapsed="false">
      <c r="A280" s="22"/>
      <c r="B280" s="184"/>
      <c r="C280" s="185" t="s">
        <v>374</v>
      </c>
      <c r="D280" s="185" t="s">
        <v>130</v>
      </c>
      <c r="E280" s="186" t="s">
        <v>375</v>
      </c>
      <c r="F280" s="187" t="s">
        <v>376</v>
      </c>
      <c r="G280" s="188" t="s">
        <v>368</v>
      </c>
      <c r="H280" s="189" t="n">
        <v>7.04</v>
      </c>
      <c r="I280" s="190"/>
      <c r="J280" s="191" t="n">
        <f aca="false">ROUND(I280*H280,2)</f>
        <v>0</v>
      </c>
      <c r="K280" s="187" t="s">
        <v>134</v>
      </c>
      <c r="L280" s="23"/>
      <c r="M280" s="192"/>
      <c r="N280" s="193" t="s">
        <v>37</v>
      </c>
      <c r="O280" s="60"/>
      <c r="P280" s="194" t="n">
        <f aca="false">O280*H280</f>
        <v>0</v>
      </c>
      <c r="Q280" s="194" t="n">
        <v>0</v>
      </c>
      <c r="R280" s="194" t="n">
        <f aca="false">Q280*H280</f>
        <v>0</v>
      </c>
      <c r="S280" s="194" t="n">
        <v>0</v>
      </c>
      <c r="T280" s="195" t="n">
        <f aca="false">S280*H280</f>
        <v>0</v>
      </c>
      <c r="U280" s="22"/>
      <c r="V280" s="22"/>
      <c r="W280" s="22"/>
      <c r="X280" s="22"/>
      <c r="Y280" s="22"/>
      <c r="Z280" s="22"/>
      <c r="AA280" s="22"/>
      <c r="AB280" s="22"/>
      <c r="AC280" s="22"/>
      <c r="AD280" s="22"/>
      <c r="AE280" s="22"/>
      <c r="AR280" s="196" t="s">
        <v>135</v>
      </c>
      <c r="AT280" s="196" t="s">
        <v>130</v>
      </c>
      <c r="AU280" s="196" t="s">
        <v>82</v>
      </c>
      <c r="AY280" s="3" t="s">
        <v>128</v>
      </c>
      <c r="BE280" s="197" t="n">
        <f aca="false">IF(N280="základní",J280,0)</f>
        <v>0</v>
      </c>
      <c r="BF280" s="197" t="n">
        <f aca="false">IF(N280="snížená",J280,0)</f>
        <v>0</v>
      </c>
      <c r="BG280" s="197" t="n">
        <f aca="false">IF(N280="zákl. přenesená",J280,0)</f>
        <v>0</v>
      </c>
      <c r="BH280" s="197" t="n">
        <f aca="false">IF(N280="sníž. přenesená",J280,0)</f>
        <v>0</v>
      </c>
      <c r="BI280" s="197" t="n">
        <f aca="false">IF(N280="nulová",J280,0)</f>
        <v>0</v>
      </c>
      <c r="BJ280" s="3" t="s">
        <v>80</v>
      </c>
      <c r="BK280" s="197" t="n">
        <f aca="false">ROUND(I280*H280,2)</f>
        <v>0</v>
      </c>
      <c r="BL280" s="3" t="s">
        <v>135</v>
      </c>
      <c r="BM280" s="196" t="s">
        <v>377</v>
      </c>
    </row>
    <row r="281" s="27" customFormat="true" ht="29.25" hidden="false" customHeight="false" outlineLevel="0" collapsed="false">
      <c r="A281" s="22"/>
      <c r="B281" s="23"/>
      <c r="C281" s="22"/>
      <c r="D281" s="198" t="s">
        <v>137</v>
      </c>
      <c r="E281" s="22"/>
      <c r="F281" s="199" t="s">
        <v>378</v>
      </c>
      <c r="G281" s="22"/>
      <c r="H281" s="22"/>
      <c r="I281" s="109"/>
      <c r="J281" s="22"/>
      <c r="K281" s="22"/>
      <c r="L281" s="23"/>
      <c r="M281" s="200"/>
      <c r="N281" s="201"/>
      <c r="O281" s="60"/>
      <c r="P281" s="60"/>
      <c r="Q281" s="60"/>
      <c r="R281" s="60"/>
      <c r="S281" s="60"/>
      <c r="T281" s="61"/>
      <c r="U281" s="22"/>
      <c r="V281" s="22"/>
      <c r="W281" s="22"/>
      <c r="X281" s="22"/>
      <c r="Y281" s="22"/>
      <c r="Z281" s="22"/>
      <c r="AA281" s="22"/>
      <c r="AB281" s="22"/>
      <c r="AC281" s="22"/>
      <c r="AD281" s="22"/>
      <c r="AE281" s="22"/>
      <c r="AT281" s="3" t="s">
        <v>137</v>
      </c>
      <c r="AU281" s="3" t="s">
        <v>82</v>
      </c>
    </row>
    <row r="282" s="27" customFormat="true" ht="78" hidden="false" customHeight="false" outlineLevel="0" collapsed="false">
      <c r="A282" s="22"/>
      <c r="B282" s="23"/>
      <c r="C282" s="22"/>
      <c r="D282" s="198" t="s">
        <v>139</v>
      </c>
      <c r="E282" s="22"/>
      <c r="F282" s="202" t="s">
        <v>371</v>
      </c>
      <c r="G282" s="22"/>
      <c r="H282" s="22"/>
      <c r="I282" s="109"/>
      <c r="J282" s="22"/>
      <c r="K282" s="22"/>
      <c r="L282" s="23"/>
      <c r="M282" s="200"/>
      <c r="N282" s="201"/>
      <c r="O282" s="60"/>
      <c r="P282" s="60"/>
      <c r="Q282" s="60"/>
      <c r="R282" s="60"/>
      <c r="S282" s="60"/>
      <c r="T282" s="61"/>
      <c r="U282" s="22"/>
      <c r="V282" s="22"/>
      <c r="W282" s="22"/>
      <c r="X282" s="22"/>
      <c r="Y282" s="22"/>
      <c r="Z282" s="22"/>
      <c r="AA282" s="22"/>
      <c r="AB282" s="22"/>
      <c r="AC282" s="22"/>
      <c r="AD282" s="22"/>
      <c r="AE282" s="22"/>
      <c r="AT282" s="3" t="s">
        <v>139</v>
      </c>
      <c r="AU282" s="3" t="s">
        <v>82</v>
      </c>
    </row>
    <row r="283" s="203" customFormat="true" ht="11.25" hidden="false" customHeight="false" outlineLevel="0" collapsed="false">
      <c r="B283" s="204"/>
      <c r="D283" s="198" t="s">
        <v>141</v>
      </c>
      <c r="E283" s="205" t="s">
        <v>86</v>
      </c>
      <c r="F283" s="206" t="s">
        <v>379</v>
      </c>
      <c r="H283" s="207" t="n">
        <v>7.04</v>
      </c>
      <c r="I283" s="208"/>
      <c r="L283" s="204"/>
      <c r="M283" s="209"/>
      <c r="N283" s="210"/>
      <c r="O283" s="210"/>
      <c r="P283" s="210"/>
      <c r="Q283" s="210"/>
      <c r="R283" s="210"/>
      <c r="S283" s="210"/>
      <c r="T283" s="211"/>
      <c r="AT283" s="205" t="s">
        <v>141</v>
      </c>
      <c r="AU283" s="205" t="s">
        <v>82</v>
      </c>
      <c r="AV283" s="203" t="s">
        <v>82</v>
      </c>
      <c r="AW283" s="203" t="s">
        <v>29</v>
      </c>
      <c r="AX283" s="203" t="s">
        <v>80</v>
      </c>
      <c r="AY283" s="205" t="s">
        <v>128</v>
      </c>
    </row>
    <row r="284" s="27" customFormat="true" ht="21.75" hidden="false" customHeight="true" outlineLevel="0" collapsed="false">
      <c r="A284" s="22"/>
      <c r="B284" s="184"/>
      <c r="C284" s="185" t="s">
        <v>380</v>
      </c>
      <c r="D284" s="185" t="s">
        <v>130</v>
      </c>
      <c r="E284" s="186" t="s">
        <v>381</v>
      </c>
      <c r="F284" s="187" t="s">
        <v>382</v>
      </c>
      <c r="G284" s="188" t="s">
        <v>368</v>
      </c>
      <c r="H284" s="189" t="n">
        <v>136.78</v>
      </c>
      <c r="I284" s="190"/>
      <c r="J284" s="191" t="n">
        <f aca="false">ROUND(I284*H284,2)</f>
        <v>0</v>
      </c>
      <c r="K284" s="187" t="s">
        <v>134</v>
      </c>
      <c r="L284" s="23"/>
      <c r="M284" s="192"/>
      <c r="N284" s="193" t="s">
        <v>37</v>
      </c>
      <c r="O284" s="60"/>
      <c r="P284" s="194" t="n">
        <f aca="false">O284*H284</f>
        <v>0</v>
      </c>
      <c r="Q284" s="194" t="n">
        <v>0</v>
      </c>
      <c r="R284" s="194" t="n">
        <f aca="false">Q284*H284</f>
        <v>0</v>
      </c>
      <c r="S284" s="194" t="n">
        <v>0</v>
      </c>
      <c r="T284" s="195" t="n">
        <f aca="false">S284*H284</f>
        <v>0</v>
      </c>
      <c r="U284" s="22"/>
      <c r="V284" s="22"/>
      <c r="W284" s="22"/>
      <c r="X284" s="22"/>
      <c r="Y284" s="22"/>
      <c r="Z284" s="22"/>
      <c r="AA284" s="22"/>
      <c r="AB284" s="22"/>
      <c r="AC284" s="22"/>
      <c r="AD284" s="22"/>
      <c r="AE284" s="22"/>
      <c r="AR284" s="196" t="s">
        <v>135</v>
      </c>
      <c r="AT284" s="196" t="s">
        <v>130</v>
      </c>
      <c r="AU284" s="196" t="s">
        <v>82</v>
      </c>
      <c r="AY284" s="3" t="s">
        <v>128</v>
      </c>
      <c r="BE284" s="197" t="n">
        <f aca="false">IF(N284="základní",J284,0)</f>
        <v>0</v>
      </c>
      <c r="BF284" s="197" t="n">
        <f aca="false">IF(N284="snížená",J284,0)</f>
        <v>0</v>
      </c>
      <c r="BG284" s="197" t="n">
        <f aca="false">IF(N284="zákl. přenesená",J284,0)</f>
        <v>0</v>
      </c>
      <c r="BH284" s="197" t="n">
        <f aca="false">IF(N284="sníž. přenesená",J284,0)</f>
        <v>0</v>
      </c>
      <c r="BI284" s="197" t="n">
        <f aca="false">IF(N284="nulová",J284,0)</f>
        <v>0</v>
      </c>
      <c r="BJ284" s="3" t="s">
        <v>80</v>
      </c>
      <c r="BK284" s="197" t="n">
        <f aca="false">ROUND(I284*H284,2)</f>
        <v>0</v>
      </c>
      <c r="BL284" s="3" t="s">
        <v>135</v>
      </c>
      <c r="BM284" s="196" t="s">
        <v>383</v>
      </c>
    </row>
    <row r="285" s="27" customFormat="true" ht="29.25" hidden="false" customHeight="false" outlineLevel="0" collapsed="false">
      <c r="A285" s="22"/>
      <c r="B285" s="23"/>
      <c r="C285" s="22"/>
      <c r="D285" s="198" t="s">
        <v>137</v>
      </c>
      <c r="E285" s="22"/>
      <c r="F285" s="199" t="s">
        <v>384</v>
      </c>
      <c r="G285" s="22"/>
      <c r="H285" s="22"/>
      <c r="I285" s="109"/>
      <c r="J285" s="22"/>
      <c r="K285" s="22"/>
      <c r="L285" s="23"/>
      <c r="M285" s="200"/>
      <c r="N285" s="201"/>
      <c r="O285" s="60"/>
      <c r="P285" s="60"/>
      <c r="Q285" s="60"/>
      <c r="R285" s="60"/>
      <c r="S285" s="60"/>
      <c r="T285" s="61"/>
      <c r="U285" s="22"/>
      <c r="V285" s="22"/>
      <c r="W285" s="22"/>
      <c r="X285" s="22"/>
      <c r="Y285" s="22"/>
      <c r="Z285" s="22"/>
      <c r="AA285" s="22"/>
      <c r="AB285" s="22"/>
      <c r="AC285" s="22"/>
      <c r="AD285" s="22"/>
      <c r="AE285" s="22"/>
      <c r="AT285" s="3" t="s">
        <v>137</v>
      </c>
      <c r="AU285" s="3" t="s">
        <v>82</v>
      </c>
    </row>
    <row r="286" s="27" customFormat="true" ht="78" hidden="false" customHeight="false" outlineLevel="0" collapsed="false">
      <c r="A286" s="22"/>
      <c r="B286" s="23"/>
      <c r="C286" s="22"/>
      <c r="D286" s="198" t="s">
        <v>139</v>
      </c>
      <c r="E286" s="22"/>
      <c r="F286" s="202" t="s">
        <v>371</v>
      </c>
      <c r="G286" s="22"/>
      <c r="H286" s="22"/>
      <c r="I286" s="109"/>
      <c r="J286" s="22"/>
      <c r="K286" s="22"/>
      <c r="L286" s="23"/>
      <c r="M286" s="200"/>
      <c r="N286" s="201"/>
      <c r="O286" s="60"/>
      <c r="P286" s="60"/>
      <c r="Q286" s="60"/>
      <c r="R286" s="60"/>
      <c r="S286" s="60"/>
      <c r="T286" s="61"/>
      <c r="U286" s="22"/>
      <c r="V286" s="22"/>
      <c r="W286" s="22"/>
      <c r="X286" s="22"/>
      <c r="Y286" s="22"/>
      <c r="Z286" s="22"/>
      <c r="AA286" s="22"/>
      <c r="AB286" s="22"/>
      <c r="AC286" s="22"/>
      <c r="AD286" s="22"/>
      <c r="AE286" s="22"/>
      <c r="AT286" s="3" t="s">
        <v>139</v>
      </c>
      <c r="AU286" s="3" t="s">
        <v>82</v>
      </c>
    </row>
    <row r="287" s="203" customFormat="true" ht="11.25" hidden="false" customHeight="false" outlineLevel="0" collapsed="false">
      <c r="B287" s="204"/>
      <c r="D287" s="198" t="s">
        <v>141</v>
      </c>
      <c r="E287" s="205"/>
      <c r="F287" s="206" t="s">
        <v>385</v>
      </c>
      <c r="H287" s="207" t="n">
        <v>107.3</v>
      </c>
      <c r="I287" s="208"/>
      <c r="L287" s="204"/>
      <c r="M287" s="209"/>
      <c r="N287" s="210"/>
      <c r="O287" s="210"/>
      <c r="P287" s="210"/>
      <c r="Q287" s="210"/>
      <c r="R287" s="210"/>
      <c r="S287" s="210"/>
      <c r="T287" s="211"/>
      <c r="AT287" s="205" t="s">
        <v>141</v>
      </c>
      <c r="AU287" s="205" t="s">
        <v>82</v>
      </c>
      <c r="AV287" s="203" t="s">
        <v>82</v>
      </c>
      <c r="AW287" s="203" t="s">
        <v>29</v>
      </c>
      <c r="AX287" s="203" t="s">
        <v>72</v>
      </c>
      <c r="AY287" s="205" t="s">
        <v>128</v>
      </c>
    </row>
    <row r="288" s="203" customFormat="true" ht="11.25" hidden="false" customHeight="false" outlineLevel="0" collapsed="false">
      <c r="B288" s="204"/>
      <c r="D288" s="198" t="s">
        <v>141</v>
      </c>
      <c r="E288" s="205"/>
      <c r="F288" s="206" t="s">
        <v>386</v>
      </c>
      <c r="H288" s="207" t="n">
        <v>29.48</v>
      </c>
      <c r="I288" s="208"/>
      <c r="L288" s="204"/>
      <c r="M288" s="209"/>
      <c r="N288" s="210"/>
      <c r="O288" s="210"/>
      <c r="P288" s="210"/>
      <c r="Q288" s="210"/>
      <c r="R288" s="210"/>
      <c r="S288" s="210"/>
      <c r="T288" s="211"/>
      <c r="AT288" s="205" t="s">
        <v>141</v>
      </c>
      <c r="AU288" s="205" t="s">
        <v>82</v>
      </c>
      <c r="AV288" s="203" t="s">
        <v>82</v>
      </c>
      <c r="AW288" s="203" t="s">
        <v>29</v>
      </c>
      <c r="AX288" s="203" t="s">
        <v>72</v>
      </c>
      <c r="AY288" s="205" t="s">
        <v>128</v>
      </c>
    </row>
    <row r="289" s="212" customFormat="true" ht="11.25" hidden="false" customHeight="false" outlineLevel="0" collapsed="false">
      <c r="B289" s="213"/>
      <c r="D289" s="198" t="s">
        <v>141</v>
      </c>
      <c r="E289" s="214" t="s">
        <v>91</v>
      </c>
      <c r="F289" s="215" t="s">
        <v>143</v>
      </c>
      <c r="H289" s="216" t="n">
        <v>136.78</v>
      </c>
      <c r="I289" s="217"/>
      <c r="L289" s="213"/>
      <c r="M289" s="218"/>
      <c r="N289" s="219"/>
      <c r="O289" s="219"/>
      <c r="P289" s="219"/>
      <c r="Q289" s="219"/>
      <c r="R289" s="219"/>
      <c r="S289" s="219"/>
      <c r="T289" s="220"/>
      <c r="AT289" s="214" t="s">
        <v>141</v>
      </c>
      <c r="AU289" s="214" t="s">
        <v>82</v>
      </c>
      <c r="AV289" s="212" t="s">
        <v>135</v>
      </c>
      <c r="AW289" s="212" t="s">
        <v>29</v>
      </c>
      <c r="AX289" s="212" t="s">
        <v>80</v>
      </c>
      <c r="AY289" s="214" t="s">
        <v>128</v>
      </c>
    </row>
    <row r="290" s="27" customFormat="true" ht="21.75" hidden="false" customHeight="true" outlineLevel="0" collapsed="false">
      <c r="A290" s="22"/>
      <c r="B290" s="184"/>
      <c r="C290" s="185" t="s">
        <v>387</v>
      </c>
      <c r="D290" s="185" t="s">
        <v>130</v>
      </c>
      <c r="E290" s="186" t="s">
        <v>388</v>
      </c>
      <c r="F290" s="187" t="s">
        <v>389</v>
      </c>
      <c r="G290" s="188" t="s">
        <v>368</v>
      </c>
      <c r="H290" s="189" t="n">
        <v>276.17</v>
      </c>
      <c r="I290" s="190"/>
      <c r="J290" s="191" t="n">
        <f aca="false">ROUND(I290*H290,2)</f>
        <v>0</v>
      </c>
      <c r="K290" s="187" t="s">
        <v>134</v>
      </c>
      <c r="L290" s="23"/>
      <c r="M290" s="192"/>
      <c r="N290" s="193" t="s">
        <v>37</v>
      </c>
      <c r="O290" s="60"/>
      <c r="P290" s="194" t="n">
        <f aca="false">O290*H290</f>
        <v>0</v>
      </c>
      <c r="Q290" s="194" t="n">
        <v>0</v>
      </c>
      <c r="R290" s="194" t="n">
        <f aca="false">Q290*H290</f>
        <v>0</v>
      </c>
      <c r="S290" s="194" t="n">
        <v>0</v>
      </c>
      <c r="T290" s="195" t="n">
        <f aca="false">S290*H290</f>
        <v>0</v>
      </c>
      <c r="U290" s="22"/>
      <c r="V290" s="22"/>
      <c r="W290" s="22"/>
      <c r="X290" s="22"/>
      <c r="Y290" s="22"/>
      <c r="Z290" s="22"/>
      <c r="AA290" s="22"/>
      <c r="AB290" s="22"/>
      <c r="AC290" s="22"/>
      <c r="AD290" s="22"/>
      <c r="AE290" s="22"/>
      <c r="AR290" s="196" t="s">
        <v>135</v>
      </c>
      <c r="AT290" s="196" t="s">
        <v>130</v>
      </c>
      <c r="AU290" s="196" t="s">
        <v>82</v>
      </c>
      <c r="AY290" s="3" t="s">
        <v>128</v>
      </c>
      <c r="BE290" s="197" t="n">
        <f aca="false">IF(N290="základní",J290,0)</f>
        <v>0</v>
      </c>
      <c r="BF290" s="197" t="n">
        <f aca="false">IF(N290="snížená",J290,0)</f>
        <v>0</v>
      </c>
      <c r="BG290" s="197" t="n">
        <f aca="false">IF(N290="zákl. přenesená",J290,0)</f>
        <v>0</v>
      </c>
      <c r="BH290" s="197" t="n">
        <f aca="false">IF(N290="sníž. přenesená",J290,0)</f>
        <v>0</v>
      </c>
      <c r="BI290" s="197" t="n">
        <f aca="false">IF(N290="nulová",J290,0)</f>
        <v>0</v>
      </c>
      <c r="BJ290" s="3" t="s">
        <v>80</v>
      </c>
      <c r="BK290" s="197" t="n">
        <f aca="false">ROUND(I290*H290,2)</f>
        <v>0</v>
      </c>
      <c r="BL290" s="3" t="s">
        <v>135</v>
      </c>
      <c r="BM290" s="196" t="s">
        <v>390</v>
      </c>
    </row>
    <row r="291" s="27" customFormat="true" ht="19.5" hidden="false" customHeight="false" outlineLevel="0" collapsed="false">
      <c r="A291" s="22"/>
      <c r="B291" s="23"/>
      <c r="C291" s="22"/>
      <c r="D291" s="198" t="s">
        <v>137</v>
      </c>
      <c r="E291" s="22"/>
      <c r="F291" s="199" t="s">
        <v>391</v>
      </c>
      <c r="G291" s="22"/>
      <c r="H291" s="22"/>
      <c r="I291" s="109"/>
      <c r="J291" s="22"/>
      <c r="K291" s="22"/>
      <c r="L291" s="23"/>
      <c r="M291" s="200"/>
      <c r="N291" s="201"/>
      <c r="O291" s="60"/>
      <c r="P291" s="60"/>
      <c r="Q291" s="60"/>
      <c r="R291" s="60"/>
      <c r="S291" s="60"/>
      <c r="T291" s="61"/>
      <c r="U291" s="22"/>
      <c r="V291" s="22"/>
      <c r="W291" s="22"/>
      <c r="X291" s="22"/>
      <c r="Y291" s="22"/>
      <c r="Z291" s="22"/>
      <c r="AA291" s="22"/>
      <c r="AB291" s="22"/>
      <c r="AC291" s="22"/>
      <c r="AD291" s="22"/>
      <c r="AE291" s="22"/>
      <c r="AT291" s="3" t="s">
        <v>137</v>
      </c>
      <c r="AU291" s="3" t="s">
        <v>82</v>
      </c>
    </row>
    <row r="292" s="231" customFormat="true" ht="22.5" hidden="false" customHeight="false" outlineLevel="0" collapsed="false">
      <c r="B292" s="232"/>
      <c r="D292" s="198" t="s">
        <v>141</v>
      </c>
      <c r="E292" s="233"/>
      <c r="F292" s="234" t="s">
        <v>392</v>
      </c>
      <c r="H292" s="233"/>
      <c r="I292" s="235"/>
      <c r="L292" s="232"/>
      <c r="M292" s="236"/>
      <c r="N292" s="237"/>
      <c r="O292" s="237"/>
      <c r="P292" s="237"/>
      <c r="Q292" s="237"/>
      <c r="R292" s="237"/>
      <c r="S292" s="237"/>
      <c r="T292" s="238"/>
      <c r="AT292" s="233" t="s">
        <v>141</v>
      </c>
      <c r="AU292" s="233" t="s">
        <v>82</v>
      </c>
      <c r="AV292" s="231" t="s">
        <v>80</v>
      </c>
      <c r="AW292" s="231" t="s">
        <v>29</v>
      </c>
      <c r="AX292" s="231" t="s">
        <v>72</v>
      </c>
      <c r="AY292" s="233" t="s">
        <v>128</v>
      </c>
    </row>
    <row r="293" s="203" customFormat="true" ht="11.25" hidden="false" customHeight="false" outlineLevel="0" collapsed="false">
      <c r="B293" s="204"/>
      <c r="D293" s="198" t="s">
        <v>141</v>
      </c>
      <c r="E293" s="205"/>
      <c r="F293" s="206" t="s">
        <v>393</v>
      </c>
      <c r="H293" s="207" t="n">
        <v>276.17</v>
      </c>
      <c r="I293" s="208"/>
      <c r="L293" s="204"/>
      <c r="M293" s="209"/>
      <c r="N293" s="210"/>
      <c r="O293" s="210"/>
      <c r="P293" s="210"/>
      <c r="Q293" s="210"/>
      <c r="R293" s="210"/>
      <c r="S293" s="210"/>
      <c r="T293" s="211"/>
      <c r="AT293" s="205" t="s">
        <v>141</v>
      </c>
      <c r="AU293" s="205" t="s">
        <v>82</v>
      </c>
      <c r="AV293" s="203" t="s">
        <v>82</v>
      </c>
      <c r="AW293" s="203" t="s">
        <v>29</v>
      </c>
      <c r="AX293" s="203" t="s">
        <v>80</v>
      </c>
      <c r="AY293" s="205" t="s">
        <v>128</v>
      </c>
    </row>
    <row r="294" s="170" customFormat="true" ht="25.5" hidden="false" customHeight="true" outlineLevel="0" collapsed="false">
      <c r="B294" s="171"/>
      <c r="D294" s="172" t="s">
        <v>71</v>
      </c>
      <c r="E294" s="173" t="s">
        <v>394</v>
      </c>
      <c r="F294" s="173" t="s">
        <v>395</v>
      </c>
      <c r="I294" s="174"/>
      <c r="J294" s="175" t="n">
        <f aca="false">BK294</f>
        <v>0</v>
      </c>
      <c r="L294" s="171"/>
      <c r="M294" s="176"/>
      <c r="N294" s="177"/>
      <c r="O294" s="177"/>
      <c r="P294" s="178" t="n">
        <f aca="false">P295+P302+P311+P318+P325</f>
        <v>0</v>
      </c>
      <c r="Q294" s="177"/>
      <c r="R294" s="178" t="n">
        <f aca="false">R295+R302+R311+R318+R325</f>
        <v>0</v>
      </c>
      <c r="S294" s="177"/>
      <c r="T294" s="179" t="n">
        <f aca="false">T295+T302+T311+T318+T325</f>
        <v>0</v>
      </c>
      <c r="AR294" s="172" t="s">
        <v>167</v>
      </c>
      <c r="AT294" s="180" t="s">
        <v>71</v>
      </c>
      <c r="AU294" s="180" t="s">
        <v>72</v>
      </c>
      <c r="AY294" s="172" t="s">
        <v>128</v>
      </c>
      <c r="BK294" s="181" t="n">
        <f aca="false">BK295+BK302+BK311+BK318+BK325</f>
        <v>0</v>
      </c>
    </row>
    <row r="295" s="170" customFormat="true" ht="22.5" hidden="false" customHeight="true" outlineLevel="0" collapsed="false">
      <c r="B295" s="171"/>
      <c r="D295" s="172" t="s">
        <v>71</v>
      </c>
      <c r="E295" s="182" t="s">
        <v>396</v>
      </c>
      <c r="F295" s="182" t="s">
        <v>397</v>
      </c>
      <c r="I295" s="174"/>
      <c r="J295" s="183" t="n">
        <f aca="false">BK295</f>
        <v>0</v>
      </c>
      <c r="L295" s="171"/>
      <c r="M295" s="176"/>
      <c r="N295" s="177"/>
      <c r="O295" s="177"/>
      <c r="P295" s="178" t="n">
        <f aca="false">SUM(P296:P301)</f>
        <v>0</v>
      </c>
      <c r="Q295" s="177"/>
      <c r="R295" s="178" t="n">
        <f aca="false">SUM(R296:R301)</f>
        <v>0</v>
      </c>
      <c r="S295" s="177"/>
      <c r="T295" s="179" t="n">
        <f aca="false">SUM(T296:T301)</f>
        <v>0</v>
      </c>
      <c r="AR295" s="172" t="s">
        <v>167</v>
      </c>
      <c r="AT295" s="180" t="s">
        <v>71</v>
      </c>
      <c r="AU295" s="180" t="s">
        <v>80</v>
      </c>
      <c r="AY295" s="172" t="s">
        <v>128</v>
      </c>
      <c r="BK295" s="181" t="n">
        <f aca="false">SUM(BK296:BK301)</f>
        <v>0</v>
      </c>
    </row>
    <row r="296" s="27" customFormat="true" ht="16.5" hidden="false" customHeight="true" outlineLevel="0" collapsed="false">
      <c r="A296" s="22"/>
      <c r="B296" s="184"/>
      <c r="C296" s="185" t="s">
        <v>398</v>
      </c>
      <c r="D296" s="185" t="s">
        <v>130</v>
      </c>
      <c r="E296" s="186" t="s">
        <v>399</v>
      </c>
      <c r="F296" s="187" t="s">
        <v>400</v>
      </c>
      <c r="G296" s="188" t="s">
        <v>222</v>
      </c>
      <c r="H296" s="189" t="n">
        <v>1</v>
      </c>
      <c r="I296" s="190"/>
      <c r="J296" s="191" t="n">
        <f aca="false">ROUND(I296*H296,2)</f>
        <v>0</v>
      </c>
      <c r="K296" s="187" t="s">
        <v>134</v>
      </c>
      <c r="L296" s="23"/>
      <c r="M296" s="192"/>
      <c r="N296" s="193" t="s">
        <v>37</v>
      </c>
      <c r="O296" s="60"/>
      <c r="P296" s="194" t="n">
        <f aca="false">O296*H296</f>
        <v>0</v>
      </c>
      <c r="Q296" s="194" t="n">
        <v>0</v>
      </c>
      <c r="R296" s="194" t="n">
        <f aca="false">Q296*H296</f>
        <v>0</v>
      </c>
      <c r="S296" s="194" t="n">
        <v>0</v>
      </c>
      <c r="T296" s="195" t="n">
        <f aca="false">S296*H296</f>
        <v>0</v>
      </c>
      <c r="U296" s="22"/>
      <c r="V296" s="22"/>
      <c r="W296" s="22"/>
      <c r="X296" s="22"/>
      <c r="Y296" s="22"/>
      <c r="Z296" s="22"/>
      <c r="AA296" s="22"/>
      <c r="AB296" s="22"/>
      <c r="AC296" s="22"/>
      <c r="AD296" s="22"/>
      <c r="AE296" s="22"/>
      <c r="AR296" s="196" t="s">
        <v>401</v>
      </c>
      <c r="AT296" s="196" t="s">
        <v>130</v>
      </c>
      <c r="AU296" s="196" t="s">
        <v>82</v>
      </c>
      <c r="AY296" s="3" t="s">
        <v>128</v>
      </c>
      <c r="BE296" s="197" t="n">
        <f aca="false">IF(N296="základní",J296,0)</f>
        <v>0</v>
      </c>
      <c r="BF296" s="197" t="n">
        <f aca="false">IF(N296="snížená",J296,0)</f>
        <v>0</v>
      </c>
      <c r="BG296" s="197" t="n">
        <f aca="false">IF(N296="zákl. přenesená",J296,0)</f>
        <v>0</v>
      </c>
      <c r="BH296" s="197" t="n">
        <f aca="false">IF(N296="sníž. přenesená",J296,0)</f>
        <v>0</v>
      </c>
      <c r="BI296" s="197" t="n">
        <f aca="false">IF(N296="nulová",J296,0)</f>
        <v>0</v>
      </c>
      <c r="BJ296" s="3" t="s">
        <v>80</v>
      </c>
      <c r="BK296" s="197" t="n">
        <f aca="false">ROUND(I296*H296,2)</f>
        <v>0</v>
      </c>
      <c r="BL296" s="3" t="s">
        <v>401</v>
      </c>
      <c r="BM296" s="196" t="s">
        <v>402</v>
      </c>
    </row>
    <row r="297" s="27" customFormat="true" ht="11.25" hidden="false" customHeight="false" outlineLevel="0" collapsed="false">
      <c r="A297" s="22"/>
      <c r="B297" s="23"/>
      <c r="C297" s="22"/>
      <c r="D297" s="198" t="s">
        <v>137</v>
      </c>
      <c r="E297" s="22"/>
      <c r="F297" s="199" t="s">
        <v>400</v>
      </c>
      <c r="G297" s="22"/>
      <c r="H297" s="22"/>
      <c r="I297" s="109"/>
      <c r="J297" s="22"/>
      <c r="K297" s="22"/>
      <c r="L297" s="23"/>
      <c r="M297" s="200"/>
      <c r="N297" s="201"/>
      <c r="O297" s="60"/>
      <c r="P297" s="60"/>
      <c r="Q297" s="60"/>
      <c r="R297" s="60"/>
      <c r="S297" s="60"/>
      <c r="T297" s="61"/>
      <c r="U297" s="22"/>
      <c r="V297" s="22"/>
      <c r="W297" s="22"/>
      <c r="X297" s="22"/>
      <c r="Y297" s="22"/>
      <c r="Z297" s="22"/>
      <c r="AA297" s="22"/>
      <c r="AB297" s="22"/>
      <c r="AC297" s="22"/>
      <c r="AD297" s="22"/>
      <c r="AE297" s="22"/>
      <c r="AT297" s="3" t="s">
        <v>137</v>
      </c>
      <c r="AU297" s="3" t="s">
        <v>82</v>
      </c>
    </row>
    <row r="298" s="203" customFormat="true" ht="22.5" hidden="false" customHeight="false" outlineLevel="0" collapsed="false">
      <c r="B298" s="204"/>
      <c r="D298" s="198" t="s">
        <v>141</v>
      </c>
      <c r="E298" s="205"/>
      <c r="F298" s="206" t="s">
        <v>403</v>
      </c>
      <c r="H298" s="207" t="n">
        <v>1</v>
      </c>
      <c r="I298" s="208"/>
      <c r="L298" s="204"/>
      <c r="M298" s="209"/>
      <c r="N298" s="210"/>
      <c r="O298" s="210"/>
      <c r="P298" s="210"/>
      <c r="Q298" s="210"/>
      <c r="R298" s="210"/>
      <c r="S298" s="210"/>
      <c r="T298" s="211"/>
      <c r="AT298" s="205" t="s">
        <v>141</v>
      </c>
      <c r="AU298" s="205" t="s">
        <v>82</v>
      </c>
      <c r="AV298" s="203" t="s">
        <v>82</v>
      </c>
      <c r="AW298" s="203" t="s">
        <v>29</v>
      </c>
      <c r="AX298" s="203" t="s">
        <v>80</v>
      </c>
      <c r="AY298" s="205" t="s">
        <v>128</v>
      </c>
    </row>
    <row r="299" s="27" customFormat="true" ht="16.5" hidden="false" customHeight="true" outlineLevel="0" collapsed="false">
      <c r="A299" s="22"/>
      <c r="B299" s="184"/>
      <c r="C299" s="185" t="s">
        <v>404</v>
      </c>
      <c r="D299" s="185" t="s">
        <v>130</v>
      </c>
      <c r="E299" s="186" t="s">
        <v>405</v>
      </c>
      <c r="F299" s="187" t="s">
        <v>406</v>
      </c>
      <c r="G299" s="188" t="s">
        <v>222</v>
      </c>
      <c r="H299" s="189" t="n">
        <v>1</v>
      </c>
      <c r="I299" s="190"/>
      <c r="J299" s="191" t="n">
        <f aca="false">ROUND(I299*H299,2)</f>
        <v>0</v>
      </c>
      <c r="K299" s="187" t="s">
        <v>134</v>
      </c>
      <c r="L299" s="23"/>
      <c r="M299" s="192"/>
      <c r="N299" s="193" t="s">
        <v>37</v>
      </c>
      <c r="O299" s="60"/>
      <c r="P299" s="194" t="n">
        <f aca="false">O299*H299</f>
        <v>0</v>
      </c>
      <c r="Q299" s="194" t="n">
        <v>0</v>
      </c>
      <c r="R299" s="194" t="n">
        <f aca="false">Q299*H299</f>
        <v>0</v>
      </c>
      <c r="S299" s="194" t="n">
        <v>0</v>
      </c>
      <c r="T299" s="195" t="n">
        <f aca="false">S299*H299</f>
        <v>0</v>
      </c>
      <c r="U299" s="22"/>
      <c r="V299" s="22"/>
      <c r="W299" s="22"/>
      <c r="X299" s="22"/>
      <c r="Y299" s="22"/>
      <c r="Z299" s="22"/>
      <c r="AA299" s="22"/>
      <c r="AB299" s="22"/>
      <c r="AC299" s="22"/>
      <c r="AD299" s="22"/>
      <c r="AE299" s="22"/>
      <c r="AR299" s="196" t="s">
        <v>401</v>
      </c>
      <c r="AT299" s="196" t="s">
        <v>130</v>
      </c>
      <c r="AU299" s="196" t="s">
        <v>82</v>
      </c>
      <c r="AY299" s="3" t="s">
        <v>128</v>
      </c>
      <c r="BE299" s="197" t="n">
        <f aca="false">IF(N299="základní",J299,0)</f>
        <v>0</v>
      </c>
      <c r="BF299" s="197" t="n">
        <f aca="false">IF(N299="snížená",J299,0)</f>
        <v>0</v>
      </c>
      <c r="BG299" s="197" t="n">
        <f aca="false">IF(N299="zákl. přenesená",J299,0)</f>
        <v>0</v>
      </c>
      <c r="BH299" s="197" t="n">
        <f aca="false">IF(N299="sníž. přenesená",J299,0)</f>
        <v>0</v>
      </c>
      <c r="BI299" s="197" t="n">
        <f aca="false">IF(N299="nulová",J299,0)</f>
        <v>0</v>
      </c>
      <c r="BJ299" s="3" t="s">
        <v>80</v>
      </c>
      <c r="BK299" s="197" t="n">
        <f aca="false">ROUND(I299*H299,2)</f>
        <v>0</v>
      </c>
      <c r="BL299" s="3" t="s">
        <v>401</v>
      </c>
      <c r="BM299" s="196" t="s">
        <v>407</v>
      </c>
    </row>
    <row r="300" s="27" customFormat="true" ht="11.25" hidden="false" customHeight="false" outlineLevel="0" collapsed="false">
      <c r="A300" s="22"/>
      <c r="B300" s="23"/>
      <c r="C300" s="22"/>
      <c r="D300" s="198" t="s">
        <v>137</v>
      </c>
      <c r="E300" s="22"/>
      <c r="F300" s="199" t="s">
        <v>406</v>
      </c>
      <c r="G300" s="22"/>
      <c r="H300" s="22"/>
      <c r="I300" s="109"/>
      <c r="J300" s="22"/>
      <c r="K300" s="22"/>
      <c r="L300" s="23"/>
      <c r="M300" s="200"/>
      <c r="N300" s="201"/>
      <c r="O300" s="60"/>
      <c r="P300" s="60"/>
      <c r="Q300" s="60"/>
      <c r="R300" s="60"/>
      <c r="S300" s="60"/>
      <c r="T300" s="61"/>
      <c r="U300" s="22"/>
      <c r="V300" s="22"/>
      <c r="W300" s="22"/>
      <c r="X300" s="22"/>
      <c r="Y300" s="22"/>
      <c r="Z300" s="22"/>
      <c r="AA300" s="22"/>
      <c r="AB300" s="22"/>
      <c r="AC300" s="22"/>
      <c r="AD300" s="22"/>
      <c r="AE300" s="22"/>
      <c r="AT300" s="3" t="s">
        <v>137</v>
      </c>
      <c r="AU300" s="3" t="s">
        <v>82</v>
      </c>
    </row>
    <row r="301" s="203" customFormat="true" ht="22.5" hidden="false" customHeight="false" outlineLevel="0" collapsed="false">
      <c r="B301" s="204"/>
      <c r="D301" s="198" t="s">
        <v>141</v>
      </c>
      <c r="E301" s="205"/>
      <c r="F301" s="206" t="s">
        <v>408</v>
      </c>
      <c r="H301" s="207" t="n">
        <v>1</v>
      </c>
      <c r="I301" s="208"/>
      <c r="L301" s="204"/>
      <c r="M301" s="209"/>
      <c r="N301" s="210"/>
      <c r="O301" s="210"/>
      <c r="P301" s="210"/>
      <c r="Q301" s="210"/>
      <c r="R301" s="210"/>
      <c r="S301" s="210"/>
      <c r="T301" s="211"/>
      <c r="AT301" s="205" t="s">
        <v>141</v>
      </c>
      <c r="AU301" s="205" t="s">
        <v>82</v>
      </c>
      <c r="AV301" s="203" t="s">
        <v>82</v>
      </c>
      <c r="AW301" s="203" t="s">
        <v>29</v>
      </c>
      <c r="AX301" s="203" t="s">
        <v>80</v>
      </c>
      <c r="AY301" s="205" t="s">
        <v>128</v>
      </c>
    </row>
    <row r="302" s="170" customFormat="true" ht="22.5" hidden="false" customHeight="true" outlineLevel="0" collapsed="false">
      <c r="B302" s="171"/>
      <c r="D302" s="172" t="s">
        <v>71</v>
      </c>
      <c r="E302" s="182" t="s">
        <v>409</v>
      </c>
      <c r="F302" s="182" t="s">
        <v>410</v>
      </c>
      <c r="I302" s="174"/>
      <c r="J302" s="183" t="n">
        <f aca="false">BK302</f>
        <v>0</v>
      </c>
      <c r="L302" s="171"/>
      <c r="M302" s="176"/>
      <c r="N302" s="177"/>
      <c r="O302" s="177"/>
      <c r="P302" s="178" t="n">
        <f aca="false">SUM(P303:P310)</f>
        <v>0</v>
      </c>
      <c r="Q302" s="177"/>
      <c r="R302" s="178" t="n">
        <f aca="false">SUM(R303:R310)</f>
        <v>0</v>
      </c>
      <c r="S302" s="177"/>
      <c r="T302" s="179" t="n">
        <f aca="false">SUM(T303:T310)</f>
        <v>0</v>
      </c>
      <c r="AR302" s="172" t="s">
        <v>167</v>
      </c>
      <c r="AT302" s="180" t="s">
        <v>71</v>
      </c>
      <c r="AU302" s="180" t="s">
        <v>80</v>
      </c>
      <c r="AY302" s="172" t="s">
        <v>128</v>
      </c>
      <c r="BK302" s="181" t="n">
        <f aca="false">SUM(BK303:BK310)</f>
        <v>0</v>
      </c>
    </row>
    <row r="303" s="27" customFormat="true" ht="16.5" hidden="false" customHeight="true" outlineLevel="0" collapsed="false">
      <c r="A303" s="22"/>
      <c r="B303" s="184"/>
      <c r="C303" s="185" t="s">
        <v>411</v>
      </c>
      <c r="D303" s="185" t="s">
        <v>130</v>
      </c>
      <c r="E303" s="186" t="s">
        <v>412</v>
      </c>
      <c r="F303" s="187" t="s">
        <v>413</v>
      </c>
      <c r="G303" s="188" t="s">
        <v>222</v>
      </c>
      <c r="H303" s="189" t="n">
        <v>1</v>
      </c>
      <c r="I303" s="190"/>
      <c r="J303" s="191" t="n">
        <f aca="false">ROUND(I303*H303,2)</f>
        <v>0</v>
      </c>
      <c r="K303" s="187" t="s">
        <v>134</v>
      </c>
      <c r="L303" s="23"/>
      <c r="M303" s="192"/>
      <c r="N303" s="193" t="s">
        <v>37</v>
      </c>
      <c r="O303" s="60"/>
      <c r="P303" s="194" t="n">
        <f aca="false">O303*H303</f>
        <v>0</v>
      </c>
      <c r="Q303" s="194" t="n">
        <v>0</v>
      </c>
      <c r="R303" s="194" t="n">
        <f aca="false">Q303*H303</f>
        <v>0</v>
      </c>
      <c r="S303" s="194" t="n">
        <v>0</v>
      </c>
      <c r="T303" s="195" t="n">
        <f aca="false">S303*H303</f>
        <v>0</v>
      </c>
      <c r="U303" s="22"/>
      <c r="V303" s="22"/>
      <c r="W303" s="22"/>
      <c r="X303" s="22"/>
      <c r="Y303" s="22"/>
      <c r="Z303" s="22"/>
      <c r="AA303" s="22"/>
      <c r="AB303" s="22"/>
      <c r="AC303" s="22"/>
      <c r="AD303" s="22"/>
      <c r="AE303" s="22"/>
      <c r="AR303" s="196" t="s">
        <v>401</v>
      </c>
      <c r="AT303" s="196" t="s">
        <v>130</v>
      </c>
      <c r="AU303" s="196" t="s">
        <v>82</v>
      </c>
      <c r="AY303" s="3" t="s">
        <v>128</v>
      </c>
      <c r="BE303" s="197" t="n">
        <f aca="false">IF(N303="základní",J303,0)</f>
        <v>0</v>
      </c>
      <c r="BF303" s="197" t="n">
        <f aca="false">IF(N303="snížená",J303,0)</f>
        <v>0</v>
      </c>
      <c r="BG303" s="197" t="n">
        <f aca="false">IF(N303="zákl. přenesená",J303,0)</f>
        <v>0</v>
      </c>
      <c r="BH303" s="197" t="n">
        <f aca="false">IF(N303="sníž. přenesená",J303,0)</f>
        <v>0</v>
      </c>
      <c r="BI303" s="197" t="n">
        <f aca="false">IF(N303="nulová",J303,0)</f>
        <v>0</v>
      </c>
      <c r="BJ303" s="3" t="s">
        <v>80</v>
      </c>
      <c r="BK303" s="197" t="n">
        <f aca="false">ROUND(I303*H303,2)</f>
        <v>0</v>
      </c>
      <c r="BL303" s="3" t="s">
        <v>401</v>
      </c>
      <c r="BM303" s="196" t="s">
        <v>414</v>
      </c>
    </row>
    <row r="304" s="27" customFormat="true" ht="11.25" hidden="false" customHeight="false" outlineLevel="0" collapsed="false">
      <c r="A304" s="22"/>
      <c r="B304" s="23"/>
      <c r="C304" s="22"/>
      <c r="D304" s="198" t="s">
        <v>137</v>
      </c>
      <c r="E304" s="22"/>
      <c r="F304" s="199" t="s">
        <v>415</v>
      </c>
      <c r="G304" s="22"/>
      <c r="H304" s="22"/>
      <c r="I304" s="109"/>
      <c r="J304" s="22"/>
      <c r="K304" s="22"/>
      <c r="L304" s="23"/>
      <c r="M304" s="200"/>
      <c r="N304" s="201"/>
      <c r="O304" s="60"/>
      <c r="P304" s="60"/>
      <c r="Q304" s="60"/>
      <c r="R304" s="60"/>
      <c r="S304" s="60"/>
      <c r="T304" s="61"/>
      <c r="U304" s="22"/>
      <c r="V304" s="22"/>
      <c r="W304" s="22"/>
      <c r="X304" s="22"/>
      <c r="Y304" s="22"/>
      <c r="Z304" s="22"/>
      <c r="AA304" s="22"/>
      <c r="AB304" s="22"/>
      <c r="AC304" s="22"/>
      <c r="AD304" s="22"/>
      <c r="AE304" s="22"/>
      <c r="AT304" s="3" t="s">
        <v>137</v>
      </c>
      <c r="AU304" s="3" t="s">
        <v>82</v>
      </c>
    </row>
    <row r="305" s="231" customFormat="true" ht="33.75" hidden="false" customHeight="false" outlineLevel="0" collapsed="false">
      <c r="B305" s="232"/>
      <c r="D305" s="198" t="s">
        <v>141</v>
      </c>
      <c r="E305" s="233"/>
      <c r="F305" s="234" t="s">
        <v>416</v>
      </c>
      <c r="H305" s="233"/>
      <c r="I305" s="235"/>
      <c r="L305" s="232"/>
      <c r="M305" s="236"/>
      <c r="N305" s="237"/>
      <c r="O305" s="237"/>
      <c r="P305" s="237"/>
      <c r="Q305" s="237"/>
      <c r="R305" s="237"/>
      <c r="S305" s="237"/>
      <c r="T305" s="238"/>
      <c r="AT305" s="233" t="s">
        <v>141</v>
      </c>
      <c r="AU305" s="233" t="s">
        <v>82</v>
      </c>
      <c r="AV305" s="231" t="s">
        <v>80</v>
      </c>
      <c r="AW305" s="231" t="s">
        <v>29</v>
      </c>
      <c r="AX305" s="231" t="s">
        <v>72</v>
      </c>
      <c r="AY305" s="233" t="s">
        <v>128</v>
      </c>
    </row>
    <row r="306" s="231" customFormat="true" ht="22.5" hidden="false" customHeight="false" outlineLevel="0" collapsed="false">
      <c r="B306" s="232"/>
      <c r="D306" s="198" t="s">
        <v>141</v>
      </c>
      <c r="E306" s="233"/>
      <c r="F306" s="234" t="s">
        <v>417</v>
      </c>
      <c r="H306" s="233"/>
      <c r="I306" s="235"/>
      <c r="L306" s="232"/>
      <c r="M306" s="236"/>
      <c r="N306" s="237"/>
      <c r="O306" s="237"/>
      <c r="P306" s="237"/>
      <c r="Q306" s="237"/>
      <c r="R306" s="237"/>
      <c r="S306" s="237"/>
      <c r="T306" s="238"/>
      <c r="AT306" s="233" t="s">
        <v>141</v>
      </c>
      <c r="AU306" s="233" t="s">
        <v>82</v>
      </c>
      <c r="AV306" s="231" t="s">
        <v>80</v>
      </c>
      <c r="AW306" s="231" t="s">
        <v>29</v>
      </c>
      <c r="AX306" s="231" t="s">
        <v>72</v>
      </c>
      <c r="AY306" s="233" t="s">
        <v>128</v>
      </c>
    </row>
    <row r="307" s="231" customFormat="true" ht="22.5" hidden="false" customHeight="false" outlineLevel="0" collapsed="false">
      <c r="B307" s="232"/>
      <c r="D307" s="198" t="s">
        <v>141</v>
      </c>
      <c r="E307" s="233"/>
      <c r="F307" s="234" t="s">
        <v>418</v>
      </c>
      <c r="H307" s="233"/>
      <c r="I307" s="235"/>
      <c r="L307" s="232"/>
      <c r="M307" s="236"/>
      <c r="N307" s="237"/>
      <c r="O307" s="237"/>
      <c r="P307" s="237"/>
      <c r="Q307" s="237"/>
      <c r="R307" s="237"/>
      <c r="S307" s="237"/>
      <c r="T307" s="238"/>
      <c r="AT307" s="233" t="s">
        <v>141</v>
      </c>
      <c r="AU307" s="233" t="s">
        <v>82</v>
      </c>
      <c r="AV307" s="231" t="s">
        <v>80</v>
      </c>
      <c r="AW307" s="231" t="s">
        <v>29</v>
      </c>
      <c r="AX307" s="231" t="s">
        <v>72</v>
      </c>
      <c r="AY307" s="233" t="s">
        <v>128</v>
      </c>
    </row>
    <row r="308" s="231" customFormat="true" ht="22.5" hidden="false" customHeight="false" outlineLevel="0" collapsed="false">
      <c r="B308" s="232"/>
      <c r="D308" s="198" t="s">
        <v>141</v>
      </c>
      <c r="E308" s="233"/>
      <c r="F308" s="234" t="s">
        <v>419</v>
      </c>
      <c r="H308" s="233"/>
      <c r="I308" s="235"/>
      <c r="L308" s="232"/>
      <c r="M308" s="236"/>
      <c r="N308" s="237"/>
      <c r="O308" s="237"/>
      <c r="P308" s="237"/>
      <c r="Q308" s="237"/>
      <c r="R308" s="237"/>
      <c r="S308" s="237"/>
      <c r="T308" s="238"/>
      <c r="AT308" s="233" t="s">
        <v>141</v>
      </c>
      <c r="AU308" s="233" t="s">
        <v>82</v>
      </c>
      <c r="AV308" s="231" t="s">
        <v>80</v>
      </c>
      <c r="AW308" s="231" t="s">
        <v>29</v>
      </c>
      <c r="AX308" s="231" t="s">
        <v>72</v>
      </c>
      <c r="AY308" s="233" t="s">
        <v>128</v>
      </c>
    </row>
    <row r="309" s="231" customFormat="true" ht="11.25" hidden="false" customHeight="false" outlineLevel="0" collapsed="false">
      <c r="B309" s="232"/>
      <c r="D309" s="198" t="s">
        <v>141</v>
      </c>
      <c r="E309" s="233"/>
      <c r="F309" s="234" t="s">
        <v>420</v>
      </c>
      <c r="H309" s="233"/>
      <c r="I309" s="235"/>
      <c r="L309" s="232"/>
      <c r="M309" s="236"/>
      <c r="N309" s="237"/>
      <c r="O309" s="237"/>
      <c r="P309" s="237"/>
      <c r="Q309" s="237"/>
      <c r="R309" s="237"/>
      <c r="S309" s="237"/>
      <c r="T309" s="238"/>
      <c r="AT309" s="233" t="s">
        <v>141</v>
      </c>
      <c r="AU309" s="233" t="s">
        <v>82</v>
      </c>
      <c r="AV309" s="231" t="s">
        <v>80</v>
      </c>
      <c r="AW309" s="231" t="s">
        <v>29</v>
      </c>
      <c r="AX309" s="231" t="s">
        <v>72</v>
      </c>
      <c r="AY309" s="233" t="s">
        <v>128</v>
      </c>
    </row>
    <row r="310" s="203" customFormat="true" ht="11.25" hidden="false" customHeight="false" outlineLevel="0" collapsed="false">
      <c r="B310" s="204"/>
      <c r="D310" s="198" t="s">
        <v>141</v>
      </c>
      <c r="E310" s="205"/>
      <c r="F310" s="206" t="s">
        <v>80</v>
      </c>
      <c r="H310" s="207" t="n">
        <v>1</v>
      </c>
      <c r="I310" s="208"/>
      <c r="L310" s="204"/>
      <c r="M310" s="209"/>
      <c r="N310" s="210"/>
      <c r="O310" s="210"/>
      <c r="P310" s="210"/>
      <c r="Q310" s="210"/>
      <c r="R310" s="210"/>
      <c r="S310" s="210"/>
      <c r="T310" s="211"/>
      <c r="AT310" s="205" t="s">
        <v>141</v>
      </c>
      <c r="AU310" s="205" t="s">
        <v>82</v>
      </c>
      <c r="AV310" s="203" t="s">
        <v>82</v>
      </c>
      <c r="AW310" s="203" t="s">
        <v>29</v>
      </c>
      <c r="AX310" s="203" t="s">
        <v>80</v>
      </c>
      <c r="AY310" s="205" t="s">
        <v>128</v>
      </c>
    </row>
    <row r="311" s="170" customFormat="true" ht="22.5" hidden="false" customHeight="true" outlineLevel="0" collapsed="false">
      <c r="B311" s="171"/>
      <c r="D311" s="172" t="s">
        <v>71</v>
      </c>
      <c r="E311" s="182" t="s">
        <v>421</v>
      </c>
      <c r="F311" s="182" t="s">
        <v>422</v>
      </c>
      <c r="I311" s="174"/>
      <c r="J311" s="183" t="n">
        <f aca="false">BK311</f>
        <v>0</v>
      </c>
      <c r="L311" s="171"/>
      <c r="M311" s="176"/>
      <c r="N311" s="177"/>
      <c r="O311" s="177"/>
      <c r="P311" s="178" t="n">
        <f aca="false">SUM(P312:P317)</f>
        <v>0</v>
      </c>
      <c r="Q311" s="177"/>
      <c r="R311" s="178" t="n">
        <f aca="false">SUM(R312:R317)</f>
        <v>0</v>
      </c>
      <c r="S311" s="177"/>
      <c r="T311" s="179" t="n">
        <f aca="false">SUM(T312:T317)</f>
        <v>0</v>
      </c>
      <c r="AR311" s="172" t="s">
        <v>167</v>
      </c>
      <c r="AT311" s="180" t="s">
        <v>71</v>
      </c>
      <c r="AU311" s="180" t="s">
        <v>80</v>
      </c>
      <c r="AY311" s="172" t="s">
        <v>128</v>
      </c>
      <c r="BK311" s="181" t="n">
        <f aca="false">SUM(BK312:BK317)</f>
        <v>0</v>
      </c>
    </row>
    <row r="312" s="27" customFormat="true" ht="16.5" hidden="false" customHeight="true" outlineLevel="0" collapsed="false">
      <c r="A312" s="22"/>
      <c r="B312" s="184"/>
      <c r="C312" s="185" t="s">
        <v>423</v>
      </c>
      <c r="D312" s="185" t="s">
        <v>130</v>
      </c>
      <c r="E312" s="186" t="s">
        <v>424</v>
      </c>
      <c r="F312" s="187" t="s">
        <v>425</v>
      </c>
      <c r="G312" s="188" t="s">
        <v>426</v>
      </c>
      <c r="H312" s="189" t="n">
        <v>1</v>
      </c>
      <c r="I312" s="190"/>
      <c r="J312" s="191" t="n">
        <f aca="false">ROUND(I312*H312,2)</f>
        <v>0</v>
      </c>
      <c r="K312" s="187" t="s">
        <v>134</v>
      </c>
      <c r="L312" s="23"/>
      <c r="M312" s="192"/>
      <c r="N312" s="193" t="s">
        <v>37</v>
      </c>
      <c r="O312" s="60"/>
      <c r="P312" s="194" t="n">
        <f aca="false">O312*H312</f>
        <v>0</v>
      </c>
      <c r="Q312" s="194" t="n">
        <v>0</v>
      </c>
      <c r="R312" s="194" t="n">
        <f aca="false">Q312*H312</f>
        <v>0</v>
      </c>
      <c r="S312" s="194" t="n">
        <v>0</v>
      </c>
      <c r="T312" s="195" t="n">
        <f aca="false">S312*H312</f>
        <v>0</v>
      </c>
      <c r="U312" s="22"/>
      <c r="V312" s="22"/>
      <c r="W312" s="22"/>
      <c r="X312" s="22"/>
      <c r="Y312" s="22"/>
      <c r="Z312" s="22"/>
      <c r="AA312" s="22"/>
      <c r="AB312" s="22"/>
      <c r="AC312" s="22"/>
      <c r="AD312" s="22"/>
      <c r="AE312" s="22"/>
      <c r="AR312" s="196" t="s">
        <v>401</v>
      </c>
      <c r="AT312" s="196" t="s">
        <v>130</v>
      </c>
      <c r="AU312" s="196" t="s">
        <v>82</v>
      </c>
      <c r="AY312" s="3" t="s">
        <v>128</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3" t="s">
        <v>80</v>
      </c>
      <c r="BK312" s="197" t="n">
        <f aca="false">ROUND(I312*H312,2)</f>
        <v>0</v>
      </c>
      <c r="BL312" s="3" t="s">
        <v>401</v>
      </c>
      <c r="BM312" s="196" t="s">
        <v>427</v>
      </c>
    </row>
    <row r="313" s="27" customFormat="true" ht="11.25" hidden="false" customHeight="false" outlineLevel="0" collapsed="false">
      <c r="A313" s="22"/>
      <c r="B313" s="23"/>
      <c r="C313" s="22"/>
      <c r="D313" s="198" t="s">
        <v>137</v>
      </c>
      <c r="E313" s="22"/>
      <c r="F313" s="199" t="s">
        <v>425</v>
      </c>
      <c r="G313" s="22"/>
      <c r="H313" s="22"/>
      <c r="I313" s="109"/>
      <c r="J313" s="22"/>
      <c r="K313" s="22"/>
      <c r="L313" s="23"/>
      <c r="M313" s="200"/>
      <c r="N313" s="201"/>
      <c r="O313" s="60"/>
      <c r="P313" s="60"/>
      <c r="Q313" s="60"/>
      <c r="R313" s="60"/>
      <c r="S313" s="60"/>
      <c r="T313" s="61"/>
      <c r="U313" s="22"/>
      <c r="V313" s="22"/>
      <c r="W313" s="22"/>
      <c r="X313" s="22"/>
      <c r="Y313" s="22"/>
      <c r="Z313" s="22"/>
      <c r="AA313" s="22"/>
      <c r="AB313" s="22"/>
      <c r="AC313" s="22"/>
      <c r="AD313" s="22"/>
      <c r="AE313" s="22"/>
      <c r="AT313" s="3" t="s">
        <v>137</v>
      </c>
      <c r="AU313" s="3" t="s">
        <v>82</v>
      </c>
    </row>
    <row r="314" s="231" customFormat="true" ht="22.5" hidden="false" customHeight="false" outlineLevel="0" collapsed="false">
      <c r="B314" s="232"/>
      <c r="D314" s="198" t="s">
        <v>141</v>
      </c>
      <c r="E314" s="233"/>
      <c r="F314" s="234" t="s">
        <v>428</v>
      </c>
      <c r="H314" s="233"/>
      <c r="I314" s="235"/>
      <c r="L314" s="232"/>
      <c r="M314" s="236"/>
      <c r="N314" s="237"/>
      <c r="O314" s="237"/>
      <c r="P314" s="237"/>
      <c r="Q314" s="237"/>
      <c r="R314" s="237"/>
      <c r="S314" s="237"/>
      <c r="T314" s="238"/>
      <c r="AT314" s="233" t="s">
        <v>141</v>
      </c>
      <c r="AU314" s="233" t="s">
        <v>82</v>
      </c>
      <c r="AV314" s="231" t="s">
        <v>80</v>
      </c>
      <c r="AW314" s="231" t="s">
        <v>29</v>
      </c>
      <c r="AX314" s="231" t="s">
        <v>72</v>
      </c>
      <c r="AY314" s="233" t="s">
        <v>128</v>
      </c>
    </row>
    <row r="315" s="212" customFormat="true" ht="22.5" hidden="false" customHeight="false" outlineLevel="0" collapsed="false">
      <c r="B315" s="213"/>
      <c r="D315" s="198" t="s">
        <v>141</v>
      </c>
      <c r="E315" s="214"/>
      <c r="F315" s="215" t="s">
        <v>429</v>
      </c>
      <c r="H315" s="216" t="n">
        <v>0</v>
      </c>
      <c r="I315" s="217"/>
      <c r="L315" s="213"/>
      <c r="M315" s="218"/>
      <c r="N315" s="219"/>
      <c r="O315" s="219"/>
      <c r="P315" s="219"/>
      <c r="Q315" s="219"/>
      <c r="R315" s="219"/>
      <c r="S315" s="219"/>
      <c r="T315" s="220"/>
      <c r="AT315" s="214" t="s">
        <v>141</v>
      </c>
      <c r="AU315" s="214" t="s">
        <v>82</v>
      </c>
      <c r="AV315" s="212" t="s">
        <v>135</v>
      </c>
      <c r="AW315" s="212" t="s">
        <v>29</v>
      </c>
      <c r="AX315" s="212" t="s">
        <v>72</v>
      </c>
      <c r="AY315" s="214" t="s">
        <v>128</v>
      </c>
    </row>
    <row r="316" s="231" customFormat="true" ht="22.5" hidden="false" customHeight="false" outlineLevel="0" collapsed="false">
      <c r="B316" s="232"/>
      <c r="D316" s="198" t="s">
        <v>141</v>
      </c>
      <c r="E316" s="233"/>
      <c r="F316" s="234" t="s">
        <v>430</v>
      </c>
      <c r="H316" s="233"/>
      <c r="I316" s="235"/>
      <c r="L316" s="232"/>
      <c r="M316" s="236"/>
      <c r="N316" s="237"/>
      <c r="O316" s="237"/>
      <c r="P316" s="237"/>
      <c r="Q316" s="237"/>
      <c r="R316" s="237"/>
      <c r="S316" s="237"/>
      <c r="T316" s="238"/>
      <c r="AT316" s="233" t="s">
        <v>141</v>
      </c>
      <c r="AU316" s="233" t="s">
        <v>82</v>
      </c>
      <c r="AV316" s="231" t="s">
        <v>80</v>
      </c>
      <c r="AW316" s="231" t="s">
        <v>29</v>
      </c>
      <c r="AX316" s="231" t="s">
        <v>72</v>
      </c>
      <c r="AY316" s="233" t="s">
        <v>128</v>
      </c>
    </row>
    <row r="317" s="203" customFormat="true" ht="33.75" hidden="false" customHeight="false" outlineLevel="0" collapsed="false">
      <c r="B317" s="204"/>
      <c r="D317" s="198" t="s">
        <v>141</v>
      </c>
      <c r="E317" s="205"/>
      <c r="F317" s="206" t="s">
        <v>431</v>
      </c>
      <c r="H317" s="207" t="n">
        <v>1</v>
      </c>
      <c r="I317" s="208"/>
      <c r="L317" s="204"/>
      <c r="M317" s="209"/>
      <c r="N317" s="210"/>
      <c r="O317" s="210"/>
      <c r="P317" s="210"/>
      <c r="Q317" s="210"/>
      <c r="R317" s="210"/>
      <c r="S317" s="210"/>
      <c r="T317" s="211"/>
      <c r="AT317" s="205" t="s">
        <v>141</v>
      </c>
      <c r="AU317" s="205" t="s">
        <v>82</v>
      </c>
      <c r="AV317" s="203" t="s">
        <v>82</v>
      </c>
      <c r="AW317" s="203" t="s">
        <v>29</v>
      </c>
      <c r="AX317" s="203" t="s">
        <v>80</v>
      </c>
      <c r="AY317" s="205" t="s">
        <v>128</v>
      </c>
    </row>
    <row r="318" s="170" customFormat="true" ht="22.5" hidden="false" customHeight="true" outlineLevel="0" collapsed="false">
      <c r="B318" s="171"/>
      <c r="D318" s="172" t="s">
        <v>71</v>
      </c>
      <c r="E318" s="182" t="s">
        <v>432</v>
      </c>
      <c r="F318" s="182" t="s">
        <v>433</v>
      </c>
      <c r="I318" s="174"/>
      <c r="J318" s="183" t="n">
        <f aca="false">BK318</f>
        <v>0</v>
      </c>
      <c r="L318" s="171"/>
      <c r="M318" s="176"/>
      <c r="N318" s="177"/>
      <c r="O318" s="177"/>
      <c r="P318" s="178" t="n">
        <f aca="false">SUM(P319:P324)</f>
        <v>0</v>
      </c>
      <c r="Q318" s="177"/>
      <c r="R318" s="178" t="n">
        <f aca="false">SUM(R319:R324)</f>
        <v>0</v>
      </c>
      <c r="S318" s="177"/>
      <c r="T318" s="179" t="n">
        <f aca="false">SUM(T319:T324)</f>
        <v>0</v>
      </c>
      <c r="AR318" s="172" t="s">
        <v>167</v>
      </c>
      <c r="AT318" s="180" t="s">
        <v>71</v>
      </c>
      <c r="AU318" s="180" t="s">
        <v>80</v>
      </c>
      <c r="AY318" s="172" t="s">
        <v>128</v>
      </c>
      <c r="BK318" s="181" t="n">
        <f aca="false">SUM(BK319:BK324)</f>
        <v>0</v>
      </c>
    </row>
    <row r="319" s="27" customFormat="true" ht="16.5" hidden="false" customHeight="true" outlineLevel="0" collapsed="false">
      <c r="A319" s="22"/>
      <c r="B319" s="184"/>
      <c r="C319" s="185" t="s">
        <v>434</v>
      </c>
      <c r="D319" s="185" t="s">
        <v>130</v>
      </c>
      <c r="E319" s="186" t="s">
        <v>435</v>
      </c>
      <c r="F319" s="187" t="s">
        <v>436</v>
      </c>
      <c r="G319" s="188" t="s">
        <v>222</v>
      </c>
      <c r="H319" s="189" t="n">
        <v>1</v>
      </c>
      <c r="I319" s="190"/>
      <c r="J319" s="191" t="n">
        <f aca="false">ROUND(I319*H319,2)</f>
        <v>0</v>
      </c>
      <c r="K319" s="187" t="s">
        <v>134</v>
      </c>
      <c r="L319" s="23"/>
      <c r="M319" s="192"/>
      <c r="N319" s="193" t="s">
        <v>37</v>
      </c>
      <c r="O319" s="60"/>
      <c r="P319" s="194" t="n">
        <f aca="false">O319*H319</f>
        <v>0</v>
      </c>
      <c r="Q319" s="194" t="n">
        <v>0</v>
      </c>
      <c r="R319" s="194" t="n">
        <f aca="false">Q319*H319</f>
        <v>0</v>
      </c>
      <c r="S319" s="194" t="n">
        <v>0</v>
      </c>
      <c r="T319" s="195" t="n">
        <f aca="false">S319*H319</f>
        <v>0</v>
      </c>
      <c r="U319" s="22"/>
      <c r="V319" s="22"/>
      <c r="W319" s="22"/>
      <c r="X319" s="22"/>
      <c r="Y319" s="22"/>
      <c r="Z319" s="22"/>
      <c r="AA319" s="22"/>
      <c r="AB319" s="22"/>
      <c r="AC319" s="22"/>
      <c r="AD319" s="22"/>
      <c r="AE319" s="22"/>
      <c r="AR319" s="196" t="s">
        <v>401</v>
      </c>
      <c r="AT319" s="196" t="s">
        <v>130</v>
      </c>
      <c r="AU319" s="196" t="s">
        <v>82</v>
      </c>
      <c r="AY319" s="3" t="s">
        <v>128</v>
      </c>
      <c r="BE319" s="197" t="n">
        <f aca="false">IF(N319="základní",J319,0)</f>
        <v>0</v>
      </c>
      <c r="BF319" s="197" t="n">
        <f aca="false">IF(N319="snížená",J319,0)</f>
        <v>0</v>
      </c>
      <c r="BG319" s="197" t="n">
        <f aca="false">IF(N319="zákl. přenesená",J319,0)</f>
        <v>0</v>
      </c>
      <c r="BH319" s="197" t="n">
        <f aca="false">IF(N319="sníž. přenesená",J319,0)</f>
        <v>0</v>
      </c>
      <c r="BI319" s="197" t="n">
        <f aca="false">IF(N319="nulová",J319,0)</f>
        <v>0</v>
      </c>
      <c r="BJ319" s="3" t="s">
        <v>80</v>
      </c>
      <c r="BK319" s="197" t="n">
        <f aca="false">ROUND(I319*H319,2)</f>
        <v>0</v>
      </c>
      <c r="BL319" s="3" t="s">
        <v>401</v>
      </c>
      <c r="BM319" s="196" t="s">
        <v>437</v>
      </c>
    </row>
    <row r="320" s="27" customFormat="true" ht="11.25" hidden="false" customHeight="false" outlineLevel="0" collapsed="false">
      <c r="A320" s="22"/>
      <c r="B320" s="23"/>
      <c r="C320" s="22"/>
      <c r="D320" s="198" t="s">
        <v>137</v>
      </c>
      <c r="E320" s="22"/>
      <c r="F320" s="199" t="s">
        <v>436</v>
      </c>
      <c r="G320" s="22"/>
      <c r="H320" s="22"/>
      <c r="I320" s="109"/>
      <c r="J320" s="22"/>
      <c r="K320" s="22"/>
      <c r="L320" s="23"/>
      <c r="M320" s="200"/>
      <c r="N320" s="201"/>
      <c r="O320" s="60"/>
      <c r="P320" s="60"/>
      <c r="Q320" s="60"/>
      <c r="R320" s="60"/>
      <c r="S320" s="60"/>
      <c r="T320" s="61"/>
      <c r="U320" s="22"/>
      <c r="V320" s="22"/>
      <c r="W320" s="22"/>
      <c r="X320" s="22"/>
      <c r="Y320" s="22"/>
      <c r="Z320" s="22"/>
      <c r="AA320" s="22"/>
      <c r="AB320" s="22"/>
      <c r="AC320" s="22"/>
      <c r="AD320" s="22"/>
      <c r="AE320" s="22"/>
      <c r="AT320" s="3" t="s">
        <v>137</v>
      </c>
      <c r="AU320" s="3" t="s">
        <v>82</v>
      </c>
    </row>
    <row r="321" s="231" customFormat="true" ht="22.5" hidden="false" customHeight="false" outlineLevel="0" collapsed="false">
      <c r="B321" s="232"/>
      <c r="D321" s="198" t="s">
        <v>141</v>
      </c>
      <c r="E321" s="233"/>
      <c r="F321" s="234" t="s">
        <v>438</v>
      </c>
      <c r="H321" s="233"/>
      <c r="I321" s="235"/>
      <c r="L321" s="232"/>
      <c r="M321" s="236"/>
      <c r="N321" s="237"/>
      <c r="O321" s="237"/>
      <c r="P321" s="237"/>
      <c r="Q321" s="237"/>
      <c r="R321" s="237"/>
      <c r="S321" s="237"/>
      <c r="T321" s="238"/>
      <c r="AT321" s="233" t="s">
        <v>141</v>
      </c>
      <c r="AU321" s="233" t="s">
        <v>82</v>
      </c>
      <c r="AV321" s="231" t="s">
        <v>80</v>
      </c>
      <c r="AW321" s="231" t="s">
        <v>29</v>
      </c>
      <c r="AX321" s="231" t="s">
        <v>72</v>
      </c>
      <c r="AY321" s="233" t="s">
        <v>128</v>
      </c>
    </row>
    <row r="322" s="231" customFormat="true" ht="22.5" hidden="false" customHeight="false" outlineLevel="0" collapsed="false">
      <c r="B322" s="232"/>
      <c r="D322" s="198" t="s">
        <v>141</v>
      </c>
      <c r="E322" s="233"/>
      <c r="F322" s="234" t="s">
        <v>439</v>
      </c>
      <c r="H322" s="233"/>
      <c r="I322" s="235"/>
      <c r="L322" s="232"/>
      <c r="M322" s="236"/>
      <c r="N322" s="237"/>
      <c r="O322" s="237"/>
      <c r="P322" s="237"/>
      <c r="Q322" s="237"/>
      <c r="R322" s="237"/>
      <c r="S322" s="237"/>
      <c r="T322" s="238"/>
      <c r="AT322" s="233" t="s">
        <v>141</v>
      </c>
      <c r="AU322" s="233" t="s">
        <v>82</v>
      </c>
      <c r="AV322" s="231" t="s">
        <v>80</v>
      </c>
      <c r="AW322" s="231" t="s">
        <v>29</v>
      </c>
      <c r="AX322" s="231" t="s">
        <v>72</v>
      </c>
      <c r="AY322" s="233" t="s">
        <v>128</v>
      </c>
    </row>
    <row r="323" s="231" customFormat="true" ht="22.5" hidden="false" customHeight="false" outlineLevel="0" collapsed="false">
      <c r="B323" s="232"/>
      <c r="D323" s="198" t="s">
        <v>141</v>
      </c>
      <c r="E323" s="233"/>
      <c r="F323" s="234" t="s">
        <v>440</v>
      </c>
      <c r="H323" s="233"/>
      <c r="I323" s="235"/>
      <c r="L323" s="232"/>
      <c r="M323" s="236"/>
      <c r="N323" s="237"/>
      <c r="O323" s="237"/>
      <c r="P323" s="237"/>
      <c r="Q323" s="237"/>
      <c r="R323" s="237"/>
      <c r="S323" s="237"/>
      <c r="T323" s="238"/>
      <c r="AT323" s="233" t="s">
        <v>141</v>
      </c>
      <c r="AU323" s="233" t="s">
        <v>82</v>
      </c>
      <c r="AV323" s="231" t="s">
        <v>80</v>
      </c>
      <c r="AW323" s="231" t="s">
        <v>29</v>
      </c>
      <c r="AX323" s="231" t="s">
        <v>72</v>
      </c>
      <c r="AY323" s="233" t="s">
        <v>128</v>
      </c>
    </row>
    <row r="324" s="203" customFormat="true" ht="11.25" hidden="false" customHeight="false" outlineLevel="0" collapsed="false">
      <c r="B324" s="204"/>
      <c r="D324" s="198" t="s">
        <v>141</v>
      </c>
      <c r="E324" s="205"/>
      <c r="F324" s="206" t="s">
        <v>441</v>
      </c>
      <c r="H324" s="207" t="n">
        <v>1</v>
      </c>
      <c r="I324" s="208"/>
      <c r="L324" s="204"/>
      <c r="M324" s="209"/>
      <c r="N324" s="210"/>
      <c r="O324" s="210"/>
      <c r="P324" s="210"/>
      <c r="Q324" s="210"/>
      <c r="R324" s="210"/>
      <c r="S324" s="210"/>
      <c r="T324" s="211"/>
      <c r="AT324" s="205" t="s">
        <v>141</v>
      </c>
      <c r="AU324" s="205" t="s">
        <v>82</v>
      </c>
      <c r="AV324" s="203" t="s">
        <v>82</v>
      </c>
      <c r="AW324" s="203" t="s">
        <v>29</v>
      </c>
      <c r="AX324" s="203" t="s">
        <v>80</v>
      </c>
      <c r="AY324" s="205" t="s">
        <v>128</v>
      </c>
    </row>
    <row r="325" s="170" customFormat="true" ht="22.5" hidden="false" customHeight="true" outlineLevel="0" collapsed="false">
      <c r="B325" s="171"/>
      <c r="D325" s="172" t="s">
        <v>71</v>
      </c>
      <c r="E325" s="182" t="s">
        <v>442</v>
      </c>
      <c r="F325" s="182" t="s">
        <v>443</v>
      </c>
      <c r="I325" s="174"/>
      <c r="J325" s="183" t="n">
        <f aca="false">BK325</f>
        <v>0</v>
      </c>
      <c r="L325" s="171"/>
      <c r="M325" s="176"/>
      <c r="N325" s="177"/>
      <c r="O325" s="177"/>
      <c r="P325" s="178" t="n">
        <f aca="false">SUM(P326:P333)</f>
        <v>0</v>
      </c>
      <c r="Q325" s="177"/>
      <c r="R325" s="178" t="n">
        <f aca="false">SUM(R326:R333)</f>
        <v>0</v>
      </c>
      <c r="S325" s="177"/>
      <c r="T325" s="179" t="n">
        <f aca="false">SUM(T326:T333)</f>
        <v>0</v>
      </c>
      <c r="AR325" s="172" t="s">
        <v>167</v>
      </c>
      <c r="AT325" s="180" t="s">
        <v>71</v>
      </c>
      <c r="AU325" s="180" t="s">
        <v>80</v>
      </c>
      <c r="AY325" s="172" t="s">
        <v>128</v>
      </c>
      <c r="BK325" s="181" t="n">
        <f aca="false">SUM(BK326:BK333)</f>
        <v>0</v>
      </c>
    </row>
    <row r="326" s="27" customFormat="true" ht="16.5" hidden="false" customHeight="true" outlineLevel="0" collapsed="false">
      <c r="A326" s="22"/>
      <c r="B326" s="184"/>
      <c r="C326" s="185" t="s">
        <v>444</v>
      </c>
      <c r="D326" s="185" t="s">
        <v>130</v>
      </c>
      <c r="E326" s="186" t="s">
        <v>445</v>
      </c>
      <c r="F326" s="187" t="s">
        <v>446</v>
      </c>
      <c r="G326" s="188" t="s">
        <v>222</v>
      </c>
      <c r="H326" s="189" t="n">
        <v>1</v>
      </c>
      <c r="I326" s="190"/>
      <c r="J326" s="191" t="n">
        <f aca="false">ROUND(I326*H326,2)</f>
        <v>0</v>
      </c>
      <c r="K326" s="187" t="s">
        <v>134</v>
      </c>
      <c r="L326" s="23"/>
      <c r="M326" s="192"/>
      <c r="N326" s="193" t="s">
        <v>37</v>
      </c>
      <c r="O326" s="60"/>
      <c r="P326" s="194" t="n">
        <f aca="false">O326*H326</f>
        <v>0</v>
      </c>
      <c r="Q326" s="194" t="n">
        <v>0</v>
      </c>
      <c r="R326" s="194" t="n">
        <f aca="false">Q326*H326</f>
        <v>0</v>
      </c>
      <c r="S326" s="194" t="n">
        <v>0</v>
      </c>
      <c r="T326" s="195" t="n">
        <f aca="false">S326*H326</f>
        <v>0</v>
      </c>
      <c r="U326" s="22"/>
      <c r="V326" s="22"/>
      <c r="W326" s="22"/>
      <c r="X326" s="22"/>
      <c r="Y326" s="22"/>
      <c r="Z326" s="22"/>
      <c r="AA326" s="22"/>
      <c r="AB326" s="22"/>
      <c r="AC326" s="22"/>
      <c r="AD326" s="22"/>
      <c r="AE326" s="22"/>
      <c r="AR326" s="196" t="s">
        <v>401</v>
      </c>
      <c r="AT326" s="196" t="s">
        <v>130</v>
      </c>
      <c r="AU326" s="196" t="s">
        <v>82</v>
      </c>
      <c r="AY326" s="3" t="s">
        <v>128</v>
      </c>
      <c r="BE326" s="197" t="n">
        <f aca="false">IF(N326="základní",J326,0)</f>
        <v>0</v>
      </c>
      <c r="BF326" s="197" t="n">
        <f aca="false">IF(N326="snížená",J326,0)</f>
        <v>0</v>
      </c>
      <c r="BG326" s="197" t="n">
        <f aca="false">IF(N326="zákl. přenesená",J326,0)</f>
        <v>0</v>
      </c>
      <c r="BH326" s="197" t="n">
        <f aca="false">IF(N326="sníž. přenesená",J326,0)</f>
        <v>0</v>
      </c>
      <c r="BI326" s="197" t="n">
        <f aca="false">IF(N326="nulová",J326,0)</f>
        <v>0</v>
      </c>
      <c r="BJ326" s="3" t="s">
        <v>80</v>
      </c>
      <c r="BK326" s="197" t="n">
        <f aca="false">ROUND(I326*H326,2)</f>
        <v>0</v>
      </c>
      <c r="BL326" s="3" t="s">
        <v>401</v>
      </c>
      <c r="BM326" s="196" t="s">
        <v>447</v>
      </c>
    </row>
    <row r="327" s="27" customFormat="true" ht="11.25" hidden="false" customHeight="false" outlineLevel="0" collapsed="false">
      <c r="A327" s="22"/>
      <c r="B327" s="23"/>
      <c r="C327" s="22"/>
      <c r="D327" s="198" t="s">
        <v>137</v>
      </c>
      <c r="E327" s="22"/>
      <c r="F327" s="199" t="s">
        <v>446</v>
      </c>
      <c r="G327" s="22"/>
      <c r="H327" s="22"/>
      <c r="I327" s="109"/>
      <c r="J327" s="22"/>
      <c r="K327" s="22"/>
      <c r="L327" s="23"/>
      <c r="M327" s="200"/>
      <c r="N327" s="201"/>
      <c r="O327" s="60"/>
      <c r="P327" s="60"/>
      <c r="Q327" s="60"/>
      <c r="R327" s="60"/>
      <c r="S327" s="60"/>
      <c r="T327" s="61"/>
      <c r="U327" s="22"/>
      <c r="V327" s="22"/>
      <c r="W327" s="22"/>
      <c r="X327" s="22"/>
      <c r="Y327" s="22"/>
      <c r="Z327" s="22"/>
      <c r="AA327" s="22"/>
      <c r="AB327" s="22"/>
      <c r="AC327" s="22"/>
      <c r="AD327" s="22"/>
      <c r="AE327" s="22"/>
      <c r="AT327" s="3" t="s">
        <v>137</v>
      </c>
      <c r="AU327" s="3" t="s">
        <v>82</v>
      </c>
    </row>
    <row r="328" s="203" customFormat="true" ht="33.75" hidden="false" customHeight="false" outlineLevel="0" collapsed="false">
      <c r="B328" s="204"/>
      <c r="D328" s="198" t="s">
        <v>141</v>
      </c>
      <c r="E328" s="205"/>
      <c r="F328" s="206" t="s">
        <v>448</v>
      </c>
      <c r="H328" s="207" t="n">
        <v>1</v>
      </c>
      <c r="I328" s="208"/>
      <c r="L328" s="204"/>
      <c r="M328" s="209"/>
      <c r="N328" s="210"/>
      <c r="O328" s="210"/>
      <c r="P328" s="210"/>
      <c r="Q328" s="210"/>
      <c r="R328" s="210"/>
      <c r="S328" s="210"/>
      <c r="T328" s="211"/>
      <c r="AT328" s="205" t="s">
        <v>141</v>
      </c>
      <c r="AU328" s="205" t="s">
        <v>82</v>
      </c>
      <c r="AV328" s="203" t="s">
        <v>82</v>
      </c>
      <c r="AW328" s="203" t="s">
        <v>29</v>
      </c>
      <c r="AX328" s="203" t="s">
        <v>80</v>
      </c>
      <c r="AY328" s="205" t="s">
        <v>128</v>
      </c>
    </row>
    <row r="329" s="231" customFormat="true" ht="11.25" hidden="false" customHeight="false" outlineLevel="0" collapsed="false">
      <c r="B329" s="232"/>
      <c r="D329" s="198" t="s">
        <v>141</v>
      </c>
      <c r="E329" s="233"/>
      <c r="F329" s="234" t="s">
        <v>449</v>
      </c>
      <c r="H329" s="233"/>
      <c r="I329" s="235"/>
      <c r="L329" s="232"/>
      <c r="M329" s="236"/>
      <c r="N329" s="237"/>
      <c r="O329" s="237"/>
      <c r="P329" s="237"/>
      <c r="Q329" s="237"/>
      <c r="R329" s="237"/>
      <c r="S329" s="237"/>
      <c r="T329" s="238"/>
      <c r="AT329" s="233" t="s">
        <v>141</v>
      </c>
      <c r="AU329" s="233" t="s">
        <v>82</v>
      </c>
      <c r="AV329" s="231" t="s">
        <v>80</v>
      </c>
      <c r="AW329" s="231" t="s">
        <v>29</v>
      </c>
      <c r="AX329" s="231" t="s">
        <v>72</v>
      </c>
      <c r="AY329" s="233" t="s">
        <v>128</v>
      </c>
    </row>
    <row r="330" s="231" customFormat="true" ht="11.25" hidden="false" customHeight="false" outlineLevel="0" collapsed="false">
      <c r="B330" s="232"/>
      <c r="D330" s="198" t="s">
        <v>141</v>
      </c>
      <c r="E330" s="233"/>
      <c r="F330" s="234" t="s">
        <v>450</v>
      </c>
      <c r="H330" s="233"/>
      <c r="I330" s="235"/>
      <c r="L330" s="232"/>
      <c r="M330" s="236"/>
      <c r="N330" s="237"/>
      <c r="O330" s="237"/>
      <c r="P330" s="237"/>
      <c r="Q330" s="237"/>
      <c r="R330" s="237"/>
      <c r="S330" s="237"/>
      <c r="T330" s="238"/>
      <c r="AT330" s="233" t="s">
        <v>141</v>
      </c>
      <c r="AU330" s="233" t="s">
        <v>82</v>
      </c>
      <c r="AV330" s="231" t="s">
        <v>80</v>
      </c>
      <c r="AW330" s="231" t="s">
        <v>29</v>
      </c>
      <c r="AX330" s="231" t="s">
        <v>72</v>
      </c>
      <c r="AY330" s="233" t="s">
        <v>128</v>
      </c>
    </row>
    <row r="331" s="27" customFormat="true" ht="21.75" hidden="false" customHeight="true" outlineLevel="0" collapsed="false">
      <c r="A331" s="22"/>
      <c r="B331" s="184"/>
      <c r="C331" s="185" t="s">
        <v>451</v>
      </c>
      <c r="D331" s="185" t="s">
        <v>130</v>
      </c>
      <c r="E331" s="186" t="s">
        <v>452</v>
      </c>
      <c r="F331" s="187" t="s">
        <v>453</v>
      </c>
      <c r="G331" s="188" t="s">
        <v>222</v>
      </c>
      <c r="H331" s="189" t="n">
        <v>1</v>
      </c>
      <c r="I331" s="190"/>
      <c r="J331" s="191" t="n">
        <f aca="false">ROUND(I331*H331,2)</f>
        <v>0</v>
      </c>
      <c r="K331" s="187" t="s">
        <v>134</v>
      </c>
      <c r="L331" s="23"/>
      <c r="M331" s="192"/>
      <c r="N331" s="193" t="s">
        <v>37</v>
      </c>
      <c r="O331" s="60"/>
      <c r="P331" s="194" t="n">
        <f aca="false">O331*H331</f>
        <v>0</v>
      </c>
      <c r="Q331" s="194" t="n">
        <v>0</v>
      </c>
      <c r="R331" s="194" t="n">
        <f aca="false">Q331*H331</f>
        <v>0</v>
      </c>
      <c r="S331" s="194" t="n">
        <v>0</v>
      </c>
      <c r="T331" s="195" t="n">
        <f aca="false">S331*H331</f>
        <v>0</v>
      </c>
      <c r="U331" s="22"/>
      <c r="V331" s="22"/>
      <c r="W331" s="22"/>
      <c r="X331" s="22"/>
      <c r="Y331" s="22"/>
      <c r="Z331" s="22"/>
      <c r="AA331" s="22"/>
      <c r="AB331" s="22"/>
      <c r="AC331" s="22"/>
      <c r="AD331" s="22"/>
      <c r="AE331" s="22"/>
      <c r="AR331" s="196" t="s">
        <v>401</v>
      </c>
      <c r="AT331" s="196" t="s">
        <v>130</v>
      </c>
      <c r="AU331" s="196" t="s">
        <v>82</v>
      </c>
      <c r="AY331" s="3" t="s">
        <v>128</v>
      </c>
      <c r="BE331" s="197" t="n">
        <f aca="false">IF(N331="základní",J331,0)</f>
        <v>0</v>
      </c>
      <c r="BF331" s="197" t="n">
        <f aca="false">IF(N331="snížená",J331,0)</f>
        <v>0</v>
      </c>
      <c r="BG331" s="197" t="n">
        <f aca="false">IF(N331="zákl. přenesená",J331,0)</f>
        <v>0</v>
      </c>
      <c r="BH331" s="197" t="n">
        <f aca="false">IF(N331="sníž. přenesená",J331,0)</f>
        <v>0</v>
      </c>
      <c r="BI331" s="197" t="n">
        <f aca="false">IF(N331="nulová",J331,0)</f>
        <v>0</v>
      </c>
      <c r="BJ331" s="3" t="s">
        <v>80</v>
      </c>
      <c r="BK331" s="197" t="n">
        <f aca="false">ROUND(I331*H331,2)</f>
        <v>0</v>
      </c>
      <c r="BL331" s="3" t="s">
        <v>401</v>
      </c>
      <c r="BM331" s="196" t="s">
        <v>454</v>
      </c>
    </row>
    <row r="332" s="27" customFormat="true" ht="11.25" hidden="false" customHeight="false" outlineLevel="0" collapsed="false">
      <c r="A332" s="22"/>
      <c r="B332" s="23"/>
      <c r="C332" s="22"/>
      <c r="D332" s="198" t="s">
        <v>137</v>
      </c>
      <c r="E332" s="22"/>
      <c r="F332" s="199" t="s">
        <v>453</v>
      </c>
      <c r="G332" s="22"/>
      <c r="H332" s="22"/>
      <c r="I332" s="109"/>
      <c r="J332" s="22"/>
      <c r="K332" s="22"/>
      <c r="L332" s="23"/>
      <c r="M332" s="200"/>
      <c r="N332" s="201"/>
      <c r="O332" s="60"/>
      <c r="P332" s="60"/>
      <c r="Q332" s="60"/>
      <c r="R332" s="60"/>
      <c r="S332" s="60"/>
      <c r="T332" s="61"/>
      <c r="U332" s="22"/>
      <c r="V332" s="22"/>
      <c r="W332" s="22"/>
      <c r="X332" s="22"/>
      <c r="Y332" s="22"/>
      <c r="Z332" s="22"/>
      <c r="AA332" s="22"/>
      <c r="AB332" s="22"/>
      <c r="AC332" s="22"/>
      <c r="AD332" s="22"/>
      <c r="AE332" s="22"/>
      <c r="AT332" s="3" t="s">
        <v>137</v>
      </c>
      <c r="AU332" s="3" t="s">
        <v>82</v>
      </c>
    </row>
    <row r="333" s="203" customFormat="true" ht="22.5" hidden="false" customHeight="false" outlineLevel="0" collapsed="false">
      <c r="B333" s="204"/>
      <c r="D333" s="198" t="s">
        <v>141</v>
      </c>
      <c r="E333" s="205"/>
      <c r="F333" s="206" t="s">
        <v>455</v>
      </c>
      <c r="H333" s="207" t="n">
        <v>1</v>
      </c>
      <c r="I333" s="208"/>
      <c r="L333" s="204"/>
      <c r="M333" s="239"/>
      <c r="N333" s="240"/>
      <c r="O333" s="240"/>
      <c r="P333" s="240"/>
      <c r="Q333" s="240"/>
      <c r="R333" s="240"/>
      <c r="S333" s="240"/>
      <c r="T333" s="241"/>
      <c r="AT333" s="205" t="s">
        <v>141</v>
      </c>
      <c r="AU333" s="205" t="s">
        <v>82</v>
      </c>
      <c r="AV333" s="203" t="s">
        <v>82</v>
      </c>
      <c r="AW333" s="203" t="s">
        <v>29</v>
      </c>
      <c r="AX333" s="203" t="s">
        <v>80</v>
      </c>
      <c r="AY333" s="205" t="s">
        <v>128</v>
      </c>
    </row>
    <row r="334" s="27" customFormat="true" ht="6.75" hidden="false" customHeight="true" outlineLevel="0" collapsed="false">
      <c r="A334" s="22"/>
      <c r="B334" s="44"/>
      <c r="C334" s="45"/>
      <c r="D334" s="45"/>
      <c r="E334" s="45"/>
      <c r="F334" s="45"/>
      <c r="G334" s="45"/>
      <c r="H334" s="45"/>
      <c r="I334" s="139"/>
      <c r="J334" s="45"/>
      <c r="K334" s="45"/>
      <c r="L334" s="23"/>
      <c r="M334" s="22"/>
      <c r="O334" s="22"/>
      <c r="P334" s="22"/>
      <c r="Q334" s="22"/>
      <c r="R334" s="22"/>
      <c r="S334" s="22"/>
      <c r="T334" s="22"/>
      <c r="U334" s="22"/>
      <c r="V334" s="22"/>
      <c r="W334" s="22"/>
      <c r="X334" s="22"/>
      <c r="Y334" s="22"/>
      <c r="Z334" s="22"/>
      <c r="AA334" s="22"/>
      <c r="AB334" s="22"/>
      <c r="AC334" s="22"/>
      <c r="AD334" s="22"/>
      <c r="AE334" s="22"/>
    </row>
  </sheetData>
  <autoFilter ref="C128:K33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true" showOutlineSymbols="true" defaultGridColor="true" view="normal" topLeftCell="A135"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false" customHeight="true" outlineLevel="0" collapsed="false">
      <c r="B3" s="4"/>
      <c r="C3" s="5"/>
      <c r="D3" s="5"/>
      <c r="E3" s="5"/>
      <c r="F3" s="5"/>
      <c r="G3" s="5"/>
      <c r="H3" s="5"/>
      <c r="I3" s="106"/>
      <c r="J3" s="5"/>
      <c r="K3" s="5"/>
      <c r="L3" s="6"/>
      <c r="AT3" s="3" t="s">
        <v>82</v>
      </c>
    </row>
    <row r="4" customFormat="false" ht="24.75" hidden="false" customHeight="true" outlineLevel="0" collapsed="false">
      <c r="B4" s="6"/>
      <c r="D4" s="7" t="s">
        <v>90</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23.25" hidden="false" customHeight="true" outlineLevel="0" collapsed="false">
      <c r="B7" s="6"/>
      <c r="E7" s="108" t="str">
        <f aca="false">'Rekapitulace stavby'!K6</f>
        <v>SO102 PD PRO OPRAVU PŘÍJEZDOVÝCH CEST KE ŠKOLNÍM JÍDELNÁM ZŠ FKT A ZŠ SJEDNOCENÍ,  A  MEZI ZŠ FKT A PARKEM</v>
      </c>
      <c r="F7" s="108"/>
      <c r="G7" s="108"/>
      <c r="H7" s="108"/>
      <c r="L7" s="6"/>
    </row>
    <row r="8" s="27" customFormat="true" ht="12" hidden="false" customHeight="true" outlineLevel="0" collapsed="false">
      <c r="A8" s="22"/>
      <c r="B8" s="23"/>
      <c r="C8" s="22"/>
      <c r="D8" s="15" t="s">
        <v>93</v>
      </c>
      <c r="E8" s="22"/>
      <c r="F8" s="22"/>
      <c r="G8" s="22"/>
      <c r="H8" s="22"/>
      <c r="I8" s="109"/>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0" t="s">
        <v>456</v>
      </c>
      <c r="F9" s="110"/>
      <c r="G9" s="110"/>
      <c r="H9" s="110"/>
      <c r="I9" s="10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1" t="s">
        <v>21</v>
      </c>
      <c r="J12" s="112" t="str">
        <f aca="false">'Rekapitulace stavby'!AN8</f>
        <v>8.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1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1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1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1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1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9"/>
      <c r="J26" s="22"/>
      <c r="K26" s="22"/>
      <c r="L26" s="39"/>
      <c r="S26" s="22"/>
      <c r="T26" s="22"/>
      <c r="U26" s="22"/>
      <c r="V26" s="22"/>
      <c r="W26" s="22"/>
      <c r="X26" s="22"/>
      <c r="Y26" s="22"/>
      <c r="Z26" s="22"/>
      <c r="AA26" s="22"/>
      <c r="AB26" s="22"/>
      <c r="AC26" s="22"/>
      <c r="AD26" s="22"/>
      <c r="AE26" s="22"/>
    </row>
    <row r="27" s="118" customFormat="true" ht="16.5" hidden="false" customHeight="true" outlineLevel="0" collapsed="false">
      <c r="A27" s="114"/>
      <c r="B27" s="115"/>
      <c r="C27" s="114"/>
      <c r="D27" s="114"/>
      <c r="E27" s="20"/>
      <c r="F27" s="20"/>
      <c r="G27" s="20"/>
      <c r="H27" s="20"/>
      <c r="I27" s="116"/>
      <c r="J27" s="114"/>
      <c r="K27" s="114"/>
      <c r="L27" s="117"/>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10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0" t="s">
        <v>32</v>
      </c>
      <c r="E30" s="22"/>
      <c r="F30" s="22"/>
      <c r="G30" s="22"/>
      <c r="H30" s="22"/>
      <c r="I30" s="109"/>
      <c r="J30" s="121"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2" t="s">
        <v>34</v>
      </c>
      <c r="G32" s="22"/>
      <c r="H32" s="22"/>
      <c r="I32" s="123" t="s">
        <v>33</v>
      </c>
      <c r="J32" s="12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4" t="s">
        <v>36</v>
      </c>
      <c r="E33" s="15" t="s">
        <v>37</v>
      </c>
      <c r="F33" s="125" t="n">
        <f aca="false">ROUND((SUM(BE122:BE155)),  2)</f>
        <v>0</v>
      </c>
      <c r="G33" s="22"/>
      <c r="H33" s="22"/>
      <c r="I33" s="126" t="n">
        <v>0.21</v>
      </c>
      <c r="J33" s="125" t="n">
        <f aca="false">ROUND(((SUM(BE122:BE15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5" t="n">
        <f aca="false">ROUND((SUM(BF122:BF155)),  2)</f>
        <v>0</v>
      </c>
      <c r="G34" s="22"/>
      <c r="H34" s="22"/>
      <c r="I34" s="126" t="n">
        <v>0.15</v>
      </c>
      <c r="J34" s="125" t="n">
        <f aca="false">ROUND(((SUM(BF122:BF15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5" t="n">
        <f aca="false">ROUND((SUM(BG122:BG155)),  2)</f>
        <v>0</v>
      </c>
      <c r="G35" s="22"/>
      <c r="H35" s="22"/>
      <c r="I35" s="126" t="n">
        <v>0.21</v>
      </c>
      <c r="J35" s="12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5" t="n">
        <f aca="false">ROUND((SUM(BH122:BH155)),  2)</f>
        <v>0</v>
      </c>
      <c r="G36" s="22"/>
      <c r="H36" s="22"/>
      <c r="I36" s="126" t="n">
        <v>0.15</v>
      </c>
      <c r="J36" s="12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5" t="n">
        <f aca="false">ROUND((SUM(BI122:BI155)),  2)</f>
        <v>0</v>
      </c>
      <c r="G37" s="22"/>
      <c r="H37" s="22"/>
      <c r="I37" s="126" t="n">
        <v>0</v>
      </c>
      <c r="J37" s="12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7"/>
      <c r="D39" s="128" t="s">
        <v>42</v>
      </c>
      <c r="E39" s="63"/>
      <c r="F39" s="63"/>
      <c r="G39" s="129" t="s">
        <v>43</v>
      </c>
      <c r="H39" s="130" t="s">
        <v>44</v>
      </c>
      <c r="I39" s="131"/>
      <c r="J39" s="132" t="n">
        <f aca="false">SUM(J30:J37)</f>
        <v>0</v>
      </c>
      <c r="K39" s="13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5" t="s">
        <v>48</v>
      </c>
      <c r="G61" s="42" t="s">
        <v>47</v>
      </c>
      <c r="H61" s="25"/>
      <c r="I61" s="136"/>
      <c r="J61" s="13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5" t="s">
        <v>48</v>
      </c>
      <c r="G76" s="42" t="s">
        <v>47</v>
      </c>
      <c r="H76" s="25"/>
      <c r="I76" s="136"/>
      <c r="J76" s="13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9"/>
      <c r="J77" s="45"/>
      <c r="K77" s="45"/>
      <c r="L77" s="39"/>
      <c r="S77" s="22"/>
      <c r="T77" s="22"/>
      <c r="U77" s="22"/>
      <c r="V77" s="22"/>
      <c r="W77" s="22"/>
      <c r="X77" s="22"/>
      <c r="Y77" s="22"/>
      <c r="Z77" s="22"/>
      <c r="AA77" s="22"/>
      <c r="AB77" s="22"/>
      <c r="AC77" s="22"/>
      <c r="AD77" s="22"/>
      <c r="AE77" s="22"/>
    </row>
    <row r="81" s="27" customFormat="true" ht="6.75" hidden="true" customHeight="true" outlineLevel="0" collapsed="false">
      <c r="A81" s="22"/>
      <c r="B81" s="46"/>
      <c r="C81" s="47"/>
      <c r="D81" s="47"/>
      <c r="E81" s="47"/>
      <c r="F81" s="47"/>
      <c r="G81" s="47"/>
      <c r="H81" s="47"/>
      <c r="I81" s="140"/>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95</v>
      </c>
      <c r="D82" s="22"/>
      <c r="E82" s="22"/>
      <c r="F82" s="22"/>
      <c r="G82" s="22"/>
      <c r="H82" s="22"/>
      <c r="I82" s="109"/>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109"/>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109"/>
      <c r="J84" s="22"/>
      <c r="K84" s="22"/>
      <c r="L84" s="39"/>
      <c r="S84" s="22"/>
      <c r="T84" s="22"/>
      <c r="U84" s="22"/>
      <c r="V84" s="22"/>
      <c r="W84" s="22"/>
      <c r="X84" s="22"/>
      <c r="Y84" s="22"/>
      <c r="Z84" s="22"/>
      <c r="AA84" s="22"/>
      <c r="AB84" s="22"/>
      <c r="AC84" s="22"/>
      <c r="AD84" s="22"/>
      <c r="AE84" s="22"/>
    </row>
    <row r="85" s="27" customFormat="true" ht="23.25" hidden="true" customHeight="true" outlineLevel="0" collapsed="false">
      <c r="A85" s="22"/>
      <c r="B85" s="23"/>
      <c r="C85" s="22"/>
      <c r="D85" s="22"/>
      <c r="E85" s="108" t="str">
        <f aca="false">E7</f>
        <v>SO102 PD PRO OPRAVU PŘÍJEZDOVÝCH CEST KE ŠKOLNÍM JÍDELNÁM ZŠ FKT A ZŠ SJEDNOCENÍ,  A  MEZI ZŠ FKT A PARKEM</v>
      </c>
      <c r="F85" s="108"/>
      <c r="G85" s="108"/>
      <c r="H85" s="108"/>
      <c r="I85" s="109"/>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93</v>
      </c>
      <c r="D86" s="22"/>
      <c r="E86" s="22"/>
      <c r="F86" s="22"/>
      <c r="G86" s="22"/>
      <c r="H86" s="22"/>
      <c r="I86" s="109"/>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0" t="str">
        <f aca="false">E9</f>
        <v>SO - 102 - REZERVA -  POUZE SE SOUHLASEM INVESTORA! </v>
      </c>
      <c r="F87" s="110"/>
      <c r="G87" s="110"/>
      <c r="H87" s="110"/>
      <c r="I87" s="109"/>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109"/>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 </v>
      </c>
      <c r="G89" s="22"/>
      <c r="H89" s="22"/>
      <c r="I89" s="111" t="s">
        <v>21</v>
      </c>
      <c r="J89" s="112" t="str">
        <f aca="false">IF(J12="","",J12)</f>
        <v>8. 12. 2020</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109"/>
      <c r="J90" s="22"/>
      <c r="K90" s="22"/>
      <c r="L90" s="39"/>
      <c r="S90" s="22"/>
      <c r="T90" s="22"/>
      <c r="U90" s="22"/>
      <c r="V90" s="22"/>
      <c r="W90" s="22"/>
      <c r="X90" s="22"/>
      <c r="Y90" s="22"/>
      <c r="Z90" s="22"/>
      <c r="AA90" s="22"/>
      <c r="AB90" s="22"/>
      <c r="AC90" s="22"/>
      <c r="AD90" s="22"/>
      <c r="AE90" s="22"/>
    </row>
    <row r="91" s="27" customFormat="true" ht="15" hidden="true" customHeight="true" outlineLevel="0" collapsed="false">
      <c r="A91" s="22"/>
      <c r="B91" s="23"/>
      <c r="C91" s="15" t="s">
        <v>23</v>
      </c>
      <c r="D91" s="22"/>
      <c r="E91" s="22"/>
      <c r="F91" s="16" t="str">
        <f aca="false">E15</f>
        <v> </v>
      </c>
      <c r="G91" s="22"/>
      <c r="H91" s="22"/>
      <c r="I91" s="111" t="s">
        <v>28</v>
      </c>
      <c r="J91" s="141" t="str">
        <f aca="false">E21</f>
        <v> </v>
      </c>
      <c r="K91" s="22"/>
      <c r="L91" s="39"/>
      <c r="S91" s="22"/>
      <c r="T91" s="22"/>
      <c r="U91" s="22"/>
      <c r="V91" s="22"/>
      <c r="W91" s="22"/>
      <c r="X91" s="22"/>
      <c r="Y91" s="22"/>
      <c r="Z91" s="22"/>
      <c r="AA91" s="22"/>
      <c r="AB91" s="22"/>
      <c r="AC91" s="22"/>
      <c r="AD91" s="22"/>
      <c r="AE91" s="22"/>
    </row>
    <row r="92" s="27" customFormat="true" ht="15" hidden="true" customHeight="true" outlineLevel="0" collapsed="false">
      <c r="A92" s="22"/>
      <c r="B92" s="23"/>
      <c r="C92" s="15" t="s">
        <v>26</v>
      </c>
      <c r="D92" s="22"/>
      <c r="E92" s="22"/>
      <c r="F92" s="16" t="str">
        <f aca="false">IF(E18="","",E18)</f>
        <v>Vyplň údaj</v>
      </c>
      <c r="G92" s="22"/>
      <c r="H92" s="22"/>
      <c r="I92" s="111" t="s">
        <v>30</v>
      </c>
      <c r="J92" s="141" t="str">
        <f aca="false">E24</f>
        <v> </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109"/>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42" t="s">
        <v>96</v>
      </c>
      <c r="D94" s="127"/>
      <c r="E94" s="127"/>
      <c r="F94" s="127"/>
      <c r="G94" s="127"/>
      <c r="H94" s="127"/>
      <c r="I94" s="143"/>
      <c r="J94" s="144" t="s">
        <v>97</v>
      </c>
      <c r="K94" s="127"/>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109"/>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45" t="s">
        <v>98</v>
      </c>
      <c r="D96" s="22"/>
      <c r="E96" s="22"/>
      <c r="F96" s="22"/>
      <c r="G96" s="22"/>
      <c r="H96" s="22"/>
      <c r="I96" s="109"/>
      <c r="J96" s="121" t="n">
        <f aca="false">J122</f>
        <v>0</v>
      </c>
      <c r="K96" s="22"/>
      <c r="L96" s="39"/>
      <c r="S96" s="22"/>
      <c r="T96" s="22"/>
      <c r="U96" s="22"/>
      <c r="V96" s="22"/>
      <c r="W96" s="22"/>
      <c r="X96" s="22"/>
      <c r="Y96" s="22"/>
      <c r="Z96" s="22"/>
      <c r="AA96" s="22"/>
      <c r="AB96" s="22"/>
      <c r="AC96" s="22"/>
      <c r="AD96" s="22"/>
      <c r="AE96" s="22"/>
      <c r="AU96" s="3" t="s">
        <v>99</v>
      </c>
    </row>
    <row r="97" s="146" customFormat="true" ht="24.75" hidden="true" customHeight="true" outlineLevel="0" collapsed="false">
      <c r="B97" s="147"/>
      <c r="D97" s="148" t="s">
        <v>100</v>
      </c>
      <c r="E97" s="149"/>
      <c r="F97" s="149"/>
      <c r="G97" s="149"/>
      <c r="H97" s="149"/>
      <c r="I97" s="150"/>
      <c r="J97" s="151" t="n">
        <f aca="false">J123</f>
        <v>0</v>
      </c>
      <c r="L97" s="147"/>
    </row>
    <row r="98" s="152" customFormat="true" ht="19.5" hidden="true" customHeight="true" outlineLevel="0" collapsed="false">
      <c r="B98" s="153"/>
      <c r="D98" s="154" t="s">
        <v>101</v>
      </c>
      <c r="E98" s="155"/>
      <c r="F98" s="155"/>
      <c r="G98" s="155"/>
      <c r="H98" s="155"/>
      <c r="I98" s="156"/>
      <c r="J98" s="157" t="n">
        <f aca="false">J124</f>
        <v>0</v>
      </c>
      <c r="L98" s="153"/>
    </row>
    <row r="99" s="152" customFormat="true" ht="19.5" hidden="true" customHeight="true" outlineLevel="0" collapsed="false">
      <c r="B99" s="153"/>
      <c r="D99" s="154" t="s">
        <v>103</v>
      </c>
      <c r="E99" s="155"/>
      <c r="F99" s="155"/>
      <c r="G99" s="155"/>
      <c r="H99" s="155"/>
      <c r="I99" s="156"/>
      <c r="J99" s="157" t="n">
        <f aca="false">J131</f>
        <v>0</v>
      </c>
      <c r="L99" s="153"/>
    </row>
    <row r="100" s="152" customFormat="true" ht="19.5" hidden="true" customHeight="true" outlineLevel="0" collapsed="false">
      <c r="B100" s="153"/>
      <c r="D100" s="154" t="s">
        <v>106</v>
      </c>
      <c r="E100" s="155"/>
      <c r="F100" s="155"/>
      <c r="G100" s="155"/>
      <c r="H100" s="155"/>
      <c r="I100" s="156"/>
      <c r="J100" s="157" t="n">
        <f aca="false">J137</f>
        <v>0</v>
      </c>
      <c r="L100" s="153"/>
    </row>
    <row r="101" s="146" customFormat="true" ht="24.75" hidden="true" customHeight="true" outlineLevel="0" collapsed="false">
      <c r="B101" s="147"/>
      <c r="D101" s="148" t="s">
        <v>107</v>
      </c>
      <c r="E101" s="149"/>
      <c r="F101" s="149"/>
      <c r="G101" s="149"/>
      <c r="H101" s="149"/>
      <c r="I101" s="150"/>
      <c r="J101" s="151" t="n">
        <f aca="false">J148</f>
        <v>0</v>
      </c>
      <c r="L101" s="147"/>
    </row>
    <row r="102" s="152" customFormat="true" ht="19.5" hidden="true" customHeight="true" outlineLevel="0" collapsed="false">
      <c r="B102" s="153"/>
      <c r="D102" s="154" t="s">
        <v>112</v>
      </c>
      <c r="E102" s="155"/>
      <c r="F102" s="155"/>
      <c r="G102" s="155"/>
      <c r="H102" s="155"/>
      <c r="I102" s="156"/>
      <c r="J102" s="157" t="n">
        <f aca="false">J149</f>
        <v>0</v>
      </c>
      <c r="L102" s="153"/>
    </row>
    <row r="103" s="27" customFormat="true" ht="21.75" hidden="true" customHeight="true" outlineLevel="0" collapsed="false">
      <c r="A103" s="22"/>
      <c r="B103" s="23"/>
      <c r="C103" s="22"/>
      <c r="D103" s="22"/>
      <c r="E103" s="22"/>
      <c r="F103" s="22"/>
      <c r="G103" s="22"/>
      <c r="H103" s="22"/>
      <c r="I103" s="109"/>
      <c r="J103" s="22"/>
      <c r="K103" s="22"/>
      <c r="L103" s="39"/>
      <c r="S103" s="22"/>
      <c r="T103" s="22"/>
      <c r="U103" s="22"/>
      <c r="V103" s="22"/>
      <c r="W103" s="22"/>
      <c r="X103" s="22"/>
      <c r="Y103" s="22"/>
      <c r="Z103" s="22"/>
      <c r="AA103" s="22"/>
      <c r="AB103" s="22"/>
      <c r="AC103" s="22"/>
      <c r="AD103" s="22"/>
      <c r="AE103" s="22"/>
    </row>
    <row r="104" s="27" customFormat="true" ht="6.75" hidden="true" customHeight="true" outlineLevel="0" collapsed="false">
      <c r="A104" s="22"/>
      <c r="B104" s="44"/>
      <c r="C104" s="45"/>
      <c r="D104" s="45"/>
      <c r="E104" s="45"/>
      <c r="F104" s="45"/>
      <c r="G104" s="45"/>
      <c r="H104" s="45"/>
      <c r="I104" s="139"/>
      <c r="J104" s="45"/>
      <c r="K104" s="45"/>
      <c r="L104" s="39"/>
      <c r="S104" s="22"/>
      <c r="T104" s="22"/>
      <c r="U104" s="22"/>
      <c r="V104" s="22"/>
      <c r="W104" s="22"/>
      <c r="X104" s="22"/>
      <c r="Y104" s="22"/>
      <c r="Z104" s="22"/>
      <c r="AA104" s="22"/>
      <c r="AB104" s="22"/>
      <c r="AC104" s="22"/>
      <c r="AD104" s="22"/>
      <c r="AE104" s="22"/>
    </row>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s="27" customFormat="true" ht="6.75" hidden="false" customHeight="true" outlineLevel="0" collapsed="false">
      <c r="A108" s="22"/>
      <c r="B108" s="46"/>
      <c r="C108" s="47"/>
      <c r="D108" s="47"/>
      <c r="E108" s="47"/>
      <c r="F108" s="47"/>
      <c r="G108" s="47"/>
      <c r="H108" s="47"/>
      <c r="I108" s="14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13</v>
      </c>
      <c r="D109" s="22"/>
      <c r="E109" s="22"/>
      <c r="F109" s="22"/>
      <c r="G109" s="22"/>
      <c r="H109" s="22"/>
      <c r="I109" s="109"/>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0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09"/>
      <c r="J111" s="22"/>
      <c r="K111" s="22"/>
      <c r="L111" s="39"/>
      <c r="S111" s="22"/>
      <c r="T111" s="22"/>
      <c r="U111" s="22"/>
      <c r="V111" s="22"/>
      <c r="W111" s="22"/>
      <c r="X111" s="22"/>
      <c r="Y111" s="22"/>
      <c r="Z111" s="22"/>
      <c r="AA111" s="22"/>
      <c r="AB111" s="22"/>
      <c r="AC111" s="22"/>
      <c r="AD111" s="22"/>
      <c r="AE111" s="22"/>
    </row>
    <row r="112" s="27" customFormat="true" ht="23.25" hidden="false" customHeight="true" outlineLevel="0" collapsed="false">
      <c r="A112" s="22"/>
      <c r="B112" s="23"/>
      <c r="C112" s="22"/>
      <c r="D112" s="22"/>
      <c r="E112" s="108" t="str">
        <f aca="false">E7</f>
        <v>SO102 PD PRO OPRAVU PŘÍJEZDOVÝCH CEST KE ŠKOLNÍM JÍDELNÁM ZŠ FKT A ZŠ SJEDNOCENÍ,  A  MEZI ZŠ FKT A PARKEM</v>
      </c>
      <c r="F112" s="108"/>
      <c r="G112" s="108"/>
      <c r="H112" s="108"/>
      <c r="I112" s="10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93</v>
      </c>
      <c r="D113" s="22"/>
      <c r="E113" s="22"/>
      <c r="F113" s="22"/>
      <c r="G113" s="22"/>
      <c r="H113" s="22"/>
      <c r="I113" s="109"/>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0" t="str">
        <f aca="false">E9</f>
        <v>SO - 102 - REZERVA -  POUZE SE SOUHLASEM INVESTORA! </v>
      </c>
      <c r="F114" s="110"/>
      <c r="G114" s="110"/>
      <c r="H114" s="110"/>
      <c r="I114" s="10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09"/>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 </v>
      </c>
      <c r="G116" s="22"/>
      <c r="H116" s="22"/>
      <c r="I116" s="111" t="s">
        <v>21</v>
      </c>
      <c r="J116" s="112" t="str">
        <f aca="false">IF(J12="","",J12)</f>
        <v>8. 12. 2020</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09"/>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5</f>
        <v> </v>
      </c>
      <c r="G118" s="22"/>
      <c r="H118" s="22"/>
      <c r="I118" s="111" t="s">
        <v>28</v>
      </c>
      <c r="J118" s="141" t="str">
        <f aca="false">E21</f>
        <v> </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6</v>
      </c>
      <c r="D119" s="22"/>
      <c r="E119" s="22"/>
      <c r="F119" s="16" t="str">
        <f aca="false">IF(E18="","",E18)</f>
        <v>Vyplň údaj</v>
      </c>
      <c r="G119" s="22"/>
      <c r="H119" s="22"/>
      <c r="I119" s="111" t="s">
        <v>30</v>
      </c>
      <c r="J119" s="141" t="str">
        <f aca="false">E24</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109"/>
      <c r="J120" s="22"/>
      <c r="K120" s="22"/>
      <c r="L120" s="39"/>
      <c r="S120" s="22"/>
      <c r="T120" s="22"/>
      <c r="U120" s="22"/>
      <c r="V120" s="22"/>
      <c r="W120" s="22"/>
      <c r="X120" s="22"/>
      <c r="Y120" s="22"/>
      <c r="Z120" s="22"/>
      <c r="AA120" s="22"/>
      <c r="AB120" s="22"/>
      <c r="AC120" s="22"/>
      <c r="AD120" s="22"/>
      <c r="AE120" s="22"/>
    </row>
    <row r="121" s="165" customFormat="true" ht="29.25" hidden="false" customHeight="true" outlineLevel="0" collapsed="false">
      <c r="A121" s="158"/>
      <c r="B121" s="159"/>
      <c r="C121" s="160" t="s">
        <v>114</v>
      </c>
      <c r="D121" s="161" t="s">
        <v>57</v>
      </c>
      <c r="E121" s="161" t="s">
        <v>53</v>
      </c>
      <c r="F121" s="161" t="s">
        <v>54</v>
      </c>
      <c r="G121" s="161" t="s">
        <v>115</v>
      </c>
      <c r="H121" s="161" t="s">
        <v>116</v>
      </c>
      <c r="I121" s="162" t="s">
        <v>117</v>
      </c>
      <c r="J121" s="161" t="s">
        <v>97</v>
      </c>
      <c r="K121" s="163" t="s">
        <v>118</v>
      </c>
      <c r="L121" s="164"/>
      <c r="M121" s="68"/>
      <c r="N121" s="69" t="s">
        <v>36</v>
      </c>
      <c r="O121" s="69" t="s">
        <v>119</v>
      </c>
      <c r="P121" s="69" t="s">
        <v>120</v>
      </c>
      <c r="Q121" s="69" t="s">
        <v>121</v>
      </c>
      <c r="R121" s="69" t="s">
        <v>122</v>
      </c>
      <c r="S121" s="69" t="s">
        <v>123</v>
      </c>
      <c r="T121" s="70" t="s">
        <v>124</v>
      </c>
      <c r="U121" s="158"/>
      <c r="V121" s="158"/>
      <c r="W121" s="158"/>
      <c r="X121" s="158"/>
      <c r="Y121" s="158"/>
      <c r="Z121" s="158"/>
      <c r="AA121" s="158"/>
      <c r="AB121" s="158"/>
      <c r="AC121" s="158"/>
      <c r="AD121" s="158"/>
      <c r="AE121" s="158"/>
    </row>
    <row r="122" s="27" customFormat="true" ht="22.5" hidden="false" customHeight="true" outlineLevel="0" collapsed="false">
      <c r="A122" s="22"/>
      <c r="B122" s="23"/>
      <c r="C122" s="76" t="s">
        <v>125</v>
      </c>
      <c r="D122" s="22"/>
      <c r="E122" s="22"/>
      <c r="F122" s="22"/>
      <c r="G122" s="22"/>
      <c r="H122" s="22"/>
      <c r="I122" s="109"/>
      <c r="J122" s="166" t="n">
        <f aca="false">BK122</f>
        <v>0</v>
      </c>
      <c r="K122" s="22"/>
      <c r="L122" s="23"/>
      <c r="M122" s="71"/>
      <c r="N122" s="58"/>
      <c r="O122" s="72"/>
      <c r="P122" s="167" t="n">
        <f aca="false">P123+P148</f>
        <v>0</v>
      </c>
      <c r="Q122" s="72"/>
      <c r="R122" s="167" t="n">
        <f aca="false">R123+R148</f>
        <v>0</v>
      </c>
      <c r="S122" s="72"/>
      <c r="T122" s="168" t="n">
        <f aca="false">T123+T148</f>
        <v>195.8</v>
      </c>
      <c r="U122" s="22"/>
      <c r="V122" s="22"/>
      <c r="W122" s="22"/>
      <c r="X122" s="22"/>
      <c r="Y122" s="22"/>
      <c r="Z122" s="22"/>
      <c r="AA122" s="22"/>
      <c r="AB122" s="22"/>
      <c r="AC122" s="22"/>
      <c r="AD122" s="22"/>
      <c r="AE122" s="22"/>
      <c r="AT122" s="3" t="s">
        <v>71</v>
      </c>
      <c r="AU122" s="3" t="s">
        <v>99</v>
      </c>
      <c r="BK122" s="169" t="n">
        <f aca="false">BK123+BK148</f>
        <v>0</v>
      </c>
    </row>
    <row r="123" s="170" customFormat="true" ht="25.5" hidden="false" customHeight="true" outlineLevel="0" collapsed="false">
      <c r="B123" s="171"/>
      <c r="D123" s="172" t="s">
        <v>71</v>
      </c>
      <c r="E123" s="173" t="s">
        <v>126</v>
      </c>
      <c r="F123" s="173" t="s">
        <v>127</v>
      </c>
      <c r="I123" s="174"/>
      <c r="J123" s="175" t="n">
        <f aca="false">BK123</f>
        <v>0</v>
      </c>
      <c r="L123" s="171"/>
      <c r="M123" s="176"/>
      <c r="N123" s="177"/>
      <c r="O123" s="177"/>
      <c r="P123" s="178" t="n">
        <f aca="false">P124+P131+P137</f>
        <v>0</v>
      </c>
      <c r="Q123" s="177"/>
      <c r="R123" s="178" t="n">
        <f aca="false">R124+R131+R137</f>
        <v>0</v>
      </c>
      <c r="S123" s="177"/>
      <c r="T123" s="179" t="n">
        <f aca="false">T124+T131+T137</f>
        <v>195.8</v>
      </c>
      <c r="AR123" s="172" t="s">
        <v>80</v>
      </c>
      <c r="AT123" s="180" t="s">
        <v>71</v>
      </c>
      <c r="AU123" s="180" t="s">
        <v>72</v>
      </c>
      <c r="AY123" s="172" t="s">
        <v>128</v>
      </c>
      <c r="BK123" s="181" t="n">
        <f aca="false">BK124+BK131+BK137</f>
        <v>0</v>
      </c>
    </row>
    <row r="124" s="170" customFormat="true" ht="22.5" hidden="false" customHeight="true" outlineLevel="0" collapsed="false">
      <c r="B124" s="171"/>
      <c r="D124" s="172" t="s">
        <v>71</v>
      </c>
      <c r="E124" s="182" t="s">
        <v>80</v>
      </c>
      <c r="F124" s="182" t="s">
        <v>129</v>
      </c>
      <c r="I124" s="174"/>
      <c r="J124" s="183" t="n">
        <f aca="false">BK124</f>
        <v>0</v>
      </c>
      <c r="L124" s="171"/>
      <c r="M124" s="176"/>
      <c r="N124" s="177"/>
      <c r="O124" s="177"/>
      <c r="P124" s="178" t="n">
        <f aca="false">SUM(P125:P130)</f>
        <v>0</v>
      </c>
      <c r="Q124" s="177"/>
      <c r="R124" s="178" t="n">
        <f aca="false">SUM(R125:R130)</f>
        <v>0</v>
      </c>
      <c r="S124" s="177"/>
      <c r="T124" s="179" t="n">
        <f aca="false">SUM(T125:T130)</f>
        <v>195.8</v>
      </c>
      <c r="AR124" s="172" t="s">
        <v>80</v>
      </c>
      <c r="AT124" s="180" t="s">
        <v>71</v>
      </c>
      <c r="AU124" s="180" t="s">
        <v>80</v>
      </c>
      <c r="AY124" s="172" t="s">
        <v>128</v>
      </c>
      <c r="BK124" s="181" t="n">
        <f aca="false">SUM(BK125:BK130)</f>
        <v>0</v>
      </c>
    </row>
    <row r="125" s="27" customFormat="true" ht="21.75" hidden="false" customHeight="true" outlineLevel="0" collapsed="false">
      <c r="A125" s="22"/>
      <c r="B125" s="184"/>
      <c r="C125" s="185" t="s">
        <v>182</v>
      </c>
      <c r="D125" s="185" t="s">
        <v>130</v>
      </c>
      <c r="E125" s="186" t="s">
        <v>457</v>
      </c>
      <c r="F125" s="187" t="s">
        <v>458</v>
      </c>
      <c r="G125" s="188" t="s">
        <v>133</v>
      </c>
      <c r="H125" s="189" t="n">
        <v>445</v>
      </c>
      <c r="I125" s="190"/>
      <c r="J125" s="191" t="n">
        <f aca="false">ROUND(I125*H125,2)</f>
        <v>0</v>
      </c>
      <c r="K125" s="187" t="s">
        <v>134</v>
      </c>
      <c r="L125" s="23"/>
      <c r="M125" s="192"/>
      <c r="N125" s="193" t="s">
        <v>37</v>
      </c>
      <c r="O125" s="60"/>
      <c r="P125" s="194" t="n">
        <f aca="false">O125*H125</f>
        <v>0</v>
      </c>
      <c r="Q125" s="194" t="n">
        <v>0</v>
      </c>
      <c r="R125" s="194" t="n">
        <f aca="false">Q125*H125</f>
        <v>0</v>
      </c>
      <c r="S125" s="194" t="n">
        <v>0.44</v>
      </c>
      <c r="T125" s="195" t="n">
        <f aca="false">S125*H125</f>
        <v>195.8</v>
      </c>
      <c r="U125" s="22"/>
      <c r="V125" s="22"/>
      <c r="W125" s="22"/>
      <c r="X125" s="22"/>
      <c r="Y125" s="22"/>
      <c r="Z125" s="22"/>
      <c r="AA125" s="22"/>
      <c r="AB125" s="22"/>
      <c r="AC125" s="22"/>
      <c r="AD125" s="22"/>
      <c r="AE125" s="22"/>
      <c r="AR125" s="196" t="s">
        <v>135</v>
      </c>
      <c r="AT125" s="196" t="s">
        <v>130</v>
      </c>
      <c r="AU125" s="196" t="s">
        <v>82</v>
      </c>
      <c r="AY125" s="3" t="s">
        <v>128</v>
      </c>
      <c r="BE125" s="197" t="n">
        <f aca="false">IF(N125="základní",J125,0)</f>
        <v>0</v>
      </c>
      <c r="BF125" s="197" t="n">
        <f aca="false">IF(N125="snížená",J125,0)</f>
        <v>0</v>
      </c>
      <c r="BG125" s="197" t="n">
        <f aca="false">IF(N125="zákl. přenesená",J125,0)</f>
        <v>0</v>
      </c>
      <c r="BH125" s="197" t="n">
        <f aca="false">IF(N125="sníž. přenesená",J125,0)</f>
        <v>0</v>
      </c>
      <c r="BI125" s="197" t="n">
        <f aca="false">IF(N125="nulová",J125,0)</f>
        <v>0</v>
      </c>
      <c r="BJ125" s="3" t="s">
        <v>80</v>
      </c>
      <c r="BK125" s="197" t="n">
        <f aca="false">ROUND(I125*H125,2)</f>
        <v>0</v>
      </c>
      <c r="BL125" s="3" t="s">
        <v>135</v>
      </c>
      <c r="BM125" s="196" t="s">
        <v>459</v>
      </c>
    </row>
    <row r="126" s="27" customFormat="true" ht="29.25" hidden="false" customHeight="false" outlineLevel="0" collapsed="false">
      <c r="A126" s="22"/>
      <c r="B126" s="23"/>
      <c r="C126" s="22"/>
      <c r="D126" s="198" t="s">
        <v>137</v>
      </c>
      <c r="E126" s="22"/>
      <c r="F126" s="199" t="s">
        <v>460</v>
      </c>
      <c r="G126" s="22"/>
      <c r="H126" s="22"/>
      <c r="I126" s="109"/>
      <c r="J126" s="22"/>
      <c r="K126" s="22"/>
      <c r="L126" s="23"/>
      <c r="M126" s="200"/>
      <c r="N126" s="201"/>
      <c r="O126" s="60"/>
      <c r="P126" s="60"/>
      <c r="Q126" s="60"/>
      <c r="R126" s="60"/>
      <c r="S126" s="60"/>
      <c r="T126" s="61"/>
      <c r="U126" s="22"/>
      <c r="V126" s="22"/>
      <c r="W126" s="22"/>
      <c r="X126" s="22"/>
      <c r="Y126" s="22"/>
      <c r="Z126" s="22"/>
      <c r="AA126" s="22"/>
      <c r="AB126" s="22"/>
      <c r="AC126" s="22"/>
      <c r="AD126" s="22"/>
      <c r="AE126" s="22"/>
      <c r="AT126" s="3" t="s">
        <v>137</v>
      </c>
      <c r="AU126" s="3" t="s">
        <v>82</v>
      </c>
    </row>
    <row r="127" s="27" customFormat="true" ht="253.5" hidden="false" customHeight="false" outlineLevel="0" collapsed="false">
      <c r="A127" s="22"/>
      <c r="B127" s="23"/>
      <c r="C127" s="22"/>
      <c r="D127" s="198" t="s">
        <v>139</v>
      </c>
      <c r="E127" s="22"/>
      <c r="F127" s="202" t="s">
        <v>149</v>
      </c>
      <c r="G127" s="22"/>
      <c r="H127" s="22"/>
      <c r="I127" s="109"/>
      <c r="J127" s="22"/>
      <c r="K127" s="22"/>
      <c r="L127" s="23"/>
      <c r="M127" s="200"/>
      <c r="N127" s="201"/>
      <c r="O127" s="60"/>
      <c r="P127" s="60"/>
      <c r="Q127" s="60"/>
      <c r="R127" s="60"/>
      <c r="S127" s="60"/>
      <c r="T127" s="61"/>
      <c r="U127" s="22"/>
      <c r="V127" s="22"/>
      <c r="W127" s="22"/>
      <c r="X127" s="22"/>
      <c r="Y127" s="22"/>
      <c r="Z127" s="22"/>
      <c r="AA127" s="22"/>
      <c r="AB127" s="22"/>
      <c r="AC127" s="22"/>
      <c r="AD127" s="22"/>
      <c r="AE127" s="22"/>
      <c r="AT127" s="3" t="s">
        <v>139</v>
      </c>
      <c r="AU127" s="3" t="s">
        <v>82</v>
      </c>
    </row>
    <row r="128" s="231" customFormat="true" ht="11.25" hidden="false" customHeight="false" outlineLevel="0" collapsed="false">
      <c r="B128" s="232"/>
      <c r="D128" s="198" t="s">
        <v>141</v>
      </c>
      <c r="E128" s="233"/>
      <c r="F128" s="234" t="s">
        <v>461</v>
      </c>
      <c r="H128" s="233"/>
      <c r="I128" s="235"/>
      <c r="L128" s="232"/>
      <c r="M128" s="236"/>
      <c r="N128" s="237"/>
      <c r="O128" s="237"/>
      <c r="P128" s="237"/>
      <c r="Q128" s="237"/>
      <c r="R128" s="237"/>
      <c r="S128" s="237"/>
      <c r="T128" s="238"/>
      <c r="AT128" s="233" t="s">
        <v>141</v>
      </c>
      <c r="AU128" s="233" t="s">
        <v>82</v>
      </c>
      <c r="AV128" s="231" t="s">
        <v>80</v>
      </c>
      <c r="AW128" s="231" t="s">
        <v>29</v>
      </c>
      <c r="AX128" s="231" t="s">
        <v>72</v>
      </c>
      <c r="AY128" s="233" t="s">
        <v>128</v>
      </c>
    </row>
    <row r="129" s="231" customFormat="true" ht="22.5" hidden="false" customHeight="false" outlineLevel="0" collapsed="false">
      <c r="B129" s="232"/>
      <c r="D129" s="198" t="s">
        <v>141</v>
      </c>
      <c r="E129" s="233"/>
      <c r="F129" s="234" t="s">
        <v>462</v>
      </c>
      <c r="H129" s="233"/>
      <c r="I129" s="235"/>
      <c r="L129" s="232"/>
      <c r="M129" s="236"/>
      <c r="N129" s="237"/>
      <c r="O129" s="237"/>
      <c r="P129" s="237"/>
      <c r="Q129" s="237"/>
      <c r="R129" s="237"/>
      <c r="S129" s="237"/>
      <c r="T129" s="238"/>
      <c r="AT129" s="233" t="s">
        <v>141</v>
      </c>
      <c r="AU129" s="233" t="s">
        <v>82</v>
      </c>
      <c r="AV129" s="231" t="s">
        <v>80</v>
      </c>
      <c r="AW129" s="231" t="s">
        <v>29</v>
      </c>
      <c r="AX129" s="231" t="s">
        <v>72</v>
      </c>
      <c r="AY129" s="233" t="s">
        <v>128</v>
      </c>
    </row>
    <row r="130" s="203" customFormat="true" ht="11.25" hidden="false" customHeight="false" outlineLevel="0" collapsed="false">
      <c r="B130" s="204"/>
      <c r="D130" s="198" t="s">
        <v>141</v>
      </c>
      <c r="E130" s="205"/>
      <c r="F130" s="206" t="s">
        <v>463</v>
      </c>
      <c r="H130" s="207" t="n">
        <v>445</v>
      </c>
      <c r="I130" s="208"/>
      <c r="L130" s="204"/>
      <c r="M130" s="209"/>
      <c r="N130" s="210"/>
      <c r="O130" s="210"/>
      <c r="P130" s="210"/>
      <c r="Q130" s="210"/>
      <c r="R130" s="210"/>
      <c r="S130" s="210"/>
      <c r="T130" s="211"/>
      <c r="AT130" s="205" t="s">
        <v>141</v>
      </c>
      <c r="AU130" s="205" t="s">
        <v>82</v>
      </c>
      <c r="AV130" s="203" t="s">
        <v>82</v>
      </c>
      <c r="AW130" s="203" t="s">
        <v>29</v>
      </c>
      <c r="AX130" s="203" t="s">
        <v>80</v>
      </c>
      <c r="AY130" s="205" t="s">
        <v>128</v>
      </c>
    </row>
    <row r="131" s="170" customFormat="true" ht="22.5" hidden="false" customHeight="true" outlineLevel="0" collapsed="false">
      <c r="B131" s="171"/>
      <c r="D131" s="172" t="s">
        <v>71</v>
      </c>
      <c r="E131" s="182" t="s">
        <v>167</v>
      </c>
      <c r="F131" s="182" t="s">
        <v>248</v>
      </c>
      <c r="I131" s="174"/>
      <c r="J131" s="183" t="n">
        <f aca="false">BK131</f>
        <v>0</v>
      </c>
      <c r="L131" s="171"/>
      <c r="M131" s="176"/>
      <c r="N131" s="177"/>
      <c r="O131" s="177"/>
      <c r="P131" s="178" t="n">
        <f aca="false">SUM(P132:P136)</f>
        <v>0</v>
      </c>
      <c r="Q131" s="177"/>
      <c r="R131" s="178" t="n">
        <f aca="false">SUM(R132:R136)</f>
        <v>0</v>
      </c>
      <c r="S131" s="177"/>
      <c r="T131" s="179" t="n">
        <f aca="false">SUM(T132:T136)</f>
        <v>0</v>
      </c>
      <c r="AR131" s="172" t="s">
        <v>80</v>
      </c>
      <c r="AT131" s="180" t="s">
        <v>71</v>
      </c>
      <c r="AU131" s="180" t="s">
        <v>80</v>
      </c>
      <c r="AY131" s="172" t="s">
        <v>128</v>
      </c>
      <c r="BK131" s="181" t="n">
        <f aca="false">SUM(BK132:BK136)</f>
        <v>0</v>
      </c>
    </row>
    <row r="132" s="27" customFormat="true" ht="16.5" hidden="false" customHeight="true" outlineLevel="0" collapsed="false">
      <c r="A132" s="22"/>
      <c r="B132" s="184"/>
      <c r="C132" s="185" t="s">
        <v>82</v>
      </c>
      <c r="D132" s="185" t="s">
        <v>130</v>
      </c>
      <c r="E132" s="186" t="s">
        <v>464</v>
      </c>
      <c r="F132" s="187" t="s">
        <v>465</v>
      </c>
      <c r="G132" s="188" t="s">
        <v>133</v>
      </c>
      <c r="H132" s="189" t="n">
        <v>445</v>
      </c>
      <c r="I132" s="190"/>
      <c r="J132" s="191" t="n">
        <f aca="false">ROUND(I132*H132,2)</f>
        <v>0</v>
      </c>
      <c r="K132" s="187" t="s">
        <v>134</v>
      </c>
      <c r="L132" s="23"/>
      <c r="M132" s="192"/>
      <c r="N132" s="193" t="s">
        <v>37</v>
      </c>
      <c r="O132" s="60"/>
      <c r="P132" s="194" t="n">
        <f aca="false">O132*H132</f>
        <v>0</v>
      </c>
      <c r="Q132" s="194" t="n">
        <v>0</v>
      </c>
      <c r="R132" s="194" t="n">
        <f aca="false">Q132*H132</f>
        <v>0</v>
      </c>
      <c r="S132" s="194" t="n">
        <v>0</v>
      </c>
      <c r="T132" s="195" t="n">
        <f aca="false">S132*H132</f>
        <v>0</v>
      </c>
      <c r="U132" s="22"/>
      <c r="V132" s="22"/>
      <c r="W132" s="22"/>
      <c r="X132" s="22"/>
      <c r="Y132" s="22"/>
      <c r="Z132" s="22"/>
      <c r="AA132" s="22"/>
      <c r="AB132" s="22"/>
      <c r="AC132" s="22"/>
      <c r="AD132" s="22"/>
      <c r="AE132" s="22"/>
      <c r="AR132" s="196" t="s">
        <v>135</v>
      </c>
      <c r="AT132" s="196" t="s">
        <v>130</v>
      </c>
      <c r="AU132" s="196" t="s">
        <v>82</v>
      </c>
      <c r="AY132" s="3" t="s">
        <v>128</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3" t="s">
        <v>80</v>
      </c>
      <c r="BK132" s="197" t="n">
        <f aca="false">ROUND(I132*H132,2)</f>
        <v>0</v>
      </c>
      <c r="BL132" s="3" t="s">
        <v>135</v>
      </c>
      <c r="BM132" s="196" t="s">
        <v>466</v>
      </c>
    </row>
    <row r="133" s="27" customFormat="true" ht="19.5" hidden="false" customHeight="false" outlineLevel="0" collapsed="false">
      <c r="A133" s="22"/>
      <c r="B133" s="23"/>
      <c r="C133" s="22"/>
      <c r="D133" s="198" t="s">
        <v>137</v>
      </c>
      <c r="E133" s="22"/>
      <c r="F133" s="199" t="s">
        <v>467</v>
      </c>
      <c r="G133" s="22"/>
      <c r="H133" s="22"/>
      <c r="I133" s="109"/>
      <c r="J133" s="22"/>
      <c r="K133" s="22"/>
      <c r="L133" s="23"/>
      <c r="M133" s="200"/>
      <c r="N133" s="201"/>
      <c r="O133" s="60"/>
      <c r="P133" s="60"/>
      <c r="Q133" s="60"/>
      <c r="R133" s="60"/>
      <c r="S133" s="60"/>
      <c r="T133" s="61"/>
      <c r="U133" s="22"/>
      <c r="V133" s="22"/>
      <c r="W133" s="22"/>
      <c r="X133" s="22"/>
      <c r="Y133" s="22"/>
      <c r="Z133" s="22"/>
      <c r="AA133" s="22"/>
      <c r="AB133" s="22"/>
      <c r="AC133" s="22"/>
      <c r="AD133" s="22"/>
      <c r="AE133" s="22"/>
      <c r="AT133" s="3" t="s">
        <v>137</v>
      </c>
      <c r="AU133" s="3" t="s">
        <v>82</v>
      </c>
    </row>
    <row r="134" s="231" customFormat="true" ht="11.25" hidden="false" customHeight="false" outlineLevel="0" collapsed="false">
      <c r="B134" s="232"/>
      <c r="D134" s="198" t="s">
        <v>141</v>
      </c>
      <c r="E134" s="233"/>
      <c r="F134" s="234" t="s">
        <v>461</v>
      </c>
      <c r="H134" s="233"/>
      <c r="I134" s="235"/>
      <c r="L134" s="232"/>
      <c r="M134" s="236"/>
      <c r="N134" s="237"/>
      <c r="O134" s="237"/>
      <c r="P134" s="237"/>
      <c r="Q134" s="237"/>
      <c r="R134" s="237"/>
      <c r="S134" s="237"/>
      <c r="T134" s="238"/>
      <c r="AT134" s="233" t="s">
        <v>141</v>
      </c>
      <c r="AU134" s="233" t="s">
        <v>82</v>
      </c>
      <c r="AV134" s="231" t="s">
        <v>80</v>
      </c>
      <c r="AW134" s="231" t="s">
        <v>29</v>
      </c>
      <c r="AX134" s="231" t="s">
        <v>72</v>
      </c>
      <c r="AY134" s="233" t="s">
        <v>128</v>
      </c>
    </row>
    <row r="135" s="231" customFormat="true" ht="11.25" hidden="false" customHeight="false" outlineLevel="0" collapsed="false">
      <c r="B135" s="232"/>
      <c r="D135" s="198" t="s">
        <v>141</v>
      </c>
      <c r="E135" s="233"/>
      <c r="F135" s="234" t="s">
        <v>468</v>
      </c>
      <c r="H135" s="233"/>
      <c r="I135" s="235"/>
      <c r="L135" s="232"/>
      <c r="M135" s="236"/>
      <c r="N135" s="237"/>
      <c r="O135" s="237"/>
      <c r="P135" s="237"/>
      <c r="Q135" s="237"/>
      <c r="R135" s="237"/>
      <c r="S135" s="237"/>
      <c r="T135" s="238"/>
      <c r="AT135" s="233" t="s">
        <v>141</v>
      </c>
      <c r="AU135" s="233" t="s">
        <v>82</v>
      </c>
      <c r="AV135" s="231" t="s">
        <v>80</v>
      </c>
      <c r="AW135" s="231" t="s">
        <v>29</v>
      </c>
      <c r="AX135" s="231" t="s">
        <v>72</v>
      </c>
      <c r="AY135" s="233" t="s">
        <v>128</v>
      </c>
    </row>
    <row r="136" s="203" customFormat="true" ht="11.25" hidden="false" customHeight="false" outlineLevel="0" collapsed="false">
      <c r="B136" s="204"/>
      <c r="D136" s="198" t="s">
        <v>141</v>
      </c>
      <c r="E136" s="205"/>
      <c r="F136" s="206" t="s">
        <v>469</v>
      </c>
      <c r="H136" s="207" t="n">
        <v>445</v>
      </c>
      <c r="I136" s="208"/>
      <c r="L136" s="204"/>
      <c r="M136" s="209"/>
      <c r="N136" s="210"/>
      <c r="O136" s="210"/>
      <c r="P136" s="210"/>
      <c r="Q136" s="210"/>
      <c r="R136" s="210"/>
      <c r="S136" s="210"/>
      <c r="T136" s="211"/>
      <c r="AT136" s="205" t="s">
        <v>141</v>
      </c>
      <c r="AU136" s="205" t="s">
        <v>82</v>
      </c>
      <c r="AV136" s="203" t="s">
        <v>82</v>
      </c>
      <c r="AW136" s="203" t="s">
        <v>29</v>
      </c>
      <c r="AX136" s="203" t="s">
        <v>80</v>
      </c>
      <c r="AY136" s="205" t="s">
        <v>128</v>
      </c>
    </row>
    <row r="137" s="170" customFormat="true" ht="22.5" hidden="false" customHeight="true" outlineLevel="0" collapsed="false">
      <c r="B137" s="171"/>
      <c r="D137" s="172" t="s">
        <v>71</v>
      </c>
      <c r="E137" s="182" t="s">
        <v>363</v>
      </c>
      <c r="F137" s="182" t="s">
        <v>364</v>
      </c>
      <c r="I137" s="174"/>
      <c r="J137" s="183" t="n">
        <f aca="false">BK137</f>
        <v>0</v>
      </c>
      <c r="L137" s="171"/>
      <c r="M137" s="176"/>
      <c r="N137" s="177"/>
      <c r="O137" s="177"/>
      <c r="P137" s="178" t="n">
        <f aca="false">SUM(P138:P147)</f>
        <v>0</v>
      </c>
      <c r="Q137" s="177"/>
      <c r="R137" s="178" t="n">
        <f aca="false">SUM(R138:R147)</f>
        <v>0</v>
      </c>
      <c r="S137" s="177"/>
      <c r="T137" s="179" t="n">
        <f aca="false">SUM(T138:T147)</f>
        <v>0</v>
      </c>
      <c r="AR137" s="172" t="s">
        <v>80</v>
      </c>
      <c r="AT137" s="180" t="s">
        <v>71</v>
      </c>
      <c r="AU137" s="180" t="s">
        <v>80</v>
      </c>
      <c r="AY137" s="172" t="s">
        <v>128</v>
      </c>
      <c r="BK137" s="181" t="n">
        <f aca="false">SUM(BK138:BK147)</f>
        <v>0</v>
      </c>
    </row>
    <row r="138" s="27" customFormat="true" ht="21.75" hidden="false" customHeight="true" outlineLevel="0" collapsed="false">
      <c r="A138" s="22"/>
      <c r="B138" s="184"/>
      <c r="C138" s="185" t="s">
        <v>144</v>
      </c>
      <c r="D138" s="185" t="s">
        <v>130</v>
      </c>
      <c r="E138" s="186" t="s">
        <v>381</v>
      </c>
      <c r="F138" s="187" t="s">
        <v>382</v>
      </c>
      <c r="G138" s="188" t="s">
        <v>368</v>
      </c>
      <c r="H138" s="189" t="n">
        <v>195.8</v>
      </c>
      <c r="I138" s="190"/>
      <c r="J138" s="191" t="n">
        <f aca="false">ROUND(I138*H138,2)</f>
        <v>0</v>
      </c>
      <c r="K138" s="187" t="s">
        <v>134</v>
      </c>
      <c r="L138" s="23"/>
      <c r="M138" s="192"/>
      <c r="N138" s="193" t="s">
        <v>37</v>
      </c>
      <c r="O138" s="60"/>
      <c r="P138" s="194" t="n">
        <f aca="false">O138*H138</f>
        <v>0</v>
      </c>
      <c r="Q138" s="194" t="n">
        <v>0</v>
      </c>
      <c r="R138" s="194" t="n">
        <f aca="false">Q138*H138</f>
        <v>0</v>
      </c>
      <c r="S138" s="194" t="n">
        <v>0</v>
      </c>
      <c r="T138" s="195" t="n">
        <f aca="false">S138*H138</f>
        <v>0</v>
      </c>
      <c r="U138" s="22"/>
      <c r="V138" s="22"/>
      <c r="W138" s="22"/>
      <c r="X138" s="22"/>
      <c r="Y138" s="22"/>
      <c r="Z138" s="22"/>
      <c r="AA138" s="22"/>
      <c r="AB138" s="22"/>
      <c r="AC138" s="22"/>
      <c r="AD138" s="22"/>
      <c r="AE138" s="22"/>
      <c r="AR138" s="196" t="s">
        <v>135</v>
      </c>
      <c r="AT138" s="196" t="s">
        <v>130</v>
      </c>
      <c r="AU138" s="196" t="s">
        <v>82</v>
      </c>
      <c r="AY138" s="3" t="s">
        <v>128</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3" t="s">
        <v>80</v>
      </c>
      <c r="BK138" s="197" t="n">
        <f aca="false">ROUND(I138*H138,2)</f>
        <v>0</v>
      </c>
      <c r="BL138" s="3" t="s">
        <v>135</v>
      </c>
      <c r="BM138" s="196" t="s">
        <v>470</v>
      </c>
    </row>
    <row r="139" s="27" customFormat="true" ht="29.25" hidden="false" customHeight="false" outlineLevel="0" collapsed="false">
      <c r="A139" s="22"/>
      <c r="B139" s="23"/>
      <c r="C139" s="22"/>
      <c r="D139" s="198" t="s">
        <v>137</v>
      </c>
      <c r="E139" s="22"/>
      <c r="F139" s="199" t="s">
        <v>384</v>
      </c>
      <c r="G139" s="22"/>
      <c r="H139" s="22"/>
      <c r="I139" s="109"/>
      <c r="J139" s="22"/>
      <c r="K139" s="22"/>
      <c r="L139" s="23"/>
      <c r="M139" s="200"/>
      <c r="N139" s="201"/>
      <c r="O139" s="60"/>
      <c r="P139" s="60"/>
      <c r="Q139" s="60"/>
      <c r="R139" s="60"/>
      <c r="S139" s="60"/>
      <c r="T139" s="61"/>
      <c r="U139" s="22"/>
      <c r="V139" s="22"/>
      <c r="W139" s="22"/>
      <c r="X139" s="22"/>
      <c r="Y139" s="22"/>
      <c r="Z139" s="22"/>
      <c r="AA139" s="22"/>
      <c r="AB139" s="22"/>
      <c r="AC139" s="22"/>
      <c r="AD139" s="22"/>
      <c r="AE139" s="22"/>
      <c r="AT139" s="3" t="s">
        <v>137</v>
      </c>
      <c r="AU139" s="3" t="s">
        <v>82</v>
      </c>
    </row>
    <row r="140" s="27" customFormat="true" ht="78" hidden="false" customHeight="false" outlineLevel="0" collapsed="false">
      <c r="A140" s="22"/>
      <c r="B140" s="23"/>
      <c r="C140" s="22"/>
      <c r="D140" s="198" t="s">
        <v>139</v>
      </c>
      <c r="E140" s="22"/>
      <c r="F140" s="202" t="s">
        <v>371</v>
      </c>
      <c r="G140" s="22"/>
      <c r="H140" s="22"/>
      <c r="I140" s="109"/>
      <c r="J140" s="22"/>
      <c r="K140" s="22"/>
      <c r="L140" s="23"/>
      <c r="M140" s="200"/>
      <c r="N140" s="201"/>
      <c r="O140" s="60"/>
      <c r="P140" s="60"/>
      <c r="Q140" s="60"/>
      <c r="R140" s="60"/>
      <c r="S140" s="60"/>
      <c r="T140" s="61"/>
      <c r="U140" s="22"/>
      <c r="V140" s="22"/>
      <c r="W140" s="22"/>
      <c r="X140" s="22"/>
      <c r="Y140" s="22"/>
      <c r="Z140" s="22"/>
      <c r="AA140" s="22"/>
      <c r="AB140" s="22"/>
      <c r="AC140" s="22"/>
      <c r="AD140" s="22"/>
      <c r="AE140" s="22"/>
      <c r="AT140" s="3" t="s">
        <v>139</v>
      </c>
      <c r="AU140" s="3" t="s">
        <v>82</v>
      </c>
    </row>
    <row r="141" s="231" customFormat="true" ht="11.25" hidden="false" customHeight="false" outlineLevel="0" collapsed="false">
      <c r="B141" s="232"/>
      <c r="D141" s="198" t="s">
        <v>141</v>
      </c>
      <c r="E141" s="233"/>
      <c r="F141" s="234" t="s">
        <v>461</v>
      </c>
      <c r="H141" s="233"/>
      <c r="I141" s="235"/>
      <c r="L141" s="232"/>
      <c r="M141" s="236"/>
      <c r="N141" s="237"/>
      <c r="O141" s="237"/>
      <c r="P141" s="237"/>
      <c r="Q141" s="237"/>
      <c r="R141" s="237"/>
      <c r="S141" s="237"/>
      <c r="T141" s="238"/>
      <c r="AT141" s="233" t="s">
        <v>141</v>
      </c>
      <c r="AU141" s="233" t="s">
        <v>82</v>
      </c>
      <c r="AV141" s="231" t="s">
        <v>80</v>
      </c>
      <c r="AW141" s="231" t="s">
        <v>29</v>
      </c>
      <c r="AX141" s="231" t="s">
        <v>72</v>
      </c>
      <c r="AY141" s="233" t="s">
        <v>128</v>
      </c>
    </row>
    <row r="142" s="203" customFormat="true" ht="11.25" hidden="false" customHeight="false" outlineLevel="0" collapsed="false">
      <c r="B142" s="204"/>
      <c r="D142" s="198" t="s">
        <v>141</v>
      </c>
      <c r="E142" s="205"/>
      <c r="F142" s="206" t="s">
        <v>471</v>
      </c>
      <c r="H142" s="207" t="n">
        <v>195.8</v>
      </c>
      <c r="I142" s="208"/>
      <c r="L142" s="204"/>
      <c r="M142" s="209"/>
      <c r="N142" s="210"/>
      <c r="O142" s="210"/>
      <c r="P142" s="210"/>
      <c r="Q142" s="210"/>
      <c r="R142" s="210"/>
      <c r="S142" s="210"/>
      <c r="T142" s="211"/>
      <c r="AT142" s="205" t="s">
        <v>141</v>
      </c>
      <c r="AU142" s="205" t="s">
        <v>82</v>
      </c>
      <c r="AV142" s="203" t="s">
        <v>82</v>
      </c>
      <c r="AW142" s="203" t="s">
        <v>29</v>
      </c>
      <c r="AX142" s="203" t="s">
        <v>80</v>
      </c>
      <c r="AY142" s="205" t="s">
        <v>128</v>
      </c>
    </row>
    <row r="143" s="27" customFormat="true" ht="21.75" hidden="false" customHeight="true" outlineLevel="0" collapsed="false">
      <c r="A143" s="22"/>
      <c r="B143" s="184"/>
      <c r="C143" s="185" t="s">
        <v>135</v>
      </c>
      <c r="D143" s="185" t="s">
        <v>130</v>
      </c>
      <c r="E143" s="186" t="s">
        <v>388</v>
      </c>
      <c r="F143" s="187" t="s">
        <v>389</v>
      </c>
      <c r="G143" s="188" t="s">
        <v>368</v>
      </c>
      <c r="H143" s="189" t="n">
        <v>195.8</v>
      </c>
      <c r="I143" s="190"/>
      <c r="J143" s="191" t="n">
        <f aca="false">ROUND(I143*H143,2)</f>
        <v>0</v>
      </c>
      <c r="K143" s="187" t="s">
        <v>134</v>
      </c>
      <c r="L143" s="23"/>
      <c r="M143" s="192"/>
      <c r="N143" s="193" t="s">
        <v>37</v>
      </c>
      <c r="O143" s="60"/>
      <c r="P143" s="194" t="n">
        <f aca="false">O143*H143</f>
        <v>0</v>
      </c>
      <c r="Q143" s="194" t="n">
        <v>0</v>
      </c>
      <c r="R143" s="194" t="n">
        <f aca="false">Q143*H143</f>
        <v>0</v>
      </c>
      <c r="S143" s="194" t="n">
        <v>0</v>
      </c>
      <c r="T143" s="195" t="n">
        <f aca="false">S143*H143</f>
        <v>0</v>
      </c>
      <c r="U143" s="22"/>
      <c r="V143" s="22"/>
      <c r="W143" s="22"/>
      <c r="X143" s="22"/>
      <c r="Y143" s="22"/>
      <c r="Z143" s="22"/>
      <c r="AA143" s="22"/>
      <c r="AB143" s="22"/>
      <c r="AC143" s="22"/>
      <c r="AD143" s="22"/>
      <c r="AE143" s="22"/>
      <c r="AR143" s="196" t="s">
        <v>135</v>
      </c>
      <c r="AT143" s="196" t="s">
        <v>130</v>
      </c>
      <c r="AU143" s="196" t="s">
        <v>82</v>
      </c>
      <c r="AY143" s="3" t="s">
        <v>128</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3" t="s">
        <v>80</v>
      </c>
      <c r="BK143" s="197" t="n">
        <f aca="false">ROUND(I143*H143,2)</f>
        <v>0</v>
      </c>
      <c r="BL143" s="3" t="s">
        <v>135</v>
      </c>
      <c r="BM143" s="196" t="s">
        <v>472</v>
      </c>
    </row>
    <row r="144" s="27" customFormat="true" ht="11.25" hidden="false" customHeight="false" outlineLevel="0" collapsed="false">
      <c r="A144" s="22"/>
      <c r="B144" s="23"/>
      <c r="C144" s="22"/>
      <c r="D144" s="198" t="s">
        <v>137</v>
      </c>
      <c r="E144" s="22"/>
      <c r="F144" s="199" t="s">
        <v>473</v>
      </c>
      <c r="G144" s="22"/>
      <c r="H144" s="22"/>
      <c r="I144" s="109"/>
      <c r="J144" s="22"/>
      <c r="K144" s="22"/>
      <c r="L144" s="23"/>
      <c r="M144" s="200"/>
      <c r="N144" s="201"/>
      <c r="O144" s="60"/>
      <c r="P144" s="60"/>
      <c r="Q144" s="60"/>
      <c r="R144" s="60"/>
      <c r="S144" s="60"/>
      <c r="T144" s="61"/>
      <c r="U144" s="22"/>
      <c r="V144" s="22"/>
      <c r="W144" s="22"/>
      <c r="X144" s="22"/>
      <c r="Y144" s="22"/>
      <c r="Z144" s="22"/>
      <c r="AA144" s="22"/>
      <c r="AB144" s="22"/>
      <c r="AC144" s="22"/>
      <c r="AD144" s="22"/>
      <c r="AE144" s="22"/>
      <c r="AT144" s="3" t="s">
        <v>137</v>
      </c>
      <c r="AU144" s="3" t="s">
        <v>82</v>
      </c>
    </row>
    <row r="145" s="231" customFormat="true" ht="11.25" hidden="false" customHeight="false" outlineLevel="0" collapsed="false">
      <c r="B145" s="232"/>
      <c r="D145" s="198" t="s">
        <v>141</v>
      </c>
      <c r="E145" s="233"/>
      <c r="F145" s="234" t="s">
        <v>461</v>
      </c>
      <c r="H145" s="233"/>
      <c r="I145" s="235"/>
      <c r="L145" s="232"/>
      <c r="M145" s="236"/>
      <c r="N145" s="237"/>
      <c r="O145" s="237"/>
      <c r="P145" s="237"/>
      <c r="Q145" s="237"/>
      <c r="R145" s="237"/>
      <c r="S145" s="237"/>
      <c r="T145" s="238"/>
      <c r="AT145" s="233" t="s">
        <v>141</v>
      </c>
      <c r="AU145" s="233" t="s">
        <v>82</v>
      </c>
      <c r="AV145" s="231" t="s">
        <v>80</v>
      </c>
      <c r="AW145" s="231" t="s">
        <v>29</v>
      </c>
      <c r="AX145" s="231" t="s">
        <v>72</v>
      </c>
      <c r="AY145" s="233" t="s">
        <v>128</v>
      </c>
    </row>
    <row r="146" s="231" customFormat="true" ht="22.5" hidden="false" customHeight="false" outlineLevel="0" collapsed="false">
      <c r="B146" s="232"/>
      <c r="D146" s="198" t="s">
        <v>141</v>
      </c>
      <c r="E146" s="233"/>
      <c r="F146" s="234" t="s">
        <v>392</v>
      </c>
      <c r="H146" s="233"/>
      <c r="I146" s="235"/>
      <c r="L146" s="232"/>
      <c r="M146" s="236"/>
      <c r="N146" s="237"/>
      <c r="O146" s="237"/>
      <c r="P146" s="237"/>
      <c r="Q146" s="237"/>
      <c r="R146" s="237"/>
      <c r="S146" s="237"/>
      <c r="T146" s="238"/>
      <c r="AT146" s="233" t="s">
        <v>141</v>
      </c>
      <c r="AU146" s="233" t="s">
        <v>82</v>
      </c>
      <c r="AV146" s="231" t="s">
        <v>80</v>
      </c>
      <c r="AW146" s="231" t="s">
        <v>29</v>
      </c>
      <c r="AX146" s="231" t="s">
        <v>72</v>
      </c>
      <c r="AY146" s="233" t="s">
        <v>128</v>
      </c>
    </row>
    <row r="147" s="203" customFormat="true" ht="11.25" hidden="false" customHeight="false" outlineLevel="0" collapsed="false">
      <c r="B147" s="204"/>
      <c r="D147" s="198" t="s">
        <v>141</v>
      </c>
      <c r="E147" s="205"/>
      <c r="F147" s="206" t="s">
        <v>474</v>
      </c>
      <c r="H147" s="207" t="n">
        <v>195.8</v>
      </c>
      <c r="I147" s="208"/>
      <c r="L147" s="204"/>
      <c r="M147" s="209"/>
      <c r="N147" s="210"/>
      <c r="O147" s="210"/>
      <c r="P147" s="210"/>
      <c r="Q147" s="210"/>
      <c r="R147" s="210"/>
      <c r="S147" s="210"/>
      <c r="T147" s="211"/>
      <c r="AT147" s="205" t="s">
        <v>141</v>
      </c>
      <c r="AU147" s="205" t="s">
        <v>82</v>
      </c>
      <c r="AV147" s="203" t="s">
        <v>82</v>
      </c>
      <c r="AW147" s="203" t="s">
        <v>29</v>
      </c>
      <c r="AX147" s="203" t="s">
        <v>80</v>
      </c>
      <c r="AY147" s="205" t="s">
        <v>128</v>
      </c>
    </row>
    <row r="148" s="170" customFormat="true" ht="25.5" hidden="false" customHeight="true" outlineLevel="0" collapsed="false">
      <c r="B148" s="171"/>
      <c r="D148" s="172" t="s">
        <v>71</v>
      </c>
      <c r="E148" s="173" t="s">
        <v>394</v>
      </c>
      <c r="F148" s="173" t="s">
        <v>395</v>
      </c>
      <c r="I148" s="174"/>
      <c r="J148" s="175" t="n">
        <f aca="false">BK148</f>
        <v>0</v>
      </c>
      <c r="L148" s="171"/>
      <c r="M148" s="176"/>
      <c r="N148" s="177"/>
      <c r="O148" s="177"/>
      <c r="P148" s="178" t="n">
        <f aca="false">P149</f>
        <v>0</v>
      </c>
      <c r="Q148" s="177"/>
      <c r="R148" s="178" t="n">
        <f aca="false">R149</f>
        <v>0</v>
      </c>
      <c r="S148" s="177"/>
      <c r="T148" s="179" t="n">
        <f aca="false">T149</f>
        <v>0</v>
      </c>
      <c r="AR148" s="172" t="s">
        <v>167</v>
      </c>
      <c r="AT148" s="180" t="s">
        <v>71</v>
      </c>
      <c r="AU148" s="180" t="s">
        <v>72</v>
      </c>
      <c r="AY148" s="172" t="s">
        <v>128</v>
      </c>
      <c r="BK148" s="181" t="n">
        <f aca="false">BK149</f>
        <v>0</v>
      </c>
    </row>
    <row r="149" s="170" customFormat="true" ht="22.5" hidden="false" customHeight="true" outlineLevel="0" collapsed="false">
      <c r="B149" s="171"/>
      <c r="D149" s="172" t="s">
        <v>71</v>
      </c>
      <c r="E149" s="182" t="s">
        <v>442</v>
      </c>
      <c r="F149" s="182" t="s">
        <v>443</v>
      </c>
      <c r="I149" s="174"/>
      <c r="J149" s="183" t="n">
        <f aca="false">BK149</f>
        <v>0</v>
      </c>
      <c r="L149" s="171"/>
      <c r="M149" s="176"/>
      <c r="N149" s="177"/>
      <c r="O149" s="177"/>
      <c r="P149" s="178" t="n">
        <f aca="false">SUM(P150:P155)</f>
        <v>0</v>
      </c>
      <c r="Q149" s="177"/>
      <c r="R149" s="178" t="n">
        <f aca="false">SUM(R150:R155)</f>
        <v>0</v>
      </c>
      <c r="S149" s="177"/>
      <c r="T149" s="179" t="n">
        <f aca="false">SUM(T150:T155)</f>
        <v>0</v>
      </c>
      <c r="AR149" s="172" t="s">
        <v>167</v>
      </c>
      <c r="AT149" s="180" t="s">
        <v>71</v>
      </c>
      <c r="AU149" s="180" t="s">
        <v>80</v>
      </c>
      <c r="AY149" s="172" t="s">
        <v>128</v>
      </c>
      <c r="BK149" s="181" t="n">
        <f aca="false">SUM(BK150:BK155)</f>
        <v>0</v>
      </c>
    </row>
    <row r="150" s="27" customFormat="true" ht="16.5" hidden="false" customHeight="true" outlineLevel="0" collapsed="false">
      <c r="A150" s="22"/>
      <c r="B150" s="184"/>
      <c r="C150" s="185" t="s">
        <v>167</v>
      </c>
      <c r="D150" s="185" t="s">
        <v>130</v>
      </c>
      <c r="E150" s="186" t="s">
        <v>475</v>
      </c>
      <c r="F150" s="187" t="s">
        <v>476</v>
      </c>
      <c r="G150" s="188" t="s">
        <v>426</v>
      </c>
      <c r="H150" s="189" t="n">
        <v>1</v>
      </c>
      <c r="I150" s="190"/>
      <c r="J150" s="191" t="n">
        <f aca="false">ROUND(I150*H150,2)</f>
        <v>0</v>
      </c>
      <c r="K150" s="187" t="s">
        <v>134</v>
      </c>
      <c r="L150" s="23"/>
      <c r="M150" s="192"/>
      <c r="N150" s="193" t="s">
        <v>37</v>
      </c>
      <c r="O150" s="60"/>
      <c r="P150" s="194" t="n">
        <f aca="false">O150*H150</f>
        <v>0</v>
      </c>
      <c r="Q150" s="194" t="n">
        <v>0</v>
      </c>
      <c r="R150" s="194" t="n">
        <f aca="false">Q150*H150</f>
        <v>0</v>
      </c>
      <c r="S150" s="194" t="n">
        <v>0</v>
      </c>
      <c r="T150" s="195" t="n">
        <f aca="false">S150*H150</f>
        <v>0</v>
      </c>
      <c r="U150" s="22"/>
      <c r="V150" s="22"/>
      <c r="W150" s="22"/>
      <c r="X150" s="22"/>
      <c r="Y150" s="22"/>
      <c r="Z150" s="22"/>
      <c r="AA150" s="22"/>
      <c r="AB150" s="22"/>
      <c r="AC150" s="22"/>
      <c r="AD150" s="22"/>
      <c r="AE150" s="22"/>
      <c r="AR150" s="196" t="s">
        <v>401</v>
      </c>
      <c r="AT150" s="196" t="s">
        <v>130</v>
      </c>
      <c r="AU150" s="196" t="s">
        <v>82</v>
      </c>
      <c r="AY150" s="3" t="s">
        <v>128</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3" t="s">
        <v>80</v>
      </c>
      <c r="BK150" s="197" t="n">
        <f aca="false">ROUND(I150*H150,2)</f>
        <v>0</v>
      </c>
      <c r="BL150" s="3" t="s">
        <v>401</v>
      </c>
      <c r="BM150" s="196" t="s">
        <v>477</v>
      </c>
    </row>
    <row r="151" s="27" customFormat="true" ht="11.25" hidden="false" customHeight="false" outlineLevel="0" collapsed="false">
      <c r="A151" s="22"/>
      <c r="B151" s="23"/>
      <c r="C151" s="22"/>
      <c r="D151" s="198" t="s">
        <v>137</v>
      </c>
      <c r="E151" s="22"/>
      <c r="F151" s="199" t="s">
        <v>476</v>
      </c>
      <c r="G151" s="22"/>
      <c r="H151" s="22"/>
      <c r="I151" s="109"/>
      <c r="J151" s="22"/>
      <c r="K151" s="22"/>
      <c r="L151" s="23"/>
      <c r="M151" s="200"/>
      <c r="N151" s="201"/>
      <c r="O151" s="60"/>
      <c r="P151" s="60"/>
      <c r="Q151" s="60"/>
      <c r="R151" s="60"/>
      <c r="S151" s="60"/>
      <c r="T151" s="61"/>
      <c r="U151" s="22"/>
      <c r="V151" s="22"/>
      <c r="W151" s="22"/>
      <c r="X151" s="22"/>
      <c r="Y151" s="22"/>
      <c r="Z151" s="22"/>
      <c r="AA151" s="22"/>
      <c r="AB151" s="22"/>
      <c r="AC151" s="22"/>
      <c r="AD151" s="22"/>
      <c r="AE151" s="22"/>
      <c r="AT151" s="3" t="s">
        <v>137</v>
      </c>
      <c r="AU151" s="3" t="s">
        <v>82</v>
      </c>
    </row>
    <row r="152" s="231" customFormat="true" ht="33.75" hidden="false" customHeight="false" outlineLevel="0" collapsed="false">
      <c r="B152" s="232"/>
      <c r="D152" s="198" t="s">
        <v>141</v>
      </c>
      <c r="E152" s="233"/>
      <c r="F152" s="234" t="s">
        <v>478</v>
      </c>
      <c r="H152" s="233"/>
      <c r="I152" s="235"/>
      <c r="L152" s="232"/>
      <c r="M152" s="236"/>
      <c r="N152" s="237"/>
      <c r="O152" s="237"/>
      <c r="P152" s="237"/>
      <c r="Q152" s="237"/>
      <c r="R152" s="237"/>
      <c r="S152" s="237"/>
      <c r="T152" s="238"/>
      <c r="AT152" s="233" t="s">
        <v>141</v>
      </c>
      <c r="AU152" s="233" t="s">
        <v>82</v>
      </c>
      <c r="AV152" s="231" t="s">
        <v>80</v>
      </c>
      <c r="AW152" s="231" t="s">
        <v>29</v>
      </c>
      <c r="AX152" s="231" t="s">
        <v>72</v>
      </c>
      <c r="AY152" s="233" t="s">
        <v>128</v>
      </c>
    </row>
    <row r="153" s="231" customFormat="true" ht="22.5" hidden="false" customHeight="false" outlineLevel="0" collapsed="false">
      <c r="B153" s="232"/>
      <c r="D153" s="198" t="s">
        <v>141</v>
      </c>
      <c r="E153" s="233"/>
      <c r="F153" s="234" t="s">
        <v>479</v>
      </c>
      <c r="H153" s="233"/>
      <c r="I153" s="235"/>
      <c r="L153" s="232"/>
      <c r="M153" s="236"/>
      <c r="N153" s="237"/>
      <c r="O153" s="237"/>
      <c r="P153" s="237"/>
      <c r="Q153" s="237"/>
      <c r="R153" s="237"/>
      <c r="S153" s="237"/>
      <c r="T153" s="238"/>
      <c r="AT153" s="233" t="s">
        <v>141</v>
      </c>
      <c r="AU153" s="233" t="s">
        <v>82</v>
      </c>
      <c r="AV153" s="231" t="s">
        <v>80</v>
      </c>
      <c r="AW153" s="231" t="s">
        <v>29</v>
      </c>
      <c r="AX153" s="231" t="s">
        <v>72</v>
      </c>
      <c r="AY153" s="233" t="s">
        <v>128</v>
      </c>
    </row>
    <row r="154" s="212" customFormat="true" ht="11.25" hidden="false" customHeight="false" outlineLevel="0" collapsed="false">
      <c r="B154" s="213"/>
      <c r="D154" s="198" t="s">
        <v>141</v>
      </c>
      <c r="E154" s="214"/>
      <c r="F154" s="215" t="s">
        <v>480</v>
      </c>
      <c r="H154" s="216" t="n">
        <v>0</v>
      </c>
      <c r="I154" s="217"/>
      <c r="L154" s="213"/>
      <c r="M154" s="218"/>
      <c r="N154" s="219"/>
      <c r="O154" s="219"/>
      <c r="P154" s="219"/>
      <c r="Q154" s="219"/>
      <c r="R154" s="219"/>
      <c r="S154" s="219"/>
      <c r="T154" s="220"/>
      <c r="AT154" s="214" t="s">
        <v>141</v>
      </c>
      <c r="AU154" s="214" t="s">
        <v>82</v>
      </c>
      <c r="AV154" s="212" t="s">
        <v>135</v>
      </c>
      <c r="AW154" s="212" t="s">
        <v>29</v>
      </c>
      <c r="AX154" s="212" t="s">
        <v>72</v>
      </c>
      <c r="AY154" s="214" t="s">
        <v>128</v>
      </c>
    </row>
    <row r="155" s="203" customFormat="true" ht="11.25" hidden="false" customHeight="false" outlineLevel="0" collapsed="false">
      <c r="B155" s="204"/>
      <c r="D155" s="198" t="s">
        <v>141</v>
      </c>
      <c r="E155" s="205"/>
      <c r="F155" s="206" t="s">
        <v>80</v>
      </c>
      <c r="H155" s="207" t="n">
        <v>1</v>
      </c>
      <c r="I155" s="208"/>
      <c r="L155" s="204"/>
      <c r="M155" s="239"/>
      <c r="N155" s="240"/>
      <c r="O155" s="240"/>
      <c r="P155" s="240"/>
      <c r="Q155" s="240"/>
      <c r="R155" s="240"/>
      <c r="S155" s="240"/>
      <c r="T155" s="241"/>
      <c r="AT155" s="205" t="s">
        <v>141</v>
      </c>
      <c r="AU155" s="205" t="s">
        <v>82</v>
      </c>
      <c r="AV155" s="203" t="s">
        <v>82</v>
      </c>
      <c r="AW155" s="203" t="s">
        <v>29</v>
      </c>
      <c r="AX155" s="203" t="s">
        <v>80</v>
      </c>
      <c r="AY155" s="205" t="s">
        <v>128</v>
      </c>
    </row>
    <row r="156" s="27" customFormat="true" ht="6.75" hidden="false" customHeight="true" outlineLevel="0" collapsed="false">
      <c r="A156" s="22"/>
      <c r="B156" s="44"/>
      <c r="C156" s="45"/>
      <c r="D156" s="45"/>
      <c r="E156" s="45"/>
      <c r="F156" s="45"/>
      <c r="G156" s="45"/>
      <c r="H156" s="45"/>
      <c r="I156" s="139"/>
      <c r="J156" s="45"/>
      <c r="K156" s="45"/>
      <c r="L156" s="23"/>
      <c r="M156" s="22"/>
      <c r="O156" s="22"/>
      <c r="P156" s="22"/>
      <c r="Q156" s="22"/>
      <c r="R156" s="22"/>
      <c r="S156" s="22"/>
      <c r="T156" s="22"/>
      <c r="U156" s="22"/>
      <c r="V156" s="22"/>
      <c r="W156" s="22"/>
      <c r="X156" s="22"/>
      <c r="Y156" s="22"/>
      <c r="Z156" s="22"/>
      <c r="AA156" s="22"/>
      <c r="AB156" s="22"/>
      <c r="AC156" s="22"/>
      <c r="AD156" s="22"/>
      <c r="AE156" s="22"/>
    </row>
  </sheetData>
  <autoFilter ref="C121:K15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8:39:45Z</dcterms:created>
  <dc:creator>ROZPOCET\Rozpocet</dc:creator>
  <dc:description/>
  <dc:language>en-US</dc:language>
  <cp:lastModifiedBy>Ing. Barandovski</cp:lastModifiedBy>
  <dcterms:modified xsi:type="dcterms:W3CDTF">2020-12-14T08: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