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 Pol" sheetId="4" state="visible" r:id="rId5"/>
  </sheets>
  <externalReferences>
    <externalReference r:id="rId6"/>
  </externalReferences>
  <definedNames>
    <definedName function="false" hidden="false" localSheetId="3" name="_xlnm.Print_Area" vbProcedure="false">'01 2 Pol'!$A$1:$Y$110</definedName>
    <definedName function="false" hidden="false" localSheetId="3" name="_xlnm.Print_Titles" vbProcedure="false">'01 2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3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-24-003</t>
  </si>
  <si>
    <t xml:space="preserve">BD Budovatelská č.p. 811, Studénka</t>
  </si>
  <si>
    <t xml:space="preserve">Objekt:</t>
  </si>
  <si>
    <t xml:space="preserve">01</t>
  </si>
  <si>
    <t xml:space="preserve">Objekt</t>
  </si>
  <si>
    <t xml:space="preserve">Rozpočet:</t>
  </si>
  <si>
    <t xml:space="preserve">2</t>
  </si>
  <si>
    <t xml:space="preserve">RS-018-004 - VÝMĚNA STŘEŠ...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S-24-003 - BD Budovatelská č.p. 811, Studénka</t>
  </si>
  <si>
    <t xml:space="preserve">#POPO</t>
  </si>
  <si>
    <t xml:space="preserve">Popis objektu: 01 - Objekt</t>
  </si>
  <si>
    <t xml:space="preserve">#POPR</t>
  </si>
  <si>
    <t xml:space="preserve">Popis rozpočtu: 2 - RS-018-004 - VÝMĚNA STŘEŠ...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41941031R00</t>
  </si>
  <si>
    <t xml:space="preserve">Montáž lešení lehkého pracovního řadového s podlahami šířky od 0,80 do 1,00 m, výšky do 10 m</t>
  </si>
  <si>
    <t xml:space="preserve">m2</t>
  </si>
  <si>
    <t xml:space="preserve">800-3</t>
  </si>
  <si>
    <t xml:space="preserve">RTS 24/ I</t>
  </si>
  <si>
    <t xml:space="preserve">RTS 23/ II</t>
  </si>
  <si>
    <t xml:space="preserve">Práce</t>
  </si>
  <si>
    <t xml:space="preserve">Běžná</t>
  </si>
  <si>
    <t xml:space="preserve">POL1_1</t>
  </si>
  <si>
    <t xml:space="preserve">včetně kotvení</t>
  </si>
  <si>
    <t xml:space="preserve">SPI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941941831R00</t>
  </si>
  <si>
    <t xml:space="preserve">Demontáž lešení lehkého řadového s podlahami šířky od 0,8 do 1 m, výšky do 1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45943099</t>
  </si>
  <si>
    <t xml:space="preserve">Příplatek za konzolování lešení - poslední patro - rozšíření patra</t>
  </si>
  <si>
    <t xml:space="preserve">soubor</t>
  </si>
  <si>
    <t xml:space="preserve">Vlastní</t>
  </si>
  <si>
    <t xml:space="preserve">Indiv</t>
  </si>
  <si>
    <t xml:space="preserve">POL1_</t>
  </si>
  <si>
    <t xml:space="preserve">998011003R00</t>
  </si>
  <si>
    <t xml:space="preserve">Přesun hmot pro budovy s nosnou konstrukcí zděnou výšky přes 12 do 24 m</t>
  </si>
  <si>
    <t xml:space="preserve">t</t>
  </si>
  <si>
    <t xml:space="preserve">801-1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8009101R00</t>
  </si>
  <si>
    <t xml:space="preserve">Přesun hmot samostatně budovaného lešení bez ohledu na výšku</t>
  </si>
  <si>
    <t xml:space="preserve">712400834R00</t>
  </si>
  <si>
    <t xml:space="preserve">Odstranění povlakové krytiny a mechu na střechách šikmých přes 10 do 30° povlakové krytiny každé další vrstvy,  </t>
  </si>
  <si>
    <t xml:space="preserve">800-711</t>
  </si>
  <si>
    <t xml:space="preserve">712400831R0X</t>
  </si>
  <si>
    <t xml:space="preserve">Odstranění povlakové krytiny střech do 30°, 1 vrstva - kanadský šindel</t>
  </si>
  <si>
    <t xml:space="preserve">762341620RT2</t>
  </si>
  <si>
    <t xml:space="preserve">Montáž bednění okapových říms, krajnic, závětrných prken, a žaluzií ve spádu nebo rovnoběžně s okapem z palubek , pero - drážka, včetně dodávky palubek tl. 12,5 mm</t>
  </si>
  <si>
    <t xml:space="preserve">800-762</t>
  </si>
  <si>
    <t xml:space="preserve">762342203RT2</t>
  </si>
  <si>
    <t xml:space="preserve">Montáž laťování střech o sklonu do 60° při vzdálenost latí přes 220 do 360 mm, včetně dodávky latí 30/50 mm</t>
  </si>
  <si>
    <t xml:space="preserve">762342206RT4</t>
  </si>
  <si>
    <t xml:space="preserve">Montáž kontralatí na vruty, s dodávkou těsnicí pásky pod kontralatě, a dodávkou latí 40 x 60 mm</t>
  </si>
  <si>
    <t xml:space="preserve">762343811R00</t>
  </si>
  <si>
    <t xml:space="preserve">Demontáž bednění a laťování bednění okapů a štítových říms, včetně kostry, krajnice a závětrného prkna, střešních žlabů, pevných žaluzií a bednění z dílců z prken hrubých do 32 m</t>
  </si>
  <si>
    <t xml:space="preserve">998762203R00</t>
  </si>
  <si>
    <t xml:space="preserve">Přesun hmot pro konstrukce tesařské v objektech výšky do 24 m</t>
  </si>
  <si>
    <t xml:space="preserve">50 m vodorovně</t>
  </si>
  <si>
    <t xml:space="preserve">764339330R00</t>
  </si>
  <si>
    <t xml:space="preserve">Lemování z hliníkového plechu výroba a montáž lemování komínů, zděných ventilací a jiných střešních proniků, s lištami  na hladké a drážkové krytině, v ploše</t>
  </si>
  <si>
    <t xml:space="preserve">800-764</t>
  </si>
  <si>
    <t xml:space="preserve">764903101RT3</t>
  </si>
  <si>
    <t xml:space="preserve">Krytina z taškových tabulí osazených na dřevo, z pozinkovaného plechu s povrchem z matného polyesteru tl. 0,5 mm, sklon střechy do 30°, dodávka a montáž </t>
  </si>
  <si>
    <t xml:space="preserve">RTS 18/ II</t>
  </si>
  <si>
    <t xml:space="preserve">s úpravou krytiny u okapů, prostupů a výčnělků</t>
  </si>
  <si>
    <t xml:space="preserve">764928304R00</t>
  </si>
  <si>
    <t xml:space="preserve">Oplechování  zdí (atik), z lakovaného pozinkovaného plechu, rš 500 mm, výroba (zhotovení) a montáž </t>
  </si>
  <si>
    <t xml:space="preserve">m</t>
  </si>
  <si>
    <t xml:space="preserve">včetně zhotovení rohů, spojů a dilatací</t>
  </si>
  <si>
    <t xml:space="preserve">764903204RT2</t>
  </si>
  <si>
    <t xml:space="preserve">Lemování štítové spodní, z pozinkovaného plechu s povrchem z matného polyesteru tl. 0,5 mm,  , dodávka a montáž</t>
  </si>
  <si>
    <t xml:space="preserve">764908109RT2</t>
  </si>
  <si>
    <t xml:space="preserve">Odpadní trouby kruhové, průměr 100 mm, z pozinkovaného plechu s povrchem z polyesteru, v barvě šedé, černé, červené, bílé, zelené, dodávka a montáž</t>
  </si>
  <si>
    <t xml:space="preserve">764908110RT2</t>
  </si>
  <si>
    <t xml:space="preserve">Odpadní trouby kruhové, průměr 120 mm, z pozinkovaného plechu s povrchem z polyesteru, v barvě šedé, černé, červené, bílé, zelené, dodávka a montáž</t>
  </si>
  <si>
    <t xml:space="preserve">764908104RT2</t>
  </si>
  <si>
    <t xml:space="preserve">Žlaby podokapní půlkruhové, z pozinkovaného plechu s povrchovou úpravou z polyesteru v barvě šedé, černé, červené, bílé, zelené, průměr 125 mm, dodávka a montáž</t>
  </si>
  <si>
    <t xml:space="preserve">včetně háků, čel, rohů, rovných hrdel a dilatací</t>
  </si>
  <si>
    <t xml:space="preserve">764908105RT2</t>
  </si>
  <si>
    <t xml:space="preserve">Žlaby podokapní půlkruhové, z pozinkovaného plechu s povrchovou úpravou z polyesteru v barvě šedé, černé, červené, bílé, zelené, průměr 150  mm, dodávka a montáž</t>
  </si>
  <si>
    <t xml:space="preserve">764908101RT2</t>
  </si>
  <si>
    <t xml:space="preserve">Ostatní prvky ke žlabům a odpadním troubám kotlík žlabový kónický, z lakovaného pozinkovaného plechu s povrchem z polyuretanu v barvě šedé, černé, červené, bílé, zelené, pro žlab šířky 125 mm, dodávka a montáž</t>
  </si>
  <si>
    <t xml:space="preserve">kus</t>
  </si>
  <si>
    <t xml:space="preserve">764908102RT2</t>
  </si>
  <si>
    <t xml:space="preserve">Ostatní prvky ke žlabům a odpadním troubám kotlík žlabový kónický, z lakovaného pozinkovaného plechu s povrchem z polyuretanu v barvě šedé, černé, červené, bílé, zelené, pro žlab šířky 150 mm, dodávka a montáž</t>
  </si>
  <si>
    <t xml:space="preserve">764903205RT2</t>
  </si>
  <si>
    <t xml:space="preserve">Ostatní prvky ke střechám okapový plech, z pozinkovaného plechu s povrchem z matného polyesteru, rš 205 mm, dodávka a montáž</t>
  </si>
  <si>
    <t xml:space="preserve">764903302RT2</t>
  </si>
  <si>
    <t xml:space="preserve">Ostatní prvky ke střechám hřeben pro jednoduché zastřešení, z pozinkovaného plechu s povrchem z matného polyesteru, sklon střechy do 30°, dodávka a montáž</t>
  </si>
  <si>
    <t xml:space="preserve">764903313R00</t>
  </si>
  <si>
    <t xml:space="preserve">Ostatní prvky ke střechám sněhový rozrážeč osazený do dřeva, z lakovaného pozinkovaného plechu, v ostatních barvách, dodávka a montáž</t>
  </si>
  <si>
    <t xml:space="preserve">RTS 22/ I</t>
  </si>
  <si>
    <t xml:space="preserve">764323820R00</t>
  </si>
  <si>
    <t xml:space="preserve">Demontáž oplechování okapů na střechách s živičnou (fóliovou) krytinou, rš 250 mm,  </t>
  </si>
  <si>
    <t xml:space="preserve">764331830R00</t>
  </si>
  <si>
    <t xml:space="preserve">Demontáž lemování zdí  na střechách s tvrdou krytinou, rš 250 a 330 mm, sklonu do 30°</t>
  </si>
  <si>
    <t xml:space="preserve">764339830R00</t>
  </si>
  <si>
    <t xml:space="preserve">Demontáž lemování komínů, zděných ventilací a jiných střešních proniků  na hladké krytině, v ploše, sklonu do 30°</t>
  </si>
  <si>
    <t xml:space="preserve">764351836R00</t>
  </si>
  <si>
    <t xml:space="preserve">Demontáž žlabů háků,  , sklonu do 30°</t>
  </si>
  <si>
    <t xml:space="preserve">764351838R00</t>
  </si>
  <si>
    <t xml:space="preserve">Demontáž žlabů háků,  , sklonu přes 45° </t>
  </si>
  <si>
    <t xml:space="preserve">764352800R00</t>
  </si>
  <si>
    <t xml:space="preserve">Demontáž žlabů podokapních půlkruhových rovných, rš 250 mm, sklonu do 30°</t>
  </si>
  <si>
    <t xml:space="preserve">764352802R00</t>
  </si>
  <si>
    <t xml:space="preserve">Demontáž žlabů podokapních půlkruhových rovných, rš 250 mm, sklonu přes 45° </t>
  </si>
  <si>
    <t xml:space="preserve">764359810R00</t>
  </si>
  <si>
    <t xml:space="preserve">Demontáž žlabů kotlíku kónického,  , sklonu do 30°</t>
  </si>
  <si>
    <t xml:space="preserve">764359812R00</t>
  </si>
  <si>
    <t xml:space="preserve">Demontáž žlabů kotlíku kónického,  , sklonu přes 45° </t>
  </si>
  <si>
    <t xml:space="preserve">764362810R00</t>
  </si>
  <si>
    <t xml:space="preserve">Demontáž střešních otvorů střešních oken a poklopů, na krytině hladké a drážkové, sklonu do 30°</t>
  </si>
  <si>
    <t xml:space="preserve">764391820R00</t>
  </si>
  <si>
    <t xml:space="preserve">Demontáž ostatních prvků střešních závětrné lišty, rš 250 a 330 mm, sklonu do 30°</t>
  </si>
  <si>
    <t xml:space="preserve">764454801R00</t>
  </si>
  <si>
    <t xml:space="preserve">Demontáž odpadních trub nebo součástí trub kruhových , o průměru 75 a 100 mm</t>
  </si>
  <si>
    <t xml:space="preserve">764454802R00</t>
  </si>
  <si>
    <t xml:space="preserve">Demontáž odpadních trub nebo součástí trub kruhových , o průměru 120 mm</t>
  </si>
  <si>
    <t xml:space="preserve">764903311RT2</t>
  </si>
  <si>
    <t xml:space="preserve">Klempířské prvky z plechu s povrchovou úpravou krytina střech z ocelových lakovaných tabulí střešní vikýř 580x600 mm, -, povrchová úprava matný polyester, -, -</t>
  </si>
  <si>
    <t xml:space="preserve">RTS 15/ I</t>
  </si>
  <si>
    <t xml:space="preserve">764410880RZ</t>
  </si>
  <si>
    <t xml:space="preserve">Demontáž oplechování parapetů,rš 1000 mm</t>
  </si>
  <si>
    <t xml:space="preserve">764513406</t>
  </si>
  <si>
    <t xml:space="preserve">Žlaby nadokapní (nástřešní ) oblého tvaru včetně háků, čel a hrdel z Pz plechu s povrchovou úpravou, rš 500 mm</t>
  </si>
  <si>
    <t xml:space="preserve">764906318RZ</t>
  </si>
  <si>
    <t xml:space="preserve">Lindab, lemování ke zdi podélné Classic mat, povrchová úprava</t>
  </si>
  <si>
    <t xml:space="preserve">764906319RZ</t>
  </si>
  <si>
    <t xml:space="preserve">Lindab, lemování ke zdi příčné Classic mat, povrchová úprava</t>
  </si>
  <si>
    <t xml:space="preserve">764908304RZ</t>
  </si>
  <si>
    <t xml:space="preserve">Lindab, oplechování parapetů, rš 900 mm plech FOP/PO tl.0,5 mm, ostatní barvy</t>
  </si>
  <si>
    <t xml:space="preserve">13851062</t>
  </si>
  <si>
    <t xml:space="preserve">Lindab tabule plechová FOP/MT tl.0,5mm 1230x2000</t>
  </si>
  <si>
    <t xml:space="preserve">Specifikace</t>
  </si>
  <si>
    <t xml:space="preserve">POL3_0</t>
  </si>
  <si>
    <t xml:space="preserve">998764203R00</t>
  </si>
  <si>
    <t xml:space="preserve">Přesun hmot pro konstrukce klempířské v objektech výšky do 24 m</t>
  </si>
  <si>
    <t xml:space="preserve">765311723R00</t>
  </si>
  <si>
    <t xml:space="preserve">Krytina pálená doplňky drážková i bobrovka, větrací pás okapní 500/10 cm plastový,  </t>
  </si>
  <si>
    <t xml:space="preserve">800-765</t>
  </si>
  <si>
    <t xml:space="preserve">Odkaz na mn. položky pořadí 35 : 54,50000</t>
  </si>
  <si>
    <t xml:space="preserve">VV</t>
  </si>
  <si>
    <t xml:space="preserve">Odkaz na mn. položky pořadí 36 : 105,50000</t>
  </si>
  <si>
    <t xml:space="preserve">765312386R00</t>
  </si>
  <si>
    <t xml:space="preserve">Krytina pálená doplňky ke krytině drážkové, větrací pás okapní 500/10 cm hliníkový,  </t>
  </si>
  <si>
    <t xml:space="preserve">Odkaz na mn. položky pořadí 51 : 160,00000</t>
  </si>
  <si>
    <t xml:space="preserve">765799313R00</t>
  </si>
  <si>
    <t xml:space="preserve">Montáž ostatních konstrukcí na střeše montáž fólie na bednění přibitím, přelepení spojů</t>
  </si>
  <si>
    <t xml:space="preserve">673522152R</t>
  </si>
  <si>
    <t xml:space="preserve">Fólie hladká hydroizolační funkce: paropropustná; materiál: PUR; s lepicí páskou; nosná vložka: PES textilie</t>
  </si>
  <si>
    <t xml:space="preserve">SPCM</t>
  </si>
  <si>
    <t xml:space="preserve">POL3_</t>
  </si>
  <si>
    <t xml:space="preserve">Odkaz na mn. položky pořadí 53 : 1024,99500*1,25</t>
  </si>
  <si>
    <t xml:space="preserve">998765203R00</t>
  </si>
  <si>
    <t xml:space="preserve">Přesun hmot pro krytiny tvrdé v objektech výšky do 24 m</t>
  </si>
  <si>
    <t xml:space="preserve">783626200R00</t>
  </si>
  <si>
    <t xml:space="preserve">Nátěry truhlářských výrobků syntetické lazurovací, 2x lakování</t>
  </si>
  <si>
    <t xml:space="preserve">800-783</t>
  </si>
  <si>
    <t xml:space="preserve">Odkaz na mn. položky pořadí 57 : 122,93100</t>
  </si>
  <si>
    <t xml:space="preserve">783616099</t>
  </si>
  <si>
    <t xml:space="preserve">Nátěr truhlářských výrobků, napuštění</t>
  </si>
  <si>
    <t xml:space="preserve">Odkaz na mn. položky pořadí 12 : 122,93100</t>
  </si>
  <si>
    <t xml:space="preserve">210 22</t>
  </si>
  <si>
    <t xml:space="preserve">Hromosvod soubor včetně demontáže stávajícího rozvodu</t>
  </si>
  <si>
    <t xml:space="preserve">979011111R00</t>
  </si>
  <si>
    <t xml:space="preserve">Svislá doprava suti a vybouraných hmot za prvé podlaží nad nebo pod základním podlažím</t>
  </si>
  <si>
    <t xml:space="preserve">801-3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21R00</t>
  </si>
  <si>
    <t xml:space="preserve">Poplatek za uložení, asfaltové pásy,  , skupina 17 03 02 z Katalogu odpadů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171156624000R</t>
  </si>
  <si>
    <t xml:space="preserve">Jeřáb mobil. na autopod. 70MG GROVE 870 B</t>
  </si>
  <si>
    <t xml:space="preserve">Sh</t>
  </si>
  <si>
    <t xml:space="preserve">STROJ</t>
  </si>
  <si>
    <t xml:space="preserve">Stroj</t>
  </si>
  <si>
    <t xml:space="preserve">POL6_</t>
  </si>
  <si>
    <t xml:space="preserve">005211010R</t>
  </si>
  <si>
    <t xml:space="preserve">Předání a převzetí staveniště</t>
  </si>
  <si>
    <t xml:space="preserve">POL99_8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-1/ss-03-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d87ow9sM1bl0OtpQJSkzIhpwZAQsaSduccuxrtDe2bFZbE32/wGdYyrm9Ny0o30WzytT7zpKpRljr3gq3ZEyw==" saltValue="d2FTM8Iy4H3rrSA04O7Qs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587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3,A16,I53:I63)+SUMIF(F53:F63,"PSU",I53:I6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3,A17,I53:I6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3,A18,I53:I6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3,A19,I53:I6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3,A20,I53:I6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01 2 Pol'!AE109</f>
        <v>0</v>
      </c>
      <c r="G39" s="130" t="n">
        <f aca="false">'01 2 Pol'!AF109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01 2 Pol'!AE109</f>
        <v>0</v>
      </c>
      <c r="G41" s="137" t="n">
        <f aca="false">'01 2 Pol'!AF109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01 2 Pol'!AE109</f>
        <v>0</v>
      </c>
      <c r="G42" s="131" t="n">
        <f aca="false">'01 2 Pol'!AF109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7" t="s">
        <v>57</v>
      </c>
    </row>
    <row r="52" customFormat="false" ht="25.5" hidden="false" customHeight="true" outlineLevel="0" collapsed="false">
      <c r="A52" s="148"/>
      <c r="B52" s="149" t="s">
        <v>44</v>
      </c>
      <c r="C52" s="149" t="s">
        <v>45</v>
      </c>
      <c r="D52" s="150"/>
      <c r="E52" s="150"/>
      <c r="F52" s="151" t="s">
        <v>58</v>
      </c>
      <c r="G52" s="151"/>
      <c r="H52" s="151"/>
      <c r="I52" s="151" t="s">
        <v>20</v>
      </c>
      <c r="J52" s="151" t="s">
        <v>30</v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01 2 Pol'!G8</f>
        <v>0</v>
      </c>
      <c r="J53" s="157" t="str">
        <f aca="false">IF(I64=0,"",I53/I64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01 2 Pol'!G20</f>
        <v>0</v>
      </c>
      <c r="J54" s="157" t="str">
        <f aca="false">IF(I64=0,"",I54/I64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2</v>
      </c>
      <c r="G55" s="156"/>
      <c r="H55" s="156"/>
      <c r="I55" s="156" t="n">
        <f aca="false">'01 2 Pol'!G22</f>
        <v>0</v>
      </c>
      <c r="J55" s="157" t="str">
        <f aca="false">IF(I64=0,"",I55/I64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2</v>
      </c>
      <c r="G56" s="156"/>
      <c r="H56" s="156"/>
      <c r="I56" s="156" t="n">
        <f aca="false">'01 2 Pol'!G25</f>
        <v>0</v>
      </c>
      <c r="J56" s="157" t="str">
        <f aca="false">IF(I64=0,"",I56/I64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2</v>
      </c>
      <c r="G57" s="156"/>
      <c r="H57" s="156"/>
      <c r="I57" s="156" t="n">
        <f aca="false">'01 2 Pol'!G32</f>
        <v>0</v>
      </c>
      <c r="J57" s="157" t="str">
        <f aca="false">IF(I64=0,"",I57/I64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22</v>
      </c>
      <c r="G58" s="156"/>
      <c r="H58" s="156"/>
      <c r="I58" s="156" t="n">
        <f aca="false">'01 2 Pol'!G72</f>
        <v>0</v>
      </c>
      <c r="J58" s="157" t="str">
        <f aca="false">IF(I64=0,"",I58/I64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22</v>
      </c>
      <c r="G59" s="156"/>
      <c r="H59" s="156"/>
      <c r="I59" s="156" t="n">
        <f aca="false">'01 2 Pol'!G83</f>
        <v>0</v>
      </c>
      <c r="J59" s="157" t="str">
        <f aca="false">IF(I64=0,"",I59/I64*100)</f>
        <v/>
      </c>
    </row>
    <row r="60" customFormat="false" ht="36.75" hidden="false" customHeight="true" outlineLevel="0" collapsed="false">
      <c r="A60" s="152"/>
      <c r="B60" s="153" t="s">
        <v>73</v>
      </c>
      <c r="C60" s="154" t="s">
        <v>74</v>
      </c>
      <c r="D60" s="154"/>
      <c r="E60" s="154"/>
      <c r="F60" s="155" t="s">
        <v>23</v>
      </c>
      <c r="G60" s="156"/>
      <c r="H60" s="156"/>
      <c r="I60" s="156" t="n">
        <f aca="false">'01 2 Pol'!G88</f>
        <v>0</v>
      </c>
      <c r="J60" s="157" t="str">
        <f aca="false">IF(I64=0,"",I60/I64*100)</f>
        <v/>
      </c>
    </row>
    <row r="61" customFormat="false" ht="36.75" hidden="false" customHeight="true" outlineLevel="0" collapsed="false">
      <c r="A61" s="152"/>
      <c r="B61" s="153" t="s">
        <v>75</v>
      </c>
      <c r="C61" s="154" t="s">
        <v>76</v>
      </c>
      <c r="D61" s="154"/>
      <c r="E61" s="154"/>
      <c r="F61" s="155" t="s">
        <v>77</v>
      </c>
      <c r="G61" s="156"/>
      <c r="H61" s="156"/>
      <c r="I61" s="156" t="n">
        <f aca="false">'01 2 Pol'!G90</f>
        <v>0</v>
      </c>
      <c r="J61" s="157" t="str">
        <f aca="false">IF(I64=0,"",I61/I64*100)</f>
        <v/>
      </c>
    </row>
    <row r="62" customFormat="false" ht="36.75" hidden="false" customHeight="true" outlineLevel="0" collapsed="false">
      <c r="A62" s="152"/>
      <c r="B62" s="153" t="s">
        <v>24</v>
      </c>
      <c r="C62" s="154" t="s">
        <v>25</v>
      </c>
      <c r="D62" s="154"/>
      <c r="E62" s="154"/>
      <c r="F62" s="155" t="s">
        <v>24</v>
      </c>
      <c r="G62" s="156"/>
      <c r="H62" s="156"/>
      <c r="I62" s="156" t="n">
        <f aca="false">'01 2 Pol'!G98</f>
        <v>0</v>
      </c>
      <c r="J62" s="157" t="str">
        <f aca="false">IF(I64=0,"",I62/I64*100)</f>
        <v/>
      </c>
    </row>
    <row r="63" customFormat="false" ht="36.75" hidden="false" customHeight="true" outlineLevel="0" collapsed="false">
      <c r="A63" s="152"/>
      <c r="B63" s="153" t="s">
        <v>26</v>
      </c>
      <c r="C63" s="154" t="s">
        <v>27</v>
      </c>
      <c r="D63" s="154"/>
      <c r="E63" s="154"/>
      <c r="F63" s="155" t="s">
        <v>26</v>
      </c>
      <c r="G63" s="156"/>
      <c r="H63" s="156"/>
      <c r="I63" s="156" t="n">
        <f aca="false">'01 2 Pol'!G103</f>
        <v>0</v>
      </c>
      <c r="J63" s="157" t="str">
        <f aca="false">IF(I64=0,"",I63/I64*100)</f>
        <v/>
      </c>
    </row>
    <row r="64" customFormat="false" ht="25.5" hidden="false" customHeight="true" outlineLevel="0" collapsed="false">
      <c r="A64" s="158"/>
      <c r="B64" s="159" t="s">
        <v>47</v>
      </c>
      <c r="C64" s="160"/>
      <c r="D64" s="161"/>
      <c r="E64" s="161"/>
      <c r="F64" s="162"/>
      <c r="G64" s="163"/>
      <c r="H64" s="163"/>
      <c r="I64" s="163" t="n">
        <f aca="false">SUM(I53:I63)</f>
        <v>0</v>
      </c>
      <c r="J64" s="164" t="n">
        <f aca="false">SUM(J53:J63)</f>
        <v>0</v>
      </c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</sheetData>
  <sheetProtection algorithmName="SHA-512" hashValue="8iyEywDi9jp6XcwTIy6gKGliXzwy8Sxj07QCDGTszLpA/K8fKmKmPo17FIVoTBGrazCYGp9Pl9P5E8QCIldk+A==" saltValue="ZJfcXur8BYz80otAAjfhUw==" spinCount="100000" sheet="true" formatRows="false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8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9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0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1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RFfB/c99J3kNkWQxW4KimyCklI9/59pQgS7grx7EcVngohRua5KPUkiDp/g3PWcraMoAUfhH0g7FqYZAdCHcVg==" saltValue="4aTRygVfFFonkFv7/hxaA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82</v>
      </c>
      <c r="B1" s="177"/>
      <c r="C1" s="177"/>
      <c r="D1" s="177"/>
      <c r="E1" s="177"/>
      <c r="F1" s="177"/>
      <c r="G1" s="177"/>
      <c r="AG1" s="0" t="s">
        <v>83</v>
      </c>
    </row>
    <row r="2" customFormat="false" ht="24.75" hidden="false" customHeight="true" outlineLevel="0" collapsed="false">
      <c r="A2" s="178" t="s">
        <v>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84</v>
      </c>
    </row>
    <row r="3" customFormat="false" ht="24.75" hidden="false" customHeight="true" outlineLevel="0" collapsed="false">
      <c r="A3" s="178" t="s">
        <v>80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84</v>
      </c>
      <c r="AG3" s="0" t="s">
        <v>85</v>
      </c>
    </row>
    <row r="4" customFormat="false" ht="24.75" hidden="false" customHeight="true" outlineLevel="0" collapsed="false">
      <c r="A4" s="180" t="s">
        <v>81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87</v>
      </c>
      <c r="B6" s="184" t="s">
        <v>88</v>
      </c>
      <c r="C6" s="184" t="s">
        <v>89</v>
      </c>
      <c r="D6" s="185" t="s">
        <v>90</v>
      </c>
      <c r="E6" s="183" t="s">
        <v>91</v>
      </c>
      <c r="F6" s="186" t="s">
        <v>92</v>
      </c>
      <c r="G6" s="183" t="s">
        <v>20</v>
      </c>
      <c r="H6" s="187" t="s">
        <v>93</v>
      </c>
      <c r="I6" s="187" t="s">
        <v>94</v>
      </c>
      <c r="J6" s="187" t="s">
        <v>95</v>
      </c>
      <c r="K6" s="187" t="s">
        <v>96</v>
      </c>
      <c r="L6" s="187" t="s">
        <v>97</v>
      </c>
      <c r="M6" s="187" t="s">
        <v>98</v>
      </c>
      <c r="N6" s="187" t="s">
        <v>99</v>
      </c>
      <c r="O6" s="187" t="s">
        <v>100</v>
      </c>
      <c r="P6" s="187" t="s">
        <v>101</v>
      </c>
      <c r="Q6" s="187" t="s">
        <v>102</v>
      </c>
      <c r="R6" s="187" t="s">
        <v>103</v>
      </c>
      <c r="S6" s="187" t="s">
        <v>104</v>
      </c>
      <c r="T6" s="187" t="s">
        <v>105</v>
      </c>
      <c r="U6" s="187" t="s">
        <v>106</v>
      </c>
      <c r="V6" s="187" t="s">
        <v>107</v>
      </c>
      <c r="W6" s="187" t="s">
        <v>108</v>
      </c>
      <c r="X6" s="187" t="s">
        <v>109</v>
      </c>
      <c r="Y6" s="187" t="s">
        <v>1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11</v>
      </c>
      <c r="B8" s="191" t="s">
        <v>59</v>
      </c>
      <c r="C8" s="192" t="s">
        <v>60</v>
      </c>
      <c r="D8" s="193"/>
      <c r="E8" s="194"/>
      <c r="F8" s="195"/>
      <c r="G8" s="195" t="n">
        <f aca="false">SUMIF(AG9:AG19,"&lt;&gt;NOR",G9:G19)</f>
        <v>0</v>
      </c>
      <c r="H8" s="195"/>
      <c r="I8" s="195" t="n">
        <f aca="false">SUM(I9:I19)</f>
        <v>0</v>
      </c>
      <c r="J8" s="195"/>
      <c r="K8" s="195" t="n">
        <f aca="false">SUM(K9:K19)</f>
        <v>0</v>
      </c>
      <c r="L8" s="195"/>
      <c r="M8" s="195" t="n">
        <f aca="false">SUM(M9:M19)</f>
        <v>0</v>
      </c>
      <c r="N8" s="194"/>
      <c r="O8" s="194" t="n">
        <f aca="false">SUM(O9:O19)</f>
        <v>33.58</v>
      </c>
      <c r="P8" s="194"/>
      <c r="Q8" s="194" t="n">
        <f aca="false">SUM(Q9:Q19)</f>
        <v>0</v>
      </c>
      <c r="R8" s="195"/>
      <c r="S8" s="195"/>
      <c r="T8" s="196"/>
      <c r="U8" s="197"/>
      <c r="V8" s="197" t="n">
        <f aca="false">SUM(V9:V19)</f>
        <v>511.31</v>
      </c>
      <c r="W8" s="197"/>
      <c r="X8" s="197"/>
      <c r="Y8" s="197"/>
      <c r="AG8" s="0" t="s">
        <v>112</v>
      </c>
    </row>
    <row r="9" customFormat="false" ht="22.5" hidden="false" customHeight="false" outlineLevel="1" collapsed="false">
      <c r="A9" s="198" t="n">
        <v>1</v>
      </c>
      <c r="B9" s="199" t="s">
        <v>113</v>
      </c>
      <c r="C9" s="200" t="s">
        <v>114</v>
      </c>
      <c r="D9" s="201" t="s">
        <v>115</v>
      </c>
      <c r="E9" s="202" t="n">
        <v>1741.7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2</v>
      </c>
      <c r="M9" s="204" t="n">
        <f aca="false">G9*(1+L9/100)</f>
        <v>0</v>
      </c>
      <c r="N9" s="202" t="n">
        <v>0.01838</v>
      </c>
      <c r="O9" s="202" t="n">
        <f aca="false">ROUND(E9*N9,2)</f>
        <v>32.01</v>
      </c>
      <c r="P9" s="202" t="n">
        <v>0</v>
      </c>
      <c r="Q9" s="202" t="n">
        <f aca="false">ROUND(E9*P9,2)</f>
        <v>0</v>
      </c>
      <c r="R9" s="204" t="s">
        <v>116</v>
      </c>
      <c r="S9" s="204" t="s">
        <v>117</v>
      </c>
      <c r="T9" s="205" t="s">
        <v>118</v>
      </c>
      <c r="U9" s="206" t="n">
        <v>0.13</v>
      </c>
      <c r="V9" s="206" t="n">
        <f aca="false">ROUND(E9*U9,2)</f>
        <v>226.43</v>
      </c>
      <c r="W9" s="206"/>
      <c r="X9" s="206" t="s">
        <v>119</v>
      </c>
      <c r="Y9" s="206" t="s">
        <v>120</v>
      </c>
      <c r="Z9" s="207"/>
      <c r="AA9" s="207"/>
      <c r="AB9" s="207"/>
      <c r="AC9" s="207"/>
      <c r="AD9" s="207"/>
      <c r="AE9" s="207"/>
      <c r="AF9" s="207"/>
      <c r="AG9" s="207" t="s">
        <v>12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08"/>
      <c r="B10" s="209"/>
      <c r="C10" s="210" t="s">
        <v>122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11"/>
      <c r="O10" s="211"/>
      <c r="P10" s="211"/>
      <c r="Q10" s="211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2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198" t="n">
        <v>2</v>
      </c>
      <c r="B11" s="199" t="s">
        <v>124</v>
      </c>
      <c r="C11" s="200" t="s">
        <v>125</v>
      </c>
      <c r="D11" s="201" t="s">
        <v>115</v>
      </c>
      <c r="E11" s="202" t="n">
        <v>1741.75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12</v>
      </c>
      <c r="M11" s="204" t="n">
        <f aca="false">G11*(1+L11/100)</f>
        <v>0</v>
      </c>
      <c r="N11" s="202" t="n">
        <v>0.00085</v>
      </c>
      <c r="O11" s="202" t="n">
        <f aca="false">ROUND(E11*N11,2)</f>
        <v>1.48</v>
      </c>
      <c r="P11" s="202" t="n">
        <v>0</v>
      </c>
      <c r="Q11" s="202" t="n">
        <f aca="false">ROUND(E11*P11,2)</f>
        <v>0</v>
      </c>
      <c r="R11" s="204" t="s">
        <v>116</v>
      </c>
      <c r="S11" s="204" t="s">
        <v>117</v>
      </c>
      <c r="T11" s="205" t="s">
        <v>118</v>
      </c>
      <c r="U11" s="206" t="n">
        <v>0.006</v>
      </c>
      <c r="V11" s="206" t="n">
        <f aca="false">ROUND(E11*U11,2)</f>
        <v>10.45</v>
      </c>
      <c r="W11" s="206"/>
      <c r="X11" s="206" t="s">
        <v>119</v>
      </c>
      <c r="Y11" s="206" t="s">
        <v>120</v>
      </c>
      <c r="Z11" s="207"/>
      <c r="AA11" s="207"/>
      <c r="AB11" s="207"/>
      <c r="AC11" s="207"/>
      <c r="AD11" s="207"/>
      <c r="AE11" s="207"/>
      <c r="AF11" s="207"/>
      <c r="AG11" s="207" t="s">
        <v>12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2" collapsed="false">
      <c r="A12" s="208"/>
      <c r="B12" s="209"/>
      <c r="C12" s="210" t="s">
        <v>122</v>
      </c>
      <c r="D12" s="210"/>
      <c r="E12" s="210"/>
      <c r="F12" s="210"/>
      <c r="G12" s="210"/>
      <c r="H12" s="206"/>
      <c r="I12" s="206"/>
      <c r="J12" s="206"/>
      <c r="K12" s="206"/>
      <c r="L12" s="206"/>
      <c r="M12" s="206"/>
      <c r="N12" s="211"/>
      <c r="O12" s="211"/>
      <c r="P12" s="211"/>
      <c r="Q12" s="211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2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12" t="n">
        <v>3</v>
      </c>
      <c r="B13" s="213" t="s">
        <v>126</v>
      </c>
      <c r="C13" s="214" t="s">
        <v>127</v>
      </c>
      <c r="D13" s="215" t="s">
        <v>115</v>
      </c>
      <c r="E13" s="216" t="n">
        <v>1741.75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12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 t="s">
        <v>116</v>
      </c>
      <c r="S13" s="218" t="s">
        <v>117</v>
      </c>
      <c r="T13" s="219" t="s">
        <v>118</v>
      </c>
      <c r="U13" s="206" t="n">
        <v>0.102</v>
      </c>
      <c r="V13" s="206" t="n">
        <f aca="false">ROUND(E13*U13,2)</f>
        <v>177.66</v>
      </c>
      <c r="W13" s="206"/>
      <c r="X13" s="206" t="s">
        <v>119</v>
      </c>
      <c r="Y13" s="206" t="s">
        <v>120</v>
      </c>
      <c r="Z13" s="207"/>
      <c r="AA13" s="207"/>
      <c r="AB13" s="207"/>
      <c r="AC13" s="207"/>
      <c r="AD13" s="207"/>
      <c r="AE13" s="207"/>
      <c r="AF13" s="207"/>
      <c r="AG13" s="207" t="s">
        <v>12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12" t="n">
        <v>4</v>
      </c>
      <c r="B14" s="213" t="s">
        <v>128</v>
      </c>
      <c r="C14" s="214" t="s">
        <v>129</v>
      </c>
      <c r="D14" s="215" t="s">
        <v>115</v>
      </c>
      <c r="E14" s="216" t="n">
        <v>1741.75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12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 t="s">
        <v>116</v>
      </c>
      <c r="S14" s="218" t="s">
        <v>117</v>
      </c>
      <c r="T14" s="219" t="s">
        <v>118</v>
      </c>
      <c r="U14" s="206" t="n">
        <v>0.0303</v>
      </c>
      <c r="V14" s="206" t="n">
        <f aca="false">ROUND(E14*U14,2)</f>
        <v>52.78</v>
      </c>
      <c r="W14" s="206"/>
      <c r="X14" s="206" t="s">
        <v>119</v>
      </c>
      <c r="Y14" s="206" t="s">
        <v>120</v>
      </c>
      <c r="Z14" s="207"/>
      <c r="AA14" s="207"/>
      <c r="AB14" s="207"/>
      <c r="AC14" s="207"/>
      <c r="AD14" s="207"/>
      <c r="AE14" s="207"/>
      <c r="AF14" s="207"/>
      <c r="AG14" s="207" t="s">
        <v>121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212" t="n">
        <v>5</v>
      </c>
      <c r="B15" s="213" t="s">
        <v>130</v>
      </c>
      <c r="C15" s="214" t="s">
        <v>131</v>
      </c>
      <c r="D15" s="215" t="s">
        <v>115</v>
      </c>
      <c r="E15" s="216" t="n">
        <v>1741.75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12</v>
      </c>
      <c r="M15" s="218" t="n">
        <f aca="false">G15*(1+L15/100)</f>
        <v>0</v>
      </c>
      <c r="N15" s="216" t="n">
        <v>5E-005</v>
      </c>
      <c r="O15" s="216" t="n">
        <f aca="false">ROUND(E15*N15,2)</f>
        <v>0.09</v>
      </c>
      <c r="P15" s="216" t="n">
        <v>0</v>
      </c>
      <c r="Q15" s="216" t="n">
        <f aca="false">ROUND(E15*P15,2)</f>
        <v>0</v>
      </c>
      <c r="R15" s="218" t="s">
        <v>116</v>
      </c>
      <c r="S15" s="218" t="s">
        <v>117</v>
      </c>
      <c r="T15" s="219" t="s">
        <v>118</v>
      </c>
      <c r="U15" s="206" t="n">
        <v>0</v>
      </c>
      <c r="V15" s="206" t="n">
        <f aca="false">ROUND(E15*U15,2)</f>
        <v>0</v>
      </c>
      <c r="W15" s="206"/>
      <c r="X15" s="206" t="s">
        <v>119</v>
      </c>
      <c r="Y15" s="206" t="s">
        <v>120</v>
      </c>
      <c r="Z15" s="207"/>
      <c r="AA15" s="207"/>
      <c r="AB15" s="207"/>
      <c r="AC15" s="207"/>
      <c r="AD15" s="207"/>
      <c r="AE15" s="207"/>
      <c r="AF15" s="207"/>
      <c r="AG15" s="207" t="s">
        <v>12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12" t="n">
        <v>6</v>
      </c>
      <c r="B16" s="213" t="s">
        <v>132</v>
      </c>
      <c r="C16" s="214" t="s">
        <v>133</v>
      </c>
      <c r="D16" s="215" t="s">
        <v>115</v>
      </c>
      <c r="E16" s="216" t="n">
        <v>1741.75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12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 t="s">
        <v>116</v>
      </c>
      <c r="S16" s="218" t="s">
        <v>117</v>
      </c>
      <c r="T16" s="219" t="s">
        <v>118</v>
      </c>
      <c r="U16" s="206" t="n">
        <v>0.018</v>
      </c>
      <c r="V16" s="206" t="n">
        <f aca="false">ROUND(E16*U16,2)</f>
        <v>31.35</v>
      </c>
      <c r="W16" s="206"/>
      <c r="X16" s="206" t="s">
        <v>119</v>
      </c>
      <c r="Y16" s="206" t="s">
        <v>120</v>
      </c>
      <c r="Z16" s="207"/>
      <c r="AA16" s="207"/>
      <c r="AB16" s="207"/>
      <c r="AC16" s="207"/>
      <c r="AD16" s="207"/>
      <c r="AE16" s="207"/>
      <c r="AF16" s="207"/>
      <c r="AG16" s="207" t="s">
        <v>12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12" t="n">
        <v>7</v>
      </c>
      <c r="B17" s="213" t="s">
        <v>134</v>
      </c>
      <c r="C17" s="214" t="s">
        <v>135</v>
      </c>
      <c r="D17" s="215" t="s">
        <v>136</v>
      </c>
      <c r="E17" s="216" t="n">
        <v>1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12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137</v>
      </c>
      <c r="T17" s="219" t="s">
        <v>138</v>
      </c>
      <c r="U17" s="206" t="n">
        <v>1.99</v>
      </c>
      <c r="V17" s="206" t="n">
        <f aca="false">ROUND(E17*U17,2)</f>
        <v>1.99</v>
      </c>
      <c r="W17" s="206"/>
      <c r="X17" s="206" t="s">
        <v>119</v>
      </c>
      <c r="Y17" s="206" t="s">
        <v>120</v>
      </c>
      <c r="Z17" s="207"/>
      <c r="AA17" s="207"/>
      <c r="AB17" s="207"/>
      <c r="AC17" s="207"/>
      <c r="AD17" s="207"/>
      <c r="AE17" s="207"/>
      <c r="AF17" s="207"/>
      <c r="AG17" s="207" t="s">
        <v>139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8</v>
      </c>
      <c r="B18" s="199" t="s">
        <v>140</v>
      </c>
      <c r="C18" s="200" t="s">
        <v>141</v>
      </c>
      <c r="D18" s="201" t="s">
        <v>142</v>
      </c>
      <c r="E18" s="202" t="n">
        <v>33.58094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12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 t="s">
        <v>143</v>
      </c>
      <c r="S18" s="204" t="s">
        <v>117</v>
      </c>
      <c r="T18" s="205" t="s">
        <v>118</v>
      </c>
      <c r="U18" s="206" t="n">
        <v>0.317</v>
      </c>
      <c r="V18" s="206" t="n">
        <f aca="false">ROUND(E18*U18,2)</f>
        <v>10.65</v>
      </c>
      <c r="W18" s="206"/>
      <c r="X18" s="206" t="s">
        <v>144</v>
      </c>
      <c r="Y18" s="206" t="s">
        <v>120</v>
      </c>
      <c r="Z18" s="207"/>
      <c r="AA18" s="207"/>
      <c r="AB18" s="207"/>
      <c r="AC18" s="207"/>
      <c r="AD18" s="207"/>
      <c r="AE18" s="207"/>
      <c r="AF18" s="207"/>
      <c r="AG18" s="207" t="s">
        <v>145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true" outlineLevel="2" collapsed="false">
      <c r="A19" s="208"/>
      <c r="B19" s="209"/>
      <c r="C19" s="210" t="s">
        <v>146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11"/>
      <c r="O19" s="211"/>
      <c r="P19" s="211"/>
      <c r="Q19" s="211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23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20" t="str">
        <f aca="false">C19</f>
        <v>přesun hmot pro budovy občanské výstavby (JKSO 801), budovy pro bydlení (JKSO 803) budovy pro výrobu a služby (JKSO 812) s nosnou svislou konstrukcí zděnou z cihel nebo tvárnic nebo kovovou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111</v>
      </c>
      <c r="B20" s="191" t="s">
        <v>61</v>
      </c>
      <c r="C20" s="192" t="s">
        <v>62</v>
      </c>
      <c r="D20" s="193"/>
      <c r="E20" s="194"/>
      <c r="F20" s="195"/>
      <c r="G20" s="195" t="n">
        <f aca="false">SUMIF(AG21:AG21,"&lt;&gt;NOR",G21:G21)</f>
        <v>0</v>
      </c>
      <c r="H20" s="195"/>
      <c r="I20" s="195" t="n">
        <f aca="false">SUM(I21:I21)</f>
        <v>0</v>
      </c>
      <c r="J20" s="195"/>
      <c r="K20" s="195" t="n">
        <f aca="false">SUM(K21:K21)</f>
        <v>0</v>
      </c>
      <c r="L20" s="195"/>
      <c r="M20" s="195" t="n">
        <f aca="false">SUM(M21:M21)</f>
        <v>0</v>
      </c>
      <c r="N20" s="194"/>
      <c r="O20" s="194" t="n">
        <f aca="false">SUM(O21:O21)</f>
        <v>0</v>
      </c>
      <c r="P20" s="194"/>
      <c r="Q20" s="194" t="n">
        <f aca="false">SUM(Q21:Q21)</f>
        <v>0</v>
      </c>
      <c r="R20" s="195"/>
      <c r="S20" s="195"/>
      <c r="T20" s="196"/>
      <c r="U20" s="197"/>
      <c r="V20" s="197" t="n">
        <f aca="false">SUM(V21:V21)</f>
        <v>246.75</v>
      </c>
      <c r="W20" s="197"/>
      <c r="X20" s="197"/>
      <c r="Y20" s="197"/>
      <c r="AG20" s="0" t="s">
        <v>112</v>
      </c>
    </row>
    <row r="21" customFormat="false" ht="12.75" hidden="false" customHeight="false" outlineLevel="1" collapsed="false">
      <c r="A21" s="212" t="n">
        <v>9</v>
      </c>
      <c r="B21" s="213" t="s">
        <v>147</v>
      </c>
      <c r="C21" s="214" t="s">
        <v>148</v>
      </c>
      <c r="D21" s="215" t="s">
        <v>142</v>
      </c>
      <c r="E21" s="216" t="n">
        <v>33.58094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12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 t="s">
        <v>116</v>
      </c>
      <c r="S21" s="218" t="s">
        <v>117</v>
      </c>
      <c r="T21" s="219" t="s">
        <v>118</v>
      </c>
      <c r="U21" s="206" t="n">
        <v>7.348</v>
      </c>
      <c r="V21" s="206" t="n">
        <f aca="false">ROUND(E21*U21,2)</f>
        <v>246.75</v>
      </c>
      <c r="W21" s="206"/>
      <c r="X21" s="206" t="s">
        <v>144</v>
      </c>
      <c r="Y21" s="206" t="s">
        <v>120</v>
      </c>
      <c r="Z21" s="207"/>
      <c r="AA21" s="207"/>
      <c r="AB21" s="207"/>
      <c r="AC21" s="207"/>
      <c r="AD21" s="207"/>
      <c r="AE21" s="207"/>
      <c r="AF21" s="207"/>
      <c r="AG21" s="207" t="s">
        <v>14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11</v>
      </c>
      <c r="B22" s="191" t="s">
        <v>63</v>
      </c>
      <c r="C22" s="192" t="s">
        <v>64</v>
      </c>
      <c r="D22" s="193"/>
      <c r="E22" s="194"/>
      <c r="F22" s="195"/>
      <c r="G22" s="195" t="n">
        <f aca="false">SUMIF(AG23:AG24,"&lt;&gt;NOR",G23:G24)</f>
        <v>0</v>
      </c>
      <c r="H22" s="195"/>
      <c r="I22" s="195" t="n">
        <f aca="false">SUM(I23:I24)</f>
        <v>0</v>
      </c>
      <c r="J22" s="195"/>
      <c r="K22" s="195" t="n">
        <f aca="false">SUM(K23:K24)</f>
        <v>0</v>
      </c>
      <c r="L22" s="195"/>
      <c r="M22" s="195" t="n">
        <f aca="false">SUM(M23:M24)</f>
        <v>0</v>
      </c>
      <c r="N22" s="194"/>
      <c r="O22" s="194" t="n">
        <f aca="false">SUM(O23:O24)</f>
        <v>0</v>
      </c>
      <c r="P22" s="194"/>
      <c r="Q22" s="194" t="n">
        <f aca="false">SUM(Q23:Q24)</f>
        <v>12.3</v>
      </c>
      <c r="R22" s="195"/>
      <c r="S22" s="195"/>
      <c r="T22" s="196"/>
      <c r="U22" s="197"/>
      <c r="V22" s="197" t="n">
        <f aca="false">SUM(V23:V24)</f>
        <v>57.4</v>
      </c>
      <c r="W22" s="197"/>
      <c r="X22" s="197"/>
      <c r="Y22" s="197"/>
      <c r="AG22" s="0" t="s">
        <v>112</v>
      </c>
    </row>
    <row r="23" customFormat="false" ht="22.5" hidden="false" customHeight="false" outlineLevel="1" collapsed="false">
      <c r="A23" s="212" t="n">
        <v>10</v>
      </c>
      <c r="B23" s="213" t="s">
        <v>149</v>
      </c>
      <c r="C23" s="214" t="s">
        <v>150</v>
      </c>
      <c r="D23" s="215" t="s">
        <v>115</v>
      </c>
      <c r="E23" s="216" t="n">
        <v>1024.995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12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.006</v>
      </c>
      <c r="Q23" s="216" t="n">
        <f aca="false">ROUND(E23*P23,2)</f>
        <v>6.15</v>
      </c>
      <c r="R23" s="218" t="s">
        <v>151</v>
      </c>
      <c r="S23" s="218" t="s">
        <v>117</v>
      </c>
      <c r="T23" s="219" t="s">
        <v>118</v>
      </c>
      <c r="U23" s="206" t="n">
        <v>0.006</v>
      </c>
      <c r="V23" s="206" t="n">
        <f aca="false">ROUND(E23*U23,2)</f>
        <v>6.15</v>
      </c>
      <c r="W23" s="206"/>
      <c r="X23" s="206" t="s">
        <v>119</v>
      </c>
      <c r="Y23" s="206" t="s">
        <v>120</v>
      </c>
      <c r="Z23" s="207"/>
      <c r="AA23" s="207"/>
      <c r="AB23" s="207"/>
      <c r="AC23" s="207"/>
      <c r="AD23" s="207"/>
      <c r="AE23" s="207"/>
      <c r="AF23" s="207"/>
      <c r="AG23" s="207" t="s">
        <v>12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12" t="n">
        <v>11</v>
      </c>
      <c r="B24" s="213" t="s">
        <v>152</v>
      </c>
      <c r="C24" s="214" t="s">
        <v>153</v>
      </c>
      <c r="D24" s="215" t="s">
        <v>115</v>
      </c>
      <c r="E24" s="216" t="n">
        <v>1024.995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12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.006</v>
      </c>
      <c r="Q24" s="216" t="n">
        <f aca="false">ROUND(E24*P24,2)</f>
        <v>6.15</v>
      </c>
      <c r="R24" s="218"/>
      <c r="S24" s="218" t="s">
        <v>137</v>
      </c>
      <c r="T24" s="219" t="s">
        <v>118</v>
      </c>
      <c r="U24" s="206" t="n">
        <v>0.05</v>
      </c>
      <c r="V24" s="206" t="n">
        <f aca="false">ROUND(E24*U24,2)</f>
        <v>51.25</v>
      </c>
      <c r="W24" s="206"/>
      <c r="X24" s="206" t="s">
        <v>119</v>
      </c>
      <c r="Y24" s="206" t="s">
        <v>120</v>
      </c>
      <c r="Z24" s="207"/>
      <c r="AA24" s="207"/>
      <c r="AB24" s="207"/>
      <c r="AC24" s="207"/>
      <c r="AD24" s="207"/>
      <c r="AE24" s="207"/>
      <c r="AF24" s="207"/>
      <c r="AG24" s="207" t="s">
        <v>12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0" collapsed="false">
      <c r="A25" s="190" t="s">
        <v>111</v>
      </c>
      <c r="B25" s="191" t="s">
        <v>65</v>
      </c>
      <c r="C25" s="192" t="s">
        <v>66</v>
      </c>
      <c r="D25" s="193"/>
      <c r="E25" s="194"/>
      <c r="F25" s="195"/>
      <c r="G25" s="195" t="n">
        <f aca="false">SUMIF(AG26:AG31,"&lt;&gt;NOR",G26:G31)</f>
        <v>0</v>
      </c>
      <c r="H25" s="195"/>
      <c r="I25" s="195" t="n">
        <f aca="false">SUM(I26:I31)</f>
        <v>0</v>
      </c>
      <c r="J25" s="195"/>
      <c r="K25" s="195" t="n">
        <f aca="false">SUM(K26:K31)</f>
        <v>0</v>
      </c>
      <c r="L25" s="195"/>
      <c r="M25" s="195" t="n">
        <f aca="false">SUM(M26:M31)</f>
        <v>0</v>
      </c>
      <c r="N25" s="194"/>
      <c r="O25" s="194" t="n">
        <f aca="false">SUM(O26:O31)</f>
        <v>5.14</v>
      </c>
      <c r="P25" s="194"/>
      <c r="Q25" s="194" t="n">
        <f aca="false">SUM(Q26:Q31)</f>
        <v>2.09</v>
      </c>
      <c r="R25" s="195"/>
      <c r="S25" s="195"/>
      <c r="T25" s="196"/>
      <c r="U25" s="197"/>
      <c r="V25" s="197" t="n">
        <f aca="false">SUM(V26:V31)</f>
        <v>366.8</v>
      </c>
      <c r="W25" s="197"/>
      <c r="X25" s="197"/>
      <c r="Y25" s="197"/>
      <c r="AG25" s="0" t="s">
        <v>112</v>
      </c>
    </row>
    <row r="26" customFormat="false" ht="22.5" hidden="false" customHeight="false" outlineLevel="1" collapsed="false">
      <c r="A26" s="212" t="n">
        <v>12</v>
      </c>
      <c r="B26" s="213" t="s">
        <v>154</v>
      </c>
      <c r="C26" s="214" t="s">
        <v>155</v>
      </c>
      <c r="D26" s="215" t="s">
        <v>115</v>
      </c>
      <c r="E26" s="216" t="n">
        <v>122.931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12</v>
      </c>
      <c r="M26" s="218" t="n">
        <f aca="false">G26*(1+L26/100)</f>
        <v>0</v>
      </c>
      <c r="N26" s="216" t="n">
        <v>0.00656</v>
      </c>
      <c r="O26" s="216" t="n">
        <f aca="false">ROUND(E26*N26,2)</f>
        <v>0.81</v>
      </c>
      <c r="P26" s="216" t="n">
        <v>0</v>
      </c>
      <c r="Q26" s="216" t="n">
        <f aca="false">ROUND(E26*P26,2)</f>
        <v>0</v>
      </c>
      <c r="R26" s="218" t="s">
        <v>156</v>
      </c>
      <c r="S26" s="218" t="s">
        <v>117</v>
      </c>
      <c r="T26" s="219" t="s">
        <v>118</v>
      </c>
      <c r="U26" s="206" t="n">
        <v>0.87</v>
      </c>
      <c r="V26" s="206" t="n">
        <f aca="false">ROUND(E26*U26,2)</f>
        <v>106.95</v>
      </c>
      <c r="W26" s="206"/>
      <c r="X26" s="206" t="s">
        <v>119</v>
      </c>
      <c r="Y26" s="206" t="s">
        <v>120</v>
      </c>
      <c r="Z26" s="207"/>
      <c r="AA26" s="207"/>
      <c r="AB26" s="207"/>
      <c r="AC26" s="207"/>
      <c r="AD26" s="207"/>
      <c r="AE26" s="207"/>
      <c r="AF26" s="207"/>
      <c r="AG26" s="207" t="s">
        <v>12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212" t="n">
        <v>13</v>
      </c>
      <c r="B27" s="213" t="s">
        <v>157</v>
      </c>
      <c r="C27" s="214" t="s">
        <v>158</v>
      </c>
      <c r="D27" s="215" t="s">
        <v>115</v>
      </c>
      <c r="E27" s="216" t="n">
        <v>1024.995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12</v>
      </c>
      <c r="M27" s="218" t="n">
        <f aca="false">G27*(1+L27/100)</f>
        <v>0</v>
      </c>
      <c r="N27" s="216" t="n">
        <v>0.00275</v>
      </c>
      <c r="O27" s="216" t="n">
        <f aca="false">ROUND(E27*N27,2)</f>
        <v>2.82</v>
      </c>
      <c r="P27" s="216" t="n">
        <v>0</v>
      </c>
      <c r="Q27" s="216" t="n">
        <f aca="false">ROUND(E27*P27,2)</f>
        <v>0</v>
      </c>
      <c r="R27" s="218" t="s">
        <v>156</v>
      </c>
      <c r="S27" s="218" t="s">
        <v>117</v>
      </c>
      <c r="T27" s="219" t="s">
        <v>118</v>
      </c>
      <c r="U27" s="206" t="n">
        <v>0.156</v>
      </c>
      <c r="V27" s="206" t="n">
        <f aca="false">ROUND(E27*U27,2)</f>
        <v>159.9</v>
      </c>
      <c r="W27" s="206"/>
      <c r="X27" s="206" t="s">
        <v>119</v>
      </c>
      <c r="Y27" s="206" t="s">
        <v>120</v>
      </c>
      <c r="Z27" s="207"/>
      <c r="AA27" s="207"/>
      <c r="AB27" s="207"/>
      <c r="AC27" s="207"/>
      <c r="AD27" s="207"/>
      <c r="AE27" s="207"/>
      <c r="AF27" s="207"/>
      <c r="AG27" s="207" t="s">
        <v>121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1" collapsed="false">
      <c r="A28" s="212" t="n">
        <v>14</v>
      </c>
      <c r="B28" s="213" t="s">
        <v>159</v>
      </c>
      <c r="C28" s="214" t="s">
        <v>160</v>
      </c>
      <c r="D28" s="215" t="s">
        <v>115</v>
      </c>
      <c r="E28" s="216" t="n">
        <v>1024.995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12</v>
      </c>
      <c r="M28" s="218" t="n">
        <f aca="false">G28*(1+L28/100)</f>
        <v>0</v>
      </c>
      <c r="N28" s="216" t="n">
        <v>0.00147</v>
      </c>
      <c r="O28" s="216" t="n">
        <f aca="false">ROUND(E28*N28,2)</f>
        <v>1.51</v>
      </c>
      <c r="P28" s="216" t="n">
        <v>0</v>
      </c>
      <c r="Q28" s="216" t="n">
        <f aca="false">ROUND(E28*P28,2)</f>
        <v>0</v>
      </c>
      <c r="R28" s="218" t="s">
        <v>156</v>
      </c>
      <c r="S28" s="218" t="s">
        <v>117</v>
      </c>
      <c r="T28" s="219" t="s">
        <v>118</v>
      </c>
      <c r="U28" s="206" t="n">
        <v>0.08</v>
      </c>
      <c r="V28" s="206" t="n">
        <f aca="false">ROUND(E28*U28,2)</f>
        <v>82</v>
      </c>
      <c r="W28" s="206"/>
      <c r="X28" s="206" t="s">
        <v>119</v>
      </c>
      <c r="Y28" s="206" t="s">
        <v>120</v>
      </c>
      <c r="Z28" s="207"/>
      <c r="AA28" s="207"/>
      <c r="AB28" s="207"/>
      <c r="AC28" s="207"/>
      <c r="AD28" s="207"/>
      <c r="AE28" s="207"/>
      <c r="AF28" s="207"/>
      <c r="AG28" s="207" t="s">
        <v>12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33.75" hidden="false" customHeight="false" outlineLevel="1" collapsed="false">
      <c r="A29" s="198" t="n">
        <v>15</v>
      </c>
      <c r="B29" s="199" t="s">
        <v>161</v>
      </c>
      <c r="C29" s="200" t="s">
        <v>162</v>
      </c>
      <c r="D29" s="201" t="s">
        <v>115</v>
      </c>
      <c r="E29" s="202" t="n">
        <v>122.93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12</v>
      </c>
      <c r="M29" s="204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.017</v>
      </c>
      <c r="Q29" s="202" t="n">
        <f aca="false">ROUND(E29*P29,2)</f>
        <v>2.09</v>
      </c>
      <c r="R29" s="204" t="s">
        <v>156</v>
      </c>
      <c r="S29" s="204" t="s">
        <v>117</v>
      </c>
      <c r="T29" s="205" t="s">
        <v>118</v>
      </c>
      <c r="U29" s="206" t="n">
        <v>0.146</v>
      </c>
      <c r="V29" s="206" t="n">
        <f aca="false">ROUND(E29*U29,2)</f>
        <v>17.95</v>
      </c>
      <c r="W29" s="206"/>
      <c r="X29" s="206" t="s">
        <v>119</v>
      </c>
      <c r="Y29" s="206" t="s">
        <v>120</v>
      </c>
      <c r="Z29" s="207"/>
      <c r="AA29" s="207"/>
      <c r="AB29" s="207"/>
      <c r="AC29" s="207"/>
      <c r="AD29" s="207"/>
      <c r="AE29" s="207"/>
      <c r="AF29" s="207"/>
      <c r="AG29" s="207" t="s">
        <v>121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 t="n">
        <v>16</v>
      </c>
      <c r="B30" s="209" t="s">
        <v>163</v>
      </c>
      <c r="C30" s="221" t="s">
        <v>164</v>
      </c>
      <c r="D30" s="222" t="s">
        <v>30</v>
      </c>
      <c r="E30" s="223"/>
      <c r="F30" s="224"/>
      <c r="G30" s="206" t="n">
        <f aca="false">ROUND(E30*F30,2)</f>
        <v>0</v>
      </c>
      <c r="H30" s="224"/>
      <c r="I30" s="206" t="n">
        <f aca="false">ROUND(E30*H30,2)</f>
        <v>0</v>
      </c>
      <c r="J30" s="224"/>
      <c r="K30" s="206" t="n">
        <f aca="false">ROUND(E30*J30,2)</f>
        <v>0</v>
      </c>
      <c r="L30" s="206" t="n">
        <v>12</v>
      </c>
      <c r="M30" s="206" t="n">
        <f aca="false">G30*(1+L30/100)</f>
        <v>0</v>
      </c>
      <c r="N30" s="211" t="n">
        <v>0</v>
      </c>
      <c r="O30" s="211" t="n">
        <f aca="false">ROUND(E30*N30,2)</f>
        <v>0</v>
      </c>
      <c r="P30" s="211" t="n">
        <v>0</v>
      </c>
      <c r="Q30" s="211" t="n">
        <f aca="false">ROUND(E30*P30,2)</f>
        <v>0</v>
      </c>
      <c r="R30" s="206" t="s">
        <v>156</v>
      </c>
      <c r="S30" s="206" t="s">
        <v>117</v>
      </c>
      <c r="T30" s="206" t="s">
        <v>118</v>
      </c>
      <c r="U30" s="206" t="n">
        <v>0</v>
      </c>
      <c r="V30" s="206" t="n">
        <f aca="false">ROUND(E30*U30,2)</f>
        <v>0</v>
      </c>
      <c r="W30" s="206"/>
      <c r="X30" s="206" t="s">
        <v>144</v>
      </c>
      <c r="Y30" s="206" t="s">
        <v>120</v>
      </c>
      <c r="Z30" s="207"/>
      <c r="AA30" s="207"/>
      <c r="AB30" s="207"/>
      <c r="AC30" s="207"/>
      <c r="AD30" s="207"/>
      <c r="AE30" s="207"/>
      <c r="AF30" s="207"/>
      <c r="AG30" s="207" t="s">
        <v>145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2" collapsed="false">
      <c r="A31" s="208"/>
      <c r="B31" s="209"/>
      <c r="C31" s="225" t="s">
        <v>165</v>
      </c>
      <c r="D31" s="225"/>
      <c r="E31" s="225"/>
      <c r="F31" s="225"/>
      <c r="G31" s="225"/>
      <c r="H31" s="206"/>
      <c r="I31" s="206"/>
      <c r="J31" s="206"/>
      <c r="K31" s="206"/>
      <c r="L31" s="206"/>
      <c r="M31" s="206"/>
      <c r="N31" s="211"/>
      <c r="O31" s="211"/>
      <c r="P31" s="211"/>
      <c r="Q31" s="211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23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190" t="s">
        <v>111</v>
      </c>
      <c r="B32" s="191" t="s">
        <v>67</v>
      </c>
      <c r="C32" s="192" t="s">
        <v>68</v>
      </c>
      <c r="D32" s="193"/>
      <c r="E32" s="194"/>
      <c r="F32" s="195"/>
      <c r="G32" s="195" t="n">
        <f aca="false">SUMIF(AG33:AG71,"&lt;&gt;NOR",G33:G71)</f>
        <v>0</v>
      </c>
      <c r="H32" s="195"/>
      <c r="I32" s="195" t="n">
        <f aca="false">SUM(I33:I71)</f>
        <v>0</v>
      </c>
      <c r="J32" s="195"/>
      <c r="K32" s="195" t="n">
        <f aca="false">SUM(K33:K71)</f>
        <v>0</v>
      </c>
      <c r="L32" s="195"/>
      <c r="M32" s="195" t="n">
        <f aca="false">SUM(M33:M71)</f>
        <v>0</v>
      </c>
      <c r="N32" s="194"/>
      <c r="O32" s="194" t="n">
        <f aca="false">SUM(O33:O71)</f>
        <v>6.96</v>
      </c>
      <c r="P32" s="194"/>
      <c r="Q32" s="194" t="n">
        <f aca="false">SUM(Q33:Q71)</f>
        <v>1.5</v>
      </c>
      <c r="R32" s="195"/>
      <c r="S32" s="195"/>
      <c r="T32" s="196"/>
      <c r="U32" s="197"/>
      <c r="V32" s="197" t="n">
        <f aca="false">SUM(V33:V71)</f>
        <v>542.48</v>
      </c>
      <c r="W32" s="197"/>
      <c r="X32" s="197"/>
      <c r="Y32" s="197"/>
      <c r="AG32" s="0" t="s">
        <v>112</v>
      </c>
    </row>
    <row r="33" customFormat="false" ht="22.5" hidden="false" customHeight="false" outlineLevel="1" collapsed="false">
      <c r="A33" s="212" t="n">
        <v>17</v>
      </c>
      <c r="B33" s="213" t="s">
        <v>166</v>
      </c>
      <c r="C33" s="214" t="s">
        <v>167</v>
      </c>
      <c r="D33" s="215" t="s">
        <v>115</v>
      </c>
      <c r="E33" s="216" t="n">
        <v>4.75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12</v>
      </c>
      <c r="M33" s="218" t="n">
        <f aca="false">G33*(1+L33/100)</f>
        <v>0</v>
      </c>
      <c r="N33" s="216" t="n">
        <v>0.00433</v>
      </c>
      <c r="O33" s="216" t="n">
        <f aca="false">ROUND(E33*N33,2)</f>
        <v>0.02</v>
      </c>
      <c r="P33" s="216" t="n">
        <v>0</v>
      </c>
      <c r="Q33" s="216" t="n">
        <f aca="false">ROUND(E33*P33,2)</f>
        <v>0</v>
      </c>
      <c r="R33" s="218" t="s">
        <v>168</v>
      </c>
      <c r="S33" s="218" t="s">
        <v>117</v>
      </c>
      <c r="T33" s="219" t="s">
        <v>118</v>
      </c>
      <c r="U33" s="206" t="n">
        <v>2.48665</v>
      </c>
      <c r="V33" s="206" t="n">
        <f aca="false">ROUND(E33*U33,2)</f>
        <v>11.81</v>
      </c>
      <c r="W33" s="206"/>
      <c r="X33" s="206" t="s">
        <v>119</v>
      </c>
      <c r="Y33" s="206" t="s">
        <v>120</v>
      </c>
      <c r="Z33" s="207"/>
      <c r="AA33" s="207"/>
      <c r="AB33" s="207"/>
      <c r="AC33" s="207"/>
      <c r="AD33" s="207"/>
      <c r="AE33" s="207"/>
      <c r="AF33" s="207"/>
      <c r="AG33" s="207" t="s">
        <v>121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198" t="n">
        <v>18</v>
      </c>
      <c r="B34" s="199" t="s">
        <v>169</v>
      </c>
      <c r="C34" s="200" t="s">
        <v>170</v>
      </c>
      <c r="D34" s="201" t="s">
        <v>115</v>
      </c>
      <c r="E34" s="202" t="n">
        <v>1024.995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12</v>
      </c>
      <c r="M34" s="204" t="n">
        <f aca="false">G34*(1+L34/100)</f>
        <v>0</v>
      </c>
      <c r="N34" s="202" t="n">
        <v>0.00548</v>
      </c>
      <c r="O34" s="202" t="n">
        <f aca="false">ROUND(E34*N34,2)</f>
        <v>5.62</v>
      </c>
      <c r="P34" s="202" t="n">
        <v>0</v>
      </c>
      <c r="Q34" s="202" t="n">
        <f aca="false">ROUND(E34*P34,2)</f>
        <v>0</v>
      </c>
      <c r="R34" s="204" t="s">
        <v>168</v>
      </c>
      <c r="S34" s="204" t="s">
        <v>171</v>
      </c>
      <c r="T34" s="205" t="s">
        <v>171</v>
      </c>
      <c r="U34" s="206" t="n">
        <v>0.277</v>
      </c>
      <c r="V34" s="206" t="n">
        <f aca="false">ROUND(E34*U34,2)</f>
        <v>283.92</v>
      </c>
      <c r="W34" s="206"/>
      <c r="X34" s="206" t="s">
        <v>119</v>
      </c>
      <c r="Y34" s="206" t="s">
        <v>120</v>
      </c>
      <c r="Z34" s="207"/>
      <c r="AA34" s="207"/>
      <c r="AB34" s="207"/>
      <c r="AC34" s="207"/>
      <c r="AD34" s="207"/>
      <c r="AE34" s="207"/>
      <c r="AF34" s="207"/>
      <c r="AG34" s="207" t="s">
        <v>121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2" collapsed="false">
      <c r="A35" s="208"/>
      <c r="B35" s="209"/>
      <c r="C35" s="210" t="s">
        <v>172</v>
      </c>
      <c r="D35" s="210"/>
      <c r="E35" s="210"/>
      <c r="F35" s="210"/>
      <c r="G35" s="210"/>
      <c r="H35" s="206"/>
      <c r="I35" s="206"/>
      <c r="J35" s="206"/>
      <c r="K35" s="206"/>
      <c r="L35" s="206"/>
      <c r="M35" s="206"/>
      <c r="N35" s="211"/>
      <c r="O35" s="211"/>
      <c r="P35" s="211"/>
      <c r="Q35" s="211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23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198" t="n">
        <v>19</v>
      </c>
      <c r="B36" s="199" t="s">
        <v>173</v>
      </c>
      <c r="C36" s="200" t="s">
        <v>174</v>
      </c>
      <c r="D36" s="201" t="s">
        <v>175</v>
      </c>
      <c r="E36" s="202" t="n">
        <v>28.6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12</v>
      </c>
      <c r="M36" s="204" t="n">
        <f aca="false">G36*(1+L36/100)</f>
        <v>0</v>
      </c>
      <c r="N36" s="202" t="n">
        <v>0.00158</v>
      </c>
      <c r="O36" s="202" t="n">
        <f aca="false">ROUND(E36*N36,2)</f>
        <v>0.05</v>
      </c>
      <c r="P36" s="202" t="n">
        <v>0</v>
      </c>
      <c r="Q36" s="202" t="n">
        <f aca="false">ROUND(E36*P36,2)</f>
        <v>0</v>
      </c>
      <c r="R36" s="204" t="s">
        <v>168</v>
      </c>
      <c r="S36" s="204" t="s">
        <v>117</v>
      </c>
      <c r="T36" s="205" t="s">
        <v>118</v>
      </c>
      <c r="U36" s="206" t="n">
        <v>0.89402</v>
      </c>
      <c r="V36" s="206" t="n">
        <f aca="false">ROUND(E36*U36,2)</f>
        <v>25.57</v>
      </c>
      <c r="W36" s="206"/>
      <c r="X36" s="206" t="s">
        <v>119</v>
      </c>
      <c r="Y36" s="206" t="s">
        <v>120</v>
      </c>
      <c r="Z36" s="207"/>
      <c r="AA36" s="207"/>
      <c r="AB36" s="207"/>
      <c r="AC36" s="207"/>
      <c r="AD36" s="207"/>
      <c r="AE36" s="207"/>
      <c r="AF36" s="207"/>
      <c r="AG36" s="207" t="s">
        <v>121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2" collapsed="false">
      <c r="A37" s="208"/>
      <c r="B37" s="209"/>
      <c r="C37" s="210" t="s">
        <v>176</v>
      </c>
      <c r="D37" s="210"/>
      <c r="E37" s="210"/>
      <c r="F37" s="210"/>
      <c r="G37" s="210"/>
      <c r="H37" s="206"/>
      <c r="I37" s="206"/>
      <c r="J37" s="206"/>
      <c r="K37" s="206"/>
      <c r="L37" s="206"/>
      <c r="M37" s="206"/>
      <c r="N37" s="211"/>
      <c r="O37" s="211"/>
      <c r="P37" s="211"/>
      <c r="Q37" s="211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123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212" t="n">
        <v>20</v>
      </c>
      <c r="B38" s="213" t="s">
        <v>177</v>
      </c>
      <c r="C38" s="214" t="s">
        <v>178</v>
      </c>
      <c r="D38" s="215" t="s">
        <v>175</v>
      </c>
      <c r="E38" s="216" t="n">
        <v>101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12</v>
      </c>
      <c r="M38" s="218" t="n">
        <f aca="false">G38*(1+L38/100)</f>
        <v>0</v>
      </c>
      <c r="N38" s="216" t="n">
        <v>0.00128</v>
      </c>
      <c r="O38" s="216" t="n">
        <f aca="false">ROUND(E38*N38,2)</f>
        <v>0.13</v>
      </c>
      <c r="P38" s="216" t="n">
        <v>0</v>
      </c>
      <c r="Q38" s="216" t="n">
        <f aca="false">ROUND(E38*P38,2)</f>
        <v>0</v>
      </c>
      <c r="R38" s="218" t="s">
        <v>168</v>
      </c>
      <c r="S38" s="218" t="s">
        <v>171</v>
      </c>
      <c r="T38" s="219" t="s">
        <v>171</v>
      </c>
      <c r="U38" s="206" t="n">
        <v>0.2415</v>
      </c>
      <c r="V38" s="206" t="n">
        <f aca="false">ROUND(E38*U38,2)</f>
        <v>24.39</v>
      </c>
      <c r="W38" s="206"/>
      <c r="X38" s="206" t="s">
        <v>119</v>
      </c>
      <c r="Y38" s="206" t="s">
        <v>120</v>
      </c>
      <c r="Z38" s="207"/>
      <c r="AA38" s="207"/>
      <c r="AB38" s="207"/>
      <c r="AC38" s="207"/>
      <c r="AD38" s="207"/>
      <c r="AE38" s="207"/>
      <c r="AF38" s="207"/>
      <c r="AG38" s="207" t="s">
        <v>121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212" t="n">
        <v>21</v>
      </c>
      <c r="B39" s="213" t="s">
        <v>179</v>
      </c>
      <c r="C39" s="214" t="s">
        <v>180</v>
      </c>
      <c r="D39" s="215" t="s">
        <v>175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12</v>
      </c>
      <c r="M39" s="218" t="n">
        <f aca="false">G39*(1+L39/100)</f>
        <v>0</v>
      </c>
      <c r="N39" s="216" t="n">
        <v>0.00312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 t="s">
        <v>168</v>
      </c>
      <c r="S39" s="218" t="s">
        <v>117</v>
      </c>
      <c r="T39" s="219" t="s">
        <v>118</v>
      </c>
      <c r="U39" s="206" t="n">
        <v>0.294</v>
      </c>
      <c r="V39" s="206" t="n">
        <f aca="false">ROUND(E39*U39,2)</f>
        <v>0.29</v>
      </c>
      <c r="W39" s="206"/>
      <c r="X39" s="206" t="s">
        <v>119</v>
      </c>
      <c r="Y39" s="206" t="s">
        <v>120</v>
      </c>
      <c r="Z39" s="207"/>
      <c r="AA39" s="207"/>
      <c r="AB39" s="207"/>
      <c r="AC39" s="207"/>
      <c r="AD39" s="207"/>
      <c r="AE39" s="207"/>
      <c r="AF39" s="207"/>
      <c r="AG39" s="207" t="s">
        <v>121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212" t="n">
        <v>22</v>
      </c>
      <c r="B40" s="213" t="s">
        <v>181</v>
      </c>
      <c r="C40" s="214" t="s">
        <v>182</v>
      </c>
      <c r="D40" s="215" t="s">
        <v>175</v>
      </c>
      <c r="E40" s="216" t="n">
        <v>97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12</v>
      </c>
      <c r="M40" s="218" t="n">
        <f aca="false">G40*(1+L40/100)</f>
        <v>0</v>
      </c>
      <c r="N40" s="216" t="n">
        <v>0.00345</v>
      </c>
      <c r="O40" s="216" t="n">
        <f aca="false">ROUND(E40*N40,2)</f>
        <v>0.33</v>
      </c>
      <c r="P40" s="216" t="n">
        <v>0</v>
      </c>
      <c r="Q40" s="216" t="n">
        <f aca="false">ROUND(E40*P40,2)</f>
        <v>0</v>
      </c>
      <c r="R40" s="218" t="s">
        <v>168</v>
      </c>
      <c r="S40" s="218" t="s">
        <v>117</v>
      </c>
      <c r="T40" s="219" t="s">
        <v>118</v>
      </c>
      <c r="U40" s="206" t="n">
        <v>0.356</v>
      </c>
      <c r="V40" s="206" t="n">
        <f aca="false">ROUND(E40*U40,2)</f>
        <v>34.53</v>
      </c>
      <c r="W40" s="206"/>
      <c r="X40" s="206" t="s">
        <v>119</v>
      </c>
      <c r="Y40" s="206" t="s">
        <v>120</v>
      </c>
      <c r="Z40" s="207"/>
      <c r="AA40" s="207"/>
      <c r="AB40" s="207"/>
      <c r="AC40" s="207"/>
      <c r="AD40" s="207"/>
      <c r="AE40" s="207"/>
      <c r="AF40" s="207"/>
      <c r="AG40" s="207" t="s">
        <v>121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33.75" hidden="false" customHeight="false" outlineLevel="1" collapsed="false">
      <c r="A41" s="198" t="n">
        <v>23</v>
      </c>
      <c r="B41" s="199" t="s">
        <v>183</v>
      </c>
      <c r="C41" s="200" t="s">
        <v>184</v>
      </c>
      <c r="D41" s="201" t="s">
        <v>175</v>
      </c>
      <c r="E41" s="202" t="n">
        <v>54.5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12</v>
      </c>
      <c r="M41" s="204" t="n">
        <f aca="false">G41*(1+L41/100)</f>
        <v>0</v>
      </c>
      <c r="N41" s="202" t="n">
        <v>0.00205</v>
      </c>
      <c r="O41" s="202" t="n">
        <f aca="false">ROUND(E41*N41,2)</f>
        <v>0.11</v>
      </c>
      <c r="P41" s="202" t="n">
        <v>0</v>
      </c>
      <c r="Q41" s="202" t="n">
        <f aca="false">ROUND(E41*P41,2)</f>
        <v>0</v>
      </c>
      <c r="R41" s="204" t="s">
        <v>168</v>
      </c>
      <c r="S41" s="204" t="s">
        <v>117</v>
      </c>
      <c r="T41" s="205" t="s">
        <v>118</v>
      </c>
      <c r="U41" s="206" t="n">
        <v>0.264</v>
      </c>
      <c r="V41" s="206" t="n">
        <f aca="false">ROUND(E41*U41,2)</f>
        <v>14.39</v>
      </c>
      <c r="W41" s="206"/>
      <c r="X41" s="206" t="s">
        <v>119</v>
      </c>
      <c r="Y41" s="206" t="s">
        <v>120</v>
      </c>
      <c r="Z41" s="207"/>
      <c r="AA41" s="207"/>
      <c r="AB41" s="207"/>
      <c r="AC41" s="207"/>
      <c r="AD41" s="207"/>
      <c r="AE41" s="207"/>
      <c r="AF41" s="207"/>
      <c r="AG41" s="207" t="s">
        <v>121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2" collapsed="false">
      <c r="A42" s="208"/>
      <c r="B42" s="209"/>
      <c r="C42" s="210" t="s">
        <v>185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11"/>
      <c r="O42" s="211"/>
      <c r="P42" s="211"/>
      <c r="Q42" s="211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123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33.75" hidden="false" customHeight="false" outlineLevel="1" collapsed="false">
      <c r="A43" s="198" t="n">
        <v>24</v>
      </c>
      <c r="B43" s="199" t="s">
        <v>186</v>
      </c>
      <c r="C43" s="200" t="s">
        <v>187</v>
      </c>
      <c r="D43" s="201" t="s">
        <v>175</v>
      </c>
      <c r="E43" s="202" t="n">
        <v>79.4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12</v>
      </c>
      <c r="M43" s="204" t="n">
        <f aca="false">G43*(1+L43/100)</f>
        <v>0</v>
      </c>
      <c r="N43" s="202" t="n">
        <v>0.00225</v>
      </c>
      <c r="O43" s="202" t="n">
        <f aca="false">ROUND(E43*N43,2)</f>
        <v>0.18</v>
      </c>
      <c r="P43" s="202" t="n">
        <v>0</v>
      </c>
      <c r="Q43" s="202" t="n">
        <f aca="false">ROUND(E43*P43,2)</f>
        <v>0</v>
      </c>
      <c r="R43" s="204" t="s">
        <v>168</v>
      </c>
      <c r="S43" s="204" t="s">
        <v>117</v>
      </c>
      <c r="T43" s="205" t="s">
        <v>118</v>
      </c>
      <c r="U43" s="206" t="n">
        <v>0.364</v>
      </c>
      <c r="V43" s="206" t="n">
        <f aca="false">ROUND(E43*U43,2)</f>
        <v>28.9</v>
      </c>
      <c r="W43" s="206"/>
      <c r="X43" s="206" t="s">
        <v>119</v>
      </c>
      <c r="Y43" s="206" t="s">
        <v>120</v>
      </c>
      <c r="Z43" s="207"/>
      <c r="AA43" s="207"/>
      <c r="AB43" s="207"/>
      <c r="AC43" s="207"/>
      <c r="AD43" s="207"/>
      <c r="AE43" s="207"/>
      <c r="AF43" s="207"/>
      <c r="AG43" s="207" t="s">
        <v>121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2" collapsed="false">
      <c r="A44" s="208"/>
      <c r="B44" s="209"/>
      <c r="C44" s="210" t="s">
        <v>185</v>
      </c>
      <c r="D44" s="210"/>
      <c r="E44" s="210"/>
      <c r="F44" s="210"/>
      <c r="G44" s="210"/>
      <c r="H44" s="206"/>
      <c r="I44" s="206"/>
      <c r="J44" s="206"/>
      <c r="K44" s="206"/>
      <c r="L44" s="206"/>
      <c r="M44" s="206"/>
      <c r="N44" s="211"/>
      <c r="O44" s="211"/>
      <c r="P44" s="211"/>
      <c r="Q44" s="211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23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33.75" hidden="false" customHeight="false" outlineLevel="1" collapsed="false">
      <c r="A45" s="212" t="n">
        <v>25</v>
      </c>
      <c r="B45" s="213" t="s">
        <v>188</v>
      </c>
      <c r="C45" s="214" t="s">
        <v>189</v>
      </c>
      <c r="D45" s="215" t="s">
        <v>190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12</v>
      </c>
      <c r="M45" s="218" t="n">
        <f aca="false">G45*(1+L45/100)</f>
        <v>0</v>
      </c>
      <c r="N45" s="216" t="n">
        <v>0.00034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 t="s">
        <v>168</v>
      </c>
      <c r="S45" s="218" t="s">
        <v>117</v>
      </c>
      <c r="T45" s="219" t="s">
        <v>118</v>
      </c>
      <c r="U45" s="206" t="n">
        <v>0.41</v>
      </c>
      <c r="V45" s="206" t="n">
        <f aca="false">ROUND(E45*U45,2)</f>
        <v>0.41</v>
      </c>
      <c r="W45" s="206"/>
      <c r="X45" s="206" t="s">
        <v>119</v>
      </c>
      <c r="Y45" s="206" t="s">
        <v>120</v>
      </c>
      <c r="Z45" s="207"/>
      <c r="AA45" s="207"/>
      <c r="AB45" s="207"/>
      <c r="AC45" s="207"/>
      <c r="AD45" s="207"/>
      <c r="AE45" s="207"/>
      <c r="AF45" s="207"/>
      <c r="AG45" s="207" t="s">
        <v>121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33.75" hidden="false" customHeight="false" outlineLevel="1" collapsed="false">
      <c r="A46" s="212" t="n">
        <v>26</v>
      </c>
      <c r="B46" s="213" t="s">
        <v>191</v>
      </c>
      <c r="C46" s="214" t="s">
        <v>192</v>
      </c>
      <c r="D46" s="215" t="s">
        <v>190</v>
      </c>
      <c r="E46" s="216" t="n">
        <v>8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12</v>
      </c>
      <c r="M46" s="218" t="n">
        <f aca="false">G46*(1+L46/100)</f>
        <v>0</v>
      </c>
      <c r="N46" s="216" t="n">
        <v>0.0004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 t="s">
        <v>168</v>
      </c>
      <c r="S46" s="218" t="s">
        <v>117</v>
      </c>
      <c r="T46" s="219" t="s">
        <v>118</v>
      </c>
      <c r="U46" s="206" t="n">
        <v>0.45</v>
      </c>
      <c r="V46" s="206" t="n">
        <f aca="false">ROUND(E46*U46,2)</f>
        <v>3.6</v>
      </c>
      <c r="W46" s="206"/>
      <c r="X46" s="206" t="s">
        <v>119</v>
      </c>
      <c r="Y46" s="206" t="s">
        <v>120</v>
      </c>
      <c r="Z46" s="207"/>
      <c r="AA46" s="207"/>
      <c r="AB46" s="207"/>
      <c r="AC46" s="207"/>
      <c r="AD46" s="207"/>
      <c r="AE46" s="207"/>
      <c r="AF46" s="207"/>
      <c r="AG46" s="207" t="s">
        <v>121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false" outlineLevel="1" collapsed="false">
      <c r="A47" s="212" t="n">
        <v>27</v>
      </c>
      <c r="B47" s="213" t="s">
        <v>193</v>
      </c>
      <c r="C47" s="214" t="s">
        <v>194</v>
      </c>
      <c r="D47" s="215" t="s">
        <v>175</v>
      </c>
      <c r="E47" s="216" t="n">
        <v>178.2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12</v>
      </c>
      <c r="M47" s="218" t="n">
        <f aca="false">G47*(1+L47/100)</f>
        <v>0</v>
      </c>
      <c r="N47" s="216" t="n">
        <v>0.00085</v>
      </c>
      <c r="O47" s="216" t="n">
        <f aca="false">ROUND(E47*N47,2)</f>
        <v>0.15</v>
      </c>
      <c r="P47" s="216" t="n">
        <v>0</v>
      </c>
      <c r="Q47" s="216" t="n">
        <f aca="false">ROUND(E47*P47,2)</f>
        <v>0</v>
      </c>
      <c r="R47" s="218" t="s">
        <v>168</v>
      </c>
      <c r="S47" s="218" t="s">
        <v>171</v>
      </c>
      <c r="T47" s="219" t="s">
        <v>171</v>
      </c>
      <c r="U47" s="206" t="n">
        <v>0.12</v>
      </c>
      <c r="V47" s="206" t="n">
        <f aca="false">ROUND(E47*U47,2)</f>
        <v>21.38</v>
      </c>
      <c r="W47" s="206"/>
      <c r="X47" s="206" t="s">
        <v>119</v>
      </c>
      <c r="Y47" s="206" t="s">
        <v>120</v>
      </c>
      <c r="Z47" s="207"/>
      <c r="AA47" s="207"/>
      <c r="AB47" s="207"/>
      <c r="AC47" s="207"/>
      <c r="AD47" s="207"/>
      <c r="AE47" s="207"/>
      <c r="AF47" s="207"/>
      <c r="AG47" s="207" t="s">
        <v>121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212" t="n">
        <v>28</v>
      </c>
      <c r="B48" s="213" t="s">
        <v>195</v>
      </c>
      <c r="C48" s="214" t="s">
        <v>196</v>
      </c>
      <c r="D48" s="215" t="s">
        <v>175</v>
      </c>
      <c r="E48" s="216" t="n">
        <v>74.296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12</v>
      </c>
      <c r="M48" s="218" t="n">
        <f aca="false">G48*(1+L48/100)</f>
        <v>0</v>
      </c>
      <c r="N48" s="216" t="n">
        <v>1E-005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8" t="s">
        <v>168</v>
      </c>
      <c r="S48" s="218" t="s">
        <v>171</v>
      </c>
      <c r="T48" s="219" t="s">
        <v>171</v>
      </c>
      <c r="U48" s="206" t="n">
        <v>0.18</v>
      </c>
      <c r="V48" s="206" t="n">
        <f aca="false">ROUND(E48*U48,2)</f>
        <v>13.37</v>
      </c>
      <c r="W48" s="206"/>
      <c r="X48" s="206" t="s">
        <v>119</v>
      </c>
      <c r="Y48" s="206" t="s">
        <v>120</v>
      </c>
      <c r="Z48" s="207"/>
      <c r="AA48" s="207"/>
      <c r="AB48" s="207"/>
      <c r="AC48" s="207"/>
      <c r="AD48" s="207"/>
      <c r="AE48" s="207"/>
      <c r="AF48" s="207"/>
      <c r="AG48" s="207" t="s">
        <v>121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2.5" hidden="false" customHeight="false" outlineLevel="1" collapsed="false">
      <c r="A49" s="212" t="n">
        <v>29</v>
      </c>
      <c r="B49" s="213" t="s">
        <v>197</v>
      </c>
      <c r="C49" s="214" t="s">
        <v>198</v>
      </c>
      <c r="D49" s="215" t="s">
        <v>190</v>
      </c>
      <c r="E49" s="216" t="n">
        <v>147.6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12</v>
      </c>
      <c r="M49" s="218" t="n">
        <f aca="false">G49*(1+L49/100)</f>
        <v>0</v>
      </c>
      <c r="N49" s="216" t="n">
        <v>0.0001</v>
      </c>
      <c r="O49" s="216" t="n">
        <f aca="false">ROUND(E49*N49,2)</f>
        <v>0.01</v>
      </c>
      <c r="P49" s="216" t="n">
        <v>0</v>
      </c>
      <c r="Q49" s="216" t="n">
        <f aca="false">ROUND(E49*P49,2)</f>
        <v>0</v>
      </c>
      <c r="R49" s="218" t="s">
        <v>168</v>
      </c>
      <c r="S49" s="218" t="s">
        <v>199</v>
      </c>
      <c r="T49" s="219" t="s">
        <v>199</v>
      </c>
      <c r="U49" s="206" t="n">
        <v>0.21</v>
      </c>
      <c r="V49" s="206" t="n">
        <f aca="false">ROUND(E49*U49,2)</f>
        <v>31</v>
      </c>
      <c r="W49" s="206"/>
      <c r="X49" s="206" t="s">
        <v>119</v>
      </c>
      <c r="Y49" s="206" t="s">
        <v>120</v>
      </c>
      <c r="Z49" s="207"/>
      <c r="AA49" s="207"/>
      <c r="AB49" s="207"/>
      <c r="AC49" s="207"/>
      <c r="AD49" s="207"/>
      <c r="AE49" s="207"/>
      <c r="AF49" s="207"/>
      <c r="AG49" s="207" t="s">
        <v>121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12" t="n">
        <v>30</v>
      </c>
      <c r="B50" s="213" t="s">
        <v>200</v>
      </c>
      <c r="C50" s="214" t="s">
        <v>201</v>
      </c>
      <c r="D50" s="215" t="s">
        <v>175</v>
      </c>
      <c r="E50" s="216" t="n">
        <v>127.2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12</v>
      </c>
      <c r="M50" s="218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.00269</v>
      </c>
      <c r="Q50" s="216" t="n">
        <f aca="false">ROUND(E50*P50,2)</f>
        <v>0.34</v>
      </c>
      <c r="R50" s="218" t="s">
        <v>168</v>
      </c>
      <c r="S50" s="218" t="s">
        <v>117</v>
      </c>
      <c r="T50" s="219" t="s">
        <v>118</v>
      </c>
      <c r="U50" s="206" t="n">
        <v>0.069</v>
      </c>
      <c r="V50" s="206" t="n">
        <f aca="false">ROUND(E50*U50,2)</f>
        <v>8.78</v>
      </c>
      <c r="W50" s="206"/>
      <c r="X50" s="206" t="s">
        <v>119</v>
      </c>
      <c r="Y50" s="206" t="s">
        <v>120</v>
      </c>
      <c r="Z50" s="207"/>
      <c r="AA50" s="207"/>
      <c r="AB50" s="207"/>
      <c r="AC50" s="207"/>
      <c r="AD50" s="207"/>
      <c r="AE50" s="207"/>
      <c r="AF50" s="207"/>
      <c r="AG50" s="207" t="s">
        <v>121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12" t="n">
        <v>31</v>
      </c>
      <c r="B51" s="213" t="s">
        <v>202</v>
      </c>
      <c r="C51" s="214" t="s">
        <v>203</v>
      </c>
      <c r="D51" s="215" t="s">
        <v>175</v>
      </c>
      <c r="E51" s="216" t="n">
        <v>6.83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12</v>
      </c>
      <c r="M51" s="218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.00205</v>
      </c>
      <c r="Q51" s="216" t="n">
        <f aca="false">ROUND(E51*P51,2)</f>
        <v>0.01</v>
      </c>
      <c r="R51" s="218" t="s">
        <v>168</v>
      </c>
      <c r="S51" s="218" t="s">
        <v>117</v>
      </c>
      <c r="T51" s="219" t="s">
        <v>118</v>
      </c>
      <c r="U51" s="206" t="n">
        <v>0.046</v>
      </c>
      <c r="V51" s="206" t="n">
        <f aca="false">ROUND(E51*U51,2)</f>
        <v>0.31</v>
      </c>
      <c r="W51" s="206"/>
      <c r="X51" s="206" t="s">
        <v>119</v>
      </c>
      <c r="Y51" s="206" t="s">
        <v>120</v>
      </c>
      <c r="Z51" s="207"/>
      <c r="AA51" s="207"/>
      <c r="AB51" s="207"/>
      <c r="AC51" s="207"/>
      <c r="AD51" s="207"/>
      <c r="AE51" s="207"/>
      <c r="AF51" s="207"/>
      <c r="AG51" s="207" t="s">
        <v>121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212" t="n">
        <v>32</v>
      </c>
      <c r="B52" s="213" t="s">
        <v>204</v>
      </c>
      <c r="C52" s="214" t="s">
        <v>205</v>
      </c>
      <c r="D52" s="215" t="s">
        <v>115</v>
      </c>
      <c r="E52" s="216" t="n">
        <v>4.75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12</v>
      </c>
      <c r="M52" s="218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.00721</v>
      </c>
      <c r="Q52" s="216" t="n">
        <f aca="false">ROUND(E52*P52,2)</f>
        <v>0.03</v>
      </c>
      <c r="R52" s="218" t="s">
        <v>168</v>
      </c>
      <c r="S52" s="218" t="s">
        <v>117</v>
      </c>
      <c r="T52" s="219" t="s">
        <v>118</v>
      </c>
      <c r="U52" s="206" t="n">
        <v>0.1265</v>
      </c>
      <c r="V52" s="206" t="n">
        <f aca="false">ROUND(E52*U52,2)</f>
        <v>0.6</v>
      </c>
      <c r="W52" s="206"/>
      <c r="X52" s="206" t="s">
        <v>119</v>
      </c>
      <c r="Y52" s="206" t="s">
        <v>120</v>
      </c>
      <c r="Z52" s="207"/>
      <c r="AA52" s="207"/>
      <c r="AB52" s="207"/>
      <c r="AC52" s="207"/>
      <c r="AD52" s="207"/>
      <c r="AE52" s="207"/>
      <c r="AF52" s="207"/>
      <c r="AG52" s="207" t="s">
        <v>121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12" t="n">
        <v>33</v>
      </c>
      <c r="B53" s="213" t="s">
        <v>206</v>
      </c>
      <c r="C53" s="214" t="s">
        <v>207</v>
      </c>
      <c r="D53" s="215" t="s">
        <v>190</v>
      </c>
      <c r="E53" s="216" t="n">
        <v>60.65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12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.00096</v>
      </c>
      <c r="Q53" s="216" t="n">
        <f aca="false">ROUND(E53*P53,2)</f>
        <v>0.06</v>
      </c>
      <c r="R53" s="218" t="s">
        <v>168</v>
      </c>
      <c r="S53" s="218" t="s">
        <v>117</v>
      </c>
      <c r="T53" s="219" t="s">
        <v>118</v>
      </c>
      <c r="U53" s="206" t="n">
        <v>0.0575</v>
      </c>
      <c r="V53" s="206" t="n">
        <f aca="false">ROUND(E53*U53,2)</f>
        <v>3.49</v>
      </c>
      <c r="W53" s="206"/>
      <c r="X53" s="206" t="s">
        <v>119</v>
      </c>
      <c r="Y53" s="206" t="s">
        <v>120</v>
      </c>
      <c r="Z53" s="207"/>
      <c r="AA53" s="207"/>
      <c r="AB53" s="207"/>
      <c r="AC53" s="207"/>
      <c r="AD53" s="207"/>
      <c r="AE53" s="207"/>
      <c r="AF53" s="207"/>
      <c r="AG53" s="207" t="s">
        <v>121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12" t="n">
        <v>34</v>
      </c>
      <c r="B54" s="213" t="s">
        <v>208</v>
      </c>
      <c r="C54" s="214" t="s">
        <v>209</v>
      </c>
      <c r="D54" s="215" t="s">
        <v>190</v>
      </c>
      <c r="E54" s="216" t="n">
        <v>116.05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12</v>
      </c>
      <c r="M54" s="218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.00096</v>
      </c>
      <c r="Q54" s="216" t="n">
        <f aca="false">ROUND(E54*P54,2)</f>
        <v>0.11</v>
      </c>
      <c r="R54" s="218" t="s">
        <v>168</v>
      </c>
      <c r="S54" s="218" t="s">
        <v>117</v>
      </c>
      <c r="T54" s="219" t="s">
        <v>118</v>
      </c>
      <c r="U54" s="206" t="n">
        <v>0.07245</v>
      </c>
      <c r="V54" s="206" t="n">
        <f aca="false">ROUND(E54*U54,2)</f>
        <v>8.41</v>
      </c>
      <c r="W54" s="206"/>
      <c r="X54" s="206" t="s">
        <v>119</v>
      </c>
      <c r="Y54" s="206" t="s">
        <v>120</v>
      </c>
      <c r="Z54" s="207"/>
      <c r="AA54" s="207"/>
      <c r="AB54" s="207"/>
      <c r="AC54" s="207"/>
      <c r="AD54" s="207"/>
      <c r="AE54" s="207"/>
      <c r="AF54" s="207"/>
      <c r="AG54" s="207" t="s">
        <v>121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12" t="n">
        <v>35</v>
      </c>
      <c r="B55" s="213" t="s">
        <v>210</v>
      </c>
      <c r="C55" s="214" t="s">
        <v>211</v>
      </c>
      <c r="D55" s="215" t="s">
        <v>175</v>
      </c>
      <c r="E55" s="216" t="n">
        <v>54.5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12</v>
      </c>
      <c r="M55" s="218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.00286</v>
      </c>
      <c r="Q55" s="216" t="n">
        <f aca="false">ROUND(E55*P55,2)</f>
        <v>0.16</v>
      </c>
      <c r="R55" s="218" t="s">
        <v>168</v>
      </c>
      <c r="S55" s="218" t="s">
        <v>117</v>
      </c>
      <c r="T55" s="219" t="s">
        <v>118</v>
      </c>
      <c r="U55" s="206" t="n">
        <v>0.0575</v>
      </c>
      <c r="V55" s="206" t="n">
        <f aca="false">ROUND(E55*U55,2)</f>
        <v>3.13</v>
      </c>
      <c r="W55" s="206"/>
      <c r="X55" s="206" t="s">
        <v>119</v>
      </c>
      <c r="Y55" s="206" t="s">
        <v>120</v>
      </c>
      <c r="Z55" s="207"/>
      <c r="AA55" s="207"/>
      <c r="AB55" s="207"/>
      <c r="AC55" s="207"/>
      <c r="AD55" s="207"/>
      <c r="AE55" s="207"/>
      <c r="AF55" s="207"/>
      <c r="AG55" s="207" t="s">
        <v>121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2" t="n">
        <v>36</v>
      </c>
      <c r="B56" s="213" t="s">
        <v>212</v>
      </c>
      <c r="C56" s="214" t="s">
        <v>213</v>
      </c>
      <c r="D56" s="215" t="s">
        <v>175</v>
      </c>
      <c r="E56" s="216" t="n">
        <v>105.5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12</v>
      </c>
      <c r="M56" s="218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.00286</v>
      </c>
      <c r="Q56" s="216" t="n">
        <f aca="false">ROUND(E56*P56,2)</f>
        <v>0.3</v>
      </c>
      <c r="R56" s="218" t="s">
        <v>168</v>
      </c>
      <c r="S56" s="218" t="s">
        <v>117</v>
      </c>
      <c r="T56" s="219" t="s">
        <v>118</v>
      </c>
      <c r="U56" s="206" t="n">
        <v>0.07245</v>
      </c>
      <c r="V56" s="206" t="n">
        <f aca="false">ROUND(E56*U56,2)</f>
        <v>7.64</v>
      </c>
      <c r="W56" s="206"/>
      <c r="X56" s="206" t="s">
        <v>119</v>
      </c>
      <c r="Y56" s="206" t="s">
        <v>120</v>
      </c>
      <c r="Z56" s="207"/>
      <c r="AA56" s="207"/>
      <c r="AB56" s="207"/>
      <c r="AC56" s="207"/>
      <c r="AD56" s="207"/>
      <c r="AE56" s="207"/>
      <c r="AF56" s="207"/>
      <c r="AG56" s="207" t="s">
        <v>121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2" t="n">
        <v>37</v>
      </c>
      <c r="B57" s="213" t="s">
        <v>214</v>
      </c>
      <c r="C57" s="214" t="s">
        <v>215</v>
      </c>
      <c r="D57" s="215" t="s">
        <v>190</v>
      </c>
      <c r="E57" s="216" t="n">
        <v>1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12</v>
      </c>
      <c r="M57" s="218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.00115</v>
      </c>
      <c r="Q57" s="216" t="n">
        <f aca="false">ROUND(E57*P57,2)</f>
        <v>0</v>
      </c>
      <c r="R57" s="218" t="s">
        <v>168</v>
      </c>
      <c r="S57" s="218" t="s">
        <v>117</v>
      </c>
      <c r="T57" s="219" t="s">
        <v>118</v>
      </c>
      <c r="U57" s="206" t="n">
        <v>0.092</v>
      </c>
      <c r="V57" s="206" t="n">
        <f aca="false">ROUND(E57*U57,2)</f>
        <v>0.09</v>
      </c>
      <c r="W57" s="206"/>
      <c r="X57" s="206" t="s">
        <v>119</v>
      </c>
      <c r="Y57" s="206" t="s">
        <v>120</v>
      </c>
      <c r="Z57" s="207"/>
      <c r="AA57" s="207"/>
      <c r="AB57" s="207"/>
      <c r="AC57" s="207"/>
      <c r="AD57" s="207"/>
      <c r="AE57" s="207"/>
      <c r="AF57" s="207"/>
      <c r="AG57" s="207" t="s">
        <v>121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12" t="n">
        <v>38</v>
      </c>
      <c r="B58" s="213" t="s">
        <v>216</v>
      </c>
      <c r="C58" s="214" t="s">
        <v>217</v>
      </c>
      <c r="D58" s="215" t="s">
        <v>190</v>
      </c>
      <c r="E58" s="216" t="n">
        <v>8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12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.00115</v>
      </c>
      <c r="Q58" s="216" t="n">
        <f aca="false">ROUND(E58*P58,2)</f>
        <v>0.01</v>
      </c>
      <c r="R58" s="218" t="s">
        <v>168</v>
      </c>
      <c r="S58" s="218" t="s">
        <v>117</v>
      </c>
      <c r="T58" s="219" t="s">
        <v>118</v>
      </c>
      <c r="U58" s="206" t="n">
        <v>0.115</v>
      </c>
      <c r="V58" s="206" t="n">
        <f aca="false">ROUND(E58*U58,2)</f>
        <v>0.92</v>
      </c>
      <c r="W58" s="206"/>
      <c r="X58" s="206" t="s">
        <v>119</v>
      </c>
      <c r="Y58" s="206" t="s">
        <v>120</v>
      </c>
      <c r="Z58" s="207"/>
      <c r="AA58" s="207"/>
      <c r="AB58" s="207"/>
      <c r="AC58" s="207"/>
      <c r="AD58" s="207"/>
      <c r="AE58" s="207"/>
      <c r="AF58" s="207"/>
      <c r="AG58" s="207" t="s">
        <v>121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212" t="n">
        <v>39</v>
      </c>
      <c r="B59" s="213" t="s">
        <v>218</v>
      </c>
      <c r="C59" s="214" t="s">
        <v>219</v>
      </c>
      <c r="D59" s="215" t="s">
        <v>190</v>
      </c>
      <c r="E59" s="216" t="n">
        <v>3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12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.02008</v>
      </c>
      <c r="Q59" s="216" t="n">
        <f aca="false">ROUND(E59*P59,2)</f>
        <v>0.06</v>
      </c>
      <c r="R59" s="218" t="s">
        <v>168</v>
      </c>
      <c r="S59" s="218" t="s">
        <v>117</v>
      </c>
      <c r="T59" s="219" t="s">
        <v>118</v>
      </c>
      <c r="U59" s="206" t="n">
        <v>0.092</v>
      </c>
      <c r="V59" s="206" t="n">
        <f aca="false">ROUND(E59*U59,2)</f>
        <v>0.28</v>
      </c>
      <c r="W59" s="206"/>
      <c r="X59" s="206" t="s">
        <v>119</v>
      </c>
      <c r="Y59" s="206" t="s">
        <v>120</v>
      </c>
      <c r="Z59" s="207"/>
      <c r="AA59" s="207"/>
      <c r="AB59" s="207"/>
      <c r="AC59" s="207"/>
      <c r="AD59" s="207"/>
      <c r="AE59" s="207"/>
      <c r="AF59" s="207"/>
      <c r="AG59" s="207" t="s">
        <v>121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12" t="n">
        <v>40</v>
      </c>
      <c r="B60" s="213" t="s">
        <v>220</v>
      </c>
      <c r="C60" s="214" t="s">
        <v>221</v>
      </c>
      <c r="D60" s="215" t="s">
        <v>175</v>
      </c>
      <c r="E60" s="216" t="n">
        <v>72.4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12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.00192</v>
      </c>
      <c r="Q60" s="216" t="n">
        <f aca="false">ROUND(E60*P60,2)</f>
        <v>0.14</v>
      </c>
      <c r="R60" s="218" t="s">
        <v>168</v>
      </c>
      <c r="S60" s="218" t="s">
        <v>117</v>
      </c>
      <c r="T60" s="219" t="s">
        <v>118</v>
      </c>
      <c r="U60" s="206" t="n">
        <v>0.0575</v>
      </c>
      <c r="V60" s="206" t="n">
        <f aca="false">ROUND(E60*U60,2)</f>
        <v>4.16</v>
      </c>
      <c r="W60" s="206"/>
      <c r="X60" s="206" t="s">
        <v>119</v>
      </c>
      <c r="Y60" s="206" t="s">
        <v>120</v>
      </c>
      <c r="Z60" s="207"/>
      <c r="AA60" s="207"/>
      <c r="AB60" s="207"/>
      <c r="AC60" s="207"/>
      <c r="AD60" s="207"/>
      <c r="AE60" s="207"/>
      <c r="AF60" s="207"/>
      <c r="AG60" s="207" t="s">
        <v>121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2" t="n">
        <v>41</v>
      </c>
      <c r="B61" s="213" t="s">
        <v>222</v>
      </c>
      <c r="C61" s="214" t="s">
        <v>223</v>
      </c>
      <c r="D61" s="215" t="s">
        <v>175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12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.00226</v>
      </c>
      <c r="Q61" s="216" t="n">
        <f aca="false">ROUND(E61*P61,2)</f>
        <v>0</v>
      </c>
      <c r="R61" s="218" t="s">
        <v>168</v>
      </c>
      <c r="S61" s="218" t="s">
        <v>117</v>
      </c>
      <c r="T61" s="219" t="s">
        <v>118</v>
      </c>
      <c r="U61" s="206" t="n">
        <v>0.0575</v>
      </c>
      <c r="V61" s="206" t="n">
        <f aca="false">ROUND(E61*U61,2)</f>
        <v>0.06</v>
      </c>
      <c r="W61" s="206"/>
      <c r="X61" s="206" t="s">
        <v>119</v>
      </c>
      <c r="Y61" s="206" t="s">
        <v>120</v>
      </c>
      <c r="Z61" s="207"/>
      <c r="AA61" s="207"/>
      <c r="AB61" s="207"/>
      <c r="AC61" s="207"/>
      <c r="AD61" s="207"/>
      <c r="AE61" s="207"/>
      <c r="AF61" s="207"/>
      <c r="AG61" s="207" t="s">
        <v>121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12" t="n">
        <v>42</v>
      </c>
      <c r="B62" s="213" t="s">
        <v>224</v>
      </c>
      <c r="C62" s="214" t="s">
        <v>225</v>
      </c>
      <c r="D62" s="215" t="s">
        <v>175</v>
      </c>
      <c r="E62" s="216" t="n">
        <v>97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12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.00285</v>
      </c>
      <c r="Q62" s="216" t="n">
        <f aca="false">ROUND(E62*P62,2)</f>
        <v>0.28</v>
      </c>
      <c r="R62" s="218" t="s">
        <v>168</v>
      </c>
      <c r="S62" s="218" t="s">
        <v>117</v>
      </c>
      <c r="T62" s="219" t="s">
        <v>118</v>
      </c>
      <c r="U62" s="206" t="n">
        <v>0.069</v>
      </c>
      <c r="V62" s="206" t="n">
        <f aca="false">ROUND(E62*U62,2)</f>
        <v>6.69</v>
      </c>
      <c r="W62" s="206"/>
      <c r="X62" s="206" t="s">
        <v>119</v>
      </c>
      <c r="Y62" s="206" t="s">
        <v>120</v>
      </c>
      <c r="Z62" s="207"/>
      <c r="AA62" s="207"/>
      <c r="AB62" s="207"/>
      <c r="AC62" s="207"/>
      <c r="AD62" s="207"/>
      <c r="AE62" s="207"/>
      <c r="AF62" s="207"/>
      <c r="AG62" s="207" t="s">
        <v>121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1" collapsed="false">
      <c r="A63" s="212" t="n">
        <v>43</v>
      </c>
      <c r="B63" s="213" t="s">
        <v>226</v>
      </c>
      <c r="C63" s="214" t="s">
        <v>227</v>
      </c>
      <c r="D63" s="215" t="s">
        <v>190</v>
      </c>
      <c r="E63" s="216" t="n">
        <v>3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12</v>
      </c>
      <c r="M63" s="218" t="n">
        <f aca="false">G63*(1+L63/100)</f>
        <v>0</v>
      </c>
      <c r="N63" s="216" t="n">
        <v>0.01051</v>
      </c>
      <c r="O63" s="216" t="n">
        <f aca="false">ROUND(E63*N63,2)</f>
        <v>0.03</v>
      </c>
      <c r="P63" s="216" t="n">
        <v>0</v>
      </c>
      <c r="Q63" s="216" t="n">
        <f aca="false">ROUND(E63*P63,2)</f>
        <v>0</v>
      </c>
      <c r="R63" s="218" t="s">
        <v>168</v>
      </c>
      <c r="S63" s="218" t="s">
        <v>228</v>
      </c>
      <c r="T63" s="219" t="s">
        <v>228</v>
      </c>
      <c r="U63" s="206" t="n">
        <v>1.4525</v>
      </c>
      <c r="V63" s="206" t="n">
        <f aca="false">ROUND(E63*U63,2)</f>
        <v>4.36</v>
      </c>
      <c r="W63" s="206"/>
      <c r="X63" s="206" t="s">
        <v>119</v>
      </c>
      <c r="Y63" s="206" t="s">
        <v>120</v>
      </c>
      <c r="Z63" s="207"/>
      <c r="AA63" s="207"/>
      <c r="AB63" s="207"/>
      <c r="AC63" s="207"/>
      <c r="AD63" s="207"/>
      <c r="AE63" s="207"/>
      <c r="AF63" s="207"/>
      <c r="AG63" s="207" t="s">
        <v>121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12" t="n">
        <v>44</v>
      </c>
      <c r="B64" s="213" t="s">
        <v>229</v>
      </c>
      <c r="C64" s="214" t="s">
        <v>230</v>
      </c>
      <c r="D64" s="215" t="s">
        <v>175</v>
      </c>
      <c r="E64" s="216" t="n">
        <v>22.2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12</v>
      </c>
      <c r="M64" s="218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8"/>
      <c r="S64" s="218" t="s">
        <v>137</v>
      </c>
      <c r="T64" s="219" t="s">
        <v>138</v>
      </c>
      <c r="U64" s="206" t="n">
        <v>0</v>
      </c>
      <c r="V64" s="206" t="n">
        <f aca="false">ROUND(E64*U64,2)</f>
        <v>0</v>
      </c>
      <c r="W64" s="206"/>
      <c r="X64" s="206" t="s">
        <v>119</v>
      </c>
      <c r="Y64" s="206" t="s">
        <v>120</v>
      </c>
      <c r="Z64" s="207"/>
      <c r="AA64" s="207"/>
      <c r="AB64" s="207"/>
      <c r="AC64" s="207"/>
      <c r="AD64" s="207"/>
      <c r="AE64" s="207"/>
      <c r="AF64" s="207"/>
      <c r="AG64" s="207" t="s">
        <v>121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false" outlineLevel="1" collapsed="false">
      <c r="A65" s="212" t="n">
        <v>45</v>
      </c>
      <c r="B65" s="213" t="s">
        <v>231</v>
      </c>
      <c r="C65" s="214" t="s">
        <v>232</v>
      </c>
      <c r="D65" s="215" t="s">
        <v>175</v>
      </c>
      <c r="E65" s="216" t="n">
        <v>55.8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12</v>
      </c>
      <c r="M65" s="218" t="n">
        <f aca="false">G65*(1+L65/100)</f>
        <v>0</v>
      </c>
      <c r="N65" s="216" t="n">
        <v>0.00592</v>
      </c>
      <c r="O65" s="216" t="n">
        <f aca="false">ROUND(E65*N65,2)</f>
        <v>0.33</v>
      </c>
      <c r="P65" s="216" t="n">
        <v>0</v>
      </c>
      <c r="Q65" s="216" t="n">
        <f aca="false">ROUND(E65*P65,2)</f>
        <v>0</v>
      </c>
      <c r="R65" s="218"/>
      <c r="S65" s="218" t="s">
        <v>137</v>
      </c>
      <c r="T65" s="219" t="s">
        <v>138</v>
      </c>
      <c r="U65" s="206" t="n">
        <v>0</v>
      </c>
      <c r="V65" s="206" t="n">
        <f aca="false">ROUND(E65*U65,2)</f>
        <v>0</v>
      </c>
      <c r="W65" s="206"/>
      <c r="X65" s="206" t="s">
        <v>119</v>
      </c>
      <c r="Y65" s="206" t="s">
        <v>120</v>
      </c>
      <c r="Z65" s="207"/>
      <c r="AA65" s="207"/>
      <c r="AB65" s="207"/>
      <c r="AC65" s="207"/>
      <c r="AD65" s="207"/>
      <c r="AE65" s="207"/>
      <c r="AF65" s="207"/>
      <c r="AG65" s="207" t="s">
        <v>121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12" t="n">
        <v>46</v>
      </c>
      <c r="B66" s="213" t="s">
        <v>233</v>
      </c>
      <c r="C66" s="214" t="s">
        <v>234</v>
      </c>
      <c r="D66" s="215" t="s">
        <v>175</v>
      </c>
      <c r="E66" s="216" t="n">
        <v>33.706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12</v>
      </c>
      <c r="M66" s="218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8"/>
      <c r="S66" s="218" t="s">
        <v>137</v>
      </c>
      <c r="T66" s="219" t="s">
        <v>138</v>
      </c>
      <c r="U66" s="206" t="n">
        <v>0</v>
      </c>
      <c r="V66" s="206" t="n">
        <f aca="false">ROUND(E66*U66,2)</f>
        <v>0</v>
      </c>
      <c r="W66" s="206"/>
      <c r="X66" s="206" t="s">
        <v>119</v>
      </c>
      <c r="Y66" s="206" t="s">
        <v>120</v>
      </c>
      <c r="Z66" s="207"/>
      <c r="AA66" s="207"/>
      <c r="AB66" s="207"/>
      <c r="AC66" s="207"/>
      <c r="AD66" s="207"/>
      <c r="AE66" s="207"/>
      <c r="AF66" s="207"/>
      <c r="AG66" s="207" t="s">
        <v>121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12" t="n">
        <v>47</v>
      </c>
      <c r="B67" s="213" t="s">
        <v>235</v>
      </c>
      <c r="C67" s="214" t="s">
        <v>236</v>
      </c>
      <c r="D67" s="215" t="s">
        <v>175</v>
      </c>
      <c r="E67" s="216" t="n">
        <v>3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12</v>
      </c>
      <c r="M67" s="218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8"/>
      <c r="S67" s="218" t="s">
        <v>137</v>
      </c>
      <c r="T67" s="219" t="s">
        <v>138</v>
      </c>
      <c r="U67" s="206" t="n">
        <v>0</v>
      </c>
      <c r="V67" s="206" t="n">
        <f aca="false">ROUND(E67*U67,2)</f>
        <v>0</v>
      </c>
      <c r="W67" s="206"/>
      <c r="X67" s="206" t="s">
        <v>119</v>
      </c>
      <c r="Y67" s="206" t="s">
        <v>120</v>
      </c>
      <c r="Z67" s="207"/>
      <c r="AA67" s="207"/>
      <c r="AB67" s="207"/>
      <c r="AC67" s="207"/>
      <c r="AD67" s="207"/>
      <c r="AE67" s="207"/>
      <c r="AF67" s="207"/>
      <c r="AG67" s="207" t="s">
        <v>121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12" t="n">
        <v>48</v>
      </c>
      <c r="B68" s="213" t="s">
        <v>237</v>
      </c>
      <c r="C68" s="214" t="s">
        <v>238</v>
      </c>
      <c r="D68" s="215" t="s">
        <v>175</v>
      </c>
      <c r="E68" s="216" t="n">
        <v>22.2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12</v>
      </c>
      <c r="M68" s="218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137</v>
      </c>
      <c r="T68" s="219" t="s">
        <v>138</v>
      </c>
      <c r="U68" s="206" t="n">
        <v>0</v>
      </c>
      <c r="V68" s="206" t="n">
        <f aca="false">ROUND(E68*U68,2)</f>
        <v>0</v>
      </c>
      <c r="W68" s="206"/>
      <c r="X68" s="206" t="s">
        <v>119</v>
      </c>
      <c r="Y68" s="206" t="s">
        <v>120</v>
      </c>
      <c r="Z68" s="207"/>
      <c r="AA68" s="207"/>
      <c r="AB68" s="207"/>
      <c r="AC68" s="207"/>
      <c r="AD68" s="207"/>
      <c r="AE68" s="207"/>
      <c r="AF68" s="207"/>
      <c r="AG68" s="207" t="s">
        <v>121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49</v>
      </c>
      <c r="B69" s="199" t="s">
        <v>239</v>
      </c>
      <c r="C69" s="200" t="s">
        <v>240</v>
      </c>
      <c r="D69" s="201" t="s">
        <v>115</v>
      </c>
      <c r="E69" s="202" t="n">
        <v>14.3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12</v>
      </c>
      <c r="M69" s="204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4"/>
      <c r="S69" s="204" t="s">
        <v>137</v>
      </c>
      <c r="T69" s="205" t="s">
        <v>138</v>
      </c>
      <c r="U69" s="206" t="n">
        <v>0</v>
      </c>
      <c r="V69" s="206" t="n">
        <f aca="false">ROUND(E69*U69,2)</f>
        <v>0</v>
      </c>
      <c r="W69" s="206"/>
      <c r="X69" s="206" t="s">
        <v>241</v>
      </c>
      <c r="Y69" s="206" t="s">
        <v>120</v>
      </c>
      <c r="Z69" s="207"/>
      <c r="AA69" s="207"/>
      <c r="AB69" s="207"/>
      <c r="AC69" s="207"/>
      <c r="AD69" s="207"/>
      <c r="AE69" s="207"/>
      <c r="AF69" s="207"/>
      <c r="AG69" s="207" t="s">
        <v>242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 t="n">
        <v>50</v>
      </c>
      <c r="B70" s="209" t="s">
        <v>243</v>
      </c>
      <c r="C70" s="221" t="s">
        <v>244</v>
      </c>
      <c r="D70" s="222" t="s">
        <v>30</v>
      </c>
      <c r="E70" s="223"/>
      <c r="F70" s="224"/>
      <c r="G70" s="206" t="n">
        <f aca="false">ROUND(E70*F70,2)</f>
        <v>0</v>
      </c>
      <c r="H70" s="224"/>
      <c r="I70" s="206" t="n">
        <f aca="false">ROUND(E70*H70,2)</f>
        <v>0</v>
      </c>
      <c r="J70" s="224"/>
      <c r="K70" s="206" t="n">
        <f aca="false">ROUND(E70*J70,2)</f>
        <v>0</v>
      </c>
      <c r="L70" s="206" t="n">
        <v>12</v>
      </c>
      <c r="M70" s="206" t="n">
        <f aca="false">G70*(1+L70/100)</f>
        <v>0</v>
      </c>
      <c r="N70" s="211" t="n">
        <v>0</v>
      </c>
      <c r="O70" s="211" t="n">
        <f aca="false">ROUND(E70*N70,2)</f>
        <v>0</v>
      </c>
      <c r="P70" s="211" t="n">
        <v>0</v>
      </c>
      <c r="Q70" s="211" t="n">
        <f aca="false">ROUND(E70*P70,2)</f>
        <v>0</v>
      </c>
      <c r="R70" s="206" t="s">
        <v>168</v>
      </c>
      <c r="S70" s="206" t="s">
        <v>117</v>
      </c>
      <c r="T70" s="206" t="s">
        <v>118</v>
      </c>
      <c r="U70" s="206" t="n">
        <v>0</v>
      </c>
      <c r="V70" s="206" t="n">
        <f aca="false">ROUND(E70*U70,2)</f>
        <v>0</v>
      </c>
      <c r="W70" s="206"/>
      <c r="X70" s="206" t="s">
        <v>144</v>
      </c>
      <c r="Y70" s="206" t="s">
        <v>120</v>
      </c>
      <c r="Z70" s="207"/>
      <c r="AA70" s="207"/>
      <c r="AB70" s="207"/>
      <c r="AC70" s="207"/>
      <c r="AD70" s="207"/>
      <c r="AE70" s="207"/>
      <c r="AF70" s="207"/>
      <c r="AG70" s="207" t="s">
        <v>145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2" collapsed="false">
      <c r="A71" s="208"/>
      <c r="B71" s="209"/>
      <c r="C71" s="225" t="s">
        <v>165</v>
      </c>
      <c r="D71" s="225"/>
      <c r="E71" s="225"/>
      <c r="F71" s="225"/>
      <c r="G71" s="225"/>
      <c r="H71" s="206"/>
      <c r="I71" s="206"/>
      <c r="J71" s="206"/>
      <c r="K71" s="206"/>
      <c r="L71" s="206"/>
      <c r="M71" s="206"/>
      <c r="N71" s="211"/>
      <c r="O71" s="211"/>
      <c r="P71" s="211"/>
      <c r="Q71" s="211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23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190" t="s">
        <v>111</v>
      </c>
      <c r="B72" s="191" t="s">
        <v>69</v>
      </c>
      <c r="C72" s="192" t="s">
        <v>70</v>
      </c>
      <c r="D72" s="193"/>
      <c r="E72" s="194"/>
      <c r="F72" s="195"/>
      <c r="G72" s="195" t="n">
        <f aca="false">SUMIF(AG73:AG82,"&lt;&gt;NOR",G73:G82)</f>
        <v>0</v>
      </c>
      <c r="H72" s="195"/>
      <c r="I72" s="195" t="n">
        <f aca="false">SUM(I73:I82)</f>
        <v>0</v>
      </c>
      <c r="J72" s="195"/>
      <c r="K72" s="195" t="n">
        <f aca="false">SUM(K73:K82)</f>
        <v>0</v>
      </c>
      <c r="L72" s="195"/>
      <c r="M72" s="195" t="n">
        <f aca="false">SUM(M73:M82)</f>
        <v>0</v>
      </c>
      <c r="N72" s="194"/>
      <c r="O72" s="194" t="n">
        <f aca="false">SUM(O73:O82)</f>
        <v>0.36</v>
      </c>
      <c r="P72" s="194"/>
      <c r="Q72" s="194" t="n">
        <f aca="false">SUM(Q73:Q82)</f>
        <v>0</v>
      </c>
      <c r="R72" s="195"/>
      <c r="S72" s="195"/>
      <c r="T72" s="196"/>
      <c r="U72" s="197"/>
      <c r="V72" s="197" t="n">
        <f aca="false">SUM(V73:V82)</f>
        <v>147</v>
      </c>
      <c r="W72" s="197"/>
      <c r="X72" s="197"/>
      <c r="Y72" s="197"/>
      <c r="AG72" s="0" t="s">
        <v>112</v>
      </c>
    </row>
    <row r="73" customFormat="false" ht="12.75" hidden="false" customHeight="false" outlineLevel="1" collapsed="false">
      <c r="A73" s="198" t="n">
        <v>51</v>
      </c>
      <c r="B73" s="199" t="s">
        <v>245</v>
      </c>
      <c r="C73" s="200" t="s">
        <v>246</v>
      </c>
      <c r="D73" s="201" t="s">
        <v>175</v>
      </c>
      <c r="E73" s="202" t="n">
        <v>160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12</v>
      </c>
      <c r="M73" s="204" t="n">
        <f aca="false">G73*(1+L73/100)</f>
        <v>0</v>
      </c>
      <c r="N73" s="202" t="n">
        <v>0.00025</v>
      </c>
      <c r="O73" s="202" t="n">
        <f aca="false">ROUND(E73*N73,2)</f>
        <v>0.04</v>
      </c>
      <c r="P73" s="202" t="n">
        <v>0</v>
      </c>
      <c r="Q73" s="202" t="n">
        <f aca="false">ROUND(E73*P73,2)</f>
        <v>0</v>
      </c>
      <c r="R73" s="204" t="s">
        <v>247</v>
      </c>
      <c r="S73" s="204" t="s">
        <v>117</v>
      </c>
      <c r="T73" s="205" t="s">
        <v>118</v>
      </c>
      <c r="U73" s="206" t="n">
        <v>0.05</v>
      </c>
      <c r="V73" s="206" t="n">
        <f aca="false">ROUND(E73*U73,2)</f>
        <v>8</v>
      </c>
      <c r="W73" s="206"/>
      <c r="X73" s="206" t="s">
        <v>119</v>
      </c>
      <c r="Y73" s="206" t="s">
        <v>120</v>
      </c>
      <c r="Z73" s="207"/>
      <c r="AA73" s="207"/>
      <c r="AB73" s="207"/>
      <c r="AC73" s="207"/>
      <c r="AD73" s="207"/>
      <c r="AE73" s="207"/>
      <c r="AF73" s="207"/>
      <c r="AG73" s="207" t="s">
        <v>139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2" collapsed="false">
      <c r="A74" s="208"/>
      <c r="B74" s="209"/>
      <c r="C74" s="226" t="s">
        <v>248</v>
      </c>
      <c r="D74" s="227"/>
      <c r="E74" s="228" t="n">
        <v>54.5</v>
      </c>
      <c r="F74" s="206"/>
      <c r="G74" s="206"/>
      <c r="H74" s="206"/>
      <c r="I74" s="206"/>
      <c r="J74" s="206"/>
      <c r="K74" s="206"/>
      <c r="L74" s="206"/>
      <c r="M74" s="206"/>
      <c r="N74" s="211"/>
      <c r="O74" s="211"/>
      <c r="P74" s="211"/>
      <c r="Q74" s="211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249</v>
      </c>
      <c r="AH74" s="207" t="n">
        <v>5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3" collapsed="false">
      <c r="A75" s="208"/>
      <c r="B75" s="209"/>
      <c r="C75" s="226" t="s">
        <v>250</v>
      </c>
      <c r="D75" s="227"/>
      <c r="E75" s="228" t="n">
        <v>105.5</v>
      </c>
      <c r="F75" s="206"/>
      <c r="G75" s="206"/>
      <c r="H75" s="206"/>
      <c r="I75" s="206"/>
      <c r="J75" s="206"/>
      <c r="K75" s="206"/>
      <c r="L75" s="206"/>
      <c r="M75" s="206"/>
      <c r="N75" s="211"/>
      <c r="O75" s="211"/>
      <c r="P75" s="211"/>
      <c r="Q75" s="211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249</v>
      </c>
      <c r="AH75" s="207" t="n">
        <v>5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52</v>
      </c>
      <c r="B76" s="199" t="s">
        <v>251</v>
      </c>
      <c r="C76" s="200" t="s">
        <v>252</v>
      </c>
      <c r="D76" s="201" t="s">
        <v>175</v>
      </c>
      <c r="E76" s="202" t="n">
        <v>160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12</v>
      </c>
      <c r="M76" s="204" t="n">
        <f aca="false">G76*(1+L76/100)</f>
        <v>0</v>
      </c>
      <c r="N76" s="202" t="n">
        <v>0.00029</v>
      </c>
      <c r="O76" s="202" t="n">
        <f aca="false">ROUND(E76*N76,2)</f>
        <v>0.05</v>
      </c>
      <c r="P76" s="202" t="n">
        <v>0</v>
      </c>
      <c r="Q76" s="202" t="n">
        <f aca="false">ROUND(E76*P76,2)</f>
        <v>0</v>
      </c>
      <c r="R76" s="204" t="s">
        <v>247</v>
      </c>
      <c r="S76" s="204" t="s">
        <v>117</v>
      </c>
      <c r="T76" s="205" t="s">
        <v>118</v>
      </c>
      <c r="U76" s="206" t="n">
        <v>0.1</v>
      </c>
      <c r="V76" s="206" t="n">
        <f aca="false">ROUND(E76*U76,2)</f>
        <v>16</v>
      </c>
      <c r="W76" s="206"/>
      <c r="X76" s="206" t="s">
        <v>119</v>
      </c>
      <c r="Y76" s="206" t="s">
        <v>120</v>
      </c>
      <c r="Z76" s="207"/>
      <c r="AA76" s="207"/>
      <c r="AB76" s="207"/>
      <c r="AC76" s="207"/>
      <c r="AD76" s="207"/>
      <c r="AE76" s="207"/>
      <c r="AF76" s="207"/>
      <c r="AG76" s="207" t="s">
        <v>139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2" collapsed="false">
      <c r="A77" s="208"/>
      <c r="B77" s="209"/>
      <c r="C77" s="226" t="s">
        <v>253</v>
      </c>
      <c r="D77" s="227"/>
      <c r="E77" s="228" t="n">
        <v>160</v>
      </c>
      <c r="F77" s="206"/>
      <c r="G77" s="206"/>
      <c r="H77" s="206"/>
      <c r="I77" s="206"/>
      <c r="J77" s="206"/>
      <c r="K77" s="206"/>
      <c r="L77" s="206"/>
      <c r="M77" s="206"/>
      <c r="N77" s="211"/>
      <c r="O77" s="211"/>
      <c r="P77" s="211"/>
      <c r="Q77" s="211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249</v>
      </c>
      <c r="AH77" s="207" t="n">
        <v>5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12" t="n">
        <v>53</v>
      </c>
      <c r="B78" s="213" t="s">
        <v>254</v>
      </c>
      <c r="C78" s="214" t="s">
        <v>255</v>
      </c>
      <c r="D78" s="215" t="s">
        <v>115</v>
      </c>
      <c r="E78" s="216" t="n">
        <v>1024.995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12</v>
      </c>
      <c r="M78" s="218" t="n">
        <f aca="false">G78*(1+L78/100)</f>
        <v>0</v>
      </c>
      <c r="N78" s="216" t="n">
        <v>3E-005</v>
      </c>
      <c r="O78" s="216" t="n">
        <f aca="false">ROUND(E78*N78,2)</f>
        <v>0.03</v>
      </c>
      <c r="P78" s="216" t="n">
        <v>0</v>
      </c>
      <c r="Q78" s="216" t="n">
        <f aca="false">ROUND(E78*P78,2)</f>
        <v>0</v>
      </c>
      <c r="R78" s="218" t="s">
        <v>247</v>
      </c>
      <c r="S78" s="218" t="s">
        <v>117</v>
      </c>
      <c r="T78" s="219" t="s">
        <v>118</v>
      </c>
      <c r="U78" s="206" t="n">
        <v>0.12</v>
      </c>
      <c r="V78" s="206" t="n">
        <f aca="false">ROUND(E78*U78,2)</f>
        <v>123</v>
      </c>
      <c r="W78" s="206"/>
      <c r="X78" s="206" t="s">
        <v>119</v>
      </c>
      <c r="Y78" s="206" t="s">
        <v>120</v>
      </c>
      <c r="Z78" s="207"/>
      <c r="AA78" s="207"/>
      <c r="AB78" s="207"/>
      <c r="AC78" s="207"/>
      <c r="AD78" s="207"/>
      <c r="AE78" s="207"/>
      <c r="AF78" s="207"/>
      <c r="AG78" s="207" t="s">
        <v>121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22.5" hidden="false" customHeight="false" outlineLevel="1" collapsed="false">
      <c r="A79" s="198" t="n">
        <v>54</v>
      </c>
      <c r="B79" s="199" t="s">
        <v>256</v>
      </c>
      <c r="C79" s="200" t="s">
        <v>257</v>
      </c>
      <c r="D79" s="201" t="s">
        <v>115</v>
      </c>
      <c r="E79" s="202" t="n">
        <v>1281.24375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12</v>
      </c>
      <c r="M79" s="204" t="n">
        <f aca="false">G79*(1+L79/100)</f>
        <v>0</v>
      </c>
      <c r="N79" s="202" t="n">
        <v>0.00019</v>
      </c>
      <c r="O79" s="202" t="n">
        <f aca="false">ROUND(E79*N79,2)</f>
        <v>0.24</v>
      </c>
      <c r="P79" s="202" t="n">
        <v>0</v>
      </c>
      <c r="Q79" s="202" t="n">
        <f aca="false">ROUND(E79*P79,2)</f>
        <v>0</v>
      </c>
      <c r="R79" s="204" t="s">
        <v>258</v>
      </c>
      <c r="S79" s="204" t="s">
        <v>117</v>
      </c>
      <c r="T79" s="205" t="s">
        <v>118</v>
      </c>
      <c r="U79" s="206" t="n">
        <v>0</v>
      </c>
      <c r="V79" s="206" t="n">
        <f aca="false">ROUND(E79*U79,2)</f>
        <v>0</v>
      </c>
      <c r="W79" s="206"/>
      <c r="X79" s="206" t="s">
        <v>241</v>
      </c>
      <c r="Y79" s="206" t="s">
        <v>120</v>
      </c>
      <c r="Z79" s="207"/>
      <c r="AA79" s="207"/>
      <c r="AB79" s="207"/>
      <c r="AC79" s="207"/>
      <c r="AD79" s="207"/>
      <c r="AE79" s="207"/>
      <c r="AF79" s="207"/>
      <c r="AG79" s="207" t="s">
        <v>259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2" collapsed="false">
      <c r="A80" s="208"/>
      <c r="B80" s="209"/>
      <c r="C80" s="226" t="s">
        <v>260</v>
      </c>
      <c r="D80" s="227"/>
      <c r="E80" s="228" t="n">
        <v>1281.24375</v>
      </c>
      <c r="F80" s="206"/>
      <c r="G80" s="206"/>
      <c r="H80" s="206"/>
      <c r="I80" s="206"/>
      <c r="J80" s="206"/>
      <c r="K80" s="206"/>
      <c r="L80" s="206"/>
      <c r="M80" s="206"/>
      <c r="N80" s="211"/>
      <c r="O80" s="211"/>
      <c r="P80" s="211"/>
      <c r="Q80" s="211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249</v>
      </c>
      <c r="AH80" s="207" t="n">
        <v>5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 t="n">
        <v>55</v>
      </c>
      <c r="B81" s="209" t="s">
        <v>261</v>
      </c>
      <c r="C81" s="221" t="s">
        <v>262</v>
      </c>
      <c r="D81" s="222" t="s">
        <v>30</v>
      </c>
      <c r="E81" s="223"/>
      <c r="F81" s="224"/>
      <c r="G81" s="206" t="n">
        <f aca="false">ROUND(E81*F81,2)</f>
        <v>0</v>
      </c>
      <c r="H81" s="224"/>
      <c r="I81" s="206" t="n">
        <f aca="false">ROUND(E81*H81,2)</f>
        <v>0</v>
      </c>
      <c r="J81" s="224"/>
      <c r="K81" s="206" t="n">
        <f aca="false">ROUND(E81*J81,2)</f>
        <v>0</v>
      </c>
      <c r="L81" s="206" t="n">
        <v>12</v>
      </c>
      <c r="M81" s="206" t="n">
        <f aca="false">G81*(1+L81/100)</f>
        <v>0</v>
      </c>
      <c r="N81" s="211" t="n">
        <v>0</v>
      </c>
      <c r="O81" s="211" t="n">
        <f aca="false">ROUND(E81*N81,2)</f>
        <v>0</v>
      </c>
      <c r="P81" s="211" t="n">
        <v>0</v>
      </c>
      <c r="Q81" s="211" t="n">
        <f aca="false">ROUND(E81*P81,2)</f>
        <v>0</v>
      </c>
      <c r="R81" s="206" t="s">
        <v>247</v>
      </c>
      <c r="S81" s="206" t="s">
        <v>117</v>
      </c>
      <c r="T81" s="206" t="s">
        <v>118</v>
      </c>
      <c r="U81" s="206" t="n">
        <v>0.026</v>
      </c>
      <c r="V81" s="206" t="n">
        <f aca="false">ROUND(E81*U81,2)</f>
        <v>0</v>
      </c>
      <c r="W81" s="206"/>
      <c r="X81" s="206" t="s">
        <v>144</v>
      </c>
      <c r="Y81" s="206" t="s">
        <v>120</v>
      </c>
      <c r="Z81" s="207"/>
      <c r="AA81" s="207"/>
      <c r="AB81" s="207"/>
      <c r="AC81" s="207"/>
      <c r="AD81" s="207"/>
      <c r="AE81" s="207"/>
      <c r="AF81" s="207"/>
      <c r="AG81" s="207" t="s">
        <v>145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2" collapsed="false">
      <c r="A82" s="208"/>
      <c r="B82" s="209"/>
      <c r="C82" s="225" t="s">
        <v>165</v>
      </c>
      <c r="D82" s="225"/>
      <c r="E82" s="225"/>
      <c r="F82" s="225"/>
      <c r="G82" s="225"/>
      <c r="H82" s="206"/>
      <c r="I82" s="206"/>
      <c r="J82" s="206"/>
      <c r="K82" s="206"/>
      <c r="L82" s="206"/>
      <c r="M82" s="206"/>
      <c r="N82" s="211"/>
      <c r="O82" s="211"/>
      <c r="P82" s="211"/>
      <c r="Q82" s="211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123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0" collapsed="false">
      <c r="A83" s="190" t="s">
        <v>111</v>
      </c>
      <c r="B83" s="191" t="s">
        <v>71</v>
      </c>
      <c r="C83" s="192" t="s">
        <v>72</v>
      </c>
      <c r="D83" s="193"/>
      <c r="E83" s="194"/>
      <c r="F83" s="195"/>
      <c r="G83" s="195" t="n">
        <f aca="false">SUMIF(AG84:AG87,"&lt;&gt;NOR",G84:G87)</f>
        <v>0</v>
      </c>
      <c r="H83" s="195"/>
      <c r="I83" s="195" t="n">
        <f aca="false">SUM(I84:I87)</f>
        <v>0</v>
      </c>
      <c r="J83" s="195"/>
      <c r="K83" s="195" t="n">
        <f aca="false">SUM(K84:K87)</f>
        <v>0</v>
      </c>
      <c r="L83" s="195"/>
      <c r="M83" s="195" t="n">
        <f aca="false">SUM(M84:M87)</f>
        <v>0</v>
      </c>
      <c r="N83" s="194"/>
      <c r="O83" s="194" t="n">
        <f aca="false">SUM(O84:O87)</f>
        <v>0.05</v>
      </c>
      <c r="P83" s="194"/>
      <c r="Q83" s="194" t="n">
        <f aca="false">SUM(Q84:Q87)</f>
        <v>0</v>
      </c>
      <c r="R83" s="195"/>
      <c r="S83" s="195"/>
      <c r="T83" s="196"/>
      <c r="U83" s="197"/>
      <c r="V83" s="197" t="n">
        <f aca="false">SUM(V84:V87)</f>
        <v>52.98</v>
      </c>
      <c r="W83" s="197"/>
      <c r="X83" s="197"/>
      <c r="Y83" s="197"/>
      <c r="AG83" s="0" t="s">
        <v>112</v>
      </c>
    </row>
    <row r="84" customFormat="false" ht="12.75" hidden="false" customHeight="false" outlineLevel="1" collapsed="false">
      <c r="A84" s="198" t="n">
        <v>56</v>
      </c>
      <c r="B84" s="199" t="s">
        <v>263</v>
      </c>
      <c r="C84" s="200" t="s">
        <v>264</v>
      </c>
      <c r="D84" s="201" t="s">
        <v>115</v>
      </c>
      <c r="E84" s="202" t="n">
        <v>122.931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12</v>
      </c>
      <c r="M84" s="204" t="n">
        <f aca="false">G84*(1+L84/100)</f>
        <v>0</v>
      </c>
      <c r="N84" s="202" t="n">
        <v>0.00032</v>
      </c>
      <c r="O84" s="202" t="n">
        <f aca="false">ROUND(E84*N84,2)</f>
        <v>0.04</v>
      </c>
      <c r="P84" s="202" t="n">
        <v>0</v>
      </c>
      <c r="Q84" s="202" t="n">
        <f aca="false">ROUND(E84*P84,2)</f>
        <v>0</v>
      </c>
      <c r="R84" s="204" t="s">
        <v>265</v>
      </c>
      <c r="S84" s="204" t="s">
        <v>117</v>
      </c>
      <c r="T84" s="205" t="s">
        <v>118</v>
      </c>
      <c r="U84" s="206" t="n">
        <v>0.3</v>
      </c>
      <c r="V84" s="206" t="n">
        <f aca="false">ROUND(E84*U84,2)</f>
        <v>36.88</v>
      </c>
      <c r="W84" s="206"/>
      <c r="X84" s="206" t="s">
        <v>119</v>
      </c>
      <c r="Y84" s="206" t="s">
        <v>120</v>
      </c>
      <c r="Z84" s="207"/>
      <c r="AA84" s="207"/>
      <c r="AB84" s="207"/>
      <c r="AC84" s="207"/>
      <c r="AD84" s="207"/>
      <c r="AE84" s="207"/>
      <c r="AF84" s="207"/>
      <c r="AG84" s="207" t="s">
        <v>139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2" collapsed="false">
      <c r="A85" s="208"/>
      <c r="B85" s="209"/>
      <c r="C85" s="226" t="s">
        <v>266</v>
      </c>
      <c r="D85" s="227"/>
      <c r="E85" s="228" t="n">
        <v>122.931</v>
      </c>
      <c r="F85" s="206"/>
      <c r="G85" s="206"/>
      <c r="H85" s="206"/>
      <c r="I85" s="206"/>
      <c r="J85" s="206"/>
      <c r="K85" s="206"/>
      <c r="L85" s="206"/>
      <c r="M85" s="206"/>
      <c r="N85" s="211"/>
      <c r="O85" s="211"/>
      <c r="P85" s="211"/>
      <c r="Q85" s="211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249</v>
      </c>
      <c r="AH85" s="207" t="n">
        <v>5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57</v>
      </c>
      <c r="B86" s="199" t="s">
        <v>267</v>
      </c>
      <c r="C86" s="200" t="s">
        <v>268</v>
      </c>
      <c r="D86" s="201" t="s">
        <v>115</v>
      </c>
      <c r="E86" s="202" t="n">
        <v>122.931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12</v>
      </c>
      <c r="M86" s="204" t="n">
        <f aca="false">G86*(1+L86/100)</f>
        <v>0</v>
      </c>
      <c r="N86" s="202" t="n">
        <v>0.0001</v>
      </c>
      <c r="O86" s="202" t="n">
        <f aca="false">ROUND(E86*N86,2)</f>
        <v>0.01</v>
      </c>
      <c r="P86" s="202" t="n">
        <v>0</v>
      </c>
      <c r="Q86" s="202" t="n">
        <f aca="false">ROUND(E86*P86,2)</f>
        <v>0</v>
      </c>
      <c r="R86" s="204"/>
      <c r="S86" s="204" t="s">
        <v>137</v>
      </c>
      <c r="T86" s="205" t="s">
        <v>118</v>
      </c>
      <c r="U86" s="206" t="n">
        <v>0.131</v>
      </c>
      <c r="V86" s="206" t="n">
        <f aca="false">ROUND(E86*U86,2)</f>
        <v>16.1</v>
      </c>
      <c r="W86" s="206"/>
      <c r="X86" s="206" t="s">
        <v>119</v>
      </c>
      <c r="Y86" s="206" t="s">
        <v>120</v>
      </c>
      <c r="Z86" s="207"/>
      <c r="AA86" s="207"/>
      <c r="AB86" s="207"/>
      <c r="AC86" s="207"/>
      <c r="AD86" s="207"/>
      <c r="AE86" s="207"/>
      <c r="AF86" s="207"/>
      <c r="AG86" s="207" t="s">
        <v>139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2" collapsed="false">
      <c r="A87" s="208"/>
      <c r="B87" s="209"/>
      <c r="C87" s="226" t="s">
        <v>269</v>
      </c>
      <c r="D87" s="227"/>
      <c r="E87" s="228" t="n">
        <v>122.931</v>
      </c>
      <c r="F87" s="206"/>
      <c r="G87" s="206"/>
      <c r="H87" s="206"/>
      <c r="I87" s="206"/>
      <c r="J87" s="206"/>
      <c r="K87" s="206"/>
      <c r="L87" s="206"/>
      <c r="M87" s="206"/>
      <c r="N87" s="211"/>
      <c r="O87" s="211"/>
      <c r="P87" s="211"/>
      <c r="Q87" s="211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249</v>
      </c>
      <c r="AH87" s="207" t="n">
        <v>5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0" collapsed="false">
      <c r="A88" s="190" t="s">
        <v>111</v>
      </c>
      <c r="B88" s="191" t="s">
        <v>73</v>
      </c>
      <c r="C88" s="192" t="s">
        <v>74</v>
      </c>
      <c r="D88" s="193"/>
      <c r="E88" s="194"/>
      <c r="F88" s="195"/>
      <c r="G88" s="195" t="n">
        <f aca="false">SUMIF(AG89:AG89,"&lt;&gt;NOR",G89:G89)</f>
        <v>0</v>
      </c>
      <c r="H88" s="195"/>
      <c r="I88" s="195" t="n">
        <f aca="false">SUM(I89:I89)</f>
        <v>0</v>
      </c>
      <c r="J88" s="195"/>
      <c r="K88" s="195" t="n">
        <f aca="false">SUM(K89:K89)</f>
        <v>0</v>
      </c>
      <c r="L88" s="195"/>
      <c r="M88" s="195" t="n">
        <f aca="false">SUM(M89:M89)</f>
        <v>0</v>
      </c>
      <c r="N88" s="194"/>
      <c r="O88" s="194" t="n">
        <f aca="false">SUM(O89:O89)</f>
        <v>0</v>
      </c>
      <c r="P88" s="194"/>
      <c r="Q88" s="194" t="n">
        <f aca="false">SUM(Q89:Q89)</f>
        <v>0</v>
      </c>
      <c r="R88" s="195"/>
      <c r="S88" s="195"/>
      <c r="T88" s="196"/>
      <c r="U88" s="197"/>
      <c r="V88" s="197" t="n">
        <f aca="false">SUM(V89:V89)</f>
        <v>0</v>
      </c>
      <c r="W88" s="197"/>
      <c r="X88" s="197"/>
      <c r="Y88" s="197"/>
      <c r="AG88" s="0" t="s">
        <v>112</v>
      </c>
    </row>
    <row r="89" customFormat="false" ht="12.75" hidden="false" customHeight="false" outlineLevel="1" collapsed="false">
      <c r="A89" s="212" t="n">
        <v>58</v>
      </c>
      <c r="B89" s="213" t="s">
        <v>270</v>
      </c>
      <c r="C89" s="214" t="s">
        <v>271</v>
      </c>
      <c r="D89" s="215" t="s">
        <v>136</v>
      </c>
      <c r="E89" s="216" t="n">
        <v>1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12</v>
      </c>
      <c r="M89" s="218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8"/>
      <c r="S89" s="218" t="s">
        <v>137</v>
      </c>
      <c r="T89" s="219" t="s">
        <v>138</v>
      </c>
      <c r="U89" s="206" t="n">
        <v>0</v>
      </c>
      <c r="V89" s="206" t="n">
        <f aca="false">ROUND(E89*U89,2)</f>
        <v>0</v>
      </c>
      <c r="W89" s="206"/>
      <c r="X89" s="206" t="s">
        <v>119</v>
      </c>
      <c r="Y89" s="206" t="s">
        <v>120</v>
      </c>
      <c r="Z89" s="207"/>
      <c r="AA89" s="207"/>
      <c r="AB89" s="207"/>
      <c r="AC89" s="207"/>
      <c r="AD89" s="207"/>
      <c r="AE89" s="207"/>
      <c r="AF89" s="207"/>
      <c r="AG89" s="207" t="s">
        <v>121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0" collapsed="false">
      <c r="A90" s="190" t="s">
        <v>111</v>
      </c>
      <c r="B90" s="191" t="s">
        <v>75</v>
      </c>
      <c r="C90" s="192" t="s">
        <v>76</v>
      </c>
      <c r="D90" s="193"/>
      <c r="E90" s="194"/>
      <c r="F90" s="195"/>
      <c r="G90" s="195" t="n">
        <f aca="false">SUMIF(AG91:AG97,"&lt;&gt;NOR",G91:G97)</f>
        <v>0</v>
      </c>
      <c r="H90" s="195"/>
      <c r="I90" s="195" t="n">
        <f aca="false">SUM(I91:I97)</f>
        <v>0</v>
      </c>
      <c r="J90" s="195"/>
      <c r="K90" s="195" t="n">
        <f aca="false">SUM(K91:K97)</f>
        <v>0</v>
      </c>
      <c r="L90" s="195"/>
      <c r="M90" s="195" t="n">
        <f aca="false">SUM(M91:M97)</f>
        <v>0</v>
      </c>
      <c r="N90" s="194"/>
      <c r="O90" s="194" t="n">
        <f aca="false">SUM(O91:O97)</f>
        <v>0</v>
      </c>
      <c r="P90" s="194"/>
      <c r="Q90" s="194" t="n">
        <f aca="false">SUM(Q91:Q97)</f>
        <v>0</v>
      </c>
      <c r="R90" s="195"/>
      <c r="S90" s="195"/>
      <c r="T90" s="196"/>
      <c r="U90" s="197"/>
      <c r="V90" s="197" t="n">
        <f aca="false">SUM(V91:V97)</f>
        <v>70.4</v>
      </c>
      <c r="W90" s="197"/>
      <c r="X90" s="197"/>
      <c r="Y90" s="197"/>
      <c r="AG90" s="0" t="s">
        <v>112</v>
      </c>
    </row>
    <row r="91" customFormat="false" ht="22.5" hidden="false" customHeight="false" outlineLevel="1" collapsed="false">
      <c r="A91" s="212" t="n">
        <v>59</v>
      </c>
      <c r="B91" s="213" t="s">
        <v>272</v>
      </c>
      <c r="C91" s="214" t="s">
        <v>273</v>
      </c>
      <c r="D91" s="215" t="s">
        <v>142</v>
      </c>
      <c r="E91" s="216" t="n">
        <v>15.89572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12</v>
      </c>
      <c r="M91" s="218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8" t="s">
        <v>274</v>
      </c>
      <c r="S91" s="218" t="s">
        <v>117</v>
      </c>
      <c r="T91" s="219" t="s">
        <v>118</v>
      </c>
      <c r="U91" s="206" t="n">
        <v>0.933</v>
      </c>
      <c r="V91" s="206" t="n">
        <f aca="false">ROUND(E91*U91,2)</f>
        <v>14.83</v>
      </c>
      <c r="W91" s="206"/>
      <c r="X91" s="206" t="s">
        <v>275</v>
      </c>
      <c r="Y91" s="206" t="s">
        <v>120</v>
      </c>
      <c r="Z91" s="207"/>
      <c r="AA91" s="207"/>
      <c r="AB91" s="207"/>
      <c r="AC91" s="207"/>
      <c r="AD91" s="207"/>
      <c r="AE91" s="207"/>
      <c r="AF91" s="207"/>
      <c r="AG91" s="207" t="s">
        <v>276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12" t="n">
        <v>60</v>
      </c>
      <c r="B92" s="213" t="s">
        <v>277</v>
      </c>
      <c r="C92" s="214" t="s">
        <v>278</v>
      </c>
      <c r="D92" s="215" t="s">
        <v>142</v>
      </c>
      <c r="E92" s="216" t="n">
        <v>47.68717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12</v>
      </c>
      <c r="M92" s="218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8" t="s">
        <v>274</v>
      </c>
      <c r="S92" s="218" t="s">
        <v>117</v>
      </c>
      <c r="T92" s="219" t="s">
        <v>118</v>
      </c>
      <c r="U92" s="206" t="n">
        <v>0.653</v>
      </c>
      <c r="V92" s="206" t="n">
        <f aca="false">ROUND(E92*U92,2)</f>
        <v>31.14</v>
      </c>
      <c r="W92" s="206"/>
      <c r="X92" s="206" t="s">
        <v>275</v>
      </c>
      <c r="Y92" s="206" t="s">
        <v>120</v>
      </c>
      <c r="Z92" s="207"/>
      <c r="AA92" s="207"/>
      <c r="AB92" s="207"/>
      <c r="AC92" s="207"/>
      <c r="AD92" s="207"/>
      <c r="AE92" s="207"/>
      <c r="AF92" s="207"/>
      <c r="AG92" s="207" t="s">
        <v>276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12" t="n">
        <v>61</v>
      </c>
      <c r="B93" s="213" t="s">
        <v>279</v>
      </c>
      <c r="C93" s="214" t="s">
        <v>280</v>
      </c>
      <c r="D93" s="215" t="s">
        <v>142</v>
      </c>
      <c r="E93" s="216" t="n">
        <v>15.89572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12</v>
      </c>
      <c r="M93" s="218" t="n">
        <f aca="false">G93*(1+L93/100)</f>
        <v>0</v>
      </c>
      <c r="N93" s="216" t="n">
        <v>0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8" t="s">
        <v>274</v>
      </c>
      <c r="S93" s="218" t="s">
        <v>117</v>
      </c>
      <c r="T93" s="219" t="s">
        <v>118</v>
      </c>
      <c r="U93" s="206" t="n">
        <v>0.49</v>
      </c>
      <c r="V93" s="206" t="n">
        <f aca="false">ROUND(E93*U93,2)</f>
        <v>7.79</v>
      </c>
      <c r="W93" s="206"/>
      <c r="X93" s="206" t="s">
        <v>275</v>
      </c>
      <c r="Y93" s="206" t="s">
        <v>120</v>
      </c>
      <c r="Z93" s="207"/>
      <c r="AA93" s="207"/>
      <c r="AB93" s="207"/>
      <c r="AC93" s="207"/>
      <c r="AD93" s="207"/>
      <c r="AE93" s="207"/>
      <c r="AF93" s="207"/>
      <c r="AG93" s="207" t="s">
        <v>276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12" t="n">
        <v>62</v>
      </c>
      <c r="B94" s="213" t="s">
        <v>281</v>
      </c>
      <c r="C94" s="214" t="s">
        <v>282</v>
      </c>
      <c r="D94" s="215" t="s">
        <v>142</v>
      </c>
      <c r="E94" s="216" t="n">
        <v>15.89572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12</v>
      </c>
      <c r="M94" s="218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8" t="s">
        <v>274</v>
      </c>
      <c r="S94" s="218" t="s">
        <v>117</v>
      </c>
      <c r="T94" s="219" t="s">
        <v>118</v>
      </c>
      <c r="U94" s="206" t="n">
        <v>0</v>
      </c>
      <c r="V94" s="206" t="n">
        <f aca="false">ROUND(E94*U94,2)</f>
        <v>0</v>
      </c>
      <c r="W94" s="206"/>
      <c r="X94" s="206" t="s">
        <v>275</v>
      </c>
      <c r="Y94" s="206" t="s">
        <v>120</v>
      </c>
      <c r="Z94" s="207"/>
      <c r="AA94" s="207"/>
      <c r="AB94" s="207"/>
      <c r="AC94" s="207"/>
      <c r="AD94" s="207"/>
      <c r="AE94" s="207"/>
      <c r="AF94" s="207"/>
      <c r="AG94" s="207" t="s">
        <v>276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12" t="n">
        <v>63</v>
      </c>
      <c r="B95" s="213" t="s">
        <v>283</v>
      </c>
      <c r="C95" s="214" t="s">
        <v>284</v>
      </c>
      <c r="D95" s="215" t="s">
        <v>142</v>
      </c>
      <c r="E95" s="216" t="n">
        <v>15.89572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12</v>
      </c>
      <c r="M95" s="218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8" t="s">
        <v>274</v>
      </c>
      <c r="S95" s="218" t="s">
        <v>117</v>
      </c>
      <c r="T95" s="219" t="s">
        <v>118</v>
      </c>
      <c r="U95" s="206" t="n">
        <v>0.942</v>
      </c>
      <c r="V95" s="206" t="n">
        <f aca="false">ROUND(E95*U95,2)</f>
        <v>14.97</v>
      </c>
      <c r="W95" s="206"/>
      <c r="X95" s="206" t="s">
        <v>275</v>
      </c>
      <c r="Y95" s="206" t="s">
        <v>120</v>
      </c>
      <c r="Z95" s="207"/>
      <c r="AA95" s="207"/>
      <c r="AB95" s="207"/>
      <c r="AC95" s="207"/>
      <c r="AD95" s="207"/>
      <c r="AE95" s="207"/>
      <c r="AF95" s="207"/>
      <c r="AG95" s="207" t="s">
        <v>276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22.5" hidden="false" customHeight="false" outlineLevel="1" collapsed="false">
      <c r="A96" s="212" t="n">
        <v>64</v>
      </c>
      <c r="B96" s="213" t="s">
        <v>285</v>
      </c>
      <c r="C96" s="214" t="s">
        <v>286</v>
      </c>
      <c r="D96" s="215" t="s">
        <v>142</v>
      </c>
      <c r="E96" s="216" t="n">
        <v>15.89572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12</v>
      </c>
      <c r="M96" s="218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8" t="s">
        <v>274</v>
      </c>
      <c r="S96" s="218" t="s">
        <v>117</v>
      </c>
      <c r="T96" s="219" t="s">
        <v>118</v>
      </c>
      <c r="U96" s="206" t="n">
        <v>0.105</v>
      </c>
      <c r="V96" s="206" t="n">
        <f aca="false">ROUND(E96*U96,2)</f>
        <v>1.67</v>
      </c>
      <c r="W96" s="206"/>
      <c r="X96" s="206" t="s">
        <v>275</v>
      </c>
      <c r="Y96" s="206" t="s">
        <v>120</v>
      </c>
      <c r="Z96" s="207"/>
      <c r="AA96" s="207"/>
      <c r="AB96" s="207"/>
      <c r="AC96" s="207"/>
      <c r="AD96" s="207"/>
      <c r="AE96" s="207"/>
      <c r="AF96" s="207"/>
      <c r="AG96" s="207" t="s">
        <v>276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12" t="n">
        <v>65</v>
      </c>
      <c r="B97" s="213" t="s">
        <v>287</v>
      </c>
      <c r="C97" s="214" t="s">
        <v>288</v>
      </c>
      <c r="D97" s="215" t="s">
        <v>142</v>
      </c>
      <c r="E97" s="216" t="n">
        <v>15.89572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12</v>
      </c>
      <c r="M97" s="218" t="n">
        <f aca="false">G97*(1+L97/100)</f>
        <v>0</v>
      </c>
      <c r="N97" s="216" t="n">
        <v>0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8" t="s">
        <v>274</v>
      </c>
      <c r="S97" s="218" t="s">
        <v>117</v>
      </c>
      <c r="T97" s="219" t="s">
        <v>118</v>
      </c>
      <c r="U97" s="206" t="n">
        <v>0</v>
      </c>
      <c r="V97" s="206" t="n">
        <f aca="false">ROUND(E97*U97,2)</f>
        <v>0</v>
      </c>
      <c r="W97" s="206"/>
      <c r="X97" s="206" t="s">
        <v>275</v>
      </c>
      <c r="Y97" s="206" t="s">
        <v>120</v>
      </c>
      <c r="Z97" s="207"/>
      <c r="AA97" s="207"/>
      <c r="AB97" s="207"/>
      <c r="AC97" s="207"/>
      <c r="AD97" s="207"/>
      <c r="AE97" s="207"/>
      <c r="AF97" s="207"/>
      <c r="AG97" s="207" t="s">
        <v>276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90" t="s">
        <v>111</v>
      </c>
      <c r="B98" s="191" t="s">
        <v>24</v>
      </c>
      <c r="C98" s="192" t="s">
        <v>25</v>
      </c>
      <c r="D98" s="193"/>
      <c r="E98" s="194"/>
      <c r="F98" s="195"/>
      <c r="G98" s="195" t="n">
        <f aca="false">SUMIF(AG99:AG102,"&lt;&gt;NOR",G99:G102)</f>
        <v>0</v>
      </c>
      <c r="H98" s="195"/>
      <c r="I98" s="195" t="n">
        <f aca="false">SUM(I99:I102)</f>
        <v>0</v>
      </c>
      <c r="J98" s="195"/>
      <c r="K98" s="195" t="n">
        <f aca="false">SUM(K99:K102)</f>
        <v>0</v>
      </c>
      <c r="L98" s="195"/>
      <c r="M98" s="195" t="n">
        <f aca="false">SUM(M99:M102)</f>
        <v>0</v>
      </c>
      <c r="N98" s="194"/>
      <c r="O98" s="194" t="n">
        <f aca="false">SUM(O99:O102)</f>
        <v>0</v>
      </c>
      <c r="P98" s="194"/>
      <c r="Q98" s="194" t="n">
        <f aca="false">SUM(Q99:Q102)</f>
        <v>0</v>
      </c>
      <c r="R98" s="195"/>
      <c r="S98" s="195"/>
      <c r="T98" s="196"/>
      <c r="U98" s="197"/>
      <c r="V98" s="197" t="n">
        <f aca="false">SUM(V99:V102)</f>
        <v>0</v>
      </c>
      <c r="W98" s="197"/>
      <c r="X98" s="197"/>
      <c r="Y98" s="197"/>
      <c r="AG98" s="0" t="s">
        <v>112</v>
      </c>
    </row>
    <row r="99" customFormat="false" ht="12.75" hidden="false" customHeight="false" outlineLevel="1" collapsed="false">
      <c r="A99" s="212" t="n">
        <v>66</v>
      </c>
      <c r="B99" s="213" t="s">
        <v>289</v>
      </c>
      <c r="C99" s="214" t="s">
        <v>290</v>
      </c>
      <c r="D99" s="215" t="s">
        <v>291</v>
      </c>
      <c r="E99" s="216" t="n">
        <v>1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12</v>
      </c>
      <c r="M99" s="218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8"/>
      <c r="S99" s="218" t="s">
        <v>117</v>
      </c>
      <c r="T99" s="219" t="s">
        <v>138</v>
      </c>
      <c r="U99" s="206" t="n">
        <v>0</v>
      </c>
      <c r="V99" s="206" t="n">
        <f aca="false">ROUND(E99*U99,2)</f>
        <v>0</v>
      </c>
      <c r="W99" s="206"/>
      <c r="X99" s="206" t="s">
        <v>292</v>
      </c>
      <c r="Y99" s="206" t="s">
        <v>120</v>
      </c>
      <c r="Z99" s="207"/>
      <c r="AA99" s="207"/>
      <c r="AB99" s="207"/>
      <c r="AC99" s="207"/>
      <c r="AD99" s="207"/>
      <c r="AE99" s="207"/>
      <c r="AF99" s="207"/>
      <c r="AG99" s="207" t="s">
        <v>293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12" t="n">
        <v>67</v>
      </c>
      <c r="B100" s="213" t="s">
        <v>294</v>
      </c>
      <c r="C100" s="214" t="s">
        <v>295</v>
      </c>
      <c r="D100" s="215" t="s">
        <v>291</v>
      </c>
      <c r="E100" s="216" t="n">
        <v>1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12</v>
      </c>
      <c r="M100" s="218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8"/>
      <c r="S100" s="218" t="s">
        <v>117</v>
      </c>
      <c r="T100" s="219" t="s">
        <v>138</v>
      </c>
      <c r="U100" s="206" t="n">
        <v>0</v>
      </c>
      <c r="V100" s="206" t="n">
        <f aca="false">ROUND(E100*U100,2)</f>
        <v>0</v>
      </c>
      <c r="W100" s="206"/>
      <c r="X100" s="206" t="s">
        <v>292</v>
      </c>
      <c r="Y100" s="206" t="s">
        <v>120</v>
      </c>
      <c r="Z100" s="207"/>
      <c r="AA100" s="207"/>
      <c r="AB100" s="207"/>
      <c r="AC100" s="207"/>
      <c r="AD100" s="207"/>
      <c r="AE100" s="207"/>
      <c r="AF100" s="207"/>
      <c r="AG100" s="207" t="s">
        <v>293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12" t="n">
        <v>68</v>
      </c>
      <c r="B101" s="213" t="s">
        <v>296</v>
      </c>
      <c r="C101" s="214" t="s">
        <v>297</v>
      </c>
      <c r="D101" s="215" t="s">
        <v>291</v>
      </c>
      <c r="E101" s="216" t="n">
        <v>1</v>
      </c>
      <c r="F101" s="217"/>
      <c r="G101" s="218" t="n">
        <f aca="false">ROUND(E101*F101,2)</f>
        <v>0</v>
      </c>
      <c r="H101" s="217"/>
      <c r="I101" s="218" t="n">
        <f aca="false">ROUND(E101*H101,2)</f>
        <v>0</v>
      </c>
      <c r="J101" s="217"/>
      <c r="K101" s="218" t="n">
        <f aca="false">ROUND(E101*J101,2)</f>
        <v>0</v>
      </c>
      <c r="L101" s="218" t="n">
        <v>12</v>
      </c>
      <c r="M101" s="218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8"/>
      <c r="S101" s="218" t="s">
        <v>117</v>
      </c>
      <c r="T101" s="219" t="s">
        <v>138</v>
      </c>
      <c r="U101" s="206" t="n">
        <v>0</v>
      </c>
      <c r="V101" s="206" t="n">
        <f aca="false">ROUND(E101*U101,2)</f>
        <v>0</v>
      </c>
      <c r="W101" s="206"/>
      <c r="X101" s="206" t="s">
        <v>292</v>
      </c>
      <c r="Y101" s="206" t="s">
        <v>120</v>
      </c>
      <c r="Z101" s="207"/>
      <c r="AA101" s="207"/>
      <c r="AB101" s="207"/>
      <c r="AC101" s="207"/>
      <c r="AD101" s="207"/>
      <c r="AE101" s="207"/>
      <c r="AF101" s="207"/>
      <c r="AG101" s="207" t="s">
        <v>293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12" t="n">
        <v>69</v>
      </c>
      <c r="B102" s="213" t="s">
        <v>298</v>
      </c>
      <c r="C102" s="214" t="s">
        <v>299</v>
      </c>
      <c r="D102" s="215" t="s">
        <v>291</v>
      </c>
      <c r="E102" s="216" t="n">
        <v>1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12</v>
      </c>
      <c r="M102" s="218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8"/>
      <c r="S102" s="218" t="s">
        <v>117</v>
      </c>
      <c r="T102" s="219" t="s">
        <v>138</v>
      </c>
      <c r="U102" s="206" t="n">
        <v>0</v>
      </c>
      <c r="V102" s="206" t="n">
        <f aca="false">ROUND(E102*U102,2)</f>
        <v>0</v>
      </c>
      <c r="W102" s="206"/>
      <c r="X102" s="206" t="s">
        <v>292</v>
      </c>
      <c r="Y102" s="206" t="s">
        <v>120</v>
      </c>
      <c r="Z102" s="207"/>
      <c r="AA102" s="207"/>
      <c r="AB102" s="207"/>
      <c r="AC102" s="207"/>
      <c r="AD102" s="207"/>
      <c r="AE102" s="207"/>
      <c r="AF102" s="207"/>
      <c r="AG102" s="207" t="s">
        <v>293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190" t="s">
        <v>111</v>
      </c>
      <c r="B103" s="191" t="s">
        <v>26</v>
      </c>
      <c r="C103" s="192" t="s">
        <v>27</v>
      </c>
      <c r="D103" s="193"/>
      <c r="E103" s="194"/>
      <c r="F103" s="195"/>
      <c r="G103" s="195" t="n">
        <f aca="false">SUMIF(AG104:AG107,"&lt;&gt;NOR",G104:G107)</f>
        <v>0</v>
      </c>
      <c r="H103" s="195"/>
      <c r="I103" s="195" t="n">
        <f aca="false">SUM(I104:I107)</f>
        <v>0</v>
      </c>
      <c r="J103" s="195"/>
      <c r="K103" s="195" t="n">
        <f aca="false">SUM(K104:K107)</f>
        <v>0</v>
      </c>
      <c r="L103" s="195"/>
      <c r="M103" s="195" t="n">
        <f aca="false">SUM(M104:M107)</f>
        <v>0</v>
      </c>
      <c r="N103" s="194"/>
      <c r="O103" s="194" t="n">
        <f aca="false">SUM(O104:O107)</f>
        <v>0</v>
      </c>
      <c r="P103" s="194"/>
      <c r="Q103" s="194" t="n">
        <f aca="false">SUM(Q104:Q107)</f>
        <v>0</v>
      </c>
      <c r="R103" s="195"/>
      <c r="S103" s="195"/>
      <c r="T103" s="196"/>
      <c r="U103" s="197"/>
      <c r="V103" s="197" t="n">
        <f aca="false">SUM(V104:V107)</f>
        <v>0</v>
      </c>
      <c r="W103" s="197"/>
      <c r="X103" s="197"/>
      <c r="Y103" s="197"/>
      <c r="AG103" s="0" t="s">
        <v>112</v>
      </c>
    </row>
    <row r="104" customFormat="false" ht="12.75" hidden="false" customHeight="false" outlineLevel="1" collapsed="false">
      <c r="A104" s="212" t="n">
        <v>70</v>
      </c>
      <c r="B104" s="213" t="s">
        <v>300</v>
      </c>
      <c r="C104" s="214" t="s">
        <v>301</v>
      </c>
      <c r="D104" s="215" t="s">
        <v>302</v>
      </c>
      <c r="E104" s="216" t="n">
        <v>16</v>
      </c>
      <c r="F104" s="217"/>
      <c r="G104" s="218" t="n">
        <f aca="false">ROUND(E104*F104,2)</f>
        <v>0</v>
      </c>
      <c r="H104" s="217"/>
      <c r="I104" s="218" t="n">
        <f aca="false">ROUND(E104*H104,2)</f>
        <v>0</v>
      </c>
      <c r="J104" s="217"/>
      <c r="K104" s="218" t="n">
        <f aca="false">ROUND(E104*J104,2)</f>
        <v>0</v>
      </c>
      <c r="L104" s="218" t="n">
        <v>12</v>
      </c>
      <c r="M104" s="218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8" t="s">
        <v>303</v>
      </c>
      <c r="S104" s="218" t="s">
        <v>117</v>
      </c>
      <c r="T104" s="219" t="s">
        <v>118</v>
      </c>
      <c r="U104" s="206" t="n">
        <v>0</v>
      </c>
      <c r="V104" s="206" t="n">
        <f aca="false">ROUND(E104*U104,2)</f>
        <v>0</v>
      </c>
      <c r="W104" s="206"/>
      <c r="X104" s="206" t="s">
        <v>304</v>
      </c>
      <c r="Y104" s="206" t="s">
        <v>120</v>
      </c>
      <c r="Z104" s="207"/>
      <c r="AA104" s="207"/>
      <c r="AB104" s="207"/>
      <c r="AC104" s="207"/>
      <c r="AD104" s="207"/>
      <c r="AE104" s="207"/>
      <c r="AF104" s="207"/>
      <c r="AG104" s="207" t="s">
        <v>305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12" t="n">
        <v>71</v>
      </c>
      <c r="B105" s="213" t="s">
        <v>306</v>
      </c>
      <c r="C105" s="214" t="s">
        <v>307</v>
      </c>
      <c r="D105" s="215" t="s">
        <v>291</v>
      </c>
      <c r="E105" s="216" t="n">
        <v>1</v>
      </c>
      <c r="F105" s="217"/>
      <c r="G105" s="218" t="n">
        <f aca="false">ROUND(E105*F105,2)</f>
        <v>0</v>
      </c>
      <c r="H105" s="217"/>
      <c r="I105" s="218" t="n">
        <f aca="false">ROUND(E105*H105,2)</f>
        <v>0</v>
      </c>
      <c r="J105" s="217"/>
      <c r="K105" s="218" t="n">
        <f aca="false">ROUND(E105*J105,2)</f>
        <v>0</v>
      </c>
      <c r="L105" s="218" t="n">
        <v>12</v>
      </c>
      <c r="M105" s="218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8"/>
      <c r="S105" s="218" t="s">
        <v>117</v>
      </c>
      <c r="T105" s="219" t="s">
        <v>138</v>
      </c>
      <c r="U105" s="206" t="n">
        <v>0</v>
      </c>
      <c r="V105" s="206" t="n">
        <f aca="false">ROUND(E105*U105,2)</f>
        <v>0</v>
      </c>
      <c r="W105" s="206"/>
      <c r="X105" s="206" t="s">
        <v>292</v>
      </c>
      <c r="Y105" s="206" t="s">
        <v>120</v>
      </c>
      <c r="Z105" s="207"/>
      <c r="AA105" s="207"/>
      <c r="AB105" s="207"/>
      <c r="AC105" s="207"/>
      <c r="AD105" s="207"/>
      <c r="AE105" s="207"/>
      <c r="AF105" s="207"/>
      <c r="AG105" s="207" t="s">
        <v>308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12" t="n">
        <v>72</v>
      </c>
      <c r="B106" s="213" t="s">
        <v>309</v>
      </c>
      <c r="C106" s="214" t="s">
        <v>310</v>
      </c>
      <c r="D106" s="215" t="s">
        <v>291</v>
      </c>
      <c r="E106" s="216" t="n">
        <v>1</v>
      </c>
      <c r="F106" s="217"/>
      <c r="G106" s="218" t="n">
        <f aca="false">ROUND(E106*F106,2)</f>
        <v>0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12</v>
      </c>
      <c r="M106" s="218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8"/>
      <c r="S106" s="218" t="s">
        <v>117</v>
      </c>
      <c r="T106" s="219" t="s">
        <v>138</v>
      </c>
      <c r="U106" s="206" t="n">
        <v>0</v>
      </c>
      <c r="V106" s="206" t="n">
        <f aca="false">ROUND(E106*U106,2)</f>
        <v>0</v>
      </c>
      <c r="W106" s="206"/>
      <c r="X106" s="206" t="s">
        <v>292</v>
      </c>
      <c r="Y106" s="206" t="s">
        <v>120</v>
      </c>
      <c r="Z106" s="207"/>
      <c r="AA106" s="207"/>
      <c r="AB106" s="207"/>
      <c r="AC106" s="207"/>
      <c r="AD106" s="207"/>
      <c r="AE106" s="207"/>
      <c r="AF106" s="207"/>
      <c r="AG106" s="207" t="s">
        <v>308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8" t="n">
        <v>73</v>
      </c>
      <c r="B107" s="199" t="s">
        <v>311</v>
      </c>
      <c r="C107" s="200" t="s">
        <v>312</v>
      </c>
      <c r="D107" s="201" t="s">
        <v>291</v>
      </c>
      <c r="E107" s="202" t="n">
        <v>1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12</v>
      </c>
      <c r="M107" s="204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4"/>
      <c r="S107" s="204" t="s">
        <v>117</v>
      </c>
      <c r="T107" s="205" t="s">
        <v>138</v>
      </c>
      <c r="U107" s="206" t="n">
        <v>0</v>
      </c>
      <c r="V107" s="206" t="n">
        <f aca="false">ROUND(E107*U107,2)</f>
        <v>0</v>
      </c>
      <c r="W107" s="206"/>
      <c r="X107" s="206" t="s">
        <v>292</v>
      </c>
      <c r="Y107" s="206" t="s">
        <v>120</v>
      </c>
      <c r="Z107" s="207"/>
      <c r="AA107" s="207"/>
      <c r="AB107" s="207"/>
      <c r="AC107" s="207"/>
      <c r="AD107" s="207"/>
      <c r="AE107" s="207"/>
      <c r="AF107" s="207"/>
      <c r="AG107" s="207" t="s">
        <v>308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0" collapsed="false">
      <c r="A108" s="167"/>
      <c r="B108" s="173"/>
      <c r="C108" s="229"/>
      <c r="D108" s="175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AE108" s="0" t="n">
        <v>12</v>
      </c>
      <c r="AF108" s="0" t="n">
        <v>21</v>
      </c>
      <c r="AG108" s="0" t="s">
        <v>97</v>
      </c>
    </row>
    <row r="109" customFormat="false" ht="12.75" hidden="false" customHeight="false" outlineLevel="0" collapsed="false">
      <c r="A109" s="230"/>
      <c r="B109" s="231" t="s">
        <v>20</v>
      </c>
      <c r="C109" s="232"/>
      <c r="D109" s="233"/>
      <c r="E109" s="234"/>
      <c r="F109" s="234"/>
      <c r="G109" s="235" t="n">
        <f aca="false">G8+G20+G22+G25+G32+G72+G83+G88+G90+G98+G103</f>
        <v>0</v>
      </c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AE109" s="0" t="n">
        <f aca="false">SUMIF(L7:L107,AE108,G7:G107)</f>
        <v>0</v>
      </c>
      <c r="AF109" s="0" t="n">
        <f aca="false">SUMIF(L7:L107,AF108,G7:G107)</f>
        <v>0</v>
      </c>
      <c r="AG109" s="0" t="s">
        <v>313</v>
      </c>
    </row>
    <row r="110" customFormat="false" ht="12.75" hidden="false" customHeight="false" outlineLevel="0" collapsed="false">
      <c r="C110" s="236"/>
      <c r="D110" s="111"/>
      <c r="AG110" s="0" t="s">
        <v>314</v>
      </c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</sheetData>
  <sheetProtection algorithmName="SHA-512" hashValue="dCHqd7+7YehkwFxaew2nw45YPsQL006FdNTg6FN7ymNmJ2fC2fyTi32SPOhu90aGIbHDz6bubX7b4Gqjz8ienQ==" saltValue="Gxvl8R0e7Atkt4G8vF/X2A==" spinCount="100000" sheet="true" formatRows="false"/>
  <mergeCells count="14">
    <mergeCell ref="A1:G1"/>
    <mergeCell ref="C2:G2"/>
    <mergeCell ref="C3:G3"/>
    <mergeCell ref="C4:G4"/>
    <mergeCell ref="C10:G10"/>
    <mergeCell ref="C12:G12"/>
    <mergeCell ref="C19:G19"/>
    <mergeCell ref="C31:G31"/>
    <mergeCell ref="C35:G35"/>
    <mergeCell ref="C37:G37"/>
    <mergeCell ref="C42:G42"/>
    <mergeCell ref="C44:G44"/>
    <mergeCell ref="C71:G71"/>
    <mergeCell ref="C82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kuš Jaroslav</dc:creator>
  <dc:description/>
  <dc:language>en-US</dc:language>
  <cp:lastModifiedBy>Mikuš Jaroslav</cp:lastModifiedBy>
  <cp:lastPrinted>2019-03-19T12:27:02Z</cp:lastPrinted>
  <dcterms:modified xsi:type="dcterms:W3CDTF">2024-02-15T1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