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146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0</xdr:row>
                <xdr:rowOff>10</xdr:rowOff>
              </xdr:from>
              <xdr:to>
                <xdr:col>8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9</xdr:rowOff>
              </xdr:from>
              <xdr:to>
                <xdr:col>7</xdr:col>
                <xdr:colOff>67</xdr:colOff>
                <xdr:row>1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3</xdr:row>
                <xdr:rowOff>1</xdr:rowOff>
              </xdr:from>
              <xdr:to>
                <xdr:col>4</xdr:col>
                <xdr:colOff>62</xdr:colOff>
                <xdr:row>14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1</xdr:rowOff>
              </xdr:from>
              <xdr:to>
                <xdr:col>8</xdr:col>
                <xdr:colOff>-31</xdr:colOff>
                <xdr:row>14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</xdr:row>
                <xdr:rowOff>9</xdr:rowOff>
              </xdr:from>
              <xdr:to>
                <xdr:col>10</xdr:col>
                <xdr:colOff>2</xdr:colOff>
                <xdr:row>11</xdr:row>
                <xdr:rowOff>-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0</xdr:rowOff>
              </xdr:from>
              <xdr:to>
                <xdr:col>10</xdr:col>
                <xdr:colOff>28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PM-23-023</t>
  </si>
  <si>
    <t xml:space="preserve">ÚPRAVA PLOTU, ZP. PLOCH A SCHODIŠTĚ PŘED ZŠ SJEDNOCENÍ</t>
  </si>
  <si>
    <t xml:space="preserve">Objekt:</t>
  </si>
  <si>
    <t xml:space="preserve">01</t>
  </si>
  <si>
    <t xml:space="preserve">Část A</t>
  </si>
  <si>
    <t xml:space="preserve">Rozpočet:</t>
  </si>
  <si>
    <t xml:space="preserve">Úprava plotu, zpevněná plocha a schodiště</t>
  </si>
  <si>
    <t xml:space="preserve">Objednatel:</t>
  </si>
  <si>
    <t xml:space="preserve">Město Studénka</t>
  </si>
  <si>
    <t xml:space="preserve">IČO:</t>
  </si>
  <si>
    <t xml:space="preserve">00298441</t>
  </si>
  <si>
    <t xml:space="preserve">nám. Republiky 762</t>
  </si>
  <si>
    <t xml:space="preserve">DIČ:</t>
  </si>
  <si>
    <t xml:space="preserve">CZ00298441</t>
  </si>
  <si>
    <t xml:space="preserve">74213</t>
  </si>
  <si>
    <t xml:space="preserve">Studénka-Butovice</t>
  </si>
  <si>
    <t xml:space="preserve">Projektant:</t>
  </si>
  <si>
    <t xml:space="preserve">Ing. Hynek Mikušek</t>
  </si>
  <si>
    <t xml:space="preserve">09101390</t>
  </si>
  <si>
    <t xml:space="preserve">Mírová 611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#POPO</t>
  </si>
  <si>
    <t xml:space="preserve">#POPR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2202201R00</t>
  </si>
  <si>
    <t xml:space="preserve">Odkopávky pro silnice v hor. 3 do 100 m3</t>
  </si>
  <si>
    <t xml:space="preserve">m3</t>
  </si>
  <si>
    <t xml:space="preserve">RTS 23/ I</t>
  </si>
  <si>
    <t xml:space="preserve">Práce</t>
  </si>
  <si>
    <t xml:space="preserve">Běžná</t>
  </si>
  <si>
    <t xml:space="preserve">POL1_</t>
  </si>
  <si>
    <t xml:space="preserve">Odkaz na mn. položky pořadí 18 : 41,25000*0,35</t>
  </si>
  <si>
    <t xml:space="preserve">VV</t>
  </si>
  <si>
    <t xml:space="preserve">122202209R00</t>
  </si>
  <si>
    <t xml:space="preserve">Příplatek za lepivost - odkop. pro silnice v hor.3</t>
  </si>
  <si>
    <t xml:space="preserve">Odkaz na mn. položky pořadí 1 : 14,43750*0,5</t>
  </si>
  <si>
    <t xml:space="preserve">139601103R00</t>
  </si>
  <si>
    <t xml:space="preserve">Ruční výkop jam, rýh a šachet v hornině tř. 4</t>
  </si>
  <si>
    <t xml:space="preserve">patky oplocení : 12*(0,071*0,95)</t>
  </si>
  <si>
    <t xml:space="preserve">162701105R00</t>
  </si>
  <si>
    <t xml:space="preserve">Vodorovné přemístění výkopku z hor.1-4 do 10000 m</t>
  </si>
  <si>
    <t xml:space="preserve">Dovoz ornice.</t>
  </si>
  <si>
    <t xml:space="preserve">POP</t>
  </si>
  <si>
    <t xml:space="preserve">Odkaz na mn. položky pořadí 9 : 27,10000*0,1</t>
  </si>
  <si>
    <t xml:space="preserve">Odkaz na mn. položky pořadí 1 : 14,43750</t>
  </si>
  <si>
    <t xml:space="preserve">Odkaz na mn. položky pořadí 3 : 0,80940</t>
  </si>
  <si>
    <t xml:space="preserve">162201203R00</t>
  </si>
  <si>
    <t xml:space="preserve">Vodorovné přemíst.výkopku, kolečko hor.1-4, do 10m</t>
  </si>
  <si>
    <t xml:space="preserve">167101101R00</t>
  </si>
  <si>
    <t xml:space="preserve">Nakládání výkopku z hor. 1 ÷ 4 v množství do 100 m3</t>
  </si>
  <si>
    <t xml:space="preserve">181101111R00</t>
  </si>
  <si>
    <t xml:space="preserve">Úprava pláně v zářezech se zhutněním - ručně</t>
  </si>
  <si>
    <t xml:space="preserve">m2</t>
  </si>
  <si>
    <t xml:space="preserve">Odkaz na mn. položky pořadí 17 : 41,25000</t>
  </si>
  <si>
    <t xml:space="preserve">181301101R00</t>
  </si>
  <si>
    <t xml:space="preserve">Rozprostření ornice, rovina, tl. do 10 cm do 500m2</t>
  </si>
  <si>
    <t xml:space="preserve">Odkaz na mn. položky pořadí 13 : 27,10000</t>
  </si>
  <si>
    <t xml:space="preserve">199000005R00</t>
  </si>
  <si>
    <t xml:space="preserve">Poplatek za skládku zeminy 1- 4, č. dle katal. odpadů 17 05 04</t>
  </si>
  <si>
    <t xml:space="preserve">t</t>
  </si>
  <si>
    <t xml:space="preserve">patky oplocení : 12*(0,071*0,95)*1,8</t>
  </si>
  <si>
    <t xml:space="preserve">Odkaz na mn. položky pořadí 1 : 14,43750*1,6</t>
  </si>
  <si>
    <t xml:space="preserve">979990112R00</t>
  </si>
  <si>
    <t xml:space="preserve">Poplatek za uložení suti - obal. kamenivo, asfalt, skupina odpadu 170302</t>
  </si>
  <si>
    <t xml:space="preserve">patky oplocení : 12*(0,071*0,2)*2,4</t>
  </si>
  <si>
    <t xml:space="preserve">112100001RA0</t>
  </si>
  <si>
    <t xml:space="preserve">Kácení stromů do 500 mm a odstranění pařezů</t>
  </si>
  <si>
    <t xml:space="preserve">kus</t>
  </si>
  <si>
    <t xml:space="preserve">Agregovaná položka</t>
  </si>
  <si>
    <t xml:space="preserve">POL2_</t>
  </si>
  <si>
    <t xml:space="preserve">180400120RA0</t>
  </si>
  <si>
    <t xml:space="preserve">Založení trávníku parkového,rovina,s odplevelením</t>
  </si>
  <si>
    <t xml:space="preserve">okolo hrany ZP : 1,0*12,1</t>
  </si>
  <si>
    <t xml:space="preserve">okolo nového oplocení : 2,0*7,5</t>
  </si>
  <si>
    <t xml:space="preserve">5832012R</t>
  </si>
  <si>
    <t xml:space="preserve">Zemina zahradní, tříděná 0/8</t>
  </si>
  <si>
    <t xml:space="preserve">SPCM</t>
  </si>
  <si>
    <t xml:space="preserve">Specifikace</t>
  </si>
  <si>
    <t xml:space="preserve">POL3_</t>
  </si>
  <si>
    <t xml:space="preserve">Odkaz na mn. položky pořadí 4 : 2,71000*1,6</t>
  </si>
  <si>
    <t xml:space="preserve">338171111R00</t>
  </si>
  <si>
    <t xml:space="preserve">Osazení sloupků plot.oc.do 2 m do patek, zalití MC</t>
  </si>
  <si>
    <t xml:space="preserve">vzpěry : 6</t>
  </si>
  <si>
    <t xml:space="preserve">338171122R00</t>
  </si>
  <si>
    <t xml:space="preserve">Osazení sloupků plot.ocel. do 2,6 m, zabet.C 25/30</t>
  </si>
  <si>
    <t xml:space="preserve">sloupky brány : 6</t>
  </si>
  <si>
    <t xml:space="preserve">sloupky pletivo : 5</t>
  </si>
  <si>
    <t xml:space="preserve">289971211R00</t>
  </si>
  <si>
    <t xml:space="preserve">Zřízení vrstvy z geotextilie sklon do 1:5 š.do 3 m</t>
  </si>
  <si>
    <t xml:space="preserve">Odkaz na mn. položky pořadí 18 : 41,25000</t>
  </si>
  <si>
    <t xml:space="preserve">564871111R00</t>
  </si>
  <si>
    <t xml:space="preserve">Podklad ze štěrkodrti po zhutnění tloušťky 25 cm</t>
  </si>
  <si>
    <t xml:space="preserve">Odkaz na mn. položky pořadí 21 : 37,50000*1,1</t>
  </si>
  <si>
    <t xml:space="preserve">573312111R00</t>
  </si>
  <si>
    <t xml:space="preserve">Prolití podkladu z kameniva asfaltem, 3,0 kg/m2</t>
  </si>
  <si>
    <t xml:space="preserve">Odkaz na mn. položky pořadí 21 : 37,50000</t>
  </si>
  <si>
    <t xml:space="preserve">573312611R00</t>
  </si>
  <si>
    <t xml:space="preserve">Prolití podkladu z kameniva asfaltem, 7,0 kg/m2</t>
  </si>
  <si>
    <t xml:space="preserve">579300016R00</t>
  </si>
  <si>
    <t xml:space="preserve">Kryt komunikací z asfalt.recyklátu po zhutnění 10cm</t>
  </si>
  <si>
    <t xml:space="preserve">919731122R00</t>
  </si>
  <si>
    <t xml:space="preserve">Zarovnání styčné plochy živičné tl. do 10 cm</t>
  </si>
  <si>
    <t xml:space="preserve">m</t>
  </si>
  <si>
    <t xml:space="preserve">69365042R</t>
  </si>
  <si>
    <t xml:space="preserve">Geotextilie netkaná Geo RPES 300g 2x50 m</t>
  </si>
  <si>
    <t xml:space="preserve">Odkaz na mn. položky pořadí 17 : 41,25000*1,1</t>
  </si>
  <si>
    <t xml:space="preserve">961044111R00</t>
  </si>
  <si>
    <t xml:space="preserve">Bourání základů z betonu prostého</t>
  </si>
  <si>
    <t xml:space="preserve">podezdívka : 0,2*0,1*14,5</t>
  </si>
  <si>
    <t xml:space="preserve">patky sloupků : 12*(0,3*0,3*0,8)</t>
  </si>
  <si>
    <t xml:space="preserve">998225111R00</t>
  </si>
  <si>
    <t xml:space="preserve">Přesun hmot, pozemní komunikace, kryt živičný</t>
  </si>
  <si>
    <t xml:space="preserve">Přesun hmot</t>
  </si>
  <si>
    <t xml:space="preserve">POL7_</t>
  </si>
  <si>
    <t xml:space="preserve">953981203R00</t>
  </si>
  <si>
    <t xml:space="preserve">Chemické kotvy, beton, hl.110 mm, M12, malta 2slož</t>
  </si>
  <si>
    <t xml:space="preserve">9*4</t>
  </si>
  <si>
    <t xml:space="preserve">767911130R00</t>
  </si>
  <si>
    <t xml:space="preserve">Montáž oplocení z pletiva v.do 2,0 m,napínací drát</t>
  </si>
  <si>
    <t xml:space="preserve">767911822R00</t>
  </si>
  <si>
    <t xml:space="preserve">Demontáž drátěného pletiva výšky do 2,0 m</t>
  </si>
  <si>
    <t xml:space="preserve">767920210R00</t>
  </si>
  <si>
    <t xml:space="preserve">Montáž vrat na ocelové sloupky, plochy do 2 m2</t>
  </si>
  <si>
    <t xml:space="preserve">767920240R00</t>
  </si>
  <si>
    <t xml:space="preserve">Montáž vrat na ocelové sloupky, plochy do 8 m2</t>
  </si>
  <si>
    <t xml:space="preserve">767920840R00</t>
  </si>
  <si>
    <t xml:space="preserve">Demontáž vrat k oplocení plochy do 10 m2</t>
  </si>
  <si>
    <t xml:space="preserve">767995107R00</t>
  </si>
  <si>
    <t xml:space="preserve">Výroba a montáž kov. atypických konstr. do 500 kg</t>
  </si>
  <si>
    <t xml:space="preserve">kg</t>
  </si>
  <si>
    <t xml:space="preserve">1 - UPE 100 : 9,82*6,82</t>
  </si>
  <si>
    <t xml:space="preserve">2 - IPE 100 : 8,1*0,97</t>
  </si>
  <si>
    <t xml:space="preserve">3 - U 100 : 10,6*(6*(0,49*2))</t>
  </si>
  <si>
    <t xml:space="preserve">4 - TR 42,4x2,6 : 2,552*10,1</t>
  </si>
  <si>
    <t xml:space="preserve">5 - TR 38,0x2,6 : 2,27*10,2</t>
  </si>
  <si>
    <t xml:space="preserve">6 - plech tl. 10 mm : 78,5*(9*(0,2*0,2))</t>
  </si>
  <si>
    <t xml:space="preserve">7 - jekl 50x50x5 mm : 6,366*2,4</t>
  </si>
  <si>
    <t xml:space="preserve">8 - pororošt : 32,3*4,73</t>
  </si>
  <si>
    <t xml:space="preserve">svary a spojovací materiál = cca 10% : 38,24</t>
  </si>
  <si>
    <t xml:space="preserve">767996801R00</t>
  </si>
  <si>
    <t xml:space="preserve">Demontáž atypických ocelových konstr. do 50 kg</t>
  </si>
  <si>
    <t xml:space="preserve">sloupky oplocení : 4,0*12</t>
  </si>
  <si>
    <t xml:space="preserve">7679001</t>
  </si>
  <si>
    <t xml:space="preserve">Žárové zinkování ponorem dílů ocelových konstrukcí včetně dopravy a manipulace</t>
  </si>
  <si>
    <t xml:space="preserve">Vlastní</t>
  </si>
  <si>
    <t xml:space="preserve">Indiv</t>
  </si>
  <si>
    <t xml:space="preserve">Odkaz na mn. položky pořadí 32 : 420,64400</t>
  </si>
  <si>
    <t xml:space="preserve">13383315R</t>
  </si>
  <si>
    <t xml:space="preserve">Tyč ocelová IPE 100, S235JR</t>
  </si>
  <si>
    <t xml:space="preserve">2 - IPE 100 : (8,1/1000)*0,97*1,08</t>
  </si>
  <si>
    <t xml:space="preserve">13384325R</t>
  </si>
  <si>
    <t xml:space="preserve">Tyč ocelová U 100, S235JR</t>
  </si>
  <si>
    <t xml:space="preserve">3 - U 100 : (10,6/1000)*(6*(0,49*2))*1,08</t>
  </si>
  <si>
    <t xml:space="preserve">13386425R</t>
  </si>
  <si>
    <t xml:space="preserve">Tyč ocelová UPE 100 střední, S235</t>
  </si>
  <si>
    <t xml:space="preserve">1 - UPE 100 : (9,82/1000)*6,82*1,08</t>
  </si>
  <si>
    <t xml:space="preserve">13611228R</t>
  </si>
  <si>
    <t xml:space="preserve">Plech hladký S235JR 10,00 x 1000 x 2000 mm</t>
  </si>
  <si>
    <t xml:space="preserve">6 - plech tl. 10 mm : (78,5/1000)*(9*(0,2*0,2))*1,08</t>
  </si>
  <si>
    <t xml:space="preserve">14111041R</t>
  </si>
  <si>
    <t xml:space="preserve">Trubka bezešvá hladká 11 353, rozměr 38,0 x 2,6 mm</t>
  </si>
  <si>
    <t xml:space="preserve">5 - TR 38,0x2,6 : 10,2*1,08</t>
  </si>
  <si>
    <t xml:space="preserve">14470085R</t>
  </si>
  <si>
    <t xml:space="preserve">Trubka bezešvá tlaková P235TR2, rozměr 42,4 x 2,6 mm</t>
  </si>
  <si>
    <t xml:space="preserve">4 - TR 42,4x2,6 : 10,1*1,08</t>
  </si>
  <si>
    <t xml:space="preserve">14587265R</t>
  </si>
  <si>
    <t xml:space="preserve">Profil dutý čtvercový svařovaný S235JRH 50 x 5,0 mm</t>
  </si>
  <si>
    <t xml:space="preserve">7 - jekl 50x50x5 mm : (6,366/1000)*2,4*1,08</t>
  </si>
  <si>
    <t xml:space="preserve">31327514R</t>
  </si>
  <si>
    <t xml:space="preserve">Pletivo 4hr.PRIMA Standard 55/2,5 Zn+PVC, v. 1750 mm, bez napínacího drátu</t>
  </si>
  <si>
    <t xml:space="preserve">31478160R</t>
  </si>
  <si>
    <t xml:space="preserve">Drát napínací PRIMA PVC pr. drátu 3,4 mm</t>
  </si>
  <si>
    <t xml:space="preserve">3*10,6*1,1</t>
  </si>
  <si>
    <t xml:space="preserve">31479012R</t>
  </si>
  <si>
    <t xml:space="preserve">Napínací strojek - PVC</t>
  </si>
  <si>
    <t xml:space="preserve">54934009R</t>
  </si>
  <si>
    <t xml:space="preserve">Aretace bránová</t>
  </si>
  <si>
    <t xml:space="preserve">54964133R</t>
  </si>
  <si>
    <t xml:space="preserve">Cylindrická vložka oboustranná bezpečnostní FAB</t>
  </si>
  <si>
    <t xml:space="preserve">55342604R</t>
  </si>
  <si>
    <t xml:space="preserve">Branka FAB EXCLUSIVE h = 1750 mm, š = 1000 mm, komaxit, 2 sloupky</t>
  </si>
  <si>
    <t xml:space="preserve">55342654X</t>
  </si>
  <si>
    <t xml:space="preserve">Branka FAB EXCLUSIVE dvoukřídlá h = 1750 mm, š = 4000 mm, komaxit, 2 sloupky</t>
  </si>
  <si>
    <t xml:space="preserve">55342691R</t>
  </si>
  <si>
    <t xml:space="preserve">Objímka k uchycení vzpěry ke sloupku d 48 mm, Zn + komaxit</t>
  </si>
  <si>
    <t xml:space="preserve">55342692R</t>
  </si>
  <si>
    <t xml:space="preserve">Objímka k uchycení vzpěry ke sloupku d 60 mm, Zn + komaxit</t>
  </si>
  <si>
    <t xml:space="preserve">5534622129R</t>
  </si>
  <si>
    <t xml:space="preserve">Sloupek plotový PRIMA 48/2500 mm, pozinkováno + poplastováno</t>
  </si>
  <si>
    <t xml:space="preserve">5534622131X</t>
  </si>
  <si>
    <t xml:space="preserve">Vzpěra kulatá PRIMA 48/1500 mm, pozinkováno + poplastováno</t>
  </si>
  <si>
    <t xml:space="preserve">55347124X</t>
  </si>
  <si>
    <t xml:space="preserve">Rošt podlahový PR-33/11</t>
  </si>
  <si>
    <t xml:space="preserve">m2    </t>
  </si>
  <si>
    <t xml:space="preserve">8 - pororošt : 4,73*1,1</t>
  </si>
  <si>
    <t xml:space="preserve">998767101R00</t>
  </si>
  <si>
    <t xml:space="preserve">Přesun hmot pro zámečnické konstr., výšky do 6 m</t>
  </si>
  <si>
    <t xml:space="preserve">979951111R00</t>
  </si>
  <si>
    <t xml:space="preserve">Výkup kovů - železný šrot tl. do 4 mm</t>
  </si>
  <si>
    <t xml:space="preserve">Odkaz na dem. hmot. položky pořadí 28 : 0,03596</t>
  </si>
  <si>
    <t xml:space="preserve">Odkaz na dem. hmot. položky pořadí 31 : 0,28500</t>
  </si>
  <si>
    <t xml:space="preserve">Odkaz na dem. hmot. položky pořadí 33 : 0,04800</t>
  </si>
  <si>
    <t xml:space="preserve">979990103R00</t>
  </si>
  <si>
    <t xml:space="preserve">Poplatek za uložení suti - beton, skupina odpadu 170101</t>
  </si>
  <si>
    <t xml:space="preserve">Odkaz na dem. hmot. položky pořadí 24 : 2,30800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POL99_2</t>
  </si>
  <si>
    <t xml:space="preserve">004111020R</t>
  </si>
  <si>
    <t xml:space="preserve">Vypracování projektové dokumentace - výrobní/realizační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67.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631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 t="s">
        <v>22</v>
      </c>
      <c r="H8" s="22" t="s">
        <v>14</v>
      </c>
      <c r="I8" s="23" t="s">
        <v>23</v>
      </c>
      <c r="J8" s="24"/>
    </row>
    <row r="9" customFormat="false" ht="15.75" hidden="true" customHeight="true" outlineLevel="0" collapsed="false">
      <c r="A9" s="6"/>
      <c r="B9" s="6"/>
      <c r="D9" s="35" t="s">
        <v>24</v>
      </c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0" t="s">
        <v>19</v>
      </c>
      <c r="E10" s="38" t="s">
        <v>20</v>
      </c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20" t="s">
        <v>25</v>
      </c>
      <c r="D11" s="41"/>
      <c r="E11" s="41"/>
      <c r="F11" s="41"/>
      <c r="G11" s="41"/>
      <c r="H11" s="22" t="s">
        <v>14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7</v>
      </c>
      <c r="I12" s="44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6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7</v>
      </c>
      <c r="C15" s="55"/>
      <c r="D15" s="56"/>
      <c r="E15" s="57"/>
      <c r="F15" s="57"/>
      <c r="G15" s="58"/>
      <c r="H15" s="58"/>
      <c r="I15" s="59" t="s">
        <v>28</v>
      </c>
      <c r="J15" s="59"/>
    </row>
    <row r="16" customFormat="false" ht="23.25" hidden="false" customHeight="true" outlineLevel="0" collapsed="false">
      <c r="A16" s="60" t="s">
        <v>29</v>
      </c>
      <c r="B16" s="61" t="s">
        <v>29</v>
      </c>
      <c r="C16" s="62"/>
      <c r="D16" s="63"/>
      <c r="E16" s="64"/>
      <c r="F16" s="64"/>
      <c r="G16" s="64"/>
      <c r="H16" s="64"/>
      <c r="I16" s="65" t="n">
        <f aca="false">SUMIF(F52:F60,A16,I52:I60)+SUMIF(F52:F60,"PSU",I52:I60)</f>
        <v>0</v>
      </c>
      <c r="J16" s="65"/>
    </row>
    <row r="17" customFormat="false" ht="23.25" hidden="false" customHeight="true" outlineLevel="0" collapsed="false">
      <c r="A17" s="60" t="s">
        <v>30</v>
      </c>
      <c r="B17" s="61" t="s">
        <v>30</v>
      </c>
      <c r="C17" s="62"/>
      <c r="D17" s="63"/>
      <c r="E17" s="64"/>
      <c r="F17" s="64"/>
      <c r="G17" s="64"/>
      <c r="H17" s="64"/>
      <c r="I17" s="65" t="n">
        <f aca="false">SUMIF(F52:F60,A17,I52:I60)</f>
        <v>0</v>
      </c>
      <c r="J17" s="65"/>
    </row>
    <row r="18" customFormat="false" ht="23.25" hidden="false" customHeight="true" outlineLevel="0" collapsed="false">
      <c r="A18" s="60" t="s">
        <v>31</v>
      </c>
      <c r="B18" s="61" t="s">
        <v>31</v>
      </c>
      <c r="C18" s="62"/>
      <c r="D18" s="63"/>
      <c r="E18" s="64"/>
      <c r="F18" s="64"/>
      <c r="G18" s="64"/>
      <c r="H18" s="64"/>
      <c r="I18" s="65" t="n">
        <f aca="false">SUMIF(F52:F60,A18,I52:I60)</f>
        <v>0</v>
      </c>
      <c r="J18" s="65"/>
    </row>
    <row r="19" customFormat="false" ht="23.25" hidden="false" customHeight="true" outlineLevel="0" collapsed="false">
      <c r="A19" s="60" t="s">
        <v>32</v>
      </c>
      <c r="B19" s="61" t="s">
        <v>33</v>
      </c>
      <c r="C19" s="62"/>
      <c r="D19" s="63"/>
      <c r="E19" s="64"/>
      <c r="F19" s="64"/>
      <c r="G19" s="64"/>
      <c r="H19" s="64"/>
      <c r="I19" s="65" t="n">
        <f aca="false">SUMIF(F52:F60,A19,I52:I60)</f>
        <v>0</v>
      </c>
      <c r="J19" s="65"/>
    </row>
    <row r="20" customFormat="false" ht="23.25" hidden="false" customHeight="true" outlineLevel="0" collapsed="false">
      <c r="A20" s="60" t="s">
        <v>34</v>
      </c>
      <c r="B20" s="61" t="s">
        <v>35</v>
      </c>
      <c r="C20" s="62"/>
      <c r="D20" s="63"/>
      <c r="E20" s="64"/>
      <c r="F20" s="64"/>
      <c r="G20" s="64"/>
      <c r="H20" s="64"/>
      <c r="I20" s="65" t="n">
        <f aca="false">SUMIF(F52:F60,A20,I52:I60)</f>
        <v>0</v>
      </c>
      <c r="J20" s="65"/>
    </row>
    <row r="21" customFormat="false" ht="23.25" hidden="false" customHeight="true" outlineLevel="0" collapsed="false">
      <c r="A21" s="6"/>
      <c r="B21" s="66" t="s">
        <v>28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6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7</v>
      </c>
      <c r="C23" s="62"/>
      <c r="D23" s="63"/>
      <c r="E23" s="76" t="n">
        <v>15</v>
      </c>
      <c r="F23" s="73" t="s">
        <v>38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9</v>
      </c>
      <c r="C24" s="62"/>
      <c r="D24" s="63"/>
      <c r="E24" s="76" t="n">
        <f aca="false">SazbaDPH1</f>
        <v>15</v>
      </c>
      <c r="F24" s="73" t="s">
        <v>38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40</v>
      </c>
      <c r="C25" s="62"/>
      <c r="D25" s="63"/>
      <c r="E25" s="76" t="n">
        <v>21</v>
      </c>
      <c r="F25" s="73" t="s">
        <v>38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41</v>
      </c>
      <c r="C26" s="80"/>
      <c r="D26" s="56"/>
      <c r="E26" s="81" t="n">
        <f aca="false">SazbaDPH2</f>
        <v>21</v>
      </c>
      <c r="F26" s="82" t="s">
        <v>38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2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3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4</v>
      </c>
      <c r="C29" s="96"/>
      <c r="D29" s="96"/>
      <c r="E29" s="96"/>
      <c r="F29" s="97"/>
      <c r="G29" s="94" t="n">
        <f aca="false">A27</f>
        <v>0</v>
      </c>
      <c r="H29" s="94"/>
      <c r="I29" s="94"/>
      <c r="J29" s="98" t="s">
        <v>45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6</v>
      </c>
      <c r="D32" s="102"/>
      <c r="E32" s="102"/>
      <c r="F32" s="103" t="s">
        <v>47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8</v>
      </c>
      <c r="E35" s="111"/>
      <c r="H35" s="112" t="s">
        <v>49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0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1</v>
      </c>
      <c r="B38" s="122" t="s">
        <v>52</v>
      </c>
      <c r="C38" s="123" t="s">
        <v>53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4</v>
      </c>
      <c r="I38" s="125" t="s">
        <v>55</v>
      </c>
      <c r="J38" s="126" t="s">
        <v>38</v>
      </c>
    </row>
    <row r="39" customFormat="false" ht="25.5" hidden="true" customHeight="true" outlineLevel="0" collapsed="false">
      <c r="A39" s="121" t="n">
        <v>1</v>
      </c>
      <c r="B39" s="127" t="s">
        <v>56</v>
      </c>
      <c r="C39" s="128"/>
      <c r="D39" s="128"/>
      <c r="E39" s="128"/>
      <c r="F39" s="129" t="n">
        <f aca="false">'01 01 Pol'!AE136</f>
        <v>0</v>
      </c>
      <c r="G39" s="130" t="n">
        <f aca="false">'01 01 Pol'!AF13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n">
        <f aca="false">'01 01 Pol'!AE136</f>
        <v>0</v>
      </c>
      <c r="G40" s="136" t="n">
        <f aca="false">'01 01 Pol'!AF13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8</v>
      </c>
      <c r="C41" s="128" t="s">
        <v>11</v>
      </c>
      <c r="D41" s="128"/>
      <c r="E41" s="128"/>
      <c r="F41" s="139" t="n">
        <f aca="false">'01 01 Pol'!AE136</f>
        <v>0</v>
      </c>
      <c r="G41" s="131" t="n">
        <f aca="false">'01 01 Pol'!AF136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57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4" customFormat="false" ht="12.75" hidden="false" customHeight="false" outlineLevel="0" collapsed="false">
      <c r="A44" s="0" t="s">
        <v>58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60</v>
      </c>
    </row>
    <row r="49" customFormat="false" ht="15.75" hidden="false" customHeight="false" outlineLevel="0" collapsed="false">
      <c r="B49" s="144" t="s">
        <v>61</v>
      </c>
    </row>
    <row r="51" customFormat="false" ht="25.5" hidden="false" customHeight="true" outlineLevel="0" collapsed="false">
      <c r="A51" s="145"/>
      <c r="B51" s="146" t="s">
        <v>52</v>
      </c>
      <c r="C51" s="146" t="s">
        <v>53</v>
      </c>
      <c r="D51" s="147"/>
      <c r="E51" s="147"/>
      <c r="F51" s="148" t="s">
        <v>62</v>
      </c>
      <c r="G51" s="148"/>
      <c r="H51" s="148"/>
      <c r="I51" s="148" t="s">
        <v>28</v>
      </c>
      <c r="J51" s="148" t="s">
        <v>38</v>
      </c>
    </row>
    <row r="52" customFormat="false" ht="36.75" hidden="false" customHeight="true" outlineLevel="0" collapsed="false">
      <c r="A52" s="149"/>
      <c r="B52" s="150" t="s">
        <v>63</v>
      </c>
      <c r="C52" s="151" t="s">
        <v>64</v>
      </c>
      <c r="D52" s="151"/>
      <c r="E52" s="151"/>
      <c r="F52" s="152" t="s">
        <v>29</v>
      </c>
      <c r="G52" s="153"/>
      <c r="H52" s="153"/>
      <c r="I52" s="153" t="n">
        <f aca="false">'01 01 Pol'!G8</f>
        <v>0</v>
      </c>
      <c r="J52" s="154" t="str">
        <f aca="false">IF(I61=0,"",I52/I61*100)</f>
        <v/>
      </c>
    </row>
    <row r="53" customFormat="false" ht="36.75" hidden="false" customHeight="true" outlineLevel="0" collapsed="false">
      <c r="A53" s="149"/>
      <c r="B53" s="150" t="s">
        <v>65</v>
      </c>
      <c r="C53" s="151" t="s">
        <v>66</v>
      </c>
      <c r="D53" s="151"/>
      <c r="E53" s="151"/>
      <c r="F53" s="152" t="s">
        <v>29</v>
      </c>
      <c r="G53" s="153"/>
      <c r="H53" s="153"/>
      <c r="I53" s="153" t="n">
        <f aca="false">'01 01 Pol'!G41</f>
        <v>0</v>
      </c>
      <c r="J53" s="154" t="str">
        <f aca="false">IF(I61=0,"",I53/I61*100)</f>
        <v/>
      </c>
    </row>
    <row r="54" customFormat="false" ht="36.75" hidden="false" customHeight="true" outlineLevel="0" collapsed="false">
      <c r="A54" s="149"/>
      <c r="B54" s="150" t="s">
        <v>67</v>
      </c>
      <c r="C54" s="151" t="s">
        <v>68</v>
      </c>
      <c r="D54" s="151"/>
      <c r="E54" s="151"/>
      <c r="F54" s="152" t="s">
        <v>29</v>
      </c>
      <c r="G54" s="153"/>
      <c r="H54" s="153"/>
      <c r="I54" s="153" t="n">
        <f aca="false">'01 01 Pol'!G47</f>
        <v>0</v>
      </c>
      <c r="J54" s="154" t="str">
        <f aca="false">IF(I61=0,"",I54/I61*100)</f>
        <v/>
      </c>
    </row>
    <row r="55" customFormat="false" ht="36.75" hidden="false" customHeight="true" outlineLevel="0" collapsed="false">
      <c r="A55" s="149"/>
      <c r="B55" s="150" t="s">
        <v>69</v>
      </c>
      <c r="C55" s="151" t="s">
        <v>70</v>
      </c>
      <c r="D55" s="151"/>
      <c r="E55" s="151"/>
      <c r="F55" s="152" t="s">
        <v>29</v>
      </c>
      <c r="G55" s="153"/>
      <c r="H55" s="153"/>
      <c r="I55" s="153" t="n">
        <f aca="false">'01 01 Pol'!G60</f>
        <v>0</v>
      </c>
      <c r="J55" s="154" t="str">
        <f aca="false">IF(I61=0,"",I55/I61*100)</f>
        <v/>
      </c>
    </row>
    <row r="56" customFormat="false" ht="36.75" hidden="false" customHeight="true" outlineLevel="0" collapsed="false">
      <c r="A56" s="149"/>
      <c r="B56" s="150" t="s">
        <v>71</v>
      </c>
      <c r="C56" s="151" t="s">
        <v>72</v>
      </c>
      <c r="D56" s="151"/>
      <c r="E56" s="151"/>
      <c r="F56" s="152" t="s">
        <v>29</v>
      </c>
      <c r="G56" s="153"/>
      <c r="H56" s="153"/>
      <c r="I56" s="153" t="n">
        <f aca="false">'01 01 Pol'!G64</f>
        <v>0</v>
      </c>
      <c r="J56" s="154" t="str">
        <f aca="false">IF(I61=0,"",I56/I61*100)</f>
        <v/>
      </c>
    </row>
    <row r="57" customFormat="false" ht="36.75" hidden="false" customHeight="true" outlineLevel="0" collapsed="false">
      <c r="A57" s="149"/>
      <c r="B57" s="150" t="s">
        <v>73</v>
      </c>
      <c r="C57" s="151" t="s">
        <v>74</v>
      </c>
      <c r="D57" s="151"/>
      <c r="E57" s="151"/>
      <c r="F57" s="152" t="s">
        <v>30</v>
      </c>
      <c r="G57" s="153"/>
      <c r="H57" s="153"/>
      <c r="I57" s="153" t="n">
        <f aca="false">'01 01 Pol'!G66</f>
        <v>0</v>
      </c>
      <c r="J57" s="154" t="str">
        <f aca="false">IF(I61=0,"",I57/I61*100)</f>
        <v/>
      </c>
    </row>
    <row r="58" customFormat="false" ht="36.75" hidden="false" customHeight="true" outlineLevel="0" collapsed="false">
      <c r="A58" s="149"/>
      <c r="B58" s="150" t="s">
        <v>75</v>
      </c>
      <c r="C58" s="151" t="s">
        <v>76</v>
      </c>
      <c r="D58" s="151"/>
      <c r="E58" s="151"/>
      <c r="F58" s="152" t="s">
        <v>77</v>
      </c>
      <c r="G58" s="153"/>
      <c r="H58" s="153"/>
      <c r="I58" s="153" t="n">
        <f aca="false">'01 01 Pol'!G117</f>
        <v>0</v>
      </c>
      <c r="J58" s="154" t="str">
        <f aca="false">IF(I61=0,"",I58/I61*100)</f>
        <v/>
      </c>
    </row>
    <row r="59" customFormat="false" ht="36.75" hidden="false" customHeight="true" outlineLevel="0" collapsed="false">
      <c r="A59" s="149"/>
      <c r="B59" s="150" t="s">
        <v>32</v>
      </c>
      <c r="C59" s="151" t="s">
        <v>33</v>
      </c>
      <c r="D59" s="151"/>
      <c r="E59" s="151"/>
      <c r="F59" s="152" t="s">
        <v>32</v>
      </c>
      <c r="G59" s="153"/>
      <c r="H59" s="153"/>
      <c r="I59" s="153" t="n">
        <f aca="false">'01 01 Pol'!G127</f>
        <v>0</v>
      </c>
      <c r="J59" s="154" t="str">
        <f aca="false">IF(I61=0,"",I59/I61*100)</f>
        <v/>
      </c>
    </row>
    <row r="60" customFormat="false" ht="36.75" hidden="false" customHeight="true" outlineLevel="0" collapsed="false">
      <c r="A60" s="149"/>
      <c r="B60" s="150" t="s">
        <v>34</v>
      </c>
      <c r="C60" s="151" t="s">
        <v>35</v>
      </c>
      <c r="D60" s="151"/>
      <c r="E60" s="151"/>
      <c r="F60" s="152" t="s">
        <v>34</v>
      </c>
      <c r="G60" s="153"/>
      <c r="H60" s="153"/>
      <c r="I60" s="153" t="n">
        <f aca="false">'01 01 Pol'!G131</f>
        <v>0</v>
      </c>
      <c r="J60" s="154" t="str">
        <f aca="false">IF(I61=0,"",I60/I61*100)</f>
        <v/>
      </c>
    </row>
    <row r="61" customFormat="false" ht="25.5" hidden="false" customHeight="true" outlineLevel="0" collapsed="false">
      <c r="A61" s="155"/>
      <c r="B61" s="156" t="s">
        <v>55</v>
      </c>
      <c r="C61" s="157"/>
      <c r="D61" s="158"/>
      <c r="E61" s="158"/>
      <c r="F61" s="159"/>
      <c r="G61" s="160"/>
      <c r="H61" s="160"/>
      <c r="I61" s="160" t="n">
        <f aca="false">SUM(I52:I60)</f>
        <v>0</v>
      </c>
      <c r="J61" s="161" t="n">
        <f aca="false">SUM(J52:J60)</f>
        <v>0</v>
      </c>
    </row>
    <row r="62" customFormat="false" ht="12.75" hidden="false" customHeight="false" outlineLevel="0" collapsed="false"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F63" s="162"/>
      <c r="G63" s="162"/>
      <c r="H63" s="162"/>
      <c r="I63" s="162"/>
      <c r="J63" s="163"/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8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9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0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1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8</v>
      </c>
      <c r="B1" s="174"/>
      <c r="C1" s="174"/>
      <c r="D1" s="174"/>
      <c r="E1" s="174"/>
      <c r="F1" s="174"/>
      <c r="G1" s="174"/>
      <c r="AG1" s="0" t="s">
        <v>82</v>
      </c>
    </row>
    <row r="2" customFormat="false" ht="24.75" hidden="false" customHeight="true" outlineLevel="0" collapsed="false">
      <c r="A2" s="167" t="s">
        <v>79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3</v>
      </c>
    </row>
    <row r="3" customFormat="false" ht="24.75" hidden="false" customHeight="true" outlineLevel="0" collapsed="false">
      <c r="A3" s="167" t="s">
        <v>80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83</v>
      </c>
      <c r="AG3" s="0" t="s">
        <v>84</v>
      </c>
    </row>
    <row r="4" customFormat="false" ht="24.75" hidden="false" customHeight="true" outlineLevel="0" collapsed="false">
      <c r="A4" s="176" t="s">
        <v>81</v>
      </c>
      <c r="B4" s="177" t="s">
        <v>8</v>
      </c>
      <c r="C4" s="178" t="s">
        <v>11</v>
      </c>
      <c r="D4" s="178"/>
      <c r="E4" s="178"/>
      <c r="F4" s="178"/>
      <c r="G4" s="178"/>
      <c r="AG4" s="0" t="s">
        <v>8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6</v>
      </c>
      <c r="B6" s="180" t="s">
        <v>87</v>
      </c>
      <c r="C6" s="180" t="s">
        <v>88</v>
      </c>
      <c r="D6" s="181" t="s">
        <v>89</v>
      </c>
      <c r="E6" s="179" t="s">
        <v>90</v>
      </c>
      <c r="F6" s="182" t="s">
        <v>91</v>
      </c>
      <c r="G6" s="179" t="s">
        <v>28</v>
      </c>
      <c r="H6" s="183" t="s">
        <v>92</v>
      </c>
      <c r="I6" s="183" t="s">
        <v>93</v>
      </c>
      <c r="J6" s="183" t="s">
        <v>94</v>
      </c>
      <c r="K6" s="183" t="s">
        <v>95</v>
      </c>
      <c r="L6" s="183" t="s">
        <v>96</v>
      </c>
      <c r="M6" s="183" t="s">
        <v>97</v>
      </c>
      <c r="N6" s="183" t="s">
        <v>98</v>
      </c>
      <c r="O6" s="183" t="s">
        <v>99</v>
      </c>
      <c r="P6" s="183" t="s">
        <v>100</v>
      </c>
      <c r="Q6" s="183" t="s">
        <v>101</v>
      </c>
      <c r="R6" s="183" t="s">
        <v>102</v>
      </c>
      <c r="S6" s="183" t="s">
        <v>103</v>
      </c>
      <c r="T6" s="183" t="s">
        <v>104</v>
      </c>
      <c r="U6" s="183" t="s">
        <v>105</v>
      </c>
      <c r="V6" s="183" t="s">
        <v>106</v>
      </c>
      <c r="W6" s="183" t="s">
        <v>107</v>
      </c>
      <c r="X6" s="183" t="s">
        <v>108</v>
      </c>
      <c r="Y6" s="183" t="s">
        <v>10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0</v>
      </c>
      <c r="B8" s="187" t="s">
        <v>63</v>
      </c>
      <c r="C8" s="188" t="s">
        <v>64</v>
      </c>
      <c r="D8" s="189"/>
      <c r="E8" s="190"/>
      <c r="F8" s="191"/>
      <c r="G8" s="192" t="n">
        <f aca="false">SUMIF(AG9:AG40,"&lt;&gt;NOR",G9:G40)</f>
        <v>0</v>
      </c>
      <c r="H8" s="193"/>
      <c r="I8" s="193" t="n">
        <f aca="false">SUM(I9:I40)</f>
        <v>3342.59</v>
      </c>
      <c r="J8" s="193"/>
      <c r="K8" s="193" t="n">
        <f aca="false">SUM(K9:K40)</f>
        <v>28607.74</v>
      </c>
      <c r="L8" s="193"/>
      <c r="M8" s="193" t="n">
        <f aca="false">SUM(M9:M40)</f>
        <v>0</v>
      </c>
      <c r="N8" s="194"/>
      <c r="O8" s="194" t="n">
        <f aca="false">SUM(O9:O40)</f>
        <v>4.34</v>
      </c>
      <c r="P8" s="194"/>
      <c r="Q8" s="194" t="n">
        <f aca="false">SUM(Q9:Q40)</f>
        <v>0</v>
      </c>
      <c r="R8" s="193"/>
      <c r="S8" s="193"/>
      <c r="T8" s="193"/>
      <c r="U8" s="193"/>
      <c r="V8" s="193" t="n">
        <f aca="false">SUM(V9:V40)</f>
        <v>27.6</v>
      </c>
      <c r="W8" s="193"/>
      <c r="X8" s="193"/>
      <c r="Y8" s="193"/>
      <c r="AG8" s="0" t="s">
        <v>111</v>
      </c>
    </row>
    <row r="9" customFormat="false" ht="12.75" hidden="false" customHeight="false" outlineLevel="1" collapsed="false">
      <c r="A9" s="195" t="n">
        <v>1</v>
      </c>
      <c r="B9" s="196" t="s">
        <v>112</v>
      </c>
      <c r="C9" s="197" t="s">
        <v>113</v>
      </c>
      <c r="D9" s="198" t="s">
        <v>114</v>
      </c>
      <c r="E9" s="199" t="n">
        <v>14.4375</v>
      </c>
      <c r="F9" s="200"/>
      <c r="G9" s="201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233.5</v>
      </c>
      <c r="K9" s="203" t="n">
        <f aca="false">ROUND(E9*J9,2)</f>
        <v>3371.16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15</v>
      </c>
      <c r="T9" s="203" t="s">
        <v>115</v>
      </c>
      <c r="U9" s="203" t="n">
        <v>0.422</v>
      </c>
      <c r="V9" s="203" t="n">
        <f aca="false">ROUND(E9*U9,2)</f>
        <v>6.09</v>
      </c>
      <c r="W9" s="203"/>
      <c r="X9" s="203" t="s">
        <v>116</v>
      </c>
      <c r="Y9" s="203" t="s">
        <v>117</v>
      </c>
      <c r="Z9" s="205"/>
      <c r="AA9" s="205"/>
      <c r="AB9" s="205"/>
      <c r="AC9" s="205"/>
      <c r="AD9" s="205"/>
      <c r="AE9" s="205"/>
      <c r="AF9" s="205"/>
      <c r="AG9" s="205" t="s">
        <v>11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119</v>
      </c>
      <c r="D10" s="209"/>
      <c r="E10" s="210" t="n">
        <v>14.4375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20</v>
      </c>
      <c r="AH10" s="205" t="n">
        <v>5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2</v>
      </c>
      <c r="B11" s="196" t="s">
        <v>121</v>
      </c>
      <c r="C11" s="197" t="s">
        <v>122</v>
      </c>
      <c r="D11" s="198" t="s">
        <v>114</v>
      </c>
      <c r="E11" s="199" t="n">
        <v>7.21875</v>
      </c>
      <c r="F11" s="200"/>
      <c r="G11" s="201" t="n">
        <f aca="false">ROUND(E11*F11,2)</f>
        <v>0</v>
      </c>
      <c r="H11" s="202" t="n">
        <v>0</v>
      </c>
      <c r="I11" s="203" t="n">
        <f aca="false">ROUND(E11*H11,2)</f>
        <v>0</v>
      </c>
      <c r="J11" s="202" t="n">
        <v>49.4</v>
      </c>
      <c r="K11" s="203" t="n">
        <f aca="false">ROUND(E11*J11,2)</f>
        <v>356.61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15</v>
      </c>
      <c r="T11" s="203" t="s">
        <v>115</v>
      </c>
      <c r="U11" s="203" t="n">
        <v>0.088</v>
      </c>
      <c r="V11" s="203" t="n">
        <f aca="false">ROUND(E11*U11,2)</f>
        <v>0.64</v>
      </c>
      <c r="W11" s="203"/>
      <c r="X11" s="203" t="s">
        <v>116</v>
      </c>
      <c r="Y11" s="203" t="s">
        <v>117</v>
      </c>
      <c r="Z11" s="205"/>
      <c r="AA11" s="205"/>
      <c r="AB11" s="205"/>
      <c r="AC11" s="205"/>
      <c r="AD11" s="205"/>
      <c r="AE11" s="205"/>
      <c r="AF11" s="205"/>
      <c r="AG11" s="205" t="s">
        <v>11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08" t="s">
        <v>123</v>
      </c>
      <c r="D12" s="209"/>
      <c r="E12" s="210" t="n">
        <v>7.21875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20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3</v>
      </c>
      <c r="B13" s="196" t="s">
        <v>124</v>
      </c>
      <c r="C13" s="197" t="s">
        <v>125</v>
      </c>
      <c r="D13" s="198" t="s">
        <v>114</v>
      </c>
      <c r="E13" s="199" t="n">
        <v>0.8094</v>
      </c>
      <c r="F13" s="200"/>
      <c r="G13" s="201" t="n">
        <f aca="false">ROUND(E13*F13,2)</f>
        <v>0</v>
      </c>
      <c r="H13" s="202" t="n">
        <v>0</v>
      </c>
      <c r="I13" s="203" t="n">
        <f aca="false">ROUND(E13*H13,2)</f>
        <v>0</v>
      </c>
      <c r="J13" s="202" t="n">
        <v>1943</v>
      </c>
      <c r="K13" s="203" t="n">
        <f aca="false">ROUND(E13*J13,2)</f>
        <v>1572.66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15</v>
      </c>
      <c r="T13" s="203" t="s">
        <v>115</v>
      </c>
      <c r="U13" s="203" t="n">
        <v>4.655</v>
      </c>
      <c r="V13" s="203" t="n">
        <f aca="false">ROUND(E13*U13,2)</f>
        <v>3.77</v>
      </c>
      <c r="W13" s="203"/>
      <c r="X13" s="203" t="s">
        <v>116</v>
      </c>
      <c r="Y13" s="203" t="s">
        <v>117</v>
      </c>
      <c r="Z13" s="205"/>
      <c r="AA13" s="205"/>
      <c r="AB13" s="205"/>
      <c r="AC13" s="205"/>
      <c r="AD13" s="205"/>
      <c r="AE13" s="205"/>
      <c r="AF13" s="205"/>
      <c r="AG13" s="205" t="s">
        <v>11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08" t="s">
        <v>126</v>
      </c>
      <c r="D14" s="209"/>
      <c r="E14" s="210" t="n">
        <v>0.8094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20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5" t="n">
        <v>4</v>
      </c>
      <c r="B15" s="196" t="s">
        <v>127</v>
      </c>
      <c r="C15" s="197" t="s">
        <v>128</v>
      </c>
      <c r="D15" s="198" t="s">
        <v>114</v>
      </c>
      <c r="E15" s="199" t="n">
        <v>2.71</v>
      </c>
      <c r="F15" s="200"/>
      <c r="G15" s="201" t="n">
        <f aca="false">ROUND(E15*F15,2)</f>
        <v>0</v>
      </c>
      <c r="H15" s="202" t="n">
        <v>0</v>
      </c>
      <c r="I15" s="203" t="n">
        <f aca="false">ROUND(E15*H15,2)</f>
        <v>0</v>
      </c>
      <c r="J15" s="202" t="n">
        <v>296.5</v>
      </c>
      <c r="K15" s="203" t="n">
        <f aca="false">ROUND(E15*J15,2)</f>
        <v>803.52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115</v>
      </c>
      <c r="T15" s="203" t="s">
        <v>115</v>
      </c>
      <c r="U15" s="203" t="n">
        <v>0.011</v>
      </c>
      <c r="V15" s="203" t="n">
        <f aca="false">ROUND(E15*U15,2)</f>
        <v>0.03</v>
      </c>
      <c r="W15" s="203"/>
      <c r="X15" s="203" t="s">
        <v>116</v>
      </c>
      <c r="Y15" s="203" t="s">
        <v>117</v>
      </c>
      <c r="Z15" s="205"/>
      <c r="AA15" s="205"/>
      <c r="AB15" s="205"/>
      <c r="AC15" s="205"/>
      <c r="AD15" s="205"/>
      <c r="AE15" s="205"/>
      <c r="AF15" s="205"/>
      <c r="AG15" s="205" t="s">
        <v>11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11" t="s">
        <v>129</v>
      </c>
      <c r="D16" s="211"/>
      <c r="E16" s="211"/>
      <c r="F16" s="211"/>
      <c r="G16" s="211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3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08" t="s">
        <v>131</v>
      </c>
      <c r="D17" s="209"/>
      <c r="E17" s="210" t="n">
        <v>2.71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120</v>
      </c>
      <c r="AH17" s="205" t="n">
        <v>5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5" t="n">
        <v>5</v>
      </c>
      <c r="B18" s="196" t="s">
        <v>127</v>
      </c>
      <c r="C18" s="197" t="s">
        <v>128</v>
      </c>
      <c r="D18" s="198" t="s">
        <v>114</v>
      </c>
      <c r="E18" s="199" t="n">
        <v>15.2469</v>
      </c>
      <c r="F18" s="200"/>
      <c r="G18" s="201" t="n">
        <f aca="false">ROUND(E18*F18,2)</f>
        <v>0</v>
      </c>
      <c r="H18" s="202" t="n">
        <v>0</v>
      </c>
      <c r="I18" s="203" t="n">
        <f aca="false">ROUND(E18*H18,2)</f>
        <v>0</v>
      </c>
      <c r="J18" s="202" t="n">
        <v>296.5</v>
      </c>
      <c r="K18" s="203" t="n">
        <f aca="false">ROUND(E18*J18,2)</f>
        <v>4520.71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115</v>
      </c>
      <c r="T18" s="203" t="s">
        <v>115</v>
      </c>
      <c r="U18" s="203" t="n">
        <v>0.011</v>
      </c>
      <c r="V18" s="203" t="n">
        <f aca="false">ROUND(E18*U18,2)</f>
        <v>0.17</v>
      </c>
      <c r="W18" s="203"/>
      <c r="X18" s="203" t="s">
        <v>116</v>
      </c>
      <c r="Y18" s="203" t="s">
        <v>117</v>
      </c>
      <c r="Z18" s="205"/>
      <c r="AA18" s="205"/>
      <c r="AB18" s="205"/>
      <c r="AC18" s="205"/>
      <c r="AD18" s="205"/>
      <c r="AE18" s="205"/>
      <c r="AF18" s="205"/>
      <c r="AG18" s="205" t="s">
        <v>11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08" t="s">
        <v>132</v>
      </c>
      <c r="D19" s="209"/>
      <c r="E19" s="210" t="n">
        <v>14.4375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20</v>
      </c>
      <c r="AH19" s="205" t="n">
        <v>5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08" t="s">
        <v>133</v>
      </c>
      <c r="D20" s="209"/>
      <c r="E20" s="210" t="n">
        <v>0.8094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20</v>
      </c>
      <c r="AH20" s="205" t="n">
        <v>5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5" t="n">
        <v>6</v>
      </c>
      <c r="B21" s="196" t="s">
        <v>134</v>
      </c>
      <c r="C21" s="197" t="s">
        <v>135</v>
      </c>
      <c r="D21" s="198" t="s">
        <v>114</v>
      </c>
      <c r="E21" s="199" t="n">
        <v>0.8094</v>
      </c>
      <c r="F21" s="200"/>
      <c r="G21" s="201" t="n">
        <f aca="false">ROUND(E21*F21,2)</f>
        <v>0</v>
      </c>
      <c r="H21" s="202" t="n">
        <v>0</v>
      </c>
      <c r="I21" s="203" t="n">
        <f aca="false">ROUND(E21*H21,2)</f>
        <v>0</v>
      </c>
      <c r="J21" s="202" t="n">
        <v>287.5</v>
      </c>
      <c r="K21" s="203" t="n">
        <f aca="false">ROUND(E21*J21,2)</f>
        <v>232.7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115</v>
      </c>
      <c r="T21" s="203" t="s">
        <v>115</v>
      </c>
      <c r="U21" s="203" t="n">
        <v>0.668</v>
      </c>
      <c r="V21" s="203" t="n">
        <f aca="false">ROUND(E21*U21,2)</f>
        <v>0.54</v>
      </c>
      <c r="W21" s="203"/>
      <c r="X21" s="203" t="s">
        <v>116</v>
      </c>
      <c r="Y21" s="203" t="s">
        <v>117</v>
      </c>
      <c r="Z21" s="205"/>
      <c r="AA21" s="205"/>
      <c r="AB21" s="205"/>
      <c r="AC21" s="205"/>
      <c r="AD21" s="205"/>
      <c r="AE21" s="205"/>
      <c r="AF21" s="205"/>
      <c r="AG21" s="205" t="s">
        <v>11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08" t="s">
        <v>133</v>
      </c>
      <c r="D22" s="209"/>
      <c r="E22" s="210" t="n">
        <v>0.8094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20</v>
      </c>
      <c r="AH22" s="205" t="n">
        <v>5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5" t="n">
        <v>7</v>
      </c>
      <c r="B23" s="196" t="s">
        <v>136</v>
      </c>
      <c r="C23" s="197" t="s">
        <v>137</v>
      </c>
      <c r="D23" s="198" t="s">
        <v>114</v>
      </c>
      <c r="E23" s="199" t="n">
        <v>2.71</v>
      </c>
      <c r="F23" s="200"/>
      <c r="G23" s="201" t="n">
        <f aca="false">ROUND(E23*F23,2)</f>
        <v>0</v>
      </c>
      <c r="H23" s="202" t="n">
        <v>0</v>
      </c>
      <c r="I23" s="203" t="n">
        <f aca="false">ROUND(E23*H23,2)</f>
        <v>0</v>
      </c>
      <c r="J23" s="202" t="n">
        <v>308</v>
      </c>
      <c r="K23" s="203" t="n">
        <f aca="false">ROUND(E23*J23,2)</f>
        <v>834.68</v>
      </c>
      <c r="L23" s="203" t="n">
        <v>21</v>
      </c>
      <c r="M23" s="203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3"/>
      <c r="S23" s="203" t="s">
        <v>115</v>
      </c>
      <c r="T23" s="203" t="s">
        <v>115</v>
      </c>
      <c r="U23" s="203" t="n">
        <v>0.652</v>
      </c>
      <c r="V23" s="203" t="n">
        <f aca="false">ROUND(E23*U23,2)</f>
        <v>1.77</v>
      </c>
      <c r="W23" s="203"/>
      <c r="X23" s="203" t="s">
        <v>116</v>
      </c>
      <c r="Y23" s="203" t="s">
        <v>117</v>
      </c>
      <c r="Z23" s="205"/>
      <c r="AA23" s="205"/>
      <c r="AB23" s="205"/>
      <c r="AC23" s="205"/>
      <c r="AD23" s="205"/>
      <c r="AE23" s="205"/>
      <c r="AF23" s="205"/>
      <c r="AG23" s="205" t="s">
        <v>11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11" t="s">
        <v>129</v>
      </c>
      <c r="D24" s="211"/>
      <c r="E24" s="211"/>
      <c r="F24" s="211"/>
      <c r="G24" s="211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3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08" t="s">
        <v>131</v>
      </c>
      <c r="D25" s="209"/>
      <c r="E25" s="210" t="n">
        <v>2.71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20</v>
      </c>
      <c r="AH25" s="205" t="n">
        <v>5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5" t="n">
        <v>8</v>
      </c>
      <c r="B26" s="196" t="s">
        <v>138</v>
      </c>
      <c r="C26" s="197" t="s">
        <v>139</v>
      </c>
      <c r="D26" s="198" t="s">
        <v>140</v>
      </c>
      <c r="E26" s="199" t="n">
        <v>41.25</v>
      </c>
      <c r="F26" s="200"/>
      <c r="G26" s="201" t="n">
        <f aca="false">ROUND(E26*F26,2)</f>
        <v>0</v>
      </c>
      <c r="H26" s="202" t="n">
        <v>0</v>
      </c>
      <c r="I26" s="203" t="n">
        <f aca="false">ROUND(E26*H26,2)</f>
        <v>0</v>
      </c>
      <c r="J26" s="202" t="n">
        <v>62.7</v>
      </c>
      <c r="K26" s="203" t="n">
        <f aca="false">ROUND(E26*J26,2)</f>
        <v>2586.38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115</v>
      </c>
      <c r="T26" s="203" t="s">
        <v>115</v>
      </c>
      <c r="U26" s="203" t="n">
        <v>0.096</v>
      </c>
      <c r="V26" s="203" t="n">
        <f aca="false">ROUND(E26*U26,2)</f>
        <v>3.96</v>
      </c>
      <c r="W26" s="203"/>
      <c r="X26" s="203" t="s">
        <v>116</v>
      </c>
      <c r="Y26" s="203" t="s">
        <v>117</v>
      </c>
      <c r="Z26" s="205"/>
      <c r="AA26" s="205"/>
      <c r="AB26" s="205"/>
      <c r="AC26" s="205"/>
      <c r="AD26" s="205"/>
      <c r="AE26" s="205"/>
      <c r="AF26" s="205"/>
      <c r="AG26" s="205" t="s">
        <v>118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08" t="s">
        <v>141</v>
      </c>
      <c r="D27" s="209"/>
      <c r="E27" s="210" t="n">
        <v>41.25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120</v>
      </c>
      <c r="AH27" s="205" t="n">
        <v>5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5" t="n">
        <v>9</v>
      </c>
      <c r="B28" s="196" t="s">
        <v>142</v>
      </c>
      <c r="C28" s="197" t="s">
        <v>143</v>
      </c>
      <c r="D28" s="198" t="s">
        <v>140</v>
      </c>
      <c r="E28" s="199" t="n">
        <v>27.1</v>
      </c>
      <c r="F28" s="200"/>
      <c r="G28" s="201" t="n">
        <f aca="false">ROUND(E28*F28,2)</f>
        <v>0</v>
      </c>
      <c r="H28" s="202" t="n">
        <v>0</v>
      </c>
      <c r="I28" s="203" t="n">
        <f aca="false">ROUND(E28*H28,2)</f>
        <v>0</v>
      </c>
      <c r="J28" s="202" t="n">
        <v>55.9</v>
      </c>
      <c r="K28" s="203" t="n">
        <f aca="false">ROUND(E28*J28,2)</f>
        <v>1514.89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15</v>
      </c>
      <c r="T28" s="203" t="s">
        <v>115</v>
      </c>
      <c r="U28" s="203" t="n">
        <v>0.13</v>
      </c>
      <c r="V28" s="203" t="n">
        <f aca="false">ROUND(E28*U28,2)</f>
        <v>3.52</v>
      </c>
      <c r="W28" s="203"/>
      <c r="X28" s="203" t="s">
        <v>116</v>
      </c>
      <c r="Y28" s="203" t="s">
        <v>117</v>
      </c>
      <c r="Z28" s="205"/>
      <c r="AA28" s="205"/>
      <c r="AB28" s="205"/>
      <c r="AC28" s="205"/>
      <c r="AD28" s="205"/>
      <c r="AE28" s="205"/>
      <c r="AF28" s="205"/>
      <c r="AG28" s="205" t="s">
        <v>118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08" t="s">
        <v>144</v>
      </c>
      <c r="D29" s="209"/>
      <c r="E29" s="210" t="n">
        <v>27.1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20</v>
      </c>
      <c r="AH29" s="205" t="n">
        <v>5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5" t="n">
        <v>10</v>
      </c>
      <c r="B30" s="196" t="s">
        <v>145</v>
      </c>
      <c r="C30" s="197" t="s">
        <v>146</v>
      </c>
      <c r="D30" s="198" t="s">
        <v>147</v>
      </c>
      <c r="E30" s="199" t="n">
        <v>24.55692</v>
      </c>
      <c r="F30" s="200"/>
      <c r="G30" s="201" t="n">
        <f aca="false">ROUND(E30*F30,2)</f>
        <v>0</v>
      </c>
      <c r="H30" s="202" t="n">
        <v>0</v>
      </c>
      <c r="I30" s="203" t="n">
        <f aca="false">ROUND(E30*H30,2)</f>
        <v>0</v>
      </c>
      <c r="J30" s="202" t="n">
        <v>280</v>
      </c>
      <c r="K30" s="203" t="n">
        <f aca="false">ROUND(E30*J30,2)</f>
        <v>6875.94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15</v>
      </c>
      <c r="T30" s="203" t="s">
        <v>115</v>
      </c>
      <c r="U30" s="203" t="n">
        <v>0</v>
      </c>
      <c r="V30" s="203" t="n">
        <f aca="false">ROUND(E30*U30,2)</f>
        <v>0</v>
      </c>
      <c r="W30" s="203"/>
      <c r="X30" s="203" t="s">
        <v>116</v>
      </c>
      <c r="Y30" s="203" t="s">
        <v>117</v>
      </c>
      <c r="Z30" s="205"/>
      <c r="AA30" s="205"/>
      <c r="AB30" s="205"/>
      <c r="AC30" s="205"/>
      <c r="AD30" s="205"/>
      <c r="AE30" s="205"/>
      <c r="AF30" s="205"/>
      <c r="AG30" s="205" t="s">
        <v>11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08" t="s">
        <v>148</v>
      </c>
      <c r="D31" s="209"/>
      <c r="E31" s="210" t="n">
        <v>1.45692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20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08" t="s">
        <v>149</v>
      </c>
      <c r="D32" s="209"/>
      <c r="E32" s="210" t="n">
        <v>23.1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120</v>
      </c>
      <c r="AH32" s="205" t="n">
        <v>5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5" t="n">
        <v>11</v>
      </c>
      <c r="B33" s="196" t="s">
        <v>150</v>
      </c>
      <c r="C33" s="197" t="s">
        <v>151</v>
      </c>
      <c r="D33" s="198" t="s">
        <v>147</v>
      </c>
      <c r="E33" s="199" t="n">
        <v>0.40896</v>
      </c>
      <c r="F33" s="200"/>
      <c r="G33" s="201" t="n">
        <f aca="false">ROUND(E33*F33,2)</f>
        <v>0</v>
      </c>
      <c r="H33" s="202" t="n">
        <v>0</v>
      </c>
      <c r="I33" s="203" t="n">
        <f aca="false">ROUND(E33*H33,2)</f>
        <v>0</v>
      </c>
      <c r="J33" s="202" t="n">
        <v>2825</v>
      </c>
      <c r="K33" s="203" t="n">
        <f aca="false">ROUND(E33*J33,2)</f>
        <v>1155.31</v>
      </c>
      <c r="L33" s="203" t="n">
        <v>21</v>
      </c>
      <c r="M33" s="203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115</v>
      </c>
      <c r="T33" s="203" t="s">
        <v>115</v>
      </c>
      <c r="U33" s="203" t="n">
        <v>0</v>
      </c>
      <c r="V33" s="203" t="n">
        <f aca="false">ROUND(E33*U33,2)</f>
        <v>0</v>
      </c>
      <c r="W33" s="203"/>
      <c r="X33" s="203" t="s">
        <v>116</v>
      </c>
      <c r="Y33" s="203" t="s">
        <v>117</v>
      </c>
      <c r="Z33" s="205"/>
      <c r="AA33" s="205"/>
      <c r="AB33" s="205"/>
      <c r="AC33" s="205"/>
      <c r="AD33" s="205"/>
      <c r="AE33" s="205"/>
      <c r="AF33" s="205"/>
      <c r="AG33" s="205" t="s">
        <v>11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08" t="s">
        <v>152</v>
      </c>
      <c r="D34" s="209"/>
      <c r="E34" s="210" t="n">
        <v>0.40896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20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2" t="n">
        <v>12</v>
      </c>
      <c r="B35" s="213" t="s">
        <v>153</v>
      </c>
      <c r="C35" s="214" t="s">
        <v>154</v>
      </c>
      <c r="D35" s="215" t="s">
        <v>155</v>
      </c>
      <c r="E35" s="216" t="n">
        <v>1</v>
      </c>
      <c r="F35" s="217"/>
      <c r="G35" s="218" t="n">
        <f aca="false">ROUND(E35*F35,2)</f>
        <v>0</v>
      </c>
      <c r="H35" s="202" t="n">
        <v>132.87</v>
      </c>
      <c r="I35" s="203" t="n">
        <f aca="false">ROUND(E35*H35,2)</f>
        <v>132.87</v>
      </c>
      <c r="J35" s="202" t="n">
        <v>3692.13</v>
      </c>
      <c r="K35" s="203" t="n">
        <f aca="false">ROUND(E35*J35,2)</f>
        <v>3692.13</v>
      </c>
      <c r="L35" s="203" t="n">
        <v>21</v>
      </c>
      <c r="M35" s="203" t="n">
        <f aca="false">G35*(1+L35/100)</f>
        <v>0</v>
      </c>
      <c r="N35" s="204" t="n">
        <v>0.00304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3"/>
      <c r="S35" s="203" t="s">
        <v>115</v>
      </c>
      <c r="T35" s="203" t="s">
        <v>115</v>
      </c>
      <c r="U35" s="203" t="n">
        <v>5.18</v>
      </c>
      <c r="V35" s="203" t="n">
        <f aca="false">ROUND(E35*U35,2)</f>
        <v>5.18</v>
      </c>
      <c r="W35" s="203"/>
      <c r="X35" s="203" t="s">
        <v>156</v>
      </c>
      <c r="Y35" s="203" t="s">
        <v>117</v>
      </c>
      <c r="Z35" s="205"/>
      <c r="AA35" s="205"/>
      <c r="AB35" s="205"/>
      <c r="AC35" s="205"/>
      <c r="AD35" s="205"/>
      <c r="AE35" s="205"/>
      <c r="AF35" s="205"/>
      <c r="AG35" s="205" t="s">
        <v>15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13</v>
      </c>
      <c r="B36" s="196" t="s">
        <v>158</v>
      </c>
      <c r="C36" s="197" t="s">
        <v>159</v>
      </c>
      <c r="D36" s="198" t="s">
        <v>140</v>
      </c>
      <c r="E36" s="199" t="n">
        <v>27.1</v>
      </c>
      <c r="F36" s="200"/>
      <c r="G36" s="201" t="n">
        <f aca="false">ROUND(E36*F36,2)</f>
        <v>0</v>
      </c>
      <c r="H36" s="202" t="n">
        <v>11.24</v>
      </c>
      <c r="I36" s="203" t="n">
        <f aca="false">ROUND(E36*H36,2)</f>
        <v>304.6</v>
      </c>
      <c r="J36" s="202" t="n">
        <v>40.26</v>
      </c>
      <c r="K36" s="203" t="n">
        <f aca="false">ROUND(E36*J36,2)</f>
        <v>1091.05</v>
      </c>
      <c r="L36" s="203" t="n">
        <v>21</v>
      </c>
      <c r="M36" s="203" t="n">
        <f aca="false">G36*(1+L36/100)</f>
        <v>0</v>
      </c>
      <c r="N36" s="204" t="n">
        <v>0.00013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115</v>
      </c>
      <c r="T36" s="203" t="s">
        <v>115</v>
      </c>
      <c r="U36" s="203" t="n">
        <v>0.07139</v>
      </c>
      <c r="V36" s="203" t="n">
        <f aca="false">ROUND(E36*U36,2)</f>
        <v>1.93</v>
      </c>
      <c r="W36" s="203"/>
      <c r="X36" s="203" t="s">
        <v>156</v>
      </c>
      <c r="Y36" s="203" t="s">
        <v>117</v>
      </c>
      <c r="Z36" s="205"/>
      <c r="AA36" s="205"/>
      <c r="AB36" s="205"/>
      <c r="AC36" s="205"/>
      <c r="AD36" s="205"/>
      <c r="AE36" s="205"/>
      <c r="AF36" s="205"/>
      <c r="AG36" s="205" t="s">
        <v>15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08" t="s">
        <v>160</v>
      </c>
      <c r="D37" s="209"/>
      <c r="E37" s="210" t="n">
        <v>12.1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20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08" t="s">
        <v>161</v>
      </c>
      <c r="D38" s="209"/>
      <c r="E38" s="210" t="n">
        <v>15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20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5" t="n">
        <v>14</v>
      </c>
      <c r="B39" s="196" t="s">
        <v>162</v>
      </c>
      <c r="C39" s="197" t="s">
        <v>163</v>
      </c>
      <c r="D39" s="198" t="s">
        <v>147</v>
      </c>
      <c r="E39" s="199" t="n">
        <v>4.336</v>
      </c>
      <c r="F39" s="200"/>
      <c r="G39" s="201" t="n">
        <f aca="false">ROUND(E39*F39,2)</f>
        <v>0</v>
      </c>
      <c r="H39" s="202" t="n">
        <v>670</v>
      </c>
      <c r="I39" s="203" t="n">
        <f aca="false">ROUND(E39*H39,2)</f>
        <v>2905.12</v>
      </c>
      <c r="J39" s="202" t="n">
        <v>0</v>
      </c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1</v>
      </c>
      <c r="O39" s="204" t="n">
        <f aca="false">ROUND(E39*N39,2)</f>
        <v>4.34</v>
      </c>
      <c r="P39" s="204" t="n">
        <v>0</v>
      </c>
      <c r="Q39" s="204" t="n">
        <f aca="false">ROUND(E39*P39,2)</f>
        <v>0</v>
      </c>
      <c r="R39" s="203" t="s">
        <v>164</v>
      </c>
      <c r="S39" s="203" t="s">
        <v>115</v>
      </c>
      <c r="T39" s="203" t="s">
        <v>115</v>
      </c>
      <c r="U39" s="203" t="n">
        <v>0</v>
      </c>
      <c r="V39" s="203" t="n">
        <f aca="false">ROUND(E39*U39,2)</f>
        <v>0</v>
      </c>
      <c r="W39" s="203"/>
      <c r="X39" s="203" t="s">
        <v>165</v>
      </c>
      <c r="Y39" s="203" t="s">
        <v>117</v>
      </c>
      <c r="Z39" s="205"/>
      <c r="AA39" s="205"/>
      <c r="AB39" s="205"/>
      <c r="AC39" s="205"/>
      <c r="AD39" s="205"/>
      <c r="AE39" s="205"/>
      <c r="AF39" s="205"/>
      <c r="AG39" s="205" t="s">
        <v>16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08" t="s">
        <v>167</v>
      </c>
      <c r="D40" s="209"/>
      <c r="E40" s="210" t="n">
        <v>4.336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20</v>
      </c>
      <c r="AH40" s="205" t="n">
        <v>5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6" t="s">
        <v>110</v>
      </c>
      <c r="B41" s="187" t="s">
        <v>65</v>
      </c>
      <c r="C41" s="188" t="s">
        <v>66</v>
      </c>
      <c r="D41" s="189"/>
      <c r="E41" s="190"/>
      <c r="F41" s="191"/>
      <c r="G41" s="192" t="n">
        <f aca="false">SUMIF(AG42:AG46,"&lt;&gt;NOR",G42:G46)</f>
        <v>0</v>
      </c>
      <c r="H41" s="193"/>
      <c r="I41" s="193" t="n">
        <f aca="false">SUM(I42:I46)</f>
        <v>1731.25</v>
      </c>
      <c r="J41" s="193"/>
      <c r="K41" s="193" t="n">
        <f aca="false">SUM(K42:K46)</f>
        <v>3986.75</v>
      </c>
      <c r="L41" s="193"/>
      <c r="M41" s="193" t="n">
        <f aca="false">SUM(M42:M46)</f>
        <v>0</v>
      </c>
      <c r="N41" s="194"/>
      <c r="O41" s="194" t="n">
        <f aca="false">SUM(O42:O46)</f>
        <v>1.41</v>
      </c>
      <c r="P41" s="194"/>
      <c r="Q41" s="194" t="n">
        <f aca="false">SUM(Q42:Q46)</f>
        <v>0</v>
      </c>
      <c r="R41" s="193"/>
      <c r="S41" s="193"/>
      <c r="T41" s="193"/>
      <c r="U41" s="193"/>
      <c r="V41" s="193" t="n">
        <f aca="false">SUM(V42:V46)</f>
        <v>8.36</v>
      </c>
      <c r="W41" s="193"/>
      <c r="X41" s="193"/>
      <c r="Y41" s="193"/>
      <c r="AG41" s="0" t="s">
        <v>111</v>
      </c>
    </row>
    <row r="42" customFormat="false" ht="12.75" hidden="false" customHeight="false" outlineLevel="1" collapsed="false">
      <c r="A42" s="195" t="n">
        <v>15</v>
      </c>
      <c r="B42" s="196" t="s">
        <v>168</v>
      </c>
      <c r="C42" s="197" t="s">
        <v>169</v>
      </c>
      <c r="D42" s="198" t="s">
        <v>155</v>
      </c>
      <c r="E42" s="199" t="n">
        <v>6</v>
      </c>
      <c r="F42" s="200"/>
      <c r="G42" s="201" t="n">
        <f aca="false">ROUND(E42*F42,2)</f>
        <v>0</v>
      </c>
      <c r="H42" s="202" t="n">
        <v>5.86</v>
      </c>
      <c r="I42" s="203" t="n">
        <f aca="false">ROUND(E42*H42,2)</f>
        <v>35.16</v>
      </c>
      <c r="J42" s="202" t="n">
        <v>210.14</v>
      </c>
      <c r="K42" s="203" t="n">
        <f aca="false">ROUND(E42*J42,2)</f>
        <v>1260.84</v>
      </c>
      <c r="L42" s="203" t="n">
        <v>21</v>
      </c>
      <c r="M42" s="203" t="n">
        <f aca="false">G42*(1+L42/100)</f>
        <v>0</v>
      </c>
      <c r="N42" s="204" t="n">
        <v>0.00468</v>
      </c>
      <c r="O42" s="204" t="n">
        <f aca="false">ROUND(E42*N42,2)</f>
        <v>0.03</v>
      </c>
      <c r="P42" s="204" t="n">
        <v>0</v>
      </c>
      <c r="Q42" s="204" t="n">
        <f aca="false">ROUND(E42*P42,2)</f>
        <v>0</v>
      </c>
      <c r="R42" s="203"/>
      <c r="S42" s="203" t="s">
        <v>115</v>
      </c>
      <c r="T42" s="203" t="s">
        <v>115</v>
      </c>
      <c r="U42" s="203" t="n">
        <v>0.44</v>
      </c>
      <c r="V42" s="203" t="n">
        <f aca="false">ROUND(E42*U42,2)</f>
        <v>2.64</v>
      </c>
      <c r="W42" s="203"/>
      <c r="X42" s="203" t="s">
        <v>116</v>
      </c>
      <c r="Y42" s="203" t="s">
        <v>117</v>
      </c>
      <c r="Z42" s="205"/>
      <c r="AA42" s="205"/>
      <c r="AB42" s="205"/>
      <c r="AC42" s="205"/>
      <c r="AD42" s="205"/>
      <c r="AE42" s="205"/>
      <c r="AF42" s="205"/>
      <c r="AG42" s="205" t="s">
        <v>118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08" t="s">
        <v>170</v>
      </c>
      <c r="D43" s="209"/>
      <c r="E43" s="210" t="n">
        <v>6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20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5" t="n">
        <v>16</v>
      </c>
      <c r="B44" s="196" t="s">
        <v>171</v>
      </c>
      <c r="C44" s="197" t="s">
        <v>172</v>
      </c>
      <c r="D44" s="198" t="s">
        <v>155</v>
      </c>
      <c r="E44" s="199" t="n">
        <v>11</v>
      </c>
      <c r="F44" s="200"/>
      <c r="G44" s="201" t="n">
        <f aca="false">ROUND(E44*F44,2)</f>
        <v>0</v>
      </c>
      <c r="H44" s="202" t="n">
        <v>154.19</v>
      </c>
      <c r="I44" s="203" t="n">
        <f aca="false">ROUND(E44*H44,2)</f>
        <v>1696.09</v>
      </c>
      <c r="J44" s="202" t="n">
        <v>247.81</v>
      </c>
      <c r="K44" s="203" t="n">
        <f aca="false">ROUND(E44*J44,2)</f>
        <v>2725.91</v>
      </c>
      <c r="L44" s="203" t="n">
        <v>21</v>
      </c>
      <c r="M44" s="203" t="n">
        <f aca="false">G44*(1+L44/100)</f>
        <v>0</v>
      </c>
      <c r="N44" s="204" t="n">
        <v>0.125</v>
      </c>
      <c r="O44" s="204" t="n">
        <f aca="false">ROUND(E44*N44,2)</f>
        <v>1.38</v>
      </c>
      <c r="P44" s="204" t="n">
        <v>0</v>
      </c>
      <c r="Q44" s="204" t="n">
        <f aca="false">ROUND(E44*P44,2)</f>
        <v>0</v>
      </c>
      <c r="R44" s="203"/>
      <c r="S44" s="203" t="s">
        <v>115</v>
      </c>
      <c r="T44" s="203" t="s">
        <v>115</v>
      </c>
      <c r="U44" s="203" t="n">
        <v>0.52</v>
      </c>
      <c r="V44" s="203" t="n">
        <f aca="false">ROUND(E44*U44,2)</f>
        <v>5.72</v>
      </c>
      <c r="W44" s="203"/>
      <c r="X44" s="203" t="s">
        <v>116</v>
      </c>
      <c r="Y44" s="203" t="s">
        <v>117</v>
      </c>
      <c r="Z44" s="205"/>
      <c r="AA44" s="205"/>
      <c r="AB44" s="205"/>
      <c r="AC44" s="205"/>
      <c r="AD44" s="205"/>
      <c r="AE44" s="205"/>
      <c r="AF44" s="205"/>
      <c r="AG44" s="205" t="s">
        <v>11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08" t="s">
        <v>173</v>
      </c>
      <c r="D45" s="209"/>
      <c r="E45" s="210" t="n">
        <v>6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20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08" t="s">
        <v>174</v>
      </c>
      <c r="D46" s="209"/>
      <c r="E46" s="210" t="n">
        <v>5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20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6" t="s">
        <v>110</v>
      </c>
      <c r="B47" s="187" t="s">
        <v>67</v>
      </c>
      <c r="C47" s="188" t="s">
        <v>68</v>
      </c>
      <c r="D47" s="189"/>
      <c r="E47" s="190"/>
      <c r="F47" s="191"/>
      <c r="G47" s="192" t="n">
        <f aca="false">SUMIF(AG48:AG59,"&lt;&gt;NOR",G48:G59)</f>
        <v>0</v>
      </c>
      <c r="H47" s="193"/>
      <c r="I47" s="193" t="n">
        <f aca="false">SUM(I48:I59)</f>
        <v>29921.68</v>
      </c>
      <c r="J47" s="193"/>
      <c r="K47" s="193" t="n">
        <f aca="false">SUM(K48:K59)</f>
        <v>7566.45</v>
      </c>
      <c r="L47" s="193"/>
      <c r="M47" s="193" t="n">
        <f aca="false">SUM(M48:M59)</f>
        <v>0</v>
      </c>
      <c r="N47" s="194"/>
      <c r="O47" s="194" t="n">
        <f aca="false">SUM(O48:O59)</f>
        <v>31.88</v>
      </c>
      <c r="P47" s="194"/>
      <c r="Q47" s="194" t="n">
        <f aca="false">SUM(Q48:Q59)</f>
        <v>0</v>
      </c>
      <c r="R47" s="193"/>
      <c r="S47" s="193"/>
      <c r="T47" s="193"/>
      <c r="U47" s="193"/>
      <c r="V47" s="193" t="n">
        <f aca="false">SUM(V48:V59)</f>
        <v>8.2</v>
      </c>
      <c r="W47" s="193"/>
      <c r="X47" s="193"/>
      <c r="Y47" s="193"/>
      <c r="AG47" s="0" t="s">
        <v>111</v>
      </c>
    </row>
    <row r="48" customFormat="false" ht="12.75" hidden="false" customHeight="false" outlineLevel="1" collapsed="false">
      <c r="A48" s="195" t="n">
        <v>17</v>
      </c>
      <c r="B48" s="196" t="s">
        <v>175</v>
      </c>
      <c r="C48" s="197" t="s">
        <v>176</v>
      </c>
      <c r="D48" s="198" t="s">
        <v>140</v>
      </c>
      <c r="E48" s="199" t="n">
        <v>41.25</v>
      </c>
      <c r="F48" s="200"/>
      <c r="G48" s="201" t="n">
        <f aca="false">ROUND(E48*F48,2)</f>
        <v>0</v>
      </c>
      <c r="H48" s="202" t="n">
        <v>0.55</v>
      </c>
      <c r="I48" s="203" t="n">
        <f aca="false">ROUND(E48*H48,2)</f>
        <v>22.69</v>
      </c>
      <c r="J48" s="202" t="n">
        <v>21.05</v>
      </c>
      <c r="K48" s="203" t="n">
        <f aca="false">ROUND(E48*J48,2)</f>
        <v>868.31</v>
      </c>
      <c r="L48" s="203" t="n">
        <v>21</v>
      </c>
      <c r="M48" s="203" t="n">
        <f aca="false">G48*(1+L48/100)</f>
        <v>0</v>
      </c>
      <c r="N48" s="204" t="n">
        <v>3E-005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115</v>
      </c>
      <c r="T48" s="203" t="s">
        <v>115</v>
      </c>
      <c r="U48" s="203" t="n">
        <v>0.044</v>
      </c>
      <c r="V48" s="203" t="n">
        <f aca="false">ROUND(E48*U48,2)</f>
        <v>1.82</v>
      </c>
      <c r="W48" s="203"/>
      <c r="X48" s="203" t="s">
        <v>116</v>
      </c>
      <c r="Y48" s="203" t="s">
        <v>117</v>
      </c>
      <c r="Z48" s="205"/>
      <c r="AA48" s="205"/>
      <c r="AB48" s="205"/>
      <c r="AC48" s="205"/>
      <c r="AD48" s="205"/>
      <c r="AE48" s="205"/>
      <c r="AF48" s="205"/>
      <c r="AG48" s="205" t="s">
        <v>11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08" t="s">
        <v>177</v>
      </c>
      <c r="D49" s="209"/>
      <c r="E49" s="210" t="n">
        <v>41.25</v>
      </c>
      <c r="F49" s="203"/>
      <c r="G49" s="203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20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5" t="n">
        <v>18</v>
      </c>
      <c r="B50" s="196" t="s">
        <v>178</v>
      </c>
      <c r="C50" s="197" t="s">
        <v>179</v>
      </c>
      <c r="D50" s="198" t="s">
        <v>140</v>
      </c>
      <c r="E50" s="199" t="n">
        <v>41.25</v>
      </c>
      <c r="F50" s="200"/>
      <c r="G50" s="201" t="n">
        <f aca="false">ROUND(E50*F50,2)</f>
        <v>0</v>
      </c>
      <c r="H50" s="202" t="n">
        <v>273.57</v>
      </c>
      <c r="I50" s="203" t="n">
        <f aca="false">ROUND(E50*H50,2)</f>
        <v>11284.76</v>
      </c>
      <c r="J50" s="202" t="n">
        <v>36.93</v>
      </c>
      <c r="K50" s="203" t="n">
        <f aca="false">ROUND(E50*J50,2)</f>
        <v>1523.36</v>
      </c>
      <c r="L50" s="203" t="n">
        <v>21</v>
      </c>
      <c r="M50" s="203" t="n">
        <f aca="false">G50*(1+L50/100)</f>
        <v>0</v>
      </c>
      <c r="N50" s="204" t="n">
        <v>0.55125</v>
      </c>
      <c r="O50" s="204" t="n">
        <f aca="false">ROUND(E50*N50,2)</f>
        <v>22.74</v>
      </c>
      <c r="P50" s="204" t="n">
        <v>0</v>
      </c>
      <c r="Q50" s="204" t="n">
        <f aca="false">ROUND(E50*P50,2)</f>
        <v>0</v>
      </c>
      <c r="R50" s="203"/>
      <c r="S50" s="203" t="s">
        <v>115</v>
      </c>
      <c r="T50" s="203" t="s">
        <v>115</v>
      </c>
      <c r="U50" s="203" t="n">
        <v>0.027</v>
      </c>
      <c r="V50" s="203" t="n">
        <f aca="false">ROUND(E50*U50,2)</f>
        <v>1.11</v>
      </c>
      <c r="W50" s="203"/>
      <c r="X50" s="203" t="s">
        <v>116</v>
      </c>
      <c r="Y50" s="203" t="s">
        <v>117</v>
      </c>
      <c r="Z50" s="205"/>
      <c r="AA50" s="205"/>
      <c r="AB50" s="205"/>
      <c r="AC50" s="205"/>
      <c r="AD50" s="205"/>
      <c r="AE50" s="205"/>
      <c r="AF50" s="205"/>
      <c r="AG50" s="205" t="s">
        <v>11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08" t="s">
        <v>180</v>
      </c>
      <c r="D51" s="209"/>
      <c r="E51" s="210" t="n">
        <v>41.25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20</v>
      </c>
      <c r="AH51" s="205" t="n">
        <v>5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5" t="n">
        <v>19</v>
      </c>
      <c r="B52" s="196" t="s">
        <v>181</v>
      </c>
      <c r="C52" s="197" t="s">
        <v>182</v>
      </c>
      <c r="D52" s="198" t="s">
        <v>140</v>
      </c>
      <c r="E52" s="199" t="n">
        <v>37.5</v>
      </c>
      <c r="F52" s="200"/>
      <c r="G52" s="201" t="n">
        <f aca="false">ROUND(E52*F52,2)</f>
        <v>0</v>
      </c>
      <c r="H52" s="202" t="n">
        <v>127.77</v>
      </c>
      <c r="I52" s="203" t="n">
        <f aca="false">ROUND(E52*H52,2)</f>
        <v>4791.38</v>
      </c>
      <c r="J52" s="202" t="n">
        <v>1.73</v>
      </c>
      <c r="K52" s="203" t="n">
        <f aca="false">ROUND(E52*J52,2)</f>
        <v>64.88</v>
      </c>
      <c r="L52" s="203" t="n">
        <v>21</v>
      </c>
      <c r="M52" s="203" t="n">
        <f aca="false">G52*(1+L52/100)</f>
        <v>0</v>
      </c>
      <c r="N52" s="204" t="n">
        <v>0.00303</v>
      </c>
      <c r="O52" s="204" t="n">
        <f aca="false">ROUND(E52*N52,2)</f>
        <v>0.11</v>
      </c>
      <c r="P52" s="204" t="n">
        <v>0</v>
      </c>
      <c r="Q52" s="204" t="n">
        <f aca="false">ROUND(E52*P52,2)</f>
        <v>0</v>
      </c>
      <c r="R52" s="203"/>
      <c r="S52" s="203" t="s">
        <v>115</v>
      </c>
      <c r="T52" s="203" t="s">
        <v>115</v>
      </c>
      <c r="U52" s="203" t="n">
        <v>0.002</v>
      </c>
      <c r="V52" s="203" t="n">
        <f aca="false">ROUND(E52*U52,2)</f>
        <v>0.08</v>
      </c>
      <c r="W52" s="203"/>
      <c r="X52" s="203" t="s">
        <v>116</v>
      </c>
      <c r="Y52" s="203" t="s">
        <v>117</v>
      </c>
      <c r="Z52" s="205"/>
      <c r="AA52" s="205"/>
      <c r="AB52" s="205"/>
      <c r="AC52" s="205"/>
      <c r="AD52" s="205"/>
      <c r="AE52" s="205"/>
      <c r="AF52" s="205"/>
      <c r="AG52" s="205" t="s">
        <v>11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08" t="s">
        <v>183</v>
      </c>
      <c r="D53" s="209"/>
      <c r="E53" s="210" t="n">
        <v>37.5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20</v>
      </c>
      <c r="AH53" s="205" t="n">
        <v>5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5" t="n">
        <v>20</v>
      </c>
      <c r="B54" s="196" t="s">
        <v>184</v>
      </c>
      <c r="C54" s="197" t="s">
        <v>185</v>
      </c>
      <c r="D54" s="198" t="s">
        <v>140</v>
      </c>
      <c r="E54" s="199" t="n">
        <v>37.5</v>
      </c>
      <c r="F54" s="200"/>
      <c r="G54" s="201" t="n">
        <f aca="false">ROUND(E54*F54,2)</f>
        <v>0</v>
      </c>
      <c r="H54" s="202" t="n">
        <v>298.43</v>
      </c>
      <c r="I54" s="203" t="n">
        <f aca="false">ROUND(E54*H54,2)</f>
        <v>11191.13</v>
      </c>
      <c r="J54" s="202" t="n">
        <v>2.57</v>
      </c>
      <c r="K54" s="203" t="n">
        <f aca="false">ROUND(E54*J54,2)</f>
        <v>96.38</v>
      </c>
      <c r="L54" s="203" t="n">
        <v>21</v>
      </c>
      <c r="M54" s="203" t="n">
        <f aca="false">G54*(1+L54/100)</f>
        <v>0</v>
      </c>
      <c r="N54" s="204" t="n">
        <v>0.00707</v>
      </c>
      <c r="O54" s="204" t="n">
        <f aca="false">ROUND(E54*N54,2)</f>
        <v>0.27</v>
      </c>
      <c r="P54" s="204" t="n">
        <v>0</v>
      </c>
      <c r="Q54" s="204" t="n">
        <f aca="false">ROUND(E54*P54,2)</f>
        <v>0</v>
      </c>
      <c r="R54" s="203"/>
      <c r="S54" s="203" t="s">
        <v>115</v>
      </c>
      <c r="T54" s="203" t="s">
        <v>115</v>
      </c>
      <c r="U54" s="203" t="n">
        <v>0.002</v>
      </c>
      <c r="V54" s="203" t="n">
        <f aca="false">ROUND(E54*U54,2)</f>
        <v>0.08</v>
      </c>
      <c r="W54" s="203"/>
      <c r="X54" s="203" t="s">
        <v>116</v>
      </c>
      <c r="Y54" s="203" t="s">
        <v>117</v>
      </c>
      <c r="Z54" s="205"/>
      <c r="AA54" s="205"/>
      <c r="AB54" s="205"/>
      <c r="AC54" s="205"/>
      <c r="AD54" s="205"/>
      <c r="AE54" s="205"/>
      <c r="AF54" s="205"/>
      <c r="AG54" s="205" t="s">
        <v>11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08" t="s">
        <v>183</v>
      </c>
      <c r="D55" s="209"/>
      <c r="E55" s="210" t="n">
        <v>37.5</v>
      </c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20</v>
      </c>
      <c r="AH55" s="205" t="n">
        <v>5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2" t="n">
        <v>21</v>
      </c>
      <c r="B56" s="213" t="s">
        <v>186</v>
      </c>
      <c r="C56" s="214" t="s">
        <v>187</v>
      </c>
      <c r="D56" s="215" t="s">
        <v>140</v>
      </c>
      <c r="E56" s="216" t="n">
        <v>37.5</v>
      </c>
      <c r="F56" s="217"/>
      <c r="G56" s="218" t="n">
        <f aca="false">ROUND(E56*F56,2)</f>
        <v>0</v>
      </c>
      <c r="H56" s="202" t="n">
        <v>52.15</v>
      </c>
      <c r="I56" s="203" t="n">
        <f aca="false">ROUND(E56*H56,2)</f>
        <v>1955.63</v>
      </c>
      <c r="J56" s="202" t="n">
        <v>114.85</v>
      </c>
      <c r="K56" s="203" t="n">
        <f aca="false">ROUND(E56*J56,2)</f>
        <v>4306.88</v>
      </c>
      <c r="L56" s="203" t="n">
        <v>21</v>
      </c>
      <c r="M56" s="203" t="n">
        <f aca="false">G56*(1+L56/100)</f>
        <v>0</v>
      </c>
      <c r="N56" s="204" t="n">
        <v>0.2334</v>
      </c>
      <c r="O56" s="204" t="n">
        <f aca="false">ROUND(E56*N56,2)</f>
        <v>8.75</v>
      </c>
      <c r="P56" s="204" t="n">
        <v>0</v>
      </c>
      <c r="Q56" s="204" t="n">
        <f aca="false">ROUND(E56*P56,2)</f>
        <v>0</v>
      </c>
      <c r="R56" s="203"/>
      <c r="S56" s="203" t="s">
        <v>115</v>
      </c>
      <c r="T56" s="203" t="s">
        <v>115</v>
      </c>
      <c r="U56" s="203" t="n">
        <v>0.106</v>
      </c>
      <c r="V56" s="203" t="n">
        <f aca="false">ROUND(E56*U56,2)</f>
        <v>3.98</v>
      </c>
      <c r="W56" s="203"/>
      <c r="X56" s="203" t="s">
        <v>116</v>
      </c>
      <c r="Y56" s="203" t="s">
        <v>117</v>
      </c>
      <c r="Z56" s="205"/>
      <c r="AA56" s="205"/>
      <c r="AB56" s="205"/>
      <c r="AC56" s="205"/>
      <c r="AD56" s="205"/>
      <c r="AE56" s="205"/>
      <c r="AF56" s="205"/>
      <c r="AG56" s="205" t="s">
        <v>11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2" t="n">
        <v>22</v>
      </c>
      <c r="B57" s="213" t="s">
        <v>188</v>
      </c>
      <c r="C57" s="214" t="s">
        <v>189</v>
      </c>
      <c r="D57" s="215" t="s">
        <v>190</v>
      </c>
      <c r="E57" s="216" t="n">
        <v>12.1</v>
      </c>
      <c r="F57" s="217"/>
      <c r="G57" s="218" t="n">
        <f aca="false">ROUND(E57*F57,2)</f>
        <v>0</v>
      </c>
      <c r="H57" s="202" t="n">
        <v>0</v>
      </c>
      <c r="I57" s="203" t="n">
        <f aca="false">ROUND(E57*H57,2)</f>
        <v>0</v>
      </c>
      <c r="J57" s="202" t="n">
        <v>58.4</v>
      </c>
      <c r="K57" s="203" t="n">
        <f aca="false">ROUND(E57*J57,2)</f>
        <v>706.64</v>
      </c>
      <c r="L57" s="203" t="n">
        <v>21</v>
      </c>
      <c r="M57" s="203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3"/>
      <c r="S57" s="203" t="s">
        <v>115</v>
      </c>
      <c r="T57" s="203" t="s">
        <v>115</v>
      </c>
      <c r="U57" s="203" t="n">
        <v>0.093</v>
      </c>
      <c r="V57" s="203" t="n">
        <f aca="false">ROUND(E57*U57,2)</f>
        <v>1.13</v>
      </c>
      <c r="W57" s="203"/>
      <c r="X57" s="203" t="s">
        <v>116</v>
      </c>
      <c r="Y57" s="203" t="s">
        <v>117</v>
      </c>
      <c r="Z57" s="205"/>
      <c r="AA57" s="205"/>
      <c r="AB57" s="205"/>
      <c r="AC57" s="205"/>
      <c r="AD57" s="205"/>
      <c r="AE57" s="205"/>
      <c r="AF57" s="205"/>
      <c r="AG57" s="205" t="s">
        <v>11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5" t="n">
        <v>23</v>
      </c>
      <c r="B58" s="196" t="s">
        <v>191</v>
      </c>
      <c r="C58" s="197" t="s">
        <v>192</v>
      </c>
      <c r="D58" s="198" t="s">
        <v>140</v>
      </c>
      <c r="E58" s="199" t="n">
        <v>45.375</v>
      </c>
      <c r="F58" s="200"/>
      <c r="G58" s="201" t="n">
        <f aca="false">ROUND(E58*F58,2)</f>
        <v>0</v>
      </c>
      <c r="H58" s="202" t="n">
        <v>14.9</v>
      </c>
      <c r="I58" s="203" t="n">
        <f aca="false">ROUND(E58*H58,2)</f>
        <v>676.09</v>
      </c>
      <c r="J58" s="202" t="n">
        <v>0</v>
      </c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4" t="n">
        <v>0.0003</v>
      </c>
      <c r="O58" s="204" t="n">
        <f aca="false">ROUND(E58*N58,2)</f>
        <v>0.01</v>
      </c>
      <c r="P58" s="204" t="n">
        <v>0</v>
      </c>
      <c r="Q58" s="204" t="n">
        <f aca="false">ROUND(E58*P58,2)</f>
        <v>0</v>
      </c>
      <c r="R58" s="203" t="s">
        <v>164</v>
      </c>
      <c r="S58" s="203" t="s">
        <v>115</v>
      </c>
      <c r="T58" s="203" t="s">
        <v>115</v>
      </c>
      <c r="U58" s="203" t="n">
        <v>0</v>
      </c>
      <c r="V58" s="203" t="n">
        <f aca="false">ROUND(E58*U58,2)</f>
        <v>0</v>
      </c>
      <c r="W58" s="203"/>
      <c r="X58" s="203" t="s">
        <v>165</v>
      </c>
      <c r="Y58" s="203" t="s">
        <v>117</v>
      </c>
      <c r="Z58" s="205"/>
      <c r="AA58" s="205"/>
      <c r="AB58" s="205"/>
      <c r="AC58" s="205"/>
      <c r="AD58" s="205"/>
      <c r="AE58" s="205"/>
      <c r="AF58" s="205"/>
      <c r="AG58" s="205" t="s">
        <v>16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08" t="s">
        <v>193</v>
      </c>
      <c r="D59" s="209"/>
      <c r="E59" s="210" t="n">
        <v>45.375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120</v>
      </c>
      <c r="AH59" s="205" t="n">
        <v>5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6" t="s">
        <v>110</v>
      </c>
      <c r="B60" s="187" t="s">
        <v>69</v>
      </c>
      <c r="C60" s="188" t="s">
        <v>70</v>
      </c>
      <c r="D60" s="189"/>
      <c r="E60" s="190"/>
      <c r="F60" s="191"/>
      <c r="G60" s="192" t="n">
        <f aca="false">SUMIF(AG61:AG63,"&lt;&gt;NOR",G61:G63)</f>
        <v>0</v>
      </c>
      <c r="H60" s="193"/>
      <c r="I60" s="193" t="n">
        <f aca="false">SUM(I61:I63)</f>
        <v>0</v>
      </c>
      <c r="J60" s="193"/>
      <c r="K60" s="193" t="n">
        <f aca="false">SUM(K61:K63)</f>
        <v>4448.67</v>
      </c>
      <c r="L60" s="193"/>
      <c r="M60" s="193" t="n">
        <f aca="false">SUM(M61:M63)</f>
        <v>0</v>
      </c>
      <c r="N60" s="194"/>
      <c r="O60" s="194" t="n">
        <f aca="false">SUM(O61:O63)</f>
        <v>0</v>
      </c>
      <c r="P60" s="194"/>
      <c r="Q60" s="194" t="n">
        <f aca="false">SUM(Q61:Q63)</f>
        <v>2.31</v>
      </c>
      <c r="R60" s="193"/>
      <c r="S60" s="193"/>
      <c r="T60" s="193"/>
      <c r="U60" s="193"/>
      <c r="V60" s="193" t="n">
        <f aca="false">SUM(V61:V63)</f>
        <v>7.43</v>
      </c>
      <c r="W60" s="193"/>
      <c r="X60" s="193"/>
      <c r="Y60" s="193"/>
      <c r="AG60" s="0" t="s">
        <v>111</v>
      </c>
    </row>
    <row r="61" customFormat="false" ht="12.75" hidden="false" customHeight="false" outlineLevel="1" collapsed="false">
      <c r="A61" s="195" t="n">
        <v>24</v>
      </c>
      <c r="B61" s="196" t="s">
        <v>194</v>
      </c>
      <c r="C61" s="197" t="s">
        <v>195</v>
      </c>
      <c r="D61" s="198" t="s">
        <v>114</v>
      </c>
      <c r="E61" s="199" t="n">
        <v>1.154</v>
      </c>
      <c r="F61" s="200"/>
      <c r="G61" s="201" t="n">
        <f aca="false">ROUND(E61*F61,2)</f>
        <v>0</v>
      </c>
      <c r="H61" s="202" t="n">
        <v>0</v>
      </c>
      <c r="I61" s="203" t="n">
        <f aca="false">ROUND(E61*H61,2)</f>
        <v>0</v>
      </c>
      <c r="J61" s="202" t="n">
        <v>3855</v>
      </c>
      <c r="K61" s="203" t="n">
        <f aca="false">ROUND(E61*J61,2)</f>
        <v>4448.67</v>
      </c>
      <c r="L61" s="203" t="n">
        <v>21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2</v>
      </c>
      <c r="Q61" s="204" t="n">
        <f aca="false">ROUND(E61*P61,2)</f>
        <v>2.31</v>
      </c>
      <c r="R61" s="203"/>
      <c r="S61" s="203" t="s">
        <v>115</v>
      </c>
      <c r="T61" s="203" t="s">
        <v>115</v>
      </c>
      <c r="U61" s="203" t="n">
        <v>6.436</v>
      </c>
      <c r="V61" s="203" t="n">
        <f aca="false">ROUND(E61*U61,2)</f>
        <v>7.43</v>
      </c>
      <c r="W61" s="203"/>
      <c r="X61" s="203" t="s">
        <v>116</v>
      </c>
      <c r="Y61" s="203" t="s">
        <v>117</v>
      </c>
      <c r="Z61" s="205"/>
      <c r="AA61" s="205"/>
      <c r="AB61" s="205"/>
      <c r="AC61" s="205"/>
      <c r="AD61" s="205"/>
      <c r="AE61" s="205"/>
      <c r="AF61" s="205"/>
      <c r="AG61" s="205" t="s">
        <v>118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08" t="s">
        <v>196</v>
      </c>
      <c r="D62" s="209"/>
      <c r="E62" s="210" t="n">
        <v>0.29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120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08" t="s">
        <v>197</v>
      </c>
      <c r="D63" s="209"/>
      <c r="E63" s="210" t="n">
        <v>0.864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20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0" collapsed="false">
      <c r="A64" s="186" t="s">
        <v>110</v>
      </c>
      <c r="B64" s="187" t="s">
        <v>71</v>
      </c>
      <c r="C64" s="188" t="s">
        <v>72</v>
      </c>
      <c r="D64" s="189"/>
      <c r="E64" s="190"/>
      <c r="F64" s="191"/>
      <c r="G64" s="192" t="n">
        <f aca="false">SUMIF(AG65:AG65,"&lt;&gt;NOR",G65:G65)</f>
        <v>0</v>
      </c>
      <c r="H64" s="193"/>
      <c r="I64" s="193" t="n">
        <f aca="false">SUM(I65:I65)</f>
        <v>0</v>
      </c>
      <c r="J64" s="193"/>
      <c r="K64" s="193" t="n">
        <f aca="false">SUM(K65:K65)</f>
        <v>2558.45</v>
      </c>
      <c r="L64" s="193"/>
      <c r="M64" s="193" t="n">
        <f aca="false">SUM(M65:M65)</f>
        <v>0</v>
      </c>
      <c r="N64" s="194"/>
      <c r="O64" s="194" t="n">
        <f aca="false">SUM(O65:O65)</f>
        <v>0</v>
      </c>
      <c r="P64" s="194"/>
      <c r="Q64" s="194" t="n">
        <f aca="false">SUM(Q65:Q65)</f>
        <v>0</v>
      </c>
      <c r="R64" s="193"/>
      <c r="S64" s="193"/>
      <c r="T64" s="193"/>
      <c r="U64" s="193"/>
      <c r="V64" s="193" t="n">
        <f aca="false">SUM(V65:V65)</f>
        <v>0.6</v>
      </c>
      <c r="W64" s="193"/>
      <c r="X64" s="193"/>
      <c r="Y64" s="193"/>
      <c r="AG64" s="0" t="s">
        <v>111</v>
      </c>
    </row>
    <row r="65" customFormat="false" ht="12.75" hidden="false" customHeight="false" outlineLevel="1" collapsed="false">
      <c r="A65" s="212" t="n">
        <v>25</v>
      </c>
      <c r="B65" s="213" t="s">
        <v>198</v>
      </c>
      <c r="C65" s="214" t="s">
        <v>199</v>
      </c>
      <c r="D65" s="215" t="s">
        <v>147</v>
      </c>
      <c r="E65" s="216" t="n">
        <v>37.62424</v>
      </c>
      <c r="F65" s="217"/>
      <c r="G65" s="218" t="n">
        <f aca="false">ROUND(E65*F65,2)</f>
        <v>0</v>
      </c>
      <c r="H65" s="202" t="n">
        <v>0</v>
      </c>
      <c r="I65" s="203" t="n">
        <f aca="false">ROUND(E65*H65,2)</f>
        <v>0</v>
      </c>
      <c r="J65" s="202" t="n">
        <v>68</v>
      </c>
      <c r="K65" s="203" t="n">
        <f aca="false">ROUND(E65*J65,2)</f>
        <v>2558.45</v>
      </c>
      <c r="L65" s="203" t="n">
        <v>21</v>
      </c>
      <c r="M65" s="203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3"/>
      <c r="S65" s="203" t="s">
        <v>115</v>
      </c>
      <c r="T65" s="203" t="s">
        <v>115</v>
      </c>
      <c r="U65" s="203" t="n">
        <v>0.016</v>
      </c>
      <c r="V65" s="203" t="n">
        <f aca="false">ROUND(E65*U65,2)</f>
        <v>0.6</v>
      </c>
      <c r="W65" s="203"/>
      <c r="X65" s="203" t="s">
        <v>200</v>
      </c>
      <c r="Y65" s="203" t="s">
        <v>117</v>
      </c>
      <c r="Z65" s="205"/>
      <c r="AA65" s="205"/>
      <c r="AB65" s="205"/>
      <c r="AC65" s="205"/>
      <c r="AD65" s="205"/>
      <c r="AE65" s="205"/>
      <c r="AF65" s="205"/>
      <c r="AG65" s="205" t="s">
        <v>20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6" t="s">
        <v>110</v>
      </c>
      <c r="B66" s="187" t="s">
        <v>73</v>
      </c>
      <c r="C66" s="188" t="s">
        <v>74</v>
      </c>
      <c r="D66" s="189"/>
      <c r="E66" s="190"/>
      <c r="F66" s="191"/>
      <c r="G66" s="192" t="n">
        <f aca="false">SUMIF(AG67:AG116,"&lt;&gt;NOR",G67:G116)</f>
        <v>0</v>
      </c>
      <c r="H66" s="193"/>
      <c r="I66" s="193" t="n">
        <f aca="false">SUM(I67:I116)</f>
        <v>63829.74</v>
      </c>
      <c r="J66" s="193"/>
      <c r="K66" s="193" t="n">
        <f aca="false">SUM(K67:K116)</f>
        <v>47718.36</v>
      </c>
      <c r="L66" s="193"/>
      <c r="M66" s="193" t="n">
        <f aca="false">SUM(M67:M116)</f>
        <v>0</v>
      </c>
      <c r="N66" s="194"/>
      <c r="O66" s="194" t="n">
        <f aca="false">SUM(O67:O116)</f>
        <v>0.61</v>
      </c>
      <c r="P66" s="194"/>
      <c r="Q66" s="194" t="n">
        <f aca="false">SUM(Q67:Q116)</f>
        <v>0.38</v>
      </c>
      <c r="R66" s="193"/>
      <c r="S66" s="193"/>
      <c r="T66" s="193"/>
      <c r="U66" s="193"/>
      <c r="V66" s="193" t="n">
        <f aca="false">SUM(V67:V116)</f>
        <v>46.05</v>
      </c>
      <c r="W66" s="193"/>
      <c r="X66" s="193"/>
      <c r="Y66" s="193"/>
      <c r="AG66" s="0" t="s">
        <v>111</v>
      </c>
    </row>
    <row r="67" customFormat="false" ht="12.75" hidden="false" customHeight="false" outlineLevel="1" collapsed="false">
      <c r="A67" s="195" t="n">
        <v>26</v>
      </c>
      <c r="B67" s="196" t="s">
        <v>202</v>
      </c>
      <c r="C67" s="197" t="s">
        <v>203</v>
      </c>
      <c r="D67" s="198" t="s">
        <v>155</v>
      </c>
      <c r="E67" s="199" t="n">
        <v>36</v>
      </c>
      <c r="F67" s="200"/>
      <c r="G67" s="201" t="n">
        <f aca="false">ROUND(E67*F67,2)</f>
        <v>0</v>
      </c>
      <c r="H67" s="202" t="n">
        <v>79.95</v>
      </c>
      <c r="I67" s="203" t="n">
        <f aca="false">ROUND(E67*H67,2)</f>
        <v>2878.2</v>
      </c>
      <c r="J67" s="202" t="n">
        <v>68.05</v>
      </c>
      <c r="K67" s="203" t="n">
        <f aca="false">ROUND(E67*J67,2)</f>
        <v>2449.8</v>
      </c>
      <c r="L67" s="203" t="n">
        <v>21</v>
      </c>
      <c r="M67" s="203" t="n">
        <f aca="false">G67*(1+L67/100)</f>
        <v>0</v>
      </c>
      <c r="N67" s="204" t="n">
        <v>2E-005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15</v>
      </c>
      <c r="T67" s="203" t="s">
        <v>115</v>
      </c>
      <c r="U67" s="203" t="n">
        <v>0.125</v>
      </c>
      <c r="V67" s="203" t="n">
        <f aca="false">ROUND(E67*U67,2)</f>
        <v>4.5</v>
      </c>
      <c r="W67" s="203"/>
      <c r="X67" s="203" t="s">
        <v>116</v>
      </c>
      <c r="Y67" s="203" t="s">
        <v>117</v>
      </c>
      <c r="Z67" s="205"/>
      <c r="AA67" s="205"/>
      <c r="AB67" s="205"/>
      <c r="AC67" s="205"/>
      <c r="AD67" s="205"/>
      <c r="AE67" s="205"/>
      <c r="AF67" s="205"/>
      <c r="AG67" s="205" t="s">
        <v>118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08" t="s">
        <v>204</v>
      </c>
      <c r="D68" s="209"/>
      <c r="E68" s="210" t="n">
        <v>36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20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2" t="n">
        <v>27</v>
      </c>
      <c r="B69" s="213" t="s">
        <v>205</v>
      </c>
      <c r="C69" s="214" t="s">
        <v>206</v>
      </c>
      <c r="D69" s="215" t="s">
        <v>190</v>
      </c>
      <c r="E69" s="216" t="n">
        <v>10.6</v>
      </c>
      <c r="F69" s="217"/>
      <c r="G69" s="218" t="n">
        <f aca="false">ROUND(E69*F69,2)</f>
        <v>0</v>
      </c>
      <c r="H69" s="202" t="n">
        <v>0</v>
      </c>
      <c r="I69" s="203" t="n">
        <f aca="false">ROUND(E69*H69,2)</f>
        <v>0</v>
      </c>
      <c r="J69" s="202" t="n">
        <v>150</v>
      </c>
      <c r="K69" s="203" t="n">
        <f aca="false">ROUND(E69*J69,2)</f>
        <v>1590</v>
      </c>
      <c r="L69" s="203" t="n">
        <v>21</v>
      </c>
      <c r="M69" s="203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3"/>
      <c r="S69" s="203" t="s">
        <v>115</v>
      </c>
      <c r="T69" s="203" t="s">
        <v>115</v>
      </c>
      <c r="U69" s="203" t="n">
        <v>0.3</v>
      </c>
      <c r="V69" s="203" t="n">
        <f aca="false">ROUND(E69*U69,2)</f>
        <v>3.18</v>
      </c>
      <c r="W69" s="203"/>
      <c r="X69" s="203" t="s">
        <v>116</v>
      </c>
      <c r="Y69" s="203" t="s">
        <v>117</v>
      </c>
      <c r="Z69" s="205"/>
      <c r="AA69" s="205"/>
      <c r="AB69" s="205"/>
      <c r="AC69" s="205"/>
      <c r="AD69" s="205"/>
      <c r="AE69" s="205"/>
      <c r="AF69" s="205"/>
      <c r="AG69" s="205" t="s">
        <v>118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2" t="n">
        <v>28</v>
      </c>
      <c r="B70" s="213" t="s">
        <v>207</v>
      </c>
      <c r="C70" s="214" t="s">
        <v>208</v>
      </c>
      <c r="D70" s="215" t="s">
        <v>190</v>
      </c>
      <c r="E70" s="216" t="n">
        <v>14.5</v>
      </c>
      <c r="F70" s="217"/>
      <c r="G70" s="218" t="n">
        <f aca="false">ROUND(E70*F70,2)</f>
        <v>0</v>
      </c>
      <c r="H70" s="202" t="n">
        <v>0</v>
      </c>
      <c r="I70" s="203" t="n">
        <f aca="false">ROUND(E70*H70,2)</f>
        <v>0</v>
      </c>
      <c r="J70" s="202" t="n">
        <v>103</v>
      </c>
      <c r="K70" s="203" t="n">
        <f aca="false">ROUND(E70*J70,2)</f>
        <v>1493.5</v>
      </c>
      <c r="L70" s="203" t="n">
        <v>21</v>
      </c>
      <c r="M70" s="203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.00248</v>
      </c>
      <c r="Q70" s="204" t="n">
        <f aca="false">ROUND(E70*P70,2)</f>
        <v>0.04</v>
      </c>
      <c r="R70" s="203"/>
      <c r="S70" s="203" t="s">
        <v>115</v>
      </c>
      <c r="T70" s="203" t="s">
        <v>115</v>
      </c>
      <c r="U70" s="203" t="n">
        <v>0.206</v>
      </c>
      <c r="V70" s="203" t="n">
        <f aca="false">ROUND(E70*U70,2)</f>
        <v>2.99</v>
      </c>
      <c r="W70" s="203"/>
      <c r="X70" s="203" t="s">
        <v>116</v>
      </c>
      <c r="Y70" s="203" t="s">
        <v>117</v>
      </c>
      <c r="Z70" s="205"/>
      <c r="AA70" s="205"/>
      <c r="AB70" s="205"/>
      <c r="AC70" s="205"/>
      <c r="AD70" s="205"/>
      <c r="AE70" s="205"/>
      <c r="AF70" s="205"/>
      <c r="AG70" s="205" t="s">
        <v>118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2" t="n">
        <v>29</v>
      </c>
      <c r="B71" s="213" t="s">
        <v>209</v>
      </c>
      <c r="C71" s="214" t="s">
        <v>210</v>
      </c>
      <c r="D71" s="215" t="s">
        <v>155</v>
      </c>
      <c r="E71" s="216" t="n">
        <v>2</v>
      </c>
      <c r="F71" s="217"/>
      <c r="G71" s="218" t="n">
        <f aca="false">ROUND(E71*F71,2)</f>
        <v>0</v>
      </c>
      <c r="H71" s="202" t="n">
        <v>0</v>
      </c>
      <c r="I71" s="203" t="n">
        <f aca="false">ROUND(E71*H71,2)</f>
        <v>0</v>
      </c>
      <c r="J71" s="202" t="n">
        <v>982</v>
      </c>
      <c r="K71" s="203" t="n">
        <f aca="false">ROUND(E71*J71,2)</f>
        <v>1964</v>
      </c>
      <c r="L71" s="203" t="n">
        <v>21</v>
      </c>
      <c r="M71" s="203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3"/>
      <c r="S71" s="203" t="s">
        <v>115</v>
      </c>
      <c r="T71" s="203" t="s">
        <v>115</v>
      </c>
      <c r="U71" s="203" t="n">
        <v>1.88</v>
      </c>
      <c r="V71" s="203" t="n">
        <f aca="false">ROUND(E71*U71,2)</f>
        <v>3.76</v>
      </c>
      <c r="W71" s="203"/>
      <c r="X71" s="203" t="s">
        <v>116</v>
      </c>
      <c r="Y71" s="203" t="s">
        <v>117</v>
      </c>
      <c r="Z71" s="205"/>
      <c r="AA71" s="205"/>
      <c r="AB71" s="205"/>
      <c r="AC71" s="205"/>
      <c r="AD71" s="205"/>
      <c r="AE71" s="205"/>
      <c r="AF71" s="205"/>
      <c r="AG71" s="205" t="s">
        <v>11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2" t="n">
        <v>30</v>
      </c>
      <c r="B72" s="213" t="s">
        <v>211</v>
      </c>
      <c r="C72" s="214" t="s">
        <v>212</v>
      </c>
      <c r="D72" s="215" t="s">
        <v>155</v>
      </c>
      <c r="E72" s="216" t="n">
        <v>1</v>
      </c>
      <c r="F72" s="217"/>
      <c r="G72" s="218" t="n">
        <f aca="false">ROUND(E72*F72,2)</f>
        <v>0</v>
      </c>
      <c r="H72" s="202" t="n">
        <v>0</v>
      </c>
      <c r="I72" s="203" t="n">
        <f aca="false">ROUND(E72*H72,2)</f>
        <v>0</v>
      </c>
      <c r="J72" s="202" t="n">
        <v>2405</v>
      </c>
      <c r="K72" s="203" t="n">
        <f aca="false">ROUND(E72*J72,2)</f>
        <v>2405</v>
      </c>
      <c r="L72" s="203" t="n">
        <v>21</v>
      </c>
      <c r="M72" s="203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3"/>
      <c r="S72" s="203" t="s">
        <v>115</v>
      </c>
      <c r="T72" s="203" t="s">
        <v>115</v>
      </c>
      <c r="U72" s="203" t="n">
        <v>4.6</v>
      </c>
      <c r="V72" s="203" t="n">
        <f aca="false">ROUND(E72*U72,2)</f>
        <v>4.6</v>
      </c>
      <c r="W72" s="203"/>
      <c r="X72" s="203" t="s">
        <v>116</v>
      </c>
      <c r="Y72" s="203" t="s">
        <v>117</v>
      </c>
      <c r="Z72" s="205"/>
      <c r="AA72" s="205"/>
      <c r="AB72" s="205"/>
      <c r="AC72" s="205"/>
      <c r="AD72" s="205"/>
      <c r="AE72" s="205"/>
      <c r="AF72" s="205"/>
      <c r="AG72" s="205" t="s">
        <v>118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2" t="n">
        <v>31</v>
      </c>
      <c r="B73" s="213" t="s">
        <v>213</v>
      </c>
      <c r="C73" s="214" t="s">
        <v>214</v>
      </c>
      <c r="D73" s="215" t="s">
        <v>155</v>
      </c>
      <c r="E73" s="216" t="n">
        <v>1</v>
      </c>
      <c r="F73" s="217"/>
      <c r="G73" s="218" t="n">
        <f aca="false">ROUND(E73*F73,2)</f>
        <v>0</v>
      </c>
      <c r="H73" s="202" t="n">
        <v>0</v>
      </c>
      <c r="I73" s="203" t="n">
        <f aca="false">ROUND(E73*H73,2)</f>
        <v>0</v>
      </c>
      <c r="J73" s="202" t="n">
        <v>1082</v>
      </c>
      <c r="K73" s="203" t="n">
        <f aca="false">ROUND(E73*J73,2)</f>
        <v>1082</v>
      </c>
      <c r="L73" s="203" t="n">
        <v>21</v>
      </c>
      <c r="M73" s="203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.285</v>
      </c>
      <c r="Q73" s="204" t="n">
        <f aca="false">ROUND(E73*P73,2)</f>
        <v>0.29</v>
      </c>
      <c r="R73" s="203"/>
      <c r="S73" s="203" t="s">
        <v>115</v>
      </c>
      <c r="T73" s="203" t="s">
        <v>115</v>
      </c>
      <c r="U73" s="203" t="n">
        <v>1.848</v>
      </c>
      <c r="V73" s="203" t="n">
        <f aca="false">ROUND(E73*U73,2)</f>
        <v>1.85</v>
      </c>
      <c r="W73" s="203"/>
      <c r="X73" s="203" t="s">
        <v>116</v>
      </c>
      <c r="Y73" s="203" t="s">
        <v>117</v>
      </c>
      <c r="Z73" s="205"/>
      <c r="AA73" s="205"/>
      <c r="AB73" s="205"/>
      <c r="AC73" s="205"/>
      <c r="AD73" s="205"/>
      <c r="AE73" s="205"/>
      <c r="AF73" s="205"/>
      <c r="AG73" s="205" t="s">
        <v>11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5" t="n">
        <v>32</v>
      </c>
      <c r="B74" s="196" t="s">
        <v>215</v>
      </c>
      <c r="C74" s="197" t="s">
        <v>216</v>
      </c>
      <c r="D74" s="198" t="s">
        <v>217</v>
      </c>
      <c r="E74" s="199" t="n">
        <v>420.644</v>
      </c>
      <c r="F74" s="200"/>
      <c r="G74" s="201" t="n">
        <f aca="false">ROUND(E74*F74,2)</f>
        <v>0</v>
      </c>
      <c r="H74" s="202" t="n">
        <v>10.06</v>
      </c>
      <c r="I74" s="203" t="n">
        <f aca="false">ROUND(E74*H74,2)</f>
        <v>4231.68</v>
      </c>
      <c r="J74" s="202" t="n">
        <v>27.34</v>
      </c>
      <c r="K74" s="203" t="n">
        <f aca="false">ROUND(E74*J74,2)</f>
        <v>11500.41</v>
      </c>
      <c r="L74" s="203" t="n">
        <v>21</v>
      </c>
      <c r="M74" s="203" t="n">
        <f aca="false">G74*(1+L74/100)</f>
        <v>0</v>
      </c>
      <c r="N74" s="204" t="n">
        <v>5E-005</v>
      </c>
      <c r="O74" s="204" t="n">
        <f aca="false">ROUND(E74*N74,2)</f>
        <v>0.02</v>
      </c>
      <c r="P74" s="204" t="n">
        <v>0</v>
      </c>
      <c r="Q74" s="204" t="n">
        <f aca="false">ROUND(E74*P74,2)</f>
        <v>0</v>
      </c>
      <c r="R74" s="203"/>
      <c r="S74" s="203" t="s">
        <v>115</v>
      </c>
      <c r="T74" s="203" t="s">
        <v>115</v>
      </c>
      <c r="U74" s="203" t="n">
        <v>0.044</v>
      </c>
      <c r="V74" s="203" t="n">
        <f aca="false">ROUND(E74*U74,2)</f>
        <v>18.51</v>
      </c>
      <c r="W74" s="203"/>
      <c r="X74" s="203" t="s">
        <v>116</v>
      </c>
      <c r="Y74" s="203" t="s">
        <v>117</v>
      </c>
      <c r="Z74" s="205"/>
      <c r="AA74" s="205"/>
      <c r="AB74" s="205"/>
      <c r="AC74" s="205"/>
      <c r="AD74" s="205"/>
      <c r="AE74" s="205"/>
      <c r="AF74" s="205"/>
      <c r="AG74" s="205" t="s">
        <v>11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08" t="s">
        <v>218</v>
      </c>
      <c r="D75" s="209"/>
      <c r="E75" s="210" t="n">
        <v>66.9724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120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08" t="s">
        <v>219</v>
      </c>
      <c r="D76" s="209"/>
      <c r="E76" s="210" t="n">
        <v>7.857</v>
      </c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20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08" t="s">
        <v>220</v>
      </c>
      <c r="D77" s="209"/>
      <c r="E77" s="210" t="n">
        <v>62.328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120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08" t="s">
        <v>221</v>
      </c>
      <c r="D78" s="209"/>
      <c r="E78" s="210" t="n">
        <v>25.7752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20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08" t="s">
        <v>222</v>
      </c>
      <c r="D79" s="209"/>
      <c r="E79" s="210" t="n">
        <v>23.154</v>
      </c>
      <c r="F79" s="203"/>
      <c r="G79" s="203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120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08" t="s">
        <v>223</v>
      </c>
      <c r="D80" s="209"/>
      <c r="E80" s="210" t="n">
        <v>28.26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20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08" t="s">
        <v>224</v>
      </c>
      <c r="D81" s="209"/>
      <c r="E81" s="210" t="n">
        <v>15.2784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120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08" t="s">
        <v>225</v>
      </c>
      <c r="D82" s="209"/>
      <c r="E82" s="210" t="n">
        <v>152.779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120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08" t="s">
        <v>226</v>
      </c>
      <c r="D83" s="209"/>
      <c r="E83" s="210" t="n">
        <v>38.24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120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5" t="n">
        <v>33</v>
      </c>
      <c r="B84" s="196" t="s">
        <v>227</v>
      </c>
      <c r="C84" s="197" t="s">
        <v>228</v>
      </c>
      <c r="D84" s="198" t="s">
        <v>217</v>
      </c>
      <c r="E84" s="199" t="n">
        <v>48</v>
      </c>
      <c r="F84" s="200"/>
      <c r="G84" s="201" t="n">
        <f aca="false">ROUND(E84*F84,2)</f>
        <v>0</v>
      </c>
      <c r="H84" s="202" t="n">
        <v>10.06</v>
      </c>
      <c r="I84" s="203" t="n">
        <f aca="false">ROUND(E84*H84,2)</f>
        <v>482.88</v>
      </c>
      <c r="J84" s="202" t="n">
        <v>48.74</v>
      </c>
      <c r="K84" s="203" t="n">
        <f aca="false">ROUND(E84*J84,2)</f>
        <v>2339.52</v>
      </c>
      <c r="L84" s="203" t="n">
        <v>21</v>
      </c>
      <c r="M84" s="203" t="n">
        <f aca="false">G84*(1+L84/100)</f>
        <v>0</v>
      </c>
      <c r="N84" s="204" t="n">
        <v>5E-005</v>
      </c>
      <c r="O84" s="204" t="n">
        <f aca="false">ROUND(E84*N84,2)</f>
        <v>0</v>
      </c>
      <c r="P84" s="204" t="n">
        <v>0.001</v>
      </c>
      <c r="Q84" s="204" t="n">
        <f aca="false">ROUND(E84*P84,2)</f>
        <v>0.05</v>
      </c>
      <c r="R84" s="203"/>
      <c r="S84" s="203" t="s">
        <v>115</v>
      </c>
      <c r="T84" s="203" t="s">
        <v>115</v>
      </c>
      <c r="U84" s="203" t="n">
        <v>0.097</v>
      </c>
      <c r="V84" s="203" t="n">
        <f aca="false">ROUND(E84*U84,2)</f>
        <v>4.66</v>
      </c>
      <c r="W84" s="203"/>
      <c r="X84" s="203" t="s">
        <v>116</v>
      </c>
      <c r="Y84" s="203" t="s">
        <v>117</v>
      </c>
      <c r="Z84" s="205"/>
      <c r="AA84" s="205"/>
      <c r="AB84" s="205"/>
      <c r="AC84" s="205"/>
      <c r="AD84" s="205"/>
      <c r="AE84" s="205"/>
      <c r="AF84" s="205"/>
      <c r="AG84" s="205" t="s">
        <v>11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08" t="s">
        <v>229</v>
      </c>
      <c r="D85" s="209"/>
      <c r="E85" s="210" t="n">
        <v>48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120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5" t="n">
        <v>34</v>
      </c>
      <c r="B86" s="196" t="s">
        <v>230</v>
      </c>
      <c r="C86" s="197" t="s">
        <v>231</v>
      </c>
      <c r="D86" s="198" t="s">
        <v>217</v>
      </c>
      <c r="E86" s="199" t="n">
        <v>420.644</v>
      </c>
      <c r="F86" s="200"/>
      <c r="G86" s="201" t="n">
        <f aca="false">ROUND(E86*F86,2)</f>
        <v>0</v>
      </c>
      <c r="H86" s="202" t="n">
        <v>0</v>
      </c>
      <c r="I86" s="203" t="n">
        <f aca="false">ROUND(E86*H86,2)</f>
        <v>0</v>
      </c>
      <c r="J86" s="202" t="n">
        <v>52.3</v>
      </c>
      <c r="K86" s="203" t="n">
        <f aca="false">ROUND(E86*J86,2)</f>
        <v>21999.68</v>
      </c>
      <c r="L86" s="203" t="n">
        <v>21</v>
      </c>
      <c r="M86" s="203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3"/>
      <c r="S86" s="203" t="s">
        <v>232</v>
      </c>
      <c r="T86" s="203" t="s">
        <v>233</v>
      </c>
      <c r="U86" s="203" t="n">
        <v>0</v>
      </c>
      <c r="V86" s="203" t="n">
        <f aca="false">ROUND(E86*U86,2)</f>
        <v>0</v>
      </c>
      <c r="W86" s="203"/>
      <c r="X86" s="203" t="s">
        <v>116</v>
      </c>
      <c r="Y86" s="203" t="s">
        <v>117</v>
      </c>
      <c r="Z86" s="205"/>
      <c r="AA86" s="205"/>
      <c r="AB86" s="205"/>
      <c r="AC86" s="205"/>
      <c r="AD86" s="205"/>
      <c r="AE86" s="205"/>
      <c r="AF86" s="205"/>
      <c r="AG86" s="205" t="s">
        <v>11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08" t="s">
        <v>234</v>
      </c>
      <c r="D87" s="209"/>
      <c r="E87" s="210" t="n">
        <v>420.644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120</v>
      </c>
      <c r="AH87" s="205" t="n">
        <v>5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5" t="n">
        <v>35</v>
      </c>
      <c r="B88" s="196" t="s">
        <v>235</v>
      </c>
      <c r="C88" s="197" t="s">
        <v>236</v>
      </c>
      <c r="D88" s="198" t="s">
        <v>147</v>
      </c>
      <c r="E88" s="199" t="n">
        <v>0.00849</v>
      </c>
      <c r="F88" s="200"/>
      <c r="G88" s="201" t="n">
        <f aca="false">ROUND(E88*F88,2)</f>
        <v>0</v>
      </c>
      <c r="H88" s="202" t="n">
        <v>45770</v>
      </c>
      <c r="I88" s="203" t="n">
        <f aca="false">ROUND(E88*H88,2)</f>
        <v>388.59</v>
      </c>
      <c r="J88" s="202" t="n">
        <v>0</v>
      </c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4" t="n">
        <v>1</v>
      </c>
      <c r="O88" s="204" t="n">
        <f aca="false">ROUND(E88*N88,2)</f>
        <v>0.01</v>
      </c>
      <c r="P88" s="204" t="n">
        <v>0</v>
      </c>
      <c r="Q88" s="204" t="n">
        <f aca="false">ROUND(E88*P88,2)</f>
        <v>0</v>
      </c>
      <c r="R88" s="203" t="s">
        <v>164</v>
      </c>
      <c r="S88" s="203" t="s">
        <v>115</v>
      </c>
      <c r="T88" s="203" t="s">
        <v>115</v>
      </c>
      <c r="U88" s="203" t="n">
        <v>0</v>
      </c>
      <c r="V88" s="203" t="n">
        <f aca="false">ROUND(E88*U88,2)</f>
        <v>0</v>
      </c>
      <c r="W88" s="203"/>
      <c r="X88" s="203" t="s">
        <v>165</v>
      </c>
      <c r="Y88" s="203" t="s">
        <v>117</v>
      </c>
      <c r="Z88" s="205"/>
      <c r="AA88" s="205"/>
      <c r="AB88" s="205"/>
      <c r="AC88" s="205"/>
      <c r="AD88" s="205"/>
      <c r="AE88" s="205"/>
      <c r="AF88" s="205"/>
      <c r="AG88" s="205" t="s">
        <v>16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08" t="s">
        <v>237</v>
      </c>
      <c r="D89" s="209"/>
      <c r="E89" s="210" t="n">
        <v>0.00849</v>
      </c>
      <c r="F89" s="203"/>
      <c r="G89" s="203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3"/>
      <c r="Z89" s="205"/>
      <c r="AA89" s="205"/>
      <c r="AB89" s="205"/>
      <c r="AC89" s="205"/>
      <c r="AD89" s="205"/>
      <c r="AE89" s="205"/>
      <c r="AF89" s="205"/>
      <c r="AG89" s="205" t="s">
        <v>120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5" t="n">
        <v>36</v>
      </c>
      <c r="B90" s="196" t="s">
        <v>238</v>
      </c>
      <c r="C90" s="197" t="s">
        <v>239</v>
      </c>
      <c r="D90" s="198" t="s">
        <v>147</v>
      </c>
      <c r="E90" s="199" t="n">
        <v>0.06731</v>
      </c>
      <c r="F90" s="200"/>
      <c r="G90" s="201" t="n">
        <f aca="false">ROUND(E90*F90,2)</f>
        <v>0</v>
      </c>
      <c r="H90" s="202" t="n">
        <v>48600</v>
      </c>
      <c r="I90" s="203" t="n">
        <f aca="false">ROUND(E90*H90,2)</f>
        <v>3271.27</v>
      </c>
      <c r="J90" s="202" t="n">
        <v>0</v>
      </c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4" t="n">
        <v>1</v>
      </c>
      <c r="O90" s="204" t="n">
        <f aca="false">ROUND(E90*N90,2)</f>
        <v>0.07</v>
      </c>
      <c r="P90" s="204" t="n">
        <v>0</v>
      </c>
      <c r="Q90" s="204" t="n">
        <f aca="false">ROUND(E90*P90,2)</f>
        <v>0</v>
      </c>
      <c r="R90" s="203" t="s">
        <v>164</v>
      </c>
      <c r="S90" s="203" t="s">
        <v>115</v>
      </c>
      <c r="T90" s="203" t="s">
        <v>115</v>
      </c>
      <c r="U90" s="203" t="n">
        <v>0</v>
      </c>
      <c r="V90" s="203" t="n">
        <f aca="false">ROUND(E90*U90,2)</f>
        <v>0</v>
      </c>
      <c r="W90" s="203"/>
      <c r="X90" s="203" t="s">
        <v>165</v>
      </c>
      <c r="Y90" s="203" t="s">
        <v>117</v>
      </c>
      <c r="Z90" s="205"/>
      <c r="AA90" s="205"/>
      <c r="AB90" s="205"/>
      <c r="AC90" s="205"/>
      <c r="AD90" s="205"/>
      <c r="AE90" s="205"/>
      <c r="AF90" s="205"/>
      <c r="AG90" s="205" t="s">
        <v>16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08" t="s">
        <v>240</v>
      </c>
      <c r="D91" s="209"/>
      <c r="E91" s="210" t="n">
        <v>0.06731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120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5" t="n">
        <v>37</v>
      </c>
      <c r="B92" s="196" t="s">
        <v>241</v>
      </c>
      <c r="C92" s="197" t="s">
        <v>242</v>
      </c>
      <c r="D92" s="198" t="s">
        <v>147</v>
      </c>
      <c r="E92" s="199" t="n">
        <v>0.07233</v>
      </c>
      <c r="F92" s="200"/>
      <c r="G92" s="201" t="n">
        <f aca="false">ROUND(E92*F92,2)</f>
        <v>0</v>
      </c>
      <c r="H92" s="202" t="n">
        <v>56250</v>
      </c>
      <c r="I92" s="203" t="n">
        <f aca="false">ROUND(E92*H92,2)</f>
        <v>4068.56</v>
      </c>
      <c r="J92" s="202" t="n">
        <v>0</v>
      </c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1</v>
      </c>
      <c r="O92" s="204" t="n">
        <f aca="false">ROUND(E92*N92,2)</f>
        <v>0.07</v>
      </c>
      <c r="P92" s="204" t="n">
        <v>0</v>
      </c>
      <c r="Q92" s="204" t="n">
        <f aca="false">ROUND(E92*P92,2)</f>
        <v>0</v>
      </c>
      <c r="R92" s="203" t="s">
        <v>164</v>
      </c>
      <c r="S92" s="203" t="s">
        <v>115</v>
      </c>
      <c r="T92" s="203" t="s">
        <v>115</v>
      </c>
      <c r="U92" s="203" t="n">
        <v>0</v>
      </c>
      <c r="V92" s="203" t="n">
        <f aca="false">ROUND(E92*U92,2)</f>
        <v>0</v>
      </c>
      <c r="W92" s="203"/>
      <c r="X92" s="203" t="s">
        <v>165</v>
      </c>
      <c r="Y92" s="203" t="s">
        <v>117</v>
      </c>
      <c r="Z92" s="205"/>
      <c r="AA92" s="205"/>
      <c r="AB92" s="205"/>
      <c r="AC92" s="205"/>
      <c r="AD92" s="205"/>
      <c r="AE92" s="205"/>
      <c r="AF92" s="205"/>
      <c r="AG92" s="205" t="s">
        <v>166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08" t="s">
        <v>243</v>
      </c>
      <c r="D93" s="209"/>
      <c r="E93" s="210" t="n">
        <v>0.07233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120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5" t="n">
        <v>38</v>
      </c>
      <c r="B94" s="196" t="s">
        <v>244</v>
      </c>
      <c r="C94" s="197" t="s">
        <v>245</v>
      </c>
      <c r="D94" s="198" t="s">
        <v>147</v>
      </c>
      <c r="E94" s="199" t="n">
        <v>0.03052</v>
      </c>
      <c r="F94" s="200"/>
      <c r="G94" s="201" t="n">
        <f aca="false">ROUND(E94*F94,2)</f>
        <v>0</v>
      </c>
      <c r="H94" s="202" t="n">
        <v>38600</v>
      </c>
      <c r="I94" s="203" t="n">
        <f aca="false">ROUND(E94*H94,2)</f>
        <v>1178.07</v>
      </c>
      <c r="J94" s="202" t="n">
        <v>0</v>
      </c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4" t="n">
        <v>1</v>
      </c>
      <c r="O94" s="204" t="n">
        <f aca="false">ROUND(E94*N94,2)</f>
        <v>0.03</v>
      </c>
      <c r="P94" s="204" t="n">
        <v>0</v>
      </c>
      <c r="Q94" s="204" t="n">
        <f aca="false">ROUND(E94*P94,2)</f>
        <v>0</v>
      </c>
      <c r="R94" s="203" t="s">
        <v>164</v>
      </c>
      <c r="S94" s="203" t="s">
        <v>115</v>
      </c>
      <c r="T94" s="203" t="s">
        <v>115</v>
      </c>
      <c r="U94" s="203" t="n">
        <v>0</v>
      </c>
      <c r="V94" s="203" t="n">
        <f aca="false">ROUND(E94*U94,2)</f>
        <v>0</v>
      </c>
      <c r="W94" s="203"/>
      <c r="X94" s="203" t="s">
        <v>165</v>
      </c>
      <c r="Y94" s="203" t="s">
        <v>117</v>
      </c>
      <c r="Z94" s="205"/>
      <c r="AA94" s="205"/>
      <c r="AB94" s="205"/>
      <c r="AC94" s="205"/>
      <c r="AD94" s="205"/>
      <c r="AE94" s="205"/>
      <c r="AF94" s="205"/>
      <c r="AG94" s="205" t="s">
        <v>166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08" t="s">
        <v>246</v>
      </c>
      <c r="D95" s="209"/>
      <c r="E95" s="210" t="n">
        <v>0.03052</v>
      </c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120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5" t="n">
        <v>39</v>
      </c>
      <c r="B96" s="196" t="s">
        <v>247</v>
      </c>
      <c r="C96" s="197" t="s">
        <v>248</v>
      </c>
      <c r="D96" s="198" t="s">
        <v>190</v>
      </c>
      <c r="E96" s="199" t="n">
        <v>11.016</v>
      </c>
      <c r="F96" s="200"/>
      <c r="G96" s="201" t="n">
        <f aca="false">ROUND(E96*F96,2)</f>
        <v>0</v>
      </c>
      <c r="H96" s="202" t="n">
        <v>203.5</v>
      </c>
      <c r="I96" s="203" t="n">
        <f aca="false">ROUND(E96*H96,2)</f>
        <v>2241.76</v>
      </c>
      <c r="J96" s="202" t="n">
        <v>0</v>
      </c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4" t="n">
        <v>0.00227</v>
      </c>
      <c r="O96" s="204" t="n">
        <f aca="false">ROUND(E96*N96,2)</f>
        <v>0.03</v>
      </c>
      <c r="P96" s="204" t="n">
        <v>0</v>
      </c>
      <c r="Q96" s="204" t="n">
        <f aca="false">ROUND(E96*P96,2)</f>
        <v>0</v>
      </c>
      <c r="R96" s="203" t="s">
        <v>164</v>
      </c>
      <c r="S96" s="203" t="s">
        <v>115</v>
      </c>
      <c r="T96" s="203" t="s">
        <v>115</v>
      </c>
      <c r="U96" s="203" t="n">
        <v>0</v>
      </c>
      <c r="V96" s="203" t="n">
        <f aca="false">ROUND(E96*U96,2)</f>
        <v>0</v>
      </c>
      <c r="W96" s="203"/>
      <c r="X96" s="203" t="s">
        <v>165</v>
      </c>
      <c r="Y96" s="203" t="s">
        <v>117</v>
      </c>
      <c r="Z96" s="205"/>
      <c r="AA96" s="205"/>
      <c r="AB96" s="205"/>
      <c r="AC96" s="205"/>
      <c r="AD96" s="205"/>
      <c r="AE96" s="205"/>
      <c r="AF96" s="205"/>
      <c r="AG96" s="205" t="s">
        <v>16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08" t="s">
        <v>249</v>
      </c>
      <c r="D97" s="209"/>
      <c r="E97" s="210" t="n">
        <v>11.016</v>
      </c>
      <c r="F97" s="203"/>
      <c r="G97" s="203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120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195" t="n">
        <v>40</v>
      </c>
      <c r="B98" s="196" t="s">
        <v>250</v>
      </c>
      <c r="C98" s="197" t="s">
        <v>251</v>
      </c>
      <c r="D98" s="198" t="s">
        <v>190</v>
      </c>
      <c r="E98" s="199" t="n">
        <v>10.908</v>
      </c>
      <c r="F98" s="200"/>
      <c r="G98" s="201" t="n">
        <f aca="false">ROUND(E98*F98,2)</f>
        <v>0</v>
      </c>
      <c r="H98" s="202" t="n">
        <v>192</v>
      </c>
      <c r="I98" s="203" t="n">
        <f aca="false">ROUND(E98*H98,2)</f>
        <v>2094.34</v>
      </c>
      <c r="J98" s="202" t="n">
        <v>0</v>
      </c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4" t="n">
        <v>0.00255</v>
      </c>
      <c r="O98" s="204" t="n">
        <f aca="false">ROUND(E98*N98,2)</f>
        <v>0.03</v>
      </c>
      <c r="P98" s="204" t="n">
        <v>0</v>
      </c>
      <c r="Q98" s="204" t="n">
        <f aca="false">ROUND(E98*P98,2)</f>
        <v>0</v>
      </c>
      <c r="R98" s="203" t="s">
        <v>164</v>
      </c>
      <c r="S98" s="203" t="s">
        <v>115</v>
      </c>
      <c r="T98" s="203" t="s">
        <v>115</v>
      </c>
      <c r="U98" s="203" t="n">
        <v>0</v>
      </c>
      <c r="V98" s="203" t="n">
        <f aca="false">ROUND(E98*U98,2)</f>
        <v>0</v>
      </c>
      <c r="W98" s="203"/>
      <c r="X98" s="203" t="s">
        <v>165</v>
      </c>
      <c r="Y98" s="203" t="s">
        <v>117</v>
      </c>
      <c r="Z98" s="205"/>
      <c r="AA98" s="205"/>
      <c r="AB98" s="205"/>
      <c r="AC98" s="205"/>
      <c r="AD98" s="205"/>
      <c r="AE98" s="205"/>
      <c r="AF98" s="205"/>
      <c r="AG98" s="205" t="s">
        <v>16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08" t="s">
        <v>252</v>
      </c>
      <c r="D99" s="209"/>
      <c r="E99" s="210" t="n">
        <v>10.908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120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5" t="n">
        <v>41</v>
      </c>
      <c r="B100" s="196" t="s">
        <v>253</v>
      </c>
      <c r="C100" s="197" t="s">
        <v>254</v>
      </c>
      <c r="D100" s="198" t="s">
        <v>147</v>
      </c>
      <c r="E100" s="199" t="n">
        <v>0.0165</v>
      </c>
      <c r="F100" s="200"/>
      <c r="G100" s="201" t="n">
        <f aca="false">ROUND(E100*F100,2)</f>
        <v>0</v>
      </c>
      <c r="H100" s="202" t="n">
        <v>44060</v>
      </c>
      <c r="I100" s="203" t="n">
        <f aca="false">ROUND(E100*H100,2)</f>
        <v>726.99</v>
      </c>
      <c r="J100" s="202" t="n">
        <v>0</v>
      </c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1</v>
      </c>
      <c r="O100" s="204" t="n">
        <f aca="false">ROUND(E100*N100,2)</f>
        <v>0.02</v>
      </c>
      <c r="P100" s="204" t="n">
        <v>0</v>
      </c>
      <c r="Q100" s="204" t="n">
        <f aca="false">ROUND(E100*P100,2)</f>
        <v>0</v>
      </c>
      <c r="R100" s="203" t="s">
        <v>164</v>
      </c>
      <c r="S100" s="203" t="s">
        <v>115</v>
      </c>
      <c r="T100" s="203" t="s">
        <v>115</v>
      </c>
      <c r="U100" s="203" t="n">
        <v>0</v>
      </c>
      <c r="V100" s="203" t="n">
        <f aca="false">ROUND(E100*U100,2)</f>
        <v>0</v>
      </c>
      <c r="W100" s="203"/>
      <c r="X100" s="203" t="s">
        <v>165</v>
      </c>
      <c r="Y100" s="203" t="s">
        <v>117</v>
      </c>
      <c r="Z100" s="205"/>
      <c r="AA100" s="205"/>
      <c r="AB100" s="205"/>
      <c r="AC100" s="205"/>
      <c r="AD100" s="205"/>
      <c r="AE100" s="205"/>
      <c r="AF100" s="205"/>
      <c r="AG100" s="205" t="s">
        <v>16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06"/>
      <c r="B101" s="207"/>
      <c r="C101" s="208" t="s">
        <v>255</v>
      </c>
      <c r="D101" s="209"/>
      <c r="E101" s="210" t="n">
        <v>0.0165</v>
      </c>
      <c r="F101" s="203"/>
      <c r="G101" s="203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120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212" t="n">
        <v>42</v>
      </c>
      <c r="B102" s="213" t="s">
        <v>256</v>
      </c>
      <c r="C102" s="214" t="s">
        <v>257</v>
      </c>
      <c r="D102" s="215" t="s">
        <v>190</v>
      </c>
      <c r="E102" s="216" t="n">
        <v>11</v>
      </c>
      <c r="F102" s="217"/>
      <c r="G102" s="218" t="n">
        <f aca="false">ROUND(E102*F102,2)</f>
        <v>0</v>
      </c>
      <c r="H102" s="202" t="n">
        <v>139.5</v>
      </c>
      <c r="I102" s="203" t="n">
        <f aca="false">ROUND(E102*H102,2)</f>
        <v>1534.5</v>
      </c>
      <c r="J102" s="202" t="n">
        <v>0</v>
      </c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4" t="n">
        <v>0.00148</v>
      </c>
      <c r="O102" s="204" t="n">
        <f aca="false">ROUND(E102*N102,2)</f>
        <v>0.02</v>
      </c>
      <c r="P102" s="204" t="n">
        <v>0</v>
      </c>
      <c r="Q102" s="204" t="n">
        <f aca="false">ROUND(E102*P102,2)</f>
        <v>0</v>
      </c>
      <c r="R102" s="203" t="s">
        <v>164</v>
      </c>
      <c r="S102" s="203" t="s">
        <v>115</v>
      </c>
      <c r="T102" s="203" t="s">
        <v>115</v>
      </c>
      <c r="U102" s="203" t="n">
        <v>0</v>
      </c>
      <c r="V102" s="203" t="n">
        <f aca="false">ROUND(E102*U102,2)</f>
        <v>0</v>
      </c>
      <c r="W102" s="203"/>
      <c r="X102" s="203" t="s">
        <v>165</v>
      </c>
      <c r="Y102" s="203" t="s">
        <v>117</v>
      </c>
      <c r="Z102" s="205"/>
      <c r="AA102" s="205"/>
      <c r="AB102" s="205"/>
      <c r="AC102" s="205"/>
      <c r="AD102" s="205"/>
      <c r="AE102" s="205"/>
      <c r="AF102" s="205"/>
      <c r="AG102" s="205" t="s">
        <v>16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5" t="n">
        <v>43</v>
      </c>
      <c r="B103" s="196" t="s">
        <v>258</v>
      </c>
      <c r="C103" s="197" t="s">
        <v>259</v>
      </c>
      <c r="D103" s="198" t="s">
        <v>190</v>
      </c>
      <c r="E103" s="199" t="n">
        <v>34.98</v>
      </c>
      <c r="F103" s="200"/>
      <c r="G103" s="201" t="n">
        <f aca="false">ROUND(E103*F103,2)</f>
        <v>0</v>
      </c>
      <c r="H103" s="202" t="n">
        <v>3.95</v>
      </c>
      <c r="I103" s="203" t="n">
        <f aca="false">ROUND(E103*H103,2)</f>
        <v>138.17</v>
      </c>
      <c r="J103" s="202" t="n">
        <v>0</v>
      </c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3" t="s">
        <v>164</v>
      </c>
      <c r="S103" s="203" t="s">
        <v>115</v>
      </c>
      <c r="T103" s="203" t="s">
        <v>115</v>
      </c>
      <c r="U103" s="203" t="n">
        <v>0</v>
      </c>
      <c r="V103" s="203" t="n">
        <f aca="false">ROUND(E103*U103,2)</f>
        <v>0</v>
      </c>
      <c r="W103" s="203"/>
      <c r="X103" s="203" t="s">
        <v>165</v>
      </c>
      <c r="Y103" s="203" t="s">
        <v>117</v>
      </c>
      <c r="Z103" s="205"/>
      <c r="AA103" s="205"/>
      <c r="AB103" s="205"/>
      <c r="AC103" s="205"/>
      <c r="AD103" s="205"/>
      <c r="AE103" s="205"/>
      <c r="AF103" s="205"/>
      <c r="AG103" s="205" t="s">
        <v>166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08" t="s">
        <v>260</v>
      </c>
      <c r="D104" s="209"/>
      <c r="E104" s="210" t="n">
        <v>34.98</v>
      </c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120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12" t="n">
        <v>44</v>
      </c>
      <c r="B105" s="213" t="s">
        <v>261</v>
      </c>
      <c r="C105" s="214" t="s">
        <v>262</v>
      </c>
      <c r="D105" s="215" t="s">
        <v>155</v>
      </c>
      <c r="E105" s="216" t="n">
        <v>9</v>
      </c>
      <c r="F105" s="217"/>
      <c r="G105" s="218" t="n">
        <f aca="false">ROUND(E105*F105,2)</f>
        <v>0</v>
      </c>
      <c r="H105" s="202" t="n">
        <v>40.2</v>
      </c>
      <c r="I105" s="203" t="n">
        <f aca="false">ROUND(E105*H105,2)</f>
        <v>361.8</v>
      </c>
      <c r="J105" s="202" t="n">
        <v>0</v>
      </c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3" t="s">
        <v>164</v>
      </c>
      <c r="S105" s="203" t="s">
        <v>115</v>
      </c>
      <c r="T105" s="203" t="s">
        <v>115</v>
      </c>
      <c r="U105" s="203" t="n">
        <v>0</v>
      </c>
      <c r="V105" s="203" t="n">
        <f aca="false">ROUND(E105*U105,2)</f>
        <v>0</v>
      </c>
      <c r="W105" s="203"/>
      <c r="X105" s="203" t="s">
        <v>165</v>
      </c>
      <c r="Y105" s="203" t="s">
        <v>117</v>
      </c>
      <c r="Z105" s="205"/>
      <c r="AA105" s="205"/>
      <c r="AB105" s="205"/>
      <c r="AC105" s="205"/>
      <c r="AD105" s="205"/>
      <c r="AE105" s="205"/>
      <c r="AF105" s="205"/>
      <c r="AG105" s="205" t="s">
        <v>16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12" t="n">
        <v>45</v>
      </c>
      <c r="B106" s="213" t="s">
        <v>263</v>
      </c>
      <c r="C106" s="214" t="s">
        <v>264</v>
      </c>
      <c r="D106" s="215" t="s">
        <v>155</v>
      </c>
      <c r="E106" s="216" t="n">
        <v>1</v>
      </c>
      <c r="F106" s="217"/>
      <c r="G106" s="218" t="n">
        <f aca="false">ROUND(E106*F106,2)</f>
        <v>0</v>
      </c>
      <c r="H106" s="202" t="n">
        <v>408.5</v>
      </c>
      <c r="I106" s="203" t="n">
        <f aca="false">ROUND(E106*H106,2)</f>
        <v>408.5</v>
      </c>
      <c r="J106" s="202" t="n">
        <v>0</v>
      </c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4" t="n">
        <v>0.0002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3" t="s">
        <v>164</v>
      </c>
      <c r="S106" s="203" t="s">
        <v>115</v>
      </c>
      <c r="T106" s="203" t="s">
        <v>115</v>
      </c>
      <c r="U106" s="203" t="n">
        <v>0</v>
      </c>
      <c r="V106" s="203" t="n">
        <f aca="false">ROUND(E106*U106,2)</f>
        <v>0</v>
      </c>
      <c r="W106" s="203"/>
      <c r="X106" s="203" t="s">
        <v>165</v>
      </c>
      <c r="Y106" s="203" t="s">
        <v>117</v>
      </c>
      <c r="Z106" s="205"/>
      <c r="AA106" s="205"/>
      <c r="AB106" s="205"/>
      <c r="AC106" s="205"/>
      <c r="AD106" s="205"/>
      <c r="AE106" s="205"/>
      <c r="AF106" s="205"/>
      <c r="AG106" s="205" t="s">
        <v>166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2" t="n">
        <v>46</v>
      </c>
      <c r="B107" s="213" t="s">
        <v>265</v>
      </c>
      <c r="C107" s="214" t="s">
        <v>266</v>
      </c>
      <c r="D107" s="215" t="s">
        <v>155</v>
      </c>
      <c r="E107" s="216" t="n">
        <v>3</v>
      </c>
      <c r="F107" s="217"/>
      <c r="G107" s="218" t="n">
        <f aca="false">ROUND(E107*F107,2)</f>
        <v>0</v>
      </c>
      <c r="H107" s="202" t="n">
        <v>1000</v>
      </c>
      <c r="I107" s="203" t="n">
        <f aca="false">ROUND(E107*H107,2)</f>
        <v>3000</v>
      </c>
      <c r="J107" s="202" t="n">
        <v>0</v>
      </c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4" t="n">
        <v>0.00012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3" t="s">
        <v>164</v>
      </c>
      <c r="S107" s="203" t="s">
        <v>115</v>
      </c>
      <c r="T107" s="203" t="s">
        <v>115</v>
      </c>
      <c r="U107" s="203" t="n">
        <v>0</v>
      </c>
      <c r="V107" s="203" t="n">
        <f aca="false">ROUND(E107*U107,2)</f>
        <v>0</v>
      </c>
      <c r="W107" s="203"/>
      <c r="X107" s="203" t="s">
        <v>165</v>
      </c>
      <c r="Y107" s="203" t="s">
        <v>117</v>
      </c>
      <c r="Z107" s="205"/>
      <c r="AA107" s="205"/>
      <c r="AB107" s="205"/>
      <c r="AC107" s="205"/>
      <c r="AD107" s="205"/>
      <c r="AE107" s="205"/>
      <c r="AF107" s="205"/>
      <c r="AG107" s="205" t="s">
        <v>16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212" t="n">
        <v>47</v>
      </c>
      <c r="B108" s="213" t="s">
        <v>267</v>
      </c>
      <c r="C108" s="214" t="s">
        <v>268</v>
      </c>
      <c r="D108" s="215" t="s">
        <v>155</v>
      </c>
      <c r="E108" s="216" t="n">
        <v>2</v>
      </c>
      <c r="F108" s="217"/>
      <c r="G108" s="218" t="n">
        <f aca="false">ROUND(E108*F108,2)</f>
        <v>0</v>
      </c>
      <c r="H108" s="202" t="n">
        <v>4715</v>
      </c>
      <c r="I108" s="203" t="n">
        <f aca="false">ROUND(E108*H108,2)</f>
        <v>9430</v>
      </c>
      <c r="J108" s="202" t="n">
        <v>0</v>
      </c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4" t="n">
        <v>0.03</v>
      </c>
      <c r="O108" s="204" t="n">
        <f aca="false">ROUND(E108*N108,2)</f>
        <v>0.06</v>
      </c>
      <c r="P108" s="204" t="n">
        <v>0</v>
      </c>
      <c r="Q108" s="204" t="n">
        <f aca="false">ROUND(E108*P108,2)</f>
        <v>0</v>
      </c>
      <c r="R108" s="203" t="s">
        <v>164</v>
      </c>
      <c r="S108" s="203" t="s">
        <v>115</v>
      </c>
      <c r="T108" s="203" t="s">
        <v>115</v>
      </c>
      <c r="U108" s="203" t="n">
        <v>0</v>
      </c>
      <c r="V108" s="203" t="n">
        <f aca="false">ROUND(E108*U108,2)</f>
        <v>0</v>
      </c>
      <c r="W108" s="203"/>
      <c r="X108" s="203" t="s">
        <v>165</v>
      </c>
      <c r="Y108" s="203" t="s">
        <v>117</v>
      </c>
      <c r="Z108" s="205"/>
      <c r="AA108" s="205"/>
      <c r="AB108" s="205"/>
      <c r="AC108" s="205"/>
      <c r="AD108" s="205"/>
      <c r="AE108" s="205"/>
      <c r="AF108" s="205"/>
      <c r="AG108" s="205" t="s">
        <v>166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212" t="n">
        <v>48</v>
      </c>
      <c r="B109" s="213" t="s">
        <v>269</v>
      </c>
      <c r="C109" s="214" t="s">
        <v>270</v>
      </c>
      <c r="D109" s="215" t="s">
        <v>155</v>
      </c>
      <c r="E109" s="216" t="n">
        <v>1</v>
      </c>
      <c r="F109" s="217"/>
      <c r="G109" s="218" t="n">
        <f aca="false">ROUND(E109*F109,2)</f>
        <v>0</v>
      </c>
      <c r="H109" s="202" t="n">
        <v>14360</v>
      </c>
      <c r="I109" s="203" t="n">
        <f aca="false">ROUND(E109*H109,2)</f>
        <v>14360</v>
      </c>
      <c r="J109" s="202" t="n">
        <v>0</v>
      </c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4" t="n">
        <v>0.049</v>
      </c>
      <c r="O109" s="204" t="n">
        <f aca="false">ROUND(E109*N109,2)</f>
        <v>0.05</v>
      </c>
      <c r="P109" s="204" t="n">
        <v>0</v>
      </c>
      <c r="Q109" s="204" t="n">
        <f aca="false">ROUND(E109*P109,2)</f>
        <v>0</v>
      </c>
      <c r="R109" s="203"/>
      <c r="S109" s="203" t="s">
        <v>232</v>
      </c>
      <c r="T109" s="203" t="s">
        <v>233</v>
      </c>
      <c r="U109" s="203" t="n">
        <v>0</v>
      </c>
      <c r="V109" s="203" t="n">
        <f aca="false">ROUND(E109*U109,2)</f>
        <v>0</v>
      </c>
      <c r="W109" s="203"/>
      <c r="X109" s="203" t="s">
        <v>165</v>
      </c>
      <c r="Y109" s="203" t="s">
        <v>117</v>
      </c>
      <c r="Z109" s="205"/>
      <c r="AA109" s="205"/>
      <c r="AB109" s="205"/>
      <c r="AC109" s="205"/>
      <c r="AD109" s="205"/>
      <c r="AE109" s="205"/>
      <c r="AF109" s="205"/>
      <c r="AG109" s="205" t="s">
        <v>166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212" t="n">
        <v>49</v>
      </c>
      <c r="B110" s="213" t="s">
        <v>271</v>
      </c>
      <c r="C110" s="214" t="s">
        <v>272</v>
      </c>
      <c r="D110" s="215" t="s">
        <v>155</v>
      </c>
      <c r="E110" s="216" t="n">
        <v>3</v>
      </c>
      <c r="F110" s="217"/>
      <c r="G110" s="218" t="n">
        <f aca="false">ROUND(E110*F110,2)</f>
        <v>0</v>
      </c>
      <c r="H110" s="202" t="n">
        <v>35.2</v>
      </c>
      <c r="I110" s="203" t="n">
        <f aca="false">ROUND(E110*H110,2)</f>
        <v>105.6</v>
      </c>
      <c r="J110" s="202" t="n">
        <v>0</v>
      </c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4" t="n">
        <v>6E-005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3" t="s">
        <v>164</v>
      </c>
      <c r="S110" s="203" t="s">
        <v>115</v>
      </c>
      <c r="T110" s="203" t="s">
        <v>115</v>
      </c>
      <c r="U110" s="203" t="n">
        <v>0</v>
      </c>
      <c r="V110" s="203" t="n">
        <f aca="false">ROUND(E110*U110,2)</f>
        <v>0</v>
      </c>
      <c r="W110" s="203"/>
      <c r="X110" s="203" t="s">
        <v>165</v>
      </c>
      <c r="Y110" s="203" t="s">
        <v>117</v>
      </c>
      <c r="Z110" s="205"/>
      <c r="AA110" s="205"/>
      <c r="AB110" s="205"/>
      <c r="AC110" s="205"/>
      <c r="AD110" s="205"/>
      <c r="AE110" s="205"/>
      <c r="AF110" s="205"/>
      <c r="AG110" s="205" t="s">
        <v>166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212" t="n">
        <v>50</v>
      </c>
      <c r="B111" s="213" t="s">
        <v>273</v>
      </c>
      <c r="C111" s="214" t="s">
        <v>274</v>
      </c>
      <c r="D111" s="215" t="s">
        <v>155</v>
      </c>
      <c r="E111" s="216" t="n">
        <v>3</v>
      </c>
      <c r="F111" s="217"/>
      <c r="G111" s="218" t="n">
        <f aca="false">ROUND(E111*F111,2)</f>
        <v>0</v>
      </c>
      <c r="H111" s="202" t="n">
        <v>38.7</v>
      </c>
      <c r="I111" s="203" t="n">
        <f aca="false">ROUND(E111*H111,2)</f>
        <v>116.1</v>
      </c>
      <c r="J111" s="202" t="n">
        <v>0</v>
      </c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4" t="n">
        <v>7E-005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3" t="s">
        <v>164</v>
      </c>
      <c r="S111" s="203" t="s">
        <v>115</v>
      </c>
      <c r="T111" s="203" t="s">
        <v>115</v>
      </c>
      <c r="U111" s="203" t="n">
        <v>0</v>
      </c>
      <c r="V111" s="203" t="n">
        <f aca="false">ROUND(E111*U111,2)</f>
        <v>0</v>
      </c>
      <c r="W111" s="203"/>
      <c r="X111" s="203" t="s">
        <v>165</v>
      </c>
      <c r="Y111" s="203" t="s">
        <v>117</v>
      </c>
      <c r="Z111" s="205"/>
      <c r="AA111" s="205"/>
      <c r="AB111" s="205"/>
      <c r="AC111" s="205"/>
      <c r="AD111" s="205"/>
      <c r="AE111" s="205"/>
      <c r="AF111" s="205"/>
      <c r="AG111" s="205" t="s">
        <v>166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212" t="n">
        <v>51</v>
      </c>
      <c r="B112" s="213" t="s">
        <v>275</v>
      </c>
      <c r="C112" s="214" t="s">
        <v>276</v>
      </c>
      <c r="D112" s="215" t="s">
        <v>155</v>
      </c>
      <c r="E112" s="216" t="n">
        <v>5</v>
      </c>
      <c r="F112" s="217"/>
      <c r="G112" s="218" t="n">
        <f aca="false">ROUND(E112*F112,2)</f>
        <v>0</v>
      </c>
      <c r="H112" s="202" t="n">
        <v>454</v>
      </c>
      <c r="I112" s="203" t="n">
        <f aca="false">ROUND(E112*H112,2)</f>
        <v>2270</v>
      </c>
      <c r="J112" s="202" t="n">
        <v>0</v>
      </c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4" t="n">
        <v>0.0045</v>
      </c>
      <c r="O112" s="204" t="n">
        <f aca="false">ROUND(E112*N112,2)</f>
        <v>0.02</v>
      </c>
      <c r="P112" s="204" t="n">
        <v>0</v>
      </c>
      <c r="Q112" s="204" t="n">
        <f aca="false">ROUND(E112*P112,2)</f>
        <v>0</v>
      </c>
      <c r="R112" s="203" t="s">
        <v>164</v>
      </c>
      <c r="S112" s="203" t="s">
        <v>115</v>
      </c>
      <c r="T112" s="203" t="s">
        <v>115</v>
      </c>
      <c r="U112" s="203" t="n">
        <v>0</v>
      </c>
      <c r="V112" s="203" t="n">
        <f aca="false">ROUND(E112*U112,2)</f>
        <v>0</v>
      </c>
      <c r="W112" s="203"/>
      <c r="X112" s="203" t="s">
        <v>165</v>
      </c>
      <c r="Y112" s="203" t="s">
        <v>117</v>
      </c>
      <c r="Z112" s="205"/>
      <c r="AA112" s="205"/>
      <c r="AB112" s="205"/>
      <c r="AC112" s="205"/>
      <c r="AD112" s="205"/>
      <c r="AE112" s="205"/>
      <c r="AF112" s="205"/>
      <c r="AG112" s="205" t="s">
        <v>166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212" t="n">
        <v>52</v>
      </c>
      <c r="B113" s="213" t="s">
        <v>277</v>
      </c>
      <c r="C113" s="214" t="s">
        <v>278</v>
      </c>
      <c r="D113" s="215" t="s">
        <v>155</v>
      </c>
      <c r="E113" s="216" t="n">
        <v>6</v>
      </c>
      <c r="F113" s="217"/>
      <c r="G113" s="218" t="n">
        <f aca="false">ROUND(E113*F113,2)</f>
        <v>0</v>
      </c>
      <c r="H113" s="202" t="n">
        <v>331.5</v>
      </c>
      <c r="I113" s="203" t="n">
        <f aca="false">ROUND(E113*H113,2)</f>
        <v>1989</v>
      </c>
      <c r="J113" s="202" t="n">
        <v>0</v>
      </c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4" t="n">
        <v>0.0021</v>
      </c>
      <c r="O113" s="204" t="n">
        <f aca="false">ROUND(E113*N113,2)</f>
        <v>0.01</v>
      </c>
      <c r="P113" s="204" t="n">
        <v>0</v>
      </c>
      <c r="Q113" s="204" t="n">
        <f aca="false">ROUND(E113*P113,2)</f>
        <v>0</v>
      </c>
      <c r="R113" s="203"/>
      <c r="S113" s="203" t="s">
        <v>232</v>
      </c>
      <c r="T113" s="203" t="s">
        <v>233</v>
      </c>
      <c r="U113" s="203" t="n">
        <v>0</v>
      </c>
      <c r="V113" s="203" t="n">
        <f aca="false">ROUND(E113*U113,2)</f>
        <v>0</v>
      </c>
      <c r="W113" s="203"/>
      <c r="X113" s="203" t="s">
        <v>165</v>
      </c>
      <c r="Y113" s="203" t="s">
        <v>117</v>
      </c>
      <c r="Z113" s="205"/>
      <c r="AA113" s="205"/>
      <c r="AB113" s="205"/>
      <c r="AC113" s="205"/>
      <c r="AD113" s="205"/>
      <c r="AE113" s="205"/>
      <c r="AF113" s="205"/>
      <c r="AG113" s="205" t="s">
        <v>16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5" t="n">
        <v>53</v>
      </c>
      <c r="B114" s="196" t="s">
        <v>279</v>
      </c>
      <c r="C114" s="197" t="s">
        <v>280</v>
      </c>
      <c r="D114" s="198" t="s">
        <v>281</v>
      </c>
      <c r="E114" s="199" t="n">
        <v>5.203</v>
      </c>
      <c r="F114" s="200"/>
      <c r="G114" s="201" t="n">
        <f aca="false">ROUND(E114*F114,2)</f>
        <v>0</v>
      </c>
      <c r="H114" s="202" t="n">
        <v>1644</v>
      </c>
      <c r="I114" s="203" t="n">
        <f aca="false">ROUND(E114*H114,2)</f>
        <v>8553.73</v>
      </c>
      <c r="J114" s="202" t="n">
        <v>0</v>
      </c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4" t="n">
        <v>0.0323</v>
      </c>
      <c r="O114" s="204" t="n">
        <f aca="false">ROUND(E114*N114,2)</f>
        <v>0.17</v>
      </c>
      <c r="P114" s="204" t="n">
        <v>0</v>
      </c>
      <c r="Q114" s="204" t="n">
        <f aca="false">ROUND(E114*P114,2)</f>
        <v>0</v>
      </c>
      <c r="R114" s="203"/>
      <c r="S114" s="203" t="s">
        <v>232</v>
      </c>
      <c r="T114" s="203" t="s">
        <v>115</v>
      </c>
      <c r="U114" s="203" t="n">
        <v>0</v>
      </c>
      <c r="V114" s="203" t="n">
        <f aca="false">ROUND(E114*U114,2)</f>
        <v>0</v>
      </c>
      <c r="W114" s="203"/>
      <c r="X114" s="203" t="s">
        <v>165</v>
      </c>
      <c r="Y114" s="203" t="s">
        <v>117</v>
      </c>
      <c r="Z114" s="205"/>
      <c r="AA114" s="205"/>
      <c r="AB114" s="205"/>
      <c r="AC114" s="205"/>
      <c r="AD114" s="205"/>
      <c r="AE114" s="205"/>
      <c r="AF114" s="205"/>
      <c r="AG114" s="205" t="s">
        <v>16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08" t="s">
        <v>282</v>
      </c>
      <c r="D115" s="209"/>
      <c r="E115" s="210" t="n">
        <v>5.203</v>
      </c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120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12" t="n">
        <v>54</v>
      </c>
      <c r="B116" s="213" t="s">
        <v>283</v>
      </c>
      <c r="C116" s="214" t="s">
        <v>284</v>
      </c>
      <c r="D116" s="215" t="s">
        <v>147</v>
      </c>
      <c r="E116" s="216" t="n">
        <v>0.60151</v>
      </c>
      <c r="F116" s="217"/>
      <c r="G116" s="218" t="n">
        <f aca="false">ROUND(E116*F116,2)</f>
        <v>0</v>
      </c>
      <c r="H116" s="202" t="n">
        <v>0</v>
      </c>
      <c r="I116" s="203" t="n">
        <f aca="false">ROUND(E116*H116,2)</f>
        <v>0</v>
      </c>
      <c r="J116" s="202" t="n">
        <v>1487</v>
      </c>
      <c r="K116" s="203" t="n">
        <f aca="false">ROUND(E116*J116,2)</f>
        <v>894.45</v>
      </c>
      <c r="L116" s="203" t="n">
        <v>21</v>
      </c>
      <c r="M116" s="203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3"/>
      <c r="S116" s="203" t="s">
        <v>115</v>
      </c>
      <c r="T116" s="203" t="s">
        <v>115</v>
      </c>
      <c r="U116" s="203" t="n">
        <v>3.327</v>
      </c>
      <c r="V116" s="203" t="n">
        <f aca="false">ROUND(E116*U116,2)</f>
        <v>2</v>
      </c>
      <c r="W116" s="203"/>
      <c r="X116" s="203" t="s">
        <v>200</v>
      </c>
      <c r="Y116" s="203" t="s">
        <v>117</v>
      </c>
      <c r="Z116" s="205"/>
      <c r="AA116" s="205"/>
      <c r="AB116" s="205"/>
      <c r="AC116" s="205"/>
      <c r="AD116" s="205"/>
      <c r="AE116" s="205"/>
      <c r="AF116" s="205"/>
      <c r="AG116" s="205" t="s">
        <v>201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6" t="s">
        <v>110</v>
      </c>
      <c r="B117" s="187" t="s">
        <v>75</v>
      </c>
      <c r="C117" s="188" t="s">
        <v>76</v>
      </c>
      <c r="D117" s="189"/>
      <c r="E117" s="190"/>
      <c r="F117" s="191"/>
      <c r="G117" s="192" t="n">
        <f aca="false">SUMIF(AG118:AG126,"&lt;&gt;NOR",G118:G126)</f>
        <v>0</v>
      </c>
      <c r="H117" s="193"/>
      <c r="I117" s="193" t="n">
        <f aca="false">SUM(I118:I126)</f>
        <v>0</v>
      </c>
      <c r="J117" s="193"/>
      <c r="K117" s="193" t="n">
        <f aca="false">SUM(K118:K126)</f>
        <v>4653.29</v>
      </c>
      <c r="L117" s="193"/>
      <c r="M117" s="193" t="n">
        <f aca="false">SUM(M118:M126)</f>
        <v>0</v>
      </c>
      <c r="N117" s="194"/>
      <c r="O117" s="194" t="n">
        <f aca="false">SUM(O118:O126)</f>
        <v>0</v>
      </c>
      <c r="P117" s="194"/>
      <c r="Q117" s="194" t="n">
        <f aca="false">SUM(Q118:Q126)</f>
        <v>0</v>
      </c>
      <c r="R117" s="193"/>
      <c r="S117" s="193"/>
      <c r="T117" s="193"/>
      <c r="U117" s="193"/>
      <c r="V117" s="193" t="n">
        <f aca="false">SUM(V118:V126)</f>
        <v>3.83</v>
      </c>
      <c r="W117" s="193"/>
      <c r="X117" s="193"/>
      <c r="Y117" s="193"/>
      <c r="AG117" s="0" t="s">
        <v>111</v>
      </c>
    </row>
    <row r="118" customFormat="false" ht="12.75" hidden="false" customHeight="false" outlineLevel="1" collapsed="false">
      <c r="A118" s="195" t="n">
        <v>55</v>
      </c>
      <c r="B118" s="196" t="s">
        <v>285</v>
      </c>
      <c r="C118" s="197" t="s">
        <v>286</v>
      </c>
      <c r="D118" s="198" t="s">
        <v>147</v>
      </c>
      <c r="E118" s="199" t="n">
        <v>0.36896</v>
      </c>
      <c r="F118" s="200"/>
      <c r="G118" s="201" t="n">
        <f aca="false">ROUND(E118*F118,2)</f>
        <v>0</v>
      </c>
      <c r="H118" s="202" t="n">
        <v>0</v>
      </c>
      <c r="I118" s="203" t="n">
        <f aca="false">ROUND(E118*H118,2)</f>
        <v>0</v>
      </c>
      <c r="J118" s="202" t="n">
        <v>-3000.03</v>
      </c>
      <c r="K118" s="203" t="n">
        <f aca="false">ROUND(E118*J118,2)</f>
        <v>-1106.89</v>
      </c>
      <c r="L118" s="203" t="n">
        <v>21</v>
      </c>
      <c r="M118" s="203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3"/>
      <c r="S118" s="203" t="s">
        <v>115</v>
      </c>
      <c r="T118" s="203" t="s">
        <v>115</v>
      </c>
      <c r="U118" s="203" t="n">
        <v>0</v>
      </c>
      <c r="V118" s="203" t="n">
        <f aca="false">ROUND(E118*U118,2)</f>
        <v>0</v>
      </c>
      <c r="W118" s="203"/>
      <c r="X118" s="203" t="s">
        <v>116</v>
      </c>
      <c r="Y118" s="203" t="s">
        <v>117</v>
      </c>
      <c r="Z118" s="205"/>
      <c r="AA118" s="205"/>
      <c r="AB118" s="205"/>
      <c r="AC118" s="205"/>
      <c r="AD118" s="205"/>
      <c r="AE118" s="205"/>
      <c r="AF118" s="205"/>
      <c r="AG118" s="205" t="s">
        <v>118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08" t="s">
        <v>287</v>
      </c>
      <c r="D119" s="209"/>
      <c r="E119" s="210" t="n">
        <v>0.03596</v>
      </c>
      <c r="F119" s="203"/>
      <c r="G119" s="203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3"/>
      <c r="Z119" s="205"/>
      <c r="AA119" s="205"/>
      <c r="AB119" s="205"/>
      <c r="AC119" s="205"/>
      <c r="AD119" s="205"/>
      <c r="AE119" s="205"/>
      <c r="AF119" s="205"/>
      <c r="AG119" s="205" t="s">
        <v>120</v>
      </c>
      <c r="AH119" s="205" t="n">
        <v>7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08" t="s">
        <v>288</v>
      </c>
      <c r="D120" s="209"/>
      <c r="E120" s="210" t="n">
        <v>0.285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3"/>
      <c r="Z120" s="205"/>
      <c r="AA120" s="205"/>
      <c r="AB120" s="205"/>
      <c r="AC120" s="205"/>
      <c r="AD120" s="205"/>
      <c r="AE120" s="205"/>
      <c r="AF120" s="205"/>
      <c r="AG120" s="205" t="s">
        <v>120</v>
      </c>
      <c r="AH120" s="205" t="n">
        <v>7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08" t="s">
        <v>289</v>
      </c>
      <c r="D121" s="209"/>
      <c r="E121" s="210" t="n">
        <v>0.048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120</v>
      </c>
      <c r="AH121" s="205" t="n">
        <v>7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5" t="n">
        <v>56</v>
      </c>
      <c r="B122" s="196" t="s">
        <v>290</v>
      </c>
      <c r="C122" s="197" t="s">
        <v>291</v>
      </c>
      <c r="D122" s="198" t="s">
        <v>147</v>
      </c>
      <c r="E122" s="199" t="n">
        <v>2.308</v>
      </c>
      <c r="F122" s="200"/>
      <c r="G122" s="201" t="n">
        <f aca="false">ROUND(E122*F122,2)</f>
        <v>0</v>
      </c>
      <c r="H122" s="202" t="n">
        <v>0</v>
      </c>
      <c r="I122" s="203" t="n">
        <f aca="false">ROUND(E122*H122,2)</f>
        <v>0</v>
      </c>
      <c r="J122" s="202" t="n">
        <v>1500</v>
      </c>
      <c r="K122" s="203" t="n">
        <f aca="false">ROUND(E122*J122,2)</f>
        <v>3462</v>
      </c>
      <c r="L122" s="203" t="n">
        <v>21</v>
      </c>
      <c r="M122" s="203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3"/>
      <c r="S122" s="203" t="s">
        <v>115</v>
      </c>
      <c r="T122" s="203" t="s">
        <v>115</v>
      </c>
      <c r="U122" s="203" t="n">
        <v>0</v>
      </c>
      <c r="V122" s="203" t="n">
        <f aca="false">ROUND(E122*U122,2)</f>
        <v>0</v>
      </c>
      <c r="W122" s="203"/>
      <c r="X122" s="203" t="s">
        <v>116</v>
      </c>
      <c r="Y122" s="203" t="s">
        <v>117</v>
      </c>
      <c r="Z122" s="205"/>
      <c r="AA122" s="205"/>
      <c r="AB122" s="205"/>
      <c r="AC122" s="205"/>
      <c r="AD122" s="205"/>
      <c r="AE122" s="205"/>
      <c r="AF122" s="205"/>
      <c r="AG122" s="205" t="s">
        <v>118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2" collapsed="false">
      <c r="A123" s="206"/>
      <c r="B123" s="207"/>
      <c r="C123" s="208" t="s">
        <v>292</v>
      </c>
      <c r="D123" s="209"/>
      <c r="E123" s="210" t="n">
        <v>2.308</v>
      </c>
      <c r="F123" s="203"/>
      <c r="G123" s="203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3"/>
      <c r="Z123" s="205"/>
      <c r="AA123" s="205"/>
      <c r="AB123" s="205"/>
      <c r="AC123" s="205"/>
      <c r="AD123" s="205"/>
      <c r="AE123" s="205"/>
      <c r="AF123" s="205"/>
      <c r="AG123" s="205" t="s">
        <v>120</v>
      </c>
      <c r="AH123" s="205" t="n">
        <v>7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12" t="n">
        <v>57</v>
      </c>
      <c r="B124" s="213" t="s">
        <v>293</v>
      </c>
      <c r="C124" s="214" t="s">
        <v>294</v>
      </c>
      <c r="D124" s="215" t="s">
        <v>147</v>
      </c>
      <c r="E124" s="216" t="n">
        <v>2.67696</v>
      </c>
      <c r="F124" s="217"/>
      <c r="G124" s="218" t="n">
        <f aca="false">ROUND(E124*F124,2)</f>
        <v>0</v>
      </c>
      <c r="H124" s="202" t="n">
        <v>0</v>
      </c>
      <c r="I124" s="203" t="n">
        <f aca="false">ROUND(E124*H124,2)</f>
        <v>0</v>
      </c>
      <c r="J124" s="202" t="n">
        <v>264</v>
      </c>
      <c r="K124" s="203" t="n">
        <f aca="false">ROUND(E124*J124,2)</f>
        <v>706.72</v>
      </c>
      <c r="L124" s="203" t="n">
        <v>21</v>
      </c>
      <c r="M124" s="203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3"/>
      <c r="S124" s="203" t="s">
        <v>115</v>
      </c>
      <c r="T124" s="203" t="s">
        <v>115</v>
      </c>
      <c r="U124" s="203" t="n">
        <v>0.49</v>
      </c>
      <c r="V124" s="203" t="n">
        <f aca="false">ROUND(E124*U124,2)</f>
        <v>1.31</v>
      </c>
      <c r="W124" s="203"/>
      <c r="X124" s="203" t="s">
        <v>295</v>
      </c>
      <c r="Y124" s="203" t="s">
        <v>117</v>
      </c>
      <c r="Z124" s="205"/>
      <c r="AA124" s="205"/>
      <c r="AB124" s="205"/>
      <c r="AC124" s="205"/>
      <c r="AD124" s="205"/>
      <c r="AE124" s="205"/>
      <c r="AF124" s="205"/>
      <c r="AG124" s="205" t="s">
        <v>296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12" t="n">
        <v>58</v>
      </c>
      <c r="B125" s="213" t="s">
        <v>297</v>
      </c>
      <c r="C125" s="214" t="s">
        <v>298</v>
      </c>
      <c r="D125" s="215" t="s">
        <v>147</v>
      </c>
      <c r="E125" s="216" t="n">
        <v>24.09264</v>
      </c>
      <c r="F125" s="217"/>
      <c r="G125" s="218" t="n">
        <f aca="false">ROUND(E125*F125,2)</f>
        <v>0</v>
      </c>
      <c r="H125" s="202" t="n">
        <v>0</v>
      </c>
      <c r="I125" s="203" t="n">
        <f aca="false">ROUND(E125*H125,2)</f>
        <v>0</v>
      </c>
      <c r="J125" s="202" t="n">
        <v>25</v>
      </c>
      <c r="K125" s="203" t="n">
        <f aca="false">ROUND(E125*J125,2)</f>
        <v>602.32</v>
      </c>
      <c r="L125" s="203" t="n">
        <v>21</v>
      </c>
      <c r="M125" s="203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3"/>
      <c r="S125" s="203" t="s">
        <v>115</v>
      </c>
      <c r="T125" s="203" t="s">
        <v>115</v>
      </c>
      <c r="U125" s="203" t="n">
        <v>0</v>
      </c>
      <c r="V125" s="203" t="n">
        <f aca="false">ROUND(E125*U125,2)</f>
        <v>0</v>
      </c>
      <c r="W125" s="203"/>
      <c r="X125" s="203" t="s">
        <v>295</v>
      </c>
      <c r="Y125" s="203" t="s">
        <v>117</v>
      </c>
      <c r="Z125" s="205"/>
      <c r="AA125" s="205"/>
      <c r="AB125" s="205"/>
      <c r="AC125" s="205"/>
      <c r="AD125" s="205"/>
      <c r="AE125" s="205"/>
      <c r="AF125" s="205"/>
      <c r="AG125" s="205" t="s">
        <v>296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12" t="n">
        <v>59</v>
      </c>
      <c r="B126" s="213" t="s">
        <v>299</v>
      </c>
      <c r="C126" s="214" t="s">
        <v>300</v>
      </c>
      <c r="D126" s="215" t="s">
        <v>147</v>
      </c>
      <c r="E126" s="216" t="n">
        <v>2.67696</v>
      </c>
      <c r="F126" s="217"/>
      <c r="G126" s="218" t="n">
        <f aca="false">ROUND(E126*F126,2)</f>
        <v>0</v>
      </c>
      <c r="H126" s="202" t="n">
        <v>0</v>
      </c>
      <c r="I126" s="203" t="n">
        <f aca="false">ROUND(E126*H126,2)</f>
        <v>0</v>
      </c>
      <c r="J126" s="202" t="n">
        <v>369.5</v>
      </c>
      <c r="K126" s="203" t="n">
        <f aca="false">ROUND(E126*J126,2)</f>
        <v>989.14</v>
      </c>
      <c r="L126" s="203" t="n">
        <v>21</v>
      </c>
      <c r="M126" s="203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3"/>
      <c r="S126" s="203" t="s">
        <v>115</v>
      </c>
      <c r="T126" s="203" t="s">
        <v>115</v>
      </c>
      <c r="U126" s="203" t="n">
        <v>0.942</v>
      </c>
      <c r="V126" s="203" t="n">
        <f aca="false">ROUND(E126*U126,2)</f>
        <v>2.52</v>
      </c>
      <c r="W126" s="203"/>
      <c r="X126" s="203" t="s">
        <v>295</v>
      </c>
      <c r="Y126" s="203" t="s">
        <v>117</v>
      </c>
      <c r="Z126" s="205"/>
      <c r="AA126" s="205"/>
      <c r="AB126" s="205"/>
      <c r="AC126" s="205"/>
      <c r="AD126" s="205"/>
      <c r="AE126" s="205"/>
      <c r="AF126" s="205"/>
      <c r="AG126" s="205" t="s">
        <v>296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0" collapsed="false">
      <c r="A127" s="186" t="s">
        <v>110</v>
      </c>
      <c r="B127" s="187" t="s">
        <v>32</v>
      </c>
      <c r="C127" s="188" t="s">
        <v>33</v>
      </c>
      <c r="D127" s="189"/>
      <c r="E127" s="190"/>
      <c r="F127" s="191"/>
      <c r="G127" s="192" t="n">
        <f aca="false">SUMIF(AG128:AG130,"&lt;&gt;NOR",G128:G130)</f>
        <v>0</v>
      </c>
      <c r="H127" s="193"/>
      <c r="I127" s="193" t="n">
        <f aca="false">SUM(I128:I130)</f>
        <v>0</v>
      </c>
      <c r="J127" s="193"/>
      <c r="K127" s="193" t="n">
        <f aca="false">SUM(K128:K130)</f>
        <v>11260.76</v>
      </c>
      <c r="L127" s="193"/>
      <c r="M127" s="193" t="n">
        <f aca="false">SUM(M128:M130)</f>
        <v>0</v>
      </c>
      <c r="N127" s="194"/>
      <c r="O127" s="194" t="n">
        <f aca="false">SUM(O128:O130)</f>
        <v>0</v>
      </c>
      <c r="P127" s="194"/>
      <c r="Q127" s="194" t="n">
        <f aca="false">SUM(Q128:Q130)</f>
        <v>0</v>
      </c>
      <c r="R127" s="193"/>
      <c r="S127" s="193"/>
      <c r="T127" s="193"/>
      <c r="U127" s="193"/>
      <c r="V127" s="193" t="n">
        <f aca="false">SUM(V128:V130)</f>
        <v>0</v>
      </c>
      <c r="W127" s="193"/>
      <c r="X127" s="193"/>
      <c r="Y127" s="193"/>
      <c r="AG127" s="0" t="s">
        <v>111</v>
      </c>
    </row>
    <row r="128" customFormat="false" ht="12.75" hidden="false" customHeight="false" outlineLevel="1" collapsed="false">
      <c r="A128" s="212" t="n">
        <v>60</v>
      </c>
      <c r="B128" s="213" t="s">
        <v>301</v>
      </c>
      <c r="C128" s="214" t="s">
        <v>302</v>
      </c>
      <c r="D128" s="215" t="s">
        <v>303</v>
      </c>
      <c r="E128" s="216" t="n">
        <v>1</v>
      </c>
      <c r="F128" s="217"/>
      <c r="G128" s="218" t="n">
        <f aca="false">ROUND(E128*F128,2)</f>
        <v>0</v>
      </c>
      <c r="H128" s="202" t="n">
        <v>0</v>
      </c>
      <c r="I128" s="203" t="n">
        <f aca="false">ROUND(E128*H128,2)</f>
        <v>0</v>
      </c>
      <c r="J128" s="202" t="n">
        <v>5000</v>
      </c>
      <c r="K128" s="203" t="n">
        <f aca="false">ROUND(E128*J128,2)</f>
        <v>5000</v>
      </c>
      <c r="L128" s="203" t="n">
        <v>21</v>
      </c>
      <c r="M128" s="203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3"/>
      <c r="S128" s="203" t="s">
        <v>115</v>
      </c>
      <c r="T128" s="203" t="s">
        <v>233</v>
      </c>
      <c r="U128" s="203" t="n">
        <v>0</v>
      </c>
      <c r="V128" s="203" t="n">
        <f aca="false">ROUND(E128*U128,2)</f>
        <v>0</v>
      </c>
      <c r="W128" s="203"/>
      <c r="X128" s="203" t="s">
        <v>304</v>
      </c>
      <c r="Y128" s="203" t="s">
        <v>117</v>
      </c>
      <c r="Z128" s="205"/>
      <c r="AA128" s="205"/>
      <c r="AB128" s="205"/>
      <c r="AC128" s="205"/>
      <c r="AD128" s="205"/>
      <c r="AE128" s="205"/>
      <c r="AF128" s="205"/>
      <c r="AG128" s="205" t="s">
        <v>30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12" t="n">
        <v>61</v>
      </c>
      <c r="B129" s="213" t="s">
        <v>306</v>
      </c>
      <c r="C129" s="214" t="s">
        <v>307</v>
      </c>
      <c r="D129" s="215" t="s">
        <v>303</v>
      </c>
      <c r="E129" s="216" t="n">
        <v>1</v>
      </c>
      <c r="F129" s="217"/>
      <c r="G129" s="218" t="n">
        <f aca="false">ROUND(E129*F129,2)</f>
        <v>0</v>
      </c>
      <c r="H129" s="202" t="n">
        <v>0</v>
      </c>
      <c r="I129" s="203" t="n">
        <f aca="false">ROUND(E129*H129,2)</f>
        <v>0</v>
      </c>
      <c r="J129" s="202" t="n">
        <v>1500</v>
      </c>
      <c r="K129" s="203" t="n">
        <f aca="false">ROUND(E129*J129,2)</f>
        <v>1500</v>
      </c>
      <c r="L129" s="203" t="n">
        <v>21</v>
      </c>
      <c r="M129" s="203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3"/>
      <c r="S129" s="203" t="s">
        <v>115</v>
      </c>
      <c r="T129" s="203" t="s">
        <v>233</v>
      </c>
      <c r="U129" s="203" t="n">
        <v>0</v>
      </c>
      <c r="V129" s="203" t="n">
        <f aca="false">ROUND(E129*U129,2)</f>
        <v>0</v>
      </c>
      <c r="W129" s="203"/>
      <c r="X129" s="203" t="s">
        <v>304</v>
      </c>
      <c r="Y129" s="203" t="s">
        <v>117</v>
      </c>
      <c r="Z129" s="205"/>
      <c r="AA129" s="205"/>
      <c r="AB129" s="205"/>
      <c r="AC129" s="205"/>
      <c r="AD129" s="205"/>
      <c r="AE129" s="205"/>
      <c r="AF129" s="205"/>
      <c r="AG129" s="205" t="s">
        <v>30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12" t="n">
        <v>62</v>
      </c>
      <c r="B130" s="213" t="s">
        <v>308</v>
      </c>
      <c r="C130" s="214" t="s">
        <v>309</v>
      </c>
      <c r="D130" s="215" t="s">
        <v>303</v>
      </c>
      <c r="E130" s="216" t="n">
        <v>1</v>
      </c>
      <c r="F130" s="217"/>
      <c r="G130" s="218" t="n">
        <f aca="false">ROUND(E130*F130,2)</f>
        <v>0</v>
      </c>
      <c r="H130" s="202" t="n">
        <v>0</v>
      </c>
      <c r="I130" s="203" t="n">
        <f aca="false">ROUND(E130*H130,2)</f>
        <v>0</v>
      </c>
      <c r="J130" s="202" t="n">
        <v>4760.76</v>
      </c>
      <c r="K130" s="203" t="n">
        <f aca="false">ROUND(E130*J130,2)</f>
        <v>4760.76</v>
      </c>
      <c r="L130" s="203" t="n">
        <v>21</v>
      </c>
      <c r="M130" s="203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3"/>
      <c r="S130" s="203" t="s">
        <v>115</v>
      </c>
      <c r="T130" s="203" t="s">
        <v>233</v>
      </c>
      <c r="U130" s="203" t="n">
        <v>0</v>
      </c>
      <c r="V130" s="203" t="n">
        <f aca="false">ROUND(E130*U130,2)</f>
        <v>0</v>
      </c>
      <c r="W130" s="203"/>
      <c r="X130" s="203" t="s">
        <v>304</v>
      </c>
      <c r="Y130" s="203" t="s">
        <v>117</v>
      </c>
      <c r="Z130" s="205"/>
      <c r="AA130" s="205"/>
      <c r="AB130" s="205"/>
      <c r="AC130" s="205"/>
      <c r="AD130" s="205"/>
      <c r="AE130" s="205"/>
      <c r="AF130" s="205"/>
      <c r="AG130" s="205" t="s">
        <v>310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0" collapsed="false">
      <c r="A131" s="186" t="s">
        <v>110</v>
      </c>
      <c r="B131" s="187" t="s">
        <v>34</v>
      </c>
      <c r="C131" s="188" t="s">
        <v>35</v>
      </c>
      <c r="D131" s="189"/>
      <c r="E131" s="190"/>
      <c r="F131" s="191"/>
      <c r="G131" s="192" t="n">
        <f aca="false">SUMIF(AG132:AG134,"&lt;&gt;NOR",G132:G134)</f>
        <v>0</v>
      </c>
      <c r="H131" s="193"/>
      <c r="I131" s="193" t="n">
        <f aca="false">SUM(I132:I134)</f>
        <v>0</v>
      </c>
      <c r="J131" s="193"/>
      <c r="K131" s="193" t="n">
        <f aca="false">SUM(K132:K134)</f>
        <v>14000</v>
      </c>
      <c r="L131" s="193"/>
      <c r="M131" s="193" t="n">
        <f aca="false">SUM(M132:M134)</f>
        <v>0</v>
      </c>
      <c r="N131" s="194"/>
      <c r="O131" s="194" t="n">
        <f aca="false">SUM(O132:O134)</f>
        <v>0</v>
      </c>
      <c r="P131" s="194"/>
      <c r="Q131" s="194" t="n">
        <f aca="false">SUM(Q132:Q134)</f>
        <v>0</v>
      </c>
      <c r="R131" s="193"/>
      <c r="S131" s="193"/>
      <c r="T131" s="193"/>
      <c r="U131" s="193"/>
      <c r="V131" s="193" t="n">
        <f aca="false">SUM(V132:V134)</f>
        <v>0</v>
      </c>
      <c r="W131" s="193"/>
      <c r="X131" s="193"/>
      <c r="Y131" s="193"/>
      <c r="AG131" s="0" t="s">
        <v>111</v>
      </c>
    </row>
    <row r="132" customFormat="false" ht="22.5" hidden="false" customHeight="false" outlineLevel="1" collapsed="false">
      <c r="A132" s="212" t="n">
        <v>63</v>
      </c>
      <c r="B132" s="213" t="s">
        <v>311</v>
      </c>
      <c r="C132" s="214" t="s">
        <v>312</v>
      </c>
      <c r="D132" s="215" t="s">
        <v>303</v>
      </c>
      <c r="E132" s="216" t="n">
        <v>1</v>
      </c>
      <c r="F132" s="217"/>
      <c r="G132" s="218" t="n">
        <f aca="false">ROUND(E132*F132,2)</f>
        <v>0</v>
      </c>
      <c r="H132" s="202" t="n">
        <v>0</v>
      </c>
      <c r="I132" s="203" t="n">
        <f aca="false">ROUND(E132*H132,2)</f>
        <v>0</v>
      </c>
      <c r="J132" s="202" t="n">
        <v>10000</v>
      </c>
      <c r="K132" s="203" t="n">
        <f aca="false">ROUND(E132*J132,2)</f>
        <v>10000</v>
      </c>
      <c r="L132" s="203" t="n">
        <v>21</v>
      </c>
      <c r="M132" s="203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3"/>
      <c r="S132" s="203" t="s">
        <v>115</v>
      </c>
      <c r="T132" s="203" t="s">
        <v>233</v>
      </c>
      <c r="U132" s="203" t="n">
        <v>0</v>
      </c>
      <c r="V132" s="203" t="n">
        <f aca="false">ROUND(E132*U132,2)</f>
        <v>0</v>
      </c>
      <c r="W132" s="203"/>
      <c r="X132" s="203" t="s">
        <v>304</v>
      </c>
      <c r="Y132" s="203" t="s">
        <v>117</v>
      </c>
      <c r="Z132" s="205"/>
      <c r="AA132" s="205"/>
      <c r="AB132" s="205"/>
      <c r="AC132" s="205"/>
      <c r="AD132" s="205"/>
      <c r="AE132" s="205"/>
      <c r="AF132" s="205"/>
      <c r="AG132" s="205" t="s">
        <v>30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12" t="n">
        <v>64</v>
      </c>
      <c r="B133" s="213" t="s">
        <v>313</v>
      </c>
      <c r="C133" s="214" t="s">
        <v>314</v>
      </c>
      <c r="D133" s="215" t="s">
        <v>303</v>
      </c>
      <c r="E133" s="216" t="n">
        <v>1</v>
      </c>
      <c r="F133" s="217"/>
      <c r="G133" s="218" t="n">
        <f aca="false">ROUND(E133*F133,2)</f>
        <v>0</v>
      </c>
      <c r="H133" s="202" t="n">
        <v>0</v>
      </c>
      <c r="I133" s="203" t="n">
        <f aca="false">ROUND(E133*H133,2)</f>
        <v>0</v>
      </c>
      <c r="J133" s="202" t="n">
        <v>1000</v>
      </c>
      <c r="K133" s="203" t="n">
        <f aca="false">ROUND(E133*J133,2)</f>
        <v>1000</v>
      </c>
      <c r="L133" s="203" t="n">
        <v>21</v>
      </c>
      <c r="M133" s="203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3"/>
      <c r="S133" s="203" t="s">
        <v>115</v>
      </c>
      <c r="T133" s="203" t="s">
        <v>233</v>
      </c>
      <c r="U133" s="203" t="n">
        <v>0</v>
      </c>
      <c r="V133" s="203" t="n">
        <f aca="false">ROUND(E133*U133,2)</f>
        <v>0</v>
      </c>
      <c r="W133" s="203"/>
      <c r="X133" s="203" t="s">
        <v>304</v>
      </c>
      <c r="Y133" s="203" t="s">
        <v>117</v>
      </c>
      <c r="Z133" s="205"/>
      <c r="AA133" s="205"/>
      <c r="AB133" s="205"/>
      <c r="AC133" s="205"/>
      <c r="AD133" s="205"/>
      <c r="AE133" s="205"/>
      <c r="AF133" s="205"/>
      <c r="AG133" s="205" t="s">
        <v>30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5" t="n">
        <v>65</v>
      </c>
      <c r="B134" s="196" t="s">
        <v>315</v>
      </c>
      <c r="C134" s="197" t="s">
        <v>316</v>
      </c>
      <c r="D134" s="198" t="s">
        <v>303</v>
      </c>
      <c r="E134" s="199" t="n">
        <v>1</v>
      </c>
      <c r="F134" s="200"/>
      <c r="G134" s="201" t="n">
        <f aca="false">ROUND(E134*F134,2)</f>
        <v>0</v>
      </c>
      <c r="H134" s="202" t="n">
        <v>0</v>
      </c>
      <c r="I134" s="203" t="n">
        <f aca="false">ROUND(E134*H134,2)</f>
        <v>0</v>
      </c>
      <c r="J134" s="202" t="n">
        <v>3000</v>
      </c>
      <c r="K134" s="203" t="n">
        <f aca="false">ROUND(E134*J134,2)</f>
        <v>3000</v>
      </c>
      <c r="L134" s="203" t="n">
        <v>21</v>
      </c>
      <c r="M134" s="203" t="n">
        <f aca="false">G134*(1+L134/100)</f>
        <v>0</v>
      </c>
      <c r="N134" s="204" t="n">
        <v>0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3"/>
      <c r="S134" s="203" t="s">
        <v>115</v>
      </c>
      <c r="T134" s="203" t="s">
        <v>233</v>
      </c>
      <c r="U134" s="203" t="n">
        <v>0</v>
      </c>
      <c r="V134" s="203" t="n">
        <f aca="false">ROUND(E134*U134,2)</f>
        <v>0</v>
      </c>
      <c r="W134" s="203"/>
      <c r="X134" s="203" t="s">
        <v>304</v>
      </c>
      <c r="Y134" s="203" t="s">
        <v>117</v>
      </c>
      <c r="Z134" s="205"/>
      <c r="AA134" s="205"/>
      <c r="AB134" s="205"/>
      <c r="AC134" s="205"/>
      <c r="AD134" s="205"/>
      <c r="AE134" s="205"/>
      <c r="AF134" s="205"/>
      <c r="AG134" s="205" t="s">
        <v>30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64"/>
      <c r="B135" s="170"/>
      <c r="C135" s="219"/>
      <c r="D135" s="172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AE135" s="0" t="n">
        <v>15</v>
      </c>
      <c r="AF135" s="0" t="n">
        <v>21</v>
      </c>
      <c r="AG135" s="0" t="s">
        <v>96</v>
      </c>
    </row>
    <row r="136" customFormat="false" ht="12.75" hidden="false" customHeight="false" outlineLevel="0" collapsed="false">
      <c r="A136" s="220"/>
      <c r="B136" s="221" t="s">
        <v>28</v>
      </c>
      <c r="C136" s="222"/>
      <c r="D136" s="223"/>
      <c r="E136" s="224"/>
      <c r="F136" s="224"/>
      <c r="G136" s="225" t="n">
        <f aca="false">G8+G41+G47+G60+G64+G66+G117+G127+G131</f>
        <v>0</v>
      </c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AE136" s="0" t="n">
        <f aca="false">SUMIF(L7:L134,AE135,G7:G134)</f>
        <v>0</v>
      </c>
      <c r="AF136" s="0" t="n">
        <f aca="false">SUMIF(L7:L134,AF135,G7:G134)</f>
        <v>0</v>
      </c>
      <c r="AG136" s="0" t="s">
        <v>317</v>
      </c>
    </row>
    <row r="137" customFormat="false" ht="12.75" hidden="false" customHeight="false" outlineLevel="0" collapsed="false">
      <c r="A137" s="164"/>
      <c r="B137" s="170"/>
      <c r="C137" s="219"/>
      <c r="D137" s="172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</row>
    <row r="138" customFormat="false" ht="12.75" hidden="false" customHeight="false" outlineLevel="0" collapsed="false">
      <c r="A138" s="164"/>
      <c r="B138" s="170"/>
      <c r="C138" s="219"/>
      <c r="D138" s="172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</row>
    <row r="139" customFormat="false" ht="12.75" hidden="false" customHeight="false" outlineLevel="0" collapsed="false">
      <c r="A139" s="226" t="s">
        <v>318</v>
      </c>
      <c r="B139" s="226"/>
      <c r="C139" s="226"/>
      <c r="D139" s="172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</row>
    <row r="140" customFormat="false" ht="12.7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AG140" s="0" t="s">
        <v>319</v>
      </c>
    </row>
    <row r="141" customFormat="false" ht="12.7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</row>
    <row r="142" customFormat="false" ht="12.7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</row>
    <row r="143" customFormat="false" ht="12.7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</row>
    <row r="144" customFormat="false" ht="12.75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</row>
    <row r="145" customFormat="false" ht="12.75" hidden="false" customHeight="false" outlineLevel="0" collapsed="false">
      <c r="A145" s="164"/>
      <c r="B145" s="170"/>
      <c r="C145" s="219"/>
      <c r="D145" s="172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</row>
    <row r="146" customFormat="false" ht="12.75" hidden="false" customHeight="false" outlineLevel="0" collapsed="false">
      <c r="C146" s="228"/>
      <c r="D146" s="112"/>
      <c r="AG146" s="0" t="s">
        <v>320</v>
      </c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</sheetData>
  <mergeCells count="8">
    <mergeCell ref="A1:G1"/>
    <mergeCell ref="C2:G2"/>
    <mergeCell ref="C3:G3"/>
    <mergeCell ref="C4:G4"/>
    <mergeCell ref="C16:G16"/>
    <mergeCell ref="C24:G24"/>
    <mergeCell ref="A139:C139"/>
    <mergeCell ref="A140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echp</cp:lastModifiedBy>
  <cp:lastPrinted>2019-03-19T12:27:02Z</cp:lastPrinted>
  <dcterms:modified xsi:type="dcterms:W3CDTF">2023-03-21T10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