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20010 - Venkovní sanace ..." sheetId="2" state="visible" r:id="rId3"/>
  </sheets>
  <definedNames>
    <definedName function="false" hidden="false" localSheetId="1" name="_xlnm.Print_Area" vbProcedure="false">'220010 - Venkovní sanace ...'!$C$4:$J$37,'220010 - Venkovní sanace ...'!$C$50:$J$76,'220010 - Venkovní sanace ...'!$C$82:$J$119,'220010 - Venkovní sanace ...'!$C$125:$K$627</definedName>
    <definedName function="false" hidden="false" localSheetId="1" name="_xlnm.Print_Titles" vbProcedure="false">'220010 - Venkovní sanace ...'!$135:$135</definedName>
    <definedName function="false" hidden="true" localSheetId="1" name="_xlnm._FilterDatabase" vbProcedure="false">'220010 - Venkovní sanace ...'!$C$135:$K$627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72" uniqueCount="710">
  <si>
    <t xml:space="preserve">Export Komplet</t>
  </si>
  <si>
    <t xml:space="preserve">2.0</t>
  </si>
  <si>
    <t xml:space="preserve">ZAMOK</t>
  </si>
  <si>
    <t xml:space="preserve">False</t>
  </si>
  <si>
    <t xml:space="preserve">{c39dddc3-19cc-4852-a802-0c5fabbaa16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001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enkovní sanace zdiva MŠ R. Tomáška 491, Studénk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1. 5. 2022</t>
  </si>
  <si>
    <t xml:space="preserve">Zadavatel:</t>
  </si>
  <si>
    <t xml:space="preserve">IČ:</t>
  </si>
  <si>
    <t xml:space="preserve">00298441</t>
  </si>
  <si>
    <t xml:space="preserve">Město Studénka</t>
  </si>
  <si>
    <t xml:space="preserve">DIČ:</t>
  </si>
  <si>
    <t xml:space="preserve">CZ00298441</t>
  </si>
  <si>
    <t xml:space="preserve">Uchazeč:</t>
  </si>
  <si>
    <t xml:space="preserve">Vyplň údaj</t>
  </si>
  <si>
    <t xml:space="preserve">Projektant:</t>
  </si>
  <si>
    <t xml:space="preserve">65912535</t>
  </si>
  <si>
    <t xml:space="preserve">Michal Pospíšil</t>
  </si>
  <si>
    <t xml:space="preserve">CZ740419567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41 - Elektroinstalace - silnoproud</t>
  </si>
  <si>
    <t xml:space="preserve">    764 - Konstrukce klempířské</t>
  </si>
  <si>
    <t xml:space="preserve">    772 - Podlahy z kamene</t>
  </si>
  <si>
    <t xml:space="preserve">    777 - Podlahy lité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8 - Přesun stavebních kapaci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z betonových nebo kamenných dlaždic komunikací pro pěší ručně</t>
  </si>
  <si>
    <t xml:space="preserve">m2</t>
  </si>
  <si>
    <t xml:space="preserve">CS ÚRS 2022 01</t>
  </si>
  <si>
    <t xml:space="preserve">4</t>
  </si>
  <si>
    <t xml:space="preserve">-796101939</t>
  </si>
  <si>
    <t xml:space="preserve">VV</t>
  </si>
  <si>
    <t xml:space="preserve">výkr.č. D.1.2-01</t>
  </si>
  <si>
    <t xml:space="preserve">okapový chodník</t>
  </si>
  <si>
    <t xml:space="preserve">11,0*0,50</t>
  </si>
  <si>
    <t xml:space="preserve">dlažba ve dvoře</t>
  </si>
  <si>
    <t xml:space="preserve">6,0*2,50</t>
  </si>
  <si>
    <t xml:space="preserve">16,50*1,90</t>
  </si>
  <si>
    <t xml:space="preserve">(3,0*1,0)*2</t>
  </si>
  <si>
    <t xml:space="preserve">Součet</t>
  </si>
  <si>
    <t xml:space="preserve">113107122</t>
  </si>
  <si>
    <t xml:space="preserve">Odstranění podkladu z kameniva drceného tl 200 mm ručně</t>
  </si>
  <si>
    <t xml:space="preserve">463733615</t>
  </si>
  <si>
    <t xml:space="preserve">předzahrádka</t>
  </si>
  <si>
    <t xml:space="preserve">13,60*2,10+2,0*1,50</t>
  </si>
  <si>
    <t xml:space="preserve">3</t>
  </si>
  <si>
    <t xml:space="preserve">113107161</t>
  </si>
  <si>
    <t xml:space="preserve">Odstranění podkladu z kameniva drceného tl do 100 mm strojně pl přes 50 do 200 m2</t>
  </si>
  <si>
    <t xml:space="preserve">1784904378</t>
  </si>
  <si>
    <t xml:space="preserve">pod betonovými plochami</t>
  </si>
  <si>
    <t xml:space="preserve">3,70*0,90</t>
  </si>
  <si>
    <t xml:space="preserve">3,65*1,90</t>
  </si>
  <si>
    <t xml:space="preserve">6,0*0,95+1,645*0,30</t>
  </si>
  <si>
    <t xml:space="preserve">2,50*1,50</t>
  </si>
  <si>
    <t xml:space="preserve">11,15*0,60</t>
  </si>
  <si>
    <t xml:space="preserve">7,50*0,60</t>
  </si>
  <si>
    <t xml:space="preserve">Mezisoučet</t>
  </si>
  <si>
    <t xml:space="preserve">2,95*0,60</t>
  </si>
  <si>
    <t xml:space="preserve">7,50*0,90</t>
  </si>
  <si>
    <t xml:space="preserve">2,10*1,50</t>
  </si>
  <si>
    <t xml:space="preserve">3,0*2,0</t>
  </si>
  <si>
    <t xml:space="preserve">3,60*3,20</t>
  </si>
  <si>
    <t xml:space="preserve">0,60*0,60</t>
  </si>
  <si>
    <t xml:space="preserve">113107162</t>
  </si>
  <si>
    <t xml:space="preserve">Odstranění podkladu z kameniva drceného tl přes 100 do 200 mm strojně pl přes 50 do 200 m2</t>
  </si>
  <si>
    <t xml:space="preserve">224599991</t>
  </si>
  <si>
    <t xml:space="preserve">5</t>
  </si>
  <si>
    <t xml:space="preserve">113107171</t>
  </si>
  <si>
    <t xml:space="preserve">Odstranění podkladu z betonu prostého tl 150 mm strojně pl přes 50 do 200 m2</t>
  </si>
  <si>
    <t xml:space="preserve">-2134424198</t>
  </si>
  <si>
    <t xml:space="preserve">6</t>
  </si>
  <si>
    <t xml:space="preserve">113107332</t>
  </si>
  <si>
    <t xml:space="preserve">Odstranění podkladu z betonu prostého tl přes 150 do 300 mm strojně pl do 50 m2</t>
  </si>
  <si>
    <t xml:space="preserve">1263914482</t>
  </si>
  <si>
    <t xml:space="preserve">7</t>
  </si>
  <si>
    <t xml:space="preserve">113204111</t>
  </si>
  <si>
    <t xml:space="preserve">Vytrhání obrub záhonových</t>
  </si>
  <si>
    <t xml:space="preserve">m</t>
  </si>
  <si>
    <t xml:space="preserve">184578571</t>
  </si>
  <si>
    <t xml:space="preserve">3,0*2</t>
  </si>
  <si>
    <t xml:space="preserve">8</t>
  </si>
  <si>
    <t xml:space="preserve">121151103</t>
  </si>
  <si>
    <t xml:space="preserve">Sejmutí ornice plochy do 100 m2 tl vrstvy do 200 mm strojně</t>
  </si>
  <si>
    <t xml:space="preserve">304579978</t>
  </si>
  <si>
    <t xml:space="preserve">výkr.č. D.1.4.a-04</t>
  </si>
  <si>
    <t xml:space="preserve">(10,0*2*3,0)</t>
  </si>
  <si>
    <t xml:space="preserve">9</t>
  </si>
  <si>
    <t xml:space="preserve">132212331</t>
  </si>
  <si>
    <t xml:space="preserve">Hloubení nezapažených rýh šířky do 2000 mm v soudržných horninách třídy těžitelnosti I skupiny 3 ručně</t>
  </si>
  <si>
    <t xml:space="preserve">m3</t>
  </si>
  <si>
    <t xml:space="preserve">-1234787899</t>
  </si>
  <si>
    <t xml:space="preserve">výkr.č. D.1.2-04</t>
  </si>
  <si>
    <t xml:space="preserve">pohled severní - uliční pohled - podzemní kabelové vedení</t>
  </si>
  <si>
    <t xml:space="preserve">14,0*1,20*1,30</t>
  </si>
  <si>
    <t xml:space="preserve">10</t>
  </si>
  <si>
    <t xml:space="preserve">132251253</t>
  </si>
  <si>
    <t xml:space="preserve">Hloubení rýh nezapažených š do 2000 mm v hornině třídy těžitelnosti I skupiny 3 objem do 100 m3 strojně</t>
  </si>
  <si>
    <t xml:space="preserve">294338615</t>
  </si>
  <si>
    <t xml:space="preserve">(4,50+8,50+13,0+9,0+11,0+6,0+8,0+4,0)*1,20*1,30</t>
  </si>
  <si>
    <t xml:space="preserve">11</t>
  </si>
  <si>
    <t xml:space="preserve">162751117</t>
  </si>
  <si>
    <t xml:space="preserve">Vodorovné přemístění přes 9 000 do 10000 m výkopku/sypaniny z horniny třídy těžitelnosti I skupiny 1 až 3</t>
  </si>
  <si>
    <t xml:space="preserve">827787520</t>
  </si>
  <si>
    <t xml:space="preserve">21,84+99,84-90,799</t>
  </si>
  <si>
    <t xml:space="preserve">12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430517329</t>
  </si>
  <si>
    <t xml:space="preserve">30,881*10 'Přepočtené koeficientem množství</t>
  </si>
  <si>
    <t xml:space="preserve">13</t>
  </si>
  <si>
    <t xml:space="preserve">167151101</t>
  </si>
  <si>
    <t xml:space="preserve">Nakládání výkopku z hornin třídy těžitelnosti I skupiny 1 až 3 do 100 m3</t>
  </si>
  <si>
    <t xml:space="preserve">-313387943</t>
  </si>
  <si>
    <t xml:space="preserve">14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146048030</t>
  </si>
  <si>
    <t xml:space="preserve">30,881*1,8 'Přepočtené koeficientem množství</t>
  </si>
  <si>
    <t xml:space="preserve">174151101</t>
  </si>
  <si>
    <t xml:space="preserve">Zásyp jam, šachet rýh nebo kolem objektů sypaninou se zhutněním</t>
  </si>
  <si>
    <t xml:space="preserve">-2146728285</t>
  </si>
  <si>
    <t xml:space="preserve">výkr.č. D.1.4.a-02</t>
  </si>
  <si>
    <t xml:space="preserve">DN110</t>
  </si>
  <si>
    <t xml:space="preserve">(10,10+1,80)*0,15*0,50</t>
  </si>
  <si>
    <t xml:space="preserve">DN160</t>
  </si>
  <si>
    <t xml:space="preserve">(9,70+5,40+11,40+2,80)*0,15*0,60</t>
  </si>
  <si>
    <t xml:space="preserve">výkopy</t>
  </si>
  <si>
    <t xml:space="preserve">21,84+99,84</t>
  </si>
  <si>
    <t xml:space="preserve">odpočet lože, obsypu a zásypu potrubí, drenážního žebra</t>
  </si>
  <si>
    <t xml:space="preserve">-(3,53+3,468+14,40+60,0*0,60*0,10+3,53+2,353)</t>
  </si>
  <si>
    <t xml:space="preserve">16</t>
  </si>
  <si>
    <t xml:space="preserve">M</t>
  </si>
  <si>
    <t xml:space="preserve">58337310</t>
  </si>
  <si>
    <t xml:space="preserve">štěrkopísek frakce 0/4</t>
  </si>
  <si>
    <t xml:space="preserve">-2100806524</t>
  </si>
  <si>
    <t xml:space="preserve">3,53*2 'Přepočtené koeficientem množství</t>
  </si>
  <si>
    <t xml:space="preserve">17</t>
  </si>
  <si>
    <t xml:space="preserve">175151101</t>
  </si>
  <si>
    <t xml:space="preserve">Obsypání potrubí strojně sypaninou bez prohození, uloženou do 3 m</t>
  </si>
  <si>
    <t xml:space="preserve">-1980597508</t>
  </si>
  <si>
    <t xml:space="preserve">(10,10+1,80)*0,11*0,50</t>
  </si>
  <si>
    <t xml:space="preserve">(9,70+5,40+11,40+2,80)*0,16*0,60</t>
  </si>
  <si>
    <t xml:space="preserve">18</t>
  </si>
  <si>
    <t xml:space="preserve">-1977561239</t>
  </si>
  <si>
    <t xml:space="preserve">3,468*2 'Přepočtené koeficientem množství</t>
  </si>
  <si>
    <t xml:space="preserve">19</t>
  </si>
  <si>
    <t xml:space="preserve">181351003</t>
  </si>
  <si>
    <t xml:space="preserve">Rozprostření ornice tl vrstvy do 200 mm pl do 100 m2 v rovině nebo ve svahu do 1:5 strojně</t>
  </si>
  <si>
    <t xml:space="preserve">894682045</t>
  </si>
  <si>
    <t xml:space="preserve">předpoklad 100 m2</t>
  </si>
  <si>
    <t xml:space="preserve">100,0</t>
  </si>
  <si>
    <t xml:space="preserve">20</t>
  </si>
  <si>
    <t xml:space="preserve">10364101</t>
  </si>
  <si>
    <t xml:space="preserve">zemina pro terénní úpravy -  ornice</t>
  </si>
  <si>
    <t xml:space="preserve">-1555239649</t>
  </si>
  <si>
    <t xml:space="preserve">(100,0-60,0)*0,15</t>
  </si>
  <si>
    <t xml:space="preserve">6*1,8 'Přepočtené koeficientem množství</t>
  </si>
  <si>
    <t xml:space="preserve">181411131</t>
  </si>
  <si>
    <t xml:space="preserve">Založení parkového trávníku výsevem pl do 1000 m2 v rovině a ve svahu do 1:5</t>
  </si>
  <si>
    <t xml:space="preserve">1122730066</t>
  </si>
  <si>
    <t xml:space="preserve">22</t>
  </si>
  <si>
    <t xml:space="preserve">00572410</t>
  </si>
  <si>
    <t xml:space="preserve">osivo směs travní parková</t>
  </si>
  <si>
    <t xml:space="preserve">kg</t>
  </si>
  <si>
    <t xml:space="preserve">-1354838063</t>
  </si>
  <si>
    <t xml:space="preserve">100*0,02 'Přepočtené koeficientem množství</t>
  </si>
  <si>
    <t xml:space="preserve">Zakládání</t>
  </si>
  <si>
    <t xml:space="preserve">23</t>
  </si>
  <si>
    <t xml:space="preserve">211571121</t>
  </si>
  <si>
    <t xml:space="preserve">Výplň odvodňovacích žeber nebo trativodů kamenivem drobným těženým</t>
  </si>
  <si>
    <t xml:space="preserve">-1019455703</t>
  </si>
  <si>
    <t xml:space="preserve">výkr.č. D.1.2-03</t>
  </si>
  <si>
    <t xml:space="preserve">výkr.č. D.1.2-05</t>
  </si>
  <si>
    <t xml:space="preserve">2*30,0*(0,60*0,40)</t>
  </si>
  <si>
    <t xml:space="preserve">24</t>
  </si>
  <si>
    <t xml:space="preserve">211971110</t>
  </si>
  <si>
    <t xml:space="preserve">Zřízení opláštění žeber nebo trativodů geotextilií v rýze nebo zářezu sklonu do 1:2</t>
  </si>
  <si>
    <t xml:space="preserve">-218818863</t>
  </si>
  <si>
    <t xml:space="preserve">2*30,0*(0,60+0,40)*2</t>
  </si>
  <si>
    <t xml:space="preserve">25</t>
  </si>
  <si>
    <t xml:space="preserve">69311081</t>
  </si>
  <si>
    <t xml:space="preserve">geotextilie netkaná separační, ochranná, filtrační, drenážní PES 300g/m2</t>
  </si>
  <si>
    <t xml:space="preserve">-1902539761</t>
  </si>
  <si>
    <t xml:space="preserve">120*1,1845 'Přepočtené koeficientem množství</t>
  </si>
  <si>
    <t xml:space="preserve">26</t>
  </si>
  <si>
    <t xml:space="preserve">212750101</t>
  </si>
  <si>
    <t xml:space="preserve">Trativod z drenážních trubek PVC-U SN 4 perforace 360° včetně lože otevřený výkop DN 100 pro budovy plocha pro vtékání vody min. 80 cm2/m</t>
  </si>
  <si>
    <t xml:space="preserve">-844436161</t>
  </si>
  <si>
    <t xml:space="preserve">30,0*2</t>
  </si>
  <si>
    <t xml:space="preserve">Svislé a kompletní konstrukce</t>
  </si>
  <si>
    <t xml:space="preserve">27</t>
  </si>
  <si>
    <t xml:space="preserve">338171113</t>
  </si>
  <si>
    <t xml:space="preserve">Osazování sloupků a vzpěr plotových ocelových v do 2,00 m se zabetonováním</t>
  </si>
  <si>
    <t xml:space="preserve">kus</t>
  </si>
  <si>
    <t xml:space="preserve">65658814</t>
  </si>
  <si>
    <t xml:space="preserve">28</t>
  </si>
  <si>
    <t xml:space="preserve">55342251</t>
  </si>
  <si>
    <t xml:space="preserve">sloupek plotový průběžný Pz a komaxitové 1750/38x1,5mm</t>
  </si>
  <si>
    <t xml:space="preserve">627304190</t>
  </si>
  <si>
    <t xml:space="preserve">29</t>
  </si>
  <si>
    <t xml:space="preserve">348121221</t>
  </si>
  <si>
    <t xml:space="preserve">Osazení podhrabových desek dl přes 2 do 3 m na ocelové plotové sloupky</t>
  </si>
  <si>
    <t xml:space="preserve">120194412</t>
  </si>
  <si>
    <t xml:space="preserve">30</t>
  </si>
  <si>
    <t xml:space="preserve">59233120</t>
  </si>
  <si>
    <t xml:space="preserve">deska plotová betonová 2900x50x290mm</t>
  </si>
  <si>
    <t xml:space="preserve">32</t>
  </si>
  <si>
    <t xml:space="preserve">-1365220409</t>
  </si>
  <si>
    <t xml:space="preserve">31</t>
  </si>
  <si>
    <t xml:space="preserve">348401120</t>
  </si>
  <si>
    <t xml:space="preserve">Montáž oplocení ze strojového pletiva s napínacími dráty v do 1,6 m</t>
  </si>
  <si>
    <t xml:space="preserve">-1756748573</t>
  </si>
  <si>
    <t xml:space="preserve">2,60+2,40</t>
  </si>
  <si>
    <t xml:space="preserve">31324744</t>
  </si>
  <si>
    <t xml:space="preserve">pletivo drátěné se čtvercovými oky zapletené Pz 50x2x1250mm</t>
  </si>
  <si>
    <t xml:space="preserve">-658849667</t>
  </si>
  <si>
    <t xml:space="preserve">5*1,05 'Přepočtené koeficientem množství</t>
  </si>
  <si>
    <t xml:space="preserve">Vodorovné konstrukce</t>
  </si>
  <si>
    <t xml:space="preserve">33</t>
  </si>
  <si>
    <t xml:space="preserve">430321414</t>
  </si>
  <si>
    <t xml:space="preserve">Schodišťová konstrukce a rampa ze ŽB tř. C 25/30</t>
  </si>
  <si>
    <t xml:space="preserve">-2007258321</t>
  </si>
  <si>
    <t xml:space="preserve">podesta bočního vstupu do budovy</t>
  </si>
  <si>
    <t xml:space="preserve">2,95*0,60*0,20</t>
  </si>
  <si>
    <t xml:space="preserve">"ztratné betonu 10%"0,354*0,10</t>
  </si>
  <si>
    <t xml:space="preserve">34</t>
  </si>
  <si>
    <t xml:space="preserve">430362021</t>
  </si>
  <si>
    <t xml:space="preserve">Výztuž schodišťové konstrukce a rampy svařovanými sítěmi Kari</t>
  </si>
  <si>
    <t xml:space="preserve">2108339553</t>
  </si>
  <si>
    <t xml:space="preserve">podesta bočního vstupu do budovy - 2 x KARI síť 100 x 100 x 6 mm</t>
  </si>
  <si>
    <t xml:space="preserve">(2,95*0,60*4,44*0,001)*2</t>
  </si>
  <si>
    <t xml:space="preserve">35</t>
  </si>
  <si>
    <t xml:space="preserve">431351121</t>
  </si>
  <si>
    <t xml:space="preserve">Zřízení bednění podest schodišť a ramp přímočarých v do 4 m</t>
  </si>
  <si>
    <t xml:space="preserve">1670069980</t>
  </si>
  <si>
    <t xml:space="preserve">podesty bočního vstupu do budovy</t>
  </si>
  <si>
    <t xml:space="preserve">(2,95+0,60*2)*0,30</t>
  </si>
  <si>
    <t xml:space="preserve">36</t>
  </si>
  <si>
    <t xml:space="preserve">431351122</t>
  </si>
  <si>
    <t xml:space="preserve">Odstranění bednění podest schodišť a ramp přímočarých v do 4 m</t>
  </si>
  <si>
    <t xml:space="preserve">-383871305</t>
  </si>
  <si>
    <t xml:space="preserve">37</t>
  </si>
  <si>
    <t xml:space="preserve">451572111</t>
  </si>
  <si>
    <t xml:space="preserve">Lože pod potrubí otevřený výkop z kameniva drobného těženého</t>
  </si>
  <si>
    <t xml:space="preserve">66849019</t>
  </si>
  <si>
    <t xml:space="preserve">38</t>
  </si>
  <si>
    <t xml:space="preserve">451573111</t>
  </si>
  <si>
    <t xml:space="preserve">Lože pod potrubí otevřený výkop ze štěrkopísku</t>
  </si>
  <si>
    <t xml:space="preserve">-136260901</t>
  </si>
  <si>
    <t xml:space="preserve">(10,10+1,80)*0,10*0,50</t>
  </si>
  <si>
    <t xml:space="preserve">(9,70+5,40+11,40+2,80)*0,10*0,60</t>
  </si>
  <si>
    <t xml:space="preserve">Komunikace pozemní</t>
  </si>
  <si>
    <t xml:space="preserve">39</t>
  </si>
  <si>
    <t xml:space="preserve">564730011</t>
  </si>
  <si>
    <t xml:space="preserve">Podklad z kameniva hrubého drceného vel. 8-16 mm plochy přes 100 m2 tl 100 mm</t>
  </si>
  <si>
    <t xml:space="preserve">-1458425328</t>
  </si>
  <si>
    <t xml:space="preserve">plochy betonové dlažby 300 x 300 mm, 400 x 400 mm, 500 x 500 mm</t>
  </si>
  <si>
    <t xml:space="preserve">11,55*0,30</t>
  </si>
  <si>
    <t xml:space="preserve">(7,30+11,95+1,25+2,0+3,60+0,30)*0,40</t>
  </si>
  <si>
    <t xml:space="preserve">11,10*0,50</t>
  </si>
  <si>
    <t xml:space="preserve">plochy zámkové dlažby</t>
  </si>
  <si>
    <t xml:space="preserve">2,60*1,40+0,30*2,60+1,95*5,60+3,20*1,50+6,0*1,10</t>
  </si>
  <si>
    <t xml:space="preserve">1,50*3,10+4,50*0,95+0,60*0,40+3,40*1,90</t>
  </si>
  <si>
    <t xml:space="preserve">40</t>
  </si>
  <si>
    <t xml:space="preserve">564730111</t>
  </si>
  <si>
    <t xml:space="preserve">Podklad z kameniva hrubého drceného vel. 16-32 mm plochy přes 100 m2 tl 100 mm</t>
  </si>
  <si>
    <t xml:space="preserve">2058391546</t>
  </si>
  <si>
    <t xml:space="preserve">41</t>
  </si>
  <si>
    <t xml:space="preserve">564750001</t>
  </si>
  <si>
    <t xml:space="preserve">Podklad z kameniva hrubého drceného vel. 4-8 mm plochy do 100 m2 tl 150 mm</t>
  </si>
  <si>
    <t xml:space="preserve">-1733703973</t>
  </si>
  <si>
    <t xml:space="preserve">42</t>
  </si>
  <si>
    <t xml:space="preserve">571908112</t>
  </si>
  <si>
    <t xml:space="preserve">Kryt vymývaným dekoračním kamenivem (kačírkem) tl 250 mm</t>
  </si>
  <si>
    <t xml:space="preserve">1498153847</t>
  </si>
  <si>
    <t xml:space="preserve">1,55*0,95</t>
  </si>
  <si>
    <t xml:space="preserve">43</t>
  </si>
  <si>
    <t xml:space="preserve">596211110</t>
  </si>
  <si>
    <t xml:space="preserve">Kladení zámkové dlažby komunikací pro pěší ručně tl 60 mm skupiny A pl do 50 m2</t>
  </si>
  <si>
    <t xml:space="preserve">-949097251</t>
  </si>
  <si>
    <t xml:space="preserve">44</t>
  </si>
  <si>
    <t xml:space="preserve">59245015</t>
  </si>
  <si>
    <t xml:space="preserve">dlažba zámková tvaru I 200x165x60mm přírodní</t>
  </si>
  <si>
    <t xml:space="preserve">1127879744</t>
  </si>
  <si>
    <t xml:space="preserve">42,365*1,03 'Přepočtené koeficientem množství</t>
  </si>
  <si>
    <t xml:space="preserve">45</t>
  </si>
  <si>
    <t xml:space="preserve">596811120</t>
  </si>
  <si>
    <t xml:space="preserve">Kladení betonové dlažby komunikací pro pěší do lože z kameniva velikosti do 0,09 m2 pl do 50 m2</t>
  </si>
  <si>
    <t xml:space="preserve">-224257972</t>
  </si>
  <si>
    <t xml:space="preserve">použita převážně stávající dlažba</t>
  </si>
  <si>
    <t xml:space="preserve">46</t>
  </si>
  <si>
    <t xml:space="preserve">59246115</t>
  </si>
  <si>
    <t xml:space="preserve">dlažba betonová chodníková 300x300x32mm přírodní</t>
  </si>
  <si>
    <t xml:space="preserve">75550433</t>
  </si>
  <si>
    <t xml:space="preserve">3,465*1,2 'Přepočtené koeficientem množství</t>
  </si>
  <si>
    <t xml:space="preserve">47</t>
  </si>
  <si>
    <t xml:space="preserve">596811220</t>
  </si>
  <si>
    <t xml:space="preserve">Kladení betonové dlažby komunikací pro pěší do lože z kameniva velikosti přes 0,09 do 0,25 m2 pl do 50 m2</t>
  </si>
  <si>
    <t xml:space="preserve">2002375118</t>
  </si>
  <si>
    <t xml:space="preserve">500 x 500  mm - použita stávající dlažba</t>
  </si>
  <si>
    <t xml:space="preserve">48</t>
  </si>
  <si>
    <t xml:space="preserve">59245320</t>
  </si>
  <si>
    <t xml:space="preserve">dlažba plošná betonová 400x400x45mm přírodní</t>
  </si>
  <si>
    <t xml:space="preserve">913303029</t>
  </si>
  <si>
    <t xml:space="preserve">10,56*1,1 'Přepočtené koeficientem množství</t>
  </si>
  <si>
    <t xml:space="preserve">Úpravy povrchů, podlahy a osazování výplní</t>
  </si>
  <si>
    <t xml:space="preserve">49</t>
  </si>
  <si>
    <t xml:space="preserve">612131121</t>
  </si>
  <si>
    <t xml:space="preserve">Penetrační disperzní nátěr vnitřních stěn nanášený ručně</t>
  </si>
  <si>
    <t xml:space="preserve">1553005448</t>
  </si>
  <si>
    <t xml:space="preserve">pod vyrovnání stěrkou - marmolit - sokl objektu</t>
  </si>
  <si>
    <t xml:space="preserve">(11,30+7,0)*0,60</t>
  </si>
  <si>
    <t xml:space="preserve">50</t>
  </si>
  <si>
    <t xml:space="preserve">622142001</t>
  </si>
  <si>
    <t xml:space="preserve">Potažení vnějších stěn sklovláknitým pletivem vtlačeným do tenkovrstvé hmoty</t>
  </si>
  <si>
    <t xml:space="preserve">-2091218290</t>
  </si>
  <si>
    <t xml:space="preserve">vyrovnání pod marmolit - sokl objektu</t>
  </si>
  <si>
    <t xml:space="preserve">51</t>
  </si>
  <si>
    <t xml:space="preserve">622151021</t>
  </si>
  <si>
    <t xml:space="preserve">Penetrační akrylátový nátěr vnějších mozaikových tenkovrstvých omítek stěn</t>
  </si>
  <si>
    <t xml:space="preserve">-1628785559</t>
  </si>
  <si>
    <t xml:space="preserve">sokl objektu</t>
  </si>
  <si>
    <t xml:space="preserve">52</t>
  </si>
  <si>
    <t xml:space="preserve">622511112</t>
  </si>
  <si>
    <t xml:space="preserve">Tenkovrstvá akrylátová mozaiková střednězrnná omítka vnějších stěn</t>
  </si>
  <si>
    <t xml:space="preserve">-1174971090</t>
  </si>
  <si>
    <t xml:space="preserve">53</t>
  </si>
  <si>
    <t xml:space="preserve">629995101</t>
  </si>
  <si>
    <t xml:space="preserve">Očištění vnějších ploch tlakovou vodou</t>
  </si>
  <si>
    <t xml:space="preserve">-1376269332</t>
  </si>
  <si>
    <t xml:space="preserve">marmolit - sokl objektu</t>
  </si>
  <si>
    <t xml:space="preserve">pod novou hydroizolaci</t>
  </si>
  <si>
    <t xml:space="preserve">(2,80+1,25+11,30+6,95+1,0+1,0+0,60+11,30+1,50+3,50+3,65+0,60*4+3,50+0,95+2,80)*1,20</t>
  </si>
  <si>
    <t xml:space="preserve">Trubní vedení</t>
  </si>
  <si>
    <t xml:space="preserve">54</t>
  </si>
  <si>
    <t xml:space="preserve">894811113</t>
  </si>
  <si>
    <t xml:space="preserve">Revizní šachta z PVC typ přímý, DN 315/160 hl od 1360 do 1730 mm</t>
  </si>
  <si>
    <t xml:space="preserve">-2027052459</t>
  </si>
  <si>
    <t xml:space="preserve">DŠ1, DŠ2</t>
  </si>
  <si>
    <t xml:space="preserve">55</t>
  </si>
  <si>
    <t xml:space="preserve">899722112</t>
  </si>
  <si>
    <t xml:space="preserve">Krytí potrubí z plastů výstražnou fólií z PVC 25 cm</t>
  </si>
  <si>
    <t xml:space="preserve">-59144827</t>
  </si>
  <si>
    <t xml:space="preserve">10,10+1,80</t>
  </si>
  <si>
    <t xml:space="preserve">9,70+5,40+11,40+2,80</t>
  </si>
  <si>
    <t xml:space="preserve">Ostatní konstrukce a práce, bourání</t>
  </si>
  <si>
    <t xml:space="preserve">56</t>
  </si>
  <si>
    <t xml:space="preserve">916331112</t>
  </si>
  <si>
    <t xml:space="preserve">Osazení zahradního obrubníku betonového do lože z betonu s boční opěrou</t>
  </si>
  <si>
    <t xml:space="preserve">1326343141</t>
  </si>
  <si>
    <t xml:space="preserve">0,80+3,30+1,50+11,50+3,20+7,0+2,10+7,50+0,40+3,0+11,50+1,60+3,0+1,70+0,95+1,90</t>
  </si>
  <si>
    <t xml:space="preserve">57</t>
  </si>
  <si>
    <t xml:space="preserve">59217001</t>
  </si>
  <si>
    <t xml:space="preserve">obrubník betonový zahradní 1000x50x250mm</t>
  </si>
  <si>
    <t xml:space="preserve">24084904</t>
  </si>
  <si>
    <t xml:space="preserve">60,95*1,03 'Přepočtené koeficientem množství</t>
  </si>
  <si>
    <t xml:space="preserve">58</t>
  </si>
  <si>
    <t xml:space="preserve">919726122</t>
  </si>
  <si>
    <t xml:space="preserve">Geotextilie pro ochranu, separaci a filtraci netkaná měrná hm přes 200 do 300 g/m2</t>
  </si>
  <si>
    <t xml:space="preserve">-229352505</t>
  </si>
  <si>
    <t xml:space="preserve">59</t>
  </si>
  <si>
    <t xml:space="preserve">919735124</t>
  </si>
  <si>
    <t xml:space="preserve">Řezání stávajícího betonového krytu hl přes 150 do 200 mm</t>
  </si>
  <si>
    <t xml:space="preserve">-1519188073</t>
  </si>
  <si>
    <t xml:space="preserve">6,0+2,10+4,50</t>
  </si>
  <si>
    <t xml:space="preserve">2,50</t>
  </si>
  <si>
    <t xml:space="preserve">60</t>
  </si>
  <si>
    <t xml:space="preserve">966071711</t>
  </si>
  <si>
    <t xml:space="preserve">Bourání sloupků a vzpěr plotových ocelových do 2,5 m zabetonovaných</t>
  </si>
  <si>
    <t xml:space="preserve">249127756</t>
  </si>
  <si>
    <t xml:space="preserve">61</t>
  </si>
  <si>
    <t xml:space="preserve">966071821</t>
  </si>
  <si>
    <t xml:space="preserve">Rozebrání oplocení z drátěného pletiva se čtvercovými oky v do 1,6 m</t>
  </si>
  <si>
    <t xml:space="preserve">-902382978</t>
  </si>
  <si>
    <t xml:space="preserve">997</t>
  </si>
  <si>
    <t xml:space="preserve">Přesun sutě</t>
  </si>
  <si>
    <t xml:space="preserve">62</t>
  </si>
  <si>
    <t xml:space="preserve">997221611</t>
  </si>
  <si>
    <t xml:space="preserve">Nakládání suti na dopravní prostředky pro vodorovnou dopravu</t>
  </si>
  <si>
    <t xml:space="preserve">716705649</t>
  </si>
  <si>
    <t xml:space="preserve">63</t>
  </si>
  <si>
    <t xml:space="preserve">997013501</t>
  </si>
  <si>
    <t xml:space="preserve">Odvoz suti a vybouraných hmot na skládku nebo meziskládku do 1 km se složením</t>
  </si>
  <si>
    <t xml:space="preserve">1861359981</t>
  </si>
  <si>
    <t xml:space="preserve">64</t>
  </si>
  <si>
    <t xml:space="preserve">997013509</t>
  </si>
  <si>
    <t xml:space="preserve">Příplatek k odvozu suti a vybouraných hmot na skládku ZKD 1 km přes 1 km</t>
  </si>
  <si>
    <t xml:space="preserve">-939291066</t>
  </si>
  <si>
    <t xml:space="preserve">80,942*15 'Přepočtené koeficientem množství</t>
  </si>
  <si>
    <t xml:space="preserve">65</t>
  </si>
  <si>
    <t xml:space="preserve">997013601</t>
  </si>
  <si>
    <t xml:space="preserve">Poplatek za uložení na skládce (skládkovné) stavebního odpadu betonového kód odpadu 17 01 01</t>
  </si>
  <si>
    <t xml:space="preserve">-381799961</t>
  </si>
  <si>
    <t xml:space="preserve">66</t>
  </si>
  <si>
    <t xml:space="preserve">997013631</t>
  </si>
  <si>
    <t xml:space="preserve">Poplatek za uložení na skládce (skládkovné) stavebního odpadu směsného kód odpadu 17 09 04</t>
  </si>
  <si>
    <t xml:space="preserve">1966688524</t>
  </si>
  <si>
    <t xml:space="preserve">67</t>
  </si>
  <si>
    <t xml:space="preserve">997013655</t>
  </si>
  <si>
    <t xml:space="preserve">67579042</t>
  </si>
  <si>
    <t xml:space="preserve">998</t>
  </si>
  <si>
    <t xml:space="preserve">Přesun hmot</t>
  </si>
  <si>
    <t xml:space="preserve">68</t>
  </si>
  <si>
    <t xml:space="preserve">998011001</t>
  </si>
  <si>
    <t xml:space="preserve">Přesun hmot pro budovy zděné v do 6 m</t>
  </si>
  <si>
    <t xml:space="preserve">1100401304</t>
  </si>
  <si>
    <t xml:space="preserve">69</t>
  </si>
  <si>
    <t xml:space="preserve">998223011</t>
  </si>
  <si>
    <t xml:space="preserve">Přesun hmot pro pozemní komunikace s krytem dlážděným</t>
  </si>
  <si>
    <t xml:space="preserve">607503796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0</t>
  </si>
  <si>
    <t xml:space="preserve">711112001</t>
  </si>
  <si>
    <t xml:space="preserve">Provedení izolace proti zemní vlhkosti svislé za studena nátěrem penetračním</t>
  </si>
  <si>
    <t xml:space="preserve">1816358238</t>
  </si>
  <si>
    <t xml:space="preserve">71</t>
  </si>
  <si>
    <t xml:space="preserve">11163150</t>
  </si>
  <si>
    <t xml:space="preserve">lak penetrační asfaltový</t>
  </si>
  <si>
    <t xml:space="preserve">750768142</t>
  </si>
  <si>
    <t xml:space="preserve">P</t>
  </si>
  <si>
    <t xml:space="preserve">Poznámka k položce:
Spotřeba 0,3-0,4kg/m2</t>
  </si>
  <si>
    <t xml:space="preserve">65,4*0,00034 'Přepočtené koeficientem množství</t>
  </si>
  <si>
    <t xml:space="preserve">72</t>
  </si>
  <si>
    <t xml:space="preserve">711142559</t>
  </si>
  <si>
    <t xml:space="preserve">Provedení izolace proti zemní vlhkosti pásy přitavením svislé NAIP</t>
  </si>
  <si>
    <t xml:space="preserve">-1923655405</t>
  </si>
  <si>
    <t xml:space="preserve">((2,80+1,25+11,30+6,95+1,0+1,0+0,60+11,30+1,50+3,50+3,65+0,60*4+3,50+0,95+2,80)*1,20)*2</t>
  </si>
  <si>
    <t xml:space="preserve">73</t>
  </si>
  <si>
    <t xml:space="preserve">62855001</t>
  </si>
  <si>
    <t xml:space="preserve">pás asfaltový natavitelný modifikovaný SBS tl 4,0mm s vložkou z polyesterové rohože a spalitelnou PE fólií nebo jemnozrnným minerálním posypem na horním povrchu</t>
  </si>
  <si>
    <t xml:space="preserve">-1425159542</t>
  </si>
  <si>
    <t xml:space="preserve">65,4*1,221 'Přepočtené koeficientem množství</t>
  </si>
  <si>
    <t xml:space="preserve">74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-1898447064</t>
  </si>
  <si>
    <t xml:space="preserve">75</t>
  </si>
  <si>
    <t xml:space="preserve">711161273</t>
  </si>
  <si>
    <t xml:space="preserve">Provedení izolace proti zemní vlhkosti svislé z nopové fólie</t>
  </si>
  <si>
    <t xml:space="preserve">-1297995758</t>
  </si>
  <si>
    <t xml:space="preserve">76</t>
  </si>
  <si>
    <t xml:space="preserve">28323005</t>
  </si>
  <si>
    <t xml:space="preserve">fólie profilovaná (nopová) drenážní HDPE s výškou nopů 8mm</t>
  </si>
  <si>
    <t xml:space="preserve">-2093882360</t>
  </si>
  <si>
    <t xml:space="preserve">77</t>
  </si>
  <si>
    <t xml:space="preserve">711161383</t>
  </si>
  <si>
    <t xml:space="preserve">Izolace proti zemní vlhkosti nopovou fólií ukončení horní lištou</t>
  </si>
  <si>
    <t xml:space="preserve">-1353124882</t>
  </si>
  <si>
    <t xml:space="preserve">(2,80+1,25+11,30+6,95+1,0+1,0+0,60+11,30+1,50+3,50+3,65+0,60*4+3,50+0,95+2,80)</t>
  </si>
  <si>
    <t xml:space="preserve">78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1473366879</t>
  </si>
  <si>
    <t xml:space="preserve">721</t>
  </si>
  <si>
    <t xml:space="preserve">Zdravotechnika - vnitřní kanalizace</t>
  </si>
  <si>
    <t xml:space="preserve">79</t>
  </si>
  <si>
    <t xml:space="preserve">721173315</t>
  </si>
  <si>
    <t xml:space="preserve">Potrubí kanalizační z PVC SN 4 dešťové DN 110</t>
  </si>
  <si>
    <t xml:space="preserve">1013480046</t>
  </si>
  <si>
    <t xml:space="preserve">výkr.č. D.1.4.a-01</t>
  </si>
  <si>
    <t xml:space="preserve">10,10</t>
  </si>
  <si>
    <t xml:space="preserve">1,80+1,50</t>
  </si>
  <si>
    <t xml:space="preserve">80</t>
  </si>
  <si>
    <t xml:space="preserve">721173317</t>
  </si>
  <si>
    <t xml:space="preserve">Potrubí kanalizační z PVC SN 4 dešťové DN 160</t>
  </si>
  <si>
    <t xml:space="preserve">885078935</t>
  </si>
  <si>
    <t xml:space="preserve">9,70+1,30</t>
  </si>
  <si>
    <t xml:space="preserve">5,40+1,30</t>
  </si>
  <si>
    <t xml:space="preserve">11,40+1,30</t>
  </si>
  <si>
    <t xml:space="preserve">2,80+1,30</t>
  </si>
  <si>
    <t xml:space="preserve">81</t>
  </si>
  <si>
    <t xml:space="preserve">721242105</t>
  </si>
  <si>
    <t xml:space="preserve">Lapač střešních splavenin z PP se zápachovou klapkou a lapacím košem DN 110</t>
  </si>
  <si>
    <t xml:space="preserve">-258797774</t>
  </si>
  <si>
    <t xml:space="preserve">82</t>
  </si>
  <si>
    <t xml:space="preserve">721242803</t>
  </si>
  <si>
    <t xml:space="preserve">Demontáž lapače střešních splavenin DN 110</t>
  </si>
  <si>
    <t xml:space="preserve">1428122825</t>
  </si>
  <si>
    <t xml:space="preserve">83</t>
  </si>
  <si>
    <t xml:space="preserve">721-R01</t>
  </si>
  <si>
    <t xml:space="preserve">Napojení kanalizace DN160 na stávající betonové potrubí, vybourání otvoru, obetonování</t>
  </si>
  <si>
    <t xml:space="preserve">soubor</t>
  </si>
  <si>
    <t xml:space="preserve">807072651</t>
  </si>
  <si>
    <t xml:space="preserve">84</t>
  </si>
  <si>
    <t xml:space="preserve">721-R02</t>
  </si>
  <si>
    <t xml:space="preserve">Napojení kanalizačního potrubí DN160 do stávající betonové šachty, vybourání otvoru, obetonování</t>
  </si>
  <si>
    <t xml:space="preserve">1060336957</t>
  </si>
  <si>
    <t xml:space="preserve">85</t>
  </si>
  <si>
    <t xml:space="preserve">721-R03</t>
  </si>
  <si>
    <t xml:space="preserve">Napojení na stavající potrubí, přechod beton - plast</t>
  </si>
  <si>
    <t xml:space="preserve">195833675</t>
  </si>
  <si>
    <t xml:space="preserve">741</t>
  </si>
  <si>
    <t xml:space="preserve">Elektroinstalace - silnoproud</t>
  </si>
  <si>
    <t xml:space="preserve">86</t>
  </si>
  <si>
    <t xml:space="preserve">741410021</t>
  </si>
  <si>
    <t xml:space="preserve">Montáž vodič uzemňovací pásek průřezu do 120 mm2 v městské zástavbě v zemi</t>
  </si>
  <si>
    <t xml:space="preserve">-808908610</t>
  </si>
  <si>
    <t xml:space="preserve">87</t>
  </si>
  <si>
    <t xml:space="preserve">35442064</t>
  </si>
  <si>
    <t xml:space="preserve">pás zemnící 20x3mm FeZn</t>
  </si>
  <si>
    <t xml:space="preserve">1434305694</t>
  </si>
  <si>
    <t xml:space="preserve">65*0,95 'Přepočtené koeficientem množství</t>
  </si>
  <si>
    <t xml:space="preserve">88</t>
  </si>
  <si>
    <t xml:space="preserve">741410041</t>
  </si>
  <si>
    <t xml:space="preserve">Montáž vodič uzemňovací drát nebo lano D do 10 mm v městské zástavbě</t>
  </si>
  <si>
    <t xml:space="preserve">-943148285</t>
  </si>
  <si>
    <t xml:space="preserve">2,0*3</t>
  </si>
  <si>
    <t xml:space="preserve">89</t>
  </si>
  <si>
    <t xml:space="preserve">35441072</t>
  </si>
  <si>
    <t xml:space="preserve">drát D 8mm FeZn pro hromosvod</t>
  </si>
  <si>
    <t xml:space="preserve">-1062694527</t>
  </si>
  <si>
    <t xml:space="preserve">6*1,05 'Přepočtené koeficientem množství</t>
  </si>
  <si>
    <t xml:space="preserve">764</t>
  </si>
  <si>
    <t xml:space="preserve">Konstrukce klempířské</t>
  </si>
  <si>
    <t xml:space="preserve">90</t>
  </si>
  <si>
    <t xml:space="preserve">764004861</t>
  </si>
  <si>
    <t xml:space="preserve">Demontáž svodu do suti</t>
  </si>
  <si>
    <t xml:space="preserve">115796215</t>
  </si>
  <si>
    <t xml:space="preserve">výměna spodní části svodu cca 1,5 m pro napojení nových lapačů nečistot</t>
  </si>
  <si>
    <t xml:space="preserve">1,50*5</t>
  </si>
  <si>
    <t xml:space="preserve">772</t>
  </si>
  <si>
    <t xml:space="preserve">Podlahy z kamene</t>
  </si>
  <si>
    <t xml:space="preserve">91</t>
  </si>
  <si>
    <t xml:space="preserve">772522811</t>
  </si>
  <si>
    <t xml:space="preserve">Demontáž dlažby z kamene do suti z tvrdých kamenů kladených do malty</t>
  </si>
  <si>
    <t xml:space="preserve">972845553</t>
  </si>
  <si>
    <t xml:space="preserve">vstup do budovy</t>
  </si>
  <si>
    <t xml:space="preserve">2,95*0,60+1,10*0,15</t>
  </si>
  <si>
    <t xml:space="preserve">(2,95+0,60*2)*0,20</t>
  </si>
  <si>
    <t xml:space="preserve">777</t>
  </si>
  <si>
    <t xml:space="preserve">Podlahy lité</t>
  </si>
  <si>
    <t xml:space="preserve">92</t>
  </si>
  <si>
    <t xml:space="preserve">777111111</t>
  </si>
  <si>
    <t xml:space="preserve">Vysátí podkladu před provedením lité podlahy</t>
  </si>
  <si>
    <t xml:space="preserve">921759233</t>
  </si>
  <si>
    <t xml:space="preserve">93</t>
  </si>
  <si>
    <t xml:space="preserve">777211011</t>
  </si>
  <si>
    <t xml:space="preserve">Podlahy z epoxidové pryskyřice a oblázků křemičitých frakce 2 až 5 mm tl 10 mm</t>
  </si>
  <si>
    <t xml:space="preserve">1488587327</t>
  </si>
  <si>
    <t xml:space="preserve">94</t>
  </si>
  <si>
    <t xml:space="preserve">777211711</t>
  </si>
  <si>
    <t xml:space="preserve">Plnící tmel pro vytvoření nepropustného povrchu</t>
  </si>
  <si>
    <t xml:space="preserve">413344631</t>
  </si>
  <si>
    <t xml:space="preserve">95</t>
  </si>
  <si>
    <t xml:space="preserve">777911111</t>
  </si>
  <si>
    <t xml:space="preserve">Tuhé napojení lité podlahy na stěnu nebo sokl</t>
  </si>
  <si>
    <t xml:space="preserve">300999763</t>
  </si>
  <si>
    <t xml:space="preserve">96</t>
  </si>
  <si>
    <t xml:space="preserve">998777201</t>
  </si>
  <si>
    <t xml:space="preserve">Přesun hmot procentní pro podlahy lité v objektech v do 6 m</t>
  </si>
  <si>
    <t xml:space="preserve">-178290267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97</t>
  </si>
  <si>
    <t xml:space="preserve">012103000</t>
  </si>
  <si>
    <t xml:space="preserve">Vytýčení inženýrských sítí</t>
  </si>
  <si>
    <t xml:space="preserve">1024</t>
  </si>
  <si>
    <t xml:space="preserve">1482091371</t>
  </si>
  <si>
    <t xml:space="preserve">98</t>
  </si>
  <si>
    <t xml:space="preserve">013254000</t>
  </si>
  <si>
    <t xml:space="preserve">Dokumentace skutečného provedení stavby</t>
  </si>
  <si>
    <t xml:space="preserve">836862363</t>
  </si>
  <si>
    <t xml:space="preserve">VRN3</t>
  </si>
  <si>
    <t xml:space="preserve">Zařízení staveniště</t>
  </si>
  <si>
    <t xml:space="preserve">99</t>
  </si>
  <si>
    <t xml:space="preserve">032903000</t>
  </si>
  <si>
    <t xml:space="preserve">Náklady na provoz a údržbu vybavení staveniště</t>
  </si>
  <si>
    <t xml:space="preserve">-831676066</t>
  </si>
  <si>
    <t xml:space="preserve">100</t>
  </si>
  <si>
    <t xml:space="preserve">034103000</t>
  </si>
  <si>
    <t xml:space="preserve">Oplocení staveniště</t>
  </si>
  <si>
    <t xml:space="preserve">-1149399511</t>
  </si>
  <si>
    <t xml:space="preserve">VRN4</t>
  </si>
  <si>
    <t xml:space="preserve">Inženýrská činnost</t>
  </si>
  <si>
    <t xml:space="preserve">101</t>
  </si>
  <si>
    <t xml:space="preserve">045203000</t>
  </si>
  <si>
    <t xml:space="preserve">Kompletační činnost</t>
  </si>
  <si>
    <t xml:space="preserve">-767364723</t>
  </si>
  <si>
    <t xml:space="preserve">102</t>
  </si>
  <si>
    <t xml:space="preserve">045303000</t>
  </si>
  <si>
    <t xml:space="preserve">Koordinační činnost</t>
  </si>
  <si>
    <t xml:space="preserve">-333178515</t>
  </si>
  <si>
    <t xml:space="preserve">VRN6</t>
  </si>
  <si>
    <t xml:space="preserve">Územní vlivy</t>
  </si>
  <si>
    <t xml:space="preserve">103</t>
  </si>
  <si>
    <t xml:space="preserve">065002000</t>
  </si>
  <si>
    <t xml:space="preserve">Mimostaveništní doprava materiálů</t>
  </si>
  <si>
    <t xml:space="preserve">-1420418959</t>
  </si>
  <si>
    <t xml:space="preserve">VRN8</t>
  </si>
  <si>
    <t xml:space="preserve">Přesun stavebních kapacit</t>
  </si>
  <si>
    <t xml:space="preserve">104</t>
  </si>
  <si>
    <t xml:space="preserve">081103000</t>
  </si>
  <si>
    <t xml:space="preserve">Denní doprava pracovníků na pracoviště</t>
  </si>
  <si>
    <t xml:space="preserve">-87294125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2001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enkovní sanace zdiva MŠ R. Tomáška 491, Studénk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1. 5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Studénka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Michal Pospíšil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4" t="s">
        <v>75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6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7</v>
      </c>
      <c r="BT94" s="100" t="s">
        <v>78</v>
      </c>
      <c r="BV94" s="100" t="s">
        <v>79</v>
      </c>
      <c r="BW94" s="100" t="s">
        <v>4</v>
      </c>
      <c r="BX94" s="100" t="s">
        <v>80</v>
      </c>
      <c r="CL94" s="100"/>
    </row>
    <row r="95" s="113" customFormat="true" ht="24.75" hidden="false" customHeight="true" outlineLevel="0" collapsed="false">
      <c r="A95" s="101" t="s">
        <v>81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220010 - Venkovní sanace 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82</v>
      </c>
      <c r="AR95" s="108"/>
      <c r="AS95" s="109" t="n">
        <v>0</v>
      </c>
      <c r="AT95" s="110" t="n">
        <f aca="false">ROUND(SUM(AV95:AW95),2)</f>
        <v>0</v>
      </c>
      <c r="AU95" s="111" t="n">
        <f aca="false">'220010 - Venkovní sanace ...'!P136</f>
        <v>0</v>
      </c>
      <c r="AV95" s="110" t="n">
        <f aca="false">'220010 - Venkovní sanace ...'!J31</f>
        <v>0</v>
      </c>
      <c r="AW95" s="110" t="n">
        <f aca="false">'220010 - Venkovní sanace ...'!J32</f>
        <v>0</v>
      </c>
      <c r="AX95" s="110" t="n">
        <f aca="false">'220010 - Venkovní sanace ...'!J33</f>
        <v>0</v>
      </c>
      <c r="AY95" s="110" t="n">
        <f aca="false">'220010 - Venkovní sanace ...'!J34</f>
        <v>0</v>
      </c>
      <c r="AZ95" s="110" t="n">
        <f aca="false">'220010 - Venkovní sanace ...'!F31</f>
        <v>0</v>
      </c>
      <c r="BA95" s="110" t="n">
        <f aca="false">'220010 - Venkovní sanace ...'!F32</f>
        <v>0</v>
      </c>
      <c r="BB95" s="110" t="n">
        <f aca="false">'220010 - Venkovní sanace ...'!F33</f>
        <v>0</v>
      </c>
      <c r="BC95" s="110" t="n">
        <f aca="false">'220010 - Venkovní sanace ...'!F34</f>
        <v>0</v>
      </c>
      <c r="BD95" s="112" t="n">
        <f aca="false">'220010 - Venkovní sanace ...'!F35</f>
        <v>0</v>
      </c>
      <c r="BT95" s="114" t="s">
        <v>83</v>
      </c>
      <c r="BU95" s="114" t="s">
        <v>84</v>
      </c>
      <c r="BV95" s="114" t="s">
        <v>79</v>
      </c>
      <c r="BW95" s="114" t="s">
        <v>4</v>
      </c>
      <c r="BX95" s="114" t="s">
        <v>80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DB183yB/4RTQW/rwUFzrDfosx02egH2/1cnigR3IMhiP1NPGqpYIgASZeA3AVaxxDNptfaDt97CperJU3rjXtA==" saltValue="/TqxAVhraFSwg98XvMuGdgM7a6bAhNMHA3NiCVHIw0FcrsL5lNFBNXpk35fvGitNCPho/0O1yhJXqaP/scaVlA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20010 - Venkovní sanace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5</v>
      </c>
    </row>
    <row r="4" customFormat="false" ht="24.95" hidden="false" customHeight="true" outlineLevel="0" collapsed="false">
      <c r="B4" s="6"/>
      <c r="D4" s="117" t="s">
        <v>86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11. 5. 2022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 t="s">
        <v>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6</v>
      </c>
      <c r="F13" s="24"/>
      <c r="G13" s="24"/>
      <c r="H13" s="24"/>
      <c r="I13" s="119" t="s">
        <v>27</v>
      </c>
      <c r="J13" s="121" t="s">
        <v>28</v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9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7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31</v>
      </c>
      <c r="E18" s="24"/>
      <c r="F18" s="24"/>
      <c r="G18" s="24"/>
      <c r="H18" s="24"/>
      <c r="I18" s="119" t="s">
        <v>24</v>
      </c>
      <c r="J18" s="121" t="s">
        <v>32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">
        <v>33</v>
      </c>
      <c r="F19" s="24"/>
      <c r="G19" s="24"/>
      <c r="H19" s="24"/>
      <c r="I19" s="119" t="s">
        <v>27</v>
      </c>
      <c r="J19" s="121" t="s">
        <v>34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6</v>
      </c>
      <c r="E21" s="24"/>
      <c r="F21" s="24"/>
      <c r="G21" s="24"/>
      <c r="H21" s="24"/>
      <c r="I21" s="119" t="s">
        <v>24</v>
      </c>
      <c r="J21" s="12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">
        <v>20</v>
      </c>
      <c r="F22" s="24"/>
      <c r="G22" s="24"/>
      <c r="H22" s="24"/>
      <c r="I22" s="119" t="s">
        <v>27</v>
      </c>
      <c r="J22" s="121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7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8</v>
      </c>
      <c r="E28" s="24"/>
      <c r="F28" s="24"/>
      <c r="G28" s="24"/>
      <c r="H28" s="24"/>
      <c r="I28" s="24"/>
      <c r="J28" s="131" t="n">
        <f aca="false">ROUND(J136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40</v>
      </c>
      <c r="G30" s="24"/>
      <c r="H30" s="24"/>
      <c r="I30" s="132" t="s">
        <v>39</v>
      </c>
      <c r="J30" s="132" t="s">
        <v>41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42</v>
      </c>
      <c r="E31" s="119" t="s">
        <v>43</v>
      </c>
      <c r="F31" s="134" t="n">
        <f aca="false">ROUND((SUM(BE136:BE627)),  2)</f>
        <v>0</v>
      </c>
      <c r="G31" s="24"/>
      <c r="H31" s="24"/>
      <c r="I31" s="135" t="n">
        <v>0.21</v>
      </c>
      <c r="J31" s="134" t="n">
        <f aca="false">ROUND(((SUM(BE136:BE627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44</v>
      </c>
      <c r="F32" s="134" t="n">
        <f aca="false">ROUND((SUM(BF136:BF627)),  2)</f>
        <v>0</v>
      </c>
      <c r="G32" s="24"/>
      <c r="H32" s="24"/>
      <c r="I32" s="135" t="n">
        <v>0.15</v>
      </c>
      <c r="J32" s="134" t="n">
        <f aca="false">ROUND(((SUM(BF136:BF627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5</v>
      </c>
      <c r="F33" s="134" t="n">
        <f aca="false">ROUND((SUM(BG136:BG627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6</v>
      </c>
      <c r="F34" s="134" t="n">
        <f aca="false">ROUND((SUM(BH136:BH627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7</v>
      </c>
      <c r="F35" s="134" t="n">
        <f aca="false">ROUND((SUM(BI136:BI627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8</v>
      </c>
      <c r="E37" s="138"/>
      <c r="F37" s="138"/>
      <c r="G37" s="139" t="s">
        <v>49</v>
      </c>
      <c r="H37" s="140" t="s">
        <v>50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51</v>
      </c>
      <c r="E50" s="144"/>
      <c r="F50" s="144"/>
      <c r="G50" s="143" t="s">
        <v>52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53</v>
      </c>
      <c r="E61" s="146"/>
      <c r="F61" s="147" t="s">
        <v>54</v>
      </c>
      <c r="G61" s="145" t="s">
        <v>53</v>
      </c>
      <c r="H61" s="146"/>
      <c r="I61" s="146"/>
      <c r="J61" s="148" t="s">
        <v>54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55</v>
      </c>
      <c r="E65" s="149"/>
      <c r="F65" s="149"/>
      <c r="G65" s="143" t="s">
        <v>56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53</v>
      </c>
      <c r="E76" s="146"/>
      <c r="F76" s="147" t="s">
        <v>54</v>
      </c>
      <c r="G76" s="145" t="s">
        <v>53</v>
      </c>
      <c r="H76" s="146"/>
      <c r="I76" s="146"/>
      <c r="J76" s="148" t="s">
        <v>54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Venkovní sanace zdiva MŠ R. Tomáška 491, Studénka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7" t="s">
        <v>21</v>
      </c>
      <c r="J87" s="154" t="str">
        <f aca="false">IF(J10="","",J10)</f>
        <v>11. 5. 2022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o Studénka</v>
      </c>
      <c r="G89" s="26"/>
      <c r="H89" s="26"/>
      <c r="I89" s="17" t="s">
        <v>31</v>
      </c>
      <c r="J89" s="155" t="str">
        <f aca="false">E19</f>
        <v>Michal Pospíšil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6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8</v>
      </c>
      <c r="D92" s="157"/>
      <c r="E92" s="157"/>
      <c r="F92" s="157"/>
      <c r="G92" s="157"/>
      <c r="H92" s="157"/>
      <c r="I92" s="157"/>
      <c r="J92" s="158" t="s">
        <v>89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90</v>
      </c>
      <c r="D94" s="26"/>
      <c r="E94" s="26"/>
      <c r="F94" s="26"/>
      <c r="G94" s="26"/>
      <c r="H94" s="26"/>
      <c r="I94" s="26"/>
      <c r="J94" s="160" t="n">
        <f aca="false">J136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91</v>
      </c>
    </row>
    <row r="95" s="161" customFormat="true" ht="24.95" hidden="false" customHeight="true" outlineLevel="0" collapsed="false">
      <c r="B95" s="162"/>
      <c r="C95" s="163"/>
      <c r="D95" s="164" t="s">
        <v>92</v>
      </c>
      <c r="E95" s="165"/>
      <c r="F95" s="165"/>
      <c r="G95" s="165"/>
      <c r="H95" s="165"/>
      <c r="I95" s="165"/>
      <c r="J95" s="166" t="n">
        <f aca="false">J137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93</v>
      </c>
      <c r="E96" s="172"/>
      <c r="F96" s="172"/>
      <c r="G96" s="172"/>
      <c r="H96" s="172"/>
      <c r="I96" s="172"/>
      <c r="J96" s="173" t="n">
        <f aca="false">J138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94</v>
      </c>
      <c r="E97" s="172"/>
      <c r="F97" s="172"/>
      <c r="G97" s="172"/>
      <c r="H97" s="172"/>
      <c r="I97" s="172"/>
      <c r="J97" s="173" t="n">
        <f aca="false">J269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95</v>
      </c>
      <c r="E98" s="172"/>
      <c r="F98" s="172"/>
      <c r="G98" s="172"/>
      <c r="H98" s="172"/>
      <c r="I98" s="172"/>
      <c r="J98" s="173" t="n">
        <f aca="false">J286</f>
        <v>0</v>
      </c>
      <c r="K98" s="170"/>
      <c r="L98" s="174"/>
    </row>
    <row r="99" s="168" customFormat="true" ht="19.9" hidden="false" customHeight="true" outlineLevel="0" collapsed="false">
      <c r="B99" s="169"/>
      <c r="C99" s="170"/>
      <c r="D99" s="171" t="s">
        <v>96</v>
      </c>
      <c r="E99" s="172"/>
      <c r="F99" s="172"/>
      <c r="G99" s="172"/>
      <c r="H99" s="172"/>
      <c r="I99" s="172"/>
      <c r="J99" s="173" t="n">
        <f aca="false">J303</f>
        <v>0</v>
      </c>
      <c r="K99" s="170"/>
      <c r="L99" s="174"/>
    </row>
    <row r="100" s="168" customFormat="true" ht="19.9" hidden="false" customHeight="true" outlineLevel="0" collapsed="false">
      <c r="B100" s="169"/>
      <c r="C100" s="170"/>
      <c r="D100" s="171" t="s">
        <v>97</v>
      </c>
      <c r="E100" s="172"/>
      <c r="F100" s="172"/>
      <c r="G100" s="172"/>
      <c r="H100" s="172"/>
      <c r="I100" s="172"/>
      <c r="J100" s="173" t="n">
        <f aca="false">J335</f>
        <v>0</v>
      </c>
      <c r="K100" s="170"/>
      <c r="L100" s="174"/>
    </row>
    <row r="101" s="168" customFormat="true" ht="19.9" hidden="false" customHeight="true" outlineLevel="0" collapsed="false">
      <c r="B101" s="169"/>
      <c r="C101" s="170"/>
      <c r="D101" s="171" t="s">
        <v>98</v>
      </c>
      <c r="E101" s="172"/>
      <c r="F101" s="172"/>
      <c r="G101" s="172"/>
      <c r="H101" s="172"/>
      <c r="I101" s="172"/>
      <c r="J101" s="173" t="n">
        <f aca="false">J404</f>
        <v>0</v>
      </c>
      <c r="K101" s="170"/>
      <c r="L101" s="174"/>
    </row>
    <row r="102" s="168" customFormat="true" ht="19.9" hidden="false" customHeight="true" outlineLevel="0" collapsed="false">
      <c r="B102" s="169"/>
      <c r="C102" s="170"/>
      <c r="D102" s="171" t="s">
        <v>99</v>
      </c>
      <c r="E102" s="172"/>
      <c r="F102" s="172"/>
      <c r="G102" s="172"/>
      <c r="H102" s="172"/>
      <c r="I102" s="172"/>
      <c r="J102" s="173" t="n">
        <f aca="false">J439</f>
        <v>0</v>
      </c>
      <c r="K102" s="170"/>
      <c r="L102" s="174"/>
    </row>
    <row r="103" s="168" customFormat="true" ht="19.9" hidden="false" customHeight="true" outlineLevel="0" collapsed="false">
      <c r="B103" s="169"/>
      <c r="C103" s="170"/>
      <c r="D103" s="171" t="s">
        <v>100</v>
      </c>
      <c r="E103" s="172"/>
      <c r="F103" s="172"/>
      <c r="G103" s="172"/>
      <c r="H103" s="172"/>
      <c r="I103" s="172"/>
      <c r="J103" s="173" t="n">
        <f aca="false">J453</f>
        <v>0</v>
      </c>
      <c r="K103" s="170"/>
      <c r="L103" s="174"/>
    </row>
    <row r="104" s="168" customFormat="true" ht="19.9" hidden="false" customHeight="true" outlineLevel="0" collapsed="false">
      <c r="B104" s="169"/>
      <c r="C104" s="170"/>
      <c r="D104" s="171" t="s">
        <v>101</v>
      </c>
      <c r="E104" s="172"/>
      <c r="F104" s="172"/>
      <c r="G104" s="172"/>
      <c r="H104" s="172"/>
      <c r="I104" s="172"/>
      <c r="J104" s="173" t="n">
        <f aca="false">J491</f>
        <v>0</v>
      </c>
      <c r="K104" s="170"/>
      <c r="L104" s="174"/>
    </row>
    <row r="105" s="168" customFormat="true" ht="19.9" hidden="false" customHeight="true" outlineLevel="0" collapsed="false">
      <c r="B105" s="169"/>
      <c r="C105" s="170"/>
      <c r="D105" s="171" t="s">
        <v>102</v>
      </c>
      <c r="E105" s="172"/>
      <c r="F105" s="172"/>
      <c r="G105" s="172"/>
      <c r="H105" s="172"/>
      <c r="I105" s="172"/>
      <c r="J105" s="173" t="n">
        <f aca="false">J499</f>
        <v>0</v>
      </c>
      <c r="K105" s="170"/>
      <c r="L105" s="174"/>
    </row>
    <row r="106" s="161" customFormat="true" ht="24.95" hidden="false" customHeight="true" outlineLevel="0" collapsed="false">
      <c r="B106" s="162"/>
      <c r="C106" s="163"/>
      <c r="D106" s="164" t="s">
        <v>103</v>
      </c>
      <c r="E106" s="165"/>
      <c r="F106" s="165"/>
      <c r="G106" s="165"/>
      <c r="H106" s="165"/>
      <c r="I106" s="165"/>
      <c r="J106" s="166" t="n">
        <f aca="false">J502</f>
        <v>0</v>
      </c>
      <c r="K106" s="163"/>
      <c r="L106" s="167"/>
    </row>
    <row r="107" s="168" customFormat="true" ht="19.9" hidden="false" customHeight="true" outlineLevel="0" collapsed="false">
      <c r="B107" s="169"/>
      <c r="C107" s="170"/>
      <c r="D107" s="171" t="s">
        <v>104</v>
      </c>
      <c r="E107" s="172"/>
      <c r="F107" s="172"/>
      <c r="G107" s="172"/>
      <c r="H107" s="172"/>
      <c r="I107" s="172"/>
      <c r="J107" s="173" t="n">
        <f aca="false">J503</f>
        <v>0</v>
      </c>
      <c r="K107" s="170"/>
      <c r="L107" s="174"/>
    </row>
    <row r="108" s="168" customFormat="true" ht="19.9" hidden="false" customHeight="true" outlineLevel="0" collapsed="false">
      <c r="B108" s="169"/>
      <c r="C108" s="170"/>
      <c r="D108" s="171" t="s">
        <v>105</v>
      </c>
      <c r="E108" s="172"/>
      <c r="F108" s="172"/>
      <c r="G108" s="172"/>
      <c r="H108" s="172"/>
      <c r="I108" s="172"/>
      <c r="J108" s="173" t="n">
        <f aca="false">J542</f>
        <v>0</v>
      </c>
      <c r="K108" s="170"/>
      <c r="L108" s="174"/>
    </row>
    <row r="109" s="168" customFormat="true" ht="19.9" hidden="false" customHeight="true" outlineLevel="0" collapsed="false">
      <c r="B109" s="169"/>
      <c r="C109" s="170"/>
      <c r="D109" s="171" t="s">
        <v>106</v>
      </c>
      <c r="E109" s="172"/>
      <c r="F109" s="172"/>
      <c r="G109" s="172"/>
      <c r="H109" s="172"/>
      <c r="I109" s="172"/>
      <c r="J109" s="173" t="n">
        <f aca="false">J567</f>
        <v>0</v>
      </c>
      <c r="K109" s="170"/>
      <c r="L109" s="174"/>
    </row>
    <row r="110" s="168" customFormat="true" ht="19.9" hidden="false" customHeight="true" outlineLevel="0" collapsed="false">
      <c r="B110" s="169"/>
      <c r="C110" s="170"/>
      <c r="D110" s="171" t="s">
        <v>107</v>
      </c>
      <c r="E110" s="172"/>
      <c r="F110" s="172"/>
      <c r="G110" s="172"/>
      <c r="H110" s="172"/>
      <c r="I110" s="172"/>
      <c r="J110" s="173" t="n">
        <f aca="false">J576</f>
        <v>0</v>
      </c>
      <c r="K110" s="170"/>
      <c r="L110" s="174"/>
    </row>
    <row r="111" s="168" customFormat="true" ht="19.9" hidden="false" customHeight="true" outlineLevel="0" collapsed="false">
      <c r="B111" s="169"/>
      <c r="C111" s="170"/>
      <c r="D111" s="171" t="s">
        <v>108</v>
      </c>
      <c r="E111" s="172"/>
      <c r="F111" s="172"/>
      <c r="G111" s="172"/>
      <c r="H111" s="172"/>
      <c r="I111" s="172"/>
      <c r="J111" s="173" t="n">
        <f aca="false">J582</f>
        <v>0</v>
      </c>
      <c r="K111" s="170"/>
      <c r="L111" s="174"/>
    </row>
    <row r="112" s="168" customFormat="true" ht="19.9" hidden="false" customHeight="true" outlineLevel="0" collapsed="false">
      <c r="B112" s="169"/>
      <c r="C112" s="170"/>
      <c r="D112" s="171" t="s">
        <v>109</v>
      </c>
      <c r="E112" s="172"/>
      <c r="F112" s="172"/>
      <c r="G112" s="172"/>
      <c r="H112" s="172"/>
      <c r="I112" s="172"/>
      <c r="J112" s="173" t="n">
        <f aca="false">J589</f>
        <v>0</v>
      </c>
      <c r="K112" s="170"/>
      <c r="L112" s="174"/>
    </row>
    <row r="113" s="161" customFormat="true" ht="24.95" hidden="false" customHeight="true" outlineLevel="0" collapsed="false">
      <c r="B113" s="162"/>
      <c r="C113" s="163"/>
      <c r="D113" s="164" t="s">
        <v>110</v>
      </c>
      <c r="E113" s="165"/>
      <c r="F113" s="165"/>
      <c r="G113" s="165"/>
      <c r="H113" s="165"/>
      <c r="I113" s="165"/>
      <c r="J113" s="166" t="n">
        <f aca="false">J614</f>
        <v>0</v>
      </c>
      <c r="K113" s="163"/>
      <c r="L113" s="167"/>
    </row>
    <row r="114" s="168" customFormat="true" ht="19.9" hidden="false" customHeight="true" outlineLevel="0" collapsed="false">
      <c r="B114" s="169"/>
      <c r="C114" s="170"/>
      <c r="D114" s="171" t="s">
        <v>111</v>
      </c>
      <c r="E114" s="172"/>
      <c r="F114" s="172"/>
      <c r="G114" s="172"/>
      <c r="H114" s="172"/>
      <c r="I114" s="172"/>
      <c r="J114" s="173" t="n">
        <f aca="false">J615</f>
        <v>0</v>
      </c>
      <c r="K114" s="170"/>
      <c r="L114" s="174"/>
    </row>
    <row r="115" s="168" customFormat="true" ht="19.9" hidden="false" customHeight="true" outlineLevel="0" collapsed="false">
      <c r="B115" s="169"/>
      <c r="C115" s="170"/>
      <c r="D115" s="171" t="s">
        <v>112</v>
      </c>
      <c r="E115" s="172"/>
      <c r="F115" s="172"/>
      <c r="G115" s="172"/>
      <c r="H115" s="172"/>
      <c r="I115" s="172"/>
      <c r="J115" s="173" t="n">
        <f aca="false">J618</f>
        <v>0</v>
      </c>
      <c r="K115" s="170"/>
      <c r="L115" s="174"/>
    </row>
    <row r="116" s="168" customFormat="true" ht="19.9" hidden="false" customHeight="true" outlineLevel="0" collapsed="false">
      <c r="B116" s="169"/>
      <c r="C116" s="170"/>
      <c r="D116" s="171" t="s">
        <v>113</v>
      </c>
      <c r="E116" s="172"/>
      <c r="F116" s="172"/>
      <c r="G116" s="172"/>
      <c r="H116" s="172"/>
      <c r="I116" s="172"/>
      <c r="J116" s="173" t="n">
        <f aca="false">J621</f>
        <v>0</v>
      </c>
      <c r="K116" s="170"/>
      <c r="L116" s="174"/>
    </row>
    <row r="117" s="168" customFormat="true" ht="19.9" hidden="false" customHeight="true" outlineLevel="0" collapsed="false">
      <c r="B117" s="169"/>
      <c r="C117" s="170"/>
      <c r="D117" s="171" t="s">
        <v>114</v>
      </c>
      <c r="E117" s="172"/>
      <c r="F117" s="172"/>
      <c r="G117" s="172"/>
      <c r="H117" s="172"/>
      <c r="I117" s="172"/>
      <c r="J117" s="173" t="n">
        <f aca="false">J624</f>
        <v>0</v>
      </c>
      <c r="K117" s="170"/>
      <c r="L117" s="174"/>
    </row>
    <row r="118" s="168" customFormat="true" ht="19.9" hidden="false" customHeight="true" outlineLevel="0" collapsed="false">
      <c r="B118" s="169"/>
      <c r="C118" s="170"/>
      <c r="D118" s="171" t="s">
        <v>115</v>
      </c>
      <c r="E118" s="172"/>
      <c r="F118" s="172"/>
      <c r="G118" s="172"/>
      <c r="H118" s="172"/>
      <c r="I118" s="172"/>
      <c r="J118" s="173" t="n">
        <f aca="false">J626</f>
        <v>0</v>
      </c>
      <c r="K118" s="170"/>
      <c r="L118" s="174"/>
    </row>
    <row r="119" s="31" customFormat="true" ht="21.8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52"/>
      <c r="C120" s="53"/>
      <c r="D120" s="53"/>
      <c r="E120" s="53"/>
      <c r="F120" s="53"/>
      <c r="G120" s="53"/>
      <c r="H120" s="53"/>
      <c r="I120" s="53"/>
      <c r="J120" s="53"/>
      <c r="K120" s="53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4" s="31" customFormat="true" ht="6.95" hidden="false" customHeight="true" outlineLevel="0" collapsed="false">
      <c r="A124" s="24"/>
      <c r="B124" s="54"/>
      <c r="C124" s="55"/>
      <c r="D124" s="55"/>
      <c r="E124" s="55"/>
      <c r="F124" s="55"/>
      <c r="G124" s="55"/>
      <c r="H124" s="55"/>
      <c r="I124" s="55"/>
      <c r="J124" s="55"/>
      <c r="K124" s="55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4.95" hidden="false" customHeight="true" outlineLevel="0" collapsed="false">
      <c r="A125" s="24"/>
      <c r="B125" s="25"/>
      <c r="C125" s="9" t="s">
        <v>116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5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7</f>
        <v>Venkovní sanace zdiva MŠ R. Tomáška 491, Studénka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0</f>
        <v> </v>
      </c>
      <c r="G130" s="26"/>
      <c r="H130" s="26"/>
      <c r="I130" s="17" t="s">
        <v>21</v>
      </c>
      <c r="J130" s="154" t="str">
        <f aca="false">IF(J10="","",J10)</f>
        <v>11. 5. 2022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3</f>
        <v>Město Studénka</v>
      </c>
      <c r="G132" s="26"/>
      <c r="H132" s="26"/>
      <c r="I132" s="17" t="s">
        <v>31</v>
      </c>
      <c r="J132" s="155" t="str">
        <f aca="false">E19</f>
        <v>Michal Pospíšil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9</v>
      </c>
      <c r="D133" s="26"/>
      <c r="E133" s="26"/>
      <c r="F133" s="18" t="str">
        <f aca="false">IF(E16="","",E16)</f>
        <v>Vyplň údaj</v>
      </c>
      <c r="G133" s="26"/>
      <c r="H133" s="26"/>
      <c r="I133" s="17" t="s">
        <v>36</v>
      </c>
      <c r="J133" s="155" t="str">
        <f aca="false">E22</f>
        <v> 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0.3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181" customFormat="true" ht="29.3" hidden="false" customHeight="true" outlineLevel="0" collapsed="false">
      <c r="A135" s="175"/>
      <c r="B135" s="176"/>
      <c r="C135" s="177" t="s">
        <v>117</v>
      </c>
      <c r="D135" s="178" t="s">
        <v>63</v>
      </c>
      <c r="E135" s="178" t="s">
        <v>59</v>
      </c>
      <c r="F135" s="178" t="s">
        <v>60</v>
      </c>
      <c r="G135" s="178" t="s">
        <v>118</v>
      </c>
      <c r="H135" s="178" t="s">
        <v>119</v>
      </c>
      <c r="I135" s="178" t="s">
        <v>120</v>
      </c>
      <c r="J135" s="178" t="s">
        <v>89</v>
      </c>
      <c r="K135" s="179" t="s">
        <v>121</v>
      </c>
      <c r="L135" s="180"/>
      <c r="M135" s="82"/>
      <c r="N135" s="83" t="s">
        <v>42</v>
      </c>
      <c r="O135" s="83" t="s">
        <v>122</v>
      </c>
      <c r="P135" s="83" t="s">
        <v>123</v>
      </c>
      <c r="Q135" s="83" t="s">
        <v>124</v>
      </c>
      <c r="R135" s="83" t="s">
        <v>125</v>
      </c>
      <c r="S135" s="83" t="s">
        <v>126</v>
      </c>
      <c r="T135" s="84" t="s">
        <v>127</v>
      </c>
      <c r="U135" s="175"/>
      <c r="V135" s="175"/>
      <c r="W135" s="175"/>
      <c r="X135" s="175"/>
      <c r="Y135" s="175"/>
      <c r="Z135" s="175"/>
      <c r="AA135" s="175"/>
      <c r="AB135" s="175"/>
      <c r="AC135" s="175"/>
      <c r="AD135" s="175"/>
      <c r="AE135" s="175"/>
    </row>
    <row r="136" s="31" customFormat="true" ht="22.8" hidden="false" customHeight="true" outlineLevel="0" collapsed="false">
      <c r="A136" s="24"/>
      <c r="B136" s="25"/>
      <c r="C136" s="90" t="s">
        <v>128</v>
      </c>
      <c r="D136" s="26"/>
      <c r="E136" s="26"/>
      <c r="F136" s="26"/>
      <c r="G136" s="26"/>
      <c r="H136" s="26"/>
      <c r="I136" s="26"/>
      <c r="J136" s="182" t="n">
        <f aca="false">BK136</f>
        <v>0</v>
      </c>
      <c r="K136" s="26"/>
      <c r="L136" s="30"/>
      <c r="M136" s="85"/>
      <c r="N136" s="183"/>
      <c r="O136" s="86"/>
      <c r="P136" s="184" t="n">
        <f aca="false">P137+P502+P614</f>
        <v>0</v>
      </c>
      <c r="Q136" s="86"/>
      <c r="R136" s="184" t="n">
        <f aca="false">R137+R502+R614</f>
        <v>66.78169537</v>
      </c>
      <c r="S136" s="86"/>
      <c r="T136" s="185" t="n">
        <f aca="false">T137+T502+T614</f>
        <v>80.94203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7</v>
      </c>
      <c r="AU136" s="3" t="s">
        <v>91</v>
      </c>
      <c r="BK136" s="186" t="n">
        <f aca="false">BK137+BK502+BK614</f>
        <v>0</v>
      </c>
    </row>
    <row r="137" s="187" customFormat="true" ht="25.9" hidden="false" customHeight="true" outlineLevel="0" collapsed="false">
      <c r="B137" s="188"/>
      <c r="C137" s="189"/>
      <c r="D137" s="190" t="s">
        <v>77</v>
      </c>
      <c r="E137" s="191" t="s">
        <v>129</v>
      </c>
      <c r="F137" s="191" t="s">
        <v>130</v>
      </c>
      <c r="G137" s="189"/>
      <c r="H137" s="189"/>
      <c r="I137" s="192"/>
      <c r="J137" s="193" t="n">
        <f aca="false">BK137</f>
        <v>0</v>
      </c>
      <c r="K137" s="189"/>
      <c r="L137" s="194"/>
      <c r="M137" s="195"/>
      <c r="N137" s="196"/>
      <c r="O137" s="196"/>
      <c r="P137" s="197" t="n">
        <f aca="false">P138+P269+P286+P303+P335+P404+P439+P453+P491+P499</f>
        <v>0</v>
      </c>
      <c r="Q137" s="196"/>
      <c r="R137" s="197" t="n">
        <f aca="false">R138+R269+R286+R303+R335+R404+R439+R453+R491+R499</f>
        <v>65.56196877</v>
      </c>
      <c r="S137" s="196"/>
      <c r="T137" s="198" t="n">
        <f aca="false">T138+T269+T286+T303+T335+T404+T439+T453+T491+T499</f>
        <v>80.295305</v>
      </c>
      <c r="AR137" s="199" t="s">
        <v>83</v>
      </c>
      <c r="AT137" s="200" t="s">
        <v>77</v>
      </c>
      <c r="AU137" s="200" t="s">
        <v>78</v>
      </c>
      <c r="AY137" s="199" t="s">
        <v>131</v>
      </c>
      <c r="BK137" s="201" t="n">
        <f aca="false">BK138+BK269+BK286+BK303+BK335+BK404+BK439+BK453+BK491+BK499</f>
        <v>0</v>
      </c>
    </row>
    <row r="138" s="187" customFormat="true" ht="22.8" hidden="false" customHeight="true" outlineLevel="0" collapsed="false">
      <c r="B138" s="188"/>
      <c r="C138" s="189"/>
      <c r="D138" s="190" t="s">
        <v>77</v>
      </c>
      <c r="E138" s="202" t="s">
        <v>83</v>
      </c>
      <c r="F138" s="202" t="s">
        <v>132</v>
      </c>
      <c r="G138" s="189"/>
      <c r="H138" s="189"/>
      <c r="I138" s="192"/>
      <c r="J138" s="203" t="n">
        <f aca="false">BK138</f>
        <v>0</v>
      </c>
      <c r="K138" s="189"/>
      <c r="L138" s="194"/>
      <c r="M138" s="195"/>
      <c r="N138" s="196"/>
      <c r="O138" s="196"/>
      <c r="P138" s="197" t="n">
        <f aca="false">SUM(P139:P268)</f>
        <v>0</v>
      </c>
      <c r="Q138" s="196"/>
      <c r="R138" s="197" t="n">
        <f aca="false">SUM(R139:R268)</f>
        <v>24.798</v>
      </c>
      <c r="S138" s="196"/>
      <c r="T138" s="198" t="n">
        <f aca="false">SUM(T139:T268)</f>
        <v>79.955405</v>
      </c>
      <c r="AR138" s="199" t="s">
        <v>83</v>
      </c>
      <c r="AT138" s="200" t="s">
        <v>77</v>
      </c>
      <c r="AU138" s="200" t="s">
        <v>83</v>
      </c>
      <c r="AY138" s="199" t="s">
        <v>131</v>
      </c>
      <c r="BK138" s="201" t="n">
        <f aca="false">SUM(BK139:BK268)</f>
        <v>0</v>
      </c>
    </row>
    <row r="139" s="31" customFormat="true" ht="16.5" hidden="false" customHeight="true" outlineLevel="0" collapsed="false">
      <c r="A139" s="24"/>
      <c r="B139" s="25"/>
      <c r="C139" s="204" t="s">
        <v>83</v>
      </c>
      <c r="D139" s="204" t="s">
        <v>133</v>
      </c>
      <c r="E139" s="205" t="s">
        <v>134</v>
      </c>
      <c r="F139" s="206" t="s">
        <v>135</v>
      </c>
      <c r="G139" s="207" t="s">
        <v>136</v>
      </c>
      <c r="H139" s="208" t="n">
        <v>57.85</v>
      </c>
      <c r="I139" s="209"/>
      <c r="J139" s="210" t="n">
        <f aca="false">ROUND(I139*H139,2)</f>
        <v>0</v>
      </c>
      <c r="K139" s="206" t="s">
        <v>137</v>
      </c>
      <c r="L139" s="30"/>
      <c r="M139" s="211"/>
      <c r="N139" s="212" t="s">
        <v>43</v>
      </c>
      <c r="O139" s="74"/>
      <c r="P139" s="213" t="n">
        <f aca="false">O139*H139</f>
        <v>0</v>
      </c>
      <c r="Q139" s="213" t="n">
        <v>0</v>
      </c>
      <c r="R139" s="213" t="n">
        <f aca="false">Q139*H139</f>
        <v>0</v>
      </c>
      <c r="S139" s="213" t="n">
        <v>0.255</v>
      </c>
      <c r="T139" s="214" t="n">
        <f aca="false">S139*H139</f>
        <v>14.75175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138</v>
      </c>
      <c r="AT139" s="215" t="s">
        <v>133</v>
      </c>
      <c r="AU139" s="215" t="s">
        <v>85</v>
      </c>
      <c r="AY139" s="3" t="s">
        <v>131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83</v>
      </c>
      <c r="BK139" s="216" t="n">
        <f aca="false">ROUND(I139*H139,2)</f>
        <v>0</v>
      </c>
      <c r="BL139" s="3" t="s">
        <v>138</v>
      </c>
      <c r="BM139" s="215" t="s">
        <v>139</v>
      </c>
    </row>
    <row r="140" s="217" customFormat="true" ht="12.8" hidden="false" customHeight="false" outlineLevel="0" collapsed="false">
      <c r="B140" s="218"/>
      <c r="C140" s="219"/>
      <c r="D140" s="220" t="s">
        <v>140</v>
      </c>
      <c r="E140" s="221"/>
      <c r="F140" s="222" t="s">
        <v>141</v>
      </c>
      <c r="G140" s="219"/>
      <c r="H140" s="221"/>
      <c r="I140" s="223"/>
      <c r="J140" s="219"/>
      <c r="K140" s="219"/>
      <c r="L140" s="224"/>
      <c r="M140" s="225"/>
      <c r="N140" s="226"/>
      <c r="O140" s="226"/>
      <c r="P140" s="226"/>
      <c r="Q140" s="226"/>
      <c r="R140" s="226"/>
      <c r="S140" s="226"/>
      <c r="T140" s="227"/>
      <c r="AT140" s="228" t="s">
        <v>140</v>
      </c>
      <c r="AU140" s="228" t="s">
        <v>85</v>
      </c>
      <c r="AV140" s="217" t="s">
        <v>83</v>
      </c>
      <c r="AW140" s="217" t="s">
        <v>35</v>
      </c>
      <c r="AX140" s="217" t="s">
        <v>78</v>
      </c>
      <c r="AY140" s="228" t="s">
        <v>131</v>
      </c>
    </row>
    <row r="141" s="217" customFormat="true" ht="12.8" hidden="false" customHeight="false" outlineLevel="0" collapsed="false">
      <c r="B141" s="218"/>
      <c r="C141" s="219"/>
      <c r="D141" s="220" t="s">
        <v>140</v>
      </c>
      <c r="E141" s="221"/>
      <c r="F141" s="222" t="s">
        <v>142</v>
      </c>
      <c r="G141" s="219"/>
      <c r="H141" s="221"/>
      <c r="I141" s="223"/>
      <c r="J141" s="219"/>
      <c r="K141" s="219"/>
      <c r="L141" s="224"/>
      <c r="M141" s="225"/>
      <c r="N141" s="226"/>
      <c r="O141" s="226"/>
      <c r="P141" s="226"/>
      <c r="Q141" s="226"/>
      <c r="R141" s="226"/>
      <c r="S141" s="226"/>
      <c r="T141" s="227"/>
      <c r="AT141" s="228" t="s">
        <v>140</v>
      </c>
      <c r="AU141" s="228" t="s">
        <v>85</v>
      </c>
      <c r="AV141" s="217" t="s">
        <v>83</v>
      </c>
      <c r="AW141" s="217" t="s">
        <v>35</v>
      </c>
      <c r="AX141" s="217" t="s">
        <v>78</v>
      </c>
      <c r="AY141" s="228" t="s">
        <v>131</v>
      </c>
    </row>
    <row r="142" s="229" customFormat="true" ht="12.8" hidden="false" customHeight="false" outlineLevel="0" collapsed="false">
      <c r="B142" s="230"/>
      <c r="C142" s="231"/>
      <c r="D142" s="220" t="s">
        <v>140</v>
      </c>
      <c r="E142" s="232"/>
      <c r="F142" s="233" t="s">
        <v>143</v>
      </c>
      <c r="G142" s="231"/>
      <c r="H142" s="234" t="n">
        <v>5.5</v>
      </c>
      <c r="I142" s="235"/>
      <c r="J142" s="231"/>
      <c r="K142" s="231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140</v>
      </c>
      <c r="AU142" s="240" t="s">
        <v>85</v>
      </c>
      <c r="AV142" s="229" t="s">
        <v>85</v>
      </c>
      <c r="AW142" s="229" t="s">
        <v>35</v>
      </c>
      <c r="AX142" s="229" t="s">
        <v>78</v>
      </c>
      <c r="AY142" s="240" t="s">
        <v>131</v>
      </c>
    </row>
    <row r="143" s="217" customFormat="true" ht="12.8" hidden="false" customHeight="false" outlineLevel="0" collapsed="false">
      <c r="B143" s="218"/>
      <c r="C143" s="219"/>
      <c r="D143" s="220" t="s">
        <v>140</v>
      </c>
      <c r="E143" s="221"/>
      <c r="F143" s="222" t="s">
        <v>144</v>
      </c>
      <c r="G143" s="219"/>
      <c r="H143" s="221"/>
      <c r="I143" s="223"/>
      <c r="J143" s="219"/>
      <c r="K143" s="219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140</v>
      </c>
      <c r="AU143" s="228" t="s">
        <v>85</v>
      </c>
      <c r="AV143" s="217" t="s">
        <v>83</v>
      </c>
      <c r="AW143" s="217" t="s">
        <v>35</v>
      </c>
      <c r="AX143" s="217" t="s">
        <v>78</v>
      </c>
      <c r="AY143" s="228" t="s">
        <v>131</v>
      </c>
    </row>
    <row r="144" s="229" customFormat="true" ht="12.8" hidden="false" customHeight="false" outlineLevel="0" collapsed="false">
      <c r="B144" s="230"/>
      <c r="C144" s="231"/>
      <c r="D144" s="220" t="s">
        <v>140</v>
      </c>
      <c r="E144" s="232"/>
      <c r="F144" s="233" t="s">
        <v>145</v>
      </c>
      <c r="G144" s="231"/>
      <c r="H144" s="234" t="n">
        <v>15</v>
      </c>
      <c r="I144" s="235"/>
      <c r="J144" s="231"/>
      <c r="K144" s="231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140</v>
      </c>
      <c r="AU144" s="240" t="s">
        <v>85</v>
      </c>
      <c r="AV144" s="229" t="s">
        <v>85</v>
      </c>
      <c r="AW144" s="229" t="s">
        <v>35</v>
      </c>
      <c r="AX144" s="229" t="s">
        <v>78</v>
      </c>
      <c r="AY144" s="240" t="s">
        <v>131</v>
      </c>
    </row>
    <row r="145" s="229" customFormat="true" ht="12.8" hidden="false" customHeight="false" outlineLevel="0" collapsed="false">
      <c r="B145" s="230"/>
      <c r="C145" s="231"/>
      <c r="D145" s="220" t="s">
        <v>140</v>
      </c>
      <c r="E145" s="232"/>
      <c r="F145" s="233" t="s">
        <v>146</v>
      </c>
      <c r="G145" s="231"/>
      <c r="H145" s="234" t="n">
        <v>31.35</v>
      </c>
      <c r="I145" s="235"/>
      <c r="J145" s="231"/>
      <c r="K145" s="231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140</v>
      </c>
      <c r="AU145" s="240" t="s">
        <v>85</v>
      </c>
      <c r="AV145" s="229" t="s">
        <v>85</v>
      </c>
      <c r="AW145" s="229" t="s">
        <v>35</v>
      </c>
      <c r="AX145" s="229" t="s">
        <v>78</v>
      </c>
      <c r="AY145" s="240" t="s">
        <v>131</v>
      </c>
    </row>
    <row r="146" s="229" customFormat="true" ht="12.8" hidden="false" customHeight="false" outlineLevel="0" collapsed="false">
      <c r="B146" s="230"/>
      <c r="C146" s="231"/>
      <c r="D146" s="220" t="s">
        <v>140</v>
      </c>
      <c r="E146" s="232"/>
      <c r="F146" s="233" t="s">
        <v>147</v>
      </c>
      <c r="G146" s="231"/>
      <c r="H146" s="234" t="n">
        <v>6</v>
      </c>
      <c r="I146" s="235"/>
      <c r="J146" s="231"/>
      <c r="K146" s="231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140</v>
      </c>
      <c r="AU146" s="240" t="s">
        <v>85</v>
      </c>
      <c r="AV146" s="229" t="s">
        <v>85</v>
      </c>
      <c r="AW146" s="229" t="s">
        <v>35</v>
      </c>
      <c r="AX146" s="229" t="s">
        <v>78</v>
      </c>
      <c r="AY146" s="240" t="s">
        <v>131</v>
      </c>
    </row>
    <row r="147" s="241" customFormat="true" ht="12.8" hidden="false" customHeight="false" outlineLevel="0" collapsed="false">
      <c r="B147" s="242"/>
      <c r="C147" s="243"/>
      <c r="D147" s="220" t="s">
        <v>140</v>
      </c>
      <c r="E147" s="244"/>
      <c r="F147" s="245" t="s">
        <v>148</v>
      </c>
      <c r="G147" s="243"/>
      <c r="H147" s="246" t="n">
        <v>57.85</v>
      </c>
      <c r="I147" s="247"/>
      <c r="J147" s="243"/>
      <c r="K147" s="243"/>
      <c r="L147" s="248"/>
      <c r="M147" s="249"/>
      <c r="N147" s="250"/>
      <c r="O147" s="250"/>
      <c r="P147" s="250"/>
      <c r="Q147" s="250"/>
      <c r="R147" s="250"/>
      <c r="S147" s="250"/>
      <c r="T147" s="251"/>
      <c r="AT147" s="252" t="s">
        <v>140</v>
      </c>
      <c r="AU147" s="252" t="s">
        <v>85</v>
      </c>
      <c r="AV147" s="241" t="s">
        <v>138</v>
      </c>
      <c r="AW147" s="241" t="s">
        <v>35</v>
      </c>
      <c r="AX147" s="241" t="s">
        <v>83</v>
      </c>
      <c r="AY147" s="252" t="s">
        <v>131</v>
      </c>
    </row>
    <row r="148" s="31" customFormat="true" ht="16.5" hidden="false" customHeight="true" outlineLevel="0" collapsed="false">
      <c r="A148" s="24"/>
      <c r="B148" s="25"/>
      <c r="C148" s="204" t="s">
        <v>85</v>
      </c>
      <c r="D148" s="204" t="s">
        <v>133</v>
      </c>
      <c r="E148" s="205" t="s">
        <v>149</v>
      </c>
      <c r="F148" s="206" t="s">
        <v>150</v>
      </c>
      <c r="G148" s="207" t="s">
        <v>136</v>
      </c>
      <c r="H148" s="208" t="n">
        <v>37.06</v>
      </c>
      <c r="I148" s="209"/>
      <c r="J148" s="210" t="n">
        <f aca="false">ROUND(I148*H148,2)</f>
        <v>0</v>
      </c>
      <c r="K148" s="206" t="s">
        <v>137</v>
      </c>
      <c r="L148" s="30"/>
      <c r="M148" s="211"/>
      <c r="N148" s="212" t="s">
        <v>43</v>
      </c>
      <c r="O148" s="74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.29</v>
      </c>
      <c r="T148" s="214" t="n">
        <f aca="false">S148*H148</f>
        <v>10.7474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138</v>
      </c>
      <c r="AT148" s="215" t="s">
        <v>133</v>
      </c>
      <c r="AU148" s="215" t="s">
        <v>85</v>
      </c>
      <c r="AY148" s="3" t="s">
        <v>131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83</v>
      </c>
      <c r="BK148" s="216" t="n">
        <f aca="false">ROUND(I148*H148,2)</f>
        <v>0</v>
      </c>
      <c r="BL148" s="3" t="s">
        <v>138</v>
      </c>
      <c r="BM148" s="215" t="s">
        <v>151</v>
      </c>
    </row>
    <row r="149" s="217" customFormat="true" ht="12.8" hidden="false" customHeight="false" outlineLevel="0" collapsed="false">
      <c r="B149" s="218"/>
      <c r="C149" s="219"/>
      <c r="D149" s="220" t="s">
        <v>140</v>
      </c>
      <c r="E149" s="221"/>
      <c r="F149" s="222" t="s">
        <v>141</v>
      </c>
      <c r="G149" s="219"/>
      <c r="H149" s="221"/>
      <c r="I149" s="223"/>
      <c r="J149" s="219"/>
      <c r="K149" s="219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140</v>
      </c>
      <c r="AU149" s="228" t="s">
        <v>85</v>
      </c>
      <c r="AV149" s="217" t="s">
        <v>83</v>
      </c>
      <c r="AW149" s="217" t="s">
        <v>35</v>
      </c>
      <c r="AX149" s="217" t="s">
        <v>78</v>
      </c>
      <c r="AY149" s="228" t="s">
        <v>131</v>
      </c>
    </row>
    <row r="150" s="217" customFormat="true" ht="12.8" hidden="false" customHeight="false" outlineLevel="0" collapsed="false">
      <c r="B150" s="218"/>
      <c r="C150" s="219"/>
      <c r="D150" s="220" t="s">
        <v>140</v>
      </c>
      <c r="E150" s="221"/>
      <c r="F150" s="222" t="s">
        <v>142</v>
      </c>
      <c r="G150" s="219"/>
      <c r="H150" s="221"/>
      <c r="I150" s="223"/>
      <c r="J150" s="219"/>
      <c r="K150" s="219"/>
      <c r="L150" s="224"/>
      <c r="M150" s="225"/>
      <c r="N150" s="226"/>
      <c r="O150" s="226"/>
      <c r="P150" s="226"/>
      <c r="Q150" s="226"/>
      <c r="R150" s="226"/>
      <c r="S150" s="226"/>
      <c r="T150" s="227"/>
      <c r="AT150" s="228" t="s">
        <v>140</v>
      </c>
      <c r="AU150" s="228" t="s">
        <v>85</v>
      </c>
      <c r="AV150" s="217" t="s">
        <v>83</v>
      </c>
      <c r="AW150" s="217" t="s">
        <v>35</v>
      </c>
      <c r="AX150" s="217" t="s">
        <v>78</v>
      </c>
      <c r="AY150" s="228" t="s">
        <v>131</v>
      </c>
    </row>
    <row r="151" s="229" customFormat="true" ht="12.8" hidden="false" customHeight="false" outlineLevel="0" collapsed="false">
      <c r="B151" s="230"/>
      <c r="C151" s="231"/>
      <c r="D151" s="220" t="s">
        <v>140</v>
      </c>
      <c r="E151" s="232"/>
      <c r="F151" s="233" t="s">
        <v>143</v>
      </c>
      <c r="G151" s="231"/>
      <c r="H151" s="234" t="n">
        <v>5.5</v>
      </c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40</v>
      </c>
      <c r="AU151" s="240" t="s">
        <v>85</v>
      </c>
      <c r="AV151" s="229" t="s">
        <v>85</v>
      </c>
      <c r="AW151" s="229" t="s">
        <v>35</v>
      </c>
      <c r="AX151" s="229" t="s">
        <v>78</v>
      </c>
      <c r="AY151" s="240" t="s">
        <v>131</v>
      </c>
    </row>
    <row r="152" s="217" customFormat="true" ht="12.8" hidden="false" customHeight="false" outlineLevel="0" collapsed="false">
      <c r="B152" s="218"/>
      <c r="C152" s="219"/>
      <c r="D152" s="220" t="s">
        <v>140</v>
      </c>
      <c r="E152" s="221"/>
      <c r="F152" s="222" t="s">
        <v>152</v>
      </c>
      <c r="G152" s="219"/>
      <c r="H152" s="221"/>
      <c r="I152" s="223"/>
      <c r="J152" s="219"/>
      <c r="K152" s="219"/>
      <c r="L152" s="224"/>
      <c r="M152" s="225"/>
      <c r="N152" s="226"/>
      <c r="O152" s="226"/>
      <c r="P152" s="226"/>
      <c r="Q152" s="226"/>
      <c r="R152" s="226"/>
      <c r="S152" s="226"/>
      <c r="T152" s="227"/>
      <c r="AT152" s="228" t="s">
        <v>140</v>
      </c>
      <c r="AU152" s="228" t="s">
        <v>85</v>
      </c>
      <c r="AV152" s="217" t="s">
        <v>83</v>
      </c>
      <c r="AW152" s="217" t="s">
        <v>35</v>
      </c>
      <c r="AX152" s="217" t="s">
        <v>78</v>
      </c>
      <c r="AY152" s="228" t="s">
        <v>131</v>
      </c>
    </row>
    <row r="153" s="229" customFormat="true" ht="12.8" hidden="false" customHeight="false" outlineLevel="0" collapsed="false">
      <c r="B153" s="230"/>
      <c r="C153" s="231"/>
      <c r="D153" s="220" t="s">
        <v>140</v>
      </c>
      <c r="E153" s="232"/>
      <c r="F153" s="233" t="s">
        <v>153</v>
      </c>
      <c r="G153" s="231"/>
      <c r="H153" s="234" t="n">
        <v>31.56</v>
      </c>
      <c r="I153" s="235"/>
      <c r="J153" s="231"/>
      <c r="K153" s="231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140</v>
      </c>
      <c r="AU153" s="240" t="s">
        <v>85</v>
      </c>
      <c r="AV153" s="229" t="s">
        <v>85</v>
      </c>
      <c r="AW153" s="229" t="s">
        <v>35</v>
      </c>
      <c r="AX153" s="229" t="s">
        <v>78</v>
      </c>
      <c r="AY153" s="240" t="s">
        <v>131</v>
      </c>
    </row>
    <row r="154" s="241" customFormat="true" ht="12.8" hidden="false" customHeight="false" outlineLevel="0" collapsed="false">
      <c r="B154" s="242"/>
      <c r="C154" s="243"/>
      <c r="D154" s="220" t="s">
        <v>140</v>
      </c>
      <c r="E154" s="244"/>
      <c r="F154" s="245" t="s">
        <v>148</v>
      </c>
      <c r="G154" s="243"/>
      <c r="H154" s="246" t="n">
        <v>37.06</v>
      </c>
      <c r="I154" s="247"/>
      <c r="J154" s="243"/>
      <c r="K154" s="243"/>
      <c r="L154" s="248"/>
      <c r="M154" s="249"/>
      <c r="N154" s="250"/>
      <c r="O154" s="250"/>
      <c r="P154" s="250"/>
      <c r="Q154" s="250"/>
      <c r="R154" s="250"/>
      <c r="S154" s="250"/>
      <c r="T154" s="251"/>
      <c r="AT154" s="252" t="s">
        <v>140</v>
      </c>
      <c r="AU154" s="252" t="s">
        <v>85</v>
      </c>
      <c r="AV154" s="241" t="s">
        <v>138</v>
      </c>
      <c r="AW154" s="241" t="s">
        <v>35</v>
      </c>
      <c r="AX154" s="241" t="s">
        <v>83</v>
      </c>
      <c r="AY154" s="252" t="s">
        <v>131</v>
      </c>
    </row>
    <row r="155" s="31" customFormat="true" ht="16.5" hidden="false" customHeight="true" outlineLevel="0" collapsed="false">
      <c r="A155" s="24"/>
      <c r="B155" s="25"/>
      <c r="C155" s="204" t="s">
        <v>154</v>
      </c>
      <c r="D155" s="204" t="s">
        <v>133</v>
      </c>
      <c r="E155" s="205" t="s">
        <v>155</v>
      </c>
      <c r="F155" s="206" t="s">
        <v>156</v>
      </c>
      <c r="G155" s="207" t="s">
        <v>136</v>
      </c>
      <c r="H155" s="208" t="n">
        <v>60.949</v>
      </c>
      <c r="I155" s="209"/>
      <c r="J155" s="210" t="n">
        <f aca="false">ROUND(I155*H155,2)</f>
        <v>0</v>
      </c>
      <c r="K155" s="206" t="s">
        <v>137</v>
      </c>
      <c r="L155" s="30"/>
      <c r="M155" s="211"/>
      <c r="N155" s="212" t="s">
        <v>43</v>
      </c>
      <c r="O155" s="74"/>
      <c r="P155" s="213" t="n">
        <f aca="false">O155*H155</f>
        <v>0</v>
      </c>
      <c r="Q155" s="213" t="n">
        <v>0</v>
      </c>
      <c r="R155" s="213" t="n">
        <f aca="false">Q155*H155</f>
        <v>0</v>
      </c>
      <c r="S155" s="213" t="n">
        <v>0.17</v>
      </c>
      <c r="T155" s="214" t="n">
        <f aca="false">S155*H155</f>
        <v>10.36133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5" t="s">
        <v>138</v>
      </c>
      <c r="AT155" s="215" t="s">
        <v>133</v>
      </c>
      <c r="AU155" s="215" t="s">
        <v>85</v>
      </c>
      <c r="AY155" s="3" t="s">
        <v>131</v>
      </c>
      <c r="BE155" s="216" t="n">
        <f aca="false">IF(N155="základní",J155,0)</f>
        <v>0</v>
      </c>
      <c r="BF155" s="216" t="n">
        <f aca="false">IF(N155="snížená",J155,0)</f>
        <v>0</v>
      </c>
      <c r="BG155" s="216" t="n">
        <f aca="false">IF(N155="zákl. přenesená",J155,0)</f>
        <v>0</v>
      </c>
      <c r="BH155" s="216" t="n">
        <f aca="false">IF(N155="sníž. přenesená",J155,0)</f>
        <v>0</v>
      </c>
      <c r="BI155" s="216" t="n">
        <f aca="false">IF(N155="nulová",J155,0)</f>
        <v>0</v>
      </c>
      <c r="BJ155" s="3" t="s">
        <v>83</v>
      </c>
      <c r="BK155" s="216" t="n">
        <f aca="false">ROUND(I155*H155,2)</f>
        <v>0</v>
      </c>
      <c r="BL155" s="3" t="s">
        <v>138</v>
      </c>
      <c r="BM155" s="215" t="s">
        <v>157</v>
      </c>
    </row>
    <row r="156" s="217" customFormat="true" ht="12.8" hidden="false" customHeight="false" outlineLevel="0" collapsed="false">
      <c r="B156" s="218"/>
      <c r="C156" s="219"/>
      <c r="D156" s="220" t="s">
        <v>140</v>
      </c>
      <c r="E156" s="221"/>
      <c r="F156" s="222" t="s">
        <v>141</v>
      </c>
      <c r="G156" s="219"/>
      <c r="H156" s="221"/>
      <c r="I156" s="223"/>
      <c r="J156" s="219"/>
      <c r="K156" s="219"/>
      <c r="L156" s="224"/>
      <c r="M156" s="225"/>
      <c r="N156" s="226"/>
      <c r="O156" s="226"/>
      <c r="P156" s="226"/>
      <c r="Q156" s="226"/>
      <c r="R156" s="226"/>
      <c r="S156" s="226"/>
      <c r="T156" s="227"/>
      <c r="AT156" s="228" t="s">
        <v>140</v>
      </c>
      <c r="AU156" s="228" t="s">
        <v>85</v>
      </c>
      <c r="AV156" s="217" t="s">
        <v>83</v>
      </c>
      <c r="AW156" s="217" t="s">
        <v>35</v>
      </c>
      <c r="AX156" s="217" t="s">
        <v>78</v>
      </c>
      <c r="AY156" s="228" t="s">
        <v>131</v>
      </c>
    </row>
    <row r="157" s="217" customFormat="true" ht="12.8" hidden="false" customHeight="false" outlineLevel="0" collapsed="false">
      <c r="B157" s="218"/>
      <c r="C157" s="219"/>
      <c r="D157" s="220" t="s">
        <v>140</v>
      </c>
      <c r="E157" s="221"/>
      <c r="F157" s="222" t="s">
        <v>158</v>
      </c>
      <c r="G157" s="219"/>
      <c r="H157" s="221"/>
      <c r="I157" s="223"/>
      <c r="J157" s="219"/>
      <c r="K157" s="219"/>
      <c r="L157" s="224"/>
      <c r="M157" s="225"/>
      <c r="N157" s="226"/>
      <c r="O157" s="226"/>
      <c r="P157" s="226"/>
      <c r="Q157" s="226"/>
      <c r="R157" s="226"/>
      <c r="S157" s="226"/>
      <c r="T157" s="227"/>
      <c r="AT157" s="228" t="s">
        <v>140</v>
      </c>
      <c r="AU157" s="228" t="s">
        <v>85</v>
      </c>
      <c r="AV157" s="217" t="s">
        <v>83</v>
      </c>
      <c r="AW157" s="217" t="s">
        <v>35</v>
      </c>
      <c r="AX157" s="217" t="s">
        <v>78</v>
      </c>
      <c r="AY157" s="228" t="s">
        <v>131</v>
      </c>
    </row>
    <row r="158" s="229" customFormat="true" ht="12.8" hidden="false" customHeight="false" outlineLevel="0" collapsed="false">
      <c r="B158" s="230"/>
      <c r="C158" s="231"/>
      <c r="D158" s="220" t="s">
        <v>140</v>
      </c>
      <c r="E158" s="232"/>
      <c r="F158" s="233" t="s">
        <v>159</v>
      </c>
      <c r="G158" s="231"/>
      <c r="H158" s="234" t="n">
        <v>3.33</v>
      </c>
      <c r="I158" s="235"/>
      <c r="J158" s="231"/>
      <c r="K158" s="231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140</v>
      </c>
      <c r="AU158" s="240" t="s">
        <v>85</v>
      </c>
      <c r="AV158" s="229" t="s">
        <v>85</v>
      </c>
      <c r="AW158" s="229" t="s">
        <v>35</v>
      </c>
      <c r="AX158" s="229" t="s">
        <v>78</v>
      </c>
      <c r="AY158" s="240" t="s">
        <v>131</v>
      </c>
    </row>
    <row r="159" s="229" customFormat="true" ht="12.8" hidden="false" customHeight="false" outlineLevel="0" collapsed="false">
      <c r="B159" s="230"/>
      <c r="C159" s="231"/>
      <c r="D159" s="220" t="s">
        <v>140</v>
      </c>
      <c r="E159" s="232"/>
      <c r="F159" s="233" t="s">
        <v>160</v>
      </c>
      <c r="G159" s="231"/>
      <c r="H159" s="234" t="n">
        <v>6.935</v>
      </c>
      <c r="I159" s="235"/>
      <c r="J159" s="231"/>
      <c r="K159" s="231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140</v>
      </c>
      <c r="AU159" s="240" t="s">
        <v>85</v>
      </c>
      <c r="AV159" s="229" t="s">
        <v>85</v>
      </c>
      <c r="AW159" s="229" t="s">
        <v>35</v>
      </c>
      <c r="AX159" s="229" t="s">
        <v>78</v>
      </c>
      <c r="AY159" s="240" t="s">
        <v>131</v>
      </c>
    </row>
    <row r="160" s="229" customFormat="true" ht="12.8" hidden="false" customHeight="false" outlineLevel="0" collapsed="false">
      <c r="B160" s="230"/>
      <c r="C160" s="231"/>
      <c r="D160" s="220" t="s">
        <v>140</v>
      </c>
      <c r="E160" s="232"/>
      <c r="F160" s="233" t="s">
        <v>161</v>
      </c>
      <c r="G160" s="231"/>
      <c r="H160" s="234" t="n">
        <v>6.194</v>
      </c>
      <c r="I160" s="235"/>
      <c r="J160" s="231"/>
      <c r="K160" s="231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140</v>
      </c>
      <c r="AU160" s="240" t="s">
        <v>85</v>
      </c>
      <c r="AV160" s="229" t="s">
        <v>85</v>
      </c>
      <c r="AW160" s="229" t="s">
        <v>35</v>
      </c>
      <c r="AX160" s="229" t="s">
        <v>78</v>
      </c>
      <c r="AY160" s="240" t="s">
        <v>131</v>
      </c>
    </row>
    <row r="161" s="229" customFormat="true" ht="12.8" hidden="false" customHeight="false" outlineLevel="0" collapsed="false">
      <c r="B161" s="230"/>
      <c r="C161" s="231"/>
      <c r="D161" s="220" t="s">
        <v>140</v>
      </c>
      <c r="E161" s="232"/>
      <c r="F161" s="233" t="s">
        <v>162</v>
      </c>
      <c r="G161" s="231"/>
      <c r="H161" s="234" t="n">
        <v>3.75</v>
      </c>
      <c r="I161" s="235"/>
      <c r="J161" s="231"/>
      <c r="K161" s="231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140</v>
      </c>
      <c r="AU161" s="240" t="s">
        <v>85</v>
      </c>
      <c r="AV161" s="229" t="s">
        <v>85</v>
      </c>
      <c r="AW161" s="229" t="s">
        <v>35</v>
      </c>
      <c r="AX161" s="229" t="s">
        <v>78</v>
      </c>
      <c r="AY161" s="240" t="s">
        <v>131</v>
      </c>
    </row>
    <row r="162" s="229" customFormat="true" ht="12.8" hidden="false" customHeight="false" outlineLevel="0" collapsed="false">
      <c r="B162" s="230"/>
      <c r="C162" s="231"/>
      <c r="D162" s="220" t="s">
        <v>140</v>
      </c>
      <c r="E162" s="232"/>
      <c r="F162" s="233" t="s">
        <v>163</v>
      </c>
      <c r="G162" s="231"/>
      <c r="H162" s="234" t="n">
        <v>6.69</v>
      </c>
      <c r="I162" s="235"/>
      <c r="J162" s="231"/>
      <c r="K162" s="231"/>
      <c r="L162" s="236"/>
      <c r="M162" s="237"/>
      <c r="N162" s="238"/>
      <c r="O162" s="238"/>
      <c r="P162" s="238"/>
      <c r="Q162" s="238"/>
      <c r="R162" s="238"/>
      <c r="S162" s="238"/>
      <c r="T162" s="239"/>
      <c r="AT162" s="240" t="s">
        <v>140</v>
      </c>
      <c r="AU162" s="240" t="s">
        <v>85</v>
      </c>
      <c r="AV162" s="229" t="s">
        <v>85</v>
      </c>
      <c r="AW162" s="229" t="s">
        <v>35</v>
      </c>
      <c r="AX162" s="229" t="s">
        <v>78</v>
      </c>
      <c r="AY162" s="240" t="s">
        <v>131</v>
      </c>
    </row>
    <row r="163" s="229" customFormat="true" ht="12.8" hidden="false" customHeight="false" outlineLevel="0" collapsed="false">
      <c r="B163" s="230"/>
      <c r="C163" s="231"/>
      <c r="D163" s="220" t="s">
        <v>140</v>
      </c>
      <c r="E163" s="232"/>
      <c r="F163" s="233" t="s">
        <v>164</v>
      </c>
      <c r="G163" s="231"/>
      <c r="H163" s="234" t="n">
        <v>4.5</v>
      </c>
      <c r="I163" s="235"/>
      <c r="J163" s="231"/>
      <c r="K163" s="231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140</v>
      </c>
      <c r="AU163" s="240" t="s">
        <v>85</v>
      </c>
      <c r="AV163" s="229" t="s">
        <v>85</v>
      </c>
      <c r="AW163" s="229" t="s">
        <v>35</v>
      </c>
      <c r="AX163" s="229" t="s">
        <v>78</v>
      </c>
      <c r="AY163" s="240" t="s">
        <v>131</v>
      </c>
    </row>
    <row r="164" s="253" customFormat="true" ht="12.8" hidden="false" customHeight="false" outlineLevel="0" collapsed="false">
      <c r="B164" s="254"/>
      <c r="C164" s="255"/>
      <c r="D164" s="220" t="s">
        <v>140</v>
      </c>
      <c r="E164" s="256"/>
      <c r="F164" s="257" t="s">
        <v>165</v>
      </c>
      <c r="G164" s="255"/>
      <c r="H164" s="258" t="n">
        <v>31.399</v>
      </c>
      <c r="I164" s="259"/>
      <c r="J164" s="255"/>
      <c r="K164" s="255"/>
      <c r="L164" s="260"/>
      <c r="M164" s="261"/>
      <c r="N164" s="262"/>
      <c r="O164" s="262"/>
      <c r="P164" s="262"/>
      <c r="Q164" s="262"/>
      <c r="R164" s="262"/>
      <c r="S164" s="262"/>
      <c r="T164" s="263"/>
      <c r="AT164" s="264" t="s">
        <v>140</v>
      </c>
      <c r="AU164" s="264" t="s">
        <v>85</v>
      </c>
      <c r="AV164" s="253" t="s">
        <v>154</v>
      </c>
      <c r="AW164" s="253" t="s">
        <v>35</v>
      </c>
      <c r="AX164" s="253" t="s">
        <v>78</v>
      </c>
      <c r="AY164" s="264" t="s">
        <v>131</v>
      </c>
    </row>
    <row r="165" s="229" customFormat="true" ht="12.8" hidden="false" customHeight="false" outlineLevel="0" collapsed="false">
      <c r="B165" s="230"/>
      <c r="C165" s="231"/>
      <c r="D165" s="220" t="s">
        <v>140</v>
      </c>
      <c r="E165" s="232"/>
      <c r="F165" s="233" t="s">
        <v>166</v>
      </c>
      <c r="G165" s="231"/>
      <c r="H165" s="234" t="n">
        <v>1.77</v>
      </c>
      <c r="I165" s="235"/>
      <c r="J165" s="231"/>
      <c r="K165" s="231"/>
      <c r="L165" s="236"/>
      <c r="M165" s="237"/>
      <c r="N165" s="238"/>
      <c r="O165" s="238"/>
      <c r="P165" s="238"/>
      <c r="Q165" s="238"/>
      <c r="R165" s="238"/>
      <c r="S165" s="238"/>
      <c r="T165" s="239"/>
      <c r="AT165" s="240" t="s">
        <v>140</v>
      </c>
      <c r="AU165" s="240" t="s">
        <v>85</v>
      </c>
      <c r="AV165" s="229" t="s">
        <v>85</v>
      </c>
      <c r="AW165" s="229" t="s">
        <v>35</v>
      </c>
      <c r="AX165" s="229" t="s">
        <v>78</v>
      </c>
      <c r="AY165" s="240" t="s">
        <v>131</v>
      </c>
    </row>
    <row r="166" s="229" customFormat="true" ht="12.8" hidden="false" customHeight="false" outlineLevel="0" collapsed="false">
      <c r="B166" s="230"/>
      <c r="C166" s="231"/>
      <c r="D166" s="220" t="s">
        <v>140</v>
      </c>
      <c r="E166" s="232"/>
      <c r="F166" s="233" t="s">
        <v>167</v>
      </c>
      <c r="G166" s="231"/>
      <c r="H166" s="234" t="n">
        <v>6.75</v>
      </c>
      <c r="I166" s="235"/>
      <c r="J166" s="231"/>
      <c r="K166" s="231"/>
      <c r="L166" s="236"/>
      <c r="M166" s="237"/>
      <c r="N166" s="238"/>
      <c r="O166" s="238"/>
      <c r="P166" s="238"/>
      <c r="Q166" s="238"/>
      <c r="R166" s="238"/>
      <c r="S166" s="238"/>
      <c r="T166" s="239"/>
      <c r="AT166" s="240" t="s">
        <v>140</v>
      </c>
      <c r="AU166" s="240" t="s">
        <v>85</v>
      </c>
      <c r="AV166" s="229" t="s">
        <v>85</v>
      </c>
      <c r="AW166" s="229" t="s">
        <v>35</v>
      </c>
      <c r="AX166" s="229" t="s">
        <v>78</v>
      </c>
      <c r="AY166" s="240" t="s">
        <v>131</v>
      </c>
    </row>
    <row r="167" s="229" customFormat="true" ht="12.8" hidden="false" customHeight="false" outlineLevel="0" collapsed="false">
      <c r="B167" s="230"/>
      <c r="C167" s="231"/>
      <c r="D167" s="220" t="s">
        <v>140</v>
      </c>
      <c r="E167" s="232"/>
      <c r="F167" s="233" t="s">
        <v>168</v>
      </c>
      <c r="G167" s="231"/>
      <c r="H167" s="234" t="n">
        <v>3.15</v>
      </c>
      <c r="I167" s="235"/>
      <c r="J167" s="231"/>
      <c r="K167" s="231"/>
      <c r="L167" s="236"/>
      <c r="M167" s="237"/>
      <c r="N167" s="238"/>
      <c r="O167" s="238"/>
      <c r="P167" s="238"/>
      <c r="Q167" s="238"/>
      <c r="R167" s="238"/>
      <c r="S167" s="238"/>
      <c r="T167" s="239"/>
      <c r="AT167" s="240" t="s">
        <v>140</v>
      </c>
      <c r="AU167" s="240" t="s">
        <v>85</v>
      </c>
      <c r="AV167" s="229" t="s">
        <v>85</v>
      </c>
      <c r="AW167" s="229" t="s">
        <v>35</v>
      </c>
      <c r="AX167" s="229" t="s">
        <v>78</v>
      </c>
      <c r="AY167" s="240" t="s">
        <v>131</v>
      </c>
    </row>
    <row r="168" s="229" customFormat="true" ht="12.8" hidden="false" customHeight="false" outlineLevel="0" collapsed="false">
      <c r="B168" s="230"/>
      <c r="C168" s="231"/>
      <c r="D168" s="220" t="s">
        <v>140</v>
      </c>
      <c r="E168" s="232"/>
      <c r="F168" s="233" t="s">
        <v>169</v>
      </c>
      <c r="G168" s="231"/>
      <c r="H168" s="234" t="n">
        <v>6</v>
      </c>
      <c r="I168" s="235"/>
      <c r="J168" s="231"/>
      <c r="K168" s="231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140</v>
      </c>
      <c r="AU168" s="240" t="s">
        <v>85</v>
      </c>
      <c r="AV168" s="229" t="s">
        <v>85</v>
      </c>
      <c r="AW168" s="229" t="s">
        <v>35</v>
      </c>
      <c r="AX168" s="229" t="s">
        <v>78</v>
      </c>
      <c r="AY168" s="240" t="s">
        <v>131</v>
      </c>
    </row>
    <row r="169" s="229" customFormat="true" ht="12.8" hidden="false" customHeight="false" outlineLevel="0" collapsed="false">
      <c r="B169" s="230"/>
      <c r="C169" s="231"/>
      <c r="D169" s="220" t="s">
        <v>140</v>
      </c>
      <c r="E169" s="232"/>
      <c r="F169" s="233" t="s">
        <v>170</v>
      </c>
      <c r="G169" s="231"/>
      <c r="H169" s="234" t="n">
        <v>11.52</v>
      </c>
      <c r="I169" s="235"/>
      <c r="J169" s="231"/>
      <c r="K169" s="231"/>
      <c r="L169" s="236"/>
      <c r="M169" s="237"/>
      <c r="N169" s="238"/>
      <c r="O169" s="238"/>
      <c r="P169" s="238"/>
      <c r="Q169" s="238"/>
      <c r="R169" s="238"/>
      <c r="S169" s="238"/>
      <c r="T169" s="239"/>
      <c r="AT169" s="240" t="s">
        <v>140</v>
      </c>
      <c r="AU169" s="240" t="s">
        <v>85</v>
      </c>
      <c r="AV169" s="229" t="s">
        <v>85</v>
      </c>
      <c r="AW169" s="229" t="s">
        <v>35</v>
      </c>
      <c r="AX169" s="229" t="s">
        <v>78</v>
      </c>
      <c r="AY169" s="240" t="s">
        <v>131</v>
      </c>
    </row>
    <row r="170" s="229" customFormat="true" ht="12.8" hidden="false" customHeight="false" outlineLevel="0" collapsed="false">
      <c r="B170" s="230"/>
      <c r="C170" s="231"/>
      <c r="D170" s="220" t="s">
        <v>140</v>
      </c>
      <c r="E170" s="232"/>
      <c r="F170" s="233" t="s">
        <v>171</v>
      </c>
      <c r="G170" s="231"/>
      <c r="H170" s="234" t="n">
        <v>0.36</v>
      </c>
      <c r="I170" s="235"/>
      <c r="J170" s="231"/>
      <c r="K170" s="231"/>
      <c r="L170" s="236"/>
      <c r="M170" s="237"/>
      <c r="N170" s="238"/>
      <c r="O170" s="238"/>
      <c r="P170" s="238"/>
      <c r="Q170" s="238"/>
      <c r="R170" s="238"/>
      <c r="S170" s="238"/>
      <c r="T170" s="239"/>
      <c r="AT170" s="240" t="s">
        <v>140</v>
      </c>
      <c r="AU170" s="240" t="s">
        <v>85</v>
      </c>
      <c r="AV170" s="229" t="s">
        <v>85</v>
      </c>
      <c r="AW170" s="229" t="s">
        <v>35</v>
      </c>
      <c r="AX170" s="229" t="s">
        <v>78</v>
      </c>
      <c r="AY170" s="240" t="s">
        <v>131</v>
      </c>
    </row>
    <row r="171" s="241" customFormat="true" ht="12.8" hidden="false" customHeight="false" outlineLevel="0" collapsed="false">
      <c r="B171" s="242"/>
      <c r="C171" s="243"/>
      <c r="D171" s="220" t="s">
        <v>140</v>
      </c>
      <c r="E171" s="244"/>
      <c r="F171" s="245" t="s">
        <v>148</v>
      </c>
      <c r="G171" s="243"/>
      <c r="H171" s="246" t="n">
        <v>60.949</v>
      </c>
      <c r="I171" s="247"/>
      <c r="J171" s="243"/>
      <c r="K171" s="243"/>
      <c r="L171" s="248"/>
      <c r="M171" s="249"/>
      <c r="N171" s="250"/>
      <c r="O171" s="250"/>
      <c r="P171" s="250"/>
      <c r="Q171" s="250"/>
      <c r="R171" s="250"/>
      <c r="S171" s="250"/>
      <c r="T171" s="251"/>
      <c r="AT171" s="252" t="s">
        <v>140</v>
      </c>
      <c r="AU171" s="252" t="s">
        <v>85</v>
      </c>
      <c r="AV171" s="241" t="s">
        <v>138</v>
      </c>
      <c r="AW171" s="241" t="s">
        <v>35</v>
      </c>
      <c r="AX171" s="241" t="s">
        <v>83</v>
      </c>
      <c r="AY171" s="252" t="s">
        <v>131</v>
      </c>
    </row>
    <row r="172" s="31" customFormat="true" ht="21.75" hidden="false" customHeight="true" outlineLevel="0" collapsed="false">
      <c r="A172" s="24"/>
      <c r="B172" s="25"/>
      <c r="C172" s="204" t="s">
        <v>138</v>
      </c>
      <c r="D172" s="204" t="s">
        <v>133</v>
      </c>
      <c r="E172" s="205" t="s">
        <v>172</v>
      </c>
      <c r="F172" s="206" t="s">
        <v>173</v>
      </c>
      <c r="G172" s="207" t="s">
        <v>136</v>
      </c>
      <c r="H172" s="208" t="n">
        <v>52.35</v>
      </c>
      <c r="I172" s="209"/>
      <c r="J172" s="210" t="n">
        <f aca="false">ROUND(I172*H172,2)</f>
        <v>0</v>
      </c>
      <c r="K172" s="206" t="s">
        <v>137</v>
      </c>
      <c r="L172" s="30"/>
      <c r="M172" s="211"/>
      <c r="N172" s="212" t="s">
        <v>43</v>
      </c>
      <c r="O172" s="74"/>
      <c r="P172" s="213" t="n">
        <f aca="false">O172*H172</f>
        <v>0</v>
      </c>
      <c r="Q172" s="213" t="n">
        <v>0</v>
      </c>
      <c r="R172" s="213" t="n">
        <f aca="false">Q172*H172</f>
        <v>0</v>
      </c>
      <c r="S172" s="213" t="n">
        <v>0.29</v>
      </c>
      <c r="T172" s="214" t="n">
        <f aca="false">S172*H172</f>
        <v>15.1815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5" t="s">
        <v>138</v>
      </c>
      <c r="AT172" s="215" t="s">
        <v>133</v>
      </c>
      <c r="AU172" s="215" t="s">
        <v>85</v>
      </c>
      <c r="AY172" s="3" t="s">
        <v>131</v>
      </c>
      <c r="BE172" s="216" t="n">
        <f aca="false">IF(N172="základní",J172,0)</f>
        <v>0</v>
      </c>
      <c r="BF172" s="216" t="n">
        <f aca="false">IF(N172="snížená",J172,0)</f>
        <v>0</v>
      </c>
      <c r="BG172" s="216" t="n">
        <f aca="false">IF(N172="zákl. přenesená",J172,0)</f>
        <v>0</v>
      </c>
      <c r="BH172" s="216" t="n">
        <f aca="false">IF(N172="sníž. přenesená",J172,0)</f>
        <v>0</v>
      </c>
      <c r="BI172" s="216" t="n">
        <f aca="false">IF(N172="nulová",J172,0)</f>
        <v>0</v>
      </c>
      <c r="BJ172" s="3" t="s">
        <v>83</v>
      </c>
      <c r="BK172" s="216" t="n">
        <f aca="false">ROUND(I172*H172,2)</f>
        <v>0</v>
      </c>
      <c r="BL172" s="3" t="s">
        <v>138</v>
      </c>
      <c r="BM172" s="215" t="s">
        <v>174</v>
      </c>
    </row>
    <row r="173" s="217" customFormat="true" ht="12.8" hidden="false" customHeight="false" outlineLevel="0" collapsed="false">
      <c r="B173" s="218"/>
      <c r="C173" s="219"/>
      <c r="D173" s="220" t="s">
        <v>140</v>
      </c>
      <c r="E173" s="221"/>
      <c r="F173" s="222" t="s">
        <v>144</v>
      </c>
      <c r="G173" s="219"/>
      <c r="H173" s="221"/>
      <c r="I173" s="223"/>
      <c r="J173" s="219"/>
      <c r="K173" s="219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140</v>
      </c>
      <c r="AU173" s="228" t="s">
        <v>85</v>
      </c>
      <c r="AV173" s="217" t="s">
        <v>83</v>
      </c>
      <c r="AW173" s="217" t="s">
        <v>35</v>
      </c>
      <c r="AX173" s="217" t="s">
        <v>78</v>
      </c>
      <c r="AY173" s="228" t="s">
        <v>131</v>
      </c>
    </row>
    <row r="174" s="229" customFormat="true" ht="12.8" hidden="false" customHeight="false" outlineLevel="0" collapsed="false">
      <c r="B174" s="230"/>
      <c r="C174" s="231"/>
      <c r="D174" s="220" t="s">
        <v>140</v>
      </c>
      <c r="E174" s="232"/>
      <c r="F174" s="233" t="s">
        <v>145</v>
      </c>
      <c r="G174" s="231"/>
      <c r="H174" s="234" t="n">
        <v>15</v>
      </c>
      <c r="I174" s="235"/>
      <c r="J174" s="231"/>
      <c r="K174" s="231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140</v>
      </c>
      <c r="AU174" s="240" t="s">
        <v>85</v>
      </c>
      <c r="AV174" s="229" t="s">
        <v>85</v>
      </c>
      <c r="AW174" s="229" t="s">
        <v>35</v>
      </c>
      <c r="AX174" s="229" t="s">
        <v>78</v>
      </c>
      <c r="AY174" s="240" t="s">
        <v>131</v>
      </c>
    </row>
    <row r="175" s="229" customFormat="true" ht="12.8" hidden="false" customHeight="false" outlineLevel="0" collapsed="false">
      <c r="B175" s="230"/>
      <c r="C175" s="231"/>
      <c r="D175" s="220" t="s">
        <v>140</v>
      </c>
      <c r="E175" s="232"/>
      <c r="F175" s="233" t="s">
        <v>146</v>
      </c>
      <c r="G175" s="231"/>
      <c r="H175" s="234" t="n">
        <v>31.35</v>
      </c>
      <c r="I175" s="235"/>
      <c r="J175" s="231"/>
      <c r="K175" s="231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140</v>
      </c>
      <c r="AU175" s="240" t="s">
        <v>85</v>
      </c>
      <c r="AV175" s="229" t="s">
        <v>85</v>
      </c>
      <c r="AW175" s="229" t="s">
        <v>35</v>
      </c>
      <c r="AX175" s="229" t="s">
        <v>78</v>
      </c>
      <c r="AY175" s="240" t="s">
        <v>131</v>
      </c>
    </row>
    <row r="176" s="229" customFormat="true" ht="12.8" hidden="false" customHeight="false" outlineLevel="0" collapsed="false">
      <c r="B176" s="230"/>
      <c r="C176" s="231"/>
      <c r="D176" s="220" t="s">
        <v>140</v>
      </c>
      <c r="E176" s="232"/>
      <c r="F176" s="233" t="s">
        <v>147</v>
      </c>
      <c r="G176" s="231"/>
      <c r="H176" s="234" t="n">
        <v>6</v>
      </c>
      <c r="I176" s="235"/>
      <c r="J176" s="231"/>
      <c r="K176" s="231"/>
      <c r="L176" s="236"/>
      <c r="M176" s="237"/>
      <c r="N176" s="238"/>
      <c r="O176" s="238"/>
      <c r="P176" s="238"/>
      <c r="Q176" s="238"/>
      <c r="R176" s="238"/>
      <c r="S176" s="238"/>
      <c r="T176" s="239"/>
      <c r="AT176" s="240" t="s">
        <v>140</v>
      </c>
      <c r="AU176" s="240" t="s">
        <v>85</v>
      </c>
      <c r="AV176" s="229" t="s">
        <v>85</v>
      </c>
      <c r="AW176" s="229" t="s">
        <v>35</v>
      </c>
      <c r="AX176" s="229" t="s">
        <v>78</v>
      </c>
      <c r="AY176" s="240" t="s">
        <v>131</v>
      </c>
    </row>
    <row r="177" s="241" customFormat="true" ht="12.8" hidden="false" customHeight="false" outlineLevel="0" collapsed="false">
      <c r="B177" s="242"/>
      <c r="C177" s="243"/>
      <c r="D177" s="220" t="s">
        <v>140</v>
      </c>
      <c r="E177" s="244"/>
      <c r="F177" s="245" t="s">
        <v>148</v>
      </c>
      <c r="G177" s="243"/>
      <c r="H177" s="246" t="n">
        <v>52.35</v>
      </c>
      <c r="I177" s="247"/>
      <c r="J177" s="243"/>
      <c r="K177" s="243"/>
      <c r="L177" s="248"/>
      <c r="M177" s="249"/>
      <c r="N177" s="250"/>
      <c r="O177" s="250"/>
      <c r="P177" s="250"/>
      <c r="Q177" s="250"/>
      <c r="R177" s="250"/>
      <c r="S177" s="250"/>
      <c r="T177" s="251"/>
      <c r="AT177" s="252" t="s">
        <v>140</v>
      </c>
      <c r="AU177" s="252" t="s">
        <v>85</v>
      </c>
      <c r="AV177" s="241" t="s">
        <v>138</v>
      </c>
      <c r="AW177" s="241" t="s">
        <v>35</v>
      </c>
      <c r="AX177" s="241" t="s">
        <v>83</v>
      </c>
      <c r="AY177" s="252" t="s">
        <v>131</v>
      </c>
    </row>
    <row r="178" s="31" customFormat="true" ht="16.5" hidden="false" customHeight="true" outlineLevel="0" collapsed="false">
      <c r="A178" s="24"/>
      <c r="B178" s="25"/>
      <c r="C178" s="204" t="s">
        <v>175</v>
      </c>
      <c r="D178" s="204" t="s">
        <v>133</v>
      </c>
      <c r="E178" s="205" t="s">
        <v>176</v>
      </c>
      <c r="F178" s="206" t="s">
        <v>177</v>
      </c>
      <c r="G178" s="207" t="s">
        <v>136</v>
      </c>
      <c r="H178" s="208" t="n">
        <v>31.399</v>
      </c>
      <c r="I178" s="209"/>
      <c r="J178" s="210" t="n">
        <f aca="false">ROUND(I178*H178,2)</f>
        <v>0</v>
      </c>
      <c r="K178" s="206" t="s">
        <v>137</v>
      </c>
      <c r="L178" s="30"/>
      <c r="M178" s="211"/>
      <c r="N178" s="212" t="s">
        <v>43</v>
      </c>
      <c r="O178" s="74"/>
      <c r="P178" s="213" t="n">
        <f aca="false">O178*H178</f>
        <v>0</v>
      </c>
      <c r="Q178" s="213" t="n">
        <v>0</v>
      </c>
      <c r="R178" s="213" t="n">
        <f aca="false">Q178*H178</f>
        <v>0</v>
      </c>
      <c r="S178" s="213" t="n">
        <v>0.325</v>
      </c>
      <c r="T178" s="214" t="n">
        <f aca="false">S178*H178</f>
        <v>10.204675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5" t="s">
        <v>138</v>
      </c>
      <c r="AT178" s="215" t="s">
        <v>133</v>
      </c>
      <c r="AU178" s="215" t="s">
        <v>85</v>
      </c>
      <c r="AY178" s="3" t="s">
        <v>131</v>
      </c>
      <c r="BE178" s="216" t="n">
        <f aca="false">IF(N178="základní",J178,0)</f>
        <v>0</v>
      </c>
      <c r="BF178" s="216" t="n">
        <f aca="false">IF(N178="snížená",J178,0)</f>
        <v>0</v>
      </c>
      <c r="BG178" s="216" t="n">
        <f aca="false">IF(N178="zákl. přenesená",J178,0)</f>
        <v>0</v>
      </c>
      <c r="BH178" s="216" t="n">
        <f aca="false">IF(N178="sníž. přenesená",J178,0)</f>
        <v>0</v>
      </c>
      <c r="BI178" s="216" t="n">
        <f aca="false">IF(N178="nulová",J178,0)</f>
        <v>0</v>
      </c>
      <c r="BJ178" s="3" t="s">
        <v>83</v>
      </c>
      <c r="BK178" s="216" t="n">
        <f aca="false">ROUND(I178*H178,2)</f>
        <v>0</v>
      </c>
      <c r="BL178" s="3" t="s">
        <v>138</v>
      </c>
      <c r="BM178" s="215" t="s">
        <v>178</v>
      </c>
    </row>
    <row r="179" s="217" customFormat="true" ht="12.8" hidden="false" customHeight="false" outlineLevel="0" collapsed="false">
      <c r="B179" s="218"/>
      <c r="C179" s="219"/>
      <c r="D179" s="220" t="s">
        <v>140</v>
      </c>
      <c r="E179" s="221"/>
      <c r="F179" s="222" t="s">
        <v>141</v>
      </c>
      <c r="G179" s="219"/>
      <c r="H179" s="221"/>
      <c r="I179" s="223"/>
      <c r="J179" s="219"/>
      <c r="K179" s="219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140</v>
      </c>
      <c r="AU179" s="228" t="s">
        <v>85</v>
      </c>
      <c r="AV179" s="217" t="s">
        <v>83</v>
      </c>
      <c r="AW179" s="217" t="s">
        <v>35</v>
      </c>
      <c r="AX179" s="217" t="s">
        <v>78</v>
      </c>
      <c r="AY179" s="228" t="s">
        <v>131</v>
      </c>
    </row>
    <row r="180" s="229" customFormat="true" ht="12.8" hidden="false" customHeight="false" outlineLevel="0" collapsed="false">
      <c r="B180" s="230"/>
      <c r="C180" s="231"/>
      <c r="D180" s="220" t="s">
        <v>140</v>
      </c>
      <c r="E180" s="232"/>
      <c r="F180" s="233" t="s">
        <v>159</v>
      </c>
      <c r="G180" s="231"/>
      <c r="H180" s="234" t="n">
        <v>3.33</v>
      </c>
      <c r="I180" s="235"/>
      <c r="J180" s="231"/>
      <c r="K180" s="231"/>
      <c r="L180" s="236"/>
      <c r="M180" s="237"/>
      <c r="N180" s="238"/>
      <c r="O180" s="238"/>
      <c r="P180" s="238"/>
      <c r="Q180" s="238"/>
      <c r="R180" s="238"/>
      <c r="S180" s="238"/>
      <c r="T180" s="239"/>
      <c r="AT180" s="240" t="s">
        <v>140</v>
      </c>
      <c r="AU180" s="240" t="s">
        <v>85</v>
      </c>
      <c r="AV180" s="229" t="s">
        <v>85</v>
      </c>
      <c r="AW180" s="229" t="s">
        <v>35</v>
      </c>
      <c r="AX180" s="229" t="s">
        <v>78</v>
      </c>
      <c r="AY180" s="240" t="s">
        <v>131</v>
      </c>
    </row>
    <row r="181" s="229" customFormat="true" ht="12.8" hidden="false" customHeight="false" outlineLevel="0" collapsed="false">
      <c r="B181" s="230"/>
      <c r="C181" s="231"/>
      <c r="D181" s="220" t="s">
        <v>140</v>
      </c>
      <c r="E181" s="232"/>
      <c r="F181" s="233" t="s">
        <v>160</v>
      </c>
      <c r="G181" s="231"/>
      <c r="H181" s="234" t="n">
        <v>6.935</v>
      </c>
      <c r="I181" s="235"/>
      <c r="J181" s="231"/>
      <c r="K181" s="231"/>
      <c r="L181" s="236"/>
      <c r="M181" s="237"/>
      <c r="N181" s="238"/>
      <c r="O181" s="238"/>
      <c r="P181" s="238"/>
      <c r="Q181" s="238"/>
      <c r="R181" s="238"/>
      <c r="S181" s="238"/>
      <c r="T181" s="239"/>
      <c r="AT181" s="240" t="s">
        <v>140</v>
      </c>
      <c r="AU181" s="240" t="s">
        <v>85</v>
      </c>
      <c r="AV181" s="229" t="s">
        <v>85</v>
      </c>
      <c r="AW181" s="229" t="s">
        <v>35</v>
      </c>
      <c r="AX181" s="229" t="s">
        <v>78</v>
      </c>
      <c r="AY181" s="240" t="s">
        <v>131</v>
      </c>
    </row>
    <row r="182" s="229" customFormat="true" ht="12.8" hidden="false" customHeight="false" outlineLevel="0" collapsed="false">
      <c r="B182" s="230"/>
      <c r="C182" s="231"/>
      <c r="D182" s="220" t="s">
        <v>140</v>
      </c>
      <c r="E182" s="232"/>
      <c r="F182" s="233" t="s">
        <v>161</v>
      </c>
      <c r="G182" s="231"/>
      <c r="H182" s="234" t="n">
        <v>6.194</v>
      </c>
      <c r="I182" s="235"/>
      <c r="J182" s="231"/>
      <c r="K182" s="231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140</v>
      </c>
      <c r="AU182" s="240" t="s">
        <v>85</v>
      </c>
      <c r="AV182" s="229" t="s">
        <v>85</v>
      </c>
      <c r="AW182" s="229" t="s">
        <v>35</v>
      </c>
      <c r="AX182" s="229" t="s">
        <v>78</v>
      </c>
      <c r="AY182" s="240" t="s">
        <v>131</v>
      </c>
    </row>
    <row r="183" s="229" customFormat="true" ht="12.8" hidden="false" customHeight="false" outlineLevel="0" collapsed="false">
      <c r="B183" s="230"/>
      <c r="C183" s="231"/>
      <c r="D183" s="220" t="s">
        <v>140</v>
      </c>
      <c r="E183" s="232"/>
      <c r="F183" s="233" t="s">
        <v>162</v>
      </c>
      <c r="G183" s="231"/>
      <c r="H183" s="234" t="n">
        <v>3.75</v>
      </c>
      <c r="I183" s="235"/>
      <c r="J183" s="231"/>
      <c r="K183" s="231"/>
      <c r="L183" s="236"/>
      <c r="M183" s="237"/>
      <c r="N183" s="238"/>
      <c r="O183" s="238"/>
      <c r="P183" s="238"/>
      <c r="Q183" s="238"/>
      <c r="R183" s="238"/>
      <c r="S183" s="238"/>
      <c r="T183" s="239"/>
      <c r="AT183" s="240" t="s">
        <v>140</v>
      </c>
      <c r="AU183" s="240" t="s">
        <v>85</v>
      </c>
      <c r="AV183" s="229" t="s">
        <v>85</v>
      </c>
      <c r="AW183" s="229" t="s">
        <v>35</v>
      </c>
      <c r="AX183" s="229" t="s">
        <v>78</v>
      </c>
      <c r="AY183" s="240" t="s">
        <v>131</v>
      </c>
    </row>
    <row r="184" s="229" customFormat="true" ht="12.8" hidden="false" customHeight="false" outlineLevel="0" collapsed="false">
      <c r="B184" s="230"/>
      <c r="C184" s="231"/>
      <c r="D184" s="220" t="s">
        <v>140</v>
      </c>
      <c r="E184" s="232"/>
      <c r="F184" s="233" t="s">
        <v>163</v>
      </c>
      <c r="G184" s="231"/>
      <c r="H184" s="234" t="n">
        <v>6.69</v>
      </c>
      <c r="I184" s="235"/>
      <c r="J184" s="231"/>
      <c r="K184" s="231"/>
      <c r="L184" s="236"/>
      <c r="M184" s="237"/>
      <c r="N184" s="238"/>
      <c r="O184" s="238"/>
      <c r="P184" s="238"/>
      <c r="Q184" s="238"/>
      <c r="R184" s="238"/>
      <c r="S184" s="238"/>
      <c r="T184" s="239"/>
      <c r="AT184" s="240" t="s">
        <v>140</v>
      </c>
      <c r="AU184" s="240" t="s">
        <v>85</v>
      </c>
      <c r="AV184" s="229" t="s">
        <v>85</v>
      </c>
      <c r="AW184" s="229" t="s">
        <v>35</v>
      </c>
      <c r="AX184" s="229" t="s">
        <v>78</v>
      </c>
      <c r="AY184" s="240" t="s">
        <v>131</v>
      </c>
    </row>
    <row r="185" s="229" customFormat="true" ht="12.8" hidden="false" customHeight="false" outlineLevel="0" collapsed="false">
      <c r="B185" s="230"/>
      <c r="C185" s="231"/>
      <c r="D185" s="220" t="s">
        <v>140</v>
      </c>
      <c r="E185" s="232"/>
      <c r="F185" s="233" t="s">
        <v>164</v>
      </c>
      <c r="G185" s="231"/>
      <c r="H185" s="234" t="n">
        <v>4.5</v>
      </c>
      <c r="I185" s="235"/>
      <c r="J185" s="231"/>
      <c r="K185" s="231"/>
      <c r="L185" s="236"/>
      <c r="M185" s="237"/>
      <c r="N185" s="238"/>
      <c r="O185" s="238"/>
      <c r="P185" s="238"/>
      <c r="Q185" s="238"/>
      <c r="R185" s="238"/>
      <c r="S185" s="238"/>
      <c r="T185" s="239"/>
      <c r="AT185" s="240" t="s">
        <v>140</v>
      </c>
      <c r="AU185" s="240" t="s">
        <v>85</v>
      </c>
      <c r="AV185" s="229" t="s">
        <v>85</v>
      </c>
      <c r="AW185" s="229" t="s">
        <v>35</v>
      </c>
      <c r="AX185" s="229" t="s">
        <v>78</v>
      </c>
      <c r="AY185" s="240" t="s">
        <v>131</v>
      </c>
    </row>
    <row r="186" s="241" customFormat="true" ht="12.8" hidden="false" customHeight="false" outlineLevel="0" collapsed="false">
      <c r="B186" s="242"/>
      <c r="C186" s="243"/>
      <c r="D186" s="220" t="s">
        <v>140</v>
      </c>
      <c r="E186" s="244"/>
      <c r="F186" s="245" t="s">
        <v>148</v>
      </c>
      <c r="G186" s="243"/>
      <c r="H186" s="246" t="n">
        <v>31.399</v>
      </c>
      <c r="I186" s="247"/>
      <c r="J186" s="243"/>
      <c r="K186" s="243"/>
      <c r="L186" s="248"/>
      <c r="M186" s="249"/>
      <c r="N186" s="250"/>
      <c r="O186" s="250"/>
      <c r="P186" s="250"/>
      <c r="Q186" s="250"/>
      <c r="R186" s="250"/>
      <c r="S186" s="250"/>
      <c r="T186" s="251"/>
      <c r="AT186" s="252" t="s">
        <v>140</v>
      </c>
      <c r="AU186" s="252" t="s">
        <v>85</v>
      </c>
      <c r="AV186" s="241" t="s">
        <v>138</v>
      </c>
      <c r="AW186" s="241" t="s">
        <v>35</v>
      </c>
      <c r="AX186" s="241" t="s">
        <v>83</v>
      </c>
      <c r="AY186" s="252" t="s">
        <v>131</v>
      </c>
    </row>
    <row r="187" s="31" customFormat="true" ht="16.5" hidden="false" customHeight="true" outlineLevel="0" collapsed="false">
      <c r="A187" s="24"/>
      <c r="B187" s="25"/>
      <c r="C187" s="204" t="s">
        <v>179</v>
      </c>
      <c r="D187" s="204" t="s">
        <v>133</v>
      </c>
      <c r="E187" s="205" t="s">
        <v>180</v>
      </c>
      <c r="F187" s="206" t="s">
        <v>181</v>
      </c>
      <c r="G187" s="207" t="s">
        <v>136</v>
      </c>
      <c r="H187" s="208" t="n">
        <v>29.55</v>
      </c>
      <c r="I187" s="209"/>
      <c r="J187" s="210" t="n">
        <f aca="false">ROUND(I187*H187,2)</f>
        <v>0</v>
      </c>
      <c r="K187" s="206" t="s">
        <v>137</v>
      </c>
      <c r="L187" s="30"/>
      <c r="M187" s="211"/>
      <c r="N187" s="212" t="s">
        <v>43</v>
      </c>
      <c r="O187" s="74"/>
      <c r="P187" s="213" t="n">
        <f aca="false">O187*H187</f>
        <v>0</v>
      </c>
      <c r="Q187" s="213" t="n">
        <v>0</v>
      </c>
      <c r="R187" s="213" t="n">
        <f aca="false">Q187*H187</f>
        <v>0</v>
      </c>
      <c r="S187" s="213" t="n">
        <v>0.625</v>
      </c>
      <c r="T187" s="214" t="n">
        <f aca="false">S187*H187</f>
        <v>18.46875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5" t="s">
        <v>138</v>
      </c>
      <c r="AT187" s="215" t="s">
        <v>133</v>
      </c>
      <c r="AU187" s="215" t="s">
        <v>85</v>
      </c>
      <c r="AY187" s="3" t="s">
        <v>131</v>
      </c>
      <c r="BE187" s="216" t="n">
        <f aca="false">IF(N187="základní",J187,0)</f>
        <v>0</v>
      </c>
      <c r="BF187" s="216" t="n">
        <f aca="false">IF(N187="snížená",J187,0)</f>
        <v>0</v>
      </c>
      <c r="BG187" s="216" t="n">
        <f aca="false">IF(N187="zákl. přenesená",J187,0)</f>
        <v>0</v>
      </c>
      <c r="BH187" s="216" t="n">
        <f aca="false">IF(N187="sníž. přenesená",J187,0)</f>
        <v>0</v>
      </c>
      <c r="BI187" s="216" t="n">
        <f aca="false">IF(N187="nulová",J187,0)</f>
        <v>0</v>
      </c>
      <c r="BJ187" s="3" t="s">
        <v>83</v>
      </c>
      <c r="BK187" s="216" t="n">
        <f aca="false">ROUND(I187*H187,2)</f>
        <v>0</v>
      </c>
      <c r="BL187" s="3" t="s">
        <v>138</v>
      </c>
      <c r="BM187" s="215" t="s">
        <v>182</v>
      </c>
    </row>
    <row r="188" s="217" customFormat="true" ht="12.8" hidden="false" customHeight="false" outlineLevel="0" collapsed="false">
      <c r="B188" s="218"/>
      <c r="C188" s="219"/>
      <c r="D188" s="220" t="s">
        <v>140</v>
      </c>
      <c r="E188" s="221"/>
      <c r="F188" s="222" t="s">
        <v>141</v>
      </c>
      <c r="G188" s="219"/>
      <c r="H188" s="221"/>
      <c r="I188" s="223"/>
      <c r="J188" s="219"/>
      <c r="K188" s="219"/>
      <c r="L188" s="224"/>
      <c r="M188" s="225"/>
      <c r="N188" s="226"/>
      <c r="O188" s="226"/>
      <c r="P188" s="226"/>
      <c r="Q188" s="226"/>
      <c r="R188" s="226"/>
      <c r="S188" s="226"/>
      <c r="T188" s="227"/>
      <c r="AT188" s="228" t="s">
        <v>140</v>
      </c>
      <c r="AU188" s="228" t="s">
        <v>85</v>
      </c>
      <c r="AV188" s="217" t="s">
        <v>83</v>
      </c>
      <c r="AW188" s="217" t="s">
        <v>35</v>
      </c>
      <c r="AX188" s="217" t="s">
        <v>78</v>
      </c>
      <c r="AY188" s="228" t="s">
        <v>131</v>
      </c>
    </row>
    <row r="189" s="229" customFormat="true" ht="12.8" hidden="false" customHeight="false" outlineLevel="0" collapsed="false">
      <c r="B189" s="230"/>
      <c r="C189" s="231"/>
      <c r="D189" s="220" t="s">
        <v>140</v>
      </c>
      <c r="E189" s="232"/>
      <c r="F189" s="233" t="s">
        <v>166</v>
      </c>
      <c r="G189" s="231"/>
      <c r="H189" s="234" t="n">
        <v>1.77</v>
      </c>
      <c r="I189" s="235"/>
      <c r="J189" s="231"/>
      <c r="K189" s="231"/>
      <c r="L189" s="236"/>
      <c r="M189" s="237"/>
      <c r="N189" s="238"/>
      <c r="O189" s="238"/>
      <c r="P189" s="238"/>
      <c r="Q189" s="238"/>
      <c r="R189" s="238"/>
      <c r="S189" s="238"/>
      <c r="T189" s="239"/>
      <c r="AT189" s="240" t="s">
        <v>140</v>
      </c>
      <c r="AU189" s="240" t="s">
        <v>85</v>
      </c>
      <c r="AV189" s="229" t="s">
        <v>85</v>
      </c>
      <c r="AW189" s="229" t="s">
        <v>35</v>
      </c>
      <c r="AX189" s="229" t="s">
        <v>78</v>
      </c>
      <c r="AY189" s="240" t="s">
        <v>131</v>
      </c>
    </row>
    <row r="190" s="229" customFormat="true" ht="12.8" hidden="false" customHeight="false" outlineLevel="0" collapsed="false">
      <c r="B190" s="230"/>
      <c r="C190" s="231"/>
      <c r="D190" s="220" t="s">
        <v>140</v>
      </c>
      <c r="E190" s="232"/>
      <c r="F190" s="233" t="s">
        <v>167</v>
      </c>
      <c r="G190" s="231"/>
      <c r="H190" s="234" t="n">
        <v>6.75</v>
      </c>
      <c r="I190" s="235"/>
      <c r="J190" s="231"/>
      <c r="K190" s="231"/>
      <c r="L190" s="236"/>
      <c r="M190" s="237"/>
      <c r="N190" s="238"/>
      <c r="O190" s="238"/>
      <c r="P190" s="238"/>
      <c r="Q190" s="238"/>
      <c r="R190" s="238"/>
      <c r="S190" s="238"/>
      <c r="T190" s="239"/>
      <c r="AT190" s="240" t="s">
        <v>140</v>
      </c>
      <c r="AU190" s="240" t="s">
        <v>85</v>
      </c>
      <c r="AV190" s="229" t="s">
        <v>85</v>
      </c>
      <c r="AW190" s="229" t="s">
        <v>35</v>
      </c>
      <c r="AX190" s="229" t="s">
        <v>78</v>
      </c>
      <c r="AY190" s="240" t="s">
        <v>131</v>
      </c>
    </row>
    <row r="191" s="229" customFormat="true" ht="12.8" hidden="false" customHeight="false" outlineLevel="0" collapsed="false">
      <c r="B191" s="230"/>
      <c r="C191" s="231"/>
      <c r="D191" s="220" t="s">
        <v>140</v>
      </c>
      <c r="E191" s="232"/>
      <c r="F191" s="233" t="s">
        <v>168</v>
      </c>
      <c r="G191" s="231"/>
      <c r="H191" s="234" t="n">
        <v>3.15</v>
      </c>
      <c r="I191" s="235"/>
      <c r="J191" s="231"/>
      <c r="K191" s="231"/>
      <c r="L191" s="236"/>
      <c r="M191" s="237"/>
      <c r="N191" s="238"/>
      <c r="O191" s="238"/>
      <c r="P191" s="238"/>
      <c r="Q191" s="238"/>
      <c r="R191" s="238"/>
      <c r="S191" s="238"/>
      <c r="T191" s="239"/>
      <c r="AT191" s="240" t="s">
        <v>140</v>
      </c>
      <c r="AU191" s="240" t="s">
        <v>85</v>
      </c>
      <c r="AV191" s="229" t="s">
        <v>85</v>
      </c>
      <c r="AW191" s="229" t="s">
        <v>35</v>
      </c>
      <c r="AX191" s="229" t="s">
        <v>78</v>
      </c>
      <c r="AY191" s="240" t="s">
        <v>131</v>
      </c>
    </row>
    <row r="192" s="229" customFormat="true" ht="12.8" hidden="false" customHeight="false" outlineLevel="0" collapsed="false">
      <c r="B192" s="230"/>
      <c r="C192" s="231"/>
      <c r="D192" s="220" t="s">
        <v>140</v>
      </c>
      <c r="E192" s="232"/>
      <c r="F192" s="233" t="s">
        <v>169</v>
      </c>
      <c r="G192" s="231"/>
      <c r="H192" s="234" t="n">
        <v>6</v>
      </c>
      <c r="I192" s="235"/>
      <c r="J192" s="231"/>
      <c r="K192" s="231"/>
      <c r="L192" s="236"/>
      <c r="M192" s="237"/>
      <c r="N192" s="238"/>
      <c r="O192" s="238"/>
      <c r="P192" s="238"/>
      <c r="Q192" s="238"/>
      <c r="R192" s="238"/>
      <c r="S192" s="238"/>
      <c r="T192" s="239"/>
      <c r="AT192" s="240" t="s">
        <v>140</v>
      </c>
      <c r="AU192" s="240" t="s">
        <v>85</v>
      </c>
      <c r="AV192" s="229" t="s">
        <v>85</v>
      </c>
      <c r="AW192" s="229" t="s">
        <v>35</v>
      </c>
      <c r="AX192" s="229" t="s">
        <v>78</v>
      </c>
      <c r="AY192" s="240" t="s">
        <v>131</v>
      </c>
    </row>
    <row r="193" s="229" customFormat="true" ht="12.8" hidden="false" customHeight="false" outlineLevel="0" collapsed="false">
      <c r="B193" s="230"/>
      <c r="C193" s="231"/>
      <c r="D193" s="220" t="s">
        <v>140</v>
      </c>
      <c r="E193" s="232"/>
      <c r="F193" s="233" t="s">
        <v>170</v>
      </c>
      <c r="G193" s="231"/>
      <c r="H193" s="234" t="n">
        <v>11.52</v>
      </c>
      <c r="I193" s="235"/>
      <c r="J193" s="231"/>
      <c r="K193" s="231"/>
      <c r="L193" s="236"/>
      <c r="M193" s="237"/>
      <c r="N193" s="238"/>
      <c r="O193" s="238"/>
      <c r="P193" s="238"/>
      <c r="Q193" s="238"/>
      <c r="R193" s="238"/>
      <c r="S193" s="238"/>
      <c r="T193" s="239"/>
      <c r="AT193" s="240" t="s">
        <v>140</v>
      </c>
      <c r="AU193" s="240" t="s">
        <v>85</v>
      </c>
      <c r="AV193" s="229" t="s">
        <v>85</v>
      </c>
      <c r="AW193" s="229" t="s">
        <v>35</v>
      </c>
      <c r="AX193" s="229" t="s">
        <v>78</v>
      </c>
      <c r="AY193" s="240" t="s">
        <v>131</v>
      </c>
    </row>
    <row r="194" s="229" customFormat="true" ht="12.8" hidden="false" customHeight="false" outlineLevel="0" collapsed="false">
      <c r="B194" s="230"/>
      <c r="C194" s="231"/>
      <c r="D194" s="220" t="s">
        <v>140</v>
      </c>
      <c r="E194" s="232"/>
      <c r="F194" s="233" t="s">
        <v>171</v>
      </c>
      <c r="G194" s="231"/>
      <c r="H194" s="234" t="n">
        <v>0.36</v>
      </c>
      <c r="I194" s="235"/>
      <c r="J194" s="231"/>
      <c r="K194" s="231"/>
      <c r="L194" s="236"/>
      <c r="M194" s="237"/>
      <c r="N194" s="238"/>
      <c r="O194" s="238"/>
      <c r="P194" s="238"/>
      <c r="Q194" s="238"/>
      <c r="R194" s="238"/>
      <c r="S194" s="238"/>
      <c r="T194" s="239"/>
      <c r="AT194" s="240" t="s">
        <v>140</v>
      </c>
      <c r="AU194" s="240" t="s">
        <v>85</v>
      </c>
      <c r="AV194" s="229" t="s">
        <v>85</v>
      </c>
      <c r="AW194" s="229" t="s">
        <v>35</v>
      </c>
      <c r="AX194" s="229" t="s">
        <v>78</v>
      </c>
      <c r="AY194" s="240" t="s">
        <v>131</v>
      </c>
    </row>
    <row r="195" s="241" customFormat="true" ht="12.8" hidden="false" customHeight="false" outlineLevel="0" collapsed="false">
      <c r="B195" s="242"/>
      <c r="C195" s="243"/>
      <c r="D195" s="220" t="s">
        <v>140</v>
      </c>
      <c r="E195" s="244"/>
      <c r="F195" s="245" t="s">
        <v>148</v>
      </c>
      <c r="G195" s="243"/>
      <c r="H195" s="246" t="n">
        <v>29.55</v>
      </c>
      <c r="I195" s="247"/>
      <c r="J195" s="243"/>
      <c r="K195" s="243"/>
      <c r="L195" s="248"/>
      <c r="M195" s="249"/>
      <c r="N195" s="250"/>
      <c r="O195" s="250"/>
      <c r="P195" s="250"/>
      <c r="Q195" s="250"/>
      <c r="R195" s="250"/>
      <c r="S195" s="250"/>
      <c r="T195" s="251"/>
      <c r="AT195" s="252" t="s">
        <v>140</v>
      </c>
      <c r="AU195" s="252" t="s">
        <v>85</v>
      </c>
      <c r="AV195" s="241" t="s">
        <v>138</v>
      </c>
      <c r="AW195" s="241" t="s">
        <v>35</v>
      </c>
      <c r="AX195" s="241" t="s">
        <v>83</v>
      </c>
      <c r="AY195" s="252" t="s">
        <v>131</v>
      </c>
    </row>
    <row r="196" s="31" customFormat="true" ht="16.5" hidden="false" customHeight="true" outlineLevel="0" collapsed="false">
      <c r="A196" s="24"/>
      <c r="B196" s="25"/>
      <c r="C196" s="204" t="s">
        <v>183</v>
      </c>
      <c r="D196" s="204" t="s">
        <v>133</v>
      </c>
      <c r="E196" s="205" t="s">
        <v>184</v>
      </c>
      <c r="F196" s="206" t="s">
        <v>185</v>
      </c>
      <c r="G196" s="207" t="s">
        <v>186</v>
      </c>
      <c r="H196" s="208" t="n">
        <v>6</v>
      </c>
      <c r="I196" s="209"/>
      <c r="J196" s="210" t="n">
        <f aca="false">ROUND(I196*H196,2)</f>
        <v>0</v>
      </c>
      <c r="K196" s="206" t="s">
        <v>137</v>
      </c>
      <c r="L196" s="30"/>
      <c r="M196" s="211"/>
      <c r="N196" s="212" t="s">
        <v>43</v>
      </c>
      <c r="O196" s="74"/>
      <c r="P196" s="213" t="n">
        <f aca="false">O196*H196</f>
        <v>0</v>
      </c>
      <c r="Q196" s="213" t="n">
        <v>0</v>
      </c>
      <c r="R196" s="213" t="n">
        <f aca="false">Q196*H196</f>
        <v>0</v>
      </c>
      <c r="S196" s="213" t="n">
        <v>0.04</v>
      </c>
      <c r="T196" s="214" t="n">
        <f aca="false">S196*H196</f>
        <v>0.24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5" t="s">
        <v>138</v>
      </c>
      <c r="AT196" s="215" t="s">
        <v>133</v>
      </c>
      <c r="AU196" s="215" t="s">
        <v>85</v>
      </c>
      <c r="AY196" s="3" t="s">
        <v>131</v>
      </c>
      <c r="BE196" s="216" t="n">
        <f aca="false">IF(N196="základní",J196,0)</f>
        <v>0</v>
      </c>
      <c r="BF196" s="216" t="n">
        <f aca="false">IF(N196="snížená",J196,0)</f>
        <v>0</v>
      </c>
      <c r="BG196" s="216" t="n">
        <f aca="false">IF(N196="zákl. přenesená",J196,0)</f>
        <v>0</v>
      </c>
      <c r="BH196" s="216" t="n">
        <f aca="false">IF(N196="sníž. přenesená",J196,0)</f>
        <v>0</v>
      </c>
      <c r="BI196" s="216" t="n">
        <f aca="false">IF(N196="nulová",J196,0)</f>
        <v>0</v>
      </c>
      <c r="BJ196" s="3" t="s">
        <v>83</v>
      </c>
      <c r="BK196" s="216" t="n">
        <f aca="false">ROUND(I196*H196,2)</f>
        <v>0</v>
      </c>
      <c r="BL196" s="3" t="s">
        <v>138</v>
      </c>
      <c r="BM196" s="215" t="s">
        <v>187</v>
      </c>
    </row>
    <row r="197" s="217" customFormat="true" ht="12.8" hidden="false" customHeight="false" outlineLevel="0" collapsed="false">
      <c r="B197" s="218"/>
      <c r="C197" s="219"/>
      <c r="D197" s="220" t="s">
        <v>140</v>
      </c>
      <c r="E197" s="221"/>
      <c r="F197" s="222" t="s">
        <v>141</v>
      </c>
      <c r="G197" s="219"/>
      <c r="H197" s="221"/>
      <c r="I197" s="223"/>
      <c r="J197" s="219"/>
      <c r="K197" s="219"/>
      <c r="L197" s="224"/>
      <c r="M197" s="225"/>
      <c r="N197" s="226"/>
      <c r="O197" s="226"/>
      <c r="P197" s="226"/>
      <c r="Q197" s="226"/>
      <c r="R197" s="226"/>
      <c r="S197" s="226"/>
      <c r="T197" s="227"/>
      <c r="AT197" s="228" t="s">
        <v>140</v>
      </c>
      <c r="AU197" s="228" t="s">
        <v>85</v>
      </c>
      <c r="AV197" s="217" t="s">
        <v>83</v>
      </c>
      <c r="AW197" s="217" t="s">
        <v>35</v>
      </c>
      <c r="AX197" s="217" t="s">
        <v>78</v>
      </c>
      <c r="AY197" s="228" t="s">
        <v>131</v>
      </c>
    </row>
    <row r="198" s="217" customFormat="true" ht="12.8" hidden="false" customHeight="false" outlineLevel="0" collapsed="false">
      <c r="B198" s="218"/>
      <c r="C198" s="219"/>
      <c r="D198" s="220" t="s">
        <v>140</v>
      </c>
      <c r="E198" s="221"/>
      <c r="F198" s="222" t="s">
        <v>144</v>
      </c>
      <c r="G198" s="219"/>
      <c r="H198" s="221"/>
      <c r="I198" s="223"/>
      <c r="J198" s="219"/>
      <c r="K198" s="219"/>
      <c r="L198" s="224"/>
      <c r="M198" s="225"/>
      <c r="N198" s="226"/>
      <c r="O198" s="226"/>
      <c r="P198" s="226"/>
      <c r="Q198" s="226"/>
      <c r="R198" s="226"/>
      <c r="S198" s="226"/>
      <c r="T198" s="227"/>
      <c r="AT198" s="228" t="s">
        <v>140</v>
      </c>
      <c r="AU198" s="228" t="s">
        <v>85</v>
      </c>
      <c r="AV198" s="217" t="s">
        <v>83</v>
      </c>
      <c r="AW198" s="217" t="s">
        <v>35</v>
      </c>
      <c r="AX198" s="217" t="s">
        <v>78</v>
      </c>
      <c r="AY198" s="228" t="s">
        <v>131</v>
      </c>
    </row>
    <row r="199" s="229" customFormat="true" ht="12.8" hidden="false" customHeight="false" outlineLevel="0" collapsed="false">
      <c r="B199" s="230"/>
      <c r="C199" s="231"/>
      <c r="D199" s="220" t="s">
        <v>140</v>
      </c>
      <c r="E199" s="232"/>
      <c r="F199" s="233" t="s">
        <v>188</v>
      </c>
      <c r="G199" s="231"/>
      <c r="H199" s="234" t="n">
        <v>6</v>
      </c>
      <c r="I199" s="235"/>
      <c r="J199" s="231"/>
      <c r="K199" s="231"/>
      <c r="L199" s="236"/>
      <c r="M199" s="237"/>
      <c r="N199" s="238"/>
      <c r="O199" s="238"/>
      <c r="P199" s="238"/>
      <c r="Q199" s="238"/>
      <c r="R199" s="238"/>
      <c r="S199" s="238"/>
      <c r="T199" s="239"/>
      <c r="AT199" s="240" t="s">
        <v>140</v>
      </c>
      <c r="AU199" s="240" t="s">
        <v>85</v>
      </c>
      <c r="AV199" s="229" t="s">
        <v>85</v>
      </c>
      <c r="AW199" s="229" t="s">
        <v>35</v>
      </c>
      <c r="AX199" s="229" t="s">
        <v>78</v>
      </c>
      <c r="AY199" s="240" t="s">
        <v>131</v>
      </c>
    </row>
    <row r="200" s="241" customFormat="true" ht="12.8" hidden="false" customHeight="false" outlineLevel="0" collapsed="false">
      <c r="B200" s="242"/>
      <c r="C200" s="243"/>
      <c r="D200" s="220" t="s">
        <v>140</v>
      </c>
      <c r="E200" s="244"/>
      <c r="F200" s="245" t="s">
        <v>148</v>
      </c>
      <c r="G200" s="243"/>
      <c r="H200" s="246" t="n">
        <v>6</v>
      </c>
      <c r="I200" s="247"/>
      <c r="J200" s="243"/>
      <c r="K200" s="243"/>
      <c r="L200" s="248"/>
      <c r="M200" s="249"/>
      <c r="N200" s="250"/>
      <c r="O200" s="250"/>
      <c r="P200" s="250"/>
      <c r="Q200" s="250"/>
      <c r="R200" s="250"/>
      <c r="S200" s="250"/>
      <c r="T200" s="251"/>
      <c r="AT200" s="252" t="s">
        <v>140</v>
      </c>
      <c r="AU200" s="252" t="s">
        <v>85</v>
      </c>
      <c r="AV200" s="241" t="s">
        <v>138</v>
      </c>
      <c r="AW200" s="241" t="s">
        <v>35</v>
      </c>
      <c r="AX200" s="241" t="s">
        <v>83</v>
      </c>
      <c r="AY200" s="252" t="s">
        <v>131</v>
      </c>
    </row>
    <row r="201" s="31" customFormat="true" ht="16.5" hidden="false" customHeight="true" outlineLevel="0" collapsed="false">
      <c r="A201" s="24"/>
      <c r="B201" s="25"/>
      <c r="C201" s="204" t="s">
        <v>189</v>
      </c>
      <c r="D201" s="204" t="s">
        <v>133</v>
      </c>
      <c r="E201" s="205" t="s">
        <v>190</v>
      </c>
      <c r="F201" s="206" t="s">
        <v>191</v>
      </c>
      <c r="G201" s="207" t="s">
        <v>136</v>
      </c>
      <c r="H201" s="208" t="n">
        <v>60</v>
      </c>
      <c r="I201" s="209"/>
      <c r="J201" s="210" t="n">
        <f aca="false">ROUND(I201*H201,2)</f>
        <v>0</v>
      </c>
      <c r="K201" s="206" t="s">
        <v>137</v>
      </c>
      <c r="L201" s="30"/>
      <c r="M201" s="211"/>
      <c r="N201" s="212" t="s">
        <v>43</v>
      </c>
      <c r="O201" s="74"/>
      <c r="P201" s="213" t="n">
        <f aca="false">O201*H201</f>
        <v>0</v>
      </c>
      <c r="Q201" s="213" t="n">
        <v>0</v>
      </c>
      <c r="R201" s="213" t="n">
        <f aca="false">Q201*H201</f>
        <v>0</v>
      </c>
      <c r="S201" s="213" t="n">
        <v>0</v>
      </c>
      <c r="T201" s="21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5" t="s">
        <v>138</v>
      </c>
      <c r="AT201" s="215" t="s">
        <v>133</v>
      </c>
      <c r="AU201" s="215" t="s">
        <v>85</v>
      </c>
      <c r="AY201" s="3" t="s">
        <v>131</v>
      </c>
      <c r="BE201" s="216" t="n">
        <f aca="false">IF(N201="základní",J201,0)</f>
        <v>0</v>
      </c>
      <c r="BF201" s="216" t="n">
        <f aca="false">IF(N201="snížená",J201,0)</f>
        <v>0</v>
      </c>
      <c r="BG201" s="216" t="n">
        <f aca="false">IF(N201="zákl. přenesená",J201,0)</f>
        <v>0</v>
      </c>
      <c r="BH201" s="216" t="n">
        <f aca="false">IF(N201="sníž. přenesená",J201,0)</f>
        <v>0</v>
      </c>
      <c r="BI201" s="216" t="n">
        <f aca="false">IF(N201="nulová",J201,0)</f>
        <v>0</v>
      </c>
      <c r="BJ201" s="3" t="s">
        <v>83</v>
      </c>
      <c r="BK201" s="216" t="n">
        <f aca="false">ROUND(I201*H201,2)</f>
        <v>0</v>
      </c>
      <c r="BL201" s="3" t="s">
        <v>138</v>
      </c>
      <c r="BM201" s="215" t="s">
        <v>192</v>
      </c>
    </row>
    <row r="202" s="217" customFormat="true" ht="12.8" hidden="false" customHeight="false" outlineLevel="0" collapsed="false">
      <c r="B202" s="218"/>
      <c r="C202" s="219"/>
      <c r="D202" s="220" t="s">
        <v>140</v>
      </c>
      <c r="E202" s="221"/>
      <c r="F202" s="222" t="s">
        <v>193</v>
      </c>
      <c r="G202" s="219"/>
      <c r="H202" s="221"/>
      <c r="I202" s="223"/>
      <c r="J202" s="219"/>
      <c r="K202" s="219"/>
      <c r="L202" s="224"/>
      <c r="M202" s="225"/>
      <c r="N202" s="226"/>
      <c r="O202" s="226"/>
      <c r="P202" s="226"/>
      <c r="Q202" s="226"/>
      <c r="R202" s="226"/>
      <c r="S202" s="226"/>
      <c r="T202" s="227"/>
      <c r="AT202" s="228" t="s">
        <v>140</v>
      </c>
      <c r="AU202" s="228" t="s">
        <v>85</v>
      </c>
      <c r="AV202" s="217" t="s">
        <v>83</v>
      </c>
      <c r="AW202" s="217" t="s">
        <v>35</v>
      </c>
      <c r="AX202" s="217" t="s">
        <v>78</v>
      </c>
      <c r="AY202" s="228" t="s">
        <v>131</v>
      </c>
    </row>
    <row r="203" s="229" customFormat="true" ht="12.8" hidden="false" customHeight="false" outlineLevel="0" collapsed="false">
      <c r="B203" s="230"/>
      <c r="C203" s="231"/>
      <c r="D203" s="220" t="s">
        <v>140</v>
      </c>
      <c r="E203" s="232"/>
      <c r="F203" s="233" t="s">
        <v>194</v>
      </c>
      <c r="G203" s="231"/>
      <c r="H203" s="234" t="n">
        <v>60</v>
      </c>
      <c r="I203" s="235"/>
      <c r="J203" s="231"/>
      <c r="K203" s="231"/>
      <c r="L203" s="236"/>
      <c r="M203" s="237"/>
      <c r="N203" s="238"/>
      <c r="O203" s="238"/>
      <c r="P203" s="238"/>
      <c r="Q203" s="238"/>
      <c r="R203" s="238"/>
      <c r="S203" s="238"/>
      <c r="T203" s="239"/>
      <c r="AT203" s="240" t="s">
        <v>140</v>
      </c>
      <c r="AU203" s="240" t="s">
        <v>85</v>
      </c>
      <c r="AV203" s="229" t="s">
        <v>85</v>
      </c>
      <c r="AW203" s="229" t="s">
        <v>35</v>
      </c>
      <c r="AX203" s="229" t="s">
        <v>78</v>
      </c>
      <c r="AY203" s="240" t="s">
        <v>131</v>
      </c>
    </row>
    <row r="204" s="241" customFormat="true" ht="12.8" hidden="false" customHeight="false" outlineLevel="0" collapsed="false">
      <c r="B204" s="242"/>
      <c r="C204" s="243"/>
      <c r="D204" s="220" t="s">
        <v>140</v>
      </c>
      <c r="E204" s="244"/>
      <c r="F204" s="245" t="s">
        <v>148</v>
      </c>
      <c r="G204" s="243"/>
      <c r="H204" s="246" t="n">
        <v>60</v>
      </c>
      <c r="I204" s="247"/>
      <c r="J204" s="243"/>
      <c r="K204" s="243"/>
      <c r="L204" s="248"/>
      <c r="M204" s="249"/>
      <c r="N204" s="250"/>
      <c r="O204" s="250"/>
      <c r="P204" s="250"/>
      <c r="Q204" s="250"/>
      <c r="R204" s="250"/>
      <c r="S204" s="250"/>
      <c r="T204" s="251"/>
      <c r="AT204" s="252" t="s">
        <v>140</v>
      </c>
      <c r="AU204" s="252" t="s">
        <v>85</v>
      </c>
      <c r="AV204" s="241" t="s">
        <v>138</v>
      </c>
      <c r="AW204" s="241" t="s">
        <v>35</v>
      </c>
      <c r="AX204" s="241" t="s">
        <v>83</v>
      </c>
      <c r="AY204" s="252" t="s">
        <v>131</v>
      </c>
    </row>
    <row r="205" s="31" customFormat="true" ht="21.75" hidden="false" customHeight="true" outlineLevel="0" collapsed="false">
      <c r="A205" s="24"/>
      <c r="B205" s="25"/>
      <c r="C205" s="204" t="s">
        <v>195</v>
      </c>
      <c r="D205" s="204" t="s">
        <v>133</v>
      </c>
      <c r="E205" s="205" t="s">
        <v>196</v>
      </c>
      <c r="F205" s="206" t="s">
        <v>197</v>
      </c>
      <c r="G205" s="207" t="s">
        <v>198</v>
      </c>
      <c r="H205" s="208" t="n">
        <v>21.84</v>
      </c>
      <c r="I205" s="209"/>
      <c r="J205" s="210" t="n">
        <f aca="false">ROUND(I205*H205,2)</f>
        <v>0</v>
      </c>
      <c r="K205" s="206" t="s">
        <v>137</v>
      </c>
      <c r="L205" s="30"/>
      <c r="M205" s="211"/>
      <c r="N205" s="212" t="s">
        <v>43</v>
      </c>
      <c r="O205" s="74"/>
      <c r="P205" s="213" t="n">
        <f aca="false">O205*H205</f>
        <v>0</v>
      </c>
      <c r="Q205" s="213" t="n">
        <v>0</v>
      </c>
      <c r="R205" s="213" t="n">
        <f aca="false">Q205*H205</f>
        <v>0</v>
      </c>
      <c r="S205" s="213" t="n">
        <v>0</v>
      </c>
      <c r="T205" s="21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5" t="s">
        <v>138</v>
      </c>
      <c r="AT205" s="215" t="s">
        <v>133</v>
      </c>
      <c r="AU205" s="215" t="s">
        <v>85</v>
      </c>
      <c r="AY205" s="3" t="s">
        <v>131</v>
      </c>
      <c r="BE205" s="216" t="n">
        <f aca="false">IF(N205="základní",J205,0)</f>
        <v>0</v>
      </c>
      <c r="BF205" s="216" t="n">
        <f aca="false">IF(N205="snížená",J205,0)</f>
        <v>0</v>
      </c>
      <c r="BG205" s="216" t="n">
        <f aca="false">IF(N205="zákl. přenesená",J205,0)</f>
        <v>0</v>
      </c>
      <c r="BH205" s="216" t="n">
        <f aca="false">IF(N205="sníž. přenesená",J205,0)</f>
        <v>0</v>
      </c>
      <c r="BI205" s="216" t="n">
        <f aca="false">IF(N205="nulová",J205,0)</f>
        <v>0</v>
      </c>
      <c r="BJ205" s="3" t="s">
        <v>83</v>
      </c>
      <c r="BK205" s="216" t="n">
        <f aca="false">ROUND(I205*H205,2)</f>
        <v>0</v>
      </c>
      <c r="BL205" s="3" t="s">
        <v>138</v>
      </c>
      <c r="BM205" s="215" t="s">
        <v>199</v>
      </c>
    </row>
    <row r="206" s="217" customFormat="true" ht="12.8" hidden="false" customHeight="false" outlineLevel="0" collapsed="false">
      <c r="B206" s="218"/>
      <c r="C206" s="219"/>
      <c r="D206" s="220" t="s">
        <v>140</v>
      </c>
      <c r="E206" s="221"/>
      <c r="F206" s="222" t="s">
        <v>200</v>
      </c>
      <c r="G206" s="219"/>
      <c r="H206" s="221"/>
      <c r="I206" s="223"/>
      <c r="J206" s="219"/>
      <c r="K206" s="219"/>
      <c r="L206" s="224"/>
      <c r="M206" s="225"/>
      <c r="N206" s="226"/>
      <c r="O206" s="226"/>
      <c r="P206" s="226"/>
      <c r="Q206" s="226"/>
      <c r="R206" s="226"/>
      <c r="S206" s="226"/>
      <c r="T206" s="227"/>
      <c r="AT206" s="228" t="s">
        <v>140</v>
      </c>
      <c r="AU206" s="228" t="s">
        <v>85</v>
      </c>
      <c r="AV206" s="217" t="s">
        <v>83</v>
      </c>
      <c r="AW206" s="217" t="s">
        <v>35</v>
      </c>
      <c r="AX206" s="217" t="s">
        <v>78</v>
      </c>
      <c r="AY206" s="228" t="s">
        <v>131</v>
      </c>
    </row>
    <row r="207" s="217" customFormat="true" ht="12.8" hidden="false" customHeight="false" outlineLevel="0" collapsed="false">
      <c r="B207" s="218"/>
      <c r="C207" s="219"/>
      <c r="D207" s="220" t="s">
        <v>140</v>
      </c>
      <c r="E207" s="221"/>
      <c r="F207" s="222" t="s">
        <v>201</v>
      </c>
      <c r="G207" s="219"/>
      <c r="H207" s="221"/>
      <c r="I207" s="223"/>
      <c r="J207" s="219"/>
      <c r="K207" s="219"/>
      <c r="L207" s="224"/>
      <c r="M207" s="225"/>
      <c r="N207" s="226"/>
      <c r="O207" s="226"/>
      <c r="P207" s="226"/>
      <c r="Q207" s="226"/>
      <c r="R207" s="226"/>
      <c r="S207" s="226"/>
      <c r="T207" s="227"/>
      <c r="AT207" s="228" t="s">
        <v>140</v>
      </c>
      <c r="AU207" s="228" t="s">
        <v>85</v>
      </c>
      <c r="AV207" s="217" t="s">
        <v>83</v>
      </c>
      <c r="AW207" s="217" t="s">
        <v>35</v>
      </c>
      <c r="AX207" s="217" t="s">
        <v>78</v>
      </c>
      <c r="AY207" s="228" t="s">
        <v>131</v>
      </c>
    </row>
    <row r="208" s="229" customFormat="true" ht="12.8" hidden="false" customHeight="false" outlineLevel="0" collapsed="false">
      <c r="B208" s="230"/>
      <c r="C208" s="231"/>
      <c r="D208" s="220" t="s">
        <v>140</v>
      </c>
      <c r="E208" s="232"/>
      <c r="F208" s="233" t="s">
        <v>202</v>
      </c>
      <c r="G208" s="231"/>
      <c r="H208" s="234" t="n">
        <v>21.84</v>
      </c>
      <c r="I208" s="235"/>
      <c r="J208" s="231"/>
      <c r="K208" s="231"/>
      <c r="L208" s="236"/>
      <c r="M208" s="237"/>
      <c r="N208" s="238"/>
      <c r="O208" s="238"/>
      <c r="P208" s="238"/>
      <c r="Q208" s="238"/>
      <c r="R208" s="238"/>
      <c r="S208" s="238"/>
      <c r="T208" s="239"/>
      <c r="AT208" s="240" t="s">
        <v>140</v>
      </c>
      <c r="AU208" s="240" t="s">
        <v>85</v>
      </c>
      <c r="AV208" s="229" t="s">
        <v>85</v>
      </c>
      <c r="AW208" s="229" t="s">
        <v>35</v>
      </c>
      <c r="AX208" s="229" t="s">
        <v>78</v>
      </c>
      <c r="AY208" s="240" t="s">
        <v>131</v>
      </c>
    </row>
    <row r="209" s="241" customFormat="true" ht="12.8" hidden="false" customHeight="false" outlineLevel="0" collapsed="false">
      <c r="B209" s="242"/>
      <c r="C209" s="243"/>
      <c r="D209" s="220" t="s">
        <v>140</v>
      </c>
      <c r="E209" s="244"/>
      <c r="F209" s="245" t="s">
        <v>148</v>
      </c>
      <c r="G209" s="243"/>
      <c r="H209" s="246" t="n">
        <v>21.84</v>
      </c>
      <c r="I209" s="247"/>
      <c r="J209" s="243"/>
      <c r="K209" s="243"/>
      <c r="L209" s="248"/>
      <c r="M209" s="249"/>
      <c r="N209" s="250"/>
      <c r="O209" s="250"/>
      <c r="P209" s="250"/>
      <c r="Q209" s="250"/>
      <c r="R209" s="250"/>
      <c r="S209" s="250"/>
      <c r="T209" s="251"/>
      <c r="AT209" s="252" t="s">
        <v>140</v>
      </c>
      <c r="AU209" s="252" t="s">
        <v>85</v>
      </c>
      <c r="AV209" s="241" t="s">
        <v>138</v>
      </c>
      <c r="AW209" s="241" t="s">
        <v>35</v>
      </c>
      <c r="AX209" s="241" t="s">
        <v>83</v>
      </c>
      <c r="AY209" s="252" t="s">
        <v>131</v>
      </c>
    </row>
    <row r="210" s="31" customFormat="true" ht="21.75" hidden="false" customHeight="true" outlineLevel="0" collapsed="false">
      <c r="A210" s="24"/>
      <c r="B210" s="25"/>
      <c r="C210" s="204" t="s">
        <v>203</v>
      </c>
      <c r="D210" s="204" t="s">
        <v>133</v>
      </c>
      <c r="E210" s="205" t="s">
        <v>204</v>
      </c>
      <c r="F210" s="206" t="s">
        <v>205</v>
      </c>
      <c r="G210" s="207" t="s">
        <v>198</v>
      </c>
      <c r="H210" s="208" t="n">
        <v>99.84</v>
      </c>
      <c r="I210" s="209"/>
      <c r="J210" s="210" t="n">
        <f aca="false">ROUND(I210*H210,2)</f>
        <v>0</v>
      </c>
      <c r="K210" s="206" t="s">
        <v>137</v>
      </c>
      <c r="L210" s="30"/>
      <c r="M210" s="211"/>
      <c r="N210" s="212" t="s">
        <v>43</v>
      </c>
      <c r="O210" s="74"/>
      <c r="P210" s="213" t="n">
        <f aca="false">O210*H210</f>
        <v>0</v>
      </c>
      <c r="Q210" s="213" t="n">
        <v>0</v>
      </c>
      <c r="R210" s="213" t="n">
        <f aca="false">Q210*H210</f>
        <v>0</v>
      </c>
      <c r="S210" s="213" t="n">
        <v>0</v>
      </c>
      <c r="T210" s="214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5" t="s">
        <v>138</v>
      </c>
      <c r="AT210" s="215" t="s">
        <v>133</v>
      </c>
      <c r="AU210" s="215" t="s">
        <v>85</v>
      </c>
      <c r="AY210" s="3" t="s">
        <v>131</v>
      </c>
      <c r="BE210" s="216" t="n">
        <f aca="false">IF(N210="základní",J210,0)</f>
        <v>0</v>
      </c>
      <c r="BF210" s="216" t="n">
        <f aca="false">IF(N210="snížená",J210,0)</f>
        <v>0</v>
      </c>
      <c r="BG210" s="216" t="n">
        <f aca="false">IF(N210="zákl. přenesená",J210,0)</f>
        <v>0</v>
      </c>
      <c r="BH210" s="216" t="n">
        <f aca="false">IF(N210="sníž. přenesená",J210,0)</f>
        <v>0</v>
      </c>
      <c r="BI210" s="216" t="n">
        <f aca="false">IF(N210="nulová",J210,0)</f>
        <v>0</v>
      </c>
      <c r="BJ210" s="3" t="s">
        <v>83</v>
      </c>
      <c r="BK210" s="216" t="n">
        <f aca="false">ROUND(I210*H210,2)</f>
        <v>0</v>
      </c>
      <c r="BL210" s="3" t="s">
        <v>138</v>
      </c>
      <c r="BM210" s="215" t="s">
        <v>206</v>
      </c>
    </row>
    <row r="211" s="217" customFormat="true" ht="12.8" hidden="false" customHeight="false" outlineLevel="0" collapsed="false">
      <c r="B211" s="218"/>
      <c r="C211" s="219"/>
      <c r="D211" s="220" t="s">
        <v>140</v>
      </c>
      <c r="E211" s="221"/>
      <c r="F211" s="222" t="s">
        <v>200</v>
      </c>
      <c r="G211" s="219"/>
      <c r="H211" s="221"/>
      <c r="I211" s="223"/>
      <c r="J211" s="219"/>
      <c r="K211" s="219"/>
      <c r="L211" s="224"/>
      <c r="M211" s="225"/>
      <c r="N211" s="226"/>
      <c r="O211" s="226"/>
      <c r="P211" s="226"/>
      <c r="Q211" s="226"/>
      <c r="R211" s="226"/>
      <c r="S211" s="226"/>
      <c r="T211" s="227"/>
      <c r="AT211" s="228" t="s">
        <v>140</v>
      </c>
      <c r="AU211" s="228" t="s">
        <v>85</v>
      </c>
      <c r="AV211" s="217" t="s">
        <v>83</v>
      </c>
      <c r="AW211" s="217" t="s">
        <v>35</v>
      </c>
      <c r="AX211" s="217" t="s">
        <v>78</v>
      </c>
      <c r="AY211" s="228" t="s">
        <v>131</v>
      </c>
    </row>
    <row r="212" s="229" customFormat="true" ht="12.8" hidden="false" customHeight="false" outlineLevel="0" collapsed="false">
      <c r="B212" s="230"/>
      <c r="C212" s="231"/>
      <c r="D212" s="220" t="s">
        <v>140</v>
      </c>
      <c r="E212" s="232"/>
      <c r="F212" s="233" t="s">
        <v>207</v>
      </c>
      <c r="G212" s="231"/>
      <c r="H212" s="234" t="n">
        <v>99.84</v>
      </c>
      <c r="I212" s="235"/>
      <c r="J212" s="231"/>
      <c r="K212" s="231"/>
      <c r="L212" s="236"/>
      <c r="M212" s="237"/>
      <c r="N212" s="238"/>
      <c r="O212" s="238"/>
      <c r="P212" s="238"/>
      <c r="Q212" s="238"/>
      <c r="R212" s="238"/>
      <c r="S212" s="238"/>
      <c r="T212" s="239"/>
      <c r="AT212" s="240" t="s">
        <v>140</v>
      </c>
      <c r="AU212" s="240" t="s">
        <v>85</v>
      </c>
      <c r="AV212" s="229" t="s">
        <v>85</v>
      </c>
      <c r="AW212" s="229" t="s">
        <v>35</v>
      </c>
      <c r="AX212" s="229" t="s">
        <v>78</v>
      </c>
      <c r="AY212" s="240" t="s">
        <v>131</v>
      </c>
    </row>
    <row r="213" s="241" customFormat="true" ht="12.8" hidden="false" customHeight="false" outlineLevel="0" collapsed="false">
      <c r="B213" s="242"/>
      <c r="C213" s="243"/>
      <c r="D213" s="220" t="s">
        <v>140</v>
      </c>
      <c r="E213" s="244"/>
      <c r="F213" s="245" t="s">
        <v>148</v>
      </c>
      <c r="G213" s="243"/>
      <c r="H213" s="246" t="n">
        <v>99.84</v>
      </c>
      <c r="I213" s="247"/>
      <c r="J213" s="243"/>
      <c r="K213" s="243"/>
      <c r="L213" s="248"/>
      <c r="M213" s="249"/>
      <c r="N213" s="250"/>
      <c r="O213" s="250"/>
      <c r="P213" s="250"/>
      <c r="Q213" s="250"/>
      <c r="R213" s="250"/>
      <c r="S213" s="250"/>
      <c r="T213" s="251"/>
      <c r="AT213" s="252" t="s">
        <v>140</v>
      </c>
      <c r="AU213" s="252" t="s">
        <v>85</v>
      </c>
      <c r="AV213" s="241" t="s">
        <v>138</v>
      </c>
      <c r="AW213" s="241" t="s">
        <v>35</v>
      </c>
      <c r="AX213" s="241" t="s">
        <v>83</v>
      </c>
      <c r="AY213" s="252" t="s">
        <v>131</v>
      </c>
    </row>
    <row r="214" s="31" customFormat="true" ht="21.75" hidden="false" customHeight="true" outlineLevel="0" collapsed="false">
      <c r="A214" s="24"/>
      <c r="B214" s="25"/>
      <c r="C214" s="204" t="s">
        <v>208</v>
      </c>
      <c r="D214" s="204" t="s">
        <v>133</v>
      </c>
      <c r="E214" s="205" t="s">
        <v>209</v>
      </c>
      <c r="F214" s="206" t="s">
        <v>210</v>
      </c>
      <c r="G214" s="207" t="s">
        <v>198</v>
      </c>
      <c r="H214" s="208" t="n">
        <v>30.881</v>
      </c>
      <c r="I214" s="209"/>
      <c r="J214" s="210" t="n">
        <f aca="false">ROUND(I214*H214,2)</f>
        <v>0</v>
      </c>
      <c r="K214" s="206" t="s">
        <v>137</v>
      </c>
      <c r="L214" s="30"/>
      <c r="M214" s="211"/>
      <c r="N214" s="212" t="s">
        <v>43</v>
      </c>
      <c r="O214" s="74"/>
      <c r="P214" s="213" t="n">
        <f aca="false">O214*H214</f>
        <v>0</v>
      </c>
      <c r="Q214" s="213" t="n">
        <v>0</v>
      </c>
      <c r="R214" s="213" t="n">
        <f aca="false">Q214*H214</f>
        <v>0</v>
      </c>
      <c r="S214" s="213" t="n">
        <v>0</v>
      </c>
      <c r="T214" s="21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5" t="s">
        <v>138</v>
      </c>
      <c r="AT214" s="215" t="s">
        <v>133</v>
      </c>
      <c r="AU214" s="215" t="s">
        <v>85</v>
      </c>
      <c r="AY214" s="3" t="s">
        <v>131</v>
      </c>
      <c r="BE214" s="216" t="n">
        <f aca="false">IF(N214="základní",J214,0)</f>
        <v>0</v>
      </c>
      <c r="BF214" s="216" t="n">
        <f aca="false">IF(N214="snížená",J214,0)</f>
        <v>0</v>
      </c>
      <c r="BG214" s="216" t="n">
        <f aca="false">IF(N214="zákl. přenesená",J214,0)</f>
        <v>0</v>
      </c>
      <c r="BH214" s="216" t="n">
        <f aca="false">IF(N214="sníž. přenesená",J214,0)</f>
        <v>0</v>
      </c>
      <c r="BI214" s="216" t="n">
        <f aca="false">IF(N214="nulová",J214,0)</f>
        <v>0</v>
      </c>
      <c r="BJ214" s="3" t="s">
        <v>83</v>
      </c>
      <c r="BK214" s="216" t="n">
        <f aca="false">ROUND(I214*H214,2)</f>
        <v>0</v>
      </c>
      <c r="BL214" s="3" t="s">
        <v>138</v>
      </c>
      <c r="BM214" s="215" t="s">
        <v>211</v>
      </c>
    </row>
    <row r="215" s="229" customFormat="true" ht="12.8" hidden="false" customHeight="false" outlineLevel="0" collapsed="false">
      <c r="B215" s="230"/>
      <c r="C215" s="231"/>
      <c r="D215" s="220" t="s">
        <v>140</v>
      </c>
      <c r="E215" s="232"/>
      <c r="F215" s="233" t="s">
        <v>212</v>
      </c>
      <c r="G215" s="231"/>
      <c r="H215" s="234" t="n">
        <v>30.881</v>
      </c>
      <c r="I215" s="235"/>
      <c r="J215" s="231"/>
      <c r="K215" s="231"/>
      <c r="L215" s="236"/>
      <c r="M215" s="237"/>
      <c r="N215" s="238"/>
      <c r="O215" s="238"/>
      <c r="P215" s="238"/>
      <c r="Q215" s="238"/>
      <c r="R215" s="238"/>
      <c r="S215" s="238"/>
      <c r="T215" s="239"/>
      <c r="AT215" s="240" t="s">
        <v>140</v>
      </c>
      <c r="AU215" s="240" t="s">
        <v>85</v>
      </c>
      <c r="AV215" s="229" t="s">
        <v>85</v>
      </c>
      <c r="AW215" s="229" t="s">
        <v>35</v>
      </c>
      <c r="AX215" s="229" t="s">
        <v>78</v>
      </c>
      <c r="AY215" s="240" t="s">
        <v>131</v>
      </c>
    </row>
    <row r="216" s="241" customFormat="true" ht="12.8" hidden="false" customHeight="false" outlineLevel="0" collapsed="false">
      <c r="B216" s="242"/>
      <c r="C216" s="243"/>
      <c r="D216" s="220" t="s">
        <v>140</v>
      </c>
      <c r="E216" s="244"/>
      <c r="F216" s="245" t="s">
        <v>148</v>
      </c>
      <c r="G216" s="243"/>
      <c r="H216" s="246" t="n">
        <v>30.881</v>
      </c>
      <c r="I216" s="247"/>
      <c r="J216" s="243"/>
      <c r="K216" s="243"/>
      <c r="L216" s="248"/>
      <c r="M216" s="249"/>
      <c r="N216" s="250"/>
      <c r="O216" s="250"/>
      <c r="P216" s="250"/>
      <c r="Q216" s="250"/>
      <c r="R216" s="250"/>
      <c r="S216" s="250"/>
      <c r="T216" s="251"/>
      <c r="AT216" s="252" t="s">
        <v>140</v>
      </c>
      <c r="AU216" s="252" t="s">
        <v>85</v>
      </c>
      <c r="AV216" s="241" t="s">
        <v>138</v>
      </c>
      <c r="AW216" s="241" t="s">
        <v>35</v>
      </c>
      <c r="AX216" s="241" t="s">
        <v>83</v>
      </c>
      <c r="AY216" s="252" t="s">
        <v>131</v>
      </c>
    </row>
    <row r="217" s="31" customFormat="true" ht="24.15" hidden="false" customHeight="true" outlineLevel="0" collapsed="false">
      <c r="A217" s="24"/>
      <c r="B217" s="25"/>
      <c r="C217" s="204" t="s">
        <v>213</v>
      </c>
      <c r="D217" s="204" t="s">
        <v>133</v>
      </c>
      <c r="E217" s="205" t="s">
        <v>214</v>
      </c>
      <c r="F217" s="206" t="s">
        <v>215</v>
      </c>
      <c r="G217" s="207" t="s">
        <v>198</v>
      </c>
      <c r="H217" s="208" t="n">
        <v>308.81</v>
      </c>
      <c r="I217" s="209"/>
      <c r="J217" s="210" t="n">
        <f aca="false">ROUND(I217*H217,2)</f>
        <v>0</v>
      </c>
      <c r="K217" s="206" t="s">
        <v>137</v>
      </c>
      <c r="L217" s="30"/>
      <c r="M217" s="211"/>
      <c r="N217" s="212" t="s">
        <v>43</v>
      </c>
      <c r="O217" s="74"/>
      <c r="P217" s="213" t="n">
        <f aca="false">O217*H217</f>
        <v>0</v>
      </c>
      <c r="Q217" s="213" t="n">
        <v>0</v>
      </c>
      <c r="R217" s="213" t="n">
        <f aca="false">Q217*H217</f>
        <v>0</v>
      </c>
      <c r="S217" s="213" t="n">
        <v>0</v>
      </c>
      <c r="T217" s="214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5" t="s">
        <v>138</v>
      </c>
      <c r="AT217" s="215" t="s">
        <v>133</v>
      </c>
      <c r="AU217" s="215" t="s">
        <v>85</v>
      </c>
      <c r="AY217" s="3" t="s">
        <v>131</v>
      </c>
      <c r="BE217" s="216" t="n">
        <f aca="false">IF(N217="základní",J217,0)</f>
        <v>0</v>
      </c>
      <c r="BF217" s="216" t="n">
        <f aca="false">IF(N217="snížená",J217,0)</f>
        <v>0</v>
      </c>
      <c r="BG217" s="216" t="n">
        <f aca="false">IF(N217="zákl. přenesená",J217,0)</f>
        <v>0</v>
      </c>
      <c r="BH217" s="216" t="n">
        <f aca="false">IF(N217="sníž. přenesená",J217,0)</f>
        <v>0</v>
      </c>
      <c r="BI217" s="216" t="n">
        <f aca="false">IF(N217="nulová",J217,0)</f>
        <v>0</v>
      </c>
      <c r="BJ217" s="3" t="s">
        <v>83</v>
      </c>
      <c r="BK217" s="216" t="n">
        <f aca="false">ROUND(I217*H217,2)</f>
        <v>0</v>
      </c>
      <c r="BL217" s="3" t="s">
        <v>138</v>
      </c>
      <c r="BM217" s="215" t="s">
        <v>216</v>
      </c>
    </row>
    <row r="218" s="229" customFormat="true" ht="12.8" hidden="false" customHeight="false" outlineLevel="0" collapsed="false">
      <c r="B218" s="230"/>
      <c r="C218" s="231"/>
      <c r="D218" s="220" t="s">
        <v>140</v>
      </c>
      <c r="E218" s="231"/>
      <c r="F218" s="233" t="s">
        <v>217</v>
      </c>
      <c r="G218" s="231"/>
      <c r="H218" s="234" t="n">
        <v>308.81</v>
      </c>
      <c r="I218" s="235"/>
      <c r="J218" s="231"/>
      <c r="K218" s="231"/>
      <c r="L218" s="236"/>
      <c r="M218" s="237"/>
      <c r="N218" s="238"/>
      <c r="O218" s="238"/>
      <c r="P218" s="238"/>
      <c r="Q218" s="238"/>
      <c r="R218" s="238"/>
      <c r="S218" s="238"/>
      <c r="T218" s="239"/>
      <c r="AT218" s="240" t="s">
        <v>140</v>
      </c>
      <c r="AU218" s="240" t="s">
        <v>85</v>
      </c>
      <c r="AV218" s="229" t="s">
        <v>85</v>
      </c>
      <c r="AW218" s="229" t="s">
        <v>3</v>
      </c>
      <c r="AX218" s="229" t="s">
        <v>83</v>
      </c>
      <c r="AY218" s="240" t="s">
        <v>131</v>
      </c>
    </row>
    <row r="219" s="31" customFormat="true" ht="16.5" hidden="false" customHeight="true" outlineLevel="0" collapsed="false">
      <c r="A219" s="24"/>
      <c r="B219" s="25"/>
      <c r="C219" s="204" t="s">
        <v>218</v>
      </c>
      <c r="D219" s="204" t="s">
        <v>133</v>
      </c>
      <c r="E219" s="205" t="s">
        <v>219</v>
      </c>
      <c r="F219" s="206" t="s">
        <v>220</v>
      </c>
      <c r="G219" s="207" t="s">
        <v>198</v>
      </c>
      <c r="H219" s="208" t="n">
        <v>30.881</v>
      </c>
      <c r="I219" s="209"/>
      <c r="J219" s="210" t="n">
        <f aca="false">ROUND(I219*H219,2)</f>
        <v>0</v>
      </c>
      <c r="K219" s="206" t="s">
        <v>137</v>
      </c>
      <c r="L219" s="30"/>
      <c r="M219" s="211"/>
      <c r="N219" s="212" t="s">
        <v>43</v>
      </c>
      <c r="O219" s="74"/>
      <c r="P219" s="213" t="n">
        <f aca="false">O219*H219</f>
        <v>0</v>
      </c>
      <c r="Q219" s="213" t="n">
        <v>0</v>
      </c>
      <c r="R219" s="213" t="n">
        <f aca="false">Q219*H219</f>
        <v>0</v>
      </c>
      <c r="S219" s="213" t="n">
        <v>0</v>
      </c>
      <c r="T219" s="21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5" t="s">
        <v>138</v>
      </c>
      <c r="AT219" s="215" t="s">
        <v>133</v>
      </c>
      <c r="AU219" s="215" t="s">
        <v>85</v>
      </c>
      <c r="AY219" s="3" t="s">
        <v>131</v>
      </c>
      <c r="BE219" s="216" t="n">
        <f aca="false">IF(N219="základní",J219,0)</f>
        <v>0</v>
      </c>
      <c r="BF219" s="216" t="n">
        <f aca="false">IF(N219="snížená",J219,0)</f>
        <v>0</v>
      </c>
      <c r="BG219" s="216" t="n">
        <f aca="false">IF(N219="zákl. přenesená",J219,0)</f>
        <v>0</v>
      </c>
      <c r="BH219" s="216" t="n">
        <f aca="false">IF(N219="sníž. přenesená",J219,0)</f>
        <v>0</v>
      </c>
      <c r="BI219" s="216" t="n">
        <f aca="false">IF(N219="nulová",J219,0)</f>
        <v>0</v>
      </c>
      <c r="BJ219" s="3" t="s">
        <v>83</v>
      </c>
      <c r="BK219" s="216" t="n">
        <f aca="false">ROUND(I219*H219,2)</f>
        <v>0</v>
      </c>
      <c r="BL219" s="3" t="s">
        <v>138</v>
      </c>
      <c r="BM219" s="215" t="s">
        <v>221</v>
      </c>
    </row>
    <row r="220" s="229" customFormat="true" ht="12.8" hidden="false" customHeight="false" outlineLevel="0" collapsed="false">
      <c r="B220" s="230"/>
      <c r="C220" s="231"/>
      <c r="D220" s="220" t="s">
        <v>140</v>
      </c>
      <c r="E220" s="232"/>
      <c r="F220" s="233" t="s">
        <v>212</v>
      </c>
      <c r="G220" s="231"/>
      <c r="H220" s="234" t="n">
        <v>30.881</v>
      </c>
      <c r="I220" s="235"/>
      <c r="J220" s="231"/>
      <c r="K220" s="231"/>
      <c r="L220" s="236"/>
      <c r="M220" s="237"/>
      <c r="N220" s="238"/>
      <c r="O220" s="238"/>
      <c r="P220" s="238"/>
      <c r="Q220" s="238"/>
      <c r="R220" s="238"/>
      <c r="S220" s="238"/>
      <c r="T220" s="239"/>
      <c r="AT220" s="240" t="s">
        <v>140</v>
      </c>
      <c r="AU220" s="240" t="s">
        <v>85</v>
      </c>
      <c r="AV220" s="229" t="s">
        <v>85</v>
      </c>
      <c r="AW220" s="229" t="s">
        <v>35</v>
      </c>
      <c r="AX220" s="229" t="s">
        <v>78</v>
      </c>
      <c r="AY220" s="240" t="s">
        <v>131</v>
      </c>
    </row>
    <row r="221" s="241" customFormat="true" ht="12.8" hidden="false" customHeight="false" outlineLevel="0" collapsed="false">
      <c r="B221" s="242"/>
      <c r="C221" s="243"/>
      <c r="D221" s="220" t="s">
        <v>140</v>
      </c>
      <c r="E221" s="244"/>
      <c r="F221" s="245" t="s">
        <v>148</v>
      </c>
      <c r="G221" s="243"/>
      <c r="H221" s="246" t="n">
        <v>30.881</v>
      </c>
      <c r="I221" s="247"/>
      <c r="J221" s="243"/>
      <c r="K221" s="243"/>
      <c r="L221" s="248"/>
      <c r="M221" s="249"/>
      <c r="N221" s="250"/>
      <c r="O221" s="250"/>
      <c r="P221" s="250"/>
      <c r="Q221" s="250"/>
      <c r="R221" s="250"/>
      <c r="S221" s="250"/>
      <c r="T221" s="251"/>
      <c r="AT221" s="252" t="s">
        <v>140</v>
      </c>
      <c r="AU221" s="252" t="s">
        <v>85</v>
      </c>
      <c r="AV221" s="241" t="s">
        <v>138</v>
      </c>
      <c r="AW221" s="241" t="s">
        <v>35</v>
      </c>
      <c r="AX221" s="241" t="s">
        <v>83</v>
      </c>
      <c r="AY221" s="252" t="s">
        <v>131</v>
      </c>
    </row>
    <row r="222" s="31" customFormat="true" ht="16.5" hidden="false" customHeight="true" outlineLevel="0" collapsed="false">
      <c r="A222" s="24"/>
      <c r="B222" s="25"/>
      <c r="C222" s="204" t="s">
        <v>222</v>
      </c>
      <c r="D222" s="204" t="s">
        <v>133</v>
      </c>
      <c r="E222" s="205" t="s">
        <v>223</v>
      </c>
      <c r="F222" s="206" t="s">
        <v>224</v>
      </c>
      <c r="G222" s="207" t="s">
        <v>225</v>
      </c>
      <c r="H222" s="208" t="n">
        <v>55.586</v>
      </c>
      <c r="I222" s="209"/>
      <c r="J222" s="210" t="n">
        <f aca="false">ROUND(I222*H222,2)</f>
        <v>0</v>
      </c>
      <c r="K222" s="206" t="s">
        <v>137</v>
      </c>
      <c r="L222" s="30"/>
      <c r="M222" s="211"/>
      <c r="N222" s="212" t="s">
        <v>43</v>
      </c>
      <c r="O222" s="74"/>
      <c r="P222" s="213" t="n">
        <f aca="false">O222*H222</f>
        <v>0</v>
      </c>
      <c r="Q222" s="213" t="n">
        <v>0</v>
      </c>
      <c r="R222" s="213" t="n">
        <f aca="false">Q222*H222</f>
        <v>0</v>
      </c>
      <c r="S222" s="213" t="n">
        <v>0</v>
      </c>
      <c r="T222" s="214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5" t="s">
        <v>138</v>
      </c>
      <c r="AT222" s="215" t="s">
        <v>133</v>
      </c>
      <c r="AU222" s="215" t="s">
        <v>85</v>
      </c>
      <c r="AY222" s="3" t="s">
        <v>131</v>
      </c>
      <c r="BE222" s="216" t="n">
        <f aca="false">IF(N222="základní",J222,0)</f>
        <v>0</v>
      </c>
      <c r="BF222" s="216" t="n">
        <f aca="false">IF(N222="snížená",J222,0)</f>
        <v>0</v>
      </c>
      <c r="BG222" s="216" t="n">
        <f aca="false">IF(N222="zákl. přenesená",J222,0)</f>
        <v>0</v>
      </c>
      <c r="BH222" s="216" t="n">
        <f aca="false">IF(N222="sníž. přenesená",J222,0)</f>
        <v>0</v>
      </c>
      <c r="BI222" s="216" t="n">
        <f aca="false">IF(N222="nulová",J222,0)</f>
        <v>0</v>
      </c>
      <c r="BJ222" s="3" t="s">
        <v>83</v>
      </c>
      <c r="BK222" s="216" t="n">
        <f aca="false">ROUND(I222*H222,2)</f>
        <v>0</v>
      </c>
      <c r="BL222" s="3" t="s">
        <v>138</v>
      </c>
      <c r="BM222" s="215" t="s">
        <v>226</v>
      </c>
    </row>
    <row r="223" s="229" customFormat="true" ht="12.8" hidden="false" customHeight="false" outlineLevel="0" collapsed="false">
      <c r="B223" s="230"/>
      <c r="C223" s="231"/>
      <c r="D223" s="220" t="s">
        <v>140</v>
      </c>
      <c r="E223" s="231"/>
      <c r="F223" s="233" t="s">
        <v>227</v>
      </c>
      <c r="G223" s="231"/>
      <c r="H223" s="234" t="n">
        <v>55.586</v>
      </c>
      <c r="I223" s="235"/>
      <c r="J223" s="231"/>
      <c r="K223" s="231"/>
      <c r="L223" s="236"/>
      <c r="M223" s="237"/>
      <c r="N223" s="238"/>
      <c r="O223" s="238"/>
      <c r="P223" s="238"/>
      <c r="Q223" s="238"/>
      <c r="R223" s="238"/>
      <c r="S223" s="238"/>
      <c r="T223" s="239"/>
      <c r="AT223" s="240" t="s">
        <v>140</v>
      </c>
      <c r="AU223" s="240" t="s">
        <v>85</v>
      </c>
      <c r="AV223" s="229" t="s">
        <v>85</v>
      </c>
      <c r="AW223" s="229" t="s">
        <v>3</v>
      </c>
      <c r="AX223" s="229" t="s">
        <v>83</v>
      </c>
      <c r="AY223" s="240" t="s">
        <v>131</v>
      </c>
    </row>
    <row r="224" s="31" customFormat="true" ht="16.5" hidden="false" customHeight="true" outlineLevel="0" collapsed="false">
      <c r="A224" s="24"/>
      <c r="B224" s="25"/>
      <c r="C224" s="204" t="s">
        <v>7</v>
      </c>
      <c r="D224" s="204" t="s">
        <v>133</v>
      </c>
      <c r="E224" s="205" t="s">
        <v>228</v>
      </c>
      <c r="F224" s="206" t="s">
        <v>229</v>
      </c>
      <c r="G224" s="207" t="s">
        <v>198</v>
      </c>
      <c r="H224" s="208" t="n">
        <v>94.329</v>
      </c>
      <c r="I224" s="209"/>
      <c r="J224" s="210" t="n">
        <f aca="false">ROUND(I224*H224,2)</f>
        <v>0</v>
      </c>
      <c r="K224" s="206" t="s">
        <v>137</v>
      </c>
      <c r="L224" s="30"/>
      <c r="M224" s="211"/>
      <c r="N224" s="212" t="s">
        <v>43</v>
      </c>
      <c r="O224" s="74"/>
      <c r="P224" s="213" t="n">
        <f aca="false">O224*H224</f>
        <v>0</v>
      </c>
      <c r="Q224" s="213" t="n">
        <v>0</v>
      </c>
      <c r="R224" s="213" t="n">
        <f aca="false">Q224*H224</f>
        <v>0</v>
      </c>
      <c r="S224" s="213" t="n">
        <v>0</v>
      </c>
      <c r="T224" s="214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5" t="s">
        <v>138</v>
      </c>
      <c r="AT224" s="215" t="s">
        <v>133</v>
      </c>
      <c r="AU224" s="215" t="s">
        <v>85</v>
      </c>
      <c r="AY224" s="3" t="s">
        <v>131</v>
      </c>
      <c r="BE224" s="216" t="n">
        <f aca="false">IF(N224="základní",J224,0)</f>
        <v>0</v>
      </c>
      <c r="BF224" s="216" t="n">
        <f aca="false">IF(N224="snížená",J224,0)</f>
        <v>0</v>
      </c>
      <c r="BG224" s="216" t="n">
        <f aca="false">IF(N224="zákl. přenesená",J224,0)</f>
        <v>0</v>
      </c>
      <c r="BH224" s="216" t="n">
        <f aca="false">IF(N224="sníž. přenesená",J224,0)</f>
        <v>0</v>
      </c>
      <c r="BI224" s="216" t="n">
        <f aca="false">IF(N224="nulová",J224,0)</f>
        <v>0</v>
      </c>
      <c r="BJ224" s="3" t="s">
        <v>83</v>
      </c>
      <c r="BK224" s="216" t="n">
        <f aca="false">ROUND(I224*H224,2)</f>
        <v>0</v>
      </c>
      <c r="BL224" s="3" t="s">
        <v>138</v>
      </c>
      <c r="BM224" s="215" t="s">
        <v>230</v>
      </c>
    </row>
    <row r="225" s="217" customFormat="true" ht="12.8" hidden="false" customHeight="false" outlineLevel="0" collapsed="false">
      <c r="B225" s="218"/>
      <c r="C225" s="219"/>
      <c r="D225" s="220" t="s">
        <v>140</v>
      </c>
      <c r="E225" s="221"/>
      <c r="F225" s="222" t="s">
        <v>231</v>
      </c>
      <c r="G225" s="219"/>
      <c r="H225" s="221"/>
      <c r="I225" s="223"/>
      <c r="J225" s="219"/>
      <c r="K225" s="219"/>
      <c r="L225" s="224"/>
      <c r="M225" s="225"/>
      <c r="N225" s="226"/>
      <c r="O225" s="226"/>
      <c r="P225" s="226"/>
      <c r="Q225" s="226"/>
      <c r="R225" s="226"/>
      <c r="S225" s="226"/>
      <c r="T225" s="227"/>
      <c r="AT225" s="228" t="s">
        <v>140</v>
      </c>
      <c r="AU225" s="228" t="s">
        <v>85</v>
      </c>
      <c r="AV225" s="217" t="s">
        <v>83</v>
      </c>
      <c r="AW225" s="217" t="s">
        <v>35</v>
      </c>
      <c r="AX225" s="217" t="s">
        <v>78</v>
      </c>
      <c r="AY225" s="228" t="s">
        <v>131</v>
      </c>
    </row>
    <row r="226" s="217" customFormat="true" ht="12.8" hidden="false" customHeight="false" outlineLevel="0" collapsed="false">
      <c r="B226" s="218"/>
      <c r="C226" s="219"/>
      <c r="D226" s="220" t="s">
        <v>140</v>
      </c>
      <c r="E226" s="221"/>
      <c r="F226" s="222" t="s">
        <v>232</v>
      </c>
      <c r="G226" s="219"/>
      <c r="H226" s="221"/>
      <c r="I226" s="223"/>
      <c r="J226" s="219"/>
      <c r="K226" s="219"/>
      <c r="L226" s="224"/>
      <c r="M226" s="225"/>
      <c r="N226" s="226"/>
      <c r="O226" s="226"/>
      <c r="P226" s="226"/>
      <c r="Q226" s="226"/>
      <c r="R226" s="226"/>
      <c r="S226" s="226"/>
      <c r="T226" s="227"/>
      <c r="AT226" s="228" t="s">
        <v>140</v>
      </c>
      <c r="AU226" s="228" t="s">
        <v>85</v>
      </c>
      <c r="AV226" s="217" t="s">
        <v>83</v>
      </c>
      <c r="AW226" s="217" t="s">
        <v>35</v>
      </c>
      <c r="AX226" s="217" t="s">
        <v>78</v>
      </c>
      <c r="AY226" s="228" t="s">
        <v>131</v>
      </c>
    </row>
    <row r="227" s="229" customFormat="true" ht="12.8" hidden="false" customHeight="false" outlineLevel="0" collapsed="false">
      <c r="B227" s="230"/>
      <c r="C227" s="231"/>
      <c r="D227" s="220" t="s">
        <v>140</v>
      </c>
      <c r="E227" s="232"/>
      <c r="F227" s="233" t="s">
        <v>233</v>
      </c>
      <c r="G227" s="231"/>
      <c r="H227" s="234" t="n">
        <v>0.893</v>
      </c>
      <c r="I227" s="235"/>
      <c r="J227" s="231"/>
      <c r="K227" s="231"/>
      <c r="L227" s="236"/>
      <c r="M227" s="237"/>
      <c r="N227" s="238"/>
      <c r="O227" s="238"/>
      <c r="P227" s="238"/>
      <c r="Q227" s="238"/>
      <c r="R227" s="238"/>
      <c r="S227" s="238"/>
      <c r="T227" s="239"/>
      <c r="AT227" s="240" t="s">
        <v>140</v>
      </c>
      <c r="AU227" s="240" t="s">
        <v>85</v>
      </c>
      <c r="AV227" s="229" t="s">
        <v>85</v>
      </c>
      <c r="AW227" s="229" t="s">
        <v>35</v>
      </c>
      <c r="AX227" s="229" t="s">
        <v>78</v>
      </c>
      <c r="AY227" s="240" t="s">
        <v>131</v>
      </c>
    </row>
    <row r="228" s="217" customFormat="true" ht="12.8" hidden="false" customHeight="false" outlineLevel="0" collapsed="false">
      <c r="B228" s="218"/>
      <c r="C228" s="219"/>
      <c r="D228" s="220" t="s">
        <v>140</v>
      </c>
      <c r="E228" s="221"/>
      <c r="F228" s="222" t="s">
        <v>234</v>
      </c>
      <c r="G228" s="219"/>
      <c r="H228" s="221"/>
      <c r="I228" s="223"/>
      <c r="J228" s="219"/>
      <c r="K228" s="219"/>
      <c r="L228" s="224"/>
      <c r="M228" s="225"/>
      <c r="N228" s="226"/>
      <c r="O228" s="226"/>
      <c r="P228" s="226"/>
      <c r="Q228" s="226"/>
      <c r="R228" s="226"/>
      <c r="S228" s="226"/>
      <c r="T228" s="227"/>
      <c r="AT228" s="228" t="s">
        <v>140</v>
      </c>
      <c r="AU228" s="228" t="s">
        <v>85</v>
      </c>
      <c r="AV228" s="217" t="s">
        <v>83</v>
      </c>
      <c r="AW228" s="217" t="s">
        <v>35</v>
      </c>
      <c r="AX228" s="217" t="s">
        <v>78</v>
      </c>
      <c r="AY228" s="228" t="s">
        <v>131</v>
      </c>
    </row>
    <row r="229" s="229" customFormat="true" ht="12.8" hidden="false" customHeight="false" outlineLevel="0" collapsed="false">
      <c r="B229" s="230"/>
      <c r="C229" s="231"/>
      <c r="D229" s="220" t="s">
        <v>140</v>
      </c>
      <c r="E229" s="232"/>
      <c r="F229" s="233" t="s">
        <v>235</v>
      </c>
      <c r="G229" s="231"/>
      <c r="H229" s="234" t="n">
        <v>2.637</v>
      </c>
      <c r="I229" s="235"/>
      <c r="J229" s="231"/>
      <c r="K229" s="231"/>
      <c r="L229" s="236"/>
      <c r="M229" s="237"/>
      <c r="N229" s="238"/>
      <c r="O229" s="238"/>
      <c r="P229" s="238"/>
      <c r="Q229" s="238"/>
      <c r="R229" s="238"/>
      <c r="S229" s="238"/>
      <c r="T229" s="239"/>
      <c r="AT229" s="240" t="s">
        <v>140</v>
      </c>
      <c r="AU229" s="240" t="s">
        <v>85</v>
      </c>
      <c r="AV229" s="229" t="s">
        <v>85</v>
      </c>
      <c r="AW229" s="229" t="s">
        <v>35</v>
      </c>
      <c r="AX229" s="229" t="s">
        <v>78</v>
      </c>
      <c r="AY229" s="240" t="s">
        <v>131</v>
      </c>
    </row>
    <row r="230" s="253" customFormat="true" ht="12.8" hidden="false" customHeight="false" outlineLevel="0" collapsed="false">
      <c r="B230" s="254"/>
      <c r="C230" s="255"/>
      <c r="D230" s="220" t="s">
        <v>140</v>
      </c>
      <c r="E230" s="256"/>
      <c r="F230" s="257" t="s">
        <v>165</v>
      </c>
      <c r="G230" s="255"/>
      <c r="H230" s="258" t="n">
        <v>3.53</v>
      </c>
      <c r="I230" s="259"/>
      <c r="J230" s="255"/>
      <c r="K230" s="255"/>
      <c r="L230" s="260"/>
      <c r="M230" s="261"/>
      <c r="N230" s="262"/>
      <c r="O230" s="262"/>
      <c r="P230" s="262"/>
      <c r="Q230" s="262"/>
      <c r="R230" s="262"/>
      <c r="S230" s="262"/>
      <c r="T230" s="263"/>
      <c r="AT230" s="264" t="s">
        <v>140</v>
      </c>
      <c r="AU230" s="264" t="s">
        <v>85</v>
      </c>
      <c r="AV230" s="253" t="s">
        <v>154</v>
      </c>
      <c r="AW230" s="253" t="s">
        <v>35</v>
      </c>
      <c r="AX230" s="253" t="s">
        <v>78</v>
      </c>
      <c r="AY230" s="264" t="s">
        <v>131</v>
      </c>
    </row>
    <row r="231" s="217" customFormat="true" ht="12.8" hidden="false" customHeight="false" outlineLevel="0" collapsed="false">
      <c r="B231" s="218"/>
      <c r="C231" s="219"/>
      <c r="D231" s="220" t="s">
        <v>140</v>
      </c>
      <c r="E231" s="221"/>
      <c r="F231" s="222" t="s">
        <v>236</v>
      </c>
      <c r="G231" s="219"/>
      <c r="H231" s="221"/>
      <c r="I231" s="223"/>
      <c r="J231" s="219"/>
      <c r="K231" s="219"/>
      <c r="L231" s="224"/>
      <c r="M231" s="225"/>
      <c r="N231" s="226"/>
      <c r="O231" s="226"/>
      <c r="P231" s="226"/>
      <c r="Q231" s="226"/>
      <c r="R231" s="226"/>
      <c r="S231" s="226"/>
      <c r="T231" s="227"/>
      <c r="AT231" s="228" t="s">
        <v>140</v>
      </c>
      <c r="AU231" s="228" t="s">
        <v>85</v>
      </c>
      <c r="AV231" s="217" t="s">
        <v>83</v>
      </c>
      <c r="AW231" s="217" t="s">
        <v>35</v>
      </c>
      <c r="AX231" s="217" t="s">
        <v>78</v>
      </c>
      <c r="AY231" s="228" t="s">
        <v>131</v>
      </c>
    </row>
    <row r="232" s="229" customFormat="true" ht="12.8" hidden="false" customHeight="false" outlineLevel="0" collapsed="false">
      <c r="B232" s="230"/>
      <c r="C232" s="231"/>
      <c r="D232" s="220" t="s">
        <v>140</v>
      </c>
      <c r="E232" s="232"/>
      <c r="F232" s="233" t="s">
        <v>237</v>
      </c>
      <c r="G232" s="231"/>
      <c r="H232" s="234" t="n">
        <v>121.68</v>
      </c>
      <c r="I232" s="235"/>
      <c r="J232" s="231"/>
      <c r="K232" s="231"/>
      <c r="L232" s="236"/>
      <c r="M232" s="237"/>
      <c r="N232" s="238"/>
      <c r="O232" s="238"/>
      <c r="P232" s="238"/>
      <c r="Q232" s="238"/>
      <c r="R232" s="238"/>
      <c r="S232" s="238"/>
      <c r="T232" s="239"/>
      <c r="AT232" s="240" t="s">
        <v>140</v>
      </c>
      <c r="AU232" s="240" t="s">
        <v>85</v>
      </c>
      <c r="AV232" s="229" t="s">
        <v>85</v>
      </c>
      <c r="AW232" s="229" t="s">
        <v>35</v>
      </c>
      <c r="AX232" s="229" t="s">
        <v>78</v>
      </c>
      <c r="AY232" s="240" t="s">
        <v>131</v>
      </c>
    </row>
    <row r="233" s="217" customFormat="true" ht="12.8" hidden="false" customHeight="false" outlineLevel="0" collapsed="false">
      <c r="B233" s="218"/>
      <c r="C233" s="219"/>
      <c r="D233" s="220" t="s">
        <v>140</v>
      </c>
      <c r="E233" s="221"/>
      <c r="F233" s="222" t="s">
        <v>238</v>
      </c>
      <c r="G233" s="219"/>
      <c r="H233" s="221"/>
      <c r="I233" s="223"/>
      <c r="J233" s="219"/>
      <c r="K233" s="219"/>
      <c r="L233" s="224"/>
      <c r="M233" s="225"/>
      <c r="N233" s="226"/>
      <c r="O233" s="226"/>
      <c r="P233" s="226"/>
      <c r="Q233" s="226"/>
      <c r="R233" s="226"/>
      <c r="S233" s="226"/>
      <c r="T233" s="227"/>
      <c r="AT233" s="228" t="s">
        <v>140</v>
      </c>
      <c r="AU233" s="228" t="s">
        <v>85</v>
      </c>
      <c r="AV233" s="217" t="s">
        <v>83</v>
      </c>
      <c r="AW233" s="217" t="s">
        <v>35</v>
      </c>
      <c r="AX233" s="217" t="s">
        <v>78</v>
      </c>
      <c r="AY233" s="228" t="s">
        <v>131</v>
      </c>
    </row>
    <row r="234" s="229" customFormat="true" ht="12.8" hidden="false" customHeight="false" outlineLevel="0" collapsed="false">
      <c r="B234" s="230"/>
      <c r="C234" s="231"/>
      <c r="D234" s="220" t="s">
        <v>140</v>
      </c>
      <c r="E234" s="232"/>
      <c r="F234" s="233" t="s">
        <v>239</v>
      </c>
      <c r="G234" s="231"/>
      <c r="H234" s="234" t="n">
        <v>-30.881</v>
      </c>
      <c r="I234" s="235"/>
      <c r="J234" s="231"/>
      <c r="K234" s="231"/>
      <c r="L234" s="236"/>
      <c r="M234" s="237"/>
      <c r="N234" s="238"/>
      <c r="O234" s="238"/>
      <c r="P234" s="238"/>
      <c r="Q234" s="238"/>
      <c r="R234" s="238"/>
      <c r="S234" s="238"/>
      <c r="T234" s="239"/>
      <c r="AT234" s="240" t="s">
        <v>140</v>
      </c>
      <c r="AU234" s="240" t="s">
        <v>85</v>
      </c>
      <c r="AV234" s="229" t="s">
        <v>85</v>
      </c>
      <c r="AW234" s="229" t="s">
        <v>35</v>
      </c>
      <c r="AX234" s="229" t="s">
        <v>78</v>
      </c>
      <c r="AY234" s="240" t="s">
        <v>131</v>
      </c>
    </row>
    <row r="235" s="253" customFormat="true" ht="12.8" hidden="false" customHeight="false" outlineLevel="0" collapsed="false">
      <c r="B235" s="254"/>
      <c r="C235" s="255"/>
      <c r="D235" s="220" t="s">
        <v>140</v>
      </c>
      <c r="E235" s="256"/>
      <c r="F235" s="257" t="s">
        <v>165</v>
      </c>
      <c r="G235" s="255"/>
      <c r="H235" s="258" t="n">
        <v>90.799</v>
      </c>
      <c r="I235" s="259"/>
      <c r="J235" s="255"/>
      <c r="K235" s="255"/>
      <c r="L235" s="260"/>
      <c r="M235" s="261"/>
      <c r="N235" s="262"/>
      <c r="O235" s="262"/>
      <c r="P235" s="262"/>
      <c r="Q235" s="262"/>
      <c r="R235" s="262"/>
      <c r="S235" s="262"/>
      <c r="T235" s="263"/>
      <c r="AT235" s="264" t="s">
        <v>140</v>
      </c>
      <c r="AU235" s="264" t="s">
        <v>85</v>
      </c>
      <c r="AV235" s="253" t="s">
        <v>154</v>
      </c>
      <c r="AW235" s="253" t="s">
        <v>35</v>
      </c>
      <c r="AX235" s="253" t="s">
        <v>78</v>
      </c>
      <c r="AY235" s="264" t="s">
        <v>131</v>
      </c>
    </row>
    <row r="236" s="241" customFormat="true" ht="12.8" hidden="false" customHeight="false" outlineLevel="0" collapsed="false">
      <c r="B236" s="242"/>
      <c r="C236" s="243"/>
      <c r="D236" s="220" t="s">
        <v>140</v>
      </c>
      <c r="E236" s="244"/>
      <c r="F236" s="245" t="s">
        <v>148</v>
      </c>
      <c r="G236" s="243"/>
      <c r="H236" s="246" t="n">
        <v>94.329</v>
      </c>
      <c r="I236" s="247"/>
      <c r="J236" s="243"/>
      <c r="K236" s="243"/>
      <c r="L236" s="248"/>
      <c r="M236" s="249"/>
      <c r="N236" s="250"/>
      <c r="O236" s="250"/>
      <c r="P236" s="250"/>
      <c r="Q236" s="250"/>
      <c r="R236" s="250"/>
      <c r="S236" s="250"/>
      <c r="T236" s="251"/>
      <c r="AT236" s="252" t="s">
        <v>140</v>
      </c>
      <c r="AU236" s="252" t="s">
        <v>85</v>
      </c>
      <c r="AV236" s="241" t="s">
        <v>138</v>
      </c>
      <c r="AW236" s="241" t="s">
        <v>35</v>
      </c>
      <c r="AX236" s="241" t="s">
        <v>83</v>
      </c>
      <c r="AY236" s="252" t="s">
        <v>131</v>
      </c>
    </row>
    <row r="237" s="31" customFormat="true" ht="16.5" hidden="false" customHeight="true" outlineLevel="0" collapsed="false">
      <c r="A237" s="24"/>
      <c r="B237" s="25"/>
      <c r="C237" s="265" t="s">
        <v>240</v>
      </c>
      <c r="D237" s="265" t="s">
        <v>241</v>
      </c>
      <c r="E237" s="266" t="s">
        <v>242</v>
      </c>
      <c r="F237" s="267" t="s">
        <v>243</v>
      </c>
      <c r="G237" s="268" t="s">
        <v>225</v>
      </c>
      <c r="H237" s="269" t="n">
        <v>7.06</v>
      </c>
      <c r="I237" s="270"/>
      <c r="J237" s="271" t="n">
        <f aca="false">ROUND(I237*H237,2)</f>
        <v>0</v>
      </c>
      <c r="K237" s="267" t="s">
        <v>137</v>
      </c>
      <c r="L237" s="272"/>
      <c r="M237" s="273"/>
      <c r="N237" s="274" t="s">
        <v>43</v>
      </c>
      <c r="O237" s="74"/>
      <c r="P237" s="213" t="n">
        <f aca="false">O237*H237</f>
        <v>0</v>
      </c>
      <c r="Q237" s="213" t="n">
        <v>1</v>
      </c>
      <c r="R237" s="213" t="n">
        <f aca="false">Q237*H237</f>
        <v>7.06</v>
      </c>
      <c r="S237" s="213" t="n">
        <v>0</v>
      </c>
      <c r="T237" s="214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5" t="s">
        <v>189</v>
      </c>
      <c r="AT237" s="215" t="s">
        <v>241</v>
      </c>
      <c r="AU237" s="215" t="s">
        <v>85</v>
      </c>
      <c r="AY237" s="3" t="s">
        <v>131</v>
      </c>
      <c r="BE237" s="216" t="n">
        <f aca="false">IF(N237="základní",J237,0)</f>
        <v>0</v>
      </c>
      <c r="BF237" s="216" t="n">
        <f aca="false">IF(N237="snížená",J237,0)</f>
        <v>0</v>
      </c>
      <c r="BG237" s="216" t="n">
        <f aca="false">IF(N237="zákl. přenesená",J237,0)</f>
        <v>0</v>
      </c>
      <c r="BH237" s="216" t="n">
        <f aca="false">IF(N237="sníž. přenesená",J237,0)</f>
        <v>0</v>
      </c>
      <c r="BI237" s="216" t="n">
        <f aca="false">IF(N237="nulová",J237,0)</f>
        <v>0</v>
      </c>
      <c r="BJ237" s="3" t="s">
        <v>83</v>
      </c>
      <c r="BK237" s="216" t="n">
        <f aca="false">ROUND(I237*H237,2)</f>
        <v>0</v>
      </c>
      <c r="BL237" s="3" t="s">
        <v>138</v>
      </c>
      <c r="BM237" s="215" t="s">
        <v>244</v>
      </c>
    </row>
    <row r="238" s="217" customFormat="true" ht="12.8" hidden="false" customHeight="false" outlineLevel="0" collapsed="false">
      <c r="B238" s="218"/>
      <c r="C238" s="219"/>
      <c r="D238" s="220" t="s">
        <v>140</v>
      </c>
      <c r="E238" s="221"/>
      <c r="F238" s="222" t="s">
        <v>231</v>
      </c>
      <c r="G238" s="219"/>
      <c r="H238" s="221"/>
      <c r="I238" s="223"/>
      <c r="J238" s="219"/>
      <c r="K238" s="219"/>
      <c r="L238" s="224"/>
      <c r="M238" s="225"/>
      <c r="N238" s="226"/>
      <c r="O238" s="226"/>
      <c r="P238" s="226"/>
      <c r="Q238" s="226"/>
      <c r="R238" s="226"/>
      <c r="S238" s="226"/>
      <c r="T238" s="227"/>
      <c r="AT238" s="228" t="s">
        <v>140</v>
      </c>
      <c r="AU238" s="228" t="s">
        <v>85</v>
      </c>
      <c r="AV238" s="217" t="s">
        <v>83</v>
      </c>
      <c r="AW238" s="217" t="s">
        <v>35</v>
      </c>
      <c r="AX238" s="217" t="s">
        <v>78</v>
      </c>
      <c r="AY238" s="228" t="s">
        <v>131</v>
      </c>
    </row>
    <row r="239" s="217" customFormat="true" ht="12.8" hidden="false" customHeight="false" outlineLevel="0" collapsed="false">
      <c r="B239" s="218"/>
      <c r="C239" s="219"/>
      <c r="D239" s="220" t="s">
        <v>140</v>
      </c>
      <c r="E239" s="221"/>
      <c r="F239" s="222" t="s">
        <v>232</v>
      </c>
      <c r="G239" s="219"/>
      <c r="H239" s="221"/>
      <c r="I239" s="223"/>
      <c r="J239" s="219"/>
      <c r="K239" s="219"/>
      <c r="L239" s="224"/>
      <c r="M239" s="225"/>
      <c r="N239" s="226"/>
      <c r="O239" s="226"/>
      <c r="P239" s="226"/>
      <c r="Q239" s="226"/>
      <c r="R239" s="226"/>
      <c r="S239" s="226"/>
      <c r="T239" s="227"/>
      <c r="AT239" s="228" t="s">
        <v>140</v>
      </c>
      <c r="AU239" s="228" t="s">
        <v>85</v>
      </c>
      <c r="AV239" s="217" t="s">
        <v>83</v>
      </c>
      <c r="AW239" s="217" t="s">
        <v>35</v>
      </c>
      <c r="AX239" s="217" t="s">
        <v>78</v>
      </c>
      <c r="AY239" s="228" t="s">
        <v>131</v>
      </c>
    </row>
    <row r="240" s="229" customFormat="true" ht="12.8" hidden="false" customHeight="false" outlineLevel="0" collapsed="false">
      <c r="B240" s="230"/>
      <c r="C240" s="231"/>
      <c r="D240" s="220" t="s">
        <v>140</v>
      </c>
      <c r="E240" s="232"/>
      <c r="F240" s="233" t="s">
        <v>233</v>
      </c>
      <c r="G240" s="231"/>
      <c r="H240" s="234" t="n">
        <v>0.893</v>
      </c>
      <c r="I240" s="235"/>
      <c r="J240" s="231"/>
      <c r="K240" s="231"/>
      <c r="L240" s="236"/>
      <c r="M240" s="237"/>
      <c r="N240" s="238"/>
      <c r="O240" s="238"/>
      <c r="P240" s="238"/>
      <c r="Q240" s="238"/>
      <c r="R240" s="238"/>
      <c r="S240" s="238"/>
      <c r="T240" s="239"/>
      <c r="AT240" s="240" t="s">
        <v>140</v>
      </c>
      <c r="AU240" s="240" t="s">
        <v>85</v>
      </c>
      <c r="AV240" s="229" t="s">
        <v>85</v>
      </c>
      <c r="AW240" s="229" t="s">
        <v>35</v>
      </c>
      <c r="AX240" s="229" t="s">
        <v>78</v>
      </c>
      <c r="AY240" s="240" t="s">
        <v>131</v>
      </c>
    </row>
    <row r="241" s="217" customFormat="true" ht="12.8" hidden="false" customHeight="false" outlineLevel="0" collapsed="false">
      <c r="B241" s="218"/>
      <c r="C241" s="219"/>
      <c r="D241" s="220" t="s">
        <v>140</v>
      </c>
      <c r="E241" s="221"/>
      <c r="F241" s="222" t="s">
        <v>234</v>
      </c>
      <c r="G241" s="219"/>
      <c r="H241" s="221"/>
      <c r="I241" s="223"/>
      <c r="J241" s="219"/>
      <c r="K241" s="219"/>
      <c r="L241" s="224"/>
      <c r="M241" s="225"/>
      <c r="N241" s="226"/>
      <c r="O241" s="226"/>
      <c r="P241" s="226"/>
      <c r="Q241" s="226"/>
      <c r="R241" s="226"/>
      <c r="S241" s="226"/>
      <c r="T241" s="227"/>
      <c r="AT241" s="228" t="s">
        <v>140</v>
      </c>
      <c r="AU241" s="228" t="s">
        <v>85</v>
      </c>
      <c r="AV241" s="217" t="s">
        <v>83</v>
      </c>
      <c r="AW241" s="217" t="s">
        <v>35</v>
      </c>
      <c r="AX241" s="217" t="s">
        <v>78</v>
      </c>
      <c r="AY241" s="228" t="s">
        <v>131</v>
      </c>
    </row>
    <row r="242" s="229" customFormat="true" ht="12.8" hidden="false" customHeight="false" outlineLevel="0" collapsed="false">
      <c r="B242" s="230"/>
      <c r="C242" s="231"/>
      <c r="D242" s="220" t="s">
        <v>140</v>
      </c>
      <c r="E242" s="232"/>
      <c r="F242" s="233" t="s">
        <v>235</v>
      </c>
      <c r="G242" s="231"/>
      <c r="H242" s="234" t="n">
        <v>2.637</v>
      </c>
      <c r="I242" s="235"/>
      <c r="J242" s="231"/>
      <c r="K242" s="231"/>
      <c r="L242" s="236"/>
      <c r="M242" s="237"/>
      <c r="N242" s="238"/>
      <c r="O242" s="238"/>
      <c r="P242" s="238"/>
      <c r="Q242" s="238"/>
      <c r="R242" s="238"/>
      <c r="S242" s="238"/>
      <c r="T242" s="239"/>
      <c r="AT242" s="240" t="s">
        <v>140</v>
      </c>
      <c r="AU242" s="240" t="s">
        <v>85</v>
      </c>
      <c r="AV242" s="229" t="s">
        <v>85</v>
      </c>
      <c r="AW242" s="229" t="s">
        <v>35</v>
      </c>
      <c r="AX242" s="229" t="s">
        <v>78</v>
      </c>
      <c r="AY242" s="240" t="s">
        <v>131</v>
      </c>
    </row>
    <row r="243" s="253" customFormat="true" ht="12.8" hidden="false" customHeight="false" outlineLevel="0" collapsed="false">
      <c r="B243" s="254"/>
      <c r="C243" s="255"/>
      <c r="D243" s="220" t="s">
        <v>140</v>
      </c>
      <c r="E243" s="256"/>
      <c r="F243" s="257" t="s">
        <v>165</v>
      </c>
      <c r="G243" s="255"/>
      <c r="H243" s="258" t="n">
        <v>3.53</v>
      </c>
      <c r="I243" s="259"/>
      <c r="J243" s="255"/>
      <c r="K243" s="255"/>
      <c r="L243" s="260"/>
      <c r="M243" s="261"/>
      <c r="N243" s="262"/>
      <c r="O243" s="262"/>
      <c r="P243" s="262"/>
      <c r="Q243" s="262"/>
      <c r="R243" s="262"/>
      <c r="S243" s="262"/>
      <c r="T243" s="263"/>
      <c r="AT243" s="264" t="s">
        <v>140</v>
      </c>
      <c r="AU243" s="264" t="s">
        <v>85</v>
      </c>
      <c r="AV243" s="253" t="s">
        <v>154</v>
      </c>
      <c r="AW243" s="253" t="s">
        <v>35</v>
      </c>
      <c r="AX243" s="253" t="s">
        <v>78</v>
      </c>
      <c r="AY243" s="264" t="s">
        <v>131</v>
      </c>
    </row>
    <row r="244" s="241" customFormat="true" ht="12.8" hidden="false" customHeight="false" outlineLevel="0" collapsed="false">
      <c r="B244" s="242"/>
      <c r="C244" s="243"/>
      <c r="D244" s="220" t="s">
        <v>140</v>
      </c>
      <c r="E244" s="244"/>
      <c r="F244" s="245" t="s">
        <v>148</v>
      </c>
      <c r="G244" s="243"/>
      <c r="H244" s="246" t="n">
        <v>3.53</v>
      </c>
      <c r="I244" s="247"/>
      <c r="J244" s="243"/>
      <c r="K244" s="243"/>
      <c r="L244" s="248"/>
      <c r="M244" s="249"/>
      <c r="N244" s="250"/>
      <c r="O244" s="250"/>
      <c r="P244" s="250"/>
      <c r="Q244" s="250"/>
      <c r="R244" s="250"/>
      <c r="S244" s="250"/>
      <c r="T244" s="251"/>
      <c r="AT244" s="252" t="s">
        <v>140</v>
      </c>
      <c r="AU244" s="252" t="s">
        <v>85</v>
      </c>
      <c r="AV244" s="241" t="s">
        <v>138</v>
      </c>
      <c r="AW244" s="241" t="s">
        <v>35</v>
      </c>
      <c r="AX244" s="241" t="s">
        <v>83</v>
      </c>
      <c r="AY244" s="252" t="s">
        <v>131</v>
      </c>
    </row>
    <row r="245" s="229" customFormat="true" ht="12.8" hidden="false" customHeight="false" outlineLevel="0" collapsed="false">
      <c r="B245" s="230"/>
      <c r="C245" s="231"/>
      <c r="D245" s="220" t="s">
        <v>140</v>
      </c>
      <c r="E245" s="231"/>
      <c r="F245" s="233" t="s">
        <v>245</v>
      </c>
      <c r="G245" s="231"/>
      <c r="H245" s="234" t="n">
        <v>7.06</v>
      </c>
      <c r="I245" s="235"/>
      <c r="J245" s="231"/>
      <c r="K245" s="231"/>
      <c r="L245" s="236"/>
      <c r="M245" s="237"/>
      <c r="N245" s="238"/>
      <c r="O245" s="238"/>
      <c r="P245" s="238"/>
      <c r="Q245" s="238"/>
      <c r="R245" s="238"/>
      <c r="S245" s="238"/>
      <c r="T245" s="239"/>
      <c r="AT245" s="240" t="s">
        <v>140</v>
      </c>
      <c r="AU245" s="240" t="s">
        <v>85</v>
      </c>
      <c r="AV245" s="229" t="s">
        <v>85</v>
      </c>
      <c r="AW245" s="229" t="s">
        <v>3</v>
      </c>
      <c r="AX245" s="229" t="s">
        <v>83</v>
      </c>
      <c r="AY245" s="240" t="s">
        <v>131</v>
      </c>
    </row>
    <row r="246" s="31" customFormat="true" ht="16.5" hidden="false" customHeight="true" outlineLevel="0" collapsed="false">
      <c r="A246" s="24"/>
      <c r="B246" s="25"/>
      <c r="C246" s="204" t="s">
        <v>246</v>
      </c>
      <c r="D246" s="204" t="s">
        <v>133</v>
      </c>
      <c r="E246" s="205" t="s">
        <v>247</v>
      </c>
      <c r="F246" s="206" t="s">
        <v>248</v>
      </c>
      <c r="G246" s="207" t="s">
        <v>198</v>
      </c>
      <c r="H246" s="208" t="n">
        <v>3.468</v>
      </c>
      <c r="I246" s="209"/>
      <c r="J246" s="210" t="n">
        <f aca="false">ROUND(I246*H246,2)</f>
        <v>0</v>
      </c>
      <c r="K246" s="206" t="s">
        <v>137</v>
      </c>
      <c r="L246" s="30"/>
      <c r="M246" s="211"/>
      <c r="N246" s="212" t="s">
        <v>43</v>
      </c>
      <c r="O246" s="74"/>
      <c r="P246" s="213" t="n">
        <f aca="false">O246*H246</f>
        <v>0</v>
      </c>
      <c r="Q246" s="213" t="n">
        <v>0</v>
      </c>
      <c r="R246" s="213" t="n">
        <f aca="false">Q246*H246</f>
        <v>0</v>
      </c>
      <c r="S246" s="213" t="n">
        <v>0</v>
      </c>
      <c r="T246" s="214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5" t="s">
        <v>138</v>
      </c>
      <c r="AT246" s="215" t="s">
        <v>133</v>
      </c>
      <c r="AU246" s="215" t="s">
        <v>85</v>
      </c>
      <c r="AY246" s="3" t="s">
        <v>131</v>
      </c>
      <c r="BE246" s="216" t="n">
        <f aca="false">IF(N246="základní",J246,0)</f>
        <v>0</v>
      </c>
      <c r="BF246" s="216" t="n">
        <f aca="false">IF(N246="snížená",J246,0)</f>
        <v>0</v>
      </c>
      <c r="BG246" s="216" t="n">
        <f aca="false">IF(N246="zákl. přenesená",J246,0)</f>
        <v>0</v>
      </c>
      <c r="BH246" s="216" t="n">
        <f aca="false">IF(N246="sníž. přenesená",J246,0)</f>
        <v>0</v>
      </c>
      <c r="BI246" s="216" t="n">
        <f aca="false">IF(N246="nulová",J246,0)</f>
        <v>0</v>
      </c>
      <c r="BJ246" s="3" t="s">
        <v>83</v>
      </c>
      <c r="BK246" s="216" t="n">
        <f aca="false">ROUND(I246*H246,2)</f>
        <v>0</v>
      </c>
      <c r="BL246" s="3" t="s">
        <v>138</v>
      </c>
      <c r="BM246" s="215" t="s">
        <v>249</v>
      </c>
    </row>
    <row r="247" s="217" customFormat="true" ht="12.8" hidden="false" customHeight="false" outlineLevel="0" collapsed="false">
      <c r="B247" s="218"/>
      <c r="C247" s="219"/>
      <c r="D247" s="220" t="s">
        <v>140</v>
      </c>
      <c r="E247" s="221"/>
      <c r="F247" s="222" t="s">
        <v>231</v>
      </c>
      <c r="G247" s="219"/>
      <c r="H247" s="221"/>
      <c r="I247" s="223"/>
      <c r="J247" s="219"/>
      <c r="K247" s="219"/>
      <c r="L247" s="224"/>
      <c r="M247" s="225"/>
      <c r="N247" s="226"/>
      <c r="O247" s="226"/>
      <c r="P247" s="226"/>
      <c r="Q247" s="226"/>
      <c r="R247" s="226"/>
      <c r="S247" s="226"/>
      <c r="T247" s="227"/>
      <c r="AT247" s="228" t="s">
        <v>140</v>
      </c>
      <c r="AU247" s="228" t="s">
        <v>85</v>
      </c>
      <c r="AV247" s="217" t="s">
        <v>83</v>
      </c>
      <c r="AW247" s="217" t="s">
        <v>35</v>
      </c>
      <c r="AX247" s="217" t="s">
        <v>78</v>
      </c>
      <c r="AY247" s="228" t="s">
        <v>131</v>
      </c>
    </row>
    <row r="248" s="217" customFormat="true" ht="12.8" hidden="false" customHeight="false" outlineLevel="0" collapsed="false">
      <c r="B248" s="218"/>
      <c r="C248" s="219"/>
      <c r="D248" s="220" t="s">
        <v>140</v>
      </c>
      <c r="E248" s="221"/>
      <c r="F248" s="222" t="s">
        <v>232</v>
      </c>
      <c r="G248" s="219"/>
      <c r="H248" s="221"/>
      <c r="I248" s="223"/>
      <c r="J248" s="219"/>
      <c r="K248" s="219"/>
      <c r="L248" s="224"/>
      <c r="M248" s="225"/>
      <c r="N248" s="226"/>
      <c r="O248" s="226"/>
      <c r="P248" s="226"/>
      <c r="Q248" s="226"/>
      <c r="R248" s="226"/>
      <c r="S248" s="226"/>
      <c r="T248" s="227"/>
      <c r="AT248" s="228" t="s">
        <v>140</v>
      </c>
      <c r="AU248" s="228" t="s">
        <v>85</v>
      </c>
      <c r="AV248" s="217" t="s">
        <v>83</v>
      </c>
      <c r="AW248" s="217" t="s">
        <v>35</v>
      </c>
      <c r="AX248" s="217" t="s">
        <v>78</v>
      </c>
      <c r="AY248" s="228" t="s">
        <v>131</v>
      </c>
    </row>
    <row r="249" s="229" customFormat="true" ht="12.8" hidden="false" customHeight="false" outlineLevel="0" collapsed="false">
      <c r="B249" s="230"/>
      <c r="C249" s="231"/>
      <c r="D249" s="220" t="s">
        <v>140</v>
      </c>
      <c r="E249" s="232"/>
      <c r="F249" s="233" t="s">
        <v>250</v>
      </c>
      <c r="G249" s="231"/>
      <c r="H249" s="234" t="n">
        <v>0.655</v>
      </c>
      <c r="I249" s="235"/>
      <c r="J249" s="231"/>
      <c r="K249" s="231"/>
      <c r="L249" s="236"/>
      <c r="M249" s="237"/>
      <c r="N249" s="238"/>
      <c r="O249" s="238"/>
      <c r="P249" s="238"/>
      <c r="Q249" s="238"/>
      <c r="R249" s="238"/>
      <c r="S249" s="238"/>
      <c r="T249" s="239"/>
      <c r="AT249" s="240" t="s">
        <v>140</v>
      </c>
      <c r="AU249" s="240" t="s">
        <v>85</v>
      </c>
      <c r="AV249" s="229" t="s">
        <v>85</v>
      </c>
      <c r="AW249" s="229" t="s">
        <v>35</v>
      </c>
      <c r="AX249" s="229" t="s">
        <v>78</v>
      </c>
      <c r="AY249" s="240" t="s">
        <v>131</v>
      </c>
    </row>
    <row r="250" s="217" customFormat="true" ht="12.8" hidden="false" customHeight="false" outlineLevel="0" collapsed="false">
      <c r="B250" s="218"/>
      <c r="C250" s="219"/>
      <c r="D250" s="220" t="s">
        <v>140</v>
      </c>
      <c r="E250" s="221"/>
      <c r="F250" s="222" t="s">
        <v>234</v>
      </c>
      <c r="G250" s="219"/>
      <c r="H250" s="221"/>
      <c r="I250" s="223"/>
      <c r="J250" s="219"/>
      <c r="K250" s="219"/>
      <c r="L250" s="224"/>
      <c r="M250" s="225"/>
      <c r="N250" s="226"/>
      <c r="O250" s="226"/>
      <c r="P250" s="226"/>
      <c r="Q250" s="226"/>
      <c r="R250" s="226"/>
      <c r="S250" s="226"/>
      <c r="T250" s="227"/>
      <c r="AT250" s="228" t="s">
        <v>140</v>
      </c>
      <c r="AU250" s="228" t="s">
        <v>85</v>
      </c>
      <c r="AV250" s="217" t="s">
        <v>83</v>
      </c>
      <c r="AW250" s="217" t="s">
        <v>35</v>
      </c>
      <c r="AX250" s="217" t="s">
        <v>78</v>
      </c>
      <c r="AY250" s="228" t="s">
        <v>131</v>
      </c>
    </row>
    <row r="251" s="229" customFormat="true" ht="12.8" hidden="false" customHeight="false" outlineLevel="0" collapsed="false">
      <c r="B251" s="230"/>
      <c r="C251" s="231"/>
      <c r="D251" s="220" t="s">
        <v>140</v>
      </c>
      <c r="E251" s="232"/>
      <c r="F251" s="233" t="s">
        <v>251</v>
      </c>
      <c r="G251" s="231"/>
      <c r="H251" s="234" t="n">
        <v>2.813</v>
      </c>
      <c r="I251" s="235"/>
      <c r="J251" s="231"/>
      <c r="K251" s="231"/>
      <c r="L251" s="236"/>
      <c r="M251" s="237"/>
      <c r="N251" s="238"/>
      <c r="O251" s="238"/>
      <c r="P251" s="238"/>
      <c r="Q251" s="238"/>
      <c r="R251" s="238"/>
      <c r="S251" s="238"/>
      <c r="T251" s="239"/>
      <c r="AT251" s="240" t="s">
        <v>140</v>
      </c>
      <c r="AU251" s="240" t="s">
        <v>85</v>
      </c>
      <c r="AV251" s="229" t="s">
        <v>85</v>
      </c>
      <c r="AW251" s="229" t="s">
        <v>35</v>
      </c>
      <c r="AX251" s="229" t="s">
        <v>78</v>
      </c>
      <c r="AY251" s="240" t="s">
        <v>131</v>
      </c>
    </row>
    <row r="252" s="241" customFormat="true" ht="12.8" hidden="false" customHeight="false" outlineLevel="0" collapsed="false">
      <c r="B252" s="242"/>
      <c r="C252" s="243"/>
      <c r="D252" s="220" t="s">
        <v>140</v>
      </c>
      <c r="E252" s="244"/>
      <c r="F252" s="245" t="s">
        <v>148</v>
      </c>
      <c r="G252" s="243"/>
      <c r="H252" s="246" t="n">
        <v>3.468</v>
      </c>
      <c r="I252" s="247"/>
      <c r="J252" s="243"/>
      <c r="K252" s="243"/>
      <c r="L252" s="248"/>
      <c r="M252" s="249"/>
      <c r="N252" s="250"/>
      <c r="O252" s="250"/>
      <c r="P252" s="250"/>
      <c r="Q252" s="250"/>
      <c r="R252" s="250"/>
      <c r="S252" s="250"/>
      <c r="T252" s="251"/>
      <c r="AT252" s="252" t="s">
        <v>140</v>
      </c>
      <c r="AU252" s="252" t="s">
        <v>85</v>
      </c>
      <c r="AV252" s="241" t="s">
        <v>138</v>
      </c>
      <c r="AW252" s="241" t="s">
        <v>35</v>
      </c>
      <c r="AX252" s="241" t="s">
        <v>83</v>
      </c>
      <c r="AY252" s="252" t="s">
        <v>131</v>
      </c>
    </row>
    <row r="253" s="31" customFormat="true" ht="16.5" hidden="false" customHeight="true" outlineLevel="0" collapsed="false">
      <c r="A253" s="24"/>
      <c r="B253" s="25"/>
      <c r="C253" s="265" t="s">
        <v>252</v>
      </c>
      <c r="D253" s="265" t="s">
        <v>241</v>
      </c>
      <c r="E253" s="266" t="s">
        <v>242</v>
      </c>
      <c r="F253" s="267" t="s">
        <v>243</v>
      </c>
      <c r="G253" s="268" t="s">
        <v>225</v>
      </c>
      <c r="H253" s="269" t="n">
        <v>6.936</v>
      </c>
      <c r="I253" s="270"/>
      <c r="J253" s="271" t="n">
        <f aca="false">ROUND(I253*H253,2)</f>
        <v>0</v>
      </c>
      <c r="K253" s="267" t="s">
        <v>137</v>
      </c>
      <c r="L253" s="272"/>
      <c r="M253" s="273"/>
      <c r="N253" s="274" t="s">
        <v>43</v>
      </c>
      <c r="O253" s="74"/>
      <c r="P253" s="213" t="n">
        <f aca="false">O253*H253</f>
        <v>0</v>
      </c>
      <c r="Q253" s="213" t="n">
        <v>1</v>
      </c>
      <c r="R253" s="213" t="n">
        <f aca="false">Q253*H253</f>
        <v>6.936</v>
      </c>
      <c r="S253" s="213" t="n">
        <v>0</v>
      </c>
      <c r="T253" s="214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5" t="s">
        <v>189</v>
      </c>
      <c r="AT253" s="215" t="s">
        <v>241</v>
      </c>
      <c r="AU253" s="215" t="s">
        <v>85</v>
      </c>
      <c r="AY253" s="3" t="s">
        <v>131</v>
      </c>
      <c r="BE253" s="216" t="n">
        <f aca="false">IF(N253="základní",J253,0)</f>
        <v>0</v>
      </c>
      <c r="BF253" s="216" t="n">
        <f aca="false">IF(N253="snížená",J253,0)</f>
        <v>0</v>
      </c>
      <c r="BG253" s="216" t="n">
        <f aca="false">IF(N253="zákl. přenesená",J253,0)</f>
        <v>0</v>
      </c>
      <c r="BH253" s="216" t="n">
        <f aca="false">IF(N253="sníž. přenesená",J253,0)</f>
        <v>0</v>
      </c>
      <c r="BI253" s="216" t="n">
        <f aca="false">IF(N253="nulová",J253,0)</f>
        <v>0</v>
      </c>
      <c r="BJ253" s="3" t="s">
        <v>83</v>
      </c>
      <c r="BK253" s="216" t="n">
        <f aca="false">ROUND(I253*H253,2)</f>
        <v>0</v>
      </c>
      <c r="BL253" s="3" t="s">
        <v>138</v>
      </c>
      <c r="BM253" s="215" t="s">
        <v>253</v>
      </c>
    </row>
    <row r="254" s="229" customFormat="true" ht="12.8" hidden="false" customHeight="false" outlineLevel="0" collapsed="false">
      <c r="B254" s="230"/>
      <c r="C254" s="231"/>
      <c r="D254" s="220" t="s">
        <v>140</v>
      </c>
      <c r="E254" s="231"/>
      <c r="F254" s="233" t="s">
        <v>254</v>
      </c>
      <c r="G254" s="231"/>
      <c r="H254" s="234" t="n">
        <v>6.936</v>
      </c>
      <c r="I254" s="235"/>
      <c r="J254" s="231"/>
      <c r="K254" s="231"/>
      <c r="L254" s="236"/>
      <c r="M254" s="237"/>
      <c r="N254" s="238"/>
      <c r="O254" s="238"/>
      <c r="P254" s="238"/>
      <c r="Q254" s="238"/>
      <c r="R254" s="238"/>
      <c r="S254" s="238"/>
      <c r="T254" s="239"/>
      <c r="AT254" s="240" t="s">
        <v>140</v>
      </c>
      <c r="AU254" s="240" t="s">
        <v>85</v>
      </c>
      <c r="AV254" s="229" t="s">
        <v>85</v>
      </c>
      <c r="AW254" s="229" t="s">
        <v>3</v>
      </c>
      <c r="AX254" s="229" t="s">
        <v>83</v>
      </c>
      <c r="AY254" s="240" t="s">
        <v>131</v>
      </c>
    </row>
    <row r="255" s="31" customFormat="true" ht="16.5" hidden="false" customHeight="true" outlineLevel="0" collapsed="false">
      <c r="A255" s="24"/>
      <c r="B255" s="25"/>
      <c r="C255" s="204" t="s">
        <v>255</v>
      </c>
      <c r="D255" s="204" t="s">
        <v>133</v>
      </c>
      <c r="E255" s="205" t="s">
        <v>256</v>
      </c>
      <c r="F255" s="206" t="s">
        <v>257</v>
      </c>
      <c r="G255" s="207" t="s">
        <v>136</v>
      </c>
      <c r="H255" s="208" t="n">
        <v>100</v>
      </c>
      <c r="I255" s="209"/>
      <c r="J255" s="210" t="n">
        <f aca="false">ROUND(I255*H255,2)</f>
        <v>0</v>
      </c>
      <c r="K255" s="206" t="s">
        <v>137</v>
      </c>
      <c r="L255" s="30"/>
      <c r="M255" s="211"/>
      <c r="N255" s="212" t="s">
        <v>43</v>
      </c>
      <c r="O255" s="74"/>
      <c r="P255" s="213" t="n">
        <f aca="false">O255*H255</f>
        <v>0</v>
      </c>
      <c r="Q255" s="213" t="n">
        <v>0</v>
      </c>
      <c r="R255" s="213" t="n">
        <f aca="false">Q255*H255</f>
        <v>0</v>
      </c>
      <c r="S255" s="213" t="n">
        <v>0</v>
      </c>
      <c r="T255" s="214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5" t="s">
        <v>138</v>
      </c>
      <c r="AT255" s="215" t="s">
        <v>133</v>
      </c>
      <c r="AU255" s="215" t="s">
        <v>85</v>
      </c>
      <c r="AY255" s="3" t="s">
        <v>131</v>
      </c>
      <c r="BE255" s="216" t="n">
        <f aca="false">IF(N255="základní",J255,0)</f>
        <v>0</v>
      </c>
      <c r="BF255" s="216" t="n">
        <f aca="false">IF(N255="snížená",J255,0)</f>
        <v>0</v>
      </c>
      <c r="BG255" s="216" t="n">
        <f aca="false">IF(N255="zákl. přenesená",J255,0)</f>
        <v>0</v>
      </c>
      <c r="BH255" s="216" t="n">
        <f aca="false">IF(N255="sníž. přenesená",J255,0)</f>
        <v>0</v>
      </c>
      <c r="BI255" s="216" t="n">
        <f aca="false">IF(N255="nulová",J255,0)</f>
        <v>0</v>
      </c>
      <c r="BJ255" s="3" t="s">
        <v>83</v>
      </c>
      <c r="BK255" s="216" t="n">
        <f aca="false">ROUND(I255*H255,2)</f>
        <v>0</v>
      </c>
      <c r="BL255" s="3" t="s">
        <v>138</v>
      </c>
      <c r="BM255" s="215" t="s">
        <v>258</v>
      </c>
    </row>
    <row r="256" s="217" customFormat="true" ht="12.8" hidden="false" customHeight="false" outlineLevel="0" collapsed="false">
      <c r="B256" s="218"/>
      <c r="C256" s="219"/>
      <c r="D256" s="220" t="s">
        <v>140</v>
      </c>
      <c r="E256" s="221"/>
      <c r="F256" s="222" t="s">
        <v>259</v>
      </c>
      <c r="G256" s="219"/>
      <c r="H256" s="221"/>
      <c r="I256" s="223"/>
      <c r="J256" s="219"/>
      <c r="K256" s="219"/>
      <c r="L256" s="224"/>
      <c r="M256" s="225"/>
      <c r="N256" s="226"/>
      <c r="O256" s="226"/>
      <c r="P256" s="226"/>
      <c r="Q256" s="226"/>
      <c r="R256" s="226"/>
      <c r="S256" s="226"/>
      <c r="T256" s="227"/>
      <c r="AT256" s="228" t="s">
        <v>140</v>
      </c>
      <c r="AU256" s="228" t="s">
        <v>85</v>
      </c>
      <c r="AV256" s="217" t="s">
        <v>83</v>
      </c>
      <c r="AW256" s="217" t="s">
        <v>35</v>
      </c>
      <c r="AX256" s="217" t="s">
        <v>78</v>
      </c>
      <c r="AY256" s="228" t="s">
        <v>131</v>
      </c>
    </row>
    <row r="257" s="229" customFormat="true" ht="12.8" hidden="false" customHeight="false" outlineLevel="0" collapsed="false">
      <c r="B257" s="230"/>
      <c r="C257" s="231"/>
      <c r="D257" s="220" t="s">
        <v>140</v>
      </c>
      <c r="E257" s="232"/>
      <c r="F257" s="233" t="s">
        <v>260</v>
      </c>
      <c r="G257" s="231"/>
      <c r="H257" s="234" t="n">
        <v>100</v>
      </c>
      <c r="I257" s="235"/>
      <c r="J257" s="231"/>
      <c r="K257" s="231"/>
      <c r="L257" s="236"/>
      <c r="M257" s="237"/>
      <c r="N257" s="238"/>
      <c r="O257" s="238"/>
      <c r="P257" s="238"/>
      <c r="Q257" s="238"/>
      <c r="R257" s="238"/>
      <c r="S257" s="238"/>
      <c r="T257" s="239"/>
      <c r="AT257" s="240" t="s">
        <v>140</v>
      </c>
      <c r="AU257" s="240" t="s">
        <v>85</v>
      </c>
      <c r="AV257" s="229" t="s">
        <v>85</v>
      </c>
      <c r="AW257" s="229" t="s">
        <v>35</v>
      </c>
      <c r="AX257" s="229" t="s">
        <v>78</v>
      </c>
      <c r="AY257" s="240" t="s">
        <v>131</v>
      </c>
    </row>
    <row r="258" s="241" customFormat="true" ht="12.8" hidden="false" customHeight="false" outlineLevel="0" collapsed="false">
      <c r="B258" s="242"/>
      <c r="C258" s="243"/>
      <c r="D258" s="220" t="s">
        <v>140</v>
      </c>
      <c r="E258" s="244"/>
      <c r="F258" s="245" t="s">
        <v>148</v>
      </c>
      <c r="G258" s="243"/>
      <c r="H258" s="246" t="n">
        <v>100</v>
      </c>
      <c r="I258" s="247"/>
      <c r="J258" s="243"/>
      <c r="K258" s="243"/>
      <c r="L258" s="248"/>
      <c r="M258" s="249"/>
      <c r="N258" s="250"/>
      <c r="O258" s="250"/>
      <c r="P258" s="250"/>
      <c r="Q258" s="250"/>
      <c r="R258" s="250"/>
      <c r="S258" s="250"/>
      <c r="T258" s="251"/>
      <c r="AT258" s="252" t="s">
        <v>140</v>
      </c>
      <c r="AU258" s="252" t="s">
        <v>85</v>
      </c>
      <c r="AV258" s="241" t="s">
        <v>138</v>
      </c>
      <c r="AW258" s="241" t="s">
        <v>35</v>
      </c>
      <c r="AX258" s="241" t="s">
        <v>83</v>
      </c>
      <c r="AY258" s="252" t="s">
        <v>131</v>
      </c>
    </row>
    <row r="259" s="31" customFormat="true" ht="16.5" hidden="false" customHeight="true" outlineLevel="0" collapsed="false">
      <c r="A259" s="24"/>
      <c r="B259" s="25"/>
      <c r="C259" s="265" t="s">
        <v>261</v>
      </c>
      <c r="D259" s="265" t="s">
        <v>241</v>
      </c>
      <c r="E259" s="266" t="s">
        <v>262</v>
      </c>
      <c r="F259" s="267" t="s">
        <v>263</v>
      </c>
      <c r="G259" s="268" t="s">
        <v>225</v>
      </c>
      <c r="H259" s="269" t="n">
        <v>10.8</v>
      </c>
      <c r="I259" s="270"/>
      <c r="J259" s="271" t="n">
        <f aca="false">ROUND(I259*H259,2)</f>
        <v>0</v>
      </c>
      <c r="K259" s="267" t="s">
        <v>137</v>
      </c>
      <c r="L259" s="272"/>
      <c r="M259" s="273"/>
      <c r="N259" s="274" t="s">
        <v>43</v>
      </c>
      <c r="O259" s="74"/>
      <c r="P259" s="213" t="n">
        <f aca="false">O259*H259</f>
        <v>0</v>
      </c>
      <c r="Q259" s="213" t="n">
        <v>1</v>
      </c>
      <c r="R259" s="213" t="n">
        <f aca="false">Q259*H259</f>
        <v>10.8</v>
      </c>
      <c r="S259" s="213" t="n">
        <v>0</v>
      </c>
      <c r="T259" s="214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5" t="s">
        <v>189</v>
      </c>
      <c r="AT259" s="215" t="s">
        <v>241</v>
      </c>
      <c r="AU259" s="215" t="s">
        <v>85</v>
      </c>
      <c r="AY259" s="3" t="s">
        <v>131</v>
      </c>
      <c r="BE259" s="216" t="n">
        <f aca="false">IF(N259="základní",J259,0)</f>
        <v>0</v>
      </c>
      <c r="BF259" s="216" t="n">
        <f aca="false">IF(N259="snížená",J259,0)</f>
        <v>0</v>
      </c>
      <c r="BG259" s="216" t="n">
        <f aca="false">IF(N259="zákl. přenesená",J259,0)</f>
        <v>0</v>
      </c>
      <c r="BH259" s="216" t="n">
        <f aca="false">IF(N259="sníž. přenesená",J259,0)</f>
        <v>0</v>
      </c>
      <c r="BI259" s="216" t="n">
        <f aca="false">IF(N259="nulová",J259,0)</f>
        <v>0</v>
      </c>
      <c r="BJ259" s="3" t="s">
        <v>83</v>
      </c>
      <c r="BK259" s="216" t="n">
        <f aca="false">ROUND(I259*H259,2)</f>
        <v>0</v>
      </c>
      <c r="BL259" s="3" t="s">
        <v>138</v>
      </c>
      <c r="BM259" s="215" t="s">
        <v>264</v>
      </c>
    </row>
    <row r="260" s="229" customFormat="true" ht="12.8" hidden="false" customHeight="false" outlineLevel="0" collapsed="false">
      <c r="B260" s="230"/>
      <c r="C260" s="231"/>
      <c r="D260" s="220" t="s">
        <v>140</v>
      </c>
      <c r="E260" s="232"/>
      <c r="F260" s="233" t="s">
        <v>265</v>
      </c>
      <c r="G260" s="231"/>
      <c r="H260" s="234" t="n">
        <v>6</v>
      </c>
      <c r="I260" s="235"/>
      <c r="J260" s="231"/>
      <c r="K260" s="231"/>
      <c r="L260" s="236"/>
      <c r="M260" s="237"/>
      <c r="N260" s="238"/>
      <c r="O260" s="238"/>
      <c r="P260" s="238"/>
      <c r="Q260" s="238"/>
      <c r="R260" s="238"/>
      <c r="S260" s="238"/>
      <c r="T260" s="239"/>
      <c r="AT260" s="240" t="s">
        <v>140</v>
      </c>
      <c r="AU260" s="240" t="s">
        <v>85</v>
      </c>
      <c r="AV260" s="229" t="s">
        <v>85</v>
      </c>
      <c r="AW260" s="229" t="s">
        <v>35</v>
      </c>
      <c r="AX260" s="229" t="s">
        <v>78</v>
      </c>
      <c r="AY260" s="240" t="s">
        <v>131</v>
      </c>
    </row>
    <row r="261" s="241" customFormat="true" ht="12.8" hidden="false" customHeight="false" outlineLevel="0" collapsed="false">
      <c r="B261" s="242"/>
      <c r="C261" s="243"/>
      <c r="D261" s="220" t="s">
        <v>140</v>
      </c>
      <c r="E261" s="244"/>
      <c r="F261" s="245" t="s">
        <v>148</v>
      </c>
      <c r="G261" s="243"/>
      <c r="H261" s="246" t="n">
        <v>6</v>
      </c>
      <c r="I261" s="247"/>
      <c r="J261" s="243"/>
      <c r="K261" s="243"/>
      <c r="L261" s="248"/>
      <c r="M261" s="249"/>
      <c r="N261" s="250"/>
      <c r="O261" s="250"/>
      <c r="P261" s="250"/>
      <c r="Q261" s="250"/>
      <c r="R261" s="250"/>
      <c r="S261" s="250"/>
      <c r="T261" s="251"/>
      <c r="AT261" s="252" t="s">
        <v>140</v>
      </c>
      <c r="AU261" s="252" t="s">
        <v>85</v>
      </c>
      <c r="AV261" s="241" t="s">
        <v>138</v>
      </c>
      <c r="AW261" s="241" t="s">
        <v>35</v>
      </c>
      <c r="AX261" s="241" t="s">
        <v>83</v>
      </c>
      <c r="AY261" s="252" t="s">
        <v>131</v>
      </c>
    </row>
    <row r="262" s="229" customFormat="true" ht="12.8" hidden="false" customHeight="false" outlineLevel="0" collapsed="false">
      <c r="B262" s="230"/>
      <c r="C262" s="231"/>
      <c r="D262" s="220" t="s">
        <v>140</v>
      </c>
      <c r="E262" s="231"/>
      <c r="F262" s="233" t="s">
        <v>266</v>
      </c>
      <c r="G262" s="231"/>
      <c r="H262" s="234" t="n">
        <v>10.8</v>
      </c>
      <c r="I262" s="235"/>
      <c r="J262" s="231"/>
      <c r="K262" s="231"/>
      <c r="L262" s="236"/>
      <c r="M262" s="237"/>
      <c r="N262" s="238"/>
      <c r="O262" s="238"/>
      <c r="P262" s="238"/>
      <c r="Q262" s="238"/>
      <c r="R262" s="238"/>
      <c r="S262" s="238"/>
      <c r="T262" s="239"/>
      <c r="AT262" s="240" t="s">
        <v>140</v>
      </c>
      <c r="AU262" s="240" t="s">
        <v>85</v>
      </c>
      <c r="AV262" s="229" t="s">
        <v>85</v>
      </c>
      <c r="AW262" s="229" t="s">
        <v>3</v>
      </c>
      <c r="AX262" s="229" t="s">
        <v>83</v>
      </c>
      <c r="AY262" s="240" t="s">
        <v>131</v>
      </c>
    </row>
    <row r="263" s="31" customFormat="true" ht="16.5" hidden="false" customHeight="true" outlineLevel="0" collapsed="false">
      <c r="A263" s="24"/>
      <c r="B263" s="25"/>
      <c r="C263" s="204" t="s">
        <v>6</v>
      </c>
      <c r="D263" s="204" t="s">
        <v>133</v>
      </c>
      <c r="E263" s="205" t="s">
        <v>267</v>
      </c>
      <c r="F263" s="206" t="s">
        <v>268</v>
      </c>
      <c r="G263" s="207" t="s">
        <v>136</v>
      </c>
      <c r="H263" s="208" t="n">
        <v>100</v>
      </c>
      <c r="I263" s="209"/>
      <c r="J263" s="210" t="n">
        <f aca="false">ROUND(I263*H263,2)</f>
        <v>0</v>
      </c>
      <c r="K263" s="206" t="s">
        <v>137</v>
      </c>
      <c r="L263" s="30"/>
      <c r="M263" s="211"/>
      <c r="N263" s="212" t="s">
        <v>43</v>
      </c>
      <c r="O263" s="74"/>
      <c r="P263" s="213" t="n">
        <f aca="false">O263*H263</f>
        <v>0</v>
      </c>
      <c r="Q263" s="213" t="n">
        <v>0</v>
      </c>
      <c r="R263" s="213" t="n">
        <f aca="false">Q263*H263</f>
        <v>0</v>
      </c>
      <c r="S263" s="213" t="n">
        <v>0</v>
      </c>
      <c r="T263" s="214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5" t="s">
        <v>138</v>
      </c>
      <c r="AT263" s="215" t="s">
        <v>133</v>
      </c>
      <c r="AU263" s="215" t="s">
        <v>85</v>
      </c>
      <c r="AY263" s="3" t="s">
        <v>131</v>
      </c>
      <c r="BE263" s="216" t="n">
        <f aca="false">IF(N263="základní",J263,0)</f>
        <v>0</v>
      </c>
      <c r="BF263" s="216" t="n">
        <f aca="false">IF(N263="snížená",J263,0)</f>
        <v>0</v>
      </c>
      <c r="BG263" s="216" t="n">
        <f aca="false">IF(N263="zákl. přenesená",J263,0)</f>
        <v>0</v>
      </c>
      <c r="BH263" s="216" t="n">
        <f aca="false">IF(N263="sníž. přenesená",J263,0)</f>
        <v>0</v>
      </c>
      <c r="BI263" s="216" t="n">
        <f aca="false">IF(N263="nulová",J263,0)</f>
        <v>0</v>
      </c>
      <c r="BJ263" s="3" t="s">
        <v>83</v>
      </c>
      <c r="BK263" s="216" t="n">
        <f aca="false">ROUND(I263*H263,2)</f>
        <v>0</v>
      </c>
      <c r="BL263" s="3" t="s">
        <v>138</v>
      </c>
      <c r="BM263" s="215" t="s">
        <v>269</v>
      </c>
    </row>
    <row r="264" s="217" customFormat="true" ht="12.8" hidden="false" customHeight="false" outlineLevel="0" collapsed="false">
      <c r="B264" s="218"/>
      <c r="C264" s="219"/>
      <c r="D264" s="220" t="s">
        <v>140</v>
      </c>
      <c r="E264" s="221"/>
      <c r="F264" s="222" t="s">
        <v>259</v>
      </c>
      <c r="G264" s="219"/>
      <c r="H264" s="221"/>
      <c r="I264" s="223"/>
      <c r="J264" s="219"/>
      <c r="K264" s="219"/>
      <c r="L264" s="224"/>
      <c r="M264" s="225"/>
      <c r="N264" s="226"/>
      <c r="O264" s="226"/>
      <c r="P264" s="226"/>
      <c r="Q264" s="226"/>
      <c r="R264" s="226"/>
      <c r="S264" s="226"/>
      <c r="T264" s="227"/>
      <c r="AT264" s="228" t="s">
        <v>140</v>
      </c>
      <c r="AU264" s="228" t="s">
        <v>85</v>
      </c>
      <c r="AV264" s="217" t="s">
        <v>83</v>
      </c>
      <c r="AW264" s="217" t="s">
        <v>35</v>
      </c>
      <c r="AX264" s="217" t="s">
        <v>78</v>
      </c>
      <c r="AY264" s="228" t="s">
        <v>131</v>
      </c>
    </row>
    <row r="265" s="229" customFormat="true" ht="12.8" hidden="false" customHeight="false" outlineLevel="0" collapsed="false">
      <c r="B265" s="230"/>
      <c r="C265" s="231"/>
      <c r="D265" s="220" t="s">
        <v>140</v>
      </c>
      <c r="E265" s="232"/>
      <c r="F265" s="233" t="s">
        <v>260</v>
      </c>
      <c r="G265" s="231"/>
      <c r="H265" s="234" t="n">
        <v>100</v>
      </c>
      <c r="I265" s="235"/>
      <c r="J265" s="231"/>
      <c r="K265" s="231"/>
      <c r="L265" s="236"/>
      <c r="M265" s="237"/>
      <c r="N265" s="238"/>
      <c r="O265" s="238"/>
      <c r="P265" s="238"/>
      <c r="Q265" s="238"/>
      <c r="R265" s="238"/>
      <c r="S265" s="238"/>
      <c r="T265" s="239"/>
      <c r="AT265" s="240" t="s">
        <v>140</v>
      </c>
      <c r="AU265" s="240" t="s">
        <v>85</v>
      </c>
      <c r="AV265" s="229" t="s">
        <v>85</v>
      </c>
      <c r="AW265" s="229" t="s">
        <v>35</v>
      </c>
      <c r="AX265" s="229" t="s">
        <v>78</v>
      </c>
      <c r="AY265" s="240" t="s">
        <v>131</v>
      </c>
    </row>
    <row r="266" s="241" customFormat="true" ht="12.8" hidden="false" customHeight="false" outlineLevel="0" collapsed="false">
      <c r="B266" s="242"/>
      <c r="C266" s="243"/>
      <c r="D266" s="220" t="s">
        <v>140</v>
      </c>
      <c r="E266" s="244"/>
      <c r="F266" s="245" t="s">
        <v>148</v>
      </c>
      <c r="G266" s="243"/>
      <c r="H266" s="246" t="n">
        <v>100</v>
      </c>
      <c r="I266" s="247"/>
      <c r="J266" s="243"/>
      <c r="K266" s="243"/>
      <c r="L266" s="248"/>
      <c r="M266" s="249"/>
      <c r="N266" s="250"/>
      <c r="O266" s="250"/>
      <c r="P266" s="250"/>
      <c r="Q266" s="250"/>
      <c r="R266" s="250"/>
      <c r="S266" s="250"/>
      <c r="T266" s="251"/>
      <c r="AT266" s="252" t="s">
        <v>140</v>
      </c>
      <c r="AU266" s="252" t="s">
        <v>85</v>
      </c>
      <c r="AV266" s="241" t="s">
        <v>138</v>
      </c>
      <c r="AW266" s="241" t="s">
        <v>35</v>
      </c>
      <c r="AX266" s="241" t="s">
        <v>83</v>
      </c>
      <c r="AY266" s="252" t="s">
        <v>131</v>
      </c>
    </row>
    <row r="267" s="31" customFormat="true" ht="16.5" hidden="false" customHeight="true" outlineLevel="0" collapsed="false">
      <c r="A267" s="24"/>
      <c r="B267" s="25"/>
      <c r="C267" s="265" t="s">
        <v>270</v>
      </c>
      <c r="D267" s="265" t="s">
        <v>241</v>
      </c>
      <c r="E267" s="266" t="s">
        <v>271</v>
      </c>
      <c r="F267" s="267" t="s">
        <v>272</v>
      </c>
      <c r="G267" s="268" t="s">
        <v>273</v>
      </c>
      <c r="H267" s="269" t="n">
        <v>2</v>
      </c>
      <c r="I267" s="270"/>
      <c r="J267" s="271" t="n">
        <f aca="false">ROUND(I267*H267,2)</f>
        <v>0</v>
      </c>
      <c r="K267" s="267" t="s">
        <v>137</v>
      </c>
      <c r="L267" s="272"/>
      <c r="M267" s="273"/>
      <c r="N267" s="274" t="s">
        <v>43</v>
      </c>
      <c r="O267" s="74"/>
      <c r="P267" s="213" t="n">
        <f aca="false">O267*H267</f>
        <v>0</v>
      </c>
      <c r="Q267" s="213" t="n">
        <v>0.001</v>
      </c>
      <c r="R267" s="213" t="n">
        <f aca="false">Q267*H267</f>
        <v>0.002</v>
      </c>
      <c r="S267" s="213" t="n">
        <v>0</v>
      </c>
      <c r="T267" s="214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5" t="s">
        <v>189</v>
      </c>
      <c r="AT267" s="215" t="s">
        <v>241</v>
      </c>
      <c r="AU267" s="215" t="s">
        <v>85</v>
      </c>
      <c r="AY267" s="3" t="s">
        <v>131</v>
      </c>
      <c r="BE267" s="216" t="n">
        <f aca="false">IF(N267="základní",J267,0)</f>
        <v>0</v>
      </c>
      <c r="BF267" s="216" t="n">
        <f aca="false">IF(N267="snížená",J267,0)</f>
        <v>0</v>
      </c>
      <c r="BG267" s="216" t="n">
        <f aca="false">IF(N267="zákl. přenesená",J267,0)</f>
        <v>0</v>
      </c>
      <c r="BH267" s="216" t="n">
        <f aca="false">IF(N267="sníž. přenesená",J267,0)</f>
        <v>0</v>
      </c>
      <c r="BI267" s="216" t="n">
        <f aca="false">IF(N267="nulová",J267,0)</f>
        <v>0</v>
      </c>
      <c r="BJ267" s="3" t="s">
        <v>83</v>
      </c>
      <c r="BK267" s="216" t="n">
        <f aca="false">ROUND(I267*H267,2)</f>
        <v>0</v>
      </c>
      <c r="BL267" s="3" t="s">
        <v>138</v>
      </c>
      <c r="BM267" s="215" t="s">
        <v>274</v>
      </c>
    </row>
    <row r="268" s="229" customFormat="true" ht="12.8" hidden="false" customHeight="false" outlineLevel="0" collapsed="false">
      <c r="B268" s="230"/>
      <c r="C268" s="231"/>
      <c r="D268" s="220" t="s">
        <v>140</v>
      </c>
      <c r="E268" s="231"/>
      <c r="F268" s="233" t="s">
        <v>275</v>
      </c>
      <c r="G268" s="231"/>
      <c r="H268" s="234" t="n">
        <v>2</v>
      </c>
      <c r="I268" s="235"/>
      <c r="J268" s="231"/>
      <c r="K268" s="231"/>
      <c r="L268" s="236"/>
      <c r="M268" s="237"/>
      <c r="N268" s="238"/>
      <c r="O268" s="238"/>
      <c r="P268" s="238"/>
      <c r="Q268" s="238"/>
      <c r="R268" s="238"/>
      <c r="S268" s="238"/>
      <c r="T268" s="239"/>
      <c r="AT268" s="240" t="s">
        <v>140</v>
      </c>
      <c r="AU268" s="240" t="s">
        <v>85</v>
      </c>
      <c r="AV268" s="229" t="s">
        <v>85</v>
      </c>
      <c r="AW268" s="229" t="s">
        <v>3</v>
      </c>
      <c r="AX268" s="229" t="s">
        <v>83</v>
      </c>
      <c r="AY268" s="240" t="s">
        <v>131</v>
      </c>
    </row>
    <row r="269" s="187" customFormat="true" ht="22.8" hidden="false" customHeight="true" outlineLevel="0" collapsed="false">
      <c r="B269" s="188"/>
      <c r="C269" s="189"/>
      <c r="D269" s="190" t="s">
        <v>77</v>
      </c>
      <c r="E269" s="202" t="s">
        <v>85</v>
      </c>
      <c r="F269" s="202" t="s">
        <v>276</v>
      </c>
      <c r="G269" s="189"/>
      <c r="H269" s="189"/>
      <c r="I269" s="192"/>
      <c r="J269" s="203" t="n">
        <f aca="false">BK269</f>
        <v>0</v>
      </c>
      <c r="K269" s="189"/>
      <c r="L269" s="194"/>
      <c r="M269" s="195"/>
      <c r="N269" s="196"/>
      <c r="O269" s="196"/>
      <c r="P269" s="197" t="n">
        <f aca="false">SUM(P270:P285)</f>
        <v>0</v>
      </c>
      <c r="Q269" s="196"/>
      <c r="R269" s="197" t="n">
        <f aca="false">SUM(R270:R285)</f>
        <v>12.327042</v>
      </c>
      <c r="S269" s="196"/>
      <c r="T269" s="198" t="n">
        <f aca="false">SUM(T270:T285)</f>
        <v>0</v>
      </c>
      <c r="AR269" s="199" t="s">
        <v>83</v>
      </c>
      <c r="AT269" s="200" t="s">
        <v>77</v>
      </c>
      <c r="AU269" s="200" t="s">
        <v>83</v>
      </c>
      <c r="AY269" s="199" t="s">
        <v>131</v>
      </c>
      <c r="BK269" s="201" t="n">
        <f aca="false">SUM(BK270:BK285)</f>
        <v>0</v>
      </c>
    </row>
    <row r="270" s="31" customFormat="true" ht="16.5" hidden="false" customHeight="true" outlineLevel="0" collapsed="false">
      <c r="A270" s="24"/>
      <c r="B270" s="25"/>
      <c r="C270" s="204" t="s">
        <v>277</v>
      </c>
      <c r="D270" s="204" t="s">
        <v>133</v>
      </c>
      <c r="E270" s="205" t="s">
        <v>278</v>
      </c>
      <c r="F270" s="206" t="s">
        <v>279</v>
      </c>
      <c r="G270" s="207" t="s">
        <v>198</v>
      </c>
      <c r="H270" s="208" t="n">
        <v>14.4</v>
      </c>
      <c r="I270" s="209"/>
      <c r="J270" s="210" t="n">
        <f aca="false">ROUND(I270*H270,2)</f>
        <v>0</v>
      </c>
      <c r="K270" s="206" t="s">
        <v>137</v>
      </c>
      <c r="L270" s="30"/>
      <c r="M270" s="211"/>
      <c r="N270" s="212" t="s">
        <v>43</v>
      </c>
      <c r="O270" s="74"/>
      <c r="P270" s="213" t="n">
        <f aca="false">O270*H270</f>
        <v>0</v>
      </c>
      <c r="Q270" s="213" t="n">
        <v>0</v>
      </c>
      <c r="R270" s="213" t="n">
        <f aca="false">Q270*H270</f>
        <v>0</v>
      </c>
      <c r="S270" s="213" t="n">
        <v>0</v>
      </c>
      <c r="T270" s="214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5" t="s">
        <v>138</v>
      </c>
      <c r="AT270" s="215" t="s">
        <v>133</v>
      </c>
      <c r="AU270" s="215" t="s">
        <v>85</v>
      </c>
      <c r="AY270" s="3" t="s">
        <v>131</v>
      </c>
      <c r="BE270" s="216" t="n">
        <f aca="false">IF(N270="základní",J270,0)</f>
        <v>0</v>
      </c>
      <c r="BF270" s="216" t="n">
        <f aca="false">IF(N270="snížená",J270,0)</f>
        <v>0</v>
      </c>
      <c r="BG270" s="216" t="n">
        <f aca="false">IF(N270="zákl. přenesená",J270,0)</f>
        <v>0</v>
      </c>
      <c r="BH270" s="216" t="n">
        <f aca="false">IF(N270="sníž. přenesená",J270,0)</f>
        <v>0</v>
      </c>
      <c r="BI270" s="216" t="n">
        <f aca="false">IF(N270="nulová",J270,0)</f>
        <v>0</v>
      </c>
      <c r="BJ270" s="3" t="s">
        <v>83</v>
      </c>
      <c r="BK270" s="216" t="n">
        <f aca="false">ROUND(I270*H270,2)</f>
        <v>0</v>
      </c>
      <c r="BL270" s="3" t="s">
        <v>138</v>
      </c>
      <c r="BM270" s="215" t="s">
        <v>280</v>
      </c>
    </row>
    <row r="271" s="217" customFormat="true" ht="12.8" hidden="false" customHeight="false" outlineLevel="0" collapsed="false">
      <c r="B271" s="218"/>
      <c r="C271" s="219"/>
      <c r="D271" s="220" t="s">
        <v>140</v>
      </c>
      <c r="E271" s="221"/>
      <c r="F271" s="222" t="s">
        <v>281</v>
      </c>
      <c r="G271" s="219"/>
      <c r="H271" s="221"/>
      <c r="I271" s="223"/>
      <c r="J271" s="219"/>
      <c r="K271" s="219"/>
      <c r="L271" s="224"/>
      <c r="M271" s="225"/>
      <c r="N271" s="226"/>
      <c r="O271" s="226"/>
      <c r="P271" s="226"/>
      <c r="Q271" s="226"/>
      <c r="R271" s="226"/>
      <c r="S271" s="226"/>
      <c r="T271" s="227"/>
      <c r="AT271" s="228" t="s">
        <v>140</v>
      </c>
      <c r="AU271" s="228" t="s">
        <v>85</v>
      </c>
      <c r="AV271" s="217" t="s">
        <v>83</v>
      </c>
      <c r="AW271" s="217" t="s">
        <v>35</v>
      </c>
      <c r="AX271" s="217" t="s">
        <v>78</v>
      </c>
      <c r="AY271" s="228" t="s">
        <v>131</v>
      </c>
    </row>
    <row r="272" s="217" customFormat="true" ht="12.8" hidden="false" customHeight="false" outlineLevel="0" collapsed="false">
      <c r="B272" s="218"/>
      <c r="C272" s="219"/>
      <c r="D272" s="220" t="s">
        <v>140</v>
      </c>
      <c r="E272" s="221"/>
      <c r="F272" s="222" t="s">
        <v>282</v>
      </c>
      <c r="G272" s="219"/>
      <c r="H272" s="221"/>
      <c r="I272" s="223"/>
      <c r="J272" s="219"/>
      <c r="K272" s="219"/>
      <c r="L272" s="224"/>
      <c r="M272" s="225"/>
      <c r="N272" s="226"/>
      <c r="O272" s="226"/>
      <c r="P272" s="226"/>
      <c r="Q272" s="226"/>
      <c r="R272" s="226"/>
      <c r="S272" s="226"/>
      <c r="T272" s="227"/>
      <c r="AT272" s="228" t="s">
        <v>140</v>
      </c>
      <c r="AU272" s="228" t="s">
        <v>85</v>
      </c>
      <c r="AV272" s="217" t="s">
        <v>83</v>
      </c>
      <c r="AW272" s="217" t="s">
        <v>35</v>
      </c>
      <c r="AX272" s="217" t="s">
        <v>78</v>
      </c>
      <c r="AY272" s="228" t="s">
        <v>131</v>
      </c>
    </row>
    <row r="273" s="229" customFormat="true" ht="12.8" hidden="false" customHeight="false" outlineLevel="0" collapsed="false">
      <c r="B273" s="230"/>
      <c r="C273" s="231"/>
      <c r="D273" s="220" t="s">
        <v>140</v>
      </c>
      <c r="E273" s="232"/>
      <c r="F273" s="233" t="s">
        <v>283</v>
      </c>
      <c r="G273" s="231"/>
      <c r="H273" s="234" t="n">
        <v>14.4</v>
      </c>
      <c r="I273" s="235"/>
      <c r="J273" s="231"/>
      <c r="K273" s="231"/>
      <c r="L273" s="236"/>
      <c r="M273" s="237"/>
      <c r="N273" s="238"/>
      <c r="O273" s="238"/>
      <c r="P273" s="238"/>
      <c r="Q273" s="238"/>
      <c r="R273" s="238"/>
      <c r="S273" s="238"/>
      <c r="T273" s="239"/>
      <c r="AT273" s="240" t="s">
        <v>140</v>
      </c>
      <c r="AU273" s="240" t="s">
        <v>85</v>
      </c>
      <c r="AV273" s="229" t="s">
        <v>85</v>
      </c>
      <c r="AW273" s="229" t="s">
        <v>35</v>
      </c>
      <c r="AX273" s="229" t="s">
        <v>78</v>
      </c>
      <c r="AY273" s="240" t="s">
        <v>131</v>
      </c>
    </row>
    <row r="274" s="241" customFormat="true" ht="12.8" hidden="false" customHeight="false" outlineLevel="0" collapsed="false">
      <c r="B274" s="242"/>
      <c r="C274" s="243"/>
      <c r="D274" s="220" t="s">
        <v>140</v>
      </c>
      <c r="E274" s="244"/>
      <c r="F274" s="245" t="s">
        <v>148</v>
      </c>
      <c r="G274" s="243"/>
      <c r="H274" s="246" t="n">
        <v>14.4</v>
      </c>
      <c r="I274" s="247"/>
      <c r="J274" s="243"/>
      <c r="K274" s="243"/>
      <c r="L274" s="248"/>
      <c r="M274" s="249"/>
      <c r="N274" s="250"/>
      <c r="O274" s="250"/>
      <c r="P274" s="250"/>
      <c r="Q274" s="250"/>
      <c r="R274" s="250"/>
      <c r="S274" s="250"/>
      <c r="T274" s="251"/>
      <c r="AT274" s="252" t="s">
        <v>140</v>
      </c>
      <c r="AU274" s="252" t="s">
        <v>85</v>
      </c>
      <c r="AV274" s="241" t="s">
        <v>138</v>
      </c>
      <c r="AW274" s="241" t="s">
        <v>35</v>
      </c>
      <c r="AX274" s="241" t="s">
        <v>83</v>
      </c>
      <c r="AY274" s="252" t="s">
        <v>131</v>
      </c>
    </row>
    <row r="275" s="31" customFormat="true" ht="16.5" hidden="false" customHeight="true" outlineLevel="0" collapsed="false">
      <c r="A275" s="24"/>
      <c r="B275" s="25"/>
      <c r="C275" s="204" t="s">
        <v>284</v>
      </c>
      <c r="D275" s="204" t="s">
        <v>133</v>
      </c>
      <c r="E275" s="205" t="s">
        <v>285</v>
      </c>
      <c r="F275" s="206" t="s">
        <v>286</v>
      </c>
      <c r="G275" s="207" t="s">
        <v>136</v>
      </c>
      <c r="H275" s="208" t="n">
        <v>120</v>
      </c>
      <c r="I275" s="209"/>
      <c r="J275" s="210" t="n">
        <f aca="false">ROUND(I275*H275,2)</f>
        <v>0</v>
      </c>
      <c r="K275" s="206" t="s">
        <v>137</v>
      </c>
      <c r="L275" s="30"/>
      <c r="M275" s="211"/>
      <c r="N275" s="212" t="s">
        <v>43</v>
      </c>
      <c r="O275" s="74"/>
      <c r="P275" s="213" t="n">
        <f aca="false">O275*H275</f>
        <v>0</v>
      </c>
      <c r="Q275" s="213" t="n">
        <v>0.00017</v>
      </c>
      <c r="R275" s="213" t="n">
        <f aca="false">Q275*H275</f>
        <v>0.0204</v>
      </c>
      <c r="S275" s="213" t="n">
        <v>0</v>
      </c>
      <c r="T275" s="214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5" t="s">
        <v>138</v>
      </c>
      <c r="AT275" s="215" t="s">
        <v>133</v>
      </c>
      <c r="AU275" s="215" t="s">
        <v>85</v>
      </c>
      <c r="AY275" s="3" t="s">
        <v>131</v>
      </c>
      <c r="BE275" s="216" t="n">
        <f aca="false">IF(N275="základní",J275,0)</f>
        <v>0</v>
      </c>
      <c r="BF275" s="216" t="n">
        <f aca="false">IF(N275="snížená",J275,0)</f>
        <v>0</v>
      </c>
      <c r="BG275" s="216" t="n">
        <f aca="false">IF(N275="zákl. přenesená",J275,0)</f>
        <v>0</v>
      </c>
      <c r="BH275" s="216" t="n">
        <f aca="false">IF(N275="sníž. přenesená",J275,0)</f>
        <v>0</v>
      </c>
      <c r="BI275" s="216" t="n">
        <f aca="false">IF(N275="nulová",J275,0)</f>
        <v>0</v>
      </c>
      <c r="BJ275" s="3" t="s">
        <v>83</v>
      </c>
      <c r="BK275" s="216" t="n">
        <f aca="false">ROUND(I275*H275,2)</f>
        <v>0</v>
      </c>
      <c r="BL275" s="3" t="s">
        <v>138</v>
      </c>
      <c r="BM275" s="215" t="s">
        <v>287</v>
      </c>
    </row>
    <row r="276" s="217" customFormat="true" ht="12.8" hidden="false" customHeight="false" outlineLevel="0" collapsed="false">
      <c r="B276" s="218"/>
      <c r="C276" s="219"/>
      <c r="D276" s="220" t="s">
        <v>140</v>
      </c>
      <c r="E276" s="221"/>
      <c r="F276" s="222" t="s">
        <v>281</v>
      </c>
      <c r="G276" s="219"/>
      <c r="H276" s="221"/>
      <c r="I276" s="223"/>
      <c r="J276" s="219"/>
      <c r="K276" s="219"/>
      <c r="L276" s="224"/>
      <c r="M276" s="225"/>
      <c r="N276" s="226"/>
      <c r="O276" s="226"/>
      <c r="P276" s="226"/>
      <c r="Q276" s="226"/>
      <c r="R276" s="226"/>
      <c r="S276" s="226"/>
      <c r="T276" s="227"/>
      <c r="AT276" s="228" t="s">
        <v>140</v>
      </c>
      <c r="AU276" s="228" t="s">
        <v>85</v>
      </c>
      <c r="AV276" s="217" t="s">
        <v>83</v>
      </c>
      <c r="AW276" s="217" t="s">
        <v>35</v>
      </c>
      <c r="AX276" s="217" t="s">
        <v>78</v>
      </c>
      <c r="AY276" s="228" t="s">
        <v>131</v>
      </c>
    </row>
    <row r="277" s="217" customFormat="true" ht="12.8" hidden="false" customHeight="false" outlineLevel="0" collapsed="false">
      <c r="B277" s="218"/>
      <c r="C277" s="219"/>
      <c r="D277" s="220" t="s">
        <v>140</v>
      </c>
      <c r="E277" s="221"/>
      <c r="F277" s="222" t="s">
        <v>282</v>
      </c>
      <c r="G277" s="219"/>
      <c r="H277" s="221"/>
      <c r="I277" s="223"/>
      <c r="J277" s="219"/>
      <c r="K277" s="219"/>
      <c r="L277" s="224"/>
      <c r="M277" s="225"/>
      <c r="N277" s="226"/>
      <c r="O277" s="226"/>
      <c r="P277" s="226"/>
      <c r="Q277" s="226"/>
      <c r="R277" s="226"/>
      <c r="S277" s="226"/>
      <c r="T277" s="227"/>
      <c r="AT277" s="228" t="s">
        <v>140</v>
      </c>
      <c r="AU277" s="228" t="s">
        <v>85</v>
      </c>
      <c r="AV277" s="217" t="s">
        <v>83</v>
      </c>
      <c r="AW277" s="217" t="s">
        <v>35</v>
      </c>
      <c r="AX277" s="217" t="s">
        <v>78</v>
      </c>
      <c r="AY277" s="228" t="s">
        <v>131</v>
      </c>
    </row>
    <row r="278" s="229" customFormat="true" ht="12.8" hidden="false" customHeight="false" outlineLevel="0" collapsed="false">
      <c r="B278" s="230"/>
      <c r="C278" s="231"/>
      <c r="D278" s="220" t="s">
        <v>140</v>
      </c>
      <c r="E278" s="232"/>
      <c r="F278" s="233" t="s">
        <v>288</v>
      </c>
      <c r="G278" s="231"/>
      <c r="H278" s="234" t="n">
        <v>120</v>
      </c>
      <c r="I278" s="235"/>
      <c r="J278" s="231"/>
      <c r="K278" s="231"/>
      <c r="L278" s="236"/>
      <c r="M278" s="237"/>
      <c r="N278" s="238"/>
      <c r="O278" s="238"/>
      <c r="P278" s="238"/>
      <c r="Q278" s="238"/>
      <c r="R278" s="238"/>
      <c r="S278" s="238"/>
      <c r="T278" s="239"/>
      <c r="AT278" s="240" t="s">
        <v>140</v>
      </c>
      <c r="AU278" s="240" t="s">
        <v>85</v>
      </c>
      <c r="AV278" s="229" t="s">
        <v>85</v>
      </c>
      <c r="AW278" s="229" t="s">
        <v>35</v>
      </c>
      <c r="AX278" s="229" t="s">
        <v>78</v>
      </c>
      <c r="AY278" s="240" t="s">
        <v>131</v>
      </c>
    </row>
    <row r="279" s="241" customFormat="true" ht="12.8" hidden="false" customHeight="false" outlineLevel="0" collapsed="false">
      <c r="B279" s="242"/>
      <c r="C279" s="243"/>
      <c r="D279" s="220" t="s">
        <v>140</v>
      </c>
      <c r="E279" s="244"/>
      <c r="F279" s="245" t="s">
        <v>148</v>
      </c>
      <c r="G279" s="243"/>
      <c r="H279" s="246" t="n">
        <v>120</v>
      </c>
      <c r="I279" s="247"/>
      <c r="J279" s="243"/>
      <c r="K279" s="243"/>
      <c r="L279" s="248"/>
      <c r="M279" s="249"/>
      <c r="N279" s="250"/>
      <c r="O279" s="250"/>
      <c r="P279" s="250"/>
      <c r="Q279" s="250"/>
      <c r="R279" s="250"/>
      <c r="S279" s="250"/>
      <c r="T279" s="251"/>
      <c r="AT279" s="252" t="s">
        <v>140</v>
      </c>
      <c r="AU279" s="252" t="s">
        <v>85</v>
      </c>
      <c r="AV279" s="241" t="s">
        <v>138</v>
      </c>
      <c r="AW279" s="241" t="s">
        <v>35</v>
      </c>
      <c r="AX279" s="241" t="s">
        <v>83</v>
      </c>
      <c r="AY279" s="252" t="s">
        <v>131</v>
      </c>
    </row>
    <row r="280" s="31" customFormat="true" ht="16.5" hidden="false" customHeight="true" outlineLevel="0" collapsed="false">
      <c r="A280" s="24"/>
      <c r="B280" s="25"/>
      <c r="C280" s="265" t="s">
        <v>289</v>
      </c>
      <c r="D280" s="265" t="s">
        <v>241</v>
      </c>
      <c r="E280" s="266" t="s">
        <v>290</v>
      </c>
      <c r="F280" s="267" t="s">
        <v>291</v>
      </c>
      <c r="G280" s="268" t="s">
        <v>136</v>
      </c>
      <c r="H280" s="269" t="n">
        <v>142.14</v>
      </c>
      <c r="I280" s="270"/>
      <c r="J280" s="271" t="n">
        <f aca="false">ROUND(I280*H280,2)</f>
        <v>0</v>
      </c>
      <c r="K280" s="267" t="s">
        <v>137</v>
      </c>
      <c r="L280" s="272"/>
      <c r="M280" s="273"/>
      <c r="N280" s="274" t="s">
        <v>43</v>
      </c>
      <c r="O280" s="74"/>
      <c r="P280" s="213" t="n">
        <f aca="false">O280*H280</f>
        <v>0</v>
      </c>
      <c r="Q280" s="213" t="n">
        <v>0.0003</v>
      </c>
      <c r="R280" s="213" t="n">
        <f aca="false">Q280*H280</f>
        <v>0.042642</v>
      </c>
      <c r="S280" s="213" t="n">
        <v>0</v>
      </c>
      <c r="T280" s="214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5" t="s">
        <v>189</v>
      </c>
      <c r="AT280" s="215" t="s">
        <v>241</v>
      </c>
      <c r="AU280" s="215" t="s">
        <v>85</v>
      </c>
      <c r="AY280" s="3" t="s">
        <v>131</v>
      </c>
      <c r="BE280" s="216" t="n">
        <f aca="false">IF(N280="základní",J280,0)</f>
        <v>0</v>
      </c>
      <c r="BF280" s="216" t="n">
        <f aca="false">IF(N280="snížená",J280,0)</f>
        <v>0</v>
      </c>
      <c r="BG280" s="216" t="n">
        <f aca="false">IF(N280="zákl. přenesená",J280,0)</f>
        <v>0</v>
      </c>
      <c r="BH280" s="216" t="n">
        <f aca="false">IF(N280="sníž. přenesená",J280,0)</f>
        <v>0</v>
      </c>
      <c r="BI280" s="216" t="n">
        <f aca="false">IF(N280="nulová",J280,0)</f>
        <v>0</v>
      </c>
      <c r="BJ280" s="3" t="s">
        <v>83</v>
      </c>
      <c r="BK280" s="216" t="n">
        <f aca="false">ROUND(I280*H280,2)</f>
        <v>0</v>
      </c>
      <c r="BL280" s="3" t="s">
        <v>138</v>
      </c>
      <c r="BM280" s="215" t="s">
        <v>292</v>
      </c>
    </row>
    <row r="281" s="229" customFormat="true" ht="12.8" hidden="false" customHeight="false" outlineLevel="0" collapsed="false">
      <c r="B281" s="230"/>
      <c r="C281" s="231"/>
      <c r="D281" s="220" t="s">
        <v>140</v>
      </c>
      <c r="E281" s="231"/>
      <c r="F281" s="233" t="s">
        <v>293</v>
      </c>
      <c r="G281" s="231"/>
      <c r="H281" s="234" t="n">
        <v>142.14</v>
      </c>
      <c r="I281" s="235"/>
      <c r="J281" s="231"/>
      <c r="K281" s="231"/>
      <c r="L281" s="236"/>
      <c r="M281" s="237"/>
      <c r="N281" s="238"/>
      <c r="O281" s="238"/>
      <c r="P281" s="238"/>
      <c r="Q281" s="238"/>
      <c r="R281" s="238"/>
      <c r="S281" s="238"/>
      <c r="T281" s="239"/>
      <c r="AT281" s="240" t="s">
        <v>140</v>
      </c>
      <c r="AU281" s="240" t="s">
        <v>85</v>
      </c>
      <c r="AV281" s="229" t="s">
        <v>85</v>
      </c>
      <c r="AW281" s="229" t="s">
        <v>3</v>
      </c>
      <c r="AX281" s="229" t="s">
        <v>83</v>
      </c>
      <c r="AY281" s="240" t="s">
        <v>131</v>
      </c>
    </row>
    <row r="282" s="31" customFormat="true" ht="24.15" hidden="false" customHeight="true" outlineLevel="0" collapsed="false">
      <c r="A282" s="24"/>
      <c r="B282" s="25"/>
      <c r="C282" s="204" t="s">
        <v>294</v>
      </c>
      <c r="D282" s="204" t="s">
        <v>133</v>
      </c>
      <c r="E282" s="205" t="s">
        <v>295</v>
      </c>
      <c r="F282" s="206" t="s">
        <v>296</v>
      </c>
      <c r="G282" s="207" t="s">
        <v>186</v>
      </c>
      <c r="H282" s="208" t="n">
        <v>60</v>
      </c>
      <c r="I282" s="209"/>
      <c r="J282" s="210" t="n">
        <f aca="false">ROUND(I282*H282,2)</f>
        <v>0</v>
      </c>
      <c r="K282" s="206" t="s">
        <v>137</v>
      </c>
      <c r="L282" s="30"/>
      <c r="M282" s="211"/>
      <c r="N282" s="212" t="s">
        <v>43</v>
      </c>
      <c r="O282" s="74"/>
      <c r="P282" s="213" t="n">
        <f aca="false">O282*H282</f>
        <v>0</v>
      </c>
      <c r="Q282" s="213" t="n">
        <v>0.2044</v>
      </c>
      <c r="R282" s="213" t="n">
        <f aca="false">Q282*H282</f>
        <v>12.264</v>
      </c>
      <c r="S282" s="213" t="n">
        <v>0</v>
      </c>
      <c r="T282" s="214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5" t="s">
        <v>138</v>
      </c>
      <c r="AT282" s="215" t="s">
        <v>133</v>
      </c>
      <c r="AU282" s="215" t="s">
        <v>85</v>
      </c>
      <c r="AY282" s="3" t="s">
        <v>131</v>
      </c>
      <c r="BE282" s="216" t="n">
        <f aca="false">IF(N282="základní",J282,0)</f>
        <v>0</v>
      </c>
      <c r="BF282" s="216" t="n">
        <f aca="false">IF(N282="snížená",J282,0)</f>
        <v>0</v>
      </c>
      <c r="BG282" s="216" t="n">
        <f aca="false">IF(N282="zákl. přenesená",J282,0)</f>
        <v>0</v>
      </c>
      <c r="BH282" s="216" t="n">
        <f aca="false">IF(N282="sníž. přenesená",J282,0)</f>
        <v>0</v>
      </c>
      <c r="BI282" s="216" t="n">
        <f aca="false">IF(N282="nulová",J282,0)</f>
        <v>0</v>
      </c>
      <c r="BJ282" s="3" t="s">
        <v>83</v>
      </c>
      <c r="BK282" s="216" t="n">
        <f aca="false">ROUND(I282*H282,2)</f>
        <v>0</v>
      </c>
      <c r="BL282" s="3" t="s">
        <v>138</v>
      </c>
      <c r="BM282" s="215" t="s">
        <v>297</v>
      </c>
    </row>
    <row r="283" s="217" customFormat="true" ht="12.8" hidden="false" customHeight="false" outlineLevel="0" collapsed="false">
      <c r="B283" s="218"/>
      <c r="C283" s="219"/>
      <c r="D283" s="220" t="s">
        <v>140</v>
      </c>
      <c r="E283" s="221"/>
      <c r="F283" s="222" t="s">
        <v>281</v>
      </c>
      <c r="G283" s="219"/>
      <c r="H283" s="221"/>
      <c r="I283" s="223"/>
      <c r="J283" s="219"/>
      <c r="K283" s="219"/>
      <c r="L283" s="224"/>
      <c r="M283" s="225"/>
      <c r="N283" s="226"/>
      <c r="O283" s="226"/>
      <c r="P283" s="226"/>
      <c r="Q283" s="226"/>
      <c r="R283" s="226"/>
      <c r="S283" s="226"/>
      <c r="T283" s="227"/>
      <c r="AT283" s="228" t="s">
        <v>140</v>
      </c>
      <c r="AU283" s="228" t="s">
        <v>85</v>
      </c>
      <c r="AV283" s="217" t="s">
        <v>83</v>
      </c>
      <c r="AW283" s="217" t="s">
        <v>35</v>
      </c>
      <c r="AX283" s="217" t="s">
        <v>78</v>
      </c>
      <c r="AY283" s="228" t="s">
        <v>131</v>
      </c>
    </row>
    <row r="284" s="229" customFormat="true" ht="12.8" hidden="false" customHeight="false" outlineLevel="0" collapsed="false">
      <c r="B284" s="230"/>
      <c r="C284" s="231"/>
      <c r="D284" s="220" t="s">
        <v>140</v>
      </c>
      <c r="E284" s="232"/>
      <c r="F284" s="233" t="s">
        <v>298</v>
      </c>
      <c r="G284" s="231"/>
      <c r="H284" s="234" t="n">
        <v>60</v>
      </c>
      <c r="I284" s="235"/>
      <c r="J284" s="231"/>
      <c r="K284" s="231"/>
      <c r="L284" s="236"/>
      <c r="M284" s="237"/>
      <c r="N284" s="238"/>
      <c r="O284" s="238"/>
      <c r="P284" s="238"/>
      <c r="Q284" s="238"/>
      <c r="R284" s="238"/>
      <c r="S284" s="238"/>
      <c r="T284" s="239"/>
      <c r="AT284" s="240" t="s">
        <v>140</v>
      </c>
      <c r="AU284" s="240" t="s">
        <v>85</v>
      </c>
      <c r="AV284" s="229" t="s">
        <v>85</v>
      </c>
      <c r="AW284" s="229" t="s">
        <v>35</v>
      </c>
      <c r="AX284" s="229" t="s">
        <v>78</v>
      </c>
      <c r="AY284" s="240" t="s">
        <v>131</v>
      </c>
    </row>
    <row r="285" s="241" customFormat="true" ht="12.8" hidden="false" customHeight="false" outlineLevel="0" collapsed="false">
      <c r="B285" s="242"/>
      <c r="C285" s="243"/>
      <c r="D285" s="220" t="s">
        <v>140</v>
      </c>
      <c r="E285" s="244"/>
      <c r="F285" s="245" t="s">
        <v>148</v>
      </c>
      <c r="G285" s="243"/>
      <c r="H285" s="246" t="n">
        <v>60</v>
      </c>
      <c r="I285" s="247"/>
      <c r="J285" s="243"/>
      <c r="K285" s="243"/>
      <c r="L285" s="248"/>
      <c r="M285" s="249"/>
      <c r="N285" s="250"/>
      <c r="O285" s="250"/>
      <c r="P285" s="250"/>
      <c r="Q285" s="250"/>
      <c r="R285" s="250"/>
      <c r="S285" s="250"/>
      <c r="T285" s="251"/>
      <c r="AT285" s="252" t="s">
        <v>140</v>
      </c>
      <c r="AU285" s="252" t="s">
        <v>85</v>
      </c>
      <c r="AV285" s="241" t="s">
        <v>138</v>
      </c>
      <c r="AW285" s="241" t="s">
        <v>35</v>
      </c>
      <c r="AX285" s="241" t="s">
        <v>83</v>
      </c>
      <c r="AY285" s="252" t="s">
        <v>131</v>
      </c>
    </row>
    <row r="286" s="187" customFormat="true" ht="22.8" hidden="false" customHeight="true" outlineLevel="0" collapsed="false">
      <c r="B286" s="188"/>
      <c r="C286" s="189"/>
      <c r="D286" s="190" t="s">
        <v>77</v>
      </c>
      <c r="E286" s="202" t="s">
        <v>154</v>
      </c>
      <c r="F286" s="202" t="s">
        <v>299</v>
      </c>
      <c r="G286" s="189"/>
      <c r="H286" s="189"/>
      <c r="I286" s="192"/>
      <c r="J286" s="203" t="n">
        <f aca="false">BK286</f>
        <v>0</v>
      </c>
      <c r="K286" s="189"/>
      <c r="L286" s="194"/>
      <c r="M286" s="195"/>
      <c r="N286" s="196"/>
      <c r="O286" s="196"/>
      <c r="P286" s="197" t="n">
        <f aca="false">SUM(P287:P302)</f>
        <v>0</v>
      </c>
      <c r="Q286" s="196"/>
      <c r="R286" s="197" t="n">
        <f aca="false">SUM(R287:R302)</f>
        <v>0.5555175</v>
      </c>
      <c r="S286" s="196"/>
      <c r="T286" s="198" t="n">
        <f aca="false">SUM(T287:T302)</f>
        <v>0</v>
      </c>
      <c r="AR286" s="199" t="s">
        <v>83</v>
      </c>
      <c r="AT286" s="200" t="s">
        <v>77</v>
      </c>
      <c r="AU286" s="200" t="s">
        <v>83</v>
      </c>
      <c r="AY286" s="199" t="s">
        <v>131</v>
      </c>
      <c r="BK286" s="201" t="n">
        <f aca="false">SUM(BK287:BK302)</f>
        <v>0</v>
      </c>
    </row>
    <row r="287" s="31" customFormat="true" ht="16.5" hidden="false" customHeight="true" outlineLevel="0" collapsed="false">
      <c r="A287" s="24"/>
      <c r="B287" s="25"/>
      <c r="C287" s="204" t="s">
        <v>300</v>
      </c>
      <c r="D287" s="204" t="s">
        <v>133</v>
      </c>
      <c r="E287" s="205" t="s">
        <v>301</v>
      </c>
      <c r="F287" s="206" t="s">
        <v>302</v>
      </c>
      <c r="G287" s="207" t="s">
        <v>303</v>
      </c>
      <c r="H287" s="208" t="n">
        <v>2</v>
      </c>
      <c r="I287" s="209"/>
      <c r="J287" s="210" t="n">
        <f aca="false">ROUND(I287*H287,2)</f>
        <v>0</v>
      </c>
      <c r="K287" s="206" t="s">
        <v>137</v>
      </c>
      <c r="L287" s="30"/>
      <c r="M287" s="211"/>
      <c r="N287" s="212" t="s">
        <v>43</v>
      </c>
      <c r="O287" s="74"/>
      <c r="P287" s="213" t="n">
        <f aca="false">O287*H287</f>
        <v>0</v>
      </c>
      <c r="Q287" s="213" t="n">
        <v>0.17489</v>
      </c>
      <c r="R287" s="213" t="n">
        <f aca="false">Q287*H287</f>
        <v>0.34978</v>
      </c>
      <c r="S287" s="213" t="n">
        <v>0</v>
      </c>
      <c r="T287" s="214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5" t="s">
        <v>138</v>
      </c>
      <c r="AT287" s="215" t="s">
        <v>133</v>
      </c>
      <c r="AU287" s="215" t="s">
        <v>85</v>
      </c>
      <c r="AY287" s="3" t="s">
        <v>131</v>
      </c>
      <c r="BE287" s="216" t="n">
        <f aca="false">IF(N287="základní",J287,0)</f>
        <v>0</v>
      </c>
      <c r="BF287" s="216" t="n">
        <f aca="false">IF(N287="snížená",J287,0)</f>
        <v>0</v>
      </c>
      <c r="BG287" s="216" t="n">
        <f aca="false">IF(N287="zákl. přenesená",J287,0)</f>
        <v>0</v>
      </c>
      <c r="BH287" s="216" t="n">
        <f aca="false">IF(N287="sníž. přenesená",J287,0)</f>
        <v>0</v>
      </c>
      <c r="BI287" s="216" t="n">
        <f aca="false">IF(N287="nulová",J287,0)</f>
        <v>0</v>
      </c>
      <c r="BJ287" s="3" t="s">
        <v>83</v>
      </c>
      <c r="BK287" s="216" t="n">
        <f aca="false">ROUND(I287*H287,2)</f>
        <v>0</v>
      </c>
      <c r="BL287" s="3" t="s">
        <v>138</v>
      </c>
      <c r="BM287" s="215" t="s">
        <v>304</v>
      </c>
    </row>
    <row r="288" s="217" customFormat="true" ht="12.8" hidden="false" customHeight="false" outlineLevel="0" collapsed="false">
      <c r="B288" s="218"/>
      <c r="C288" s="219"/>
      <c r="D288" s="220" t="s">
        <v>140</v>
      </c>
      <c r="E288" s="221"/>
      <c r="F288" s="222" t="s">
        <v>281</v>
      </c>
      <c r="G288" s="219"/>
      <c r="H288" s="221"/>
      <c r="I288" s="223"/>
      <c r="J288" s="219"/>
      <c r="K288" s="219"/>
      <c r="L288" s="224"/>
      <c r="M288" s="225"/>
      <c r="N288" s="226"/>
      <c r="O288" s="226"/>
      <c r="P288" s="226"/>
      <c r="Q288" s="226"/>
      <c r="R288" s="226"/>
      <c r="S288" s="226"/>
      <c r="T288" s="227"/>
      <c r="AT288" s="228" t="s">
        <v>140</v>
      </c>
      <c r="AU288" s="228" t="s">
        <v>85</v>
      </c>
      <c r="AV288" s="217" t="s">
        <v>83</v>
      </c>
      <c r="AW288" s="217" t="s">
        <v>35</v>
      </c>
      <c r="AX288" s="217" t="s">
        <v>78</v>
      </c>
      <c r="AY288" s="228" t="s">
        <v>131</v>
      </c>
    </row>
    <row r="289" s="229" customFormat="true" ht="12.8" hidden="false" customHeight="false" outlineLevel="0" collapsed="false">
      <c r="B289" s="230"/>
      <c r="C289" s="231"/>
      <c r="D289" s="220" t="s">
        <v>140</v>
      </c>
      <c r="E289" s="232"/>
      <c r="F289" s="233" t="s">
        <v>85</v>
      </c>
      <c r="G289" s="231"/>
      <c r="H289" s="234" t="n">
        <v>2</v>
      </c>
      <c r="I289" s="235"/>
      <c r="J289" s="231"/>
      <c r="K289" s="231"/>
      <c r="L289" s="236"/>
      <c r="M289" s="237"/>
      <c r="N289" s="238"/>
      <c r="O289" s="238"/>
      <c r="P289" s="238"/>
      <c r="Q289" s="238"/>
      <c r="R289" s="238"/>
      <c r="S289" s="238"/>
      <c r="T289" s="239"/>
      <c r="AT289" s="240" t="s">
        <v>140</v>
      </c>
      <c r="AU289" s="240" t="s">
        <v>85</v>
      </c>
      <c r="AV289" s="229" t="s">
        <v>85</v>
      </c>
      <c r="AW289" s="229" t="s">
        <v>35</v>
      </c>
      <c r="AX289" s="229" t="s">
        <v>78</v>
      </c>
      <c r="AY289" s="240" t="s">
        <v>131</v>
      </c>
    </row>
    <row r="290" s="241" customFormat="true" ht="12.8" hidden="false" customHeight="false" outlineLevel="0" collapsed="false">
      <c r="B290" s="242"/>
      <c r="C290" s="243"/>
      <c r="D290" s="220" t="s">
        <v>140</v>
      </c>
      <c r="E290" s="244"/>
      <c r="F290" s="245" t="s">
        <v>148</v>
      </c>
      <c r="G290" s="243"/>
      <c r="H290" s="246" t="n">
        <v>2</v>
      </c>
      <c r="I290" s="247"/>
      <c r="J290" s="243"/>
      <c r="K290" s="243"/>
      <c r="L290" s="248"/>
      <c r="M290" s="249"/>
      <c r="N290" s="250"/>
      <c r="O290" s="250"/>
      <c r="P290" s="250"/>
      <c r="Q290" s="250"/>
      <c r="R290" s="250"/>
      <c r="S290" s="250"/>
      <c r="T290" s="251"/>
      <c r="AT290" s="252" t="s">
        <v>140</v>
      </c>
      <c r="AU290" s="252" t="s">
        <v>85</v>
      </c>
      <c r="AV290" s="241" t="s">
        <v>138</v>
      </c>
      <c r="AW290" s="241" t="s">
        <v>35</v>
      </c>
      <c r="AX290" s="241" t="s">
        <v>83</v>
      </c>
      <c r="AY290" s="252" t="s">
        <v>131</v>
      </c>
    </row>
    <row r="291" s="31" customFormat="true" ht="16.5" hidden="false" customHeight="true" outlineLevel="0" collapsed="false">
      <c r="A291" s="24"/>
      <c r="B291" s="25"/>
      <c r="C291" s="265" t="s">
        <v>305</v>
      </c>
      <c r="D291" s="265" t="s">
        <v>241</v>
      </c>
      <c r="E291" s="266" t="s">
        <v>306</v>
      </c>
      <c r="F291" s="267" t="s">
        <v>307</v>
      </c>
      <c r="G291" s="268" t="s">
        <v>303</v>
      </c>
      <c r="H291" s="269" t="n">
        <v>2</v>
      </c>
      <c r="I291" s="270"/>
      <c r="J291" s="271" t="n">
        <f aca="false">ROUND(I291*H291,2)</f>
        <v>0</v>
      </c>
      <c r="K291" s="267" t="s">
        <v>137</v>
      </c>
      <c r="L291" s="272"/>
      <c r="M291" s="273"/>
      <c r="N291" s="274" t="s">
        <v>43</v>
      </c>
      <c r="O291" s="74"/>
      <c r="P291" s="213" t="n">
        <f aca="false">O291*H291</f>
        <v>0</v>
      </c>
      <c r="Q291" s="213" t="n">
        <v>0.0024</v>
      </c>
      <c r="R291" s="213" t="n">
        <f aca="false">Q291*H291</f>
        <v>0.0048</v>
      </c>
      <c r="S291" s="213" t="n">
        <v>0</v>
      </c>
      <c r="T291" s="214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5" t="s">
        <v>189</v>
      </c>
      <c r="AT291" s="215" t="s">
        <v>241</v>
      </c>
      <c r="AU291" s="215" t="s">
        <v>85</v>
      </c>
      <c r="AY291" s="3" t="s">
        <v>131</v>
      </c>
      <c r="BE291" s="216" t="n">
        <f aca="false">IF(N291="základní",J291,0)</f>
        <v>0</v>
      </c>
      <c r="BF291" s="216" t="n">
        <f aca="false">IF(N291="snížená",J291,0)</f>
        <v>0</v>
      </c>
      <c r="BG291" s="216" t="n">
        <f aca="false">IF(N291="zákl. přenesená",J291,0)</f>
        <v>0</v>
      </c>
      <c r="BH291" s="216" t="n">
        <f aca="false">IF(N291="sníž. přenesená",J291,0)</f>
        <v>0</v>
      </c>
      <c r="BI291" s="216" t="n">
        <f aca="false">IF(N291="nulová",J291,0)</f>
        <v>0</v>
      </c>
      <c r="BJ291" s="3" t="s">
        <v>83</v>
      </c>
      <c r="BK291" s="216" t="n">
        <f aca="false">ROUND(I291*H291,2)</f>
        <v>0</v>
      </c>
      <c r="BL291" s="3" t="s">
        <v>138</v>
      </c>
      <c r="BM291" s="215" t="s">
        <v>308</v>
      </c>
    </row>
    <row r="292" s="31" customFormat="true" ht="16.5" hidden="false" customHeight="true" outlineLevel="0" collapsed="false">
      <c r="A292" s="24"/>
      <c r="B292" s="25"/>
      <c r="C292" s="204" t="s">
        <v>309</v>
      </c>
      <c r="D292" s="204" t="s">
        <v>133</v>
      </c>
      <c r="E292" s="205" t="s">
        <v>310</v>
      </c>
      <c r="F292" s="206" t="s">
        <v>311</v>
      </c>
      <c r="G292" s="207" t="s">
        <v>303</v>
      </c>
      <c r="H292" s="208" t="n">
        <v>2</v>
      </c>
      <c r="I292" s="209"/>
      <c r="J292" s="210" t="n">
        <f aca="false">ROUND(I292*H292,2)</f>
        <v>0</v>
      </c>
      <c r="K292" s="206" t="s">
        <v>137</v>
      </c>
      <c r="L292" s="30"/>
      <c r="M292" s="211"/>
      <c r="N292" s="212" t="s">
        <v>43</v>
      </c>
      <c r="O292" s="74"/>
      <c r="P292" s="213" t="n">
        <f aca="false">O292*H292</f>
        <v>0</v>
      </c>
      <c r="Q292" s="213" t="n">
        <v>0.0004</v>
      </c>
      <c r="R292" s="213" t="n">
        <f aca="false">Q292*H292</f>
        <v>0.0008</v>
      </c>
      <c r="S292" s="213" t="n">
        <v>0</v>
      </c>
      <c r="T292" s="214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5" t="s">
        <v>240</v>
      </c>
      <c r="AT292" s="215" t="s">
        <v>133</v>
      </c>
      <c r="AU292" s="215" t="s">
        <v>85</v>
      </c>
      <c r="AY292" s="3" t="s">
        <v>131</v>
      </c>
      <c r="BE292" s="216" t="n">
        <f aca="false">IF(N292="základní",J292,0)</f>
        <v>0</v>
      </c>
      <c r="BF292" s="216" t="n">
        <f aca="false">IF(N292="snížená",J292,0)</f>
        <v>0</v>
      </c>
      <c r="BG292" s="216" t="n">
        <f aca="false">IF(N292="zákl. přenesená",J292,0)</f>
        <v>0</v>
      </c>
      <c r="BH292" s="216" t="n">
        <f aca="false">IF(N292="sníž. přenesená",J292,0)</f>
        <v>0</v>
      </c>
      <c r="BI292" s="216" t="n">
        <f aca="false">IF(N292="nulová",J292,0)</f>
        <v>0</v>
      </c>
      <c r="BJ292" s="3" t="s">
        <v>83</v>
      </c>
      <c r="BK292" s="216" t="n">
        <f aca="false">ROUND(I292*H292,2)</f>
        <v>0</v>
      </c>
      <c r="BL292" s="3" t="s">
        <v>240</v>
      </c>
      <c r="BM292" s="215" t="s">
        <v>312</v>
      </c>
    </row>
    <row r="293" s="217" customFormat="true" ht="12.8" hidden="false" customHeight="false" outlineLevel="0" collapsed="false">
      <c r="B293" s="218"/>
      <c r="C293" s="219"/>
      <c r="D293" s="220" t="s">
        <v>140</v>
      </c>
      <c r="E293" s="221"/>
      <c r="F293" s="222" t="s">
        <v>281</v>
      </c>
      <c r="G293" s="219"/>
      <c r="H293" s="221"/>
      <c r="I293" s="223"/>
      <c r="J293" s="219"/>
      <c r="K293" s="219"/>
      <c r="L293" s="224"/>
      <c r="M293" s="225"/>
      <c r="N293" s="226"/>
      <c r="O293" s="226"/>
      <c r="P293" s="226"/>
      <c r="Q293" s="226"/>
      <c r="R293" s="226"/>
      <c r="S293" s="226"/>
      <c r="T293" s="227"/>
      <c r="AT293" s="228" t="s">
        <v>140</v>
      </c>
      <c r="AU293" s="228" t="s">
        <v>85</v>
      </c>
      <c r="AV293" s="217" t="s">
        <v>83</v>
      </c>
      <c r="AW293" s="217" t="s">
        <v>35</v>
      </c>
      <c r="AX293" s="217" t="s">
        <v>78</v>
      </c>
      <c r="AY293" s="228" t="s">
        <v>131</v>
      </c>
    </row>
    <row r="294" s="229" customFormat="true" ht="12.8" hidden="false" customHeight="false" outlineLevel="0" collapsed="false">
      <c r="B294" s="230"/>
      <c r="C294" s="231"/>
      <c r="D294" s="220" t="s">
        <v>140</v>
      </c>
      <c r="E294" s="232"/>
      <c r="F294" s="233" t="s">
        <v>85</v>
      </c>
      <c r="G294" s="231"/>
      <c r="H294" s="234" t="n">
        <v>2</v>
      </c>
      <c r="I294" s="235"/>
      <c r="J294" s="231"/>
      <c r="K294" s="231"/>
      <c r="L294" s="236"/>
      <c r="M294" s="237"/>
      <c r="N294" s="238"/>
      <c r="O294" s="238"/>
      <c r="P294" s="238"/>
      <c r="Q294" s="238"/>
      <c r="R294" s="238"/>
      <c r="S294" s="238"/>
      <c r="T294" s="239"/>
      <c r="AT294" s="240" t="s">
        <v>140</v>
      </c>
      <c r="AU294" s="240" t="s">
        <v>85</v>
      </c>
      <c r="AV294" s="229" t="s">
        <v>85</v>
      </c>
      <c r="AW294" s="229" t="s">
        <v>35</v>
      </c>
      <c r="AX294" s="229" t="s">
        <v>78</v>
      </c>
      <c r="AY294" s="240" t="s">
        <v>131</v>
      </c>
    </row>
    <row r="295" s="241" customFormat="true" ht="12.8" hidden="false" customHeight="false" outlineLevel="0" collapsed="false">
      <c r="B295" s="242"/>
      <c r="C295" s="243"/>
      <c r="D295" s="220" t="s">
        <v>140</v>
      </c>
      <c r="E295" s="244"/>
      <c r="F295" s="245" t="s">
        <v>148</v>
      </c>
      <c r="G295" s="243"/>
      <c r="H295" s="246" t="n">
        <v>2</v>
      </c>
      <c r="I295" s="247"/>
      <c r="J295" s="243"/>
      <c r="K295" s="243"/>
      <c r="L295" s="248"/>
      <c r="M295" s="249"/>
      <c r="N295" s="250"/>
      <c r="O295" s="250"/>
      <c r="P295" s="250"/>
      <c r="Q295" s="250"/>
      <c r="R295" s="250"/>
      <c r="S295" s="250"/>
      <c r="T295" s="251"/>
      <c r="AT295" s="252" t="s">
        <v>140</v>
      </c>
      <c r="AU295" s="252" t="s">
        <v>85</v>
      </c>
      <c r="AV295" s="241" t="s">
        <v>138</v>
      </c>
      <c r="AW295" s="241" t="s">
        <v>35</v>
      </c>
      <c r="AX295" s="241" t="s">
        <v>83</v>
      </c>
      <c r="AY295" s="252" t="s">
        <v>131</v>
      </c>
    </row>
    <row r="296" s="31" customFormat="true" ht="16.5" hidden="false" customHeight="true" outlineLevel="0" collapsed="false">
      <c r="A296" s="24"/>
      <c r="B296" s="25"/>
      <c r="C296" s="265" t="s">
        <v>313</v>
      </c>
      <c r="D296" s="265" t="s">
        <v>241</v>
      </c>
      <c r="E296" s="266" t="s">
        <v>314</v>
      </c>
      <c r="F296" s="267" t="s">
        <v>315</v>
      </c>
      <c r="G296" s="268" t="s">
        <v>303</v>
      </c>
      <c r="H296" s="269" t="n">
        <v>2</v>
      </c>
      <c r="I296" s="270"/>
      <c r="J296" s="271" t="n">
        <f aca="false">ROUND(I296*H296,2)</f>
        <v>0</v>
      </c>
      <c r="K296" s="267" t="s">
        <v>137</v>
      </c>
      <c r="L296" s="272"/>
      <c r="M296" s="273"/>
      <c r="N296" s="274" t="s">
        <v>43</v>
      </c>
      <c r="O296" s="74"/>
      <c r="P296" s="213" t="n">
        <f aca="false">O296*H296</f>
        <v>0</v>
      </c>
      <c r="Q296" s="213" t="n">
        <v>0.096</v>
      </c>
      <c r="R296" s="213" t="n">
        <f aca="false">Q296*H296</f>
        <v>0.192</v>
      </c>
      <c r="S296" s="213" t="n">
        <v>0</v>
      </c>
      <c r="T296" s="214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5" t="s">
        <v>316</v>
      </c>
      <c r="AT296" s="215" t="s">
        <v>241</v>
      </c>
      <c r="AU296" s="215" t="s">
        <v>85</v>
      </c>
      <c r="AY296" s="3" t="s">
        <v>131</v>
      </c>
      <c r="BE296" s="216" t="n">
        <f aca="false">IF(N296="základní",J296,0)</f>
        <v>0</v>
      </c>
      <c r="BF296" s="216" t="n">
        <f aca="false">IF(N296="snížená",J296,0)</f>
        <v>0</v>
      </c>
      <c r="BG296" s="216" t="n">
        <f aca="false">IF(N296="zákl. přenesená",J296,0)</f>
        <v>0</v>
      </c>
      <c r="BH296" s="216" t="n">
        <f aca="false">IF(N296="sníž. přenesená",J296,0)</f>
        <v>0</v>
      </c>
      <c r="BI296" s="216" t="n">
        <f aca="false">IF(N296="nulová",J296,0)</f>
        <v>0</v>
      </c>
      <c r="BJ296" s="3" t="s">
        <v>83</v>
      </c>
      <c r="BK296" s="216" t="n">
        <f aca="false">ROUND(I296*H296,2)</f>
        <v>0</v>
      </c>
      <c r="BL296" s="3" t="s">
        <v>240</v>
      </c>
      <c r="BM296" s="215" t="s">
        <v>317</v>
      </c>
    </row>
    <row r="297" s="31" customFormat="true" ht="16.5" hidden="false" customHeight="true" outlineLevel="0" collapsed="false">
      <c r="A297" s="24"/>
      <c r="B297" s="25"/>
      <c r="C297" s="204" t="s">
        <v>318</v>
      </c>
      <c r="D297" s="204" t="s">
        <v>133</v>
      </c>
      <c r="E297" s="205" t="s">
        <v>319</v>
      </c>
      <c r="F297" s="206" t="s">
        <v>320</v>
      </c>
      <c r="G297" s="207" t="s">
        <v>186</v>
      </c>
      <c r="H297" s="208" t="n">
        <v>5</v>
      </c>
      <c r="I297" s="209"/>
      <c r="J297" s="210" t="n">
        <f aca="false">ROUND(I297*H297,2)</f>
        <v>0</v>
      </c>
      <c r="K297" s="206" t="s">
        <v>137</v>
      </c>
      <c r="L297" s="30"/>
      <c r="M297" s="211"/>
      <c r="N297" s="212" t="s">
        <v>43</v>
      </c>
      <c r="O297" s="74"/>
      <c r="P297" s="213" t="n">
        <f aca="false">O297*H297</f>
        <v>0</v>
      </c>
      <c r="Q297" s="213" t="n">
        <v>0</v>
      </c>
      <c r="R297" s="213" t="n">
        <f aca="false">Q297*H297</f>
        <v>0</v>
      </c>
      <c r="S297" s="213" t="n">
        <v>0</v>
      </c>
      <c r="T297" s="214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5" t="s">
        <v>138</v>
      </c>
      <c r="AT297" s="215" t="s">
        <v>133</v>
      </c>
      <c r="AU297" s="215" t="s">
        <v>85</v>
      </c>
      <c r="AY297" s="3" t="s">
        <v>131</v>
      </c>
      <c r="BE297" s="216" t="n">
        <f aca="false">IF(N297="základní",J297,0)</f>
        <v>0</v>
      </c>
      <c r="BF297" s="216" t="n">
        <f aca="false">IF(N297="snížená",J297,0)</f>
        <v>0</v>
      </c>
      <c r="BG297" s="216" t="n">
        <f aca="false">IF(N297="zákl. přenesená",J297,0)</f>
        <v>0</v>
      </c>
      <c r="BH297" s="216" t="n">
        <f aca="false">IF(N297="sníž. přenesená",J297,0)</f>
        <v>0</v>
      </c>
      <c r="BI297" s="216" t="n">
        <f aca="false">IF(N297="nulová",J297,0)</f>
        <v>0</v>
      </c>
      <c r="BJ297" s="3" t="s">
        <v>83</v>
      </c>
      <c r="BK297" s="216" t="n">
        <f aca="false">ROUND(I297*H297,2)</f>
        <v>0</v>
      </c>
      <c r="BL297" s="3" t="s">
        <v>138</v>
      </c>
      <c r="BM297" s="215" t="s">
        <v>321</v>
      </c>
    </row>
    <row r="298" s="217" customFormat="true" ht="12.8" hidden="false" customHeight="false" outlineLevel="0" collapsed="false">
      <c r="B298" s="218"/>
      <c r="C298" s="219"/>
      <c r="D298" s="220" t="s">
        <v>140</v>
      </c>
      <c r="E298" s="221"/>
      <c r="F298" s="222" t="s">
        <v>281</v>
      </c>
      <c r="G298" s="219"/>
      <c r="H298" s="221"/>
      <c r="I298" s="223"/>
      <c r="J298" s="219"/>
      <c r="K298" s="219"/>
      <c r="L298" s="224"/>
      <c r="M298" s="225"/>
      <c r="N298" s="226"/>
      <c r="O298" s="226"/>
      <c r="P298" s="226"/>
      <c r="Q298" s="226"/>
      <c r="R298" s="226"/>
      <c r="S298" s="226"/>
      <c r="T298" s="227"/>
      <c r="AT298" s="228" t="s">
        <v>140</v>
      </c>
      <c r="AU298" s="228" t="s">
        <v>85</v>
      </c>
      <c r="AV298" s="217" t="s">
        <v>83</v>
      </c>
      <c r="AW298" s="217" t="s">
        <v>35</v>
      </c>
      <c r="AX298" s="217" t="s">
        <v>78</v>
      </c>
      <c r="AY298" s="228" t="s">
        <v>131</v>
      </c>
    </row>
    <row r="299" s="229" customFormat="true" ht="12.8" hidden="false" customHeight="false" outlineLevel="0" collapsed="false">
      <c r="B299" s="230"/>
      <c r="C299" s="231"/>
      <c r="D299" s="220" t="s">
        <v>140</v>
      </c>
      <c r="E299" s="232"/>
      <c r="F299" s="233" t="s">
        <v>322</v>
      </c>
      <c r="G299" s="231"/>
      <c r="H299" s="234" t="n">
        <v>5</v>
      </c>
      <c r="I299" s="235"/>
      <c r="J299" s="231"/>
      <c r="K299" s="231"/>
      <c r="L299" s="236"/>
      <c r="M299" s="237"/>
      <c r="N299" s="238"/>
      <c r="O299" s="238"/>
      <c r="P299" s="238"/>
      <c r="Q299" s="238"/>
      <c r="R299" s="238"/>
      <c r="S299" s="238"/>
      <c r="T299" s="239"/>
      <c r="AT299" s="240" t="s">
        <v>140</v>
      </c>
      <c r="AU299" s="240" t="s">
        <v>85</v>
      </c>
      <c r="AV299" s="229" t="s">
        <v>85</v>
      </c>
      <c r="AW299" s="229" t="s">
        <v>35</v>
      </c>
      <c r="AX299" s="229" t="s">
        <v>78</v>
      </c>
      <c r="AY299" s="240" t="s">
        <v>131</v>
      </c>
    </row>
    <row r="300" s="241" customFormat="true" ht="12.8" hidden="false" customHeight="false" outlineLevel="0" collapsed="false">
      <c r="B300" s="242"/>
      <c r="C300" s="243"/>
      <c r="D300" s="220" t="s">
        <v>140</v>
      </c>
      <c r="E300" s="244"/>
      <c r="F300" s="245" t="s">
        <v>148</v>
      </c>
      <c r="G300" s="243"/>
      <c r="H300" s="246" t="n">
        <v>5</v>
      </c>
      <c r="I300" s="247"/>
      <c r="J300" s="243"/>
      <c r="K300" s="243"/>
      <c r="L300" s="248"/>
      <c r="M300" s="249"/>
      <c r="N300" s="250"/>
      <c r="O300" s="250"/>
      <c r="P300" s="250"/>
      <c r="Q300" s="250"/>
      <c r="R300" s="250"/>
      <c r="S300" s="250"/>
      <c r="T300" s="251"/>
      <c r="AT300" s="252" t="s">
        <v>140</v>
      </c>
      <c r="AU300" s="252" t="s">
        <v>85</v>
      </c>
      <c r="AV300" s="241" t="s">
        <v>138</v>
      </c>
      <c r="AW300" s="241" t="s">
        <v>35</v>
      </c>
      <c r="AX300" s="241" t="s">
        <v>83</v>
      </c>
      <c r="AY300" s="252" t="s">
        <v>131</v>
      </c>
    </row>
    <row r="301" s="31" customFormat="true" ht="16.5" hidden="false" customHeight="true" outlineLevel="0" collapsed="false">
      <c r="A301" s="24"/>
      <c r="B301" s="25"/>
      <c r="C301" s="265" t="s">
        <v>316</v>
      </c>
      <c r="D301" s="265" t="s">
        <v>241</v>
      </c>
      <c r="E301" s="266" t="s">
        <v>323</v>
      </c>
      <c r="F301" s="267" t="s">
        <v>324</v>
      </c>
      <c r="G301" s="268" t="s">
        <v>186</v>
      </c>
      <c r="H301" s="269" t="n">
        <v>5.25</v>
      </c>
      <c r="I301" s="270"/>
      <c r="J301" s="271" t="n">
        <f aca="false">ROUND(I301*H301,2)</f>
        <v>0</v>
      </c>
      <c r="K301" s="267" t="s">
        <v>137</v>
      </c>
      <c r="L301" s="272"/>
      <c r="M301" s="273"/>
      <c r="N301" s="274" t="s">
        <v>43</v>
      </c>
      <c r="O301" s="74"/>
      <c r="P301" s="213" t="n">
        <f aca="false">O301*H301</f>
        <v>0</v>
      </c>
      <c r="Q301" s="213" t="n">
        <v>0.00155</v>
      </c>
      <c r="R301" s="213" t="n">
        <f aca="false">Q301*H301</f>
        <v>0.0081375</v>
      </c>
      <c r="S301" s="213" t="n">
        <v>0</v>
      </c>
      <c r="T301" s="214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5" t="s">
        <v>189</v>
      </c>
      <c r="AT301" s="215" t="s">
        <v>241</v>
      </c>
      <c r="AU301" s="215" t="s">
        <v>85</v>
      </c>
      <c r="AY301" s="3" t="s">
        <v>131</v>
      </c>
      <c r="BE301" s="216" t="n">
        <f aca="false">IF(N301="základní",J301,0)</f>
        <v>0</v>
      </c>
      <c r="BF301" s="216" t="n">
        <f aca="false">IF(N301="snížená",J301,0)</f>
        <v>0</v>
      </c>
      <c r="BG301" s="216" t="n">
        <f aca="false">IF(N301="zákl. přenesená",J301,0)</f>
        <v>0</v>
      </c>
      <c r="BH301" s="216" t="n">
        <f aca="false">IF(N301="sníž. přenesená",J301,0)</f>
        <v>0</v>
      </c>
      <c r="BI301" s="216" t="n">
        <f aca="false">IF(N301="nulová",J301,0)</f>
        <v>0</v>
      </c>
      <c r="BJ301" s="3" t="s">
        <v>83</v>
      </c>
      <c r="BK301" s="216" t="n">
        <f aca="false">ROUND(I301*H301,2)</f>
        <v>0</v>
      </c>
      <c r="BL301" s="3" t="s">
        <v>138</v>
      </c>
      <c r="BM301" s="215" t="s">
        <v>325</v>
      </c>
    </row>
    <row r="302" s="229" customFormat="true" ht="12.8" hidden="false" customHeight="false" outlineLevel="0" collapsed="false">
      <c r="B302" s="230"/>
      <c r="C302" s="231"/>
      <c r="D302" s="220" t="s">
        <v>140</v>
      </c>
      <c r="E302" s="231"/>
      <c r="F302" s="233" t="s">
        <v>326</v>
      </c>
      <c r="G302" s="231"/>
      <c r="H302" s="234" t="n">
        <v>5.25</v>
      </c>
      <c r="I302" s="235"/>
      <c r="J302" s="231"/>
      <c r="K302" s="231"/>
      <c r="L302" s="236"/>
      <c r="M302" s="237"/>
      <c r="N302" s="238"/>
      <c r="O302" s="238"/>
      <c r="P302" s="238"/>
      <c r="Q302" s="238"/>
      <c r="R302" s="238"/>
      <c r="S302" s="238"/>
      <c r="T302" s="239"/>
      <c r="AT302" s="240" t="s">
        <v>140</v>
      </c>
      <c r="AU302" s="240" t="s">
        <v>85</v>
      </c>
      <c r="AV302" s="229" t="s">
        <v>85</v>
      </c>
      <c r="AW302" s="229" t="s">
        <v>3</v>
      </c>
      <c r="AX302" s="229" t="s">
        <v>83</v>
      </c>
      <c r="AY302" s="240" t="s">
        <v>131</v>
      </c>
    </row>
    <row r="303" s="187" customFormat="true" ht="22.8" hidden="false" customHeight="true" outlineLevel="0" collapsed="false">
      <c r="B303" s="188"/>
      <c r="C303" s="189"/>
      <c r="D303" s="190" t="s">
        <v>77</v>
      </c>
      <c r="E303" s="202" t="s">
        <v>138</v>
      </c>
      <c r="F303" s="202" t="s">
        <v>327</v>
      </c>
      <c r="G303" s="189"/>
      <c r="H303" s="189"/>
      <c r="I303" s="192"/>
      <c r="J303" s="203" t="n">
        <f aca="false">BK303</f>
        <v>0</v>
      </c>
      <c r="K303" s="189"/>
      <c r="L303" s="194"/>
      <c r="M303" s="195"/>
      <c r="N303" s="196"/>
      <c r="O303" s="196"/>
      <c r="P303" s="197" t="n">
        <f aca="false">SUM(P304:P334)</f>
        <v>0</v>
      </c>
      <c r="Q303" s="196"/>
      <c r="R303" s="197" t="n">
        <f aca="false">SUM(R304:R334)</f>
        <v>1.00622377</v>
      </c>
      <c r="S303" s="196"/>
      <c r="T303" s="198" t="n">
        <f aca="false">SUM(T304:T334)</f>
        <v>0</v>
      </c>
      <c r="AR303" s="199" t="s">
        <v>83</v>
      </c>
      <c r="AT303" s="200" t="s">
        <v>77</v>
      </c>
      <c r="AU303" s="200" t="s">
        <v>83</v>
      </c>
      <c r="AY303" s="199" t="s">
        <v>131</v>
      </c>
      <c r="BK303" s="201" t="n">
        <f aca="false">SUM(BK304:BK334)</f>
        <v>0</v>
      </c>
    </row>
    <row r="304" s="31" customFormat="true" ht="16.5" hidden="false" customHeight="true" outlineLevel="0" collapsed="false">
      <c r="A304" s="24"/>
      <c r="B304" s="25"/>
      <c r="C304" s="204" t="s">
        <v>328</v>
      </c>
      <c r="D304" s="204" t="s">
        <v>133</v>
      </c>
      <c r="E304" s="205" t="s">
        <v>329</v>
      </c>
      <c r="F304" s="206" t="s">
        <v>330</v>
      </c>
      <c r="G304" s="207" t="s">
        <v>198</v>
      </c>
      <c r="H304" s="208" t="n">
        <v>0.389</v>
      </c>
      <c r="I304" s="209"/>
      <c r="J304" s="210" t="n">
        <f aca="false">ROUND(I304*H304,2)</f>
        <v>0</v>
      </c>
      <c r="K304" s="206" t="s">
        <v>137</v>
      </c>
      <c r="L304" s="30"/>
      <c r="M304" s="211"/>
      <c r="N304" s="212" t="s">
        <v>43</v>
      </c>
      <c r="O304" s="74"/>
      <c r="P304" s="213" t="n">
        <f aca="false">O304*H304</f>
        <v>0</v>
      </c>
      <c r="Q304" s="213" t="n">
        <v>2.50195</v>
      </c>
      <c r="R304" s="213" t="n">
        <f aca="false">Q304*H304</f>
        <v>0.97325855</v>
      </c>
      <c r="S304" s="213" t="n">
        <v>0</v>
      </c>
      <c r="T304" s="214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5" t="s">
        <v>138</v>
      </c>
      <c r="AT304" s="215" t="s">
        <v>133</v>
      </c>
      <c r="AU304" s="215" t="s">
        <v>85</v>
      </c>
      <c r="AY304" s="3" t="s">
        <v>131</v>
      </c>
      <c r="BE304" s="216" t="n">
        <f aca="false">IF(N304="základní",J304,0)</f>
        <v>0</v>
      </c>
      <c r="BF304" s="216" t="n">
        <f aca="false">IF(N304="snížená",J304,0)</f>
        <v>0</v>
      </c>
      <c r="BG304" s="216" t="n">
        <f aca="false">IF(N304="zákl. přenesená",J304,0)</f>
        <v>0</v>
      </c>
      <c r="BH304" s="216" t="n">
        <f aca="false">IF(N304="sníž. přenesená",J304,0)</f>
        <v>0</v>
      </c>
      <c r="BI304" s="216" t="n">
        <f aca="false">IF(N304="nulová",J304,0)</f>
        <v>0</v>
      </c>
      <c r="BJ304" s="3" t="s">
        <v>83</v>
      </c>
      <c r="BK304" s="216" t="n">
        <f aca="false">ROUND(I304*H304,2)</f>
        <v>0</v>
      </c>
      <c r="BL304" s="3" t="s">
        <v>138</v>
      </c>
      <c r="BM304" s="215" t="s">
        <v>331</v>
      </c>
    </row>
    <row r="305" s="217" customFormat="true" ht="12.8" hidden="false" customHeight="false" outlineLevel="0" collapsed="false">
      <c r="B305" s="218"/>
      <c r="C305" s="219"/>
      <c r="D305" s="220" t="s">
        <v>140</v>
      </c>
      <c r="E305" s="221"/>
      <c r="F305" s="222" t="s">
        <v>281</v>
      </c>
      <c r="G305" s="219"/>
      <c r="H305" s="221"/>
      <c r="I305" s="223"/>
      <c r="J305" s="219"/>
      <c r="K305" s="219"/>
      <c r="L305" s="224"/>
      <c r="M305" s="225"/>
      <c r="N305" s="226"/>
      <c r="O305" s="226"/>
      <c r="P305" s="226"/>
      <c r="Q305" s="226"/>
      <c r="R305" s="226"/>
      <c r="S305" s="226"/>
      <c r="T305" s="227"/>
      <c r="AT305" s="228" t="s">
        <v>140</v>
      </c>
      <c r="AU305" s="228" t="s">
        <v>85</v>
      </c>
      <c r="AV305" s="217" t="s">
        <v>83</v>
      </c>
      <c r="AW305" s="217" t="s">
        <v>35</v>
      </c>
      <c r="AX305" s="217" t="s">
        <v>78</v>
      </c>
      <c r="AY305" s="228" t="s">
        <v>131</v>
      </c>
    </row>
    <row r="306" s="217" customFormat="true" ht="12.8" hidden="false" customHeight="false" outlineLevel="0" collapsed="false">
      <c r="B306" s="218"/>
      <c r="C306" s="219"/>
      <c r="D306" s="220" t="s">
        <v>140</v>
      </c>
      <c r="E306" s="221"/>
      <c r="F306" s="222" t="s">
        <v>332</v>
      </c>
      <c r="G306" s="219"/>
      <c r="H306" s="221"/>
      <c r="I306" s="223"/>
      <c r="J306" s="219"/>
      <c r="K306" s="219"/>
      <c r="L306" s="224"/>
      <c r="M306" s="225"/>
      <c r="N306" s="226"/>
      <c r="O306" s="226"/>
      <c r="P306" s="226"/>
      <c r="Q306" s="226"/>
      <c r="R306" s="226"/>
      <c r="S306" s="226"/>
      <c r="T306" s="227"/>
      <c r="AT306" s="228" t="s">
        <v>140</v>
      </c>
      <c r="AU306" s="228" t="s">
        <v>85</v>
      </c>
      <c r="AV306" s="217" t="s">
        <v>83</v>
      </c>
      <c r="AW306" s="217" t="s">
        <v>35</v>
      </c>
      <c r="AX306" s="217" t="s">
        <v>78</v>
      </c>
      <c r="AY306" s="228" t="s">
        <v>131</v>
      </c>
    </row>
    <row r="307" s="229" customFormat="true" ht="12.8" hidden="false" customHeight="false" outlineLevel="0" collapsed="false">
      <c r="B307" s="230"/>
      <c r="C307" s="231"/>
      <c r="D307" s="220" t="s">
        <v>140</v>
      </c>
      <c r="E307" s="232"/>
      <c r="F307" s="233" t="s">
        <v>333</v>
      </c>
      <c r="G307" s="231"/>
      <c r="H307" s="234" t="n">
        <v>0.354</v>
      </c>
      <c r="I307" s="235"/>
      <c r="J307" s="231"/>
      <c r="K307" s="231"/>
      <c r="L307" s="236"/>
      <c r="M307" s="237"/>
      <c r="N307" s="238"/>
      <c r="O307" s="238"/>
      <c r="P307" s="238"/>
      <c r="Q307" s="238"/>
      <c r="R307" s="238"/>
      <c r="S307" s="238"/>
      <c r="T307" s="239"/>
      <c r="AT307" s="240" t="s">
        <v>140</v>
      </c>
      <c r="AU307" s="240" t="s">
        <v>85</v>
      </c>
      <c r="AV307" s="229" t="s">
        <v>85</v>
      </c>
      <c r="AW307" s="229" t="s">
        <v>35</v>
      </c>
      <c r="AX307" s="229" t="s">
        <v>78</v>
      </c>
      <c r="AY307" s="240" t="s">
        <v>131</v>
      </c>
    </row>
    <row r="308" s="229" customFormat="true" ht="12.8" hidden="false" customHeight="false" outlineLevel="0" collapsed="false">
      <c r="B308" s="230"/>
      <c r="C308" s="231"/>
      <c r="D308" s="220" t="s">
        <v>140</v>
      </c>
      <c r="E308" s="232"/>
      <c r="F308" s="233" t="s">
        <v>334</v>
      </c>
      <c r="G308" s="231"/>
      <c r="H308" s="234" t="n">
        <v>0.035</v>
      </c>
      <c r="I308" s="235"/>
      <c r="J308" s="231"/>
      <c r="K308" s="231"/>
      <c r="L308" s="236"/>
      <c r="M308" s="237"/>
      <c r="N308" s="238"/>
      <c r="O308" s="238"/>
      <c r="P308" s="238"/>
      <c r="Q308" s="238"/>
      <c r="R308" s="238"/>
      <c r="S308" s="238"/>
      <c r="T308" s="239"/>
      <c r="AT308" s="240" t="s">
        <v>140</v>
      </c>
      <c r="AU308" s="240" t="s">
        <v>85</v>
      </c>
      <c r="AV308" s="229" t="s">
        <v>85</v>
      </c>
      <c r="AW308" s="229" t="s">
        <v>35</v>
      </c>
      <c r="AX308" s="229" t="s">
        <v>78</v>
      </c>
      <c r="AY308" s="240" t="s">
        <v>131</v>
      </c>
    </row>
    <row r="309" s="241" customFormat="true" ht="12.8" hidden="false" customHeight="false" outlineLevel="0" collapsed="false">
      <c r="B309" s="242"/>
      <c r="C309" s="243"/>
      <c r="D309" s="220" t="s">
        <v>140</v>
      </c>
      <c r="E309" s="244"/>
      <c r="F309" s="245" t="s">
        <v>148</v>
      </c>
      <c r="G309" s="243"/>
      <c r="H309" s="246" t="n">
        <v>0.389</v>
      </c>
      <c r="I309" s="247"/>
      <c r="J309" s="243"/>
      <c r="K309" s="243"/>
      <c r="L309" s="248"/>
      <c r="M309" s="249"/>
      <c r="N309" s="250"/>
      <c r="O309" s="250"/>
      <c r="P309" s="250"/>
      <c r="Q309" s="250"/>
      <c r="R309" s="250"/>
      <c r="S309" s="250"/>
      <c r="T309" s="251"/>
      <c r="AT309" s="252" t="s">
        <v>140</v>
      </c>
      <c r="AU309" s="252" t="s">
        <v>85</v>
      </c>
      <c r="AV309" s="241" t="s">
        <v>138</v>
      </c>
      <c r="AW309" s="241" t="s">
        <v>35</v>
      </c>
      <c r="AX309" s="241" t="s">
        <v>83</v>
      </c>
      <c r="AY309" s="252" t="s">
        <v>131</v>
      </c>
    </row>
    <row r="310" s="31" customFormat="true" ht="16.5" hidden="false" customHeight="true" outlineLevel="0" collapsed="false">
      <c r="A310" s="24"/>
      <c r="B310" s="25"/>
      <c r="C310" s="204" t="s">
        <v>335</v>
      </c>
      <c r="D310" s="204" t="s">
        <v>133</v>
      </c>
      <c r="E310" s="205" t="s">
        <v>336</v>
      </c>
      <c r="F310" s="206" t="s">
        <v>337</v>
      </c>
      <c r="G310" s="207" t="s">
        <v>225</v>
      </c>
      <c r="H310" s="208" t="n">
        <v>0.016</v>
      </c>
      <c r="I310" s="209"/>
      <c r="J310" s="210" t="n">
        <f aca="false">ROUND(I310*H310,2)</f>
        <v>0</v>
      </c>
      <c r="K310" s="206" t="s">
        <v>137</v>
      </c>
      <c r="L310" s="30"/>
      <c r="M310" s="211"/>
      <c r="N310" s="212" t="s">
        <v>43</v>
      </c>
      <c r="O310" s="74"/>
      <c r="P310" s="213" t="n">
        <f aca="false">O310*H310</f>
        <v>0</v>
      </c>
      <c r="Q310" s="213" t="n">
        <v>1.06277</v>
      </c>
      <c r="R310" s="213" t="n">
        <f aca="false">Q310*H310</f>
        <v>0.01700432</v>
      </c>
      <c r="S310" s="213" t="n">
        <v>0</v>
      </c>
      <c r="T310" s="214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5" t="s">
        <v>138</v>
      </c>
      <c r="AT310" s="215" t="s">
        <v>133</v>
      </c>
      <c r="AU310" s="215" t="s">
        <v>85</v>
      </c>
      <c r="AY310" s="3" t="s">
        <v>131</v>
      </c>
      <c r="BE310" s="216" t="n">
        <f aca="false">IF(N310="základní",J310,0)</f>
        <v>0</v>
      </c>
      <c r="BF310" s="216" t="n">
        <f aca="false">IF(N310="snížená",J310,0)</f>
        <v>0</v>
      </c>
      <c r="BG310" s="216" t="n">
        <f aca="false">IF(N310="zákl. přenesená",J310,0)</f>
        <v>0</v>
      </c>
      <c r="BH310" s="216" t="n">
        <f aca="false">IF(N310="sníž. přenesená",J310,0)</f>
        <v>0</v>
      </c>
      <c r="BI310" s="216" t="n">
        <f aca="false">IF(N310="nulová",J310,0)</f>
        <v>0</v>
      </c>
      <c r="BJ310" s="3" t="s">
        <v>83</v>
      </c>
      <c r="BK310" s="216" t="n">
        <f aca="false">ROUND(I310*H310,2)</f>
        <v>0</v>
      </c>
      <c r="BL310" s="3" t="s">
        <v>138</v>
      </c>
      <c r="BM310" s="215" t="s">
        <v>338</v>
      </c>
    </row>
    <row r="311" s="217" customFormat="true" ht="12.8" hidden="false" customHeight="false" outlineLevel="0" collapsed="false">
      <c r="B311" s="218"/>
      <c r="C311" s="219"/>
      <c r="D311" s="220" t="s">
        <v>140</v>
      </c>
      <c r="E311" s="221"/>
      <c r="F311" s="222" t="s">
        <v>281</v>
      </c>
      <c r="G311" s="219"/>
      <c r="H311" s="221"/>
      <c r="I311" s="223"/>
      <c r="J311" s="219"/>
      <c r="K311" s="219"/>
      <c r="L311" s="224"/>
      <c r="M311" s="225"/>
      <c r="N311" s="226"/>
      <c r="O311" s="226"/>
      <c r="P311" s="226"/>
      <c r="Q311" s="226"/>
      <c r="R311" s="226"/>
      <c r="S311" s="226"/>
      <c r="T311" s="227"/>
      <c r="AT311" s="228" t="s">
        <v>140</v>
      </c>
      <c r="AU311" s="228" t="s">
        <v>85</v>
      </c>
      <c r="AV311" s="217" t="s">
        <v>83</v>
      </c>
      <c r="AW311" s="217" t="s">
        <v>35</v>
      </c>
      <c r="AX311" s="217" t="s">
        <v>78</v>
      </c>
      <c r="AY311" s="228" t="s">
        <v>131</v>
      </c>
    </row>
    <row r="312" s="217" customFormat="true" ht="12.8" hidden="false" customHeight="false" outlineLevel="0" collapsed="false">
      <c r="B312" s="218"/>
      <c r="C312" s="219"/>
      <c r="D312" s="220" t="s">
        <v>140</v>
      </c>
      <c r="E312" s="221"/>
      <c r="F312" s="222" t="s">
        <v>339</v>
      </c>
      <c r="G312" s="219"/>
      <c r="H312" s="221"/>
      <c r="I312" s="223"/>
      <c r="J312" s="219"/>
      <c r="K312" s="219"/>
      <c r="L312" s="224"/>
      <c r="M312" s="225"/>
      <c r="N312" s="226"/>
      <c r="O312" s="226"/>
      <c r="P312" s="226"/>
      <c r="Q312" s="226"/>
      <c r="R312" s="226"/>
      <c r="S312" s="226"/>
      <c r="T312" s="227"/>
      <c r="AT312" s="228" t="s">
        <v>140</v>
      </c>
      <c r="AU312" s="228" t="s">
        <v>85</v>
      </c>
      <c r="AV312" s="217" t="s">
        <v>83</v>
      </c>
      <c r="AW312" s="217" t="s">
        <v>35</v>
      </c>
      <c r="AX312" s="217" t="s">
        <v>78</v>
      </c>
      <c r="AY312" s="228" t="s">
        <v>131</v>
      </c>
    </row>
    <row r="313" s="229" customFormat="true" ht="12.8" hidden="false" customHeight="false" outlineLevel="0" collapsed="false">
      <c r="B313" s="230"/>
      <c r="C313" s="231"/>
      <c r="D313" s="220" t="s">
        <v>140</v>
      </c>
      <c r="E313" s="232"/>
      <c r="F313" s="233" t="s">
        <v>340</v>
      </c>
      <c r="G313" s="231"/>
      <c r="H313" s="234" t="n">
        <v>0.016</v>
      </c>
      <c r="I313" s="235"/>
      <c r="J313" s="231"/>
      <c r="K313" s="231"/>
      <c r="L313" s="236"/>
      <c r="M313" s="237"/>
      <c r="N313" s="238"/>
      <c r="O313" s="238"/>
      <c r="P313" s="238"/>
      <c r="Q313" s="238"/>
      <c r="R313" s="238"/>
      <c r="S313" s="238"/>
      <c r="T313" s="239"/>
      <c r="AT313" s="240" t="s">
        <v>140</v>
      </c>
      <c r="AU313" s="240" t="s">
        <v>85</v>
      </c>
      <c r="AV313" s="229" t="s">
        <v>85</v>
      </c>
      <c r="AW313" s="229" t="s">
        <v>35</v>
      </c>
      <c r="AX313" s="229" t="s">
        <v>78</v>
      </c>
      <c r="AY313" s="240" t="s">
        <v>131</v>
      </c>
    </row>
    <row r="314" s="241" customFormat="true" ht="12.8" hidden="false" customHeight="false" outlineLevel="0" collapsed="false">
      <c r="B314" s="242"/>
      <c r="C314" s="243"/>
      <c r="D314" s="220" t="s">
        <v>140</v>
      </c>
      <c r="E314" s="244"/>
      <c r="F314" s="245" t="s">
        <v>148</v>
      </c>
      <c r="G314" s="243"/>
      <c r="H314" s="246" t="n">
        <v>0.016</v>
      </c>
      <c r="I314" s="247"/>
      <c r="J314" s="243"/>
      <c r="K314" s="243"/>
      <c r="L314" s="248"/>
      <c r="M314" s="249"/>
      <c r="N314" s="250"/>
      <c r="O314" s="250"/>
      <c r="P314" s="250"/>
      <c r="Q314" s="250"/>
      <c r="R314" s="250"/>
      <c r="S314" s="250"/>
      <c r="T314" s="251"/>
      <c r="AT314" s="252" t="s">
        <v>140</v>
      </c>
      <c r="AU314" s="252" t="s">
        <v>85</v>
      </c>
      <c r="AV314" s="241" t="s">
        <v>138</v>
      </c>
      <c r="AW314" s="241" t="s">
        <v>35</v>
      </c>
      <c r="AX314" s="241" t="s">
        <v>83</v>
      </c>
      <c r="AY314" s="252" t="s">
        <v>131</v>
      </c>
    </row>
    <row r="315" s="31" customFormat="true" ht="16.5" hidden="false" customHeight="true" outlineLevel="0" collapsed="false">
      <c r="A315" s="24"/>
      <c r="B315" s="25"/>
      <c r="C315" s="204" t="s">
        <v>341</v>
      </c>
      <c r="D315" s="204" t="s">
        <v>133</v>
      </c>
      <c r="E315" s="205" t="s">
        <v>342</v>
      </c>
      <c r="F315" s="206" t="s">
        <v>343</v>
      </c>
      <c r="G315" s="207" t="s">
        <v>136</v>
      </c>
      <c r="H315" s="208" t="n">
        <v>1.245</v>
      </c>
      <c r="I315" s="209"/>
      <c r="J315" s="210" t="n">
        <f aca="false">ROUND(I315*H315,2)</f>
        <v>0</v>
      </c>
      <c r="K315" s="206" t="s">
        <v>137</v>
      </c>
      <c r="L315" s="30"/>
      <c r="M315" s="211"/>
      <c r="N315" s="212" t="s">
        <v>43</v>
      </c>
      <c r="O315" s="74"/>
      <c r="P315" s="213" t="n">
        <f aca="false">O315*H315</f>
        <v>0</v>
      </c>
      <c r="Q315" s="213" t="n">
        <v>0.01282</v>
      </c>
      <c r="R315" s="213" t="n">
        <f aca="false">Q315*H315</f>
        <v>0.0159609</v>
      </c>
      <c r="S315" s="213" t="n">
        <v>0</v>
      </c>
      <c r="T315" s="214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5" t="s">
        <v>138</v>
      </c>
      <c r="AT315" s="215" t="s">
        <v>133</v>
      </c>
      <c r="AU315" s="215" t="s">
        <v>85</v>
      </c>
      <c r="AY315" s="3" t="s">
        <v>131</v>
      </c>
      <c r="BE315" s="216" t="n">
        <f aca="false">IF(N315="základní",J315,0)</f>
        <v>0</v>
      </c>
      <c r="BF315" s="216" t="n">
        <f aca="false">IF(N315="snížená",J315,0)</f>
        <v>0</v>
      </c>
      <c r="BG315" s="216" t="n">
        <f aca="false">IF(N315="zákl. přenesená",J315,0)</f>
        <v>0</v>
      </c>
      <c r="BH315" s="216" t="n">
        <f aca="false">IF(N315="sníž. přenesená",J315,0)</f>
        <v>0</v>
      </c>
      <c r="BI315" s="216" t="n">
        <f aca="false">IF(N315="nulová",J315,0)</f>
        <v>0</v>
      </c>
      <c r="BJ315" s="3" t="s">
        <v>83</v>
      </c>
      <c r="BK315" s="216" t="n">
        <f aca="false">ROUND(I315*H315,2)</f>
        <v>0</v>
      </c>
      <c r="BL315" s="3" t="s">
        <v>138</v>
      </c>
      <c r="BM315" s="215" t="s">
        <v>344</v>
      </c>
    </row>
    <row r="316" s="217" customFormat="true" ht="12.8" hidden="false" customHeight="false" outlineLevel="0" collapsed="false">
      <c r="B316" s="218"/>
      <c r="C316" s="219"/>
      <c r="D316" s="220" t="s">
        <v>140</v>
      </c>
      <c r="E316" s="221"/>
      <c r="F316" s="222" t="s">
        <v>281</v>
      </c>
      <c r="G316" s="219"/>
      <c r="H316" s="221"/>
      <c r="I316" s="223"/>
      <c r="J316" s="219"/>
      <c r="K316" s="219"/>
      <c r="L316" s="224"/>
      <c r="M316" s="225"/>
      <c r="N316" s="226"/>
      <c r="O316" s="226"/>
      <c r="P316" s="226"/>
      <c r="Q316" s="226"/>
      <c r="R316" s="226"/>
      <c r="S316" s="226"/>
      <c r="T316" s="227"/>
      <c r="AT316" s="228" t="s">
        <v>140</v>
      </c>
      <c r="AU316" s="228" t="s">
        <v>85</v>
      </c>
      <c r="AV316" s="217" t="s">
        <v>83</v>
      </c>
      <c r="AW316" s="217" t="s">
        <v>35</v>
      </c>
      <c r="AX316" s="217" t="s">
        <v>78</v>
      </c>
      <c r="AY316" s="228" t="s">
        <v>131</v>
      </c>
    </row>
    <row r="317" s="217" customFormat="true" ht="12.8" hidden="false" customHeight="false" outlineLevel="0" collapsed="false">
      <c r="B317" s="218"/>
      <c r="C317" s="219"/>
      <c r="D317" s="220" t="s">
        <v>140</v>
      </c>
      <c r="E317" s="221"/>
      <c r="F317" s="222" t="s">
        <v>345</v>
      </c>
      <c r="G317" s="219"/>
      <c r="H317" s="221"/>
      <c r="I317" s="223"/>
      <c r="J317" s="219"/>
      <c r="K317" s="219"/>
      <c r="L317" s="224"/>
      <c r="M317" s="225"/>
      <c r="N317" s="226"/>
      <c r="O317" s="226"/>
      <c r="P317" s="226"/>
      <c r="Q317" s="226"/>
      <c r="R317" s="226"/>
      <c r="S317" s="226"/>
      <c r="T317" s="227"/>
      <c r="AT317" s="228" t="s">
        <v>140</v>
      </c>
      <c r="AU317" s="228" t="s">
        <v>85</v>
      </c>
      <c r="AV317" s="217" t="s">
        <v>83</v>
      </c>
      <c r="AW317" s="217" t="s">
        <v>35</v>
      </c>
      <c r="AX317" s="217" t="s">
        <v>78</v>
      </c>
      <c r="AY317" s="228" t="s">
        <v>131</v>
      </c>
    </row>
    <row r="318" s="229" customFormat="true" ht="12.8" hidden="false" customHeight="false" outlineLevel="0" collapsed="false">
      <c r="B318" s="230"/>
      <c r="C318" s="231"/>
      <c r="D318" s="220" t="s">
        <v>140</v>
      </c>
      <c r="E318" s="232"/>
      <c r="F318" s="233" t="s">
        <v>346</v>
      </c>
      <c r="G318" s="231"/>
      <c r="H318" s="234" t="n">
        <v>1.245</v>
      </c>
      <c r="I318" s="235"/>
      <c r="J318" s="231"/>
      <c r="K318" s="231"/>
      <c r="L318" s="236"/>
      <c r="M318" s="237"/>
      <c r="N318" s="238"/>
      <c r="O318" s="238"/>
      <c r="P318" s="238"/>
      <c r="Q318" s="238"/>
      <c r="R318" s="238"/>
      <c r="S318" s="238"/>
      <c r="T318" s="239"/>
      <c r="AT318" s="240" t="s">
        <v>140</v>
      </c>
      <c r="AU318" s="240" t="s">
        <v>85</v>
      </c>
      <c r="AV318" s="229" t="s">
        <v>85</v>
      </c>
      <c r="AW318" s="229" t="s">
        <v>35</v>
      </c>
      <c r="AX318" s="229" t="s">
        <v>78</v>
      </c>
      <c r="AY318" s="240" t="s">
        <v>131</v>
      </c>
    </row>
    <row r="319" s="241" customFormat="true" ht="12.8" hidden="false" customHeight="false" outlineLevel="0" collapsed="false">
      <c r="B319" s="242"/>
      <c r="C319" s="243"/>
      <c r="D319" s="220" t="s">
        <v>140</v>
      </c>
      <c r="E319" s="244"/>
      <c r="F319" s="245" t="s">
        <v>148</v>
      </c>
      <c r="G319" s="243"/>
      <c r="H319" s="246" t="n">
        <v>1.245</v>
      </c>
      <c r="I319" s="247"/>
      <c r="J319" s="243"/>
      <c r="K319" s="243"/>
      <c r="L319" s="248"/>
      <c r="M319" s="249"/>
      <c r="N319" s="250"/>
      <c r="O319" s="250"/>
      <c r="P319" s="250"/>
      <c r="Q319" s="250"/>
      <c r="R319" s="250"/>
      <c r="S319" s="250"/>
      <c r="T319" s="251"/>
      <c r="AT319" s="252" t="s">
        <v>140</v>
      </c>
      <c r="AU319" s="252" t="s">
        <v>85</v>
      </c>
      <c r="AV319" s="241" t="s">
        <v>138</v>
      </c>
      <c r="AW319" s="241" t="s">
        <v>35</v>
      </c>
      <c r="AX319" s="241" t="s">
        <v>83</v>
      </c>
      <c r="AY319" s="252" t="s">
        <v>131</v>
      </c>
    </row>
    <row r="320" s="31" customFormat="true" ht="16.5" hidden="false" customHeight="true" outlineLevel="0" collapsed="false">
      <c r="A320" s="24"/>
      <c r="B320" s="25"/>
      <c r="C320" s="204" t="s">
        <v>347</v>
      </c>
      <c r="D320" s="204" t="s">
        <v>133</v>
      </c>
      <c r="E320" s="205" t="s">
        <v>348</v>
      </c>
      <c r="F320" s="206" t="s">
        <v>349</v>
      </c>
      <c r="G320" s="207" t="s">
        <v>136</v>
      </c>
      <c r="H320" s="208" t="n">
        <v>1.245</v>
      </c>
      <c r="I320" s="209"/>
      <c r="J320" s="210" t="n">
        <f aca="false">ROUND(I320*H320,2)</f>
        <v>0</v>
      </c>
      <c r="K320" s="206" t="s">
        <v>137</v>
      </c>
      <c r="L320" s="30"/>
      <c r="M320" s="211"/>
      <c r="N320" s="212" t="s">
        <v>43</v>
      </c>
      <c r="O320" s="74"/>
      <c r="P320" s="213" t="n">
        <f aca="false">O320*H320</f>
        <v>0</v>
      </c>
      <c r="Q320" s="213" t="n">
        <v>0</v>
      </c>
      <c r="R320" s="213" t="n">
        <f aca="false">Q320*H320</f>
        <v>0</v>
      </c>
      <c r="S320" s="213" t="n">
        <v>0</v>
      </c>
      <c r="T320" s="214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5" t="s">
        <v>138</v>
      </c>
      <c r="AT320" s="215" t="s">
        <v>133</v>
      </c>
      <c r="AU320" s="215" t="s">
        <v>85</v>
      </c>
      <c r="AY320" s="3" t="s">
        <v>131</v>
      </c>
      <c r="BE320" s="216" t="n">
        <f aca="false">IF(N320="základní",J320,0)</f>
        <v>0</v>
      </c>
      <c r="BF320" s="216" t="n">
        <f aca="false">IF(N320="snížená",J320,0)</f>
        <v>0</v>
      </c>
      <c r="BG320" s="216" t="n">
        <f aca="false">IF(N320="zákl. přenesená",J320,0)</f>
        <v>0</v>
      </c>
      <c r="BH320" s="216" t="n">
        <f aca="false">IF(N320="sníž. přenesená",J320,0)</f>
        <v>0</v>
      </c>
      <c r="BI320" s="216" t="n">
        <f aca="false">IF(N320="nulová",J320,0)</f>
        <v>0</v>
      </c>
      <c r="BJ320" s="3" t="s">
        <v>83</v>
      </c>
      <c r="BK320" s="216" t="n">
        <f aca="false">ROUND(I320*H320,2)</f>
        <v>0</v>
      </c>
      <c r="BL320" s="3" t="s">
        <v>138</v>
      </c>
      <c r="BM320" s="215" t="s">
        <v>350</v>
      </c>
    </row>
    <row r="321" s="31" customFormat="true" ht="16.5" hidden="false" customHeight="true" outlineLevel="0" collapsed="false">
      <c r="A321" s="24"/>
      <c r="B321" s="25"/>
      <c r="C321" s="204" t="s">
        <v>351</v>
      </c>
      <c r="D321" s="204" t="s">
        <v>133</v>
      </c>
      <c r="E321" s="205" t="s">
        <v>352</v>
      </c>
      <c r="F321" s="206" t="s">
        <v>353</v>
      </c>
      <c r="G321" s="207" t="s">
        <v>198</v>
      </c>
      <c r="H321" s="208" t="n">
        <v>3.53</v>
      </c>
      <c r="I321" s="209"/>
      <c r="J321" s="210" t="n">
        <f aca="false">ROUND(I321*H321,2)</f>
        <v>0</v>
      </c>
      <c r="K321" s="206" t="s">
        <v>137</v>
      </c>
      <c r="L321" s="30"/>
      <c r="M321" s="211"/>
      <c r="N321" s="212" t="s">
        <v>43</v>
      </c>
      <c r="O321" s="74"/>
      <c r="P321" s="213" t="n">
        <f aca="false">O321*H321</f>
        <v>0</v>
      </c>
      <c r="Q321" s="213" t="n">
        <v>0</v>
      </c>
      <c r="R321" s="213" t="n">
        <f aca="false">Q321*H321</f>
        <v>0</v>
      </c>
      <c r="S321" s="213" t="n">
        <v>0</v>
      </c>
      <c r="T321" s="214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5" t="s">
        <v>138</v>
      </c>
      <c r="AT321" s="215" t="s">
        <v>133</v>
      </c>
      <c r="AU321" s="215" t="s">
        <v>85</v>
      </c>
      <c r="AY321" s="3" t="s">
        <v>131</v>
      </c>
      <c r="BE321" s="216" t="n">
        <f aca="false">IF(N321="základní",J321,0)</f>
        <v>0</v>
      </c>
      <c r="BF321" s="216" t="n">
        <f aca="false">IF(N321="snížená",J321,0)</f>
        <v>0</v>
      </c>
      <c r="BG321" s="216" t="n">
        <f aca="false">IF(N321="zákl. přenesená",J321,0)</f>
        <v>0</v>
      </c>
      <c r="BH321" s="216" t="n">
        <f aca="false">IF(N321="sníž. přenesená",J321,0)</f>
        <v>0</v>
      </c>
      <c r="BI321" s="216" t="n">
        <f aca="false">IF(N321="nulová",J321,0)</f>
        <v>0</v>
      </c>
      <c r="BJ321" s="3" t="s">
        <v>83</v>
      </c>
      <c r="BK321" s="216" t="n">
        <f aca="false">ROUND(I321*H321,2)</f>
        <v>0</v>
      </c>
      <c r="BL321" s="3" t="s">
        <v>138</v>
      </c>
      <c r="BM321" s="215" t="s">
        <v>354</v>
      </c>
    </row>
    <row r="322" s="217" customFormat="true" ht="12.8" hidden="false" customHeight="false" outlineLevel="0" collapsed="false">
      <c r="B322" s="218"/>
      <c r="C322" s="219"/>
      <c r="D322" s="220" t="s">
        <v>140</v>
      </c>
      <c r="E322" s="221"/>
      <c r="F322" s="222" t="s">
        <v>231</v>
      </c>
      <c r="G322" s="219"/>
      <c r="H322" s="221"/>
      <c r="I322" s="223"/>
      <c r="J322" s="219"/>
      <c r="K322" s="219"/>
      <c r="L322" s="224"/>
      <c r="M322" s="225"/>
      <c r="N322" s="226"/>
      <c r="O322" s="226"/>
      <c r="P322" s="226"/>
      <c r="Q322" s="226"/>
      <c r="R322" s="226"/>
      <c r="S322" s="226"/>
      <c r="T322" s="227"/>
      <c r="AT322" s="228" t="s">
        <v>140</v>
      </c>
      <c r="AU322" s="228" t="s">
        <v>85</v>
      </c>
      <c r="AV322" s="217" t="s">
        <v>83</v>
      </c>
      <c r="AW322" s="217" t="s">
        <v>35</v>
      </c>
      <c r="AX322" s="217" t="s">
        <v>78</v>
      </c>
      <c r="AY322" s="228" t="s">
        <v>131</v>
      </c>
    </row>
    <row r="323" s="217" customFormat="true" ht="12.8" hidden="false" customHeight="false" outlineLevel="0" collapsed="false">
      <c r="B323" s="218"/>
      <c r="C323" s="219"/>
      <c r="D323" s="220" t="s">
        <v>140</v>
      </c>
      <c r="E323" s="221"/>
      <c r="F323" s="222" t="s">
        <v>232</v>
      </c>
      <c r="G323" s="219"/>
      <c r="H323" s="221"/>
      <c r="I323" s="223"/>
      <c r="J323" s="219"/>
      <c r="K323" s="219"/>
      <c r="L323" s="224"/>
      <c r="M323" s="225"/>
      <c r="N323" s="226"/>
      <c r="O323" s="226"/>
      <c r="P323" s="226"/>
      <c r="Q323" s="226"/>
      <c r="R323" s="226"/>
      <c r="S323" s="226"/>
      <c r="T323" s="227"/>
      <c r="AT323" s="228" t="s">
        <v>140</v>
      </c>
      <c r="AU323" s="228" t="s">
        <v>85</v>
      </c>
      <c r="AV323" s="217" t="s">
        <v>83</v>
      </c>
      <c r="AW323" s="217" t="s">
        <v>35</v>
      </c>
      <c r="AX323" s="217" t="s">
        <v>78</v>
      </c>
      <c r="AY323" s="228" t="s">
        <v>131</v>
      </c>
    </row>
    <row r="324" s="229" customFormat="true" ht="12.8" hidden="false" customHeight="false" outlineLevel="0" collapsed="false">
      <c r="B324" s="230"/>
      <c r="C324" s="231"/>
      <c r="D324" s="220" t="s">
        <v>140</v>
      </c>
      <c r="E324" s="232"/>
      <c r="F324" s="233" t="s">
        <v>233</v>
      </c>
      <c r="G324" s="231"/>
      <c r="H324" s="234" t="n">
        <v>0.893</v>
      </c>
      <c r="I324" s="235"/>
      <c r="J324" s="231"/>
      <c r="K324" s="231"/>
      <c r="L324" s="236"/>
      <c r="M324" s="237"/>
      <c r="N324" s="238"/>
      <c r="O324" s="238"/>
      <c r="P324" s="238"/>
      <c r="Q324" s="238"/>
      <c r="R324" s="238"/>
      <c r="S324" s="238"/>
      <c r="T324" s="239"/>
      <c r="AT324" s="240" t="s">
        <v>140</v>
      </c>
      <c r="AU324" s="240" t="s">
        <v>85</v>
      </c>
      <c r="AV324" s="229" t="s">
        <v>85</v>
      </c>
      <c r="AW324" s="229" t="s">
        <v>35</v>
      </c>
      <c r="AX324" s="229" t="s">
        <v>78</v>
      </c>
      <c r="AY324" s="240" t="s">
        <v>131</v>
      </c>
    </row>
    <row r="325" s="217" customFormat="true" ht="12.8" hidden="false" customHeight="false" outlineLevel="0" collapsed="false">
      <c r="B325" s="218"/>
      <c r="C325" s="219"/>
      <c r="D325" s="220" t="s">
        <v>140</v>
      </c>
      <c r="E325" s="221"/>
      <c r="F325" s="222" t="s">
        <v>234</v>
      </c>
      <c r="G325" s="219"/>
      <c r="H325" s="221"/>
      <c r="I325" s="223"/>
      <c r="J325" s="219"/>
      <c r="K325" s="219"/>
      <c r="L325" s="224"/>
      <c r="M325" s="225"/>
      <c r="N325" s="226"/>
      <c r="O325" s="226"/>
      <c r="P325" s="226"/>
      <c r="Q325" s="226"/>
      <c r="R325" s="226"/>
      <c r="S325" s="226"/>
      <c r="T325" s="227"/>
      <c r="AT325" s="228" t="s">
        <v>140</v>
      </c>
      <c r="AU325" s="228" t="s">
        <v>85</v>
      </c>
      <c r="AV325" s="217" t="s">
        <v>83</v>
      </c>
      <c r="AW325" s="217" t="s">
        <v>35</v>
      </c>
      <c r="AX325" s="217" t="s">
        <v>78</v>
      </c>
      <c r="AY325" s="228" t="s">
        <v>131</v>
      </c>
    </row>
    <row r="326" s="229" customFormat="true" ht="12.8" hidden="false" customHeight="false" outlineLevel="0" collapsed="false">
      <c r="B326" s="230"/>
      <c r="C326" s="231"/>
      <c r="D326" s="220" t="s">
        <v>140</v>
      </c>
      <c r="E326" s="232"/>
      <c r="F326" s="233" t="s">
        <v>235</v>
      </c>
      <c r="G326" s="231"/>
      <c r="H326" s="234" t="n">
        <v>2.637</v>
      </c>
      <c r="I326" s="235"/>
      <c r="J326" s="231"/>
      <c r="K326" s="231"/>
      <c r="L326" s="236"/>
      <c r="M326" s="237"/>
      <c r="N326" s="238"/>
      <c r="O326" s="238"/>
      <c r="P326" s="238"/>
      <c r="Q326" s="238"/>
      <c r="R326" s="238"/>
      <c r="S326" s="238"/>
      <c r="T326" s="239"/>
      <c r="AT326" s="240" t="s">
        <v>140</v>
      </c>
      <c r="AU326" s="240" t="s">
        <v>85</v>
      </c>
      <c r="AV326" s="229" t="s">
        <v>85</v>
      </c>
      <c r="AW326" s="229" t="s">
        <v>35</v>
      </c>
      <c r="AX326" s="229" t="s">
        <v>78</v>
      </c>
      <c r="AY326" s="240" t="s">
        <v>131</v>
      </c>
    </row>
    <row r="327" s="241" customFormat="true" ht="12.8" hidden="false" customHeight="false" outlineLevel="0" collapsed="false">
      <c r="B327" s="242"/>
      <c r="C327" s="243"/>
      <c r="D327" s="220" t="s">
        <v>140</v>
      </c>
      <c r="E327" s="244"/>
      <c r="F327" s="245" t="s">
        <v>148</v>
      </c>
      <c r="G327" s="243"/>
      <c r="H327" s="246" t="n">
        <v>3.53</v>
      </c>
      <c r="I327" s="247"/>
      <c r="J327" s="243"/>
      <c r="K327" s="243"/>
      <c r="L327" s="248"/>
      <c r="M327" s="249"/>
      <c r="N327" s="250"/>
      <c r="O327" s="250"/>
      <c r="P327" s="250"/>
      <c r="Q327" s="250"/>
      <c r="R327" s="250"/>
      <c r="S327" s="250"/>
      <c r="T327" s="251"/>
      <c r="AT327" s="252" t="s">
        <v>140</v>
      </c>
      <c r="AU327" s="252" t="s">
        <v>85</v>
      </c>
      <c r="AV327" s="241" t="s">
        <v>138</v>
      </c>
      <c r="AW327" s="241" t="s">
        <v>35</v>
      </c>
      <c r="AX327" s="241" t="s">
        <v>83</v>
      </c>
      <c r="AY327" s="252" t="s">
        <v>131</v>
      </c>
    </row>
    <row r="328" s="31" customFormat="true" ht="16.5" hidden="false" customHeight="true" outlineLevel="0" collapsed="false">
      <c r="A328" s="24"/>
      <c r="B328" s="25"/>
      <c r="C328" s="204" t="s">
        <v>355</v>
      </c>
      <c r="D328" s="204" t="s">
        <v>133</v>
      </c>
      <c r="E328" s="205" t="s">
        <v>356</v>
      </c>
      <c r="F328" s="206" t="s">
        <v>357</v>
      </c>
      <c r="G328" s="207" t="s">
        <v>198</v>
      </c>
      <c r="H328" s="208" t="n">
        <v>2.353</v>
      </c>
      <c r="I328" s="209"/>
      <c r="J328" s="210" t="n">
        <f aca="false">ROUND(I328*H328,2)</f>
        <v>0</v>
      </c>
      <c r="K328" s="206" t="s">
        <v>137</v>
      </c>
      <c r="L328" s="30"/>
      <c r="M328" s="211"/>
      <c r="N328" s="212" t="s">
        <v>43</v>
      </c>
      <c r="O328" s="74"/>
      <c r="P328" s="213" t="n">
        <f aca="false">O328*H328</f>
        <v>0</v>
      </c>
      <c r="Q328" s="213" t="n">
        <v>0</v>
      </c>
      <c r="R328" s="213" t="n">
        <f aca="false">Q328*H328</f>
        <v>0</v>
      </c>
      <c r="S328" s="213" t="n">
        <v>0</v>
      </c>
      <c r="T328" s="214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5" t="s">
        <v>138</v>
      </c>
      <c r="AT328" s="215" t="s">
        <v>133</v>
      </c>
      <c r="AU328" s="215" t="s">
        <v>85</v>
      </c>
      <c r="AY328" s="3" t="s">
        <v>131</v>
      </c>
      <c r="BE328" s="216" t="n">
        <f aca="false">IF(N328="základní",J328,0)</f>
        <v>0</v>
      </c>
      <c r="BF328" s="216" t="n">
        <f aca="false">IF(N328="snížená",J328,0)</f>
        <v>0</v>
      </c>
      <c r="BG328" s="216" t="n">
        <f aca="false">IF(N328="zákl. přenesená",J328,0)</f>
        <v>0</v>
      </c>
      <c r="BH328" s="216" t="n">
        <f aca="false">IF(N328="sníž. přenesená",J328,0)</f>
        <v>0</v>
      </c>
      <c r="BI328" s="216" t="n">
        <f aca="false">IF(N328="nulová",J328,0)</f>
        <v>0</v>
      </c>
      <c r="BJ328" s="3" t="s">
        <v>83</v>
      </c>
      <c r="BK328" s="216" t="n">
        <f aca="false">ROUND(I328*H328,2)</f>
        <v>0</v>
      </c>
      <c r="BL328" s="3" t="s">
        <v>138</v>
      </c>
      <c r="BM328" s="215" t="s">
        <v>358</v>
      </c>
    </row>
    <row r="329" s="217" customFormat="true" ht="12.8" hidden="false" customHeight="false" outlineLevel="0" collapsed="false">
      <c r="B329" s="218"/>
      <c r="C329" s="219"/>
      <c r="D329" s="220" t="s">
        <v>140</v>
      </c>
      <c r="E329" s="221"/>
      <c r="F329" s="222" t="s">
        <v>231</v>
      </c>
      <c r="G329" s="219"/>
      <c r="H329" s="221"/>
      <c r="I329" s="223"/>
      <c r="J329" s="219"/>
      <c r="K329" s="219"/>
      <c r="L329" s="224"/>
      <c r="M329" s="225"/>
      <c r="N329" s="226"/>
      <c r="O329" s="226"/>
      <c r="P329" s="226"/>
      <c r="Q329" s="226"/>
      <c r="R329" s="226"/>
      <c r="S329" s="226"/>
      <c r="T329" s="227"/>
      <c r="AT329" s="228" t="s">
        <v>140</v>
      </c>
      <c r="AU329" s="228" t="s">
        <v>85</v>
      </c>
      <c r="AV329" s="217" t="s">
        <v>83</v>
      </c>
      <c r="AW329" s="217" t="s">
        <v>35</v>
      </c>
      <c r="AX329" s="217" t="s">
        <v>78</v>
      </c>
      <c r="AY329" s="228" t="s">
        <v>131</v>
      </c>
    </row>
    <row r="330" s="217" customFormat="true" ht="12.8" hidden="false" customHeight="false" outlineLevel="0" collapsed="false">
      <c r="B330" s="218"/>
      <c r="C330" s="219"/>
      <c r="D330" s="220" t="s">
        <v>140</v>
      </c>
      <c r="E330" s="221"/>
      <c r="F330" s="222" t="s">
        <v>232</v>
      </c>
      <c r="G330" s="219"/>
      <c r="H330" s="221"/>
      <c r="I330" s="223"/>
      <c r="J330" s="219"/>
      <c r="K330" s="219"/>
      <c r="L330" s="224"/>
      <c r="M330" s="225"/>
      <c r="N330" s="226"/>
      <c r="O330" s="226"/>
      <c r="P330" s="226"/>
      <c r="Q330" s="226"/>
      <c r="R330" s="226"/>
      <c r="S330" s="226"/>
      <c r="T330" s="227"/>
      <c r="AT330" s="228" t="s">
        <v>140</v>
      </c>
      <c r="AU330" s="228" t="s">
        <v>85</v>
      </c>
      <c r="AV330" s="217" t="s">
        <v>83</v>
      </c>
      <c r="AW330" s="217" t="s">
        <v>35</v>
      </c>
      <c r="AX330" s="217" t="s">
        <v>78</v>
      </c>
      <c r="AY330" s="228" t="s">
        <v>131</v>
      </c>
    </row>
    <row r="331" s="229" customFormat="true" ht="12.8" hidden="false" customHeight="false" outlineLevel="0" collapsed="false">
      <c r="B331" s="230"/>
      <c r="C331" s="231"/>
      <c r="D331" s="220" t="s">
        <v>140</v>
      </c>
      <c r="E331" s="232"/>
      <c r="F331" s="233" t="s">
        <v>359</v>
      </c>
      <c r="G331" s="231"/>
      <c r="H331" s="234" t="n">
        <v>0.595</v>
      </c>
      <c r="I331" s="235"/>
      <c r="J331" s="231"/>
      <c r="K331" s="231"/>
      <c r="L331" s="236"/>
      <c r="M331" s="237"/>
      <c r="N331" s="238"/>
      <c r="O331" s="238"/>
      <c r="P331" s="238"/>
      <c r="Q331" s="238"/>
      <c r="R331" s="238"/>
      <c r="S331" s="238"/>
      <c r="T331" s="239"/>
      <c r="AT331" s="240" t="s">
        <v>140</v>
      </c>
      <c r="AU331" s="240" t="s">
        <v>85</v>
      </c>
      <c r="AV331" s="229" t="s">
        <v>85</v>
      </c>
      <c r="AW331" s="229" t="s">
        <v>35</v>
      </c>
      <c r="AX331" s="229" t="s">
        <v>78</v>
      </c>
      <c r="AY331" s="240" t="s">
        <v>131</v>
      </c>
    </row>
    <row r="332" s="217" customFormat="true" ht="12.8" hidden="false" customHeight="false" outlineLevel="0" collapsed="false">
      <c r="B332" s="218"/>
      <c r="C332" s="219"/>
      <c r="D332" s="220" t="s">
        <v>140</v>
      </c>
      <c r="E332" s="221"/>
      <c r="F332" s="222" t="s">
        <v>234</v>
      </c>
      <c r="G332" s="219"/>
      <c r="H332" s="221"/>
      <c r="I332" s="223"/>
      <c r="J332" s="219"/>
      <c r="K332" s="219"/>
      <c r="L332" s="224"/>
      <c r="M332" s="225"/>
      <c r="N332" s="226"/>
      <c r="O332" s="226"/>
      <c r="P332" s="226"/>
      <c r="Q332" s="226"/>
      <c r="R332" s="226"/>
      <c r="S332" s="226"/>
      <c r="T332" s="227"/>
      <c r="AT332" s="228" t="s">
        <v>140</v>
      </c>
      <c r="AU332" s="228" t="s">
        <v>85</v>
      </c>
      <c r="AV332" s="217" t="s">
        <v>83</v>
      </c>
      <c r="AW332" s="217" t="s">
        <v>35</v>
      </c>
      <c r="AX332" s="217" t="s">
        <v>78</v>
      </c>
      <c r="AY332" s="228" t="s">
        <v>131</v>
      </c>
    </row>
    <row r="333" s="229" customFormat="true" ht="12.8" hidden="false" customHeight="false" outlineLevel="0" collapsed="false">
      <c r="B333" s="230"/>
      <c r="C333" s="231"/>
      <c r="D333" s="220" t="s">
        <v>140</v>
      </c>
      <c r="E333" s="232"/>
      <c r="F333" s="233" t="s">
        <v>360</v>
      </c>
      <c r="G333" s="231"/>
      <c r="H333" s="234" t="n">
        <v>1.758</v>
      </c>
      <c r="I333" s="235"/>
      <c r="J333" s="231"/>
      <c r="K333" s="231"/>
      <c r="L333" s="236"/>
      <c r="M333" s="237"/>
      <c r="N333" s="238"/>
      <c r="O333" s="238"/>
      <c r="P333" s="238"/>
      <c r="Q333" s="238"/>
      <c r="R333" s="238"/>
      <c r="S333" s="238"/>
      <c r="T333" s="239"/>
      <c r="AT333" s="240" t="s">
        <v>140</v>
      </c>
      <c r="AU333" s="240" t="s">
        <v>85</v>
      </c>
      <c r="AV333" s="229" t="s">
        <v>85</v>
      </c>
      <c r="AW333" s="229" t="s">
        <v>35</v>
      </c>
      <c r="AX333" s="229" t="s">
        <v>78</v>
      </c>
      <c r="AY333" s="240" t="s">
        <v>131</v>
      </c>
    </row>
    <row r="334" s="241" customFormat="true" ht="12.8" hidden="false" customHeight="false" outlineLevel="0" collapsed="false">
      <c r="B334" s="242"/>
      <c r="C334" s="243"/>
      <c r="D334" s="220" t="s">
        <v>140</v>
      </c>
      <c r="E334" s="244"/>
      <c r="F334" s="245" t="s">
        <v>148</v>
      </c>
      <c r="G334" s="243"/>
      <c r="H334" s="246" t="n">
        <v>2.353</v>
      </c>
      <c r="I334" s="247"/>
      <c r="J334" s="243"/>
      <c r="K334" s="243"/>
      <c r="L334" s="248"/>
      <c r="M334" s="249"/>
      <c r="N334" s="250"/>
      <c r="O334" s="250"/>
      <c r="P334" s="250"/>
      <c r="Q334" s="250"/>
      <c r="R334" s="250"/>
      <c r="S334" s="250"/>
      <c r="T334" s="251"/>
      <c r="AT334" s="252" t="s">
        <v>140</v>
      </c>
      <c r="AU334" s="252" t="s">
        <v>85</v>
      </c>
      <c r="AV334" s="241" t="s">
        <v>138</v>
      </c>
      <c r="AW334" s="241" t="s">
        <v>35</v>
      </c>
      <c r="AX334" s="241" t="s">
        <v>83</v>
      </c>
      <c r="AY334" s="252" t="s">
        <v>131</v>
      </c>
    </row>
    <row r="335" s="187" customFormat="true" ht="22.8" hidden="false" customHeight="true" outlineLevel="0" collapsed="false">
      <c r="B335" s="188"/>
      <c r="C335" s="189"/>
      <c r="D335" s="190" t="s">
        <v>77</v>
      </c>
      <c r="E335" s="202" t="s">
        <v>175</v>
      </c>
      <c r="F335" s="202" t="s">
        <v>361</v>
      </c>
      <c r="G335" s="189"/>
      <c r="H335" s="189"/>
      <c r="I335" s="192"/>
      <c r="J335" s="203" t="n">
        <f aca="false">BK335</f>
        <v>0</v>
      </c>
      <c r="K335" s="189"/>
      <c r="L335" s="194"/>
      <c r="M335" s="195"/>
      <c r="N335" s="196"/>
      <c r="O335" s="196"/>
      <c r="P335" s="197" t="n">
        <f aca="false">SUM(P336:P403)</f>
        <v>0</v>
      </c>
      <c r="Q335" s="196"/>
      <c r="R335" s="197" t="n">
        <f aca="false">SUM(R336:R403)</f>
        <v>18.7233203</v>
      </c>
      <c r="S335" s="196"/>
      <c r="T335" s="198" t="n">
        <f aca="false">SUM(T336:T403)</f>
        <v>0</v>
      </c>
      <c r="AR335" s="199" t="s">
        <v>83</v>
      </c>
      <c r="AT335" s="200" t="s">
        <v>77</v>
      </c>
      <c r="AU335" s="200" t="s">
        <v>83</v>
      </c>
      <c r="AY335" s="199" t="s">
        <v>131</v>
      </c>
      <c r="BK335" s="201" t="n">
        <f aca="false">SUM(BK336:BK403)</f>
        <v>0</v>
      </c>
    </row>
    <row r="336" s="31" customFormat="true" ht="16.5" hidden="false" customHeight="true" outlineLevel="0" collapsed="false">
      <c r="A336" s="24"/>
      <c r="B336" s="25"/>
      <c r="C336" s="204" t="s">
        <v>362</v>
      </c>
      <c r="D336" s="204" t="s">
        <v>133</v>
      </c>
      <c r="E336" s="205" t="s">
        <v>363</v>
      </c>
      <c r="F336" s="206" t="s">
        <v>364</v>
      </c>
      <c r="G336" s="207" t="s">
        <v>136</v>
      </c>
      <c r="H336" s="208" t="n">
        <v>114.29</v>
      </c>
      <c r="I336" s="209"/>
      <c r="J336" s="210" t="n">
        <f aca="false">ROUND(I336*H336,2)</f>
        <v>0</v>
      </c>
      <c r="K336" s="206" t="s">
        <v>137</v>
      </c>
      <c r="L336" s="30"/>
      <c r="M336" s="211"/>
      <c r="N336" s="212" t="s">
        <v>43</v>
      </c>
      <c r="O336" s="74"/>
      <c r="P336" s="213" t="n">
        <f aca="false">O336*H336</f>
        <v>0</v>
      </c>
      <c r="Q336" s="213" t="n">
        <v>0</v>
      </c>
      <c r="R336" s="213" t="n">
        <f aca="false">Q336*H336</f>
        <v>0</v>
      </c>
      <c r="S336" s="213" t="n">
        <v>0</v>
      </c>
      <c r="T336" s="214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5" t="s">
        <v>138</v>
      </c>
      <c r="AT336" s="215" t="s">
        <v>133</v>
      </c>
      <c r="AU336" s="215" t="s">
        <v>85</v>
      </c>
      <c r="AY336" s="3" t="s">
        <v>131</v>
      </c>
      <c r="BE336" s="216" t="n">
        <f aca="false">IF(N336="základní",J336,0)</f>
        <v>0</v>
      </c>
      <c r="BF336" s="216" t="n">
        <f aca="false">IF(N336="snížená",J336,0)</f>
        <v>0</v>
      </c>
      <c r="BG336" s="216" t="n">
        <f aca="false">IF(N336="zákl. přenesená",J336,0)</f>
        <v>0</v>
      </c>
      <c r="BH336" s="216" t="n">
        <f aca="false">IF(N336="sníž. přenesená",J336,0)</f>
        <v>0</v>
      </c>
      <c r="BI336" s="216" t="n">
        <f aca="false">IF(N336="nulová",J336,0)</f>
        <v>0</v>
      </c>
      <c r="BJ336" s="3" t="s">
        <v>83</v>
      </c>
      <c r="BK336" s="216" t="n">
        <f aca="false">ROUND(I336*H336,2)</f>
        <v>0</v>
      </c>
      <c r="BL336" s="3" t="s">
        <v>138</v>
      </c>
      <c r="BM336" s="215" t="s">
        <v>365</v>
      </c>
    </row>
    <row r="337" s="217" customFormat="true" ht="12.8" hidden="false" customHeight="false" outlineLevel="0" collapsed="false">
      <c r="B337" s="218"/>
      <c r="C337" s="219"/>
      <c r="D337" s="220" t="s">
        <v>140</v>
      </c>
      <c r="E337" s="221"/>
      <c r="F337" s="222" t="s">
        <v>281</v>
      </c>
      <c r="G337" s="219"/>
      <c r="H337" s="221"/>
      <c r="I337" s="223"/>
      <c r="J337" s="219"/>
      <c r="K337" s="219"/>
      <c r="L337" s="224"/>
      <c r="M337" s="225"/>
      <c r="N337" s="226"/>
      <c r="O337" s="226"/>
      <c r="P337" s="226"/>
      <c r="Q337" s="226"/>
      <c r="R337" s="226"/>
      <c r="S337" s="226"/>
      <c r="T337" s="227"/>
      <c r="AT337" s="228" t="s">
        <v>140</v>
      </c>
      <c r="AU337" s="228" t="s">
        <v>85</v>
      </c>
      <c r="AV337" s="217" t="s">
        <v>83</v>
      </c>
      <c r="AW337" s="217" t="s">
        <v>35</v>
      </c>
      <c r="AX337" s="217" t="s">
        <v>78</v>
      </c>
      <c r="AY337" s="228" t="s">
        <v>131</v>
      </c>
    </row>
    <row r="338" s="217" customFormat="true" ht="12.8" hidden="false" customHeight="false" outlineLevel="0" collapsed="false">
      <c r="B338" s="218"/>
      <c r="C338" s="219"/>
      <c r="D338" s="220" t="s">
        <v>140</v>
      </c>
      <c r="E338" s="221"/>
      <c r="F338" s="222" t="s">
        <v>366</v>
      </c>
      <c r="G338" s="219"/>
      <c r="H338" s="221"/>
      <c r="I338" s="223"/>
      <c r="J338" s="219"/>
      <c r="K338" s="219"/>
      <c r="L338" s="224"/>
      <c r="M338" s="225"/>
      <c r="N338" s="226"/>
      <c r="O338" s="226"/>
      <c r="P338" s="226"/>
      <c r="Q338" s="226"/>
      <c r="R338" s="226"/>
      <c r="S338" s="226"/>
      <c r="T338" s="227"/>
      <c r="AT338" s="228" t="s">
        <v>140</v>
      </c>
      <c r="AU338" s="228" t="s">
        <v>85</v>
      </c>
      <c r="AV338" s="217" t="s">
        <v>83</v>
      </c>
      <c r="AW338" s="217" t="s">
        <v>35</v>
      </c>
      <c r="AX338" s="217" t="s">
        <v>78</v>
      </c>
      <c r="AY338" s="228" t="s">
        <v>131</v>
      </c>
    </row>
    <row r="339" s="229" customFormat="true" ht="12.8" hidden="false" customHeight="false" outlineLevel="0" collapsed="false">
      <c r="B339" s="230"/>
      <c r="C339" s="231"/>
      <c r="D339" s="220" t="s">
        <v>140</v>
      </c>
      <c r="E339" s="232"/>
      <c r="F339" s="233" t="s">
        <v>145</v>
      </c>
      <c r="G339" s="231"/>
      <c r="H339" s="234" t="n">
        <v>15</v>
      </c>
      <c r="I339" s="235"/>
      <c r="J339" s="231"/>
      <c r="K339" s="231"/>
      <c r="L339" s="236"/>
      <c r="M339" s="237"/>
      <c r="N339" s="238"/>
      <c r="O339" s="238"/>
      <c r="P339" s="238"/>
      <c r="Q339" s="238"/>
      <c r="R339" s="238"/>
      <c r="S339" s="238"/>
      <c r="T339" s="239"/>
      <c r="AT339" s="240" t="s">
        <v>140</v>
      </c>
      <c r="AU339" s="240" t="s">
        <v>85</v>
      </c>
      <c r="AV339" s="229" t="s">
        <v>85</v>
      </c>
      <c r="AW339" s="229" t="s">
        <v>35</v>
      </c>
      <c r="AX339" s="229" t="s">
        <v>78</v>
      </c>
      <c r="AY339" s="240" t="s">
        <v>131</v>
      </c>
    </row>
    <row r="340" s="229" customFormat="true" ht="12.8" hidden="false" customHeight="false" outlineLevel="0" collapsed="false">
      <c r="B340" s="230"/>
      <c r="C340" s="231"/>
      <c r="D340" s="220" t="s">
        <v>140</v>
      </c>
      <c r="E340" s="232"/>
      <c r="F340" s="233" t="s">
        <v>146</v>
      </c>
      <c r="G340" s="231"/>
      <c r="H340" s="234" t="n">
        <v>31.35</v>
      </c>
      <c r="I340" s="235"/>
      <c r="J340" s="231"/>
      <c r="K340" s="231"/>
      <c r="L340" s="236"/>
      <c r="M340" s="237"/>
      <c r="N340" s="238"/>
      <c r="O340" s="238"/>
      <c r="P340" s="238"/>
      <c r="Q340" s="238"/>
      <c r="R340" s="238"/>
      <c r="S340" s="238"/>
      <c r="T340" s="239"/>
      <c r="AT340" s="240" t="s">
        <v>140</v>
      </c>
      <c r="AU340" s="240" t="s">
        <v>85</v>
      </c>
      <c r="AV340" s="229" t="s">
        <v>85</v>
      </c>
      <c r="AW340" s="229" t="s">
        <v>35</v>
      </c>
      <c r="AX340" s="229" t="s">
        <v>78</v>
      </c>
      <c r="AY340" s="240" t="s">
        <v>131</v>
      </c>
    </row>
    <row r="341" s="229" customFormat="true" ht="12.8" hidden="false" customHeight="false" outlineLevel="0" collapsed="false">
      <c r="B341" s="230"/>
      <c r="C341" s="231"/>
      <c r="D341" s="220" t="s">
        <v>140</v>
      </c>
      <c r="E341" s="232"/>
      <c r="F341" s="233" t="s">
        <v>147</v>
      </c>
      <c r="G341" s="231"/>
      <c r="H341" s="234" t="n">
        <v>6</v>
      </c>
      <c r="I341" s="235"/>
      <c r="J341" s="231"/>
      <c r="K341" s="231"/>
      <c r="L341" s="236"/>
      <c r="M341" s="237"/>
      <c r="N341" s="238"/>
      <c r="O341" s="238"/>
      <c r="P341" s="238"/>
      <c r="Q341" s="238"/>
      <c r="R341" s="238"/>
      <c r="S341" s="238"/>
      <c r="T341" s="239"/>
      <c r="AT341" s="240" t="s">
        <v>140</v>
      </c>
      <c r="AU341" s="240" t="s">
        <v>85</v>
      </c>
      <c r="AV341" s="229" t="s">
        <v>85</v>
      </c>
      <c r="AW341" s="229" t="s">
        <v>35</v>
      </c>
      <c r="AX341" s="229" t="s">
        <v>78</v>
      </c>
      <c r="AY341" s="240" t="s">
        <v>131</v>
      </c>
    </row>
    <row r="342" s="229" customFormat="true" ht="12.8" hidden="false" customHeight="false" outlineLevel="0" collapsed="false">
      <c r="B342" s="230"/>
      <c r="C342" s="231"/>
      <c r="D342" s="220" t="s">
        <v>140</v>
      </c>
      <c r="E342" s="232"/>
      <c r="F342" s="233" t="s">
        <v>367</v>
      </c>
      <c r="G342" s="231"/>
      <c r="H342" s="234" t="n">
        <v>3.465</v>
      </c>
      <c r="I342" s="235"/>
      <c r="J342" s="231"/>
      <c r="K342" s="231"/>
      <c r="L342" s="236"/>
      <c r="M342" s="237"/>
      <c r="N342" s="238"/>
      <c r="O342" s="238"/>
      <c r="P342" s="238"/>
      <c r="Q342" s="238"/>
      <c r="R342" s="238"/>
      <c r="S342" s="238"/>
      <c r="T342" s="239"/>
      <c r="AT342" s="240" t="s">
        <v>140</v>
      </c>
      <c r="AU342" s="240" t="s">
        <v>85</v>
      </c>
      <c r="AV342" s="229" t="s">
        <v>85</v>
      </c>
      <c r="AW342" s="229" t="s">
        <v>35</v>
      </c>
      <c r="AX342" s="229" t="s">
        <v>78</v>
      </c>
      <c r="AY342" s="240" t="s">
        <v>131</v>
      </c>
    </row>
    <row r="343" s="229" customFormat="true" ht="12.8" hidden="false" customHeight="false" outlineLevel="0" collapsed="false">
      <c r="B343" s="230"/>
      <c r="C343" s="231"/>
      <c r="D343" s="220" t="s">
        <v>140</v>
      </c>
      <c r="E343" s="232"/>
      <c r="F343" s="233" t="s">
        <v>368</v>
      </c>
      <c r="G343" s="231"/>
      <c r="H343" s="234" t="n">
        <v>10.56</v>
      </c>
      <c r="I343" s="235"/>
      <c r="J343" s="231"/>
      <c r="K343" s="231"/>
      <c r="L343" s="236"/>
      <c r="M343" s="237"/>
      <c r="N343" s="238"/>
      <c r="O343" s="238"/>
      <c r="P343" s="238"/>
      <c r="Q343" s="238"/>
      <c r="R343" s="238"/>
      <c r="S343" s="238"/>
      <c r="T343" s="239"/>
      <c r="AT343" s="240" t="s">
        <v>140</v>
      </c>
      <c r="AU343" s="240" t="s">
        <v>85</v>
      </c>
      <c r="AV343" s="229" t="s">
        <v>85</v>
      </c>
      <c r="AW343" s="229" t="s">
        <v>35</v>
      </c>
      <c r="AX343" s="229" t="s">
        <v>78</v>
      </c>
      <c r="AY343" s="240" t="s">
        <v>131</v>
      </c>
    </row>
    <row r="344" s="229" customFormat="true" ht="12.8" hidden="false" customHeight="false" outlineLevel="0" collapsed="false">
      <c r="B344" s="230"/>
      <c r="C344" s="231"/>
      <c r="D344" s="220" t="s">
        <v>140</v>
      </c>
      <c r="E344" s="232"/>
      <c r="F344" s="233" t="s">
        <v>369</v>
      </c>
      <c r="G344" s="231"/>
      <c r="H344" s="234" t="n">
        <v>5.55</v>
      </c>
      <c r="I344" s="235"/>
      <c r="J344" s="231"/>
      <c r="K344" s="231"/>
      <c r="L344" s="236"/>
      <c r="M344" s="237"/>
      <c r="N344" s="238"/>
      <c r="O344" s="238"/>
      <c r="P344" s="238"/>
      <c r="Q344" s="238"/>
      <c r="R344" s="238"/>
      <c r="S344" s="238"/>
      <c r="T344" s="239"/>
      <c r="AT344" s="240" t="s">
        <v>140</v>
      </c>
      <c r="AU344" s="240" t="s">
        <v>85</v>
      </c>
      <c r="AV344" s="229" t="s">
        <v>85</v>
      </c>
      <c r="AW344" s="229" t="s">
        <v>35</v>
      </c>
      <c r="AX344" s="229" t="s">
        <v>78</v>
      </c>
      <c r="AY344" s="240" t="s">
        <v>131</v>
      </c>
    </row>
    <row r="345" s="253" customFormat="true" ht="12.8" hidden="false" customHeight="false" outlineLevel="0" collapsed="false">
      <c r="B345" s="254"/>
      <c r="C345" s="255"/>
      <c r="D345" s="220" t="s">
        <v>140</v>
      </c>
      <c r="E345" s="256"/>
      <c r="F345" s="257" t="s">
        <v>165</v>
      </c>
      <c r="G345" s="255"/>
      <c r="H345" s="258" t="n">
        <v>71.925</v>
      </c>
      <c r="I345" s="259"/>
      <c r="J345" s="255"/>
      <c r="K345" s="255"/>
      <c r="L345" s="260"/>
      <c r="M345" s="261"/>
      <c r="N345" s="262"/>
      <c r="O345" s="262"/>
      <c r="P345" s="262"/>
      <c r="Q345" s="262"/>
      <c r="R345" s="262"/>
      <c r="S345" s="262"/>
      <c r="T345" s="263"/>
      <c r="AT345" s="264" t="s">
        <v>140</v>
      </c>
      <c r="AU345" s="264" t="s">
        <v>85</v>
      </c>
      <c r="AV345" s="253" t="s">
        <v>154</v>
      </c>
      <c r="AW345" s="253" t="s">
        <v>35</v>
      </c>
      <c r="AX345" s="253" t="s">
        <v>78</v>
      </c>
      <c r="AY345" s="264" t="s">
        <v>131</v>
      </c>
    </row>
    <row r="346" s="217" customFormat="true" ht="12.8" hidden="false" customHeight="false" outlineLevel="0" collapsed="false">
      <c r="B346" s="218"/>
      <c r="C346" s="219"/>
      <c r="D346" s="220" t="s">
        <v>140</v>
      </c>
      <c r="E346" s="221"/>
      <c r="F346" s="222" t="s">
        <v>370</v>
      </c>
      <c r="G346" s="219"/>
      <c r="H346" s="221"/>
      <c r="I346" s="223"/>
      <c r="J346" s="219"/>
      <c r="K346" s="219"/>
      <c r="L346" s="224"/>
      <c r="M346" s="225"/>
      <c r="N346" s="226"/>
      <c r="O346" s="226"/>
      <c r="P346" s="226"/>
      <c r="Q346" s="226"/>
      <c r="R346" s="226"/>
      <c r="S346" s="226"/>
      <c r="T346" s="227"/>
      <c r="AT346" s="228" t="s">
        <v>140</v>
      </c>
      <c r="AU346" s="228" t="s">
        <v>85</v>
      </c>
      <c r="AV346" s="217" t="s">
        <v>83</v>
      </c>
      <c r="AW346" s="217" t="s">
        <v>35</v>
      </c>
      <c r="AX346" s="217" t="s">
        <v>78</v>
      </c>
      <c r="AY346" s="228" t="s">
        <v>131</v>
      </c>
    </row>
    <row r="347" s="229" customFormat="true" ht="12.8" hidden="false" customHeight="false" outlineLevel="0" collapsed="false">
      <c r="B347" s="230"/>
      <c r="C347" s="231"/>
      <c r="D347" s="220" t="s">
        <v>140</v>
      </c>
      <c r="E347" s="232"/>
      <c r="F347" s="233" t="s">
        <v>371</v>
      </c>
      <c r="G347" s="231"/>
      <c r="H347" s="234" t="n">
        <v>26.74</v>
      </c>
      <c r="I347" s="235"/>
      <c r="J347" s="231"/>
      <c r="K347" s="231"/>
      <c r="L347" s="236"/>
      <c r="M347" s="237"/>
      <c r="N347" s="238"/>
      <c r="O347" s="238"/>
      <c r="P347" s="238"/>
      <c r="Q347" s="238"/>
      <c r="R347" s="238"/>
      <c r="S347" s="238"/>
      <c r="T347" s="239"/>
      <c r="AT347" s="240" t="s">
        <v>140</v>
      </c>
      <c r="AU347" s="240" t="s">
        <v>85</v>
      </c>
      <c r="AV347" s="229" t="s">
        <v>85</v>
      </c>
      <c r="AW347" s="229" t="s">
        <v>35</v>
      </c>
      <c r="AX347" s="229" t="s">
        <v>78</v>
      </c>
      <c r="AY347" s="240" t="s">
        <v>131</v>
      </c>
    </row>
    <row r="348" s="229" customFormat="true" ht="12.8" hidden="false" customHeight="false" outlineLevel="0" collapsed="false">
      <c r="B348" s="230"/>
      <c r="C348" s="231"/>
      <c r="D348" s="220" t="s">
        <v>140</v>
      </c>
      <c r="E348" s="232"/>
      <c r="F348" s="233" t="s">
        <v>372</v>
      </c>
      <c r="G348" s="231"/>
      <c r="H348" s="234" t="n">
        <v>15.625</v>
      </c>
      <c r="I348" s="235"/>
      <c r="J348" s="231"/>
      <c r="K348" s="231"/>
      <c r="L348" s="236"/>
      <c r="M348" s="237"/>
      <c r="N348" s="238"/>
      <c r="O348" s="238"/>
      <c r="P348" s="238"/>
      <c r="Q348" s="238"/>
      <c r="R348" s="238"/>
      <c r="S348" s="238"/>
      <c r="T348" s="239"/>
      <c r="AT348" s="240" t="s">
        <v>140</v>
      </c>
      <c r="AU348" s="240" t="s">
        <v>85</v>
      </c>
      <c r="AV348" s="229" t="s">
        <v>85</v>
      </c>
      <c r="AW348" s="229" t="s">
        <v>35</v>
      </c>
      <c r="AX348" s="229" t="s">
        <v>78</v>
      </c>
      <c r="AY348" s="240" t="s">
        <v>131</v>
      </c>
    </row>
    <row r="349" s="253" customFormat="true" ht="12.8" hidden="false" customHeight="false" outlineLevel="0" collapsed="false">
      <c r="B349" s="254"/>
      <c r="C349" s="255"/>
      <c r="D349" s="220" t="s">
        <v>140</v>
      </c>
      <c r="E349" s="256"/>
      <c r="F349" s="257" t="s">
        <v>165</v>
      </c>
      <c r="G349" s="255"/>
      <c r="H349" s="258" t="n">
        <v>42.365</v>
      </c>
      <c r="I349" s="259"/>
      <c r="J349" s="255"/>
      <c r="K349" s="255"/>
      <c r="L349" s="260"/>
      <c r="M349" s="261"/>
      <c r="N349" s="262"/>
      <c r="O349" s="262"/>
      <c r="P349" s="262"/>
      <c r="Q349" s="262"/>
      <c r="R349" s="262"/>
      <c r="S349" s="262"/>
      <c r="T349" s="263"/>
      <c r="AT349" s="264" t="s">
        <v>140</v>
      </c>
      <c r="AU349" s="264" t="s">
        <v>85</v>
      </c>
      <c r="AV349" s="253" t="s">
        <v>154</v>
      </c>
      <c r="AW349" s="253" t="s">
        <v>35</v>
      </c>
      <c r="AX349" s="253" t="s">
        <v>78</v>
      </c>
      <c r="AY349" s="264" t="s">
        <v>131</v>
      </c>
    </row>
    <row r="350" s="241" customFormat="true" ht="12.8" hidden="false" customHeight="false" outlineLevel="0" collapsed="false">
      <c r="B350" s="242"/>
      <c r="C350" s="243"/>
      <c r="D350" s="220" t="s">
        <v>140</v>
      </c>
      <c r="E350" s="244"/>
      <c r="F350" s="245" t="s">
        <v>148</v>
      </c>
      <c r="G350" s="243"/>
      <c r="H350" s="246" t="n">
        <v>114.29</v>
      </c>
      <c r="I350" s="247"/>
      <c r="J350" s="243"/>
      <c r="K350" s="243"/>
      <c r="L350" s="248"/>
      <c r="M350" s="249"/>
      <c r="N350" s="250"/>
      <c r="O350" s="250"/>
      <c r="P350" s="250"/>
      <c r="Q350" s="250"/>
      <c r="R350" s="250"/>
      <c r="S350" s="250"/>
      <c r="T350" s="251"/>
      <c r="AT350" s="252" t="s">
        <v>140</v>
      </c>
      <c r="AU350" s="252" t="s">
        <v>85</v>
      </c>
      <c r="AV350" s="241" t="s">
        <v>138</v>
      </c>
      <c r="AW350" s="241" t="s">
        <v>35</v>
      </c>
      <c r="AX350" s="241" t="s">
        <v>83</v>
      </c>
      <c r="AY350" s="252" t="s">
        <v>131</v>
      </c>
    </row>
    <row r="351" s="31" customFormat="true" ht="16.5" hidden="false" customHeight="true" outlineLevel="0" collapsed="false">
      <c r="A351" s="24"/>
      <c r="B351" s="25"/>
      <c r="C351" s="204" t="s">
        <v>373</v>
      </c>
      <c r="D351" s="204" t="s">
        <v>133</v>
      </c>
      <c r="E351" s="205" t="s">
        <v>374</v>
      </c>
      <c r="F351" s="206" t="s">
        <v>375</v>
      </c>
      <c r="G351" s="207" t="s">
        <v>136</v>
      </c>
      <c r="H351" s="208" t="n">
        <v>114.29</v>
      </c>
      <c r="I351" s="209"/>
      <c r="J351" s="210" t="n">
        <f aca="false">ROUND(I351*H351,2)</f>
        <v>0</v>
      </c>
      <c r="K351" s="206" t="s">
        <v>137</v>
      </c>
      <c r="L351" s="30"/>
      <c r="M351" s="211"/>
      <c r="N351" s="212" t="s">
        <v>43</v>
      </c>
      <c r="O351" s="74"/>
      <c r="P351" s="213" t="n">
        <f aca="false">O351*H351</f>
        <v>0</v>
      </c>
      <c r="Q351" s="213" t="n">
        <v>0</v>
      </c>
      <c r="R351" s="213" t="n">
        <f aca="false">Q351*H351</f>
        <v>0</v>
      </c>
      <c r="S351" s="213" t="n">
        <v>0</v>
      </c>
      <c r="T351" s="214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5" t="s">
        <v>138</v>
      </c>
      <c r="AT351" s="215" t="s">
        <v>133</v>
      </c>
      <c r="AU351" s="215" t="s">
        <v>85</v>
      </c>
      <c r="AY351" s="3" t="s">
        <v>131</v>
      </c>
      <c r="BE351" s="216" t="n">
        <f aca="false">IF(N351="základní",J351,0)</f>
        <v>0</v>
      </c>
      <c r="BF351" s="216" t="n">
        <f aca="false">IF(N351="snížená",J351,0)</f>
        <v>0</v>
      </c>
      <c r="BG351" s="216" t="n">
        <f aca="false">IF(N351="zákl. přenesená",J351,0)</f>
        <v>0</v>
      </c>
      <c r="BH351" s="216" t="n">
        <f aca="false">IF(N351="sníž. přenesená",J351,0)</f>
        <v>0</v>
      </c>
      <c r="BI351" s="216" t="n">
        <f aca="false">IF(N351="nulová",J351,0)</f>
        <v>0</v>
      </c>
      <c r="BJ351" s="3" t="s">
        <v>83</v>
      </c>
      <c r="BK351" s="216" t="n">
        <f aca="false">ROUND(I351*H351,2)</f>
        <v>0</v>
      </c>
      <c r="BL351" s="3" t="s">
        <v>138</v>
      </c>
      <c r="BM351" s="215" t="s">
        <v>376</v>
      </c>
    </row>
    <row r="352" s="217" customFormat="true" ht="12.8" hidden="false" customHeight="false" outlineLevel="0" collapsed="false">
      <c r="B352" s="218"/>
      <c r="C352" s="219"/>
      <c r="D352" s="220" t="s">
        <v>140</v>
      </c>
      <c r="E352" s="221"/>
      <c r="F352" s="222" t="s">
        <v>281</v>
      </c>
      <c r="G352" s="219"/>
      <c r="H352" s="221"/>
      <c r="I352" s="223"/>
      <c r="J352" s="219"/>
      <c r="K352" s="219"/>
      <c r="L352" s="224"/>
      <c r="M352" s="225"/>
      <c r="N352" s="226"/>
      <c r="O352" s="226"/>
      <c r="P352" s="226"/>
      <c r="Q352" s="226"/>
      <c r="R352" s="226"/>
      <c r="S352" s="226"/>
      <c r="T352" s="227"/>
      <c r="AT352" s="228" t="s">
        <v>140</v>
      </c>
      <c r="AU352" s="228" t="s">
        <v>85</v>
      </c>
      <c r="AV352" s="217" t="s">
        <v>83</v>
      </c>
      <c r="AW352" s="217" t="s">
        <v>35</v>
      </c>
      <c r="AX352" s="217" t="s">
        <v>78</v>
      </c>
      <c r="AY352" s="228" t="s">
        <v>131</v>
      </c>
    </row>
    <row r="353" s="217" customFormat="true" ht="12.8" hidden="false" customHeight="false" outlineLevel="0" collapsed="false">
      <c r="B353" s="218"/>
      <c r="C353" s="219"/>
      <c r="D353" s="220" t="s">
        <v>140</v>
      </c>
      <c r="E353" s="221"/>
      <c r="F353" s="222" t="s">
        <v>366</v>
      </c>
      <c r="G353" s="219"/>
      <c r="H353" s="221"/>
      <c r="I353" s="223"/>
      <c r="J353" s="219"/>
      <c r="K353" s="219"/>
      <c r="L353" s="224"/>
      <c r="M353" s="225"/>
      <c r="N353" s="226"/>
      <c r="O353" s="226"/>
      <c r="P353" s="226"/>
      <c r="Q353" s="226"/>
      <c r="R353" s="226"/>
      <c r="S353" s="226"/>
      <c r="T353" s="227"/>
      <c r="AT353" s="228" t="s">
        <v>140</v>
      </c>
      <c r="AU353" s="228" t="s">
        <v>85</v>
      </c>
      <c r="AV353" s="217" t="s">
        <v>83</v>
      </c>
      <c r="AW353" s="217" t="s">
        <v>35</v>
      </c>
      <c r="AX353" s="217" t="s">
        <v>78</v>
      </c>
      <c r="AY353" s="228" t="s">
        <v>131</v>
      </c>
    </row>
    <row r="354" s="229" customFormat="true" ht="12.8" hidden="false" customHeight="false" outlineLevel="0" collapsed="false">
      <c r="B354" s="230"/>
      <c r="C354" s="231"/>
      <c r="D354" s="220" t="s">
        <v>140</v>
      </c>
      <c r="E354" s="232"/>
      <c r="F354" s="233" t="s">
        <v>145</v>
      </c>
      <c r="G354" s="231"/>
      <c r="H354" s="234" t="n">
        <v>15</v>
      </c>
      <c r="I354" s="235"/>
      <c r="J354" s="231"/>
      <c r="K354" s="231"/>
      <c r="L354" s="236"/>
      <c r="M354" s="237"/>
      <c r="N354" s="238"/>
      <c r="O354" s="238"/>
      <c r="P354" s="238"/>
      <c r="Q354" s="238"/>
      <c r="R354" s="238"/>
      <c r="S354" s="238"/>
      <c r="T354" s="239"/>
      <c r="AT354" s="240" t="s">
        <v>140</v>
      </c>
      <c r="AU354" s="240" t="s">
        <v>85</v>
      </c>
      <c r="AV354" s="229" t="s">
        <v>85</v>
      </c>
      <c r="AW354" s="229" t="s">
        <v>35</v>
      </c>
      <c r="AX354" s="229" t="s">
        <v>78</v>
      </c>
      <c r="AY354" s="240" t="s">
        <v>131</v>
      </c>
    </row>
    <row r="355" s="229" customFormat="true" ht="12.8" hidden="false" customHeight="false" outlineLevel="0" collapsed="false">
      <c r="B355" s="230"/>
      <c r="C355" s="231"/>
      <c r="D355" s="220" t="s">
        <v>140</v>
      </c>
      <c r="E355" s="232"/>
      <c r="F355" s="233" t="s">
        <v>146</v>
      </c>
      <c r="G355" s="231"/>
      <c r="H355" s="234" t="n">
        <v>31.35</v>
      </c>
      <c r="I355" s="235"/>
      <c r="J355" s="231"/>
      <c r="K355" s="231"/>
      <c r="L355" s="236"/>
      <c r="M355" s="237"/>
      <c r="N355" s="238"/>
      <c r="O355" s="238"/>
      <c r="P355" s="238"/>
      <c r="Q355" s="238"/>
      <c r="R355" s="238"/>
      <c r="S355" s="238"/>
      <c r="T355" s="239"/>
      <c r="AT355" s="240" t="s">
        <v>140</v>
      </c>
      <c r="AU355" s="240" t="s">
        <v>85</v>
      </c>
      <c r="AV355" s="229" t="s">
        <v>85</v>
      </c>
      <c r="AW355" s="229" t="s">
        <v>35</v>
      </c>
      <c r="AX355" s="229" t="s">
        <v>78</v>
      </c>
      <c r="AY355" s="240" t="s">
        <v>131</v>
      </c>
    </row>
    <row r="356" s="229" customFormat="true" ht="12.8" hidden="false" customHeight="false" outlineLevel="0" collapsed="false">
      <c r="B356" s="230"/>
      <c r="C356" s="231"/>
      <c r="D356" s="220" t="s">
        <v>140</v>
      </c>
      <c r="E356" s="232"/>
      <c r="F356" s="233" t="s">
        <v>147</v>
      </c>
      <c r="G356" s="231"/>
      <c r="H356" s="234" t="n">
        <v>6</v>
      </c>
      <c r="I356" s="235"/>
      <c r="J356" s="231"/>
      <c r="K356" s="231"/>
      <c r="L356" s="236"/>
      <c r="M356" s="237"/>
      <c r="N356" s="238"/>
      <c r="O356" s="238"/>
      <c r="P356" s="238"/>
      <c r="Q356" s="238"/>
      <c r="R356" s="238"/>
      <c r="S356" s="238"/>
      <c r="T356" s="239"/>
      <c r="AT356" s="240" t="s">
        <v>140</v>
      </c>
      <c r="AU356" s="240" t="s">
        <v>85</v>
      </c>
      <c r="AV356" s="229" t="s">
        <v>85</v>
      </c>
      <c r="AW356" s="229" t="s">
        <v>35</v>
      </c>
      <c r="AX356" s="229" t="s">
        <v>78</v>
      </c>
      <c r="AY356" s="240" t="s">
        <v>131</v>
      </c>
    </row>
    <row r="357" s="229" customFormat="true" ht="12.8" hidden="false" customHeight="false" outlineLevel="0" collapsed="false">
      <c r="B357" s="230"/>
      <c r="C357" s="231"/>
      <c r="D357" s="220" t="s">
        <v>140</v>
      </c>
      <c r="E357" s="232"/>
      <c r="F357" s="233" t="s">
        <v>367</v>
      </c>
      <c r="G357" s="231"/>
      <c r="H357" s="234" t="n">
        <v>3.465</v>
      </c>
      <c r="I357" s="235"/>
      <c r="J357" s="231"/>
      <c r="K357" s="231"/>
      <c r="L357" s="236"/>
      <c r="M357" s="237"/>
      <c r="N357" s="238"/>
      <c r="O357" s="238"/>
      <c r="P357" s="238"/>
      <c r="Q357" s="238"/>
      <c r="R357" s="238"/>
      <c r="S357" s="238"/>
      <c r="T357" s="239"/>
      <c r="AT357" s="240" t="s">
        <v>140</v>
      </c>
      <c r="AU357" s="240" t="s">
        <v>85</v>
      </c>
      <c r="AV357" s="229" t="s">
        <v>85</v>
      </c>
      <c r="AW357" s="229" t="s">
        <v>35</v>
      </c>
      <c r="AX357" s="229" t="s">
        <v>78</v>
      </c>
      <c r="AY357" s="240" t="s">
        <v>131</v>
      </c>
    </row>
    <row r="358" s="229" customFormat="true" ht="12.8" hidden="false" customHeight="false" outlineLevel="0" collapsed="false">
      <c r="B358" s="230"/>
      <c r="C358" s="231"/>
      <c r="D358" s="220" t="s">
        <v>140</v>
      </c>
      <c r="E358" s="232"/>
      <c r="F358" s="233" t="s">
        <v>368</v>
      </c>
      <c r="G358" s="231"/>
      <c r="H358" s="234" t="n">
        <v>10.56</v>
      </c>
      <c r="I358" s="235"/>
      <c r="J358" s="231"/>
      <c r="K358" s="231"/>
      <c r="L358" s="236"/>
      <c r="M358" s="237"/>
      <c r="N358" s="238"/>
      <c r="O358" s="238"/>
      <c r="P358" s="238"/>
      <c r="Q358" s="238"/>
      <c r="R358" s="238"/>
      <c r="S358" s="238"/>
      <c r="T358" s="239"/>
      <c r="AT358" s="240" t="s">
        <v>140</v>
      </c>
      <c r="AU358" s="240" t="s">
        <v>85</v>
      </c>
      <c r="AV358" s="229" t="s">
        <v>85</v>
      </c>
      <c r="AW358" s="229" t="s">
        <v>35</v>
      </c>
      <c r="AX358" s="229" t="s">
        <v>78</v>
      </c>
      <c r="AY358" s="240" t="s">
        <v>131</v>
      </c>
    </row>
    <row r="359" s="229" customFormat="true" ht="12.8" hidden="false" customHeight="false" outlineLevel="0" collapsed="false">
      <c r="B359" s="230"/>
      <c r="C359" s="231"/>
      <c r="D359" s="220" t="s">
        <v>140</v>
      </c>
      <c r="E359" s="232"/>
      <c r="F359" s="233" t="s">
        <v>369</v>
      </c>
      <c r="G359" s="231"/>
      <c r="H359" s="234" t="n">
        <v>5.55</v>
      </c>
      <c r="I359" s="235"/>
      <c r="J359" s="231"/>
      <c r="K359" s="231"/>
      <c r="L359" s="236"/>
      <c r="M359" s="237"/>
      <c r="N359" s="238"/>
      <c r="O359" s="238"/>
      <c r="P359" s="238"/>
      <c r="Q359" s="238"/>
      <c r="R359" s="238"/>
      <c r="S359" s="238"/>
      <c r="T359" s="239"/>
      <c r="AT359" s="240" t="s">
        <v>140</v>
      </c>
      <c r="AU359" s="240" t="s">
        <v>85</v>
      </c>
      <c r="AV359" s="229" t="s">
        <v>85</v>
      </c>
      <c r="AW359" s="229" t="s">
        <v>35</v>
      </c>
      <c r="AX359" s="229" t="s">
        <v>78</v>
      </c>
      <c r="AY359" s="240" t="s">
        <v>131</v>
      </c>
    </row>
    <row r="360" s="253" customFormat="true" ht="12.8" hidden="false" customHeight="false" outlineLevel="0" collapsed="false">
      <c r="B360" s="254"/>
      <c r="C360" s="255"/>
      <c r="D360" s="220" t="s">
        <v>140</v>
      </c>
      <c r="E360" s="256"/>
      <c r="F360" s="257" t="s">
        <v>165</v>
      </c>
      <c r="G360" s="255"/>
      <c r="H360" s="258" t="n">
        <v>71.925</v>
      </c>
      <c r="I360" s="259"/>
      <c r="J360" s="255"/>
      <c r="K360" s="255"/>
      <c r="L360" s="260"/>
      <c r="M360" s="261"/>
      <c r="N360" s="262"/>
      <c r="O360" s="262"/>
      <c r="P360" s="262"/>
      <c r="Q360" s="262"/>
      <c r="R360" s="262"/>
      <c r="S360" s="262"/>
      <c r="T360" s="263"/>
      <c r="AT360" s="264" t="s">
        <v>140</v>
      </c>
      <c r="AU360" s="264" t="s">
        <v>85</v>
      </c>
      <c r="AV360" s="253" t="s">
        <v>154</v>
      </c>
      <c r="AW360" s="253" t="s">
        <v>35</v>
      </c>
      <c r="AX360" s="253" t="s">
        <v>78</v>
      </c>
      <c r="AY360" s="264" t="s">
        <v>131</v>
      </c>
    </row>
    <row r="361" s="217" customFormat="true" ht="12.8" hidden="false" customHeight="false" outlineLevel="0" collapsed="false">
      <c r="B361" s="218"/>
      <c r="C361" s="219"/>
      <c r="D361" s="220" t="s">
        <v>140</v>
      </c>
      <c r="E361" s="221"/>
      <c r="F361" s="222" t="s">
        <v>370</v>
      </c>
      <c r="G361" s="219"/>
      <c r="H361" s="221"/>
      <c r="I361" s="223"/>
      <c r="J361" s="219"/>
      <c r="K361" s="219"/>
      <c r="L361" s="224"/>
      <c r="M361" s="225"/>
      <c r="N361" s="226"/>
      <c r="O361" s="226"/>
      <c r="P361" s="226"/>
      <c r="Q361" s="226"/>
      <c r="R361" s="226"/>
      <c r="S361" s="226"/>
      <c r="T361" s="227"/>
      <c r="AT361" s="228" t="s">
        <v>140</v>
      </c>
      <c r="AU361" s="228" t="s">
        <v>85</v>
      </c>
      <c r="AV361" s="217" t="s">
        <v>83</v>
      </c>
      <c r="AW361" s="217" t="s">
        <v>35</v>
      </c>
      <c r="AX361" s="217" t="s">
        <v>78</v>
      </c>
      <c r="AY361" s="228" t="s">
        <v>131</v>
      </c>
    </row>
    <row r="362" s="229" customFormat="true" ht="12.8" hidden="false" customHeight="false" outlineLevel="0" collapsed="false">
      <c r="B362" s="230"/>
      <c r="C362" s="231"/>
      <c r="D362" s="220" t="s">
        <v>140</v>
      </c>
      <c r="E362" s="232"/>
      <c r="F362" s="233" t="s">
        <v>371</v>
      </c>
      <c r="G362" s="231"/>
      <c r="H362" s="234" t="n">
        <v>26.74</v>
      </c>
      <c r="I362" s="235"/>
      <c r="J362" s="231"/>
      <c r="K362" s="231"/>
      <c r="L362" s="236"/>
      <c r="M362" s="237"/>
      <c r="N362" s="238"/>
      <c r="O362" s="238"/>
      <c r="P362" s="238"/>
      <c r="Q362" s="238"/>
      <c r="R362" s="238"/>
      <c r="S362" s="238"/>
      <c r="T362" s="239"/>
      <c r="AT362" s="240" t="s">
        <v>140</v>
      </c>
      <c r="AU362" s="240" t="s">
        <v>85</v>
      </c>
      <c r="AV362" s="229" t="s">
        <v>85</v>
      </c>
      <c r="AW362" s="229" t="s">
        <v>35</v>
      </c>
      <c r="AX362" s="229" t="s">
        <v>78</v>
      </c>
      <c r="AY362" s="240" t="s">
        <v>131</v>
      </c>
    </row>
    <row r="363" s="229" customFormat="true" ht="12.8" hidden="false" customHeight="false" outlineLevel="0" collapsed="false">
      <c r="B363" s="230"/>
      <c r="C363" s="231"/>
      <c r="D363" s="220" t="s">
        <v>140</v>
      </c>
      <c r="E363" s="232"/>
      <c r="F363" s="233" t="s">
        <v>372</v>
      </c>
      <c r="G363" s="231"/>
      <c r="H363" s="234" t="n">
        <v>15.625</v>
      </c>
      <c r="I363" s="235"/>
      <c r="J363" s="231"/>
      <c r="K363" s="231"/>
      <c r="L363" s="236"/>
      <c r="M363" s="237"/>
      <c r="N363" s="238"/>
      <c r="O363" s="238"/>
      <c r="P363" s="238"/>
      <c r="Q363" s="238"/>
      <c r="R363" s="238"/>
      <c r="S363" s="238"/>
      <c r="T363" s="239"/>
      <c r="AT363" s="240" t="s">
        <v>140</v>
      </c>
      <c r="AU363" s="240" t="s">
        <v>85</v>
      </c>
      <c r="AV363" s="229" t="s">
        <v>85</v>
      </c>
      <c r="AW363" s="229" t="s">
        <v>35</v>
      </c>
      <c r="AX363" s="229" t="s">
        <v>78</v>
      </c>
      <c r="AY363" s="240" t="s">
        <v>131</v>
      </c>
    </row>
    <row r="364" s="253" customFormat="true" ht="12.8" hidden="false" customHeight="false" outlineLevel="0" collapsed="false">
      <c r="B364" s="254"/>
      <c r="C364" s="255"/>
      <c r="D364" s="220" t="s">
        <v>140</v>
      </c>
      <c r="E364" s="256"/>
      <c r="F364" s="257" t="s">
        <v>165</v>
      </c>
      <c r="G364" s="255"/>
      <c r="H364" s="258" t="n">
        <v>42.365</v>
      </c>
      <c r="I364" s="259"/>
      <c r="J364" s="255"/>
      <c r="K364" s="255"/>
      <c r="L364" s="260"/>
      <c r="M364" s="261"/>
      <c r="N364" s="262"/>
      <c r="O364" s="262"/>
      <c r="P364" s="262"/>
      <c r="Q364" s="262"/>
      <c r="R364" s="262"/>
      <c r="S364" s="262"/>
      <c r="T364" s="263"/>
      <c r="AT364" s="264" t="s">
        <v>140</v>
      </c>
      <c r="AU364" s="264" t="s">
        <v>85</v>
      </c>
      <c r="AV364" s="253" t="s">
        <v>154</v>
      </c>
      <c r="AW364" s="253" t="s">
        <v>35</v>
      </c>
      <c r="AX364" s="253" t="s">
        <v>78</v>
      </c>
      <c r="AY364" s="264" t="s">
        <v>131</v>
      </c>
    </row>
    <row r="365" s="241" customFormat="true" ht="12.8" hidden="false" customHeight="false" outlineLevel="0" collapsed="false">
      <c r="B365" s="242"/>
      <c r="C365" s="243"/>
      <c r="D365" s="220" t="s">
        <v>140</v>
      </c>
      <c r="E365" s="244"/>
      <c r="F365" s="245" t="s">
        <v>148</v>
      </c>
      <c r="G365" s="243"/>
      <c r="H365" s="246" t="n">
        <v>114.29</v>
      </c>
      <c r="I365" s="247"/>
      <c r="J365" s="243"/>
      <c r="K365" s="243"/>
      <c r="L365" s="248"/>
      <c r="M365" s="249"/>
      <c r="N365" s="250"/>
      <c r="O365" s="250"/>
      <c r="P365" s="250"/>
      <c r="Q365" s="250"/>
      <c r="R365" s="250"/>
      <c r="S365" s="250"/>
      <c r="T365" s="251"/>
      <c r="AT365" s="252" t="s">
        <v>140</v>
      </c>
      <c r="AU365" s="252" t="s">
        <v>85</v>
      </c>
      <c r="AV365" s="241" t="s">
        <v>138</v>
      </c>
      <c r="AW365" s="241" t="s">
        <v>35</v>
      </c>
      <c r="AX365" s="241" t="s">
        <v>83</v>
      </c>
      <c r="AY365" s="252" t="s">
        <v>131</v>
      </c>
    </row>
    <row r="366" s="31" customFormat="true" ht="16.5" hidden="false" customHeight="true" outlineLevel="0" collapsed="false">
      <c r="A366" s="24"/>
      <c r="B366" s="25"/>
      <c r="C366" s="204" t="s">
        <v>377</v>
      </c>
      <c r="D366" s="204" t="s">
        <v>133</v>
      </c>
      <c r="E366" s="205" t="s">
        <v>378</v>
      </c>
      <c r="F366" s="206" t="s">
        <v>379</v>
      </c>
      <c r="G366" s="207" t="s">
        <v>136</v>
      </c>
      <c r="H366" s="208" t="n">
        <v>31.56</v>
      </c>
      <c r="I366" s="209"/>
      <c r="J366" s="210" t="n">
        <f aca="false">ROUND(I366*H366,2)</f>
        <v>0</v>
      </c>
      <c r="K366" s="206" t="s">
        <v>137</v>
      </c>
      <c r="L366" s="30"/>
      <c r="M366" s="211"/>
      <c r="N366" s="212" t="s">
        <v>43</v>
      </c>
      <c r="O366" s="74"/>
      <c r="P366" s="213" t="n">
        <f aca="false">O366*H366</f>
        <v>0</v>
      </c>
      <c r="Q366" s="213" t="n">
        <v>0</v>
      </c>
      <c r="R366" s="213" t="n">
        <f aca="false">Q366*H366</f>
        <v>0</v>
      </c>
      <c r="S366" s="213" t="n">
        <v>0</v>
      </c>
      <c r="T366" s="214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5" t="s">
        <v>138</v>
      </c>
      <c r="AT366" s="215" t="s">
        <v>133</v>
      </c>
      <c r="AU366" s="215" t="s">
        <v>85</v>
      </c>
      <c r="AY366" s="3" t="s">
        <v>131</v>
      </c>
      <c r="BE366" s="216" t="n">
        <f aca="false">IF(N366="základní",J366,0)</f>
        <v>0</v>
      </c>
      <c r="BF366" s="216" t="n">
        <f aca="false">IF(N366="snížená",J366,0)</f>
        <v>0</v>
      </c>
      <c r="BG366" s="216" t="n">
        <f aca="false">IF(N366="zákl. přenesená",J366,0)</f>
        <v>0</v>
      </c>
      <c r="BH366" s="216" t="n">
        <f aca="false">IF(N366="sníž. přenesená",J366,0)</f>
        <v>0</v>
      </c>
      <c r="BI366" s="216" t="n">
        <f aca="false">IF(N366="nulová",J366,0)</f>
        <v>0</v>
      </c>
      <c r="BJ366" s="3" t="s">
        <v>83</v>
      </c>
      <c r="BK366" s="216" t="n">
        <f aca="false">ROUND(I366*H366,2)</f>
        <v>0</v>
      </c>
      <c r="BL366" s="3" t="s">
        <v>138</v>
      </c>
      <c r="BM366" s="215" t="s">
        <v>380</v>
      </c>
    </row>
    <row r="367" s="217" customFormat="true" ht="12.8" hidden="false" customHeight="false" outlineLevel="0" collapsed="false">
      <c r="B367" s="218"/>
      <c r="C367" s="219"/>
      <c r="D367" s="220" t="s">
        <v>140</v>
      </c>
      <c r="E367" s="221"/>
      <c r="F367" s="222" t="s">
        <v>152</v>
      </c>
      <c r="G367" s="219"/>
      <c r="H367" s="221"/>
      <c r="I367" s="223"/>
      <c r="J367" s="219"/>
      <c r="K367" s="219"/>
      <c r="L367" s="224"/>
      <c r="M367" s="225"/>
      <c r="N367" s="226"/>
      <c r="O367" s="226"/>
      <c r="P367" s="226"/>
      <c r="Q367" s="226"/>
      <c r="R367" s="226"/>
      <c r="S367" s="226"/>
      <c r="T367" s="227"/>
      <c r="AT367" s="228" t="s">
        <v>140</v>
      </c>
      <c r="AU367" s="228" t="s">
        <v>85</v>
      </c>
      <c r="AV367" s="217" t="s">
        <v>83</v>
      </c>
      <c r="AW367" s="217" t="s">
        <v>35</v>
      </c>
      <c r="AX367" s="217" t="s">
        <v>78</v>
      </c>
      <c r="AY367" s="228" t="s">
        <v>131</v>
      </c>
    </row>
    <row r="368" s="229" customFormat="true" ht="12.8" hidden="false" customHeight="false" outlineLevel="0" collapsed="false">
      <c r="B368" s="230"/>
      <c r="C368" s="231"/>
      <c r="D368" s="220" t="s">
        <v>140</v>
      </c>
      <c r="E368" s="232"/>
      <c r="F368" s="233" t="s">
        <v>153</v>
      </c>
      <c r="G368" s="231"/>
      <c r="H368" s="234" t="n">
        <v>31.56</v>
      </c>
      <c r="I368" s="235"/>
      <c r="J368" s="231"/>
      <c r="K368" s="231"/>
      <c r="L368" s="236"/>
      <c r="M368" s="237"/>
      <c r="N368" s="238"/>
      <c r="O368" s="238"/>
      <c r="P368" s="238"/>
      <c r="Q368" s="238"/>
      <c r="R368" s="238"/>
      <c r="S368" s="238"/>
      <c r="T368" s="239"/>
      <c r="AT368" s="240" t="s">
        <v>140</v>
      </c>
      <c r="AU368" s="240" t="s">
        <v>85</v>
      </c>
      <c r="AV368" s="229" t="s">
        <v>85</v>
      </c>
      <c r="AW368" s="229" t="s">
        <v>35</v>
      </c>
      <c r="AX368" s="229" t="s">
        <v>78</v>
      </c>
      <c r="AY368" s="240" t="s">
        <v>131</v>
      </c>
    </row>
    <row r="369" s="241" customFormat="true" ht="12.8" hidden="false" customHeight="false" outlineLevel="0" collapsed="false">
      <c r="B369" s="242"/>
      <c r="C369" s="243"/>
      <c r="D369" s="220" t="s">
        <v>140</v>
      </c>
      <c r="E369" s="244"/>
      <c r="F369" s="245" t="s">
        <v>148</v>
      </c>
      <c r="G369" s="243"/>
      <c r="H369" s="246" t="n">
        <v>31.56</v>
      </c>
      <c r="I369" s="247"/>
      <c r="J369" s="243"/>
      <c r="K369" s="243"/>
      <c r="L369" s="248"/>
      <c r="M369" s="249"/>
      <c r="N369" s="250"/>
      <c r="O369" s="250"/>
      <c r="P369" s="250"/>
      <c r="Q369" s="250"/>
      <c r="R369" s="250"/>
      <c r="S369" s="250"/>
      <c r="T369" s="251"/>
      <c r="AT369" s="252" t="s">
        <v>140</v>
      </c>
      <c r="AU369" s="252" t="s">
        <v>85</v>
      </c>
      <c r="AV369" s="241" t="s">
        <v>138</v>
      </c>
      <c r="AW369" s="241" t="s">
        <v>35</v>
      </c>
      <c r="AX369" s="241" t="s">
        <v>83</v>
      </c>
      <c r="AY369" s="252" t="s">
        <v>131</v>
      </c>
    </row>
    <row r="370" s="31" customFormat="true" ht="16.5" hidden="false" customHeight="true" outlineLevel="0" collapsed="false">
      <c r="A370" s="24"/>
      <c r="B370" s="25"/>
      <c r="C370" s="204" t="s">
        <v>381</v>
      </c>
      <c r="D370" s="204" t="s">
        <v>133</v>
      </c>
      <c r="E370" s="205" t="s">
        <v>382</v>
      </c>
      <c r="F370" s="206" t="s">
        <v>383</v>
      </c>
      <c r="G370" s="207" t="s">
        <v>136</v>
      </c>
      <c r="H370" s="208" t="n">
        <v>1.473</v>
      </c>
      <c r="I370" s="209"/>
      <c r="J370" s="210" t="n">
        <f aca="false">ROUND(I370*H370,2)</f>
        <v>0</v>
      </c>
      <c r="K370" s="206" t="s">
        <v>137</v>
      </c>
      <c r="L370" s="30"/>
      <c r="M370" s="211"/>
      <c r="N370" s="212" t="s">
        <v>43</v>
      </c>
      <c r="O370" s="74"/>
      <c r="P370" s="213" t="n">
        <f aca="false">O370*H370</f>
        <v>0</v>
      </c>
      <c r="Q370" s="213" t="n">
        <v>0.612</v>
      </c>
      <c r="R370" s="213" t="n">
        <f aca="false">Q370*H370</f>
        <v>0.901476</v>
      </c>
      <c r="S370" s="213" t="n">
        <v>0</v>
      </c>
      <c r="T370" s="214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5" t="s">
        <v>138</v>
      </c>
      <c r="AT370" s="215" t="s">
        <v>133</v>
      </c>
      <c r="AU370" s="215" t="s">
        <v>85</v>
      </c>
      <c r="AY370" s="3" t="s">
        <v>131</v>
      </c>
      <c r="BE370" s="216" t="n">
        <f aca="false">IF(N370="základní",J370,0)</f>
        <v>0</v>
      </c>
      <c r="BF370" s="216" t="n">
        <f aca="false">IF(N370="snížená",J370,0)</f>
        <v>0</v>
      </c>
      <c r="BG370" s="216" t="n">
        <f aca="false">IF(N370="zákl. přenesená",J370,0)</f>
        <v>0</v>
      </c>
      <c r="BH370" s="216" t="n">
        <f aca="false">IF(N370="sníž. přenesená",J370,0)</f>
        <v>0</v>
      </c>
      <c r="BI370" s="216" t="n">
        <f aca="false">IF(N370="nulová",J370,0)</f>
        <v>0</v>
      </c>
      <c r="BJ370" s="3" t="s">
        <v>83</v>
      </c>
      <c r="BK370" s="216" t="n">
        <f aca="false">ROUND(I370*H370,2)</f>
        <v>0</v>
      </c>
      <c r="BL370" s="3" t="s">
        <v>138</v>
      </c>
      <c r="BM370" s="215" t="s">
        <v>384</v>
      </c>
    </row>
    <row r="371" s="217" customFormat="true" ht="12.8" hidden="false" customHeight="false" outlineLevel="0" collapsed="false">
      <c r="B371" s="218"/>
      <c r="C371" s="219"/>
      <c r="D371" s="220" t="s">
        <v>140</v>
      </c>
      <c r="E371" s="221"/>
      <c r="F371" s="222" t="s">
        <v>281</v>
      </c>
      <c r="G371" s="219"/>
      <c r="H371" s="221"/>
      <c r="I371" s="223"/>
      <c r="J371" s="219"/>
      <c r="K371" s="219"/>
      <c r="L371" s="224"/>
      <c r="M371" s="225"/>
      <c r="N371" s="226"/>
      <c r="O371" s="226"/>
      <c r="P371" s="226"/>
      <c r="Q371" s="226"/>
      <c r="R371" s="226"/>
      <c r="S371" s="226"/>
      <c r="T371" s="227"/>
      <c r="AT371" s="228" t="s">
        <v>140</v>
      </c>
      <c r="AU371" s="228" t="s">
        <v>85</v>
      </c>
      <c r="AV371" s="217" t="s">
        <v>83</v>
      </c>
      <c r="AW371" s="217" t="s">
        <v>35</v>
      </c>
      <c r="AX371" s="217" t="s">
        <v>78</v>
      </c>
      <c r="AY371" s="228" t="s">
        <v>131</v>
      </c>
    </row>
    <row r="372" s="229" customFormat="true" ht="12.8" hidden="false" customHeight="false" outlineLevel="0" collapsed="false">
      <c r="B372" s="230"/>
      <c r="C372" s="231"/>
      <c r="D372" s="220" t="s">
        <v>140</v>
      </c>
      <c r="E372" s="232"/>
      <c r="F372" s="233" t="s">
        <v>385</v>
      </c>
      <c r="G372" s="231"/>
      <c r="H372" s="234" t="n">
        <v>1.473</v>
      </c>
      <c r="I372" s="235"/>
      <c r="J372" s="231"/>
      <c r="K372" s="231"/>
      <c r="L372" s="236"/>
      <c r="M372" s="237"/>
      <c r="N372" s="238"/>
      <c r="O372" s="238"/>
      <c r="P372" s="238"/>
      <c r="Q372" s="238"/>
      <c r="R372" s="238"/>
      <c r="S372" s="238"/>
      <c r="T372" s="239"/>
      <c r="AT372" s="240" t="s">
        <v>140</v>
      </c>
      <c r="AU372" s="240" t="s">
        <v>85</v>
      </c>
      <c r="AV372" s="229" t="s">
        <v>85</v>
      </c>
      <c r="AW372" s="229" t="s">
        <v>35</v>
      </c>
      <c r="AX372" s="229" t="s">
        <v>78</v>
      </c>
      <c r="AY372" s="240" t="s">
        <v>131</v>
      </c>
    </row>
    <row r="373" s="241" customFormat="true" ht="12.8" hidden="false" customHeight="false" outlineLevel="0" collapsed="false">
      <c r="B373" s="242"/>
      <c r="C373" s="243"/>
      <c r="D373" s="220" t="s">
        <v>140</v>
      </c>
      <c r="E373" s="244"/>
      <c r="F373" s="245" t="s">
        <v>148</v>
      </c>
      <c r="G373" s="243"/>
      <c r="H373" s="246" t="n">
        <v>1.473</v>
      </c>
      <c r="I373" s="247"/>
      <c r="J373" s="243"/>
      <c r="K373" s="243"/>
      <c r="L373" s="248"/>
      <c r="M373" s="249"/>
      <c r="N373" s="250"/>
      <c r="O373" s="250"/>
      <c r="P373" s="250"/>
      <c r="Q373" s="250"/>
      <c r="R373" s="250"/>
      <c r="S373" s="250"/>
      <c r="T373" s="251"/>
      <c r="AT373" s="252" t="s">
        <v>140</v>
      </c>
      <c r="AU373" s="252" t="s">
        <v>85</v>
      </c>
      <c r="AV373" s="241" t="s">
        <v>138</v>
      </c>
      <c r="AW373" s="241" t="s">
        <v>35</v>
      </c>
      <c r="AX373" s="241" t="s">
        <v>83</v>
      </c>
      <c r="AY373" s="252" t="s">
        <v>131</v>
      </c>
    </row>
    <row r="374" s="31" customFormat="true" ht="16.5" hidden="false" customHeight="true" outlineLevel="0" collapsed="false">
      <c r="A374" s="24"/>
      <c r="B374" s="25"/>
      <c r="C374" s="204" t="s">
        <v>386</v>
      </c>
      <c r="D374" s="204" t="s">
        <v>133</v>
      </c>
      <c r="E374" s="205" t="s">
        <v>387</v>
      </c>
      <c r="F374" s="206" t="s">
        <v>388</v>
      </c>
      <c r="G374" s="207" t="s">
        <v>136</v>
      </c>
      <c r="H374" s="208" t="n">
        <v>42.365</v>
      </c>
      <c r="I374" s="209"/>
      <c r="J374" s="210" t="n">
        <f aca="false">ROUND(I374*H374,2)</f>
        <v>0</v>
      </c>
      <c r="K374" s="206" t="s">
        <v>137</v>
      </c>
      <c r="L374" s="30"/>
      <c r="M374" s="211"/>
      <c r="N374" s="212" t="s">
        <v>43</v>
      </c>
      <c r="O374" s="74"/>
      <c r="P374" s="213" t="n">
        <f aca="false">O374*H374</f>
        <v>0</v>
      </c>
      <c r="Q374" s="213" t="n">
        <v>0.08922</v>
      </c>
      <c r="R374" s="213" t="n">
        <f aca="false">Q374*H374</f>
        <v>3.7798053</v>
      </c>
      <c r="S374" s="213" t="n">
        <v>0</v>
      </c>
      <c r="T374" s="214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5" t="s">
        <v>138</v>
      </c>
      <c r="AT374" s="215" t="s">
        <v>133</v>
      </c>
      <c r="AU374" s="215" t="s">
        <v>85</v>
      </c>
      <c r="AY374" s="3" t="s">
        <v>131</v>
      </c>
      <c r="BE374" s="216" t="n">
        <f aca="false">IF(N374="základní",J374,0)</f>
        <v>0</v>
      </c>
      <c r="BF374" s="216" t="n">
        <f aca="false">IF(N374="snížená",J374,0)</f>
        <v>0</v>
      </c>
      <c r="BG374" s="216" t="n">
        <f aca="false">IF(N374="zákl. přenesená",J374,0)</f>
        <v>0</v>
      </c>
      <c r="BH374" s="216" t="n">
        <f aca="false">IF(N374="sníž. přenesená",J374,0)</f>
        <v>0</v>
      </c>
      <c r="BI374" s="216" t="n">
        <f aca="false">IF(N374="nulová",J374,0)</f>
        <v>0</v>
      </c>
      <c r="BJ374" s="3" t="s">
        <v>83</v>
      </c>
      <c r="BK374" s="216" t="n">
        <f aca="false">ROUND(I374*H374,2)</f>
        <v>0</v>
      </c>
      <c r="BL374" s="3" t="s">
        <v>138</v>
      </c>
      <c r="BM374" s="215" t="s">
        <v>389</v>
      </c>
    </row>
    <row r="375" s="217" customFormat="true" ht="12.8" hidden="false" customHeight="false" outlineLevel="0" collapsed="false">
      <c r="B375" s="218"/>
      <c r="C375" s="219"/>
      <c r="D375" s="220" t="s">
        <v>140</v>
      </c>
      <c r="E375" s="221"/>
      <c r="F375" s="222" t="s">
        <v>281</v>
      </c>
      <c r="G375" s="219"/>
      <c r="H375" s="221"/>
      <c r="I375" s="223"/>
      <c r="J375" s="219"/>
      <c r="K375" s="219"/>
      <c r="L375" s="224"/>
      <c r="M375" s="225"/>
      <c r="N375" s="226"/>
      <c r="O375" s="226"/>
      <c r="P375" s="226"/>
      <c r="Q375" s="226"/>
      <c r="R375" s="226"/>
      <c r="S375" s="226"/>
      <c r="T375" s="227"/>
      <c r="AT375" s="228" t="s">
        <v>140</v>
      </c>
      <c r="AU375" s="228" t="s">
        <v>85</v>
      </c>
      <c r="AV375" s="217" t="s">
        <v>83</v>
      </c>
      <c r="AW375" s="217" t="s">
        <v>35</v>
      </c>
      <c r="AX375" s="217" t="s">
        <v>78</v>
      </c>
      <c r="AY375" s="228" t="s">
        <v>131</v>
      </c>
    </row>
    <row r="376" s="229" customFormat="true" ht="12.8" hidden="false" customHeight="false" outlineLevel="0" collapsed="false">
      <c r="B376" s="230"/>
      <c r="C376" s="231"/>
      <c r="D376" s="220" t="s">
        <v>140</v>
      </c>
      <c r="E376" s="232"/>
      <c r="F376" s="233" t="s">
        <v>371</v>
      </c>
      <c r="G376" s="231"/>
      <c r="H376" s="234" t="n">
        <v>26.74</v>
      </c>
      <c r="I376" s="235"/>
      <c r="J376" s="231"/>
      <c r="K376" s="231"/>
      <c r="L376" s="236"/>
      <c r="M376" s="237"/>
      <c r="N376" s="238"/>
      <c r="O376" s="238"/>
      <c r="P376" s="238"/>
      <c r="Q376" s="238"/>
      <c r="R376" s="238"/>
      <c r="S376" s="238"/>
      <c r="T376" s="239"/>
      <c r="AT376" s="240" t="s">
        <v>140</v>
      </c>
      <c r="AU376" s="240" t="s">
        <v>85</v>
      </c>
      <c r="AV376" s="229" t="s">
        <v>85</v>
      </c>
      <c r="AW376" s="229" t="s">
        <v>35</v>
      </c>
      <c r="AX376" s="229" t="s">
        <v>78</v>
      </c>
      <c r="AY376" s="240" t="s">
        <v>131</v>
      </c>
    </row>
    <row r="377" s="229" customFormat="true" ht="12.8" hidden="false" customHeight="false" outlineLevel="0" collapsed="false">
      <c r="B377" s="230"/>
      <c r="C377" s="231"/>
      <c r="D377" s="220" t="s">
        <v>140</v>
      </c>
      <c r="E377" s="232"/>
      <c r="F377" s="233" t="s">
        <v>372</v>
      </c>
      <c r="G377" s="231"/>
      <c r="H377" s="234" t="n">
        <v>15.625</v>
      </c>
      <c r="I377" s="235"/>
      <c r="J377" s="231"/>
      <c r="K377" s="231"/>
      <c r="L377" s="236"/>
      <c r="M377" s="237"/>
      <c r="N377" s="238"/>
      <c r="O377" s="238"/>
      <c r="P377" s="238"/>
      <c r="Q377" s="238"/>
      <c r="R377" s="238"/>
      <c r="S377" s="238"/>
      <c r="T377" s="239"/>
      <c r="AT377" s="240" t="s">
        <v>140</v>
      </c>
      <c r="AU377" s="240" t="s">
        <v>85</v>
      </c>
      <c r="AV377" s="229" t="s">
        <v>85</v>
      </c>
      <c r="AW377" s="229" t="s">
        <v>35</v>
      </c>
      <c r="AX377" s="229" t="s">
        <v>78</v>
      </c>
      <c r="AY377" s="240" t="s">
        <v>131</v>
      </c>
    </row>
    <row r="378" s="241" customFormat="true" ht="12.8" hidden="false" customHeight="false" outlineLevel="0" collapsed="false">
      <c r="B378" s="242"/>
      <c r="C378" s="243"/>
      <c r="D378" s="220" t="s">
        <v>140</v>
      </c>
      <c r="E378" s="244"/>
      <c r="F378" s="245" t="s">
        <v>148</v>
      </c>
      <c r="G378" s="243"/>
      <c r="H378" s="246" t="n">
        <v>42.365</v>
      </c>
      <c r="I378" s="247"/>
      <c r="J378" s="243"/>
      <c r="K378" s="243"/>
      <c r="L378" s="248"/>
      <c r="M378" s="249"/>
      <c r="N378" s="250"/>
      <c r="O378" s="250"/>
      <c r="P378" s="250"/>
      <c r="Q378" s="250"/>
      <c r="R378" s="250"/>
      <c r="S378" s="250"/>
      <c r="T378" s="251"/>
      <c r="AT378" s="252" t="s">
        <v>140</v>
      </c>
      <c r="AU378" s="252" t="s">
        <v>85</v>
      </c>
      <c r="AV378" s="241" t="s">
        <v>138</v>
      </c>
      <c r="AW378" s="241" t="s">
        <v>35</v>
      </c>
      <c r="AX378" s="241" t="s">
        <v>83</v>
      </c>
      <c r="AY378" s="252" t="s">
        <v>131</v>
      </c>
    </row>
    <row r="379" s="31" customFormat="true" ht="16.5" hidden="false" customHeight="true" outlineLevel="0" collapsed="false">
      <c r="A379" s="24"/>
      <c r="B379" s="25"/>
      <c r="C379" s="265" t="s">
        <v>390</v>
      </c>
      <c r="D379" s="265" t="s">
        <v>241</v>
      </c>
      <c r="E379" s="266" t="s">
        <v>391</v>
      </c>
      <c r="F379" s="267" t="s">
        <v>392</v>
      </c>
      <c r="G379" s="268" t="s">
        <v>136</v>
      </c>
      <c r="H379" s="269" t="n">
        <v>43.636</v>
      </c>
      <c r="I379" s="270"/>
      <c r="J379" s="271" t="n">
        <f aca="false">ROUND(I379*H379,2)</f>
        <v>0</v>
      </c>
      <c r="K379" s="267" t="s">
        <v>137</v>
      </c>
      <c r="L379" s="272"/>
      <c r="M379" s="273"/>
      <c r="N379" s="274" t="s">
        <v>43</v>
      </c>
      <c r="O379" s="74"/>
      <c r="P379" s="213" t="n">
        <f aca="false">O379*H379</f>
        <v>0</v>
      </c>
      <c r="Q379" s="213" t="n">
        <v>0.113</v>
      </c>
      <c r="R379" s="213" t="n">
        <f aca="false">Q379*H379</f>
        <v>4.930868</v>
      </c>
      <c r="S379" s="213" t="n">
        <v>0</v>
      </c>
      <c r="T379" s="214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5" t="s">
        <v>189</v>
      </c>
      <c r="AT379" s="215" t="s">
        <v>241</v>
      </c>
      <c r="AU379" s="215" t="s">
        <v>85</v>
      </c>
      <c r="AY379" s="3" t="s">
        <v>131</v>
      </c>
      <c r="BE379" s="216" t="n">
        <f aca="false">IF(N379="základní",J379,0)</f>
        <v>0</v>
      </c>
      <c r="BF379" s="216" t="n">
        <f aca="false">IF(N379="snížená",J379,0)</f>
        <v>0</v>
      </c>
      <c r="BG379" s="216" t="n">
        <f aca="false">IF(N379="zákl. přenesená",J379,0)</f>
        <v>0</v>
      </c>
      <c r="BH379" s="216" t="n">
        <f aca="false">IF(N379="sníž. přenesená",J379,0)</f>
        <v>0</v>
      </c>
      <c r="BI379" s="216" t="n">
        <f aca="false">IF(N379="nulová",J379,0)</f>
        <v>0</v>
      </c>
      <c r="BJ379" s="3" t="s">
        <v>83</v>
      </c>
      <c r="BK379" s="216" t="n">
        <f aca="false">ROUND(I379*H379,2)</f>
        <v>0</v>
      </c>
      <c r="BL379" s="3" t="s">
        <v>138</v>
      </c>
      <c r="BM379" s="215" t="s">
        <v>393</v>
      </c>
    </row>
    <row r="380" s="229" customFormat="true" ht="12.8" hidden="false" customHeight="false" outlineLevel="0" collapsed="false">
      <c r="B380" s="230"/>
      <c r="C380" s="231"/>
      <c r="D380" s="220" t="s">
        <v>140</v>
      </c>
      <c r="E380" s="231"/>
      <c r="F380" s="233" t="s">
        <v>394</v>
      </c>
      <c r="G380" s="231"/>
      <c r="H380" s="234" t="n">
        <v>43.636</v>
      </c>
      <c r="I380" s="235"/>
      <c r="J380" s="231"/>
      <c r="K380" s="231"/>
      <c r="L380" s="236"/>
      <c r="M380" s="237"/>
      <c r="N380" s="238"/>
      <c r="O380" s="238"/>
      <c r="P380" s="238"/>
      <c r="Q380" s="238"/>
      <c r="R380" s="238"/>
      <c r="S380" s="238"/>
      <c r="T380" s="239"/>
      <c r="AT380" s="240" t="s">
        <v>140</v>
      </c>
      <c r="AU380" s="240" t="s">
        <v>85</v>
      </c>
      <c r="AV380" s="229" t="s">
        <v>85</v>
      </c>
      <c r="AW380" s="229" t="s">
        <v>3</v>
      </c>
      <c r="AX380" s="229" t="s">
        <v>83</v>
      </c>
      <c r="AY380" s="240" t="s">
        <v>131</v>
      </c>
    </row>
    <row r="381" s="31" customFormat="true" ht="21.75" hidden="false" customHeight="true" outlineLevel="0" collapsed="false">
      <c r="A381" s="24"/>
      <c r="B381" s="25"/>
      <c r="C381" s="204" t="s">
        <v>395</v>
      </c>
      <c r="D381" s="204" t="s">
        <v>133</v>
      </c>
      <c r="E381" s="205" t="s">
        <v>396</v>
      </c>
      <c r="F381" s="206" t="s">
        <v>397</v>
      </c>
      <c r="G381" s="207" t="s">
        <v>136</v>
      </c>
      <c r="H381" s="208" t="n">
        <v>55.815</v>
      </c>
      <c r="I381" s="209"/>
      <c r="J381" s="210" t="n">
        <f aca="false">ROUND(I381*H381,2)</f>
        <v>0</v>
      </c>
      <c r="K381" s="206" t="s">
        <v>137</v>
      </c>
      <c r="L381" s="30"/>
      <c r="M381" s="211"/>
      <c r="N381" s="212" t="s">
        <v>43</v>
      </c>
      <c r="O381" s="74"/>
      <c r="P381" s="213" t="n">
        <f aca="false">O381*H381</f>
        <v>0</v>
      </c>
      <c r="Q381" s="213" t="n">
        <v>0.101</v>
      </c>
      <c r="R381" s="213" t="n">
        <f aca="false">Q381*H381</f>
        <v>5.637315</v>
      </c>
      <c r="S381" s="213" t="n">
        <v>0</v>
      </c>
      <c r="T381" s="214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5" t="s">
        <v>138</v>
      </c>
      <c r="AT381" s="215" t="s">
        <v>133</v>
      </c>
      <c r="AU381" s="215" t="s">
        <v>85</v>
      </c>
      <c r="AY381" s="3" t="s">
        <v>131</v>
      </c>
      <c r="BE381" s="216" t="n">
        <f aca="false">IF(N381="základní",J381,0)</f>
        <v>0</v>
      </c>
      <c r="BF381" s="216" t="n">
        <f aca="false">IF(N381="snížená",J381,0)</f>
        <v>0</v>
      </c>
      <c r="BG381" s="216" t="n">
        <f aca="false">IF(N381="zákl. přenesená",J381,0)</f>
        <v>0</v>
      </c>
      <c r="BH381" s="216" t="n">
        <f aca="false">IF(N381="sníž. přenesená",J381,0)</f>
        <v>0</v>
      </c>
      <c r="BI381" s="216" t="n">
        <f aca="false">IF(N381="nulová",J381,0)</f>
        <v>0</v>
      </c>
      <c r="BJ381" s="3" t="s">
        <v>83</v>
      </c>
      <c r="BK381" s="216" t="n">
        <f aca="false">ROUND(I381*H381,2)</f>
        <v>0</v>
      </c>
      <c r="BL381" s="3" t="s">
        <v>138</v>
      </c>
      <c r="BM381" s="215" t="s">
        <v>398</v>
      </c>
    </row>
    <row r="382" s="217" customFormat="true" ht="12.8" hidden="false" customHeight="false" outlineLevel="0" collapsed="false">
      <c r="B382" s="218"/>
      <c r="C382" s="219"/>
      <c r="D382" s="220" t="s">
        <v>140</v>
      </c>
      <c r="E382" s="221"/>
      <c r="F382" s="222" t="s">
        <v>281</v>
      </c>
      <c r="G382" s="219"/>
      <c r="H382" s="221"/>
      <c r="I382" s="223"/>
      <c r="J382" s="219"/>
      <c r="K382" s="219"/>
      <c r="L382" s="224"/>
      <c r="M382" s="225"/>
      <c r="N382" s="226"/>
      <c r="O382" s="226"/>
      <c r="P382" s="226"/>
      <c r="Q382" s="226"/>
      <c r="R382" s="226"/>
      <c r="S382" s="226"/>
      <c r="T382" s="227"/>
      <c r="AT382" s="228" t="s">
        <v>140</v>
      </c>
      <c r="AU382" s="228" t="s">
        <v>85</v>
      </c>
      <c r="AV382" s="217" t="s">
        <v>83</v>
      </c>
      <c r="AW382" s="217" t="s">
        <v>35</v>
      </c>
      <c r="AX382" s="217" t="s">
        <v>78</v>
      </c>
      <c r="AY382" s="228" t="s">
        <v>131</v>
      </c>
    </row>
    <row r="383" s="217" customFormat="true" ht="12.8" hidden="false" customHeight="false" outlineLevel="0" collapsed="false">
      <c r="B383" s="218"/>
      <c r="C383" s="219"/>
      <c r="D383" s="220" t="s">
        <v>140</v>
      </c>
      <c r="E383" s="221"/>
      <c r="F383" s="222" t="s">
        <v>399</v>
      </c>
      <c r="G383" s="219"/>
      <c r="H383" s="221"/>
      <c r="I383" s="223"/>
      <c r="J383" s="219"/>
      <c r="K383" s="219"/>
      <c r="L383" s="224"/>
      <c r="M383" s="225"/>
      <c r="N383" s="226"/>
      <c r="O383" s="226"/>
      <c r="P383" s="226"/>
      <c r="Q383" s="226"/>
      <c r="R383" s="226"/>
      <c r="S383" s="226"/>
      <c r="T383" s="227"/>
      <c r="AT383" s="228" t="s">
        <v>140</v>
      </c>
      <c r="AU383" s="228" t="s">
        <v>85</v>
      </c>
      <c r="AV383" s="217" t="s">
        <v>83</v>
      </c>
      <c r="AW383" s="217" t="s">
        <v>35</v>
      </c>
      <c r="AX383" s="217" t="s">
        <v>78</v>
      </c>
      <c r="AY383" s="228" t="s">
        <v>131</v>
      </c>
    </row>
    <row r="384" s="229" customFormat="true" ht="12.8" hidden="false" customHeight="false" outlineLevel="0" collapsed="false">
      <c r="B384" s="230"/>
      <c r="C384" s="231"/>
      <c r="D384" s="220" t="s">
        <v>140</v>
      </c>
      <c r="E384" s="232"/>
      <c r="F384" s="233" t="s">
        <v>145</v>
      </c>
      <c r="G384" s="231"/>
      <c r="H384" s="234" t="n">
        <v>15</v>
      </c>
      <c r="I384" s="235"/>
      <c r="J384" s="231"/>
      <c r="K384" s="231"/>
      <c r="L384" s="236"/>
      <c r="M384" s="237"/>
      <c r="N384" s="238"/>
      <c r="O384" s="238"/>
      <c r="P384" s="238"/>
      <c r="Q384" s="238"/>
      <c r="R384" s="238"/>
      <c r="S384" s="238"/>
      <c r="T384" s="239"/>
      <c r="AT384" s="240" t="s">
        <v>140</v>
      </c>
      <c r="AU384" s="240" t="s">
        <v>85</v>
      </c>
      <c r="AV384" s="229" t="s">
        <v>85</v>
      </c>
      <c r="AW384" s="229" t="s">
        <v>35</v>
      </c>
      <c r="AX384" s="229" t="s">
        <v>78</v>
      </c>
      <c r="AY384" s="240" t="s">
        <v>131</v>
      </c>
    </row>
    <row r="385" s="229" customFormat="true" ht="12.8" hidden="false" customHeight="false" outlineLevel="0" collapsed="false">
      <c r="B385" s="230"/>
      <c r="C385" s="231"/>
      <c r="D385" s="220" t="s">
        <v>140</v>
      </c>
      <c r="E385" s="232"/>
      <c r="F385" s="233" t="s">
        <v>146</v>
      </c>
      <c r="G385" s="231"/>
      <c r="H385" s="234" t="n">
        <v>31.35</v>
      </c>
      <c r="I385" s="235"/>
      <c r="J385" s="231"/>
      <c r="K385" s="231"/>
      <c r="L385" s="236"/>
      <c r="M385" s="237"/>
      <c r="N385" s="238"/>
      <c r="O385" s="238"/>
      <c r="P385" s="238"/>
      <c r="Q385" s="238"/>
      <c r="R385" s="238"/>
      <c r="S385" s="238"/>
      <c r="T385" s="239"/>
      <c r="AT385" s="240" t="s">
        <v>140</v>
      </c>
      <c r="AU385" s="240" t="s">
        <v>85</v>
      </c>
      <c r="AV385" s="229" t="s">
        <v>85</v>
      </c>
      <c r="AW385" s="229" t="s">
        <v>35</v>
      </c>
      <c r="AX385" s="229" t="s">
        <v>78</v>
      </c>
      <c r="AY385" s="240" t="s">
        <v>131</v>
      </c>
    </row>
    <row r="386" s="229" customFormat="true" ht="12.8" hidden="false" customHeight="false" outlineLevel="0" collapsed="false">
      <c r="B386" s="230"/>
      <c r="C386" s="231"/>
      <c r="D386" s="220" t="s">
        <v>140</v>
      </c>
      <c r="E386" s="232"/>
      <c r="F386" s="233" t="s">
        <v>147</v>
      </c>
      <c r="G386" s="231"/>
      <c r="H386" s="234" t="n">
        <v>6</v>
      </c>
      <c r="I386" s="235"/>
      <c r="J386" s="231"/>
      <c r="K386" s="231"/>
      <c r="L386" s="236"/>
      <c r="M386" s="237"/>
      <c r="N386" s="238"/>
      <c r="O386" s="238"/>
      <c r="P386" s="238"/>
      <c r="Q386" s="238"/>
      <c r="R386" s="238"/>
      <c r="S386" s="238"/>
      <c r="T386" s="239"/>
      <c r="AT386" s="240" t="s">
        <v>140</v>
      </c>
      <c r="AU386" s="240" t="s">
        <v>85</v>
      </c>
      <c r="AV386" s="229" t="s">
        <v>85</v>
      </c>
      <c r="AW386" s="229" t="s">
        <v>35</v>
      </c>
      <c r="AX386" s="229" t="s">
        <v>78</v>
      </c>
      <c r="AY386" s="240" t="s">
        <v>131</v>
      </c>
    </row>
    <row r="387" s="229" customFormat="true" ht="12.8" hidden="false" customHeight="false" outlineLevel="0" collapsed="false">
      <c r="B387" s="230"/>
      <c r="C387" s="231"/>
      <c r="D387" s="220" t="s">
        <v>140</v>
      </c>
      <c r="E387" s="232"/>
      <c r="F387" s="233" t="s">
        <v>367</v>
      </c>
      <c r="G387" s="231"/>
      <c r="H387" s="234" t="n">
        <v>3.465</v>
      </c>
      <c r="I387" s="235"/>
      <c r="J387" s="231"/>
      <c r="K387" s="231"/>
      <c r="L387" s="236"/>
      <c r="M387" s="237"/>
      <c r="N387" s="238"/>
      <c r="O387" s="238"/>
      <c r="P387" s="238"/>
      <c r="Q387" s="238"/>
      <c r="R387" s="238"/>
      <c r="S387" s="238"/>
      <c r="T387" s="239"/>
      <c r="AT387" s="240" t="s">
        <v>140</v>
      </c>
      <c r="AU387" s="240" t="s">
        <v>85</v>
      </c>
      <c r="AV387" s="229" t="s">
        <v>85</v>
      </c>
      <c r="AW387" s="229" t="s">
        <v>35</v>
      </c>
      <c r="AX387" s="229" t="s">
        <v>78</v>
      </c>
      <c r="AY387" s="240" t="s">
        <v>131</v>
      </c>
    </row>
    <row r="388" s="241" customFormat="true" ht="12.8" hidden="false" customHeight="false" outlineLevel="0" collapsed="false">
      <c r="B388" s="242"/>
      <c r="C388" s="243"/>
      <c r="D388" s="220" t="s">
        <v>140</v>
      </c>
      <c r="E388" s="244"/>
      <c r="F388" s="245" t="s">
        <v>148</v>
      </c>
      <c r="G388" s="243"/>
      <c r="H388" s="246" t="n">
        <v>55.815</v>
      </c>
      <c r="I388" s="247"/>
      <c r="J388" s="243"/>
      <c r="K388" s="243"/>
      <c r="L388" s="248"/>
      <c r="M388" s="249"/>
      <c r="N388" s="250"/>
      <c r="O388" s="250"/>
      <c r="P388" s="250"/>
      <c r="Q388" s="250"/>
      <c r="R388" s="250"/>
      <c r="S388" s="250"/>
      <c r="T388" s="251"/>
      <c r="AT388" s="252" t="s">
        <v>140</v>
      </c>
      <c r="AU388" s="252" t="s">
        <v>85</v>
      </c>
      <c r="AV388" s="241" t="s">
        <v>138</v>
      </c>
      <c r="AW388" s="241" t="s">
        <v>35</v>
      </c>
      <c r="AX388" s="241" t="s">
        <v>83</v>
      </c>
      <c r="AY388" s="252" t="s">
        <v>131</v>
      </c>
    </row>
    <row r="389" s="31" customFormat="true" ht="16.5" hidden="false" customHeight="true" outlineLevel="0" collapsed="false">
      <c r="A389" s="24"/>
      <c r="B389" s="25"/>
      <c r="C389" s="265" t="s">
        <v>400</v>
      </c>
      <c r="D389" s="265" t="s">
        <v>241</v>
      </c>
      <c r="E389" s="266" t="s">
        <v>401</v>
      </c>
      <c r="F389" s="267" t="s">
        <v>402</v>
      </c>
      <c r="G389" s="268" t="s">
        <v>136</v>
      </c>
      <c r="H389" s="269" t="n">
        <v>4.158</v>
      </c>
      <c r="I389" s="270"/>
      <c r="J389" s="271" t="n">
        <f aca="false">ROUND(I389*H389,2)</f>
        <v>0</v>
      </c>
      <c r="K389" s="267" t="s">
        <v>137</v>
      </c>
      <c r="L389" s="272"/>
      <c r="M389" s="273"/>
      <c r="N389" s="274" t="s">
        <v>43</v>
      </c>
      <c r="O389" s="74"/>
      <c r="P389" s="213" t="n">
        <f aca="false">O389*H389</f>
        <v>0</v>
      </c>
      <c r="Q389" s="213" t="n">
        <v>0.067</v>
      </c>
      <c r="R389" s="213" t="n">
        <f aca="false">Q389*H389</f>
        <v>0.278586</v>
      </c>
      <c r="S389" s="213" t="n">
        <v>0</v>
      </c>
      <c r="T389" s="214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5" t="s">
        <v>189</v>
      </c>
      <c r="AT389" s="215" t="s">
        <v>241</v>
      </c>
      <c r="AU389" s="215" t="s">
        <v>85</v>
      </c>
      <c r="AY389" s="3" t="s">
        <v>131</v>
      </c>
      <c r="BE389" s="216" t="n">
        <f aca="false">IF(N389="základní",J389,0)</f>
        <v>0</v>
      </c>
      <c r="BF389" s="216" t="n">
        <f aca="false">IF(N389="snížená",J389,0)</f>
        <v>0</v>
      </c>
      <c r="BG389" s="216" t="n">
        <f aca="false">IF(N389="zákl. přenesená",J389,0)</f>
        <v>0</v>
      </c>
      <c r="BH389" s="216" t="n">
        <f aca="false">IF(N389="sníž. přenesená",J389,0)</f>
        <v>0</v>
      </c>
      <c r="BI389" s="216" t="n">
        <f aca="false">IF(N389="nulová",J389,0)</f>
        <v>0</v>
      </c>
      <c r="BJ389" s="3" t="s">
        <v>83</v>
      </c>
      <c r="BK389" s="216" t="n">
        <f aca="false">ROUND(I389*H389,2)</f>
        <v>0</v>
      </c>
      <c r="BL389" s="3" t="s">
        <v>138</v>
      </c>
      <c r="BM389" s="215" t="s">
        <v>403</v>
      </c>
    </row>
    <row r="390" s="229" customFormat="true" ht="12.8" hidden="false" customHeight="false" outlineLevel="0" collapsed="false">
      <c r="B390" s="230"/>
      <c r="C390" s="231"/>
      <c r="D390" s="220" t="s">
        <v>140</v>
      </c>
      <c r="E390" s="232"/>
      <c r="F390" s="233" t="s">
        <v>367</v>
      </c>
      <c r="G390" s="231"/>
      <c r="H390" s="234" t="n">
        <v>3.465</v>
      </c>
      <c r="I390" s="235"/>
      <c r="J390" s="231"/>
      <c r="K390" s="231"/>
      <c r="L390" s="236"/>
      <c r="M390" s="237"/>
      <c r="N390" s="238"/>
      <c r="O390" s="238"/>
      <c r="P390" s="238"/>
      <c r="Q390" s="238"/>
      <c r="R390" s="238"/>
      <c r="S390" s="238"/>
      <c r="T390" s="239"/>
      <c r="AT390" s="240" t="s">
        <v>140</v>
      </c>
      <c r="AU390" s="240" t="s">
        <v>85</v>
      </c>
      <c r="AV390" s="229" t="s">
        <v>85</v>
      </c>
      <c r="AW390" s="229" t="s">
        <v>35</v>
      </c>
      <c r="AX390" s="229" t="s">
        <v>78</v>
      </c>
      <c r="AY390" s="240" t="s">
        <v>131</v>
      </c>
    </row>
    <row r="391" s="241" customFormat="true" ht="12.8" hidden="false" customHeight="false" outlineLevel="0" collapsed="false">
      <c r="B391" s="242"/>
      <c r="C391" s="243"/>
      <c r="D391" s="220" t="s">
        <v>140</v>
      </c>
      <c r="E391" s="244"/>
      <c r="F391" s="245" t="s">
        <v>148</v>
      </c>
      <c r="G391" s="243"/>
      <c r="H391" s="246" t="n">
        <v>3.465</v>
      </c>
      <c r="I391" s="247"/>
      <c r="J391" s="243"/>
      <c r="K391" s="243"/>
      <c r="L391" s="248"/>
      <c r="M391" s="249"/>
      <c r="N391" s="250"/>
      <c r="O391" s="250"/>
      <c r="P391" s="250"/>
      <c r="Q391" s="250"/>
      <c r="R391" s="250"/>
      <c r="S391" s="250"/>
      <c r="T391" s="251"/>
      <c r="AT391" s="252" t="s">
        <v>140</v>
      </c>
      <c r="AU391" s="252" t="s">
        <v>85</v>
      </c>
      <c r="AV391" s="241" t="s">
        <v>138</v>
      </c>
      <c r="AW391" s="241" t="s">
        <v>35</v>
      </c>
      <c r="AX391" s="241" t="s">
        <v>83</v>
      </c>
      <c r="AY391" s="252" t="s">
        <v>131</v>
      </c>
    </row>
    <row r="392" s="229" customFormat="true" ht="12.8" hidden="false" customHeight="false" outlineLevel="0" collapsed="false">
      <c r="B392" s="230"/>
      <c r="C392" s="231"/>
      <c r="D392" s="220" t="s">
        <v>140</v>
      </c>
      <c r="E392" s="231"/>
      <c r="F392" s="233" t="s">
        <v>404</v>
      </c>
      <c r="G392" s="231"/>
      <c r="H392" s="234" t="n">
        <v>4.158</v>
      </c>
      <c r="I392" s="235"/>
      <c r="J392" s="231"/>
      <c r="K392" s="231"/>
      <c r="L392" s="236"/>
      <c r="M392" s="237"/>
      <c r="N392" s="238"/>
      <c r="O392" s="238"/>
      <c r="P392" s="238"/>
      <c r="Q392" s="238"/>
      <c r="R392" s="238"/>
      <c r="S392" s="238"/>
      <c r="T392" s="239"/>
      <c r="AT392" s="240" t="s">
        <v>140</v>
      </c>
      <c r="AU392" s="240" t="s">
        <v>85</v>
      </c>
      <c r="AV392" s="229" t="s">
        <v>85</v>
      </c>
      <c r="AW392" s="229" t="s">
        <v>3</v>
      </c>
      <c r="AX392" s="229" t="s">
        <v>83</v>
      </c>
      <c r="AY392" s="240" t="s">
        <v>131</v>
      </c>
    </row>
    <row r="393" s="31" customFormat="true" ht="21.75" hidden="false" customHeight="true" outlineLevel="0" collapsed="false">
      <c r="A393" s="24"/>
      <c r="B393" s="25"/>
      <c r="C393" s="204" t="s">
        <v>405</v>
      </c>
      <c r="D393" s="204" t="s">
        <v>133</v>
      </c>
      <c r="E393" s="205" t="s">
        <v>406</v>
      </c>
      <c r="F393" s="206" t="s">
        <v>407</v>
      </c>
      <c r="G393" s="207" t="s">
        <v>136</v>
      </c>
      <c r="H393" s="208" t="n">
        <v>16.11</v>
      </c>
      <c r="I393" s="209"/>
      <c r="J393" s="210" t="n">
        <f aca="false">ROUND(I393*H393,2)</f>
        <v>0</v>
      </c>
      <c r="K393" s="206" t="s">
        <v>137</v>
      </c>
      <c r="L393" s="30"/>
      <c r="M393" s="211"/>
      <c r="N393" s="212" t="s">
        <v>43</v>
      </c>
      <c r="O393" s="74"/>
      <c r="P393" s="213" t="n">
        <f aca="false">O393*H393</f>
        <v>0</v>
      </c>
      <c r="Q393" s="213" t="n">
        <v>0.101</v>
      </c>
      <c r="R393" s="213" t="n">
        <f aca="false">Q393*H393</f>
        <v>1.62711</v>
      </c>
      <c r="S393" s="213" t="n">
        <v>0</v>
      </c>
      <c r="T393" s="214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5" t="s">
        <v>138</v>
      </c>
      <c r="AT393" s="215" t="s">
        <v>133</v>
      </c>
      <c r="AU393" s="215" t="s">
        <v>85</v>
      </c>
      <c r="AY393" s="3" t="s">
        <v>131</v>
      </c>
      <c r="BE393" s="216" t="n">
        <f aca="false">IF(N393="základní",J393,0)</f>
        <v>0</v>
      </c>
      <c r="BF393" s="216" t="n">
        <f aca="false">IF(N393="snížená",J393,0)</f>
        <v>0</v>
      </c>
      <c r="BG393" s="216" t="n">
        <f aca="false">IF(N393="zákl. přenesená",J393,0)</f>
        <v>0</v>
      </c>
      <c r="BH393" s="216" t="n">
        <f aca="false">IF(N393="sníž. přenesená",J393,0)</f>
        <v>0</v>
      </c>
      <c r="BI393" s="216" t="n">
        <f aca="false">IF(N393="nulová",J393,0)</f>
        <v>0</v>
      </c>
      <c r="BJ393" s="3" t="s">
        <v>83</v>
      </c>
      <c r="BK393" s="216" t="n">
        <f aca="false">ROUND(I393*H393,2)</f>
        <v>0</v>
      </c>
      <c r="BL393" s="3" t="s">
        <v>138</v>
      </c>
      <c r="BM393" s="215" t="s">
        <v>408</v>
      </c>
    </row>
    <row r="394" s="217" customFormat="true" ht="12.8" hidden="false" customHeight="false" outlineLevel="0" collapsed="false">
      <c r="B394" s="218"/>
      <c r="C394" s="219"/>
      <c r="D394" s="220" t="s">
        <v>140</v>
      </c>
      <c r="E394" s="221"/>
      <c r="F394" s="222" t="s">
        <v>281</v>
      </c>
      <c r="G394" s="219"/>
      <c r="H394" s="221"/>
      <c r="I394" s="223"/>
      <c r="J394" s="219"/>
      <c r="K394" s="219"/>
      <c r="L394" s="224"/>
      <c r="M394" s="225"/>
      <c r="N394" s="226"/>
      <c r="O394" s="226"/>
      <c r="P394" s="226"/>
      <c r="Q394" s="226"/>
      <c r="R394" s="226"/>
      <c r="S394" s="226"/>
      <c r="T394" s="227"/>
      <c r="AT394" s="228" t="s">
        <v>140</v>
      </c>
      <c r="AU394" s="228" t="s">
        <v>85</v>
      </c>
      <c r="AV394" s="217" t="s">
        <v>83</v>
      </c>
      <c r="AW394" s="217" t="s">
        <v>35</v>
      </c>
      <c r="AX394" s="217" t="s">
        <v>78</v>
      </c>
      <c r="AY394" s="228" t="s">
        <v>131</v>
      </c>
    </row>
    <row r="395" s="229" customFormat="true" ht="12.8" hidden="false" customHeight="false" outlineLevel="0" collapsed="false">
      <c r="B395" s="230"/>
      <c r="C395" s="231"/>
      <c r="D395" s="220" t="s">
        <v>140</v>
      </c>
      <c r="E395" s="232"/>
      <c r="F395" s="233" t="s">
        <v>368</v>
      </c>
      <c r="G395" s="231"/>
      <c r="H395" s="234" t="n">
        <v>10.56</v>
      </c>
      <c r="I395" s="235"/>
      <c r="J395" s="231"/>
      <c r="K395" s="231"/>
      <c r="L395" s="236"/>
      <c r="M395" s="237"/>
      <c r="N395" s="238"/>
      <c r="O395" s="238"/>
      <c r="P395" s="238"/>
      <c r="Q395" s="238"/>
      <c r="R395" s="238"/>
      <c r="S395" s="238"/>
      <c r="T395" s="239"/>
      <c r="AT395" s="240" t="s">
        <v>140</v>
      </c>
      <c r="AU395" s="240" t="s">
        <v>85</v>
      </c>
      <c r="AV395" s="229" t="s">
        <v>85</v>
      </c>
      <c r="AW395" s="229" t="s">
        <v>35</v>
      </c>
      <c r="AX395" s="229" t="s">
        <v>78</v>
      </c>
      <c r="AY395" s="240" t="s">
        <v>131</v>
      </c>
    </row>
    <row r="396" s="217" customFormat="true" ht="12.8" hidden="false" customHeight="false" outlineLevel="0" collapsed="false">
      <c r="B396" s="218"/>
      <c r="C396" s="219"/>
      <c r="D396" s="220" t="s">
        <v>140</v>
      </c>
      <c r="E396" s="221"/>
      <c r="F396" s="222" t="s">
        <v>409</v>
      </c>
      <c r="G396" s="219"/>
      <c r="H396" s="221"/>
      <c r="I396" s="223"/>
      <c r="J396" s="219"/>
      <c r="K396" s="219"/>
      <c r="L396" s="224"/>
      <c r="M396" s="225"/>
      <c r="N396" s="226"/>
      <c r="O396" s="226"/>
      <c r="P396" s="226"/>
      <c r="Q396" s="226"/>
      <c r="R396" s="226"/>
      <c r="S396" s="226"/>
      <c r="T396" s="227"/>
      <c r="AT396" s="228" t="s">
        <v>140</v>
      </c>
      <c r="AU396" s="228" t="s">
        <v>85</v>
      </c>
      <c r="AV396" s="217" t="s">
        <v>83</v>
      </c>
      <c r="AW396" s="217" t="s">
        <v>35</v>
      </c>
      <c r="AX396" s="217" t="s">
        <v>78</v>
      </c>
      <c r="AY396" s="228" t="s">
        <v>131</v>
      </c>
    </row>
    <row r="397" s="229" customFormat="true" ht="12.8" hidden="false" customHeight="false" outlineLevel="0" collapsed="false">
      <c r="B397" s="230"/>
      <c r="C397" s="231"/>
      <c r="D397" s="220" t="s">
        <v>140</v>
      </c>
      <c r="E397" s="232"/>
      <c r="F397" s="233" t="s">
        <v>369</v>
      </c>
      <c r="G397" s="231"/>
      <c r="H397" s="234" t="n">
        <v>5.55</v>
      </c>
      <c r="I397" s="235"/>
      <c r="J397" s="231"/>
      <c r="K397" s="231"/>
      <c r="L397" s="236"/>
      <c r="M397" s="237"/>
      <c r="N397" s="238"/>
      <c r="O397" s="238"/>
      <c r="P397" s="238"/>
      <c r="Q397" s="238"/>
      <c r="R397" s="238"/>
      <c r="S397" s="238"/>
      <c r="T397" s="239"/>
      <c r="AT397" s="240" t="s">
        <v>140</v>
      </c>
      <c r="AU397" s="240" t="s">
        <v>85</v>
      </c>
      <c r="AV397" s="229" t="s">
        <v>85</v>
      </c>
      <c r="AW397" s="229" t="s">
        <v>35</v>
      </c>
      <c r="AX397" s="229" t="s">
        <v>78</v>
      </c>
      <c r="AY397" s="240" t="s">
        <v>131</v>
      </c>
    </row>
    <row r="398" s="241" customFormat="true" ht="12.8" hidden="false" customHeight="false" outlineLevel="0" collapsed="false">
      <c r="B398" s="242"/>
      <c r="C398" s="243"/>
      <c r="D398" s="220" t="s">
        <v>140</v>
      </c>
      <c r="E398" s="244"/>
      <c r="F398" s="245" t="s">
        <v>148</v>
      </c>
      <c r="G398" s="243"/>
      <c r="H398" s="246" t="n">
        <v>16.11</v>
      </c>
      <c r="I398" s="247"/>
      <c r="J398" s="243"/>
      <c r="K398" s="243"/>
      <c r="L398" s="248"/>
      <c r="M398" s="249"/>
      <c r="N398" s="250"/>
      <c r="O398" s="250"/>
      <c r="P398" s="250"/>
      <c r="Q398" s="250"/>
      <c r="R398" s="250"/>
      <c r="S398" s="250"/>
      <c r="T398" s="251"/>
      <c r="AT398" s="252" t="s">
        <v>140</v>
      </c>
      <c r="AU398" s="252" t="s">
        <v>85</v>
      </c>
      <c r="AV398" s="241" t="s">
        <v>138</v>
      </c>
      <c r="AW398" s="241" t="s">
        <v>35</v>
      </c>
      <c r="AX398" s="241" t="s">
        <v>83</v>
      </c>
      <c r="AY398" s="252" t="s">
        <v>131</v>
      </c>
    </row>
    <row r="399" s="31" customFormat="true" ht="16.5" hidden="false" customHeight="true" outlineLevel="0" collapsed="false">
      <c r="A399" s="24"/>
      <c r="B399" s="25"/>
      <c r="C399" s="265" t="s">
        <v>410</v>
      </c>
      <c r="D399" s="265" t="s">
        <v>241</v>
      </c>
      <c r="E399" s="266" t="s">
        <v>411</v>
      </c>
      <c r="F399" s="267" t="s">
        <v>412</v>
      </c>
      <c r="G399" s="268" t="s">
        <v>136</v>
      </c>
      <c r="H399" s="269" t="n">
        <v>11.616</v>
      </c>
      <c r="I399" s="270"/>
      <c r="J399" s="271" t="n">
        <f aca="false">ROUND(I399*H399,2)</f>
        <v>0</v>
      </c>
      <c r="K399" s="267" t="s">
        <v>137</v>
      </c>
      <c r="L399" s="272"/>
      <c r="M399" s="273"/>
      <c r="N399" s="274" t="s">
        <v>43</v>
      </c>
      <c r="O399" s="74"/>
      <c r="P399" s="213" t="n">
        <f aca="false">O399*H399</f>
        <v>0</v>
      </c>
      <c r="Q399" s="213" t="n">
        <v>0.135</v>
      </c>
      <c r="R399" s="213" t="n">
        <f aca="false">Q399*H399</f>
        <v>1.56816</v>
      </c>
      <c r="S399" s="213" t="n">
        <v>0</v>
      </c>
      <c r="T399" s="214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5" t="s">
        <v>189</v>
      </c>
      <c r="AT399" s="215" t="s">
        <v>241</v>
      </c>
      <c r="AU399" s="215" t="s">
        <v>85</v>
      </c>
      <c r="AY399" s="3" t="s">
        <v>131</v>
      </c>
      <c r="BE399" s="216" t="n">
        <f aca="false">IF(N399="základní",J399,0)</f>
        <v>0</v>
      </c>
      <c r="BF399" s="216" t="n">
        <f aca="false">IF(N399="snížená",J399,0)</f>
        <v>0</v>
      </c>
      <c r="BG399" s="216" t="n">
        <f aca="false">IF(N399="zákl. přenesená",J399,0)</f>
        <v>0</v>
      </c>
      <c r="BH399" s="216" t="n">
        <f aca="false">IF(N399="sníž. přenesená",J399,0)</f>
        <v>0</v>
      </c>
      <c r="BI399" s="216" t="n">
        <f aca="false">IF(N399="nulová",J399,0)</f>
        <v>0</v>
      </c>
      <c r="BJ399" s="3" t="s">
        <v>83</v>
      </c>
      <c r="BK399" s="216" t="n">
        <f aca="false">ROUND(I399*H399,2)</f>
        <v>0</v>
      </c>
      <c r="BL399" s="3" t="s">
        <v>138</v>
      </c>
      <c r="BM399" s="215" t="s">
        <v>413</v>
      </c>
    </row>
    <row r="400" s="217" customFormat="true" ht="12.8" hidden="false" customHeight="false" outlineLevel="0" collapsed="false">
      <c r="B400" s="218"/>
      <c r="C400" s="219"/>
      <c r="D400" s="220" t="s">
        <v>140</v>
      </c>
      <c r="E400" s="221"/>
      <c r="F400" s="222" t="s">
        <v>281</v>
      </c>
      <c r="G400" s="219"/>
      <c r="H400" s="221"/>
      <c r="I400" s="223"/>
      <c r="J400" s="219"/>
      <c r="K400" s="219"/>
      <c r="L400" s="224"/>
      <c r="M400" s="225"/>
      <c r="N400" s="226"/>
      <c r="O400" s="226"/>
      <c r="P400" s="226"/>
      <c r="Q400" s="226"/>
      <c r="R400" s="226"/>
      <c r="S400" s="226"/>
      <c r="T400" s="227"/>
      <c r="AT400" s="228" t="s">
        <v>140</v>
      </c>
      <c r="AU400" s="228" t="s">
        <v>85</v>
      </c>
      <c r="AV400" s="217" t="s">
        <v>83</v>
      </c>
      <c r="AW400" s="217" t="s">
        <v>35</v>
      </c>
      <c r="AX400" s="217" t="s">
        <v>78</v>
      </c>
      <c r="AY400" s="228" t="s">
        <v>131</v>
      </c>
    </row>
    <row r="401" s="229" customFormat="true" ht="12.8" hidden="false" customHeight="false" outlineLevel="0" collapsed="false">
      <c r="B401" s="230"/>
      <c r="C401" s="231"/>
      <c r="D401" s="220" t="s">
        <v>140</v>
      </c>
      <c r="E401" s="232"/>
      <c r="F401" s="233" t="s">
        <v>368</v>
      </c>
      <c r="G401" s="231"/>
      <c r="H401" s="234" t="n">
        <v>10.56</v>
      </c>
      <c r="I401" s="235"/>
      <c r="J401" s="231"/>
      <c r="K401" s="231"/>
      <c r="L401" s="236"/>
      <c r="M401" s="237"/>
      <c r="N401" s="238"/>
      <c r="O401" s="238"/>
      <c r="P401" s="238"/>
      <c r="Q401" s="238"/>
      <c r="R401" s="238"/>
      <c r="S401" s="238"/>
      <c r="T401" s="239"/>
      <c r="AT401" s="240" t="s">
        <v>140</v>
      </c>
      <c r="AU401" s="240" t="s">
        <v>85</v>
      </c>
      <c r="AV401" s="229" t="s">
        <v>85</v>
      </c>
      <c r="AW401" s="229" t="s">
        <v>35</v>
      </c>
      <c r="AX401" s="229" t="s">
        <v>78</v>
      </c>
      <c r="AY401" s="240" t="s">
        <v>131</v>
      </c>
    </row>
    <row r="402" s="241" customFormat="true" ht="12.8" hidden="false" customHeight="false" outlineLevel="0" collapsed="false">
      <c r="B402" s="242"/>
      <c r="C402" s="243"/>
      <c r="D402" s="220" t="s">
        <v>140</v>
      </c>
      <c r="E402" s="244"/>
      <c r="F402" s="245" t="s">
        <v>148</v>
      </c>
      <c r="G402" s="243"/>
      <c r="H402" s="246" t="n">
        <v>10.56</v>
      </c>
      <c r="I402" s="247"/>
      <c r="J402" s="243"/>
      <c r="K402" s="243"/>
      <c r="L402" s="248"/>
      <c r="M402" s="249"/>
      <c r="N402" s="250"/>
      <c r="O402" s="250"/>
      <c r="P402" s="250"/>
      <c r="Q402" s="250"/>
      <c r="R402" s="250"/>
      <c r="S402" s="250"/>
      <c r="T402" s="251"/>
      <c r="AT402" s="252" t="s">
        <v>140</v>
      </c>
      <c r="AU402" s="252" t="s">
        <v>85</v>
      </c>
      <c r="AV402" s="241" t="s">
        <v>138</v>
      </c>
      <c r="AW402" s="241" t="s">
        <v>35</v>
      </c>
      <c r="AX402" s="241" t="s">
        <v>83</v>
      </c>
      <c r="AY402" s="252" t="s">
        <v>131</v>
      </c>
    </row>
    <row r="403" s="229" customFormat="true" ht="12.8" hidden="false" customHeight="false" outlineLevel="0" collapsed="false">
      <c r="B403" s="230"/>
      <c r="C403" s="231"/>
      <c r="D403" s="220" t="s">
        <v>140</v>
      </c>
      <c r="E403" s="231"/>
      <c r="F403" s="233" t="s">
        <v>414</v>
      </c>
      <c r="G403" s="231"/>
      <c r="H403" s="234" t="n">
        <v>11.616</v>
      </c>
      <c r="I403" s="235"/>
      <c r="J403" s="231"/>
      <c r="K403" s="231"/>
      <c r="L403" s="236"/>
      <c r="M403" s="237"/>
      <c r="N403" s="238"/>
      <c r="O403" s="238"/>
      <c r="P403" s="238"/>
      <c r="Q403" s="238"/>
      <c r="R403" s="238"/>
      <c r="S403" s="238"/>
      <c r="T403" s="239"/>
      <c r="AT403" s="240" t="s">
        <v>140</v>
      </c>
      <c r="AU403" s="240" t="s">
        <v>85</v>
      </c>
      <c r="AV403" s="229" t="s">
        <v>85</v>
      </c>
      <c r="AW403" s="229" t="s">
        <v>3</v>
      </c>
      <c r="AX403" s="229" t="s">
        <v>83</v>
      </c>
      <c r="AY403" s="240" t="s">
        <v>131</v>
      </c>
    </row>
    <row r="404" s="187" customFormat="true" ht="22.8" hidden="false" customHeight="true" outlineLevel="0" collapsed="false">
      <c r="B404" s="188"/>
      <c r="C404" s="189"/>
      <c r="D404" s="190" t="s">
        <v>77</v>
      </c>
      <c r="E404" s="202" t="s">
        <v>179</v>
      </c>
      <c r="F404" s="202" t="s">
        <v>415</v>
      </c>
      <c r="G404" s="189"/>
      <c r="H404" s="189"/>
      <c r="I404" s="192"/>
      <c r="J404" s="203" t="n">
        <f aca="false">BK404</f>
        <v>0</v>
      </c>
      <c r="K404" s="189"/>
      <c r="L404" s="194"/>
      <c r="M404" s="195"/>
      <c r="N404" s="196"/>
      <c r="O404" s="196"/>
      <c r="P404" s="197" t="n">
        <f aca="false">SUM(P405:P438)</f>
        <v>0</v>
      </c>
      <c r="Q404" s="196"/>
      <c r="R404" s="197" t="n">
        <f aca="false">SUM(R405:R438)</f>
        <v>0.1157292</v>
      </c>
      <c r="S404" s="196"/>
      <c r="T404" s="198" t="n">
        <f aca="false">SUM(T405:T438)</f>
        <v>0</v>
      </c>
      <c r="AR404" s="199" t="s">
        <v>83</v>
      </c>
      <c r="AT404" s="200" t="s">
        <v>77</v>
      </c>
      <c r="AU404" s="200" t="s">
        <v>83</v>
      </c>
      <c r="AY404" s="199" t="s">
        <v>131</v>
      </c>
      <c r="BK404" s="201" t="n">
        <f aca="false">SUM(BK405:BK438)</f>
        <v>0</v>
      </c>
    </row>
    <row r="405" s="31" customFormat="true" ht="16.5" hidden="false" customHeight="true" outlineLevel="0" collapsed="false">
      <c r="A405" s="24"/>
      <c r="B405" s="25"/>
      <c r="C405" s="204" t="s">
        <v>416</v>
      </c>
      <c r="D405" s="204" t="s">
        <v>133</v>
      </c>
      <c r="E405" s="205" t="s">
        <v>417</v>
      </c>
      <c r="F405" s="206" t="s">
        <v>418</v>
      </c>
      <c r="G405" s="207" t="s">
        <v>136</v>
      </c>
      <c r="H405" s="208" t="n">
        <v>10.98</v>
      </c>
      <c r="I405" s="209"/>
      <c r="J405" s="210" t="n">
        <f aca="false">ROUND(I405*H405,2)</f>
        <v>0</v>
      </c>
      <c r="K405" s="206" t="s">
        <v>137</v>
      </c>
      <c r="L405" s="30"/>
      <c r="M405" s="211"/>
      <c r="N405" s="212" t="s">
        <v>43</v>
      </c>
      <c r="O405" s="74"/>
      <c r="P405" s="213" t="n">
        <f aca="false">O405*H405</f>
        <v>0</v>
      </c>
      <c r="Q405" s="213" t="n">
        <v>0.00026</v>
      </c>
      <c r="R405" s="213" t="n">
        <f aca="false">Q405*H405</f>
        <v>0.0028548</v>
      </c>
      <c r="S405" s="213" t="n">
        <v>0</v>
      </c>
      <c r="T405" s="214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5" t="s">
        <v>138</v>
      </c>
      <c r="AT405" s="215" t="s">
        <v>133</v>
      </c>
      <c r="AU405" s="215" t="s">
        <v>85</v>
      </c>
      <c r="AY405" s="3" t="s">
        <v>131</v>
      </c>
      <c r="BE405" s="216" t="n">
        <f aca="false">IF(N405="základní",J405,0)</f>
        <v>0</v>
      </c>
      <c r="BF405" s="216" t="n">
        <f aca="false">IF(N405="snížená",J405,0)</f>
        <v>0</v>
      </c>
      <c r="BG405" s="216" t="n">
        <f aca="false">IF(N405="zákl. přenesená",J405,0)</f>
        <v>0</v>
      </c>
      <c r="BH405" s="216" t="n">
        <f aca="false">IF(N405="sníž. přenesená",J405,0)</f>
        <v>0</v>
      </c>
      <c r="BI405" s="216" t="n">
        <f aca="false">IF(N405="nulová",J405,0)</f>
        <v>0</v>
      </c>
      <c r="BJ405" s="3" t="s">
        <v>83</v>
      </c>
      <c r="BK405" s="216" t="n">
        <f aca="false">ROUND(I405*H405,2)</f>
        <v>0</v>
      </c>
      <c r="BL405" s="3" t="s">
        <v>138</v>
      </c>
      <c r="BM405" s="215" t="s">
        <v>419</v>
      </c>
    </row>
    <row r="406" s="217" customFormat="true" ht="12.8" hidden="false" customHeight="false" outlineLevel="0" collapsed="false">
      <c r="B406" s="218"/>
      <c r="C406" s="219"/>
      <c r="D406" s="220" t="s">
        <v>140</v>
      </c>
      <c r="E406" s="221"/>
      <c r="F406" s="222" t="s">
        <v>281</v>
      </c>
      <c r="G406" s="219"/>
      <c r="H406" s="221"/>
      <c r="I406" s="223"/>
      <c r="J406" s="219"/>
      <c r="K406" s="219"/>
      <c r="L406" s="224"/>
      <c r="M406" s="225"/>
      <c r="N406" s="226"/>
      <c r="O406" s="226"/>
      <c r="P406" s="226"/>
      <c r="Q406" s="226"/>
      <c r="R406" s="226"/>
      <c r="S406" s="226"/>
      <c r="T406" s="227"/>
      <c r="AT406" s="228" t="s">
        <v>140</v>
      </c>
      <c r="AU406" s="228" t="s">
        <v>85</v>
      </c>
      <c r="AV406" s="217" t="s">
        <v>83</v>
      </c>
      <c r="AW406" s="217" t="s">
        <v>35</v>
      </c>
      <c r="AX406" s="217" t="s">
        <v>78</v>
      </c>
      <c r="AY406" s="228" t="s">
        <v>131</v>
      </c>
    </row>
    <row r="407" s="217" customFormat="true" ht="12.8" hidden="false" customHeight="false" outlineLevel="0" collapsed="false">
      <c r="B407" s="218"/>
      <c r="C407" s="219"/>
      <c r="D407" s="220" t="s">
        <v>140</v>
      </c>
      <c r="E407" s="221"/>
      <c r="F407" s="222" t="s">
        <v>282</v>
      </c>
      <c r="G407" s="219"/>
      <c r="H407" s="221"/>
      <c r="I407" s="223"/>
      <c r="J407" s="219"/>
      <c r="K407" s="219"/>
      <c r="L407" s="224"/>
      <c r="M407" s="225"/>
      <c r="N407" s="226"/>
      <c r="O407" s="226"/>
      <c r="P407" s="226"/>
      <c r="Q407" s="226"/>
      <c r="R407" s="226"/>
      <c r="S407" s="226"/>
      <c r="T407" s="227"/>
      <c r="AT407" s="228" t="s">
        <v>140</v>
      </c>
      <c r="AU407" s="228" t="s">
        <v>85</v>
      </c>
      <c r="AV407" s="217" t="s">
        <v>83</v>
      </c>
      <c r="AW407" s="217" t="s">
        <v>35</v>
      </c>
      <c r="AX407" s="217" t="s">
        <v>78</v>
      </c>
      <c r="AY407" s="228" t="s">
        <v>131</v>
      </c>
    </row>
    <row r="408" s="217" customFormat="true" ht="12.8" hidden="false" customHeight="false" outlineLevel="0" collapsed="false">
      <c r="B408" s="218"/>
      <c r="C408" s="219"/>
      <c r="D408" s="220" t="s">
        <v>140</v>
      </c>
      <c r="E408" s="221"/>
      <c r="F408" s="222" t="s">
        <v>420</v>
      </c>
      <c r="G408" s="219"/>
      <c r="H408" s="221"/>
      <c r="I408" s="223"/>
      <c r="J408" s="219"/>
      <c r="K408" s="219"/>
      <c r="L408" s="224"/>
      <c r="M408" s="225"/>
      <c r="N408" s="226"/>
      <c r="O408" s="226"/>
      <c r="P408" s="226"/>
      <c r="Q408" s="226"/>
      <c r="R408" s="226"/>
      <c r="S408" s="226"/>
      <c r="T408" s="227"/>
      <c r="AT408" s="228" t="s">
        <v>140</v>
      </c>
      <c r="AU408" s="228" t="s">
        <v>85</v>
      </c>
      <c r="AV408" s="217" t="s">
        <v>83</v>
      </c>
      <c r="AW408" s="217" t="s">
        <v>35</v>
      </c>
      <c r="AX408" s="217" t="s">
        <v>78</v>
      </c>
      <c r="AY408" s="228" t="s">
        <v>131</v>
      </c>
    </row>
    <row r="409" s="229" customFormat="true" ht="12.8" hidden="false" customHeight="false" outlineLevel="0" collapsed="false">
      <c r="B409" s="230"/>
      <c r="C409" s="231"/>
      <c r="D409" s="220" t="s">
        <v>140</v>
      </c>
      <c r="E409" s="232"/>
      <c r="F409" s="233" t="s">
        <v>421</v>
      </c>
      <c r="G409" s="231"/>
      <c r="H409" s="234" t="n">
        <v>10.98</v>
      </c>
      <c r="I409" s="235"/>
      <c r="J409" s="231"/>
      <c r="K409" s="231"/>
      <c r="L409" s="236"/>
      <c r="M409" s="237"/>
      <c r="N409" s="238"/>
      <c r="O409" s="238"/>
      <c r="P409" s="238"/>
      <c r="Q409" s="238"/>
      <c r="R409" s="238"/>
      <c r="S409" s="238"/>
      <c r="T409" s="239"/>
      <c r="AT409" s="240" t="s">
        <v>140</v>
      </c>
      <c r="AU409" s="240" t="s">
        <v>85</v>
      </c>
      <c r="AV409" s="229" t="s">
        <v>85</v>
      </c>
      <c r="AW409" s="229" t="s">
        <v>35</v>
      </c>
      <c r="AX409" s="229" t="s">
        <v>78</v>
      </c>
      <c r="AY409" s="240" t="s">
        <v>131</v>
      </c>
    </row>
    <row r="410" s="241" customFormat="true" ht="12.8" hidden="false" customHeight="false" outlineLevel="0" collapsed="false">
      <c r="B410" s="242"/>
      <c r="C410" s="243"/>
      <c r="D410" s="220" t="s">
        <v>140</v>
      </c>
      <c r="E410" s="244"/>
      <c r="F410" s="245" t="s">
        <v>148</v>
      </c>
      <c r="G410" s="243"/>
      <c r="H410" s="246" t="n">
        <v>10.98</v>
      </c>
      <c r="I410" s="247"/>
      <c r="J410" s="243"/>
      <c r="K410" s="243"/>
      <c r="L410" s="248"/>
      <c r="M410" s="249"/>
      <c r="N410" s="250"/>
      <c r="O410" s="250"/>
      <c r="P410" s="250"/>
      <c r="Q410" s="250"/>
      <c r="R410" s="250"/>
      <c r="S410" s="250"/>
      <c r="T410" s="251"/>
      <c r="AT410" s="252" t="s">
        <v>140</v>
      </c>
      <c r="AU410" s="252" t="s">
        <v>85</v>
      </c>
      <c r="AV410" s="241" t="s">
        <v>138</v>
      </c>
      <c r="AW410" s="241" t="s">
        <v>35</v>
      </c>
      <c r="AX410" s="241" t="s">
        <v>83</v>
      </c>
      <c r="AY410" s="252" t="s">
        <v>131</v>
      </c>
    </row>
    <row r="411" s="31" customFormat="true" ht="16.5" hidden="false" customHeight="true" outlineLevel="0" collapsed="false">
      <c r="A411" s="24"/>
      <c r="B411" s="25"/>
      <c r="C411" s="204" t="s">
        <v>422</v>
      </c>
      <c r="D411" s="204" t="s">
        <v>133</v>
      </c>
      <c r="E411" s="205" t="s">
        <v>423</v>
      </c>
      <c r="F411" s="206" t="s">
        <v>424</v>
      </c>
      <c r="G411" s="207" t="s">
        <v>136</v>
      </c>
      <c r="H411" s="208" t="n">
        <v>10.98</v>
      </c>
      <c r="I411" s="209"/>
      <c r="J411" s="210" t="n">
        <f aca="false">ROUND(I411*H411,2)</f>
        <v>0</v>
      </c>
      <c r="K411" s="206" t="s">
        <v>137</v>
      </c>
      <c r="L411" s="30"/>
      <c r="M411" s="211"/>
      <c r="N411" s="212" t="s">
        <v>43</v>
      </c>
      <c r="O411" s="74"/>
      <c r="P411" s="213" t="n">
        <f aca="false">O411*H411</f>
        <v>0</v>
      </c>
      <c r="Q411" s="213" t="n">
        <v>0.00438</v>
      </c>
      <c r="R411" s="213" t="n">
        <f aca="false">Q411*H411</f>
        <v>0.0480924</v>
      </c>
      <c r="S411" s="213" t="n">
        <v>0</v>
      </c>
      <c r="T411" s="214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5" t="s">
        <v>138</v>
      </c>
      <c r="AT411" s="215" t="s">
        <v>133</v>
      </c>
      <c r="AU411" s="215" t="s">
        <v>85</v>
      </c>
      <c r="AY411" s="3" t="s">
        <v>131</v>
      </c>
      <c r="BE411" s="216" t="n">
        <f aca="false">IF(N411="základní",J411,0)</f>
        <v>0</v>
      </c>
      <c r="BF411" s="216" t="n">
        <f aca="false">IF(N411="snížená",J411,0)</f>
        <v>0</v>
      </c>
      <c r="BG411" s="216" t="n">
        <f aca="false">IF(N411="zákl. přenesená",J411,0)</f>
        <v>0</v>
      </c>
      <c r="BH411" s="216" t="n">
        <f aca="false">IF(N411="sníž. přenesená",J411,0)</f>
        <v>0</v>
      </c>
      <c r="BI411" s="216" t="n">
        <f aca="false">IF(N411="nulová",J411,0)</f>
        <v>0</v>
      </c>
      <c r="BJ411" s="3" t="s">
        <v>83</v>
      </c>
      <c r="BK411" s="216" t="n">
        <f aca="false">ROUND(I411*H411,2)</f>
        <v>0</v>
      </c>
      <c r="BL411" s="3" t="s">
        <v>138</v>
      </c>
      <c r="BM411" s="215" t="s">
        <v>425</v>
      </c>
    </row>
    <row r="412" s="217" customFormat="true" ht="12.8" hidden="false" customHeight="false" outlineLevel="0" collapsed="false">
      <c r="B412" s="218"/>
      <c r="C412" s="219"/>
      <c r="D412" s="220" t="s">
        <v>140</v>
      </c>
      <c r="E412" s="221"/>
      <c r="F412" s="222" t="s">
        <v>281</v>
      </c>
      <c r="G412" s="219"/>
      <c r="H412" s="221"/>
      <c r="I412" s="223"/>
      <c r="J412" s="219"/>
      <c r="K412" s="219"/>
      <c r="L412" s="224"/>
      <c r="M412" s="225"/>
      <c r="N412" s="226"/>
      <c r="O412" s="226"/>
      <c r="P412" s="226"/>
      <c r="Q412" s="226"/>
      <c r="R412" s="226"/>
      <c r="S412" s="226"/>
      <c r="T412" s="227"/>
      <c r="AT412" s="228" t="s">
        <v>140</v>
      </c>
      <c r="AU412" s="228" t="s">
        <v>85</v>
      </c>
      <c r="AV412" s="217" t="s">
        <v>83</v>
      </c>
      <c r="AW412" s="217" t="s">
        <v>35</v>
      </c>
      <c r="AX412" s="217" t="s">
        <v>78</v>
      </c>
      <c r="AY412" s="228" t="s">
        <v>131</v>
      </c>
    </row>
    <row r="413" s="217" customFormat="true" ht="12.8" hidden="false" customHeight="false" outlineLevel="0" collapsed="false">
      <c r="B413" s="218"/>
      <c r="C413" s="219"/>
      <c r="D413" s="220" t="s">
        <v>140</v>
      </c>
      <c r="E413" s="221"/>
      <c r="F413" s="222" t="s">
        <v>282</v>
      </c>
      <c r="G413" s="219"/>
      <c r="H413" s="221"/>
      <c r="I413" s="223"/>
      <c r="J413" s="219"/>
      <c r="K413" s="219"/>
      <c r="L413" s="224"/>
      <c r="M413" s="225"/>
      <c r="N413" s="226"/>
      <c r="O413" s="226"/>
      <c r="P413" s="226"/>
      <c r="Q413" s="226"/>
      <c r="R413" s="226"/>
      <c r="S413" s="226"/>
      <c r="T413" s="227"/>
      <c r="AT413" s="228" t="s">
        <v>140</v>
      </c>
      <c r="AU413" s="228" t="s">
        <v>85</v>
      </c>
      <c r="AV413" s="217" t="s">
        <v>83</v>
      </c>
      <c r="AW413" s="217" t="s">
        <v>35</v>
      </c>
      <c r="AX413" s="217" t="s">
        <v>78</v>
      </c>
      <c r="AY413" s="228" t="s">
        <v>131</v>
      </c>
    </row>
    <row r="414" s="217" customFormat="true" ht="12.8" hidden="false" customHeight="false" outlineLevel="0" collapsed="false">
      <c r="B414" s="218"/>
      <c r="C414" s="219"/>
      <c r="D414" s="220" t="s">
        <v>140</v>
      </c>
      <c r="E414" s="221"/>
      <c r="F414" s="222" t="s">
        <v>426</v>
      </c>
      <c r="G414" s="219"/>
      <c r="H414" s="221"/>
      <c r="I414" s="223"/>
      <c r="J414" s="219"/>
      <c r="K414" s="219"/>
      <c r="L414" s="224"/>
      <c r="M414" s="225"/>
      <c r="N414" s="226"/>
      <c r="O414" s="226"/>
      <c r="P414" s="226"/>
      <c r="Q414" s="226"/>
      <c r="R414" s="226"/>
      <c r="S414" s="226"/>
      <c r="T414" s="227"/>
      <c r="AT414" s="228" t="s">
        <v>140</v>
      </c>
      <c r="AU414" s="228" t="s">
        <v>85</v>
      </c>
      <c r="AV414" s="217" t="s">
        <v>83</v>
      </c>
      <c r="AW414" s="217" t="s">
        <v>35</v>
      </c>
      <c r="AX414" s="217" t="s">
        <v>78</v>
      </c>
      <c r="AY414" s="228" t="s">
        <v>131</v>
      </c>
    </row>
    <row r="415" s="229" customFormat="true" ht="12.8" hidden="false" customHeight="false" outlineLevel="0" collapsed="false">
      <c r="B415" s="230"/>
      <c r="C415" s="231"/>
      <c r="D415" s="220" t="s">
        <v>140</v>
      </c>
      <c r="E415" s="232"/>
      <c r="F415" s="233" t="s">
        <v>421</v>
      </c>
      <c r="G415" s="231"/>
      <c r="H415" s="234" t="n">
        <v>10.98</v>
      </c>
      <c r="I415" s="235"/>
      <c r="J415" s="231"/>
      <c r="K415" s="231"/>
      <c r="L415" s="236"/>
      <c r="M415" s="237"/>
      <c r="N415" s="238"/>
      <c r="O415" s="238"/>
      <c r="P415" s="238"/>
      <c r="Q415" s="238"/>
      <c r="R415" s="238"/>
      <c r="S415" s="238"/>
      <c r="T415" s="239"/>
      <c r="AT415" s="240" t="s">
        <v>140</v>
      </c>
      <c r="AU415" s="240" t="s">
        <v>85</v>
      </c>
      <c r="AV415" s="229" t="s">
        <v>85</v>
      </c>
      <c r="AW415" s="229" t="s">
        <v>35</v>
      </c>
      <c r="AX415" s="229" t="s">
        <v>78</v>
      </c>
      <c r="AY415" s="240" t="s">
        <v>131</v>
      </c>
    </row>
    <row r="416" s="241" customFormat="true" ht="12.8" hidden="false" customHeight="false" outlineLevel="0" collapsed="false">
      <c r="B416" s="242"/>
      <c r="C416" s="243"/>
      <c r="D416" s="220" t="s">
        <v>140</v>
      </c>
      <c r="E416" s="244"/>
      <c r="F416" s="245" t="s">
        <v>148</v>
      </c>
      <c r="G416" s="243"/>
      <c r="H416" s="246" t="n">
        <v>10.98</v>
      </c>
      <c r="I416" s="247"/>
      <c r="J416" s="243"/>
      <c r="K416" s="243"/>
      <c r="L416" s="248"/>
      <c r="M416" s="249"/>
      <c r="N416" s="250"/>
      <c r="O416" s="250"/>
      <c r="P416" s="250"/>
      <c r="Q416" s="250"/>
      <c r="R416" s="250"/>
      <c r="S416" s="250"/>
      <c r="T416" s="251"/>
      <c r="AT416" s="252" t="s">
        <v>140</v>
      </c>
      <c r="AU416" s="252" t="s">
        <v>85</v>
      </c>
      <c r="AV416" s="241" t="s">
        <v>138</v>
      </c>
      <c r="AW416" s="241" t="s">
        <v>35</v>
      </c>
      <c r="AX416" s="241" t="s">
        <v>83</v>
      </c>
      <c r="AY416" s="252" t="s">
        <v>131</v>
      </c>
    </row>
    <row r="417" s="31" customFormat="true" ht="16.5" hidden="false" customHeight="true" outlineLevel="0" collapsed="false">
      <c r="A417" s="24"/>
      <c r="B417" s="25"/>
      <c r="C417" s="204" t="s">
        <v>427</v>
      </c>
      <c r="D417" s="204" t="s">
        <v>133</v>
      </c>
      <c r="E417" s="205" t="s">
        <v>428</v>
      </c>
      <c r="F417" s="206" t="s">
        <v>429</v>
      </c>
      <c r="G417" s="207" t="s">
        <v>136</v>
      </c>
      <c r="H417" s="208" t="n">
        <v>10.98</v>
      </c>
      <c r="I417" s="209"/>
      <c r="J417" s="210" t="n">
        <f aca="false">ROUND(I417*H417,2)</f>
        <v>0</v>
      </c>
      <c r="K417" s="206" t="s">
        <v>137</v>
      </c>
      <c r="L417" s="30"/>
      <c r="M417" s="211"/>
      <c r="N417" s="212" t="s">
        <v>43</v>
      </c>
      <c r="O417" s="74"/>
      <c r="P417" s="213" t="n">
        <f aca="false">O417*H417</f>
        <v>0</v>
      </c>
      <c r="Q417" s="213" t="n">
        <v>0.0002</v>
      </c>
      <c r="R417" s="213" t="n">
        <f aca="false">Q417*H417</f>
        <v>0.002196</v>
      </c>
      <c r="S417" s="213" t="n">
        <v>0</v>
      </c>
      <c r="T417" s="214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5" t="s">
        <v>138</v>
      </c>
      <c r="AT417" s="215" t="s">
        <v>133</v>
      </c>
      <c r="AU417" s="215" t="s">
        <v>85</v>
      </c>
      <c r="AY417" s="3" t="s">
        <v>131</v>
      </c>
      <c r="BE417" s="216" t="n">
        <f aca="false">IF(N417="základní",J417,0)</f>
        <v>0</v>
      </c>
      <c r="BF417" s="216" t="n">
        <f aca="false">IF(N417="snížená",J417,0)</f>
        <v>0</v>
      </c>
      <c r="BG417" s="216" t="n">
        <f aca="false">IF(N417="zákl. přenesená",J417,0)</f>
        <v>0</v>
      </c>
      <c r="BH417" s="216" t="n">
        <f aca="false">IF(N417="sníž. přenesená",J417,0)</f>
        <v>0</v>
      </c>
      <c r="BI417" s="216" t="n">
        <f aca="false">IF(N417="nulová",J417,0)</f>
        <v>0</v>
      </c>
      <c r="BJ417" s="3" t="s">
        <v>83</v>
      </c>
      <c r="BK417" s="216" t="n">
        <f aca="false">ROUND(I417*H417,2)</f>
        <v>0</v>
      </c>
      <c r="BL417" s="3" t="s">
        <v>138</v>
      </c>
      <c r="BM417" s="215" t="s">
        <v>430</v>
      </c>
    </row>
    <row r="418" s="217" customFormat="true" ht="12.8" hidden="false" customHeight="false" outlineLevel="0" collapsed="false">
      <c r="B418" s="218"/>
      <c r="C418" s="219"/>
      <c r="D418" s="220" t="s">
        <v>140</v>
      </c>
      <c r="E418" s="221"/>
      <c r="F418" s="222" t="s">
        <v>281</v>
      </c>
      <c r="G418" s="219"/>
      <c r="H418" s="221"/>
      <c r="I418" s="223"/>
      <c r="J418" s="219"/>
      <c r="K418" s="219"/>
      <c r="L418" s="224"/>
      <c r="M418" s="225"/>
      <c r="N418" s="226"/>
      <c r="O418" s="226"/>
      <c r="P418" s="226"/>
      <c r="Q418" s="226"/>
      <c r="R418" s="226"/>
      <c r="S418" s="226"/>
      <c r="T418" s="227"/>
      <c r="AT418" s="228" t="s">
        <v>140</v>
      </c>
      <c r="AU418" s="228" t="s">
        <v>85</v>
      </c>
      <c r="AV418" s="217" t="s">
        <v>83</v>
      </c>
      <c r="AW418" s="217" t="s">
        <v>35</v>
      </c>
      <c r="AX418" s="217" t="s">
        <v>78</v>
      </c>
      <c r="AY418" s="228" t="s">
        <v>131</v>
      </c>
    </row>
    <row r="419" s="217" customFormat="true" ht="12.8" hidden="false" customHeight="false" outlineLevel="0" collapsed="false">
      <c r="B419" s="218"/>
      <c r="C419" s="219"/>
      <c r="D419" s="220" t="s">
        <v>140</v>
      </c>
      <c r="E419" s="221"/>
      <c r="F419" s="222" t="s">
        <v>282</v>
      </c>
      <c r="G419" s="219"/>
      <c r="H419" s="221"/>
      <c r="I419" s="223"/>
      <c r="J419" s="219"/>
      <c r="K419" s="219"/>
      <c r="L419" s="224"/>
      <c r="M419" s="225"/>
      <c r="N419" s="226"/>
      <c r="O419" s="226"/>
      <c r="P419" s="226"/>
      <c r="Q419" s="226"/>
      <c r="R419" s="226"/>
      <c r="S419" s="226"/>
      <c r="T419" s="227"/>
      <c r="AT419" s="228" t="s">
        <v>140</v>
      </c>
      <c r="AU419" s="228" t="s">
        <v>85</v>
      </c>
      <c r="AV419" s="217" t="s">
        <v>83</v>
      </c>
      <c r="AW419" s="217" t="s">
        <v>35</v>
      </c>
      <c r="AX419" s="217" t="s">
        <v>78</v>
      </c>
      <c r="AY419" s="228" t="s">
        <v>131</v>
      </c>
    </row>
    <row r="420" s="217" customFormat="true" ht="12.8" hidden="false" customHeight="false" outlineLevel="0" collapsed="false">
      <c r="B420" s="218"/>
      <c r="C420" s="219"/>
      <c r="D420" s="220" t="s">
        <v>140</v>
      </c>
      <c r="E420" s="221"/>
      <c r="F420" s="222" t="s">
        <v>431</v>
      </c>
      <c r="G420" s="219"/>
      <c r="H420" s="221"/>
      <c r="I420" s="223"/>
      <c r="J420" s="219"/>
      <c r="K420" s="219"/>
      <c r="L420" s="224"/>
      <c r="M420" s="225"/>
      <c r="N420" s="226"/>
      <c r="O420" s="226"/>
      <c r="P420" s="226"/>
      <c r="Q420" s="226"/>
      <c r="R420" s="226"/>
      <c r="S420" s="226"/>
      <c r="T420" s="227"/>
      <c r="AT420" s="228" t="s">
        <v>140</v>
      </c>
      <c r="AU420" s="228" t="s">
        <v>85</v>
      </c>
      <c r="AV420" s="217" t="s">
        <v>83</v>
      </c>
      <c r="AW420" s="217" t="s">
        <v>35</v>
      </c>
      <c r="AX420" s="217" t="s">
        <v>78</v>
      </c>
      <c r="AY420" s="228" t="s">
        <v>131</v>
      </c>
    </row>
    <row r="421" s="229" customFormat="true" ht="12.8" hidden="false" customHeight="false" outlineLevel="0" collapsed="false">
      <c r="B421" s="230"/>
      <c r="C421" s="231"/>
      <c r="D421" s="220" t="s">
        <v>140</v>
      </c>
      <c r="E421" s="232"/>
      <c r="F421" s="233" t="s">
        <v>421</v>
      </c>
      <c r="G421" s="231"/>
      <c r="H421" s="234" t="n">
        <v>10.98</v>
      </c>
      <c r="I421" s="235"/>
      <c r="J421" s="231"/>
      <c r="K421" s="231"/>
      <c r="L421" s="236"/>
      <c r="M421" s="237"/>
      <c r="N421" s="238"/>
      <c r="O421" s="238"/>
      <c r="P421" s="238"/>
      <c r="Q421" s="238"/>
      <c r="R421" s="238"/>
      <c r="S421" s="238"/>
      <c r="T421" s="239"/>
      <c r="AT421" s="240" t="s">
        <v>140</v>
      </c>
      <c r="AU421" s="240" t="s">
        <v>85</v>
      </c>
      <c r="AV421" s="229" t="s">
        <v>85</v>
      </c>
      <c r="AW421" s="229" t="s">
        <v>35</v>
      </c>
      <c r="AX421" s="229" t="s">
        <v>78</v>
      </c>
      <c r="AY421" s="240" t="s">
        <v>131</v>
      </c>
    </row>
    <row r="422" s="241" customFormat="true" ht="12.8" hidden="false" customHeight="false" outlineLevel="0" collapsed="false">
      <c r="B422" s="242"/>
      <c r="C422" s="243"/>
      <c r="D422" s="220" t="s">
        <v>140</v>
      </c>
      <c r="E422" s="244"/>
      <c r="F422" s="245" t="s">
        <v>148</v>
      </c>
      <c r="G422" s="243"/>
      <c r="H422" s="246" t="n">
        <v>10.98</v>
      </c>
      <c r="I422" s="247"/>
      <c r="J422" s="243"/>
      <c r="K422" s="243"/>
      <c r="L422" s="248"/>
      <c r="M422" s="249"/>
      <c r="N422" s="250"/>
      <c r="O422" s="250"/>
      <c r="P422" s="250"/>
      <c r="Q422" s="250"/>
      <c r="R422" s="250"/>
      <c r="S422" s="250"/>
      <c r="T422" s="251"/>
      <c r="AT422" s="252" t="s">
        <v>140</v>
      </c>
      <c r="AU422" s="252" t="s">
        <v>85</v>
      </c>
      <c r="AV422" s="241" t="s">
        <v>138</v>
      </c>
      <c r="AW422" s="241" t="s">
        <v>35</v>
      </c>
      <c r="AX422" s="241" t="s">
        <v>83</v>
      </c>
      <c r="AY422" s="252" t="s">
        <v>131</v>
      </c>
    </row>
    <row r="423" s="31" customFormat="true" ht="16.5" hidden="false" customHeight="true" outlineLevel="0" collapsed="false">
      <c r="A423" s="24"/>
      <c r="B423" s="25"/>
      <c r="C423" s="204" t="s">
        <v>432</v>
      </c>
      <c r="D423" s="204" t="s">
        <v>133</v>
      </c>
      <c r="E423" s="205" t="s">
        <v>433</v>
      </c>
      <c r="F423" s="206" t="s">
        <v>434</v>
      </c>
      <c r="G423" s="207" t="s">
        <v>136</v>
      </c>
      <c r="H423" s="208" t="n">
        <v>10.98</v>
      </c>
      <c r="I423" s="209"/>
      <c r="J423" s="210" t="n">
        <f aca="false">ROUND(I423*H423,2)</f>
        <v>0</v>
      </c>
      <c r="K423" s="206" t="s">
        <v>137</v>
      </c>
      <c r="L423" s="30"/>
      <c r="M423" s="211"/>
      <c r="N423" s="212" t="s">
        <v>43</v>
      </c>
      <c r="O423" s="74"/>
      <c r="P423" s="213" t="n">
        <f aca="false">O423*H423</f>
        <v>0</v>
      </c>
      <c r="Q423" s="213" t="n">
        <v>0.0057</v>
      </c>
      <c r="R423" s="213" t="n">
        <f aca="false">Q423*H423</f>
        <v>0.062586</v>
      </c>
      <c r="S423" s="213" t="n">
        <v>0</v>
      </c>
      <c r="T423" s="214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5" t="s">
        <v>138</v>
      </c>
      <c r="AT423" s="215" t="s">
        <v>133</v>
      </c>
      <c r="AU423" s="215" t="s">
        <v>85</v>
      </c>
      <c r="AY423" s="3" t="s">
        <v>131</v>
      </c>
      <c r="BE423" s="216" t="n">
        <f aca="false">IF(N423="základní",J423,0)</f>
        <v>0</v>
      </c>
      <c r="BF423" s="216" t="n">
        <f aca="false">IF(N423="snížená",J423,0)</f>
        <v>0</v>
      </c>
      <c r="BG423" s="216" t="n">
        <f aca="false">IF(N423="zákl. přenesená",J423,0)</f>
        <v>0</v>
      </c>
      <c r="BH423" s="216" t="n">
        <f aca="false">IF(N423="sníž. přenesená",J423,0)</f>
        <v>0</v>
      </c>
      <c r="BI423" s="216" t="n">
        <f aca="false">IF(N423="nulová",J423,0)</f>
        <v>0</v>
      </c>
      <c r="BJ423" s="3" t="s">
        <v>83</v>
      </c>
      <c r="BK423" s="216" t="n">
        <f aca="false">ROUND(I423*H423,2)</f>
        <v>0</v>
      </c>
      <c r="BL423" s="3" t="s">
        <v>138</v>
      </c>
      <c r="BM423" s="215" t="s">
        <v>435</v>
      </c>
    </row>
    <row r="424" s="217" customFormat="true" ht="12.8" hidden="false" customHeight="false" outlineLevel="0" collapsed="false">
      <c r="B424" s="218"/>
      <c r="C424" s="219"/>
      <c r="D424" s="220" t="s">
        <v>140</v>
      </c>
      <c r="E424" s="221"/>
      <c r="F424" s="222" t="s">
        <v>281</v>
      </c>
      <c r="G424" s="219"/>
      <c r="H424" s="221"/>
      <c r="I424" s="223"/>
      <c r="J424" s="219"/>
      <c r="K424" s="219"/>
      <c r="L424" s="224"/>
      <c r="M424" s="225"/>
      <c r="N424" s="226"/>
      <c r="O424" s="226"/>
      <c r="P424" s="226"/>
      <c r="Q424" s="226"/>
      <c r="R424" s="226"/>
      <c r="S424" s="226"/>
      <c r="T424" s="227"/>
      <c r="AT424" s="228" t="s">
        <v>140</v>
      </c>
      <c r="AU424" s="228" t="s">
        <v>85</v>
      </c>
      <c r="AV424" s="217" t="s">
        <v>83</v>
      </c>
      <c r="AW424" s="217" t="s">
        <v>35</v>
      </c>
      <c r="AX424" s="217" t="s">
        <v>78</v>
      </c>
      <c r="AY424" s="228" t="s">
        <v>131</v>
      </c>
    </row>
    <row r="425" s="217" customFormat="true" ht="12.8" hidden="false" customHeight="false" outlineLevel="0" collapsed="false">
      <c r="B425" s="218"/>
      <c r="C425" s="219"/>
      <c r="D425" s="220" t="s">
        <v>140</v>
      </c>
      <c r="E425" s="221"/>
      <c r="F425" s="222" t="s">
        <v>282</v>
      </c>
      <c r="G425" s="219"/>
      <c r="H425" s="221"/>
      <c r="I425" s="223"/>
      <c r="J425" s="219"/>
      <c r="K425" s="219"/>
      <c r="L425" s="224"/>
      <c r="M425" s="225"/>
      <c r="N425" s="226"/>
      <c r="O425" s="226"/>
      <c r="P425" s="226"/>
      <c r="Q425" s="226"/>
      <c r="R425" s="226"/>
      <c r="S425" s="226"/>
      <c r="T425" s="227"/>
      <c r="AT425" s="228" t="s">
        <v>140</v>
      </c>
      <c r="AU425" s="228" t="s">
        <v>85</v>
      </c>
      <c r="AV425" s="217" t="s">
        <v>83</v>
      </c>
      <c r="AW425" s="217" t="s">
        <v>35</v>
      </c>
      <c r="AX425" s="217" t="s">
        <v>78</v>
      </c>
      <c r="AY425" s="228" t="s">
        <v>131</v>
      </c>
    </row>
    <row r="426" s="217" customFormat="true" ht="12.8" hidden="false" customHeight="false" outlineLevel="0" collapsed="false">
      <c r="B426" s="218"/>
      <c r="C426" s="219"/>
      <c r="D426" s="220" t="s">
        <v>140</v>
      </c>
      <c r="E426" s="221"/>
      <c r="F426" s="222" t="s">
        <v>431</v>
      </c>
      <c r="G426" s="219"/>
      <c r="H426" s="221"/>
      <c r="I426" s="223"/>
      <c r="J426" s="219"/>
      <c r="K426" s="219"/>
      <c r="L426" s="224"/>
      <c r="M426" s="225"/>
      <c r="N426" s="226"/>
      <c r="O426" s="226"/>
      <c r="P426" s="226"/>
      <c r="Q426" s="226"/>
      <c r="R426" s="226"/>
      <c r="S426" s="226"/>
      <c r="T426" s="227"/>
      <c r="AT426" s="228" t="s">
        <v>140</v>
      </c>
      <c r="AU426" s="228" t="s">
        <v>85</v>
      </c>
      <c r="AV426" s="217" t="s">
        <v>83</v>
      </c>
      <c r="AW426" s="217" t="s">
        <v>35</v>
      </c>
      <c r="AX426" s="217" t="s">
        <v>78</v>
      </c>
      <c r="AY426" s="228" t="s">
        <v>131</v>
      </c>
    </row>
    <row r="427" s="229" customFormat="true" ht="12.8" hidden="false" customHeight="false" outlineLevel="0" collapsed="false">
      <c r="B427" s="230"/>
      <c r="C427" s="231"/>
      <c r="D427" s="220" t="s">
        <v>140</v>
      </c>
      <c r="E427" s="232"/>
      <c r="F427" s="233" t="s">
        <v>421</v>
      </c>
      <c r="G427" s="231"/>
      <c r="H427" s="234" t="n">
        <v>10.98</v>
      </c>
      <c r="I427" s="235"/>
      <c r="J427" s="231"/>
      <c r="K427" s="231"/>
      <c r="L427" s="236"/>
      <c r="M427" s="237"/>
      <c r="N427" s="238"/>
      <c r="O427" s="238"/>
      <c r="P427" s="238"/>
      <c r="Q427" s="238"/>
      <c r="R427" s="238"/>
      <c r="S427" s="238"/>
      <c r="T427" s="239"/>
      <c r="AT427" s="240" t="s">
        <v>140</v>
      </c>
      <c r="AU427" s="240" t="s">
        <v>85</v>
      </c>
      <c r="AV427" s="229" t="s">
        <v>85</v>
      </c>
      <c r="AW427" s="229" t="s">
        <v>35</v>
      </c>
      <c r="AX427" s="229" t="s">
        <v>78</v>
      </c>
      <c r="AY427" s="240" t="s">
        <v>131</v>
      </c>
    </row>
    <row r="428" s="241" customFormat="true" ht="12.8" hidden="false" customHeight="false" outlineLevel="0" collapsed="false">
      <c r="B428" s="242"/>
      <c r="C428" s="243"/>
      <c r="D428" s="220" t="s">
        <v>140</v>
      </c>
      <c r="E428" s="244"/>
      <c r="F428" s="245" t="s">
        <v>148</v>
      </c>
      <c r="G428" s="243"/>
      <c r="H428" s="246" t="n">
        <v>10.98</v>
      </c>
      <c r="I428" s="247"/>
      <c r="J428" s="243"/>
      <c r="K428" s="243"/>
      <c r="L428" s="248"/>
      <c r="M428" s="249"/>
      <c r="N428" s="250"/>
      <c r="O428" s="250"/>
      <c r="P428" s="250"/>
      <c r="Q428" s="250"/>
      <c r="R428" s="250"/>
      <c r="S428" s="250"/>
      <c r="T428" s="251"/>
      <c r="AT428" s="252" t="s">
        <v>140</v>
      </c>
      <c r="AU428" s="252" t="s">
        <v>85</v>
      </c>
      <c r="AV428" s="241" t="s">
        <v>138</v>
      </c>
      <c r="AW428" s="241" t="s">
        <v>35</v>
      </c>
      <c r="AX428" s="241" t="s">
        <v>83</v>
      </c>
      <c r="AY428" s="252" t="s">
        <v>131</v>
      </c>
    </row>
    <row r="429" s="31" customFormat="true" ht="16.5" hidden="false" customHeight="true" outlineLevel="0" collapsed="false">
      <c r="A429" s="24"/>
      <c r="B429" s="25"/>
      <c r="C429" s="204" t="s">
        <v>436</v>
      </c>
      <c r="D429" s="204" t="s">
        <v>133</v>
      </c>
      <c r="E429" s="205" t="s">
        <v>437</v>
      </c>
      <c r="F429" s="206" t="s">
        <v>438</v>
      </c>
      <c r="G429" s="207" t="s">
        <v>136</v>
      </c>
      <c r="H429" s="208" t="n">
        <v>76.38</v>
      </c>
      <c r="I429" s="209"/>
      <c r="J429" s="210" t="n">
        <f aca="false">ROUND(I429*H429,2)</f>
        <v>0</v>
      </c>
      <c r="K429" s="206" t="s">
        <v>137</v>
      </c>
      <c r="L429" s="30"/>
      <c r="M429" s="211"/>
      <c r="N429" s="212" t="s">
        <v>43</v>
      </c>
      <c r="O429" s="74"/>
      <c r="P429" s="213" t="n">
        <f aca="false">O429*H429</f>
        <v>0</v>
      </c>
      <c r="Q429" s="213" t="n">
        <v>0</v>
      </c>
      <c r="R429" s="213" t="n">
        <f aca="false">Q429*H429</f>
        <v>0</v>
      </c>
      <c r="S429" s="213" t="n">
        <v>0</v>
      </c>
      <c r="T429" s="214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5" t="s">
        <v>138</v>
      </c>
      <c r="AT429" s="215" t="s">
        <v>133</v>
      </c>
      <c r="AU429" s="215" t="s">
        <v>85</v>
      </c>
      <c r="AY429" s="3" t="s">
        <v>131</v>
      </c>
      <c r="BE429" s="216" t="n">
        <f aca="false">IF(N429="základní",J429,0)</f>
        <v>0</v>
      </c>
      <c r="BF429" s="216" t="n">
        <f aca="false">IF(N429="snížená",J429,0)</f>
        <v>0</v>
      </c>
      <c r="BG429" s="216" t="n">
        <f aca="false">IF(N429="zákl. přenesená",J429,0)</f>
        <v>0</v>
      </c>
      <c r="BH429" s="216" t="n">
        <f aca="false">IF(N429="sníž. přenesená",J429,0)</f>
        <v>0</v>
      </c>
      <c r="BI429" s="216" t="n">
        <f aca="false">IF(N429="nulová",J429,0)</f>
        <v>0</v>
      </c>
      <c r="BJ429" s="3" t="s">
        <v>83</v>
      </c>
      <c r="BK429" s="216" t="n">
        <f aca="false">ROUND(I429*H429,2)</f>
        <v>0</v>
      </c>
      <c r="BL429" s="3" t="s">
        <v>138</v>
      </c>
      <c r="BM429" s="215" t="s">
        <v>439</v>
      </c>
    </row>
    <row r="430" s="217" customFormat="true" ht="12.8" hidden="false" customHeight="false" outlineLevel="0" collapsed="false">
      <c r="B430" s="218"/>
      <c r="C430" s="219"/>
      <c r="D430" s="220" t="s">
        <v>140</v>
      </c>
      <c r="E430" s="221"/>
      <c r="F430" s="222" t="s">
        <v>281</v>
      </c>
      <c r="G430" s="219"/>
      <c r="H430" s="221"/>
      <c r="I430" s="223"/>
      <c r="J430" s="219"/>
      <c r="K430" s="219"/>
      <c r="L430" s="224"/>
      <c r="M430" s="225"/>
      <c r="N430" s="226"/>
      <c r="O430" s="226"/>
      <c r="P430" s="226"/>
      <c r="Q430" s="226"/>
      <c r="R430" s="226"/>
      <c r="S430" s="226"/>
      <c r="T430" s="227"/>
      <c r="AT430" s="228" t="s">
        <v>140</v>
      </c>
      <c r="AU430" s="228" t="s">
        <v>85</v>
      </c>
      <c r="AV430" s="217" t="s">
        <v>83</v>
      </c>
      <c r="AW430" s="217" t="s">
        <v>35</v>
      </c>
      <c r="AX430" s="217" t="s">
        <v>78</v>
      </c>
      <c r="AY430" s="228" t="s">
        <v>131</v>
      </c>
    </row>
    <row r="431" s="217" customFormat="true" ht="12.8" hidden="false" customHeight="false" outlineLevel="0" collapsed="false">
      <c r="B431" s="218"/>
      <c r="C431" s="219"/>
      <c r="D431" s="220" t="s">
        <v>140</v>
      </c>
      <c r="E431" s="221"/>
      <c r="F431" s="222" t="s">
        <v>282</v>
      </c>
      <c r="G431" s="219"/>
      <c r="H431" s="221"/>
      <c r="I431" s="223"/>
      <c r="J431" s="219"/>
      <c r="K431" s="219"/>
      <c r="L431" s="224"/>
      <c r="M431" s="225"/>
      <c r="N431" s="226"/>
      <c r="O431" s="226"/>
      <c r="P431" s="226"/>
      <c r="Q431" s="226"/>
      <c r="R431" s="226"/>
      <c r="S431" s="226"/>
      <c r="T431" s="227"/>
      <c r="AT431" s="228" t="s">
        <v>140</v>
      </c>
      <c r="AU431" s="228" t="s">
        <v>85</v>
      </c>
      <c r="AV431" s="217" t="s">
        <v>83</v>
      </c>
      <c r="AW431" s="217" t="s">
        <v>35</v>
      </c>
      <c r="AX431" s="217" t="s">
        <v>78</v>
      </c>
      <c r="AY431" s="228" t="s">
        <v>131</v>
      </c>
    </row>
    <row r="432" s="217" customFormat="true" ht="12.8" hidden="false" customHeight="false" outlineLevel="0" collapsed="false">
      <c r="B432" s="218"/>
      <c r="C432" s="219"/>
      <c r="D432" s="220" t="s">
        <v>140</v>
      </c>
      <c r="E432" s="221"/>
      <c r="F432" s="222" t="s">
        <v>440</v>
      </c>
      <c r="G432" s="219"/>
      <c r="H432" s="221"/>
      <c r="I432" s="223"/>
      <c r="J432" s="219"/>
      <c r="K432" s="219"/>
      <c r="L432" s="224"/>
      <c r="M432" s="225"/>
      <c r="N432" s="226"/>
      <c r="O432" s="226"/>
      <c r="P432" s="226"/>
      <c r="Q432" s="226"/>
      <c r="R432" s="226"/>
      <c r="S432" s="226"/>
      <c r="T432" s="227"/>
      <c r="AT432" s="228" t="s">
        <v>140</v>
      </c>
      <c r="AU432" s="228" t="s">
        <v>85</v>
      </c>
      <c r="AV432" s="217" t="s">
        <v>83</v>
      </c>
      <c r="AW432" s="217" t="s">
        <v>35</v>
      </c>
      <c r="AX432" s="217" t="s">
        <v>78</v>
      </c>
      <c r="AY432" s="228" t="s">
        <v>131</v>
      </c>
    </row>
    <row r="433" s="229" customFormat="true" ht="12.8" hidden="false" customHeight="false" outlineLevel="0" collapsed="false">
      <c r="B433" s="230"/>
      <c r="C433" s="231"/>
      <c r="D433" s="220" t="s">
        <v>140</v>
      </c>
      <c r="E433" s="232"/>
      <c r="F433" s="233" t="s">
        <v>421</v>
      </c>
      <c r="G433" s="231"/>
      <c r="H433" s="234" t="n">
        <v>10.98</v>
      </c>
      <c r="I433" s="235"/>
      <c r="J433" s="231"/>
      <c r="K433" s="231"/>
      <c r="L433" s="236"/>
      <c r="M433" s="237"/>
      <c r="N433" s="238"/>
      <c r="O433" s="238"/>
      <c r="P433" s="238"/>
      <c r="Q433" s="238"/>
      <c r="R433" s="238"/>
      <c r="S433" s="238"/>
      <c r="T433" s="239"/>
      <c r="AT433" s="240" t="s">
        <v>140</v>
      </c>
      <c r="AU433" s="240" t="s">
        <v>85</v>
      </c>
      <c r="AV433" s="229" t="s">
        <v>85</v>
      </c>
      <c r="AW433" s="229" t="s">
        <v>35</v>
      </c>
      <c r="AX433" s="229" t="s">
        <v>78</v>
      </c>
      <c r="AY433" s="240" t="s">
        <v>131</v>
      </c>
    </row>
    <row r="434" s="253" customFormat="true" ht="12.8" hidden="false" customHeight="false" outlineLevel="0" collapsed="false">
      <c r="B434" s="254"/>
      <c r="C434" s="255"/>
      <c r="D434" s="220" t="s">
        <v>140</v>
      </c>
      <c r="E434" s="256"/>
      <c r="F434" s="257" t="s">
        <v>165</v>
      </c>
      <c r="G434" s="255"/>
      <c r="H434" s="258" t="n">
        <v>10.98</v>
      </c>
      <c r="I434" s="259"/>
      <c r="J434" s="255"/>
      <c r="K434" s="255"/>
      <c r="L434" s="260"/>
      <c r="M434" s="261"/>
      <c r="N434" s="262"/>
      <c r="O434" s="262"/>
      <c r="P434" s="262"/>
      <c r="Q434" s="262"/>
      <c r="R434" s="262"/>
      <c r="S434" s="262"/>
      <c r="T434" s="263"/>
      <c r="AT434" s="264" t="s">
        <v>140</v>
      </c>
      <c r="AU434" s="264" t="s">
        <v>85</v>
      </c>
      <c r="AV434" s="253" t="s">
        <v>154</v>
      </c>
      <c r="AW434" s="253" t="s">
        <v>35</v>
      </c>
      <c r="AX434" s="253" t="s">
        <v>78</v>
      </c>
      <c r="AY434" s="264" t="s">
        <v>131</v>
      </c>
    </row>
    <row r="435" s="217" customFormat="true" ht="12.8" hidden="false" customHeight="false" outlineLevel="0" collapsed="false">
      <c r="B435" s="218"/>
      <c r="C435" s="219"/>
      <c r="D435" s="220" t="s">
        <v>140</v>
      </c>
      <c r="E435" s="221"/>
      <c r="F435" s="222" t="s">
        <v>441</v>
      </c>
      <c r="G435" s="219"/>
      <c r="H435" s="221"/>
      <c r="I435" s="223"/>
      <c r="J435" s="219"/>
      <c r="K435" s="219"/>
      <c r="L435" s="224"/>
      <c r="M435" s="225"/>
      <c r="N435" s="226"/>
      <c r="O435" s="226"/>
      <c r="P435" s="226"/>
      <c r="Q435" s="226"/>
      <c r="R435" s="226"/>
      <c r="S435" s="226"/>
      <c r="T435" s="227"/>
      <c r="AT435" s="228" t="s">
        <v>140</v>
      </c>
      <c r="AU435" s="228" t="s">
        <v>85</v>
      </c>
      <c r="AV435" s="217" t="s">
        <v>83</v>
      </c>
      <c r="AW435" s="217" t="s">
        <v>35</v>
      </c>
      <c r="AX435" s="217" t="s">
        <v>78</v>
      </c>
      <c r="AY435" s="228" t="s">
        <v>131</v>
      </c>
    </row>
    <row r="436" s="229" customFormat="true" ht="12.8" hidden="false" customHeight="false" outlineLevel="0" collapsed="false">
      <c r="B436" s="230"/>
      <c r="C436" s="231"/>
      <c r="D436" s="220" t="s">
        <v>140</v>
      </c>
      <c r="E436" s="232"/>
      <c r="F436" s="233" t="s">
        <v>442</v>
      </c>
      <c r="G436" s="231"/>
      <c r="H436" s="234" t="n">
        <v>65.4</v>
      </c>
      <c r="I436" s="235"/>
      <c r="J436" s="231"/>
      <c r="K436" s="231"/>
      <c r="L436" s="236"/>
      <c r="M436" s="237"/>
      <c r="N436" s="238"/>
      <c r="O436" s="238"/>
      <c r="P436" s="238"/>
      <c r="Q436" s="238"/>
      <c r="R436" s="238"/>
      <c r="S436" s="238"/>
      <c r="T436" s="239"/>
      <c r="AT436" s="240" t="s">
        <v>140</v>
      </c>
      <c r="AU436" s="240" t="s">
        <v>85</v>
      </c>
      <c r="AV436" s="229" t="s">
        <v>85</v>
      </c>
      <c r="AW436" s="229" t="s">
        <v>35</v>
      </c>
      <c r="AX436" s="229" t="s">
        <v>78</v>
      </c>
      <c r="AY436" s="240" t="s">
        <v>131</v>
      </c>
    </row>
    <row r="437" s="253" customFormat="true" ht="12.8" hidden="false" customHeight="false" outlineLevel="0" collapsed="false">
      <c r="B437" s="254"/>
      <c r="C437" s="255"/>
      <c r="D437" s="220" t="s">
        <v>140</v>
      </c>
      <c r="E437" s="256"/>
      <c r="F437" s="257" t="s">
        <v>165</v>
      </c>
      <c r="G437" s="255"/>
      <c r="H437" s="258" t="n">
        <v>65.4</v>
      </c>
      <c r="I437" s="259"/>
      <c r="J437" s="255"/>
      <c r="K437" s="255"/>
      <c r="L437" s="260"/>
      <c r="M437" s="261"/>
      <c r="N437" s="262"/>
      <c r="O437" s="262"/>
      <c r="P437" s="262"/>
      <c r="Q437" s="262"/>
      <c r="R437" s="262"/>
      <c r="S437" s="262"/>
      <c r="T437" s="263"/>
      <c r="AT437" s="264" t="s">
        <v>140</v>
      </c>
      <c r="AU437" s="264" t="s">
        <v>85</v>
      </c>
      <c r="AV437" s="253" t="s">
        <v>154</v>
      </c>
      <c r="AW437" s="253" t="s">
        <v>35</v>
      </c>
      <c r="AX437" s="253" t="s">
        <v>78</v>
      </c>
      <c r="AY437" s="264" t="s">
        <v>131</v>
      </c>
    </row>
    <row r="438" s="241" customFormat="true" ht="12.8" hidden="false" customHeight="false" outlineLevel="0" collapsed="false">
      <c r="B438" s="242"/>
      <c r="C438" s="243"/>
      <c r="D438" s="220" t="s">
        <v>140</v>
      </c>
      <c r="E438" s="244"/>
      <c r="F438" s="245" t="s">
        <v>148</v>
      </c>
      <c r="G438" s="243"/>
      <c r="H438" s="246" t="n">
        <v>76.38</v>
      </c>
      <c r="I438" s="247"/>
      <c r="J438" s="243"/>
      <c r="K438" s="243"/>
      <c r="L438" s="248"/>
      <c r="M438" s="249"/>
      <c r="N438" s="250"/>
      <c r="O438" s="250"/>
      <c r="P438" s="250"/>
      <c r="Q438" s="250"/>
      <c r="R438" s="250"/>
      <c r="S438" s="250"/>
      <c r="T438" s="251"/>
      <c r="AT438" s="252" t="s">
        <v>140</v>
      </c>
      <c r="AU438" s="252" t="s">
        <v>85</v>
      </c>
      <c r="AV438" s="241" t="s">
        <v>138</v>
      </c>
      <c r="AW438" s="241" t="s">
        <v>35</v>
      </c>
      <c r="AX438" s="241" t="s">
        <v>83</v>
      </c>
      <c r="AY438" s="252" t="s">
        <v>131</v>
      </c>
    </row>
    <row r="439" s="187" customFormat="true" ht="22.8" hidden="false" customHeight="true" outlineLevel="0" collapsed="false">
      <c r="B439" s="188"/>
      <c r="C439" s="189"/>
      <c r="D439" s="190" t="s">
        <v>77</v>
      </c>
      <c r="E439" s="202" t="s">
        <v>189</v>
      </c>
      <c r="F439" s="202" t="s">
        <v>443</v>
      </c>
      <c r="G439" s="189"/>
      <c r="H439" s="189"/>
      <c r="I439" s="192"/>
      <c r="J439" s="203" t="n">
        <f aca="false">BK439</f>
        <v>0</v>
      </c>
      <c r="K439" s="189"/>
      <c r="L439" s="194"/>
      <c r="M439" s="195"/>
      <c r="N439" s="196"/>
      <c r="O439" s="196"/>
      <c r="P439" s="197" t="n">
        <f aca="false">SUM(P440:P452)</f>
        <v>0</v>
      </c>
      <c r="Q439" s="196"/>
      <c r="R439" s="197" t="n">
        <f aca="false">SUM(R440:R452)</f>
        <v>0.055664</v>
      </c>
      <c r="S439" s="196"/>
      <c r="T439" s="198" t="n">
        <f aca="false">SUM(T440:T452)</f>
        <v>0</v>
      </c>
      <c r="AR439" s="199" t="s">
        <v>83</v>
      </c>
      <c r="AT439" s="200" t="s">
        <v>77</v>
      </c>
      <c r="AU439" s="200" t="s">
        <v>83</v>
      </c>
      <c r="AY439" s="199" t="s">
        <v>131</v>
      </c>
      <c r="BK439" s="201" t="n">
        <f aca="false">SUM(BK440:BK452)</f>
        <v>0</v>
      </c>
    </row>
    <row r="440" s="31" customFormat="true" ht="16.5" hidden="false" customHeight="true" outlineLevel="0" collapsed="false">
      <c r="A440" s="24"/>
      <c r="B440" s="25"/>
      <c r="C440" s="204" t="s">
        <v>444</v>
      </c>
      <c r="D440" s="204" t="s">
        <v>133</v>
      </c>
      <c r="E440" s="205" t="s">
        <v>445</v>
      </c>
      <c r="F440" s="206" t="s">
        <v>446</v>
      </c>
      <c r="G440" s="207" t="s">
        <v>303</v>
      </c>
      <c r="H440" s="208" t="n">
        <v>2</v>
      </c>
      <c r="I440" s="209"/>
      <c r="J440" s="210" t="n">
        <f aca="false">ROUND(I440*H440,2)</f>
        <v>0</v>
      </c>
      <c r="K440" s="206" t="s">
        <v>137</v>
      </c>
      <c r="L440" s="30"/>
      <c r="M440" s="211"/>
      <c r="N440" s="212" t="s">
        <v>43</v>
      </c>
      <c r="O440" s="74"/>
      <c r="P440" s="213" t="n">
        <f aca="false">O440*H440</f>
        <v>0</v>
      </c>
      <c r="Q440" s="213" t="n">
        <v>0.02639</v>
      </c>
      <c r="R440" s="213" t="n">
        <f aca="false">Q440*H440</f>
        <v>0.05278</v>
      </c>
      <c r="S440" s="213" t="n">
        <v>0</v>
      </c>
      <c r="T440" s="214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15" t="s">
        <v>138</v>
      </c>
      <c r="AT440" s="215" t="s">
        <v>133</v>
      </c>
      <c r="AU440" s="215" t="s">
        <v>85</v>
      </c>
      <c r="AY440" s="3" t="s">
        <v>131</v>
      </c>
      <c r="BE440" s="216" t="n">
        <f aca="false">IF(N440="základní",J440,0)</f>
        <v>0</v>
      </c>
      <c r="BF440" s="216" t="n">
        <f aca="false">IF(N440="snížená",J440,0)</f>
        <v>0</v>
      </c>
      <c r="BG440" s="216" t="n">
        <f aca="false">IF(N440="zákl. přenesená",J440,0)</f>
        <v>0</v>
      </c>
      <c r="BH440" s="216" t="n">
        <f aca="false">IF(N440="sníž. přenesená",J440,0)</f>
        <v>0</v>
      </c>
      <c r="BI440" s="216" t="n">
        <f aca="false">IF(N440="nulová",J440,0)</f>
        <v>0</v>
      </c>
      <c r="BJ440" s="3" t="s">
        <v>83</v>
      </c>
      <c r="BK440" s="216" t="n">
        <f aca="false">ROUND(I440*H440,2)</f>
        <v>0</v>
      </c>
      <c r="BL440" s="3" t="s">
        <v>138</v>
      </c>
      <c r="BM440" s="215" t="s">
        <v>447</v>
      </c>
    </row>
    <row r="441" s="217" customFormat="true" ht="12.8" hidden="false" customHeight="false" outlineLevel="0" collapsed="false">
      <c r="B441" s="218"/>
      <c r="C441" s="219"/>
      <c r="D441" s="220" t="s">
        <v>140</v>
      </c>
      <c r="E441" s="221"/>
      <c r="F441" s="222" t="s">
        <v>200</v>
      </c>
      <c r="G441" s="219"/>
      <c r="H441" s="221"/>
      <c r="I441" s="223"/>
      <c r="J441" s="219"/>
      <c r="K441" s="219"/>
      <c r="L441" s="224"/>
      <c r="M441" s="225"/>
      <c r="N441" s="226"/>
      <c r="O441" s="226"/>
      <c r="P441" s="226"/>
      <c r="Q441" s="226"/>
      <c r="R441" s="226"/>
      <c r="S441" s="226"/>
      <c r="T441" s="227"/>
      <c r="AT441" s="228" t="s">
        <v>140</v>
      </c>
      <c r="AU441" s="228" t="s">
        <v>85</v>
      </c>
      <c r="AV441" s="217" t="s">
        <v>83</v>
      </c>
      <c r="AW441" s="217" t="s">
        <v>35</v>
      </c>
      <c r="AX441" s="217" t="s">
        <v>78</v>
      </c>
      <c r="AY441" s="228" t="s">
        <v>131</v>
      </c>
    </row>
    <row r="442" s="217" customFormat="true" ht="12.8" hidden="false" customHeight="false" outlineLevel="0" collapsed="false">
      <c r="B442" s="218"/>
      <c r="C442" s="219"/>
      <c r="D442" s="220" t="s">
        <v>140</v>
      </c>
      <c r="E442" s="221"/>
      <c r="F442" s="222" t="s">
        <v>448</v>
      </c>
      <c r="G442" s="219"/>
      <c r="H442" s="221"/>
      <c r="I442" s="223"/>
      <c r="J442" s="219"/>
      <c r="K442" s="219"/>
      <c r="L442" s="224"/>
      <c r="M442" s="225"/>
      <c r="N442" s="226"/>
      <c r="O442" s="226"/>
      <c r="P442" s="226"/>
      <c r="Q442" s="226"/>
      <c r="R442" s="226"/>
      <c r="S442" s="226"/>
      <c r="T442" s="227"/>
      <c r="AT442" s="228" t="s">
        <v>140</v>
      </c>
      <c r="AU442" s="228" t="s">
        <v>85</v>
      </c>
      <c r="AV442" s="217" t="s">
        <v>83</v>
      </c>
      <c r="AW442" s="217" t="s">
        <v>35</v>
      </c>
      <c r="AX442" s="217" t="s">
        <v>78</v>
      </c>
      <c r="AY442" s="228" t="s">
        <v>131</v>
      </c>
    </row>
    <row r="443" s="229" customFormat="true" ht="12.8" hidden="false" customHeight="false" outlineLevel="0" collapsed="false">
      <c r="B443" s="230"/>
      <c r="C443" s="231"/>
      <c r="D443" s="220" t="s">
        <v>140</v>
      </c>
      <c r="E443" s="232"/>
      <c r="F443" s="233" t="s">
        <v>85</v>
      </c>
      <c r="G443" s="231"/>
      <c r="H443" s="234" t="n">
        <v>2</v>
      </c>
      <c r="I443" s="235"/>
      <c r="J443" s="231"/>
      <c r="K443" s="231"/>
      <c r="L443" s="236"/>
      <c r="M443" s="237"/>
      <c r="N443" s="238"/>
      <c r="O443" s="238"/>
      <c r="P443" s="238"/>
      <c r="Q443" s="238"/>
      <c r="R443" s="238"/>
      <c r="S443" s="238"/>
      <c r="T443" s="239"/>
      <c r="AT443" s="240" t="s">
        <v>140</v>
      </c>
      <c r="AU443" s="240" t="s">
        <v>85</v>
      </c>
      <c r="AV443" s="229" t="s">
        <v>85</v>
      </c>
      <c r="AW443" s="229" t="s">
        <v>35</v>
      </c>
      <c r="AX443" s="229" t="s">
        <v>78</v>
      </c>
      <c r="AY443" s="240" t="s">
        <v>131</v>
      </c>
    </row>
    <row r="444" s="241" customFormat="true" ht="12.8" hidden="false" customHeight="false" outlineLevel="0" collapsed="false">
      <c r="B444" s="242"/>
      <c r="C444" s="243"/>
      <c r="D444" s="220" t="s">
        <v>140</v>
      </c>
      <c r="E444" s="244"/>
      <c r="F444" s="245" t="s">
        <v>148</v>
      </c>
      <c r="G444" s="243"/>
      <c r="H444" s="246" t="n">
        <v>2</v>
      </c>
      <c r="I444" s="247"/>
      <c r="J444" s="243"/>
      <c r="K444" s="243"/>
      <c r="L444" s="248"/>
      <c r="M444" s="249"/>
      <c r="N444" s="250"/>
      <c r="O444" s="250"/>
      <c r="P444" s="250"/>
      <c r="Q444" s="250"/>
      <c r="R444" s="250"/>
      <c r="S444" s="250"/>
      <c r="T444" s="251"/>
      <c r="AT444" s="252" t="s">
        <v>140</v>
      </c>
      <c r="AU444" s="252" t="s">
        <v>85</v>
      </c>
      <c r="AV444" s="241" t="s">
        <v>138</v>
      </c>
      <c r="AW444" s="241" t="s">
        <v>35</v>
      </c>
      <c r="AX444" s="241" t="s">
        <v>83</v>
      </c>
      <c r="AY444" s="252" t="s">
        <v>131</v>
      </c>
    </row>
    <row r="445" s="31" customFormat="true" ht="16.5" hidden="false" customHeight="true" outlineLevel="0" collapsed="false">
      <c r="A445" s="24"/>
      <c r="B445" s="25"/>
      <c r="C445" s="204" t="s">
        <v>449</v>
      </c>
      <c r="D445" s="204" t="s">
        <v>133</v>
      </c>
      <c r="E445" s="205" t="s">
        <v>450</v>
      </c>
      <c r="F445" s="206" t="s">
        <v>451</v>
      </c>
      <c r="G445" s="207" t="s">
        <v>186</v>
      </c>
      <c r="H445" s="208" t="n">
        <v>41.2</v>
      </c>
      <c r="I445" s="209"/>
      <c r="J445" s="210" t="n">
        <f aca="false">ROUND(I445*H445,2)</f>
        <v>0</v>
      </c>
      <c r="K445" s="206" t="s">
        <v>137</v>
      </c>
      <c r="L445" s="30"/>
      <c r="M445" s="211"/>
      <c r="N445" s="212" t="s">
        <v>43</v>
      </c>
      <c r="O445" s="74"/>
      <c r="P445" s="213" t="n">
        <f aca="false">O445*H445</f>
        <v>0</v>
      </c>
      <c r="Q445" s="213" t="n">
        <v>7E-005</v>
      </c>
      <c r="R445" s="213" t="n">
        <f aca="false">Q445*H445</f>
        <v>0.002884</v>
      </c>
      <c r="S445" s="213" t="n">
        <v>0</v>
      </c>
      <c r="T445" s="214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15" t="s">
        <v>138</v>
      </c>
      <c r="AT445" s="215" t="s">
        <v>133</v>
      </c>
      <c r="AU445" s="215" t="s">
        <v>85</v>
      </c>
      <c r="AY445" s="3" t="s">
        <v>131</v>
      </c>
      <c r="BE445" s="216" t="n">
        <f aca="false">IF(N445="základní",J445,0)</f>
        <v>0</v>
      </c>
      <c r="BF445" s="216" t="n">
        <f aca="false">IF(N445="snížená",J445,0)</f>
        <v>0</v>
      </c>
      <c r="BG445" s="216" t="n">
        <f aca="false">IF(N445="zákl. přenesená",J445,0)</f>
        <v>0</v>
      </c>
      <c r="BH445" s="216" t="n">
        <f aca="false">IF(N445="sníž. přenesená",J445,0)</f>
        <v>0</v>
      </c>
      <c r="BI445" s="216" t="n">
        <f aca="false">IF(N445="nulová",J445,0)</f>
        <v>0</v>
      </c>
      <c r="BJ445" s="3" t="s">
        <v>83</v>
      </c>
      <c r="BK445" s="216" t="n">
        <f aca="false">ROUND(I445*H445,2)</f>
        <v>0</v>
      </c>
      <c r="BL445" s="3" t="s">
        <v>138</v>
      </c>
      <c r="BM445" s="215" t="s">
        <v>452</v>
      </c>
    </row>
    <row r="446" s="217" customFormat="true" ht="12.8" hidden="false" customHeight="false" outlineLevel="0" collapsed="false">
      <c r="B446" s="218"/>
      <c r="C446" s="219"/>
      <c r="D446" s="220" t="s">
        <v>140</v>
      </c>
      <c r="E446" s="221"/>
      <c r="F446" s="222" t="s">
        <v>231</v>
      </c>
      <c r="G446" s="219"/>
      <c r="H446" s="221"/>
      <c r="I446" s="223"/>
      <c r="J446" s="219"/>
      <c r="K446" s="219"/>
      <c r="L446" s="224"/>
      <c r="M446" s="225"/>
      <c r="N446" s="226"/>
      <c r="O446" s="226"/>
      <c r="P446" s="226"/>
      <c r="Q446" s="226"/>
      <c r="R446" s="226"/>
      <c r="S446" s="226"/>
      <c r="T446" s="227"/>
      <c r="AT446" s="228" t="s">
        <v>140</v>
      </c>
      <c r="AU446" s="228" t="s">
        <v>85</v>
      </c>
      <c r="AV446" s="217" t="s">
        <v>83</v>
      </c>
      <c r="AW446" s="217" t="s">
        <v>35</v>
      </c>
      <c r="AX446" s="217" t="s">
        <v>78</v>
      </c>
      <c r="AY446" s="228" t="s">
        <v>131</v>
      </c>
    </row>
    <row r="447" s="217" customFormat="true" ht="12.8" hidden="false" customHeight="false" outlineLevel="0" collapsed="false">
      <c r="B447" s="218"/>
      <c r="C447" s="219"/>
      <c r="D447" s="220" t="s">
        <v>140</v>
      </c>
      <c r="E447" s="221"/>
      <c r="F447" s="222" t="s">
        <v>232</v>
      </c>
      <c r="G447" s="219"/>
      <c r="H447" s="221"/>
      <c r="I447" s="223"/>
      <c r="J447" s="219"/>
      <c r="K447" s="219"/>
      <c r="L447" s="224"/>
      <c r="M447" s="225"/>
      <c r="N447" s="226"/>
      <c r="O447" s="226"/>
      <c r="P447" s="226"/>
      <c r="Q447" s="226"/>
      <c r="R447" s="226"/>
      <c r="S447" s="226"/>
      <c r="T447" s="227"/>
      <c r="AT447" s="228" t="s">
        <v>140</v>
      </c>
      <c r="AU447" s="228" t="s">
        <v>85</v>
      </c>
      <c r="AV447" s="217" t="s">
        <v>83</v>
      </c>
      <c r="AW447" s="217" t="s">
        <v>35</v>
      </c>
      <c r="AX447" s="217" t="s">
        <v>78</v>
      </c>
      <c r="AY447" s="228" t="s">
        <v>131</v>
      </c>
    </row>
    <row r="448" s="229" customFormat="true" ht="12.8" hidden="false" customHeight="false" outlineLevel="0" collapsed="false">
      <c r="B448" s="230"/>
      <c r="C448" s="231"/>
      <c r="D448" s="220" t="s">
        <v>140</v>
      </c>
      <c r="E448" s="232"/>
      <c r="F448" s="233" t="s">
        <v>453</v>
      </c>
      <c r="G448" s="231"/>
      <c r="H448" s="234" t="n">
        <v>11.9</v>
      </c>
      <c r="I448" s="235"/>
      <c r="J448" s="231"/>
      <c r="K448" s="231"/>
      <c r="L448" s="236"/>
      <c r="M448" s="237"/>
      <c r="N448" s="238"/>
      <c r="O448" s="238"/>
      <c r="P448" s="238"/>
      <c r="Q448" s="238"/>
      <c r="R448" s="238"/>
      <c r="S448" s="238"/>
      <c r="T448" s="239"/>
      <c r="AT448" s="240" t="s">
        <v>140</v>
      </c>
      <c r="AU448" s="240" t="s">
        <v>85</v>
      </c>
      <c r="AV448" s="229" t="s">
        <v>85</v>
      </c>
      <c r="AW448" s="229" t="s">
        <v>35</v>
      </c>
      <c r="AX448" s="229" t="s">
        <v>78</v>
      </c>
      <c r="AY448" s="240" t="s">
        <v>131</v>
      </c>
    </row>
    <row r="449" s="217" customFormat="true" ht="12.8" hidden="false" customHeight="false" outlineLevel="0" collapsed="false">
      <c r="B449" s="218"/>
      <c r="C449" s="219"/>
      <c r="D449" s="220" t="s">
        <v>140</v>
      </c>
      <c r="E449" s="221"/>
      <c r="F449" s="222" t="s">
        <v>234</v>
      </c>
      <c r="G449" s="219"/>
      <c r="H449" s="221"/>
      <c r="I449" s="223"/>
      <c r="J449" s="219"/>
      <c r="K449" s="219"/>
      <c r="L449" s="224"/>
      <c r="M449" s="225"/>
      <c r="N449" s="226"/>
      <c r="O449" s="226"/>
      <c r="P449" s="226"/>
      <c r="Q449" s="226"/>
      <c r="R449" s="226"/>
      <c r="S449" s="226"/>
      <c r="T449" s="227"/>
      <c r="AT449" s="228" t="s">
        <v>140</v>
      </c>
      <c r="AU449" s="228" t="s">
        <v>85</v>
      </c>
      <c r="AV449" s="217" t="s">
        <v>83</v>
      </c>
      <c r="AW449" s="217" t="s">
        <v>35</v>
      </c>
      <c r="AX449" s="217" t="s">
        <v>78</v>
      </c>
      <c r="AY449" s="228" t="s">
        <v>131</v>
      </c>
    </row>
    <row r="450" s="229" customFormat="true" ht="12.8" hidden="false" customHeight="false" outlineLevel="0" collapsed="false">
      <c r="B450" s="230"/>
      <c r="C450" s="231"/>
      <c r="D450" s="220" t="s">
        <v>140</v>
      </c>
      <c r="E450" s="232"/>
      <c r="F450" s="233" t="s">
        <v>454</v>
      </c>
      <c r="G450" s="231"/>
      <c r="H450" s="234" t="n">
        <v>29.3</v>
      </c>
      <c r="I450" s="235"/>
      <c r="J450" s="231"/>
      <c r="K450" s="231"/>
      <c r="L450" s="236"/>
      <c r="M450" s="237"/>
      <c r="N450" s="238"/>
      <c r="O450" s="238"/>
      <c r="P450" s="238"/>
      <c r="Q450" s="238"/>
      <c r="R450" s="238"/>
      <c r="S450" s="238"/>
      <c r="T450" s="239"/>
      <c r="AT450" s="240" t="s">
        <v>140</v>
      </c>
      <c r="AU450" s="240" t="s">
        <v>85</v>
      </c>
      <c r="AV450" s="229" t="s">
        <v>85</v>
      </c>
      <c r="AW450" s="229" t="s">
        <v>35</v>
      </c>
      <c r="AX450" s="229" t="s">
        <v>78</v>
      </c>
      <c r="AY450" s="240" t="s">
        <v>131</v>
      </c>
    </row>
    <row r="451" s="253" customFormat="true" ht="12.8" hidden="false" customHeight="false" outlineLevel="0" collapsed="false">
      <c r="B451" s="254"/>
      <c r="C451" s="255"/>
      <c r="D451" s="220" t="s">
        <v>140</v>
      </c>
      <c r="E451" s="256"/>
      <c r="F451" s="257" t="s">
        <v>165</v>
      </c>
      <c r="G451" s="255"/>
      <c r="H451" s="258" t="n">
        <v>41.2</v>
      </c>
      <c r="I451" s="259"/>
      <c r="J451" s="255"/>
      <c r="K451" s="255"/>
      <c r="L451" s="260"/>
      <c r="M451" s="261"/>
      <c r="N451" s="262"/>
      <c r="O451" s="262"/>
      <c r="P451" s="262"/>
      <c r="Q451" s="262"/>
      <c r="R451" s="262"/>
      <c r="S451" s="262"/>
      <c r="T451" s="263"/>
      <c r="AT451" s="264" t="s">
        <v>140</v>
      </c>
      <c r="AU451" s="264" t="s">
        <v>85</v>
      </c>
      <c r="AV451" s="253" t="s">
        <v>154</v>
      </c>
      <c r="AW451" s="253" t="s">
        <v>35</v>
      </c>
      <c r="AX451" s="253" t="s">
        <v>78</v>
      </c>
      <c r="AY451" s="264" t="s">
        <v>131</v>
      </c>
    </row>
    <row r="452" s="241" customFormat="true" ht="12.8" hidden="false" customHeight="false" outlineLevel="0" collapsed="false">
      <c r="B452" s="242"/>
      <c r="C452" s="243"/>
      <c r="D452" s="220" t="s">
        <v>140</v>
      </c>
      <c r="E452" s="244"/>
      <c r="F452" s="245" t="s">
        <v>148</v>
      </c>
      <c r="G452" s="243"/>
      <c r="H452" s="246" t="n">
        <v>41.2</v>
      </c>
      <c r="I452" s="247"/>
      <c r="J452" s="243"/>
      <c r="K452" s="243"/>
      <c r="L452" s="248"/>
      <c r="M452" s="249"/>
      <c r="N452" s="250"/>
      <c r="O452" s="250"/>
      <c r="P452" s="250"/>
      <c r="Q452" s="250"/>
      <c r="R452" s="250"/>
      <c r="S452" s="250"/>
      <c r="T452" s="251"/>
      <c r="AT452" s="252" t="s">
        <v>140</v>
      </c>
      <c r="AU452" s="252" t="s">
        <v>85</v>
      </c>
      <c r="AV452" s="241" t="s">
        <v>138</v>
      </c>
      <c r="AW452" s="241" t="s">
        <v>35</v>
      </c>
      <c r="AX452" s="241" t="s">
        <v>83</v>
      </c>
      <c r="AY452" s="252" t="s">
        <v>131</v>
      </c>
    </row>
    <row r="453" s="187" customFormat="true" ht="22.8" hidden="false" customHeight="true" outlineLevel="0" collapsed="false">
      <c r="B453" s="188"/>
      <c r="C453" s="189"/>
      <c r="D453" s="190" t="s">
        <v>77</v>
      </c>
      <c r="E453" s="202" t="s">
        <v>195</v>
      </c>
      <c r="F453" s="202" t="s">
        <v>455</v>
      </c>
      <c r="G453" s="189"/>
      <c r="H453" s="189"/>
      <c r="I453" s="192"/>
      <c r="J453" s="203" t="n">
        <f aca="false">BK453</f>
        <v>0</v>
      </c>
      <c r="K453" s="189"/>
      <c r="L453" s="194"/>
      <c r="M453" s="195"/>
      <c r="N453" s="196"/>
      <c r="O453" s="196"/>
      <c r="P453" s="197" t="n">
        <f aca="false">SUM(P454:P490)</f>
        <v>0</v>
      </c>
      <c r="Q453" s="196"/>
      <c r="R453" s="197" t="n">
        <f aca="false">SUM(R454:R490)</f>
        <v>7.980472</v>
      </c>
      <c r="S453" s="196"/>
      <c r="T453" s="198" t="n">
        <f aca="false">SUM(T454:T490)</f>
        <v>0.3399</v>
      </c>
      <c r="AR453" s="199" t="s">
        <v>83</v>
      </c>
      <c r="AT453" s="200" t="s">
        <v>77</v>
      </c>
      <c r="AU453" s="200" t="s">
        <v>83</v>
      </c>
      <c r="AY453" s="199" t="s">
        <v>131</v>
      </c>
      <c r="BK453" s="201" t="n">
        <f aca="false">SUM(BK454:BK490)</f>
        <v>0</v>
      </c>
    </row>
    <row r="454" s="31" customFormat="true" ht="16.5" hidden="false" customHeight="true" outlineLevel="0" collapsed="false">
      <c r="A454" s="24"/>
      <c r="B454" s="25"/>
      <c r="C454" s="204" t="s">
        <v>456</v>
      </c>
      <c r="D454" s="204" t="s">
        <v>133</v>
      </c>
      <c r="E454" s="205" t="s">
        <v>457</v>
      </c>
      <c r="F454" s="206" t="s">
        <v>458</v>
      </c>
      <c r="G454" s="207" t="s">
        <v>186</v>
      </c>
      <c r="H454" s="208" t="n">
        <v>60.95</v>
      </c>
      <c r="I454" s="209"/>
      <c r="J454" s="210" t="n">
        <f aca="false">ROUND(I454*H454,2)</f>
        <v>0</v>
      </c>
      <c r="K454" s="206" t="s">
        <v>137</v>
      </c>
      <c r="L454" s="30"/>
      <c r="M454" s="211"/>
      <c r="N454" s="212" t="s">
        <v>43</v>
      </c>
      <c r="O454" s="74"/>
      <c r="P454" s="213" t="n">
        <f aca="false">O454*H454</f>
        <v>0</v>
      </c>
      <c r="Q454" s="213" t="n">
        <v>0.10095</v>
      </c>
      <c r="R454" s="213" t="n">
        <f aca="false">Q454*H454</f>
        <v>6.1529025</v>
      </c>
      <c r="S454" s="213" t="n">
        <v>0</v>
      </c>
      <c r="T454" s="214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15" t="s">
        <v>138</v>
      </c>
      <c r="AT454" s="215" t="s">
        <v>133</v>
      </c>
      <c r="AU454" s="215" t="s">
        <v>85</v>
      </c>
      <c r="AY454" s="3" t="s">
        <v>131</v>
      </c>
      <c r="BE454" s="216" t="n">
        <f aca="false">IF(N454="základní",J454,0)</f>
        <v>0</v>
      </c>
      <c r="BF454" s="216" t="n">
        <f aca="false">IF(N454="snížená",J454,0)</f>
        <v>0</v>
      </c>
      <c r="BG454" s="216" t="n">
        <f aca="false">IF(N454="zákl. přenesená",J454,0)</f>
        <v>0</v>
      </c>
      <c r="BH454" s="216" t="n">
        <f aca="false">IF(N454="sníž. přenesená",J454,0)</f>
        <v>0</v>
      </c>
      <c r="BI454" s="216" t="n">
        <f aca="false">IF(N454="nulová",J454,0)</f>
        <v>0</v>
      </c>
      <c r="BJ454" s="3" t="s">
        <v>83</v>
      </c>
      <c r="BK454" s="216" t="n">
        <f aca="false">ROUND(I454*H454,2)</f>
        <v>0</v>
      </c>
      <c r="BL454" s="3" t="s">
        <v>138</v>
      </c>
      <c r="BM454" s="215" t="s">
        <v>459</v>
      </c>
    </row>
    <row r="455" s="217" customFormat="true" ht="12.8" hidden="false" customHeight="false" outlineLevel="0" collapsed="false">
      <c r="B455" s="218"/>
      <c r="C455" s="219"/>
      <c r="D455" s="220" t="s">
        <v>140</v>
      </c>
      <c r="E455" s="221"/>
      <c r="F455" s="222" t="s">
        <v>281</v>
      </c>
      <c r="G455" s="219"/>
      <c r="H455" s="221"/>
      <c r="I455" s="223"/>
      <c r="J455" s="219"/>
      <c r="K455" s="219"/>
      <c r="L455" s="224"/>
      <c r="M455" s="225"/>
      <c r="N455" s="226"/>
      <c r="O455" s="226"/>
      <c r="P455" s="226"/>
      <c r="Q455" s="226"/>
      <c r="R455" s="226"/>
      <c r="S455" s="226"/>
      <c r="T455" s="227"/>
      <c r="AT455" s="228" t="s">
        <v>140</v>
      </c>
      <c r="AU455" s="228" t="s">
        <v>85</v>
      </c>
      <c r="AV455" s="217" t="s">
        <v>83</v>
      </c>
      <c r="AW455" s="217" t="s">
        <v>35</v>
      </c>
      <c r="AX455" s="217" t="s">
        <v>78</v>
      </c>
      <c r="AY455" s="228" t="s">
        <v>131</v>
      </c>
    </row>
    <row r="456" s="229" customFormat="true" ht="12.8" hidden="false" customHeight="false" outlineLevel="0" collapsed="false">
      <c r="B456" s="230"/>
      <c r="C456" s="231"/>
      <c r="D456" s="220" t="s">
        <v>140</v>
      </c>
      <c r="E456" s="232"/>
      <c r="F456" s="233" t="s">
        <v>460</v>
      </c>
      <c r="G456" s="231"/>
      <c r="H456" s="234" t="n">
        <v>60.95</v>
      </c>
      <c r="I456" s="235"/>
      <c r="J456" s="231"/>
      <c r="K456" s="231"/>
      <c r="L456" s="236"/>
      <c r="M456" s="237"/>
      <c r="N456" s="238"/>
      <c r="O456" s="238"/>
      <c r="P456" s="238"/>
      <c r="Q456" s="238"/>
      <c r="R456" s="238"/>
      <c r="S456" s="238"/>
      <c r="T456" s="239"/>
      <c r="AT456" s="240" t="s">
        <v>140</v>
      </c>
      <c r="AU456" s="240" t="s">
        <v>85</v>
      </c>
      <c r="AV456" s="229" t="s">
        <v>85</v>
      </c>
      <c r="AW456" s="229" t="s">
        <v>35</v>
      </c>
      <c r="AX456" s="229" t="s">
        <v>78</v>
      </c>
      <c r="AY456" s="240" t="s">
        <v>131</v>
      </c>
    </row>
    <row r="457" s="241" customFormat="true" ht="12.8" hidden="false" customHeight="false" outlineLevel="0" collapsed="false">
      <c r="B457" s="242"/>
      <c r="C457" s="243"/>
      <c r="D457" s="220" t="s">
        <v>140</v>
      </c>
      <c r="E457" s="244"/>
      <c r="F457" s="245" t="s">
        <v>148</v>
      </c>
      <c r="G457" s="243"/>
      <c r="H457" s="246" t="n">
        <v>60.95</v>
      </c>
      <c r="I457" s="247"/>
      <c r="J457" s="243"/>
      <c r="K457" s="243"/>
      <c r="L457" s="248"/>
      <c r="M457" s="249"/>
      <c r="N457" s="250"/>
      <c r="O457" s="250"/>
      <c r="P457" s="250"/>
      <c r="Q457" s="250"/>
      <c r="R457" s="250"/>
      <c r="S457" s="250"/>
      <c r="T457" s="251"/>
      <c r="AT457" s="252" t="s">
        <v>140</v>
      </c>
      <c r="AU457" s="252" t="s">
        <v>85</v>
      </c>
      <c r="AV457" s="241" t="s">
        <v>138</v>
      </c>
      <c r="AW457" s="241" t="s">
        <v>35</v>
      </c>
      <c r="AX457" s="241" t="s">
        <v>83</v>
      </c>
      <c r="AY457" s="252" t="s">
        <v>131</v>
      </c>
    </row>
    <row r="458" s="31" customFormat="true" ht="16.5" hidden="false" customHeight="true" outlineLevel="0" collapsed="false">
      <c r="A458" s="24"/>
      <c r="B458" s="25"/>
      <c r="C458" s="265" t="s">
        <v>461</v>
      </c>
      <c r="D458" s="265" t="s">
        <v>241</v>
      </c>
      <c r="E458" s="266" t="s">
        <v>462</v>
      </c>
      <c r="F458" s="267" t="s">
        <v>463</v>
      </c>
      <c r="G458" s="268" t="s">
        <v>186</v>
      </c>
      <c r="H458" s="269" t="n">
        <v>62.779</v>
      </c>
      <c r="I458" s="270"/>
      <c r="J458" s="271" t="n">
        <f aca="false">ROUND(I458*H458,2)</f>
        <v>0</v>
      </c>
      <c r="K458" s="267" t="s">
        <v>137</v>
      </c>
      <c r="L458" s="272"/>
      <c r="M458" s="273"/>
      <c r="N458" s="274" t="s">
        <v>43</v>
      </c>
      <c r="O458" s="74"/>
      <c r="P458" s="213" t="n">
        <f aca="false">O458*H458</f>
        <v>0</v>
      </c>
      <c r="Q458" s="213" t="n">
        <v>0.028</v>
      </c>
      <c r="R458" s="213" t="n">
        <f aca="false">Q458*H458</f>
        <v>1.757812</v>
      </c>
      <c r="S458" s="213" t="n">
        <v>0</v>
      </c>
      <c r="T458" s="214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15" t="s">
        <v>189</v>
      </c>
      <c r="AT458" s="215" t="s">
        <v>241</v>
      </c>
      <c r="AU458" s="215" t="s">
        <v>85</v>
      </c>
      <c r="AY458" s="3" t="s">
        <v>131</v>
      </c>
      <c r="BE458" s="216" t="n">
        <f aca="false">IF(N458="základní",J458,0)</f>
        <v>0</v>
      </c>
      <c r="BF458" s="216" t="n">
        <f aca="false">IF(N458="snížená",J458,0)</f>
        <v>0</v>
      </c>
      <c r="BG458" s="216" t="n">
        <f aca="false">IF(N458="zákl. přenesená",J458,0)</f>
        <v>0</v>
      </c>
      <c r="BH458" s="216" t="n">
        <f aca="false">IF(N458="sníž. přenesená",J458,0)</f>
        <v>0</v>
      </c>
      <c r="BI458" s="216" t="n">
        <f aca="false">IF(N458="nulová",J458,0)</f>
        <v>0</v>
      </c>
      <c r="BJ458" s="3" t="s">
        <v>83</v>
      </c>
      <c r="BK458" s="216" t="n">
        <f aca="false">ROUND(I458*H458,2)</f>
        <v>0</v>
      </c>
      <c r="BL458" s="3" t="s">
        <v>138</v>
      </c>
      <c r="BM458" s="215" t="s">
        <v>464</v>
      </c>
    </row>
    <row r="459" s="229" customFormat="true" ht="12.8" hidden="false" customHeight="false" outlineLevel="0" collapsed="false">
      <c r="B459" s="230"/>
      <c r="C459" s="231"/>
      <c r="D459" s="220" t="s">
        <v>140</v>
      </c>
      <c r="E459" s="231"/>
      <c r="F459" s="233" t="s">
        <v>465</v>
      </c>
      <c r="G459" s="231"/>
      <c r="H459" s="234" t="n">
        <v>62.779</v>
      </c>
      <c r="I459" s="235"/>
      <c r="J459" s="231"/>
      <c r="K459" s="231"/>
      <c r="L459" s="236"/>
      <c r="M459" s="237"/>
      <c r="N459" s="238"/>
      <c r="O459" s="238"/>
      <c r="P459" s="238"/>
      <c r="Q459" s="238"/>
      <c r="R459" s="238"/>
      <c r="S459" s="238"/>
      <c r="T459" s="239"/>
      <c r="AT459" s="240" t="s">
        <v>140</v>
      </c>
      <c r="AU459" s="240" t="s">
        <v>85</v>
      </c>
      <c r="AV459" s="229" t="s">
        <v>85</v>
      </c>
      <c r="AW459" s="229" t="s">
        <v>3</v>
      </c>
      <c r="AX459" s="229" t="s">
        <v>83</v>
      </c>
      <c r="AY459" s="240" t="s">
        <v>131</v>
      </c>
    </row>
    <row r="460" s="31" customFormat="true" ht="16.5" hidden="false" customHeight="true" outlineLevel="0" collapsed="false">
      <c r="A460" s="24"/>
      <c r="B460" s="25"/>
      <c r="C460" s="204" t="s">
        <v>466</v>
      </c>
      <c r="D460" s="204" t="s">
        <v>133</v>
      </c>
      <c r="E460" s="205" t="s">
        <v>467</v>
      </c>
      <c r="F460" s="206" t="s">
        <v>468</v>
      </c>
      <c r="G460" s="207" t="s">
        <v>136</v>
      </c>
      <c r="H460" s="208" t="n">
        <v>145.85</v>
      </c>
      <c r="I460" s="209"/>
      <c r="J460" s="210" t="n">
        <f aca="false">ROUND(I460*H460,2)</f>
        <v>0</v>
      </c>
      <c r="K460" s="206" t="s">
        <v>137</v>
      </c>
      <c r="L460" s="30"/>
      <c r="M460" s="211"/>
      <c r="N460" s="212" t="s">
        <v>43</v>
      </c>
      <c r="O460" s="74"/>
      <c r="P460" s="213" t="n">
        <f aca="false">O460*H460</f>
        <v>0</v>
      </c>
      <c r="Q460" s="213" t="n">
        <v>0.00047</v>
      </c>
      <c r="R460" s="213" t="n">
        <f aca="false">Q460*H460</f>
        <v>0.0685495</v>
      </c>
      <c r="S460" s="213" t="n">
        <v>0</v>
      </c>
      <c r="T460" s="214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15" t="s">
        <v>138</v>
      </c>
      <c r="AT460" s="215" t="s">
        <v>133</v>
      </c>
      <c r="AU460" s="215" t="s">
        <v>85</v>
      </c>
      <c r="AY460" s="3" t="s">
        <v>131</v>
      </c>
      <c r="BE460" s="216" t="n">
        <f aca="false">IF(N460="základní",J460,0)</f>
        <v>0</v>
      </c>
      <c r="BF460" s="216" t="n">
        <f aca="false">IF(N460="snížená",J460,0)</f>
        <v>0</v>
      </c>
      <c r="BG460" s="216" t="n">
        <f aca="false">IF(N460="zákl. přenesená",J460,0)</f>
        <v>0</v>
      </c>
      <c r="BH460" s="216" t="n">
        <f aca="false">IF(N460="sníž. přenesená",J460,0)</f>
        <v>0</v>
      </c>
      <c r="BI460" s="216" t="n">
        <f aca="false">IF(N460="nulová",J460,0)</f>
        <v>0</v>
      </c>
      <c r="BJ460" s="3" t="s">
        <v>83</v>
      </c>
      <c r="BK460" s="216" t="n">
        <f aca="false">ROUND(I460*H460,2)</f>
        <v>0</v>
      </c>
      <c r="BL460" s="3" t="s">
        <v>138</v>
      </c>
      <c r="BM460" s="215" t="s">
        <v>469</v>
      </c>
    </row>
    <row r="461" s="217" customFormat="true" ht="12.8" hidden="false" customHeight="false" outlineLevel="0" collapsed="false">
      <c r="B461" s="218"/>
      <c r="C461" s="219"/>
      <c r="D461" s="220" t="s">
        <v>140</v>
      </c>
      <c r="E461" s="221"/>
      <c r="F461" s="222" t="s">
        <v>281</v>
      </c>
      <c r="G461" s="219"/>
      <c r="H461" s="221"/>
      <c r="I461" s="223"/>
      <c r="J461" s="219"/>
      <c r="K461" s="219"/>
      <c r="L461" s="224"/>
      <c r="M461" s="225"/>
      <c r="N461" s="226"/>
      <c r="O461" s="226"/>
      <c r="P461" s="226"/>
      <c r="Q461" s="226"/>
      <c r="R461" s="226"/>
      <c r="S461" s="226"/>
      <c r="T461" s="227"/>
      <c r="AT461" s="228" t="s">
        <v>140</v>
      </c>
      <c r="AU461" s="228" t="s">
        <v>85</v>
      </c>
      <c r="AV461" s="217" t="s">
        <v>83</v>
      </c>
      <c r="AW461" s="217" t="s">
        <v>35</v>
      </c>
      <c r="AX461" s="217" t="s">
        <v>78</v>
      </c>
      <c r="AY461" s="228" t="s">
        <v>131</v>
      </c>
    </row>
    <row r="462" s="217" customFormat="true" ht="12.8" hidden="false" customHeight="false" outlineLevel="0" collapsed="false">
      <c r="B462" s="218"/>
      <c r="C462" s="219"/>
      <c r="D462" s="220" t="s">
        <v>140</v>
      </c>
      <c r="E462" s="221"/>
      <c r="F462" s="222" t="s">
        <v>366</v>
      </c>
      <c r="G462" s="219"/>
      <c r="H462" s="221"/>
      <c r="I462" s="223"/>
      <c r="J462" s="219"/>
      <c r="K462" s="219"/>
      <c r="L462" s="224"/>
      <c r="M462" s="225"/>
      <c r="N462" s="226"/>
      <c r="O462" s="226"/>
      <c r="P462" s="226"/>
      <c r="Q462" s="226"/>
      <c r="R462" s="226"/>
      <c r="S462" s="226"/>
      <c r="T462" s="227"/>
      <c r="AT462" s="228" t="s">
        <v>140</v>
      </c>
      <c r="AU462" s="228" t="s">
        <v>85</v>
      </c>
      <c r="AV462" s="217" t="s">
        <v>83</v>
      </c>
      <c r="AW462" s="217" t="s">
        <v>35</v>
      </c>
      <c r="AX462" s="217" t="s">
        <v>78</v>
      </c>
      <c r="AY462" s="228" t="s">
        <v>131</v>
      </c>
    </row>
    <row r="463" s="229" customFormat="true" ht="12.8" hidden="false" customHeight="false" outlineLevel="0" collapsed="false">
      <c r="B463" s="230"/>
      <c r="C463" s="231"/>
      <c r="D463" s="220" t="s">
        <v>140</v>
      </c>
      <c r="E463" s="232"/>
      <c r="F463" s="233" t="s">
        <v>145</v>
      </c>
      <c r="G463" s="231"/>
      <c r="H463" s="234" t="n">
        <v>15</v>
      </c>
      <c r="I463" s="235"/>
      <c r="J463" s="231"/>
      <c r="K463" s="231"/>
      <c r="L463" s="236"/>
      <c r="M463" s="237"/>
      <c r="N463" s="238"/>
      <c r="O463" s="238"/>
      <c r="P463" s="238"/>
      <c r="Q463" s="238"/>
      <c r="R463" s="238"/>
      <c r="S463" s="238"/>
      <c r="T463" s="239"/>
      <c r="AT463" s="240" t="s">
        <v>140</v>
      </c>
      <c r="AU463" s="240" t="s">
        <v>85</v>
      </c>
      <c r="AV463" s="229" t="s">
        <v>85</v>
      </c>
      <c r="AW463" s="229" t="s">
        <v>35</v>
      </c>
      <c r="AX463" s="229" t="s">
        <v>78</v>
      </c>
      <c r="AY463" s="240" t="s">
        <v>131</v>
      </c>
    </row>
    <row r="464" s="229" customFormat="true" ht="12.8" hidden="false" customHeight="false" outlineLevel="0" collapsed="false">
      <c r="B464" s="230"/>
      <c r="C464" s="231"/>
      <c r="D464" s="220" t="s">
        <v>140</v>
      </c>
      <c r="E464" s="232"/>
      <c r="F464" s="233" t="s">
        <v>146</v>
      </c>
      <c r="G464" s="231"/>
      <c r="H464" s="234" t="n">
        <v>31.35</v>
      </c>
      <c r="I464" s="235"/>
      <c r="J464" s="231"/>
      <c r="K464" s="231"/>
      <c r="L464" s="236"/>
      <c r="M464" s="237"/>
      <c r="N464" s="238"/>
      <c r="O464" s="238"/>
      <c r="P464" s="238"/>
      <c r="Q464" s="238"/>
      <c r="R464" s="238"/>
      <c r="S464" s="238"/>
      <c r="T464" s="239"/>
      <c r="AT464" s="240" t="s">
        <v>140</v>
      </c>
      <c r="AU464" s="240" t="s">
        <v>85</v>
      </c>
      <c r="AV464" s="229" t="s">
        <v>85</v>
      </c>
      <c r="AW464" s="229" t="s">
        <v>35</v>
      </c>
      <c r="AX464" s="229" t="s">
        <v>78</v>
      </c>
      <c r="AY464" s="240" t="s">
        <v>131</v>
      </c>
    </row>
    <row r="465" s="229" customFormat="true" ht="12.8" hidden="false" customHeight="false" outlineLevel="0" collapsed="false">
      <c r="B465" s="230"/>
      <c r="C465" s="231"/>
      <c r="D465" s="220" t="s">
        <v>140</v>
      </c>
      <c r="E465" s="232"/>
      <c r="F465" s="233" t="s">
        <v>147</v>
      </c>
      <c r="G465" s="231"/>
      <c r="H465" s="234" t="n">
        <v>6</v>
      </c>
      <c r="I465" s="235"/>
      <c r="J465" s="231"/>
      <c r="K465" s="231"/>
      <c r="L465" s="236"/>
      <c r="M465" s="237"/>
      <c r="N465" s="238"/>
      <c r="O465" s="238"/>
      <c r="P465" s="238"/>
      <c r="Q465" s="238"/>
      <c r="R465" s="238"/>
      <c r="S465" s="238"/>
      <c r="T465" s="239"/>
      <c r="AT465" s="240" t="s">
        <v>140</v>
      </c>
      <c r="AU465" s="240" t="s">
        <v>85</v>
      </c>
      <c r="AV465" s="229" t="s">
        <v>85</v>
      </c>
      <c r="AW465" s="229" t="s">
        <v>35</v>
      </c>
      <c r="AX465" s="229" t="s">
        <v>78</v>
      </c>
      <c r="AY465" s="240" t="s">
        <v>131</v>
      </c>
    </row>
    <row r="466" s="229" customFormat="true" ht="12.8" hidden="false" customHeight="false" outlineLevel="0" collapsed="false">
      <c r="B466" s="230"/>
      <c r="C466" s="231"/>
      <c r="D466" s="220" t="s">
        <v>140</v>
      </c>
      <c r="E466" s="232"/>
      <c r="F466" s="233" t="s">
        <v>367</v>
      </c>
      <c r="G466" s="231"/>
      <c r="H466" s="234" t="n">
        <v>3.465</v>
      </c>
      <c r="I466" s="235"/>
      <c r="J466" s="231"/>
      <c r="K466" s="231"/>
      <c r="L466" s="236"/>
      <c r="M466" s="237"/>
      <c r="N466" s="238"/>
      <c r="O466" s="238"/>
      <c r="P466" s="238"/>
      <c r="Q466" s="238"/>
      <c r="R466" s="238"/>
      <c r="S466" s="238"/>
      <c r="T466" s="239"/>
      <c r="AT466" s="240" t="s">
        <v>140</v>
      </c>
      <c r="AU466" s="240" t="s">
        <v>85</v>
      </c>
      <c r="AV466" s="229" t="s">
        <v>85</v>
      </c>
      <c r="AW466" s="229" t="s">
        <v>35</v>
      </c>
      <c r="AX466" s="229" t="s">
        <v>78</v>
      </c>
      <c r="AY466" s="240" t="s">
        <v>131</v>
      </c>
    </row>
    <row r="467" s="229" customFormat="true" ht="12.8" hidden="false" customHeight="false" outlineLevel="0" collapsed="false">
      <c r="B467" s="230"/>
      <c r="C467" s="231"/>
      <c r="D467" s="220" t="s">
        <v>140</v>
      </c>
      <c r="E467" s="232"/>
      <c r="F467" s="233" t="s">
        <v>368</v>
      </c>
      <c r="G467" s="231"/>
      <c r="H467" s="234" t="n">
        <v>10.56</v>
      </c>
      <c r="I467" s="235"/>
      <c r="J467" s="231"/>
      <c r="K467" s="231"/>
      <c r="L467" s="236"/>
      <c r="M467" s="237"/>
      <c r="N467" s="238"/>
      <c r="O467" s="238"/>
      <c r="P467" s="238"/>
      <c r="Q467" s="238"/>
      <c r="R467" s="238"/>
      <c r="S467" s="238"/>
      <c r="T467" s="239"/>
      <c r="AT467" s="240" t="s">
        <v>140</v>
      </c>
      <c r="AU467" s="240" t="s">
        <v>85</v>
      </c>
      <c r="AV467" s="229" t="s">
        <v>85</v>
      </c>
      <c r="AW467" s="229" t="s">
        <v>35</v>
      </c>
      <c r="AX467" s="229" t="s">
        <v>78</v>
      </c>
      <c r="AY467" s="240" t="s">
        <v>131</v>
      </c>
    </row>
    <row r="468" s="229" customFormat="true" ht="12.8" hidden="false" customHeight="false" outlineLevel="0" collapsed="false">
      <c r="B468" s="230"/>
      <c r="C468" s="231"/>
      <c r="D468" s="220" t="s">
        <v>140</v>
      </c>
      <c r="E468" s="232"/>
      <c r="F468" s="233" t="s">
        <v>369</v>
      </c>
      <c r="G468" s="231"/>
      <c r="H468" s="234" t="n">
        <v>5.55</v>
      </c>
      <c r="I468" s="235"/>
      <c r="J468" s="231"/>
      <c r="K468" s="231"/>
      <c r="L468" s="236"/>
      <c r="M468" s="237"/>
      <c r="N468" s="238"/>
      <c r="O468" s="238"/>
      <c r="P468" s="238"/>
      <c r="Q468" s="238"/>
      <c r="R468" s="238"/>
      <c r="S468" s="238"/>
      <c r="T468" s="239"/>
      <c r="AT468" s="240" t="s">
        <v>140</v>
      </c>
      <c r="AU468" s="240" t="s">
        <v>85</v>
      </c>
      <c r="AV468" s="229" t="s">
        <v>85</v>
      </c>
      <c r="AW468" s="229" t="s">
        <v>35</v>
      </c>
      <c r="AX468" s="229" t="s">
        <v>78</v>
      </c>
      <c r="AY468" s="240" t="s">
        <v>131</v>
      </c>
    </row>
    <row r="469" s="253" customFormat="true" ht="12.8" hidden="false" customHeight="false" outlineLevel="0" collapsed="false">
      <c r="B469" s="254"/>
      <c r="C469" s="255"/>
      <c r="D469" s="220" t="s">
        <v>140</v>
      </c>
      <c r="E469" s="256"/>
      <c r="F469" s="257" t="s">
        <v>165</v>
      </c>
      <c r="G469" s="255"/>
      <c r="H469" s="258" t="n">
        <v>71.925</v>
      </c>
      <c r="I469" s="259"/>
      <c r="J469" s="255"/>
      <c r="K469" s="255"/>
      <c r="L469" s="260"/>
      <c r="M469" s="261"/>
      <c r="N469" s="262"/>
      <c r="O469" s="262"/>
      <c r="P469" s="262"/>
      <c r="Q469" s="262"/>
      <c r="R469" s="262"/>
      <c r="S469" s="262"/>
      <c r="T469" s="263"/>
      <c r="AT469" s="264" t="s">
        <v>140</v>
      </c>
      <c r="AU469" s="264" t="s">
        <v>85</v>
      </c>
      <c r="AV469" s="253" t="s">
        <v>154</v>
      </c>
      <c r="AW469" s="253" t="s">
        <v>35</v>
      </c>
      <c r="AX469" s="253" t="s">
        <v>78</v>
      </c>
      <c r="AY469" s="264" t="s">
        <v>131</v>
      </c>
    </row>
    <row r="470" s="217" customFormat="true" ht="12.8" hidden="false" customHeight="false" outlineLevel="0" collapsed="false">
      <c r="B470" s="218"/>
      <c r="C470" s="219"/>
      <c r="D470" s="220" t="s">
        <v>140</v>
      </c>
      <c r="E470" s="221"/>
      <c r="F470" s="222" t="s">
        <v>370</v>
      </c>
      <c r="G470" s="219"/>
      <c r="H470" s="221"/>
      <c r="I470" s="223"/>
      <c r="J470" s="219"/>
      <c r="K470" s="219"/>
      <c r="L470" s="224"/>
      <c r="M470" s="225"/>
      <c r="N470" s="226"/>
      <c r="O470" s="226"/>
      <c r="P470" s="226"/>
      <c r="Q470" s="226"/>
      <c r="R470" s="226"/>
      <c r="S470" s="226"/>
      <c r="T470" s="227"/>
      <c r="AT470" s="228" t="s">
        <v>140</v>
      </c>
      <c r="AU470" s="228" t="s">
        <v>85</v>
      </c>
      <c r="AV470" s="217" t="s">
        <v>83</v>
      </c>
      <c r="AW470" s="217" t="s">
        <v>35</v>
      </c>
      <c r="AX470" s="217" t="s">
        <v>78</v>
      </c>
      <c r="AY470" s="228" t="s">
        <v>131</v>
      </c>
    </row>
    <row r="471" s="229" customFormat="true" ht="12.8" hidden="false" customHeight="false" outlineLevel="0" collapsed="false">
      <c r="B471" s="230"/>
      <c r="C471" s="231"/>
      <c r="D471" s="220" t="s">
        <v>140</v>
      </c>
      <c r="E471" s="232"/>
      <c r="F471" s="233" t="s">
        <v>371</v>
      </c>
      <c r="G471" s="231"/>
      <c r="H471" s="234" t="n">
        <v>26.74</v>
      </c>
      <c r="I471" s="235"/>
      <c r="J471" s="231"/>
      <c r="K471" s="231"/>
      <c r="L471" s="236"/>
      <c r="M471" s="237"/>
      <c r="N471" s="238"/>
      <c r="O471" s="238"/>
      <c r="P471" s="238"/>
      <c r="Q471" s="238"/>
      <c r="R471" s="238"/>
      <c r="S471" s="238"/>
      <c r="T471" s="239"/>
      <c r="AT471" s="240" t="s">
        <v>140</v>
      </c>
      <c r="AU471" s="240" t="s">
        <v>85</v>
      </c>
      <c r="AV471" s="229" t="s">
        <v>85</v>
      </c>
      <c r="AW471" s="229" t="s">
        <v>35</v>
      </c>
      <c r="AX471" s="229" t="s">
        <v>78</v>
      </c>
      <c r="AY471" s="240" t="s">
        <v>131</v>
      </c>
    </row>
    <row r="472" s="229" customFormat="true" ht="12.8" hidden="false" customHeight="false" outlineLevel="0" collapsed="false">
      <c r="B472" s="230"/>
      <c r="C472" s="231"/>
      <c r="D472" s="220" t="s">
        <v>140</v>
      </c>
      <c r="E472" s="232"/>
      <c r="F472" s="233" t="s">
        <v>372</v>
      </c>
      <c r="G472" s="231"/>
      <c r="H472" s="234" t="n">
        <v>15.625</v>
      </c>
      <c r="I472" s="235"/>
      <c r="J472" s="231"/>
      <c r="K472" s="231"/>
      <c r="L472" s="236"/>
      <c r="M472" s="237"/>
      <c r="N472" s="238"/>
      <c r="O472" s="238"/>
      <c r="P472" s="238"/>
      <c r="Q472" s="238"/>
      <c r="R472" s="238"/>
      <c r="S472" s="238"/>
      <c r="T472" s="239"/>
      <c r="AT472" s="240" t="s">
        <v>140</v>
      </c>
      <c r="AU472" s="240" t="s">
        <v>85</v>
      </c>
      <c r="AV472" s="229" t="s">
        <v>85</v>
      </c>
      <c r="AW472" s="229" t="s">
        <v>35</v>
      </c>
      <c r="AX472" s="229" t="s">
        <v>78</v>
      </c>
      <c r="AY472" s="240" t="s">
        <v>131</v>
      </c>
    </row>
    <row r="473" s="253" customFormat="true" ht="12.8" hidden="false" customHeight="false" outlineLevel="0" collapsed="false">
      <c r="B473" s="254"/>
      <c r="C473" s="255"/>
      <c r="D473" s="220" t="s">
        <v>140</v>
      </c>
      <c r="E473" s="256"/>
      <c r="F473" s="257" t="s">
        <v>165</v>
      </c>
      <c r="G473" s="255"/>
      <c r="H473" s="258" t="n">
        <v>42.365</v>
      </c>
      <c r="I473" s="259"/>
      <c r="J473" s="255"/>
      <c r="K473" s="255"/>
      <c r="L473" s="260"/>
      <c r="M473" s="261"/>
      <c r="N473" s="262"/>
      <c r="O473" s="262"/>
      <c r="P473" s="262"/>
      <c r="Q473" s="262"/>
      <c r="R473" s="262"/>
      <c r="S473" s="262"/>
      <c r="T473" s="263"/>
      <c r="AT473" s="264" t="s">
        <v>140</v>
      </c>
      <c r="AU473" s="264" t="s">
        <v>85</v>
      </c>
      <c r="AV473" s="253" t="s">
        <v>154</v>
      </c>
      <c r="AW473" s="253" t="s">
        <v>35</v>
      </c>
      <c r="AX473" s="253" t="s">
        <v>78</v>
      </c>
      <c r="AY473" s="264" t="s">
        <v>131</v>
      </c>
    </row>
    <row r="474" s="217" customFormat="true" ht="12.8" hidden="false" customHeight="false" outlineLevel="0" collapsed="false">
      <c r="B474" s="218"/>
      <c r="C474" s="219"/>
      <c r="D474" s="220" t="s">
        <v>140</v>
      </c>
      <c r="E474" s="221"/>
      <c r="F474" s="222" t="s">
        <v>152</v>
      </c>
      <c r="G474" s="219"/>
      <c r="H474" s="221"/>
      <c r="I474" s="223"/>
      <c r="J474" s="219"/>
      <c r="K474" s="219"/>
      <c r="L474" s="224"/>
      <c r="M474" s="225"/>
      <c r="N474" s="226"/>
      <c r="O474" s="226"/>
      <c r="P474" s="226"/>
      <c r="Q474" s="226"/>
      <c r="R474" s="226"/>
      <c r="S474" s="226"/>
      <c r="T474" s="227"/>
      <c r="AT474" s="228" t="s">
        <v>140</v>
      </c>
      <c r="AU474" s="228" t="s">
        <v>85</v>
      </c>
      <c r="AV474" s="217" t="s">
        <v>83</v>
      </c>
      <c r="AW474" s="217" t="s">
        <v>35</v>
      </c>
      <c r="AX474" s="217" t="s">
        <v>78</v>
      </c>
      <c r="AY474" s="228" t="s">
        <v>131</v>
      </c>
    </row>
    <row r="475" s="229" customFormat="true" ht="12.8" hidden="false" customHeight="false" outlineLevel="0" collapsed="false">
      <c r="B475" s="230"/>
      <c r="C475" s="231"/>
      <c r="D475" s="220" t="s">
        <v>140</v>
      </c>
      <c r="E475" s="232"/>
      <c r="F475" s="233" t="s">
        <v>153</v>
      </c>
      <c r="G475" s="231"/>
      <c r="H475" s="234" t="n">
        <v>31.56</v>
      </c>
      <c r="I475" s="235"/>
      <c r="J475" s="231"/>
      <c r="K475" s="231"/>
      <c r="L475" s="236"/>
      <c r="M475" s="237"/>
      <c r="N475" s="238"/>
      <c r="O475" s="238"/>
      <c r="P475" s="238"/>
      <c r="Q475" s="238"/>
      <c r="R475" s="238"/>
      <c r="S475" s="238"/>
      <c r="T475" s="239"/>
      <c r="AT475" s="240" t="s">
        <v>140</v>
      </c>
      <c r="AU475" s="240" t="s">
        <v>85</v>
      </c>
      <c r="AV475" s="229" t="s">
        <v>85</v>
      </c>
      <c r="AW475" s="229" t="s">
        <v>35</v>
      </c>
      <c r="AX475" s="229" t="s">
        <v>78</v>
      </c>
      <c r="AY475" s="240" t="s">
        <v>131</v>
      </c>
    </row>
    <row r="476" s="253" customFormat="true" ht="12.8" hidden="false" customHeight="false" outlineLevel="0" collapsed="false">
      <c r="B476" s="254"/>
      <c r="C476" s="255"/>
      <c r="D476" s="220" t="s">
        <v>140</v>
      </c>
      <c r="E476" s="256"/>
      <c r="F476" s="257" t="s">
        <v>165</v>
      </c>
      <c r="G476" s="255"/>
      <c r="H476" s="258" t="n">
        <v>31.56</v>
      </c>
      <c r="I476" s="259"/>
      <c r="J476" s="255"/>
      <c r="K476" s="255"/>
      <c r="L476" s="260"/>
      <c r="M476" s="261"/>
      <c r="N476" s="262"/>
      <c r="O476" s="262"/>
      <c r="P476" s="262"/>
      <c r="Q476" s="262"/>
      <c r="R476" s="262"/>
      <c r="S476" s="262"/>
      <c r="T476" s="263"/>
      <c r="AT476" s="264" t="s">
        <v>140</v>
      </c>
      <c r="AU476" s="264" t="s">
        <v>85</v>
      </c>
      <c r="AV476" s="253" t="s">
        <v>154</v>
      </c>
      <c r="AW476" s="253" t="s">
        <v>35</v>
      </c>
      <c r="AX476" s="253" t="s">
        <v>78</v>
      </c>
      <c r="AY476" s="264" t="s">
        <v>131</v>
      </c>
    </row>
    <row r="477" s="241" customFormat="true" ht="12.8" hidden="false" customHeight="false" outlineLevel="0" collapsed="false">
      <c r="B477" s="242"/>
      <c r="C477" s="243"/>
      <c r="D477" s="220" t="s">
        <v>140</v>
      </c>
      <c r="E477" s="244"/>
      <c r="F477" s="245" t="s">
        <v>148</v>
      </c>
      <c r="G477" s="243"/>
      <c r="H477" s="246" t="n">
        <v>145.85</v>
      </c>
      <c r="I477" s="247"/>
      <c r="J477" s="243"/>
      <c r="K477" s="243"/>
      <c r="L477" s="248"/>
      <c r="M477" s="249"/>
      <c r="N477" s="250"/>
      <c r="O477" s="250"/>
      <c r="P477" s="250"/>
      <c r="Q477" s="250"/>
      <c r="R477" s="250"/>
      <c r="S477" s="250"/>
      <c r="T477" s="251"/>
      <c r="AT477" s="252" t="s">
        <v>140</v>
      </c>
      <c r="AU477" s="252" t="s">
        <v>85</v>
      </c>
      <c r="AV477" s="241" t="s">
        <v>138</v>
      </c>
      <c r="AW477" s="241" t="s">
        <v>35</v>
      </c>
      <c r="AX477" s="241" t="s">
        <v>83</v>
      </c>
      <c r="AY477" s="252" t="s">
        <v>131</v>
      </c>
    </row>
    <row r="478" s="31" customFormat="true" ht="16.5" hidden="false" customHeight="true" outlineLevel="0" collapsed="false">
      <c r="A478" s="24"/>
      <c r="B478" s="25"/>
      <c r="C478" s="204" t="s">
        <v>470</v>
      </c>
      <c r="D478" s="204" t="s">
        <v>133</v>
      </c>
      <c r="E478" s="205" t="s">
        <v>471</v>
      </c>
      <c r="F478" s="206" t="s">
        <v>472</v>
      </c>
      <c r="G478" s="207" t="s">
        <v>186</v>
      </c>
      <c r="H478" s="208" t="n">
        <v>15.1</v>
      </c>
      <c r="I478" s="209"/>
      <c r="J478" s="210" t="n">
        <f aca="false">ROUND(I478*H478,2)</f>
        <v>0</v>
      </c>
      <c r="K478" s="206" t="s">
        <v>137</v>
      </c>
      <c r="L478" s="30"/>
      <c r="M478" s="211"/>
      <c r="N478" s="212" t="s">
        <v>43</v>
      </c>
      <c r="O478" s="74"/>
      <c r="P478" s="213" t="n">
        <f aca="false">O478*H478</f>
        <v>0</v>
      </c>
      <c r="Q478" s="213" t="n">
        <v>8E-005</v>
      </c>
      <c r="R478" s="213" t="n">
        <f aca="false">Q478*H478</f>
        <v>0.001208</v>
      </c>
      <c r="S478" s="213" t="n">
        <v>0</v>
      </c>
      <c r="T478" s="214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15" t="s">
        <v>138</v>
      </c>
      <c r="AT478" s="215" t="s">
        <v>133</v>
      </c>
      <c r="AU478" s="215" t="s">
        <v>85</v>
      </c>
      <c r="AY478" s="3" t="s">
        <v>131</v>
      </c>
      <c r="BE478" s="216" t="n">
        <f aca="false">IF(N478="základní",J478,0)</f>
        <v>0</v>
      </c>
      <c r="BF478" s="216" t="n">
        <f aca="false">IF(N478="snížená",J478,0)</f>
        <v>0</v>
      </c>
      <c r="BG478" s="216" t="n">
        <f aca="false">IF(N478="zákl. přenesená",J478,0)</f>
        <v>0</v>
      </c>
      <c r="BH478" s="216" t="n">
        <f aca="false">IF(N478="sníž. přenesená",J478,0)</f>
        <v>0</v>
      </c>
      <c r="BI478" s="216" t="n">
        <f aca="false">IF(N478="nulová",J478,0)</f>
        <v>0</v>
      </c>
      <c r="BJ478" s="3" t="s">
        <v>83</v>
      </c>
      <c r="BK478" s="216" t="n">
        <f aca="false">ROUND(I478*H478,2)</f>
        <v>0</v>
      </c>
      <c r="BL478" s="3" t="s">
        <v>138</v>
      </c>
      <c r="BM478" s="215" t="s">
        <v>473</v>
      </c>
    </row>
    <row r="479" s="217" customFormat="true" ht="12.8" hidden="false" customHeight="false" outlineLevel="0" collapsed="false">
      <c r="B479" s="218"/>
      <c r="C479" s="219"/>
      <c r="D479" s="220" t="s">
        <v>140</v>
      </c>
      <c r="E479" s="221"/>
      <c r="F479" s="222" t="s">
        <v>141</v>
      </c>
      <c r="G479" s="219"/>
      <c r="H479" s="221"/>
      <c r="I479" s="223"/>
      <c r="J479" s="219"/>
      <c r="K479" s="219"/>
      <c r="L479" s="224"/>
      <c r="M479" s="225"/>
      <c r="N479" s="226"/>
      <c r="O479" s="226"/>
      <c r="P479" s="226"/>
      <c r="Q479" s="226"/>
      <c r="R479" s="226"/>
      <c r="S479" s="226"/>
      <c r="T479" s="227"/>
      <c r="AT479" s="228" t="s">
        <v>140</v>
      </c>
      <c r="AU479" s="228" t="s">
        <v>85</v>
      </c>
      <c r="AV479" s="217" t="s">
        <v>83</v>
      </c>
      <c r="AW479" s="217" t="s">
        <v>35</v>
      </c>
      <c r="AX479" s="217" t="s">
        <v>78</v>
      </c>
      <c r="AY479" s="228" t="s">
        <v>131</v>
      </c>
    </row>
    <row r="480" s="229" customFormat="true" ht="12.8" hidden="false" customHeight="false" outlineLevel="0" collapsed="false">
      <c r="B480" s="230"/>
      <c r="C480" s="231"/>
      <c r="D480" s="220" t="s">
        <v>140</v>
      </c>
      <c r="E480" s="232"/>
      <c r="F480" s="233" t="s">
        <v>474</v>
      </c>
      <c r="G480" s="231"/>
      <c r="H480" s="234" t="n">
        <v>12.6</v>
      </c>
      <c r="I480" s="235"/>
      <c r="J480" s="231"/>
      <c r="K480" s="231"/>
      <c r="L480" s="236"/>
      <c r="M480" s="237"/>
      <c r="N480" s="238"/>
      <c r="O480" s="238"/>
      <c r="P480" s="238"/>
      <c r="Q480" s="238"/>
      <c r="R480" s="238"/>
      <c r="S480" s="238"/>
      <c r="T480" s="239"/>
      <c r="AT480" s="240" t="s">
        <v>140</v>
      </c>
      <c r="AU480" s="240" t="s">
        <v>85</v>
      </c>
      <c r="AV480" s="229" t="s">
        <v>85</v>
      </c>
      <c r="AW480" s="229" t="s">
        <v>35</v>
      </c>
      <c r="AX480" s="229" t="s">
        <v>78</v>
      </c>
      <c r="AY480" s="240" t="s">
        <v>131</v>
      </c>
    </row>
    <row r="481" s="229" customFormat="true" ht="12.8" hidden="false" customHeight="false" outlineLevel="0" collapsed="false">
      <c r="B481" s="230"/>
      <c r="C481" s="231"/>
      <c r="D481" s="220" t="s">
        <v>140</v>
      </c>
      <c r="E481" s="232"/>
      <c r="F481" s="233" t="s">
        <v>475</v>
      </c>
      <c r="G481" s="231"/>
      <c r="H481" s="234" t="n">
        <v>2.5</v>
      </c>
      <c r="I481" s="235"/>
      <c r="J481" s="231"/>
      <c r="K481" s="231"/>
      <c r="L481" s="236"/>
      <c r="M481" s="237"/>
      <c r="N481" s="238"/>
      <c r="O481" s="238"/>
      <c r="P481" s="238"/>
      <c r="Q481" s="238"/>
      <c r="R481" s="238"/>
      <c r="S481" s="238"/>
      <c r="T481" s="239"/>
      <c r="AT481" s="240" t="s">
        <v>140</v>
      </c>
      <c r="AU481" s="240" t="s">
        <v>85</v>
      </c>
      <c r="AV481" s="229" t="s">
        <v>85</v>
      </c>
      <c r="AW481" s="229" t="s">
        <v>35</v>
      </c>
      <c r="AX481" s="229" t="s">
        <v>78</v>
      </c>
      <c r="AY481" s="240" t="s">
        <v>131</v>
      </c>
    </row>
    <row r="482" s="241" customFormat="true" ht="12.8" hidden="false" customHeight="false" outlineLevel="0" collapsed="false">
      <c r="B482" s="242"/>
      <c r="C482" s="243"/>
      <c r="D482" s="220" t="s">
        <v>140</v>
      </c>
      <c r="E482" s="244"/>
      <c r="F482" s="245" t="s">
        <v>148</v>
      </c>
      <c r="G482" s="243"/>
      <c r="H482" s="246" t="n">
        <v>15.1</v>
      </c>
      <c r="I482" s="247"/>
      <c r="J482" s="243"/>
      <c r="K482" s="243"/>
      <c r="L482" s="248"/>
      <c r="M482" s="249"/>
      <c r="N482" s="250"/>
      <c r="O482" s="250"/>
      <c r="P482" s="250"/>
      <c r="Q482" s="250"/>
      <c r="R482" s="250"/>
      <c r="S482" s="250"/>
      <c r="T482" s="251"/>
      <c r="AT482" s="252" t="s">
        <v>140</v>
      </c>
      <c r="AU482" s="252" t="s">
        <v>85</v>
      </c>
      <c r="AV482" s="241" t="s">
        <v>138</v>
      </c>
      <c r="AW482" s="241" t="s">
        <v>35</v>
      </c>
      <c r="AX482" s="241" t="s">
        <v>83</v>
      </c>
      <c r="AY482" s="252" t="s">
        <v>131</v>
      </c>
    </row>
    <row r="483" s="31" customFormat="true" ht="16.5" hidden="false" customHeight="true" outlineLevel="0" collapsed="false">
      <c r="A483" s="24"/>
      <c r="B483" s="25"/>
      <c r="C483" s="204" t="s">
        <v>476</v>
      </c>
      <c r="D483" s="204" t="s">
        <v>133</v>
      </c>
      <c r="E483" s="205" t="s">
        <v>477</v>
      </c>
      <c r="F483" s="206" t="s">
        <v>478</v>
      </c>
      <c r="G483" s="207" t="s">
        <v>303</v>
      </c>
      <c r="H483" s="208" t="n">
        <v>2</v>
      </c>
      <c r="I483" s="209"/>
      <c r="J483" s="210" t="n">
        <f aca="false">ROUND(I483*H483,2)</f>
        <v>0</v>
      </c>
      <c r="K483" s="206" t="s">
        <v>137</v>
      </c>
      <c r="L483" s="30"/>
      <c r="M483" s="211"/>
      <c r="N483" s="212" t="s">
        <v>43</v>
      </c>
      <c r="O483" s="74"/>
      <c r="P483" s="213" t="n">
        <f aca="false">O483*H483</f>
        <v>0</v>
      </c>
      <c r="Q483" s="213" t="n">
        <v>0</v>
      </c>
      <c r="R483" s="213" t="n">
        <f aca="false">Q483*H483</f>
        <v>0</v>
      </c>
      <c r="S483" s="213" t="n">
        <v>0.165</v>
      </c>
      <c r="T483" s="214" t="n">
        <f aca="false">S483*H483</f>
        <v>0.33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15" t="s">
        <v>138</v>
      </c>
      <c r="AT483" s="215" t="s">
        <v>133</v>
      </c>
      <c r="AU483" s="215" t="s">
        <v>85</v>
      </c>
      <c r="AY483" s="3" t="s">
        <v>131</v>
      </c>
      <c r="BE483" s="216" t="n">
        <f aca="false">IF(N483="základní",J483,0)</f>
        <v>0</v>
      </c>
      <c r="BF483" s="216" t="n">
        <f aca="false">IF(N483="snížená",J483,0)</f>
        <v>0</v>
      </c>
      <c r="BG483" s="216" t="n">
        <f aca="false">IF(N483="zákl. přenesená",J483,0)</f>
        <v>0</v>
      </c>
      <c r="BH483" s="216" t="n">
        <f aca="false">IF(N483="sníž. přenesená",J483,0)</f>
        <v>0</v>
      </c>
      <c r="BI483" s="216" t="n">
        <f aca="false">IF(N483="nulová",J483,0)</f>
        <v>0</v>
      </c>
      <c r="BJ483" s="3" t="s">
        <v>83</v>
      </c>
      <c r="BK483" s="216" t="n">
        <f aca="false">ROUND(I483*H483,2)</f>
        <v>0</v>
      </c>
      <c r="BL483" s="3" t="s">
        <v>138</v>
      </c>
      <c r="BM483" s="215" t="s">
        <v>479</v>
      </c>
    </row>
    <row r="484" s="217" customFormat="true" ht="12.8" hidden="false" customHeight="false" outlineLevel="0" collapsed="false">
      <c r="B484" s="218"/>
      <c r="C484" s="219"/>
      <c r="D484" s="220" t="s">
        <v>140</v>
      </c>
      <c r="E484" s="221"/>
      <c r="F484" s="222" t="s">
        <v>141</v>
      </c>
      <c r="G484" s="219"/>
      <c r="H484" s="221"/>
      <c r="I484" s="223"/>
      <c r="J484" s="219"/>
      <c r="K484" s="219"/>
      <c r="L484" s="224"/>
      <c r="M484" s="225"/>
      <c r="N484" s="226"/>
      <c r="O484" s="226"/>
      <c r="P484" s="226"/>
      <c r="Q484" s="226"/>
      <c r="R484" s="226"/>
      <c r="S484" s="226"/>
      <c r="T484" s="227"/>
      <c r="AT484" s="228" t="s">
        <v>140</v>
      </c>
      <c r="AU484" s="228" t="s">
        <v>85</v>
      </c>
      <c r="AV484" s="217" t="s">
        <v>83</v>
      </c>
      <c r="AW484" s="217" t="s">
        <v>35</v>
      </c>
      <c r="AX484" s="217" t="s">
        <v>78</v>
      </c>
      <c r="AY484" s="228" t="s">
        <v>131</v>
      </c>
    </row>
    <row r="485" s="229" customFormat="true" ht="12.8" hidden="false" customHeight="false" outlineLevel="0" collapsed="false">
      <c r="B485" s="230"/>
      <c r="C485" s="231"/>
      <c r="D485" s="220" t="s">
        <v>140</v>
      </c>
      <c r="E485" s="232"/>
      <c r="F485" s="233" t="s">
        <v>85</v>
      </c>
      <c r="G485" s="231"/>
      <c r="H485" s="234" t="n">
        <v>2</v>
      </c>
      <c r="I485" s="235"/>
      <c r="J485" s="231"/>
      <c r="K485" s="231"/>
      <c r="L485" s="236"/>
      <c r="M485" s="237"/>
      <c r="N485" s="238"/>
      <c r="O485" s="238"/>
      <c r="P485" s="238"/>
      <c r="Q485" s="238"/>
      <c r="R485" s="238"/>
      <c r="S485" s="238"/>
      <c r="T485" s="239"/>
      <c r="AT485" s="240" t="s">
        <v>140</v>
      </c>
      <c r="AU485" s="240" t="s">
        <v>85</v>
      </c>
      <c r="AV485" s="229" t="s">
        <v>85</v>
      </c>
      <c r="AW485" s="229" t="s">
        <v>35</v>
      </c>
      <c r="AX485" s="229" t="s">
        <v>78</v>
      </c>
      <c r="AY485" s="240" t="s">
        <v>131</v>
      </c>
    </row>
    <row r="486" s="241" customFormat="true" ht="12.8" hidden="false" customHeight="false" outlineLevel="0" collapsed="false">
      <c r="B486" s="242"/>
      <c r="C486" s="243"/>
      <c r="D486" s="220" t="s">
        <v>140</v>
      </c>
      <c r="E486" s="244"/>
      <c r="F486" s="245" t="s">
        <v>148</v>
      </c>
      <c r="G486" s="243"/>
      <c r="H486" s="246" t="n">
        <v>2</v>
      </c>
      <c r="I486" s="247"/>
      <c r="J486" s="243"/>
      <c r="K486" s="243"/>
      <c r="L486" s="248"/>
      <c r="M486" s="249"/>
      <c r="N486" s="250"/>
      <c r="O486" s="250"/>
      <c r="P486" s="250"/>
      <c r="Q486" s="250"/>
      <c r="R486" s="250"/>
      <c r="S486" s="250"/>
      <c r="T486" s="251"/>
      <c r="AT486" s="252" t="s">
        <v>140</v>
      </c>
      <c r="AU486" s="252" t="s">
        <v>85</v>
      </c>
      <c r="AV486" s="241" t="s">
        <v>138</v>
      </c>
      <c r="AW486" s="241" t="s">
        <v>35</v>
      </c>
      <c r="AX486" s="241" t="s">
        <v>83</v>
      </c>
      <c r="AY486" s="252" t="s">
        <v>131</v>
      </c>
    </row>
    <row r="487" s="31" customFormat="true" ht="16.5" hidden="false" customHeight="true" outlineLevel="0" collapsed="false">
      <c r="A487" s="24"/>
      <c r="B487" s="25"/>
      <c r="C487" s="204" t="s">
        <v>480</v>
      </c>
      <c r="D487" s="204" t="s">
        <v>133</v>
      </c>
      <c r="E487" s="205" t="s">
        <v>481</v>
      </c>
      <c r="F487" s="206" t="s">
        <v>482</v>
      </c>
      <c r="G487" s="207" t="s">
        <v>186</v>
      </c>
      <c r="H487" s="208" t="n">
        <v>5</v>
      </c>
      <c r="I487" s="209"/>
      <c r="J487" s="210" t="n">
        <f aca="false">ROUND(I487*H487,2)</f>
        <v>0</v>
      </c>
      <c r="K487" s="206" t="s">
        <v>137</v>
      </c>
      <c r="L487" s="30"/>
      <c r="M487" s="211"/>
      <c r="N487" s="212" t="s">
        <v>43</v>
      </c>
      <c r="O487" s="74"/>
      <c r="P487" s="213" t="n">
        <f aca="false">O487*H487</f>
        <v>0</v>
      </c>
      <c r="Q487" s="213" t="n">
        <v>0</v>
      </c>
      <c r="R487" s="213" t="n">
        <f aca="false">Q487*H487</f>
        <v>0</v>
      </c>
      <c r="S487" s="213" t="n">
        <v>0.00198</v>
      </c>
      <c r="T487" s="214" t="n">
        <f aca="false">S487*H487</f>
        <v>0.0099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15" t="s">
        <v>138</v>
      </c>
      <c r="AT487" s="215" t="s">
        <v>133</v>
      </c>
      <c r="AU487" s="215" t="s">
        <v>85</v>
      </c>
      <c r="AY487" s="3" t="s">
        <v>131</v>
      </c>
      <c r="BE487" s="216" t="n">
        <f aca="false">IF(N487="základní",J487,0)</f>
        <v>0</v>
      </c>
      <c r="BF487" s="216" t="n">
        <f aca="false">IF(N487="snížená",J487,0)</f>
        <v>0</v>
      </c>
      <c r="BG487" s="216" t="n">
        <f aca="false">IF(N487="zákl. přenesená",J487,0)</f>
        <v>0</v>
      </c>
      <c r="BH487" s="216" t="n">
        <f aca="false">IF(N487="sníž. přenesená",J487,0)</f>
        <v>0</v>
      </c>
      <c r="BI487" s="216" t="n">
        <f aca="false">IF(N487="nulová",J487,0)</f>
        <v>0</v>
      </c>
      <c r="BJ487" s="3" t="s">
        <v>83</v>
      </c>
      <c r="BK487" s="216" t="n">
        <f aca="false">ROUND(I487*H487,2)</f>
        <v>0</v>
      </c>
      <c r="BL487" s="3" t="s">
        <v>138</v>
      </c>
      <c r="BM487" s="215" t="s">
        <v>483</v>
      </c>
    </row>
    <row r="488" s="217" customFormat="true" ht="12.8" hidden="false" customHeight="false" outlineLevel="0" collapsed="false">
      <c r="B488" s="218"/>
      <c r="C488" s="219"/>
      <c r="D488" s="220" t="s">
        <v>140</v>
      </c>
      <c r="E488" s="221"/>
      <c r="F488" s="222" t="s">
        <v>141</v>
      </c>
      <c r="G488" s="219"/>
      <c r="H488" s="221"/>
      <c r="I488" s="223"/>
      <c r="J488" s="219"/>
      <c r="K488" s="219"/>
      <c r="L488" s="224"/>
      <c r="M488" s="225"/>
      <c r="N488" s="226"/>
      <c r="O488" s="226"/>
      <c r="P488" s="226"/>
      <c r="Q488" s="226"/>
      <c r="R488" s="226"/>
      <c r="S488" s="226"/>
      <c r="T488" s="227"/>
      <c r="AT488" s="228" t="s">
        <v>140</v>
      </c>
      <c r="AU488" s="228" t="s">
        <v>85</v>
      </c>
      <c r="AV488" s="217" t="s">
        <v>83</v>
      </c>
      <c r="AW488" s="217" t="s">
        <v>35</v>
      </c>
      <c r="AX488" s="217" t="s">
        <v>78</v>
      </c>
      <c r="AY488" s="228" t="s">
        <v>131</v>
      </c>
    </row>
    <row r="489" s="229" customFormat="true" ht="12.8" hidden="false" customHeight="false" outlineLevel="0" collapsed="false">
      <c r="B489" s="230"/>
      <c r="C489" s="231"/>
      <c r="D489" s="220" t="s">
        <v>140</v>
      </c>
      <c r="E489" s="232"/>
      <c r="F489" s="233" t="s">
        <v>322</v>
      </c>
      <c r="G489" s="231"/>
      <c r="H489" s="234" t="n">
        <v>5</v>
      </c>
      <c r="I489" s="235"/>
      <c r="J489" s="231"/>
      <c r="K489" s="231"/>
      <c r="L489" s="236"/>
      <c r="M489" s="237"/>
      <c r="N489" s="238"/>
      <c r="O489" s="238"/>
      <c r="P489" s="238"/>
      <c r="Q489" s="238"/>
      <c r="R489" s="238"/>
      <c r="S489" s="238"/>
      <c r="T489" s="239"/>
      <c r="AT489" s="240" t="s">
        <v>140</v>
      </c>
      <c r="AU489" s="240" t="s">
        <v>85</v>
      </c>
      <c r="AV489" s="229" t="s">
        <v>85</v>
      </c>
      <c r="AW489" s="229" t="s">
        <v>35</v>
      </c>
      <c r="AX489" s="229" t="s">
        <v>78</v>
      </c>
      <c r="AY489" s="240" t="s">
        <v>131</v>
      </c>
    </row>
    <row r="490" s="241" customFormat="true" ht="12.8" hidden="false" customHeight="false" outlineLevel="0" collapsed="false">
      <c r="B490" s="242"/>
      <c r="C490" s="243"/>
      <c r="D490" s="220" t="s">
        <v>140</v>
      </c>
      <c r="E490" s="244"/>
      <c r="F490" s="245" t="s">
        <v>148</v>
      </c>
      <c r="G490" s="243"/>
      <c r="H490" s="246" t="n">
        <v>5</v>
      </c>
      <c r="I490" s="247"/>
      <c r="J490" s="243"/>
      <c r="K490" s="243"/>
      <c r="L490" s="248"/>
      <c r="M490" s="249"/>
      <c r="N490" s="250"/>
      <c r="O490" s="250"/>
      <c r="P490" s="250"/>
      <c r="Q490" s="250"/>
      <c r="R490" s="250"/>
      <c r="S490" s="250"/>
      <c r="T490" s="251"/>
      <c r="AT490" s="252" t="s">
        <v>140</v>
      </c>
      <c r="AU490" s="252" t="s">
        <v>85</v>
      </c>
      <c r="AV490" s="241" t="s">
        <v>138</v>
      </c>
      <c r="AW490" s="241" t="s">
        <v>35</v>
      </c>
      <c r="AX490" s="241" t="s">
        <v>83</v>
      </c>
      <c r="AY490" s="252" t="s">
        <v>131</v>
      </c>
    </row>
    <row r="491" s="187" customFormat="true" ht="22.8" hidden="false" customHeight="true" outlineLevel="0" collapsed="false">
      <c r="B491" s="188"/>
      <c r="C491" s="189"/>
      <c r="D491" s="190" t="s">
        <v>77</v>
      </c>
      <c r="E491" s="202" t="s">
        <v>484</v>
      </c>
      <c r="F491" s="202" t="s">
        <v>485</v>
      </c>
      <c r="G491" s="189"/>
      <c r="H491" s="189"/>
      <c r="I491" s="192"/>
      <c r="J491" s="203" t="n">
        <f aca="false">BK491</f>
        <v>0</v>
      </c>
      <c r="K491" s="189"/>
      <c r="L491" s="194"/>
      <c r="M491" s="195"/>
      <c r="N491" s="196"/>
      <c r="O491" s="196"/>
      <c r="P491" s="197" t="n">
        <f aca="false">SUM(P492:P498)</f>
        <v>0</v>
      </c>
      <c r="Q491" s="196"/>
      <c r="R491" s="197" t="n">
        <f aca="false">SUM(R492:R498)</f>
        <v>0</v>
      </c>
      <c r="S491" s="196"/>
      <c r="T491" s="198" t="n">
        <f aca="false">SUM(T492:T498)</f>
        <v>0</v>
      </c>
      <c r="AR491" s="199" t="s">
        <v>83</v>
      </c>
      <c r="AT491" s="200" t="s">
        <v>77</v>
      </c>
      <c r="AU491" s="200" t="s">
        <v>83</v>
      </c>
      <c r="AY491" s="199" t="s">
        <v>131</v>
      </c>
      <c r="BK491" s="201" t="n">
        <f aca="false">SUM(BK492:BK498)</f>
        <v>0</v>
      </c>
    </row>
    <row r="492" s="31" customFormat="true" ht="16.5" hidden="false" customHeight="true" outlineLevel="0" collapsed="false">
      <c r="A492" s="24"/>
      <c r="B492" s="25"/>
      <c r="C492" s="204" t="s">
        <v>486</v>
      </c>
      <c r="D492" s="204" t="s">
        <v>133</v>
      </c>
      <c r="E492" s="205" t="s">
        <v>487</v>
      </c>
      <c r="F492" s="206" t="s">
        <v>488</v>
      </c>
      <c r="G492" s="207" t="s">
        <v>225</v>
      </c>
      <c r="H492" s="208" t="n">
        <v>80.942</v>
      </c>
      <c r="I492" s="209"/>
      <c r="J492" s="210" t="n">
        <f aca="false">ROUND(I492*H492,2)</f>
        <v>0</v>
      </c>
      <c r="K492" s="206" t="s">
        <v>137</v>
      </c>
      <c r="L492" s="30"/>
      <c r="M492" s="211"/>
      <c r="N492" s="212" t="s">
        <v>43</v>
      </c>
      <c r="O492" s="74"/>
      <c r="P492" s="213" t="n">
        <f aca="false">O492*H492</f>
        <v>0</v>
      </c>
      <c r="Q492" s="213" t="n">
        <v>0</v>
      </c>
      <c r="R492" s="213" t="n">
        <f aca="false">Q492*H492</f>
        <v>0</v>
      </c>
      <c r="S492" s="213" t="n">
        <v>0</v>
      </c>
      <c r="T492" s="214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15" t="s">
        <v>138</v>
      </c>
      <c r="AT492" s="215" t="s">
        <v>133</v>
      </c>
      <c r="AU492" s="215" t="s">
        <v>85</v>
      </c>
      <c r="AY492" s="3" t="s">
        <v>131</v>
      </c>
      <c r="BE492" s="216" t="n">
        <f aca="false">IF(N492="základní",J492,0)</f>
        <v>0</v>
      </c>
      <c r="BF492" s="216" t="n">
        <f aca="false">IF(N492="snížená",J492,0)</f>
        <v>0</v>
      </c>
      <c r="BG492" s="216" t="n">
        <f aca="false">IF(N492="zákl. přenesená",J492,0)</f>
        <v>0</v>
      </c>
      <c r="BH492" s="216" t="n">
        <f aca="false">IF(N492="sníž. přenesená",J492,0)</f>
        <v>0</v>
      </c>
      <c r="BI492" s="216" t="n">
        <f aca="false">IF(N492="nulová",J492,0)</f>
        <v>0</v>
      </c>
      <c r="BJ492" s="3" t="s">
        <v>83</v>
      </c>
      <c r="BK492" s="216" t="n">
        <f aca="false">ROUND(I492*H492,2)</f>
        <v>0</v>
      </c>
      <c r="BL492" s="3" t="s">
        <v>138</v>
      </c>
      <c r="BM492" s="215" t="s">
        <v>489</v>
      </c>
    </row>
    <row r="493" s="31" customFormat="true" ht="16.5" hidden="false" customHeight="true" outlineLevel="0" collapsed="false">
      <c r="A493" s="24"/>
      <c r="B493" s="25"/>
      <c r="C493" s="204" t="s">
        <v>490</v>
      </c>
      <c r="D493" s="204" t="s">
        <v>133</v>
      </c>
      <c r="E493" s="205" t="s">
        <v>491</v>
      </c>
      <c r="F493" s="206" t="s">
        <v>492</v>
      </c>
      <c r="G493" s="207" t="s">
        <v>225</v>
      </c>
      <c r="H493" s="208" t="n">
        <v>80.942</v>
      </c>
      <c r="I493" s="209"/>
      <c r="J493" s="210" t="n">
        <f aca="false">ROUND(I493*H493,2)</f>
        <v>0</v>
      </c>
      <c r="K493" s="206" t="s">
        <v>137</v>
      </c>
      <c r="L493" s="30"/>
      <c r="M493" s="211"/>
      <c r="N493" s="212" t="s">
        <v>43</v>
      </c>
      <c r="O493" s="74"/>
      <c r="P493" s="213" t="n">
        <f aca="false">O493*H493</f>
        <v>0</v>
      </c>
      <c r="Q493" s="213" t="n">
        <v>0</v>
      </c>
      <c r="R493" s="213" t="n">
        <f aca="false">Q493*H493</f>
        <v>0</v>
      </c>
      <c r="S493" s="213" t="n">
        <v>0</v>
      </c>
      <c r="T493" s="214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15" t="s">
        <v>138</v>
      </c>
      <c r="AT493" s="215" t="s">
        <v>133</v>
      </c>
      <c r="AU493" s="215" t="s">
        <v>85</v>
      </c>
      <c r="AY493" s="3" t="s">
        <v>131</v>
      </c>
      <c r="BE493" s="216" t="n">
        <f aca="false">IF(N493="základní",J493,0)</f>
        <v>0</v>
      </c>
      <c r="BF493" s="216" t="n">
        <f aca="false">IF(N493="snížená",J493,0)</f>
        <v>0</v>
      </c>
      <c r="BG493" s="216" t="n">
        <f aca="false">IF(N493="zákl. přenesená",J493,0)</f>
        <v>0</v>
      </c>
      <c r="BH493" s="216" t="n">
        <f aca="false">IF(N493="sníž. přenesená",J493,0)</f>
        <v>0</v>
      </c>
      <c r="BI493" s="216" t="n">
        <f aca="false">IF(N493="nulová",J493,0)</f>
        <v>0</v>
      </c>
      <c r="BJ493" s="3" t="s">
        <v>83</v>
      </c>
      <c r="BK493" s="216" t="n">
        <f aca="false">ROUND(I493*H493,2)</f>
        <v>0</v>
      </c>
      <c r="BL493" s="3" t="s">
        <v>138</v>
      </c>
      <c r="BM493" s="215" t="s">
        <v>493</v>
      </c>
    </row>
    <row r="494" s="31" customFormat="true" ht="16.5" hidden="false" customHeight="true" outlineLevel="0" collapsed="false">
      <c r="A494" s="24"/>
      <c r="B494" s="25"/>
      <c r="C494" s="204" t="s">
        <v>494</v>
      </c>
      <c r="D494" s="204" t="s">
        <v>133</v>
      </c>
      <c r="E494" s="205" t="s">
        <v>495</v>
      </c>
      <c r="F494" s="206" t="s">
        <v>496</v>
      </c>
      <c r="G494" s="207" t="s">
        <v>225</v>
      </c>
      <c r="H494" s="208" t="n">
        <v>1214.13</v>
      </c>
      <c r="I494" s="209"/>
      <c r="J494" s="210" t="n">
        <f aca="false">ROUND(I494*H494,2)</f>
        <v>0</v>
      </c>
      <c r="K494" s="206" t="s">
        <v>137</v>
      </c>
      <c r="L494" s="30"/>
      <c r="M494" s="211"/>
      <c r="N494" s="212" t="s">
        <v>43</v>
      </c>
      <c r="O494" s="74"/>
      <c r="P494" s="213" t="n">
        <f aca="false">O494*H494</f>
        <v>0</v>
      </c>
      <c r="Q494" s="213" t="n">
        <v>0</v>
      </c>
      <c r="R494" s="213" t="n">
        <f aca="false">Q494*H494</f>
        <v>0</v>
      </c>
      <c r="S494" s="213" t="n">
        <v>0</v>
      </c>
      <c r="T494" s="214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15" t="s">
        <v>138</v>
      </c>
      <c r="AT494" s="215" t="s">
        <v>133</v>
      </c>
      <c r="AU494" s="215" t="s">
        <v>85</v>
      </c>
      <c r="AY494" s="3" t="s">
        <v>131</v>
      </c>
      <c r="BE494" s="216" t="n">
        <f aca="false">IF(N494="základní",J494,0)</f>
        <v>0</v>
      </c>
      <c r="BF494" s="216" t="n">
        <f aca="false">IF(N494="snížená",J494,0)</f>
        <v>0</v>
      </c>
      <c r="BG494" s="216" t="n">
        <f aca="false">IF(N494="zákl. přenesená",J494,0)</f>
        <v>0</v>
      </c>
      <c r="BH494" s="216" t="n">
        <f aca="false">IF(N494="sníž. přenesená",J494,0)</f>
        <v>0</v>
      </c>
      <c r="BI494" s="216" t="n">
        <f aca="false">IF(N494="nulová",J494,0)</f>
        <v>0</v>
      </c>
      <c r="BJ494" s="3" t="s">
        <v>83</v>
      </c>
      <c r="BK494" s="216" t="n">
        <f aca="false">ROUND(I494*H494,2)</f>
        <v>0</v>
      </c>
      <c r="BL494" s="3" t="s">
        <v>138</v>
      </c>
      <c r="BM494" s="215" t="s">
        <v>497</v>
      </c>
    </row>
    <row r="495" s="229" customFormat="true" ht="12.8" hidden="false" customHeight="false" outlineLevel="0" collapsed="false">
      <c r="B495" s="230"/>
      <c r="C495" s="231"/>
      <c r="D495" s="220" t="s">
        <v>140</v>
      </c>
      <c r="E495" s="231"/>
      <c r="F495" s="233" t="s">
        <v>498</v>
      </c>
      <c r="G495" s="231"/>
      <c r="H495" s="234" t="n">
        <v>1214.13</v>
      </c>
      <c r="I495" s="235"/>
      <c r="J495" s="231"/>
      <c r="K495" s="231"/>
      <c r="L495" s="236"/>
      <c r="M495" s="237"/>
      <c r="N495" s="238"/>
      <c r="O495" s="238"/>
      <c r="P495" s="238"/>
      <c r="Q495" s="238"/>
      <c r="R495" s="238"/>
      <c r="S495" s="238"/>
      <c r="T495" s="239"/>
      <c r="AT495" s="240" t="s">
        <v>140</v>
      </c>
      <c r="AU495" s="240" t="s">
        <v>85</v>
      </c>
      <c r="AV495" s="229" t="s">
        <v>85</v>
      </c>
      <c r="AW495" s="229" t="s">
        <v>3</v>
      </c>
      <c r="AX495" s="229" t="s">
        <v>83</v>
      </c>
      <c r="AY495" s="240" t="s">
        <v>131</v>
      </c>
    </row>
    <row r="496" s="31" customFormat="true" ht="21.75" hidden="false" customHeight="true" outlineLevel="0" collapsed="false">
      <c r="A496" s="24"/>
      <c r="B496" s="25"/>
      <c r="C496" s="204" t="s">
        <v>499</v>
      </c>
      <c r="D496" s="204" t="s">
        <v>133</v>
      </c>
      <c r="E496" s="205" t="s">
        <v>500</v>
      </c>
      <c r="F496" s="206" t="s">
        <v>501</v>
      </c>
      <c r="G496" s="207" t="s">
        <v>225</v>
      </c>
      <c r="H496" s="208" t="n">
        <v>43.666</v>
      </c>
      <c r="I496" s="209"/>
      <c r="J496" s="210" t="n">
        <f aca="false">ROUND(I496*H496,2)</f>
        <v>0</v>
      </c>
      <c r="K496" s="206" t="s">
        <v>137</v>
      </c>
      <c r="L496" s="30"/>
      <c r="M496" s="211"/>
      <c r="N496" s="212" t="s">
        <v>43</v>
      </c>
      <c r="O496" s="74"/>
      <c r="P496" s="213" t="n">
        <f aca="false">O496*H496</f>
        <v>0</v>
      </c>
      <c r="Q496" s="213" t="n">
        <v>0</v>
      </c>
      <c r="R496" s="213" t="n">
        <f aca="false">Q496*H496</f>
        <v>0</v>
      </c>
      <c r="S496" s="213" t="n">
        <v>0</v>
      </c>
      <c r="T496" s="214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15" t="s">
        <v>138</v>
      </c>
      <c r="AT496" s="215" t="s">
        <v>133</v>
      </c>
      <c r="AU496" s="215" t="s">
        <v>85</v>
      </c>
      <c r="AY496" s="3" t="s">
        <v>131</v>
      </c>
      <c r="BE496" s="216" t="n">
        <f aca="false">IF(N496="základní",J496,0)</f>
        <v>0</v>
      </c>
      <c r="BF496" s="216" t="n">
        <f aca="false">IF(N496="snížená",J496,0)</f>
        <v>0</v>
      </c>
      <c r="BG496" s="216" t="n">
        <f aca="false">IF(N496="zákl. přenesená",J496,0)</f>
        <v>0</v>
      </c>
      <c r="BH496" s="216" t="n">
        <f aca="false">IF(N496="sníž. přenesená",J496,0)</f>
        <v>0</v>
      </c>
      <c r="BI496" s="216" t="n">
        <f aca="false">IF(N496="nulová",J496,0)</f>
        <v>0</v>
      </c>
      <c r="BJ496" s="3" t="s">
        <v>83</v>
      </c>
      <c r="BK496" s="216" t="n">
        <f aca="false">ROUND(I496*H496,2)</f>
        <v>0</v>
      </c>
      <c r="BL496" s="3" t="s">
        <v>138</v>
      </c>
      <c r="BM496" s="215" t="s">
        <v>502</v>
      </c>
    </row>
    <row r="497" s="31" customFormat="true" ht="21.75" hidden="false" customHeight="true" outlineLevel="0" collapsed="false">
      <c r="A497" s="24"/>
      <c r="B497" s="25"/>
      <c r="C497" s="204" t="s">
        <v>503</v>
      </c>
      <c r="D497" s="204" t="s">
        <v>133</v>
      </c>
      <c r="E497" s="205" t="s">
        <v>504</v>
      </c>
      <c r="F497" s="206" t="s">
        <v>505</v>
      </c>
      <c r="G497" s="207" t="s">
        <v>225</v>
      </c>
      <c r="H497" s="208" t="n">
        <v>0.986</v>
      </c>
      <c r="I497" s="209"/>
      <c r="J497" s="210" t="n">
        <f aca="false">ROUND(I497*H497,2)</f>
        <v>0</v>
      </c>
      <c r="K497" s="206" t="s">
        <v>137</v>
      </c>
      <c r="L497" s="30"/>
      <c r="M497" s="211"/>
      <c r="N497" s="212" t="s">
        <v>43</v>
      </c>
      <c r="O497" s="74"/>
      <c r="P497" s="213" t="n">
        <f aca="false">O497*H497</f>
        <v>0</v>
      </c>
      <c r="Q497" s="213" t="n">
        <v>0</v>
      </c>
      <c r="R497" s="213" t="n">
        <f aca="false">Q497*H497</f>
        <v>0</v>
      </c>
      <c r="S497" s="213" t="n">
        <v>0</v>
      </c>
      <c r="T497" s="214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15" t="s">
        <v>138</v>
      </c>
      <c r="AT497" s="215" t="s">
        <v>133</v>
      </c>
      <c r="AU497" s="215" t="s">
        <v>85</v>
      </c>
      <c r="AY497" s="3" t="s">
        <v>131</v>
      </c>
      <c r="BE497" s="216" t="n">
        <f aca="false">IF(N497="základní",J497,0)</f>
        <v>0</v>
      </c>
      <c r="BF497" s="216" t="n">
        <f aca="false">IF(N497="snížená",J497,0)</f>
        <v>0</v>
      </c>
      <c r="BG497" s="216" t="n">
        <f aca="false">IF(N497="zákl. přenesená",J497,0)</f>
        <v>0</v>
      </c>
      <c r="BH497" s="216" t="n">
        <f aca="false">IF(N497="sníž. přenesená",J497,0)</f>
        <v>0</v>
      </c>
      <c r="BI497" s="216" t="n">
        <f aca="false">IF(N497="nulová",J497,0)</f>
        <v>0</v>
      </c>
      <c r="BJ497" s="3" t="s">
        <v>83</v>
      </c>
      <c r="BK497" s="216" t="n">
        <f aca="false">ROUND(I497*H497,2)</f>
        <v>0</v>
      </c>
      <c r="BL497" s="3" t="s">
        <v>138</v>
      </c>
      <c r="BM497" s="215" t="s">
        <v>506</v>
      </c>
    </row>
    <row r="498" s="31" customFormat="true" ht="16.5" hidden="false" customHeight="true" outlineLevel="0" collapsed="false">
      <c r="A498" s="24"/>
      <c r="B498" s="25"/>
      <c r="C498" s="204" t="s">
        <v>507</v>
      </c>
      <c r="D498" s="204" t="s">
        <v>133</v>
      </c>
      <c r="E498" s="205" t="s">
        <v>508</v>
      </c>
      <c r="F498" s="206" t="s">
        <v>224</v>
      </c>
      <c r="G498" s="207" t="s">
        <v>225</v>
      </c>
      <c r="H498" s="208" t="n">
        <v>36.29</v>
      </c>
      <c r="I498" s="209"/>
      <c r="J498" s="210" t="n">
        <f aca="false">ROUND(I498*H498,2)</f>
        <v>0</v>
      </c>
      <c r="K498" s="206" t="s">
        <v>137</v>
      </c>
      <c r="L498" s="30"/>
      <c r="M498" s="211"/>
      <c r="N498" s="212" t="s">
        <v>43</v>
      </c>
      <c r="O498" s="74"/>
      <c r="P498" s="213" t="n">
        <f aca="false">O498*H498</f>
        <v>0</v>
      </c>
      <c r="Q498" s="213" t="n">
        <v>0</v>
      </c>
      <c r="R498" s="213" t="n">
        <f aca="false">Q498*H498</f>
        <v>0</v>
      </c>
      <c r="S498" s="213" t="n">
        <v>0</v>
      </c>
      <c r="T498" s="214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15" t="s">
        <v>138</v>
      </c>
      <c r="AT498" s="215" t="s">
        <v>133</v>
      </c>
      <c r="AU498" s="215" t="s">
        <v>85</v>
      </c>
      <c r="AY498" s="3" t="s">
        <v>131</v>
      </c>
      <c r="BE498" s="216" t="n">
        <f aca="false">IF(N498="základní",J498,0)</f>
        <v>0</v>
      </c>
      <c r="BF498" s="216" t="n">
        <f aca="false">IF(N498="snížená",J498,0)</f>
        <v>0</v>
      </c>
      <c r="BG498" s="216" t="n">
        <f aca="false">IF(N498="zákl. přenesená",J498,0)</f>
        <v>0</v>
      </c>
      <c r="BH498" s="216" t="n">
        <f aca="false">IF(N498="sníž. přenesená",J498,0)</f>
        <v>0</v>
      </c>
      <c r="BI498" s="216" t="n">
        <f aca="false">IF(N498="nulová",J498,0)</f>
        <v>0</v>
      </c>
      <c r="BJ498" s="3" t="s">
        <v>83</v>
      </c>
      <c r="BK498" s="216" t="n">
        <f aca="false">ROUND(I498*H498,2)</f>
        <v>0</v>
      </c>
      <c r="BL498" s="3" t="s">
        <v>138</v>
      </c>
      <c r="BM498" s="215" t="s">
        <v>509</v>
      </c>
    </row>
    <row r="499" s="187" customFormat="true" ht="22.8" hidden="false" customHeight="true" outlineLevel="0" collapsed="false">
      <c r="B499" s="188"/>
      <c r="C499" s="189"/>
      <c r="D499" s="190" t="s">
        <v>77</v>
      </c>
      <c r="E499" s="202" t="s">
        <v>510</v>
      </c>
      <c r="F499" s="202" t="s">
        <v>511</v>
      </c>
      <c r="G499" s="189"/>
      <c r="H499" s="189"/>
      <c r="I499" s="192"/>
      <c r="J499" s="203" t="n">
        <f aca="false">BK499</f>
        <v>0</v>
      </c>
      <c r="K499" s="189"/>
      <c r="L499" s="194"/>
      <c r="M499" s="195"/>
      <c r="N499" s="196"/>
      <c r="O499" s="196"/>
      <c r="P499" s="197" t="n">
        <f aca="false">SUM(P500:P501)</f>
        <v>0</v>
      </c>
      <c r="Q499" s="196"/>
      <c r="R499" s="197" t="n">
        <f aca="false">SUM(R500:R501)</f>
        <v>0</v>
      </c>
      <c r="S499" s="196"/>
      <c r="T499" s="198" t="n">
        <f aca="false">SUM(T500:T501)</f>
        <v>0</v>
      </c>
      <c r="AR499" s="199" t="s">
        <v>83</v>
      </c>
      <c r="AT499" s="200" t="s">
        <v>77</v>
      </c>
      <c r="AU499" s="200" t="s">
        <v>83</v>
      </c>
      <c r="AY499" s="199" t="s">
        <v>131</v>
      </c>
      <c r="BK499" s="201" t="n">
        <f aca="false">SUM(BK500:BK501)</f>
        <v>0</v>
      </c>
    </row>
    <row r="500" s="31" customFormat="true" ht="16.5" hidden="false" customHeight="true" outlineLevel="0" collapsed="false">
      <c r="A500" s="24"/>
      <c r="B500" s="25"/>
      <c r="C500" s="204" t="s">
        <v>512</v>
      </c>
      <c r="D500" s="204" t="s">
        <v>133</v>
      </c>
      <c r="E500" s="205" t="s">
        <v>513</v>
      </c>
      <c r="F500" s="206" t="s">
        <v>514</v>
      </c>
      <c r="G500" s="207" t="s">
        <v>225</v>
      </c>
      <c r="H500" s="208" t="n">
        <v>46.631</v>
      </c>
      <c r="I500" s="209"/>
      <c r="J500" s="210" t="n">
        <f aca="false">ROUND(I500*H500,2)</f>
        <v>0</v>
      </c>
      <c r="K500" s="206" t="s">
        <v>137</v>
      </c>
      <c r="L500" s="30"/>
      <c r="M500" s="211"/>
      <c r="N500" s="212" t="s">
        <v>43</v>
      </c>
      <c r="O500" s="74"/>
      <c r="P500" s="213" t="n">
        <f aca="false">O500*H500</f>
        <v>0</v>
      </c>
      <c r="Q500" s="213" t="n">
        <v>0</v>
      </c>
      <c r="R500" s="213" t="n">
        <f aca="false">Q500*H500</f>
        <v>0</v>
      </c>
      <c r="S500" s="213" t="n">
        <v>0</v>
      </c>
      <c r="T500" s="214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15" t="s">
        <v>138</v>
      </c>
      <c r="AT500" s="215" t="s">
        <v>133</v>
      </c>
      <c r="AU500" s="215" t="s">
        <v>85</v>
      </c>
      <c r="AY500" s="3" t="s">
        <v>131</v>
      </c>
      <c r="BE500" s="216" t="n">
        <f aca="false">IF(N500="základní",J500,0)</f>
        <v>0</v>
      </c>
      <c r="BF500" s="216" t="n">
        <f aca="false">IF(N500="snížená",J500,0)</f>
        <v>0</v>
      </c>
      <c r="BG500" s="216" t="n">
        <f aca="false">IF(N500="zákl. přenesená",J500,0)</f>
        <v>0</v>
      </c>
      <c r="BH500" s="216" t="n">
        <f aca="false">IF(N500="sníž. přenesená",J500,0)</f>
        <v>0</v>
      </c>
      <c r="BI500" s="216" t="n">
        <f aca="false">IF(N500="nulová",J500,0)</f>
        <v>0</v>
      </c>
      <c r="BJ500" s="3" t="s">
        <v>83</v>
      </c>
      <c r="BK500" s="216" t="n">
        <f aca="false">ROUND(I500*H500,2)</f>
        <v>0</v>
      </c>
      <c r="BL500" s="3" t="s">
        <v>138</v>
      </c>
      <c r="BM500" s="215" t="s">
        <v>515</v>
      </c>
    </row>
    <row r="501" s="31" customFormat="true" ht="16.5" hidden="false" customHeight="true" outlineLevel="0" collapsed="false">
      <c r="A501" s="24"/>
      <c r="B501" s="25"/>
      <c r="C501" s="204" t="s">
        <v>516</v>
      </c>
      <c r="D501" s="204" t="s">
        <v>133</v>
      </c>
      <c r="E501" s="205" t="s">
        <v>517</v>
      </c>
      <c r="F501" s="206" t="s">
        <v>518</v>
      </c>
      <c r="G501" s="207" t="s">
        <v>225</v>
      </c>
      <c r="H501" s="208" t="n">
        <v>18.723</v>
      </c>
      <c r="I501" s="209"/>
      <c r="J501" s="210" t="n">
        <f aca="false">ROUND(I501*H501,2)</f>
        <v>0</v>
      </c>
      <c r="K501" s="206" t="s">
        <v>137</v>
      </c>
      <c r="L501" s="30"/>
      <c r="M501" s="211"/>
      <c r="N501" s="212" t="s">
        <v>43</v>
      </c>
      <c r="O501" s="74"/>
      <c r="P501" s="213" t="n">
        <f aca="false">O501*H501</f>
        <v>0</v>
      </c>
      <c r="Q501" s="213" t="n">
        <v>0</v>
      </c>
      <c r="R501" s="213" t="n">
        <f aca="false">Q501*H501</f>
        <v>0</v>
      </c>
      <c r="S501" s="213" t="n">
        <v>0</v>
      </c>
      <c r="T501" s="214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15" t="s">
        <v>138</v>
      </c>
      <c r="AT501" s="215" t="s">
        <v>133</v>
      </c>
      <c r="AU501" s="215" t="s">
        <v>85</v>
      </c>
      <c r="AY501" s="3" t="s">
        <v>131</v>
      </c>
      <c r="BE501" s="216" t="n">
        <f aca="false">IF(N501="základní",J501,0)</f>
        <v>0</v>
      </c>
      <c r="BF501" s="216" t="n">
        <f aca="false">IF(N501="snížená",J501,0)</f>
        <v>0</v>
      </c>
      <c r="BG501" s="216" t="n">
        <f aca="false">IF(N501="zákl. přenesená",J501,0)</f>
        <v>0</v>
      </c>
      <c r="BH501" s="216" t="n">
        <f aca="false">IF(N501="sníž. přenesená",J501,0)</f>
        <v>0</v>
      </c>
      <c r="BI501" s="216" t="n">
        <f aca="false">IF(N501="nulová",J501,0)</f>
        <v>0</v>
      </c>
      <c r="BJ501" s="3" t="s">
        <v>83</v>
      </c>
      <c r="BK501" s="216" t="n">
        <f aca="false">ROUND(I501*H501,2)</f>
        <v>0</v>
      </c>
      <c r="BL501" s="3" t="s">
        <v>138</v>
      </c>
      <c r="BM501" s="215" t="s">
        <v>519</v>
      </c>
    </row>
    <row r="502" s="187" customFormat="true" ht="25.9" hidden="false" customHeight="true" outlineLevel="0" collapsed="false">
      <c r="B502" s="188"/>
      <c r="C502" s="189"/>
      <c r="D502" s="190" t="s">
        <v>77</v>
      </c>
      <c r="E502" s="191" t="s">
        <v>520</v>
      </c>
      <c r="F502" s="191" t="s">
        <v>521</v>
      </c>
      <c r="G502" s="189"/>
      <c r="H502" s="189"/>
      <c r="I502" s="192"/>
      <c r="J502" s="193" t="n">
        <f aca="false">BK502</f>
        <v>0</v>
      </c>
      <c r="K502" s="189"/>
      <c r="L502" s="194"/>
      <c r="M502" s="195"/>
      <c r="N502" s="196"/>
      <c r="O502" s="196"/>
      <c r="P502" s="197" t="n">
        <f aca="false">P503+P542+P567+P576+P582+P589</f>
        <v>0</v>
      </c>
      <c r="Q502" s="196"/>
      <c r="R502" s="197" t="n">
        <f aca="false">R503+R542+R567+R576+R582+R589</f>
        <v>1.2197266</v>
      </c>
      <c r="S502" s="196"/>
      <c r="T502" s="198" t="n">
        <f aca="false">T503+T542+T567+T576+T582+T589</f>
        <v>0.646725</v>
      </c>
      <c r="AR502" s="199" t="s">
        <v>85</v>
      </c>
      <c r="AT502" s="200" t="s">
        <v>77</v>
      </c>
      <c r="AU502" s="200" t="s">
        <v>78</v>
      </c>
      <c r="AY502" s="199" t="s">
        <v>131</v>
      </c>
      <c r="BK502" s="201" t="n">
        <f aca="false">BK503+BK542+BK567+BK576+BK582+BK589</f>
        <v>0</v>
      </c>
    </row>
    <row r="503" s="187" customFormat="true" ht="22.8" hidden="false" customHeight="true" outlineLevel="0" collapsed="false">
      <c r="B503" s="188"/>
      <c r="C503" s="189"/>
      <c r="D503" s="190" t="s">
        <v>77</v>
      </c>
      <c r="E503" s="202" t="s">
        <v>522</v>
      </c>
      <c r="F503" s="202" t="s">
        <v>523</v>
      </c>
      <c r="G503" s="189"/>
      <c r="H503" s="189"/>
      <c r="I503" s="192"/>
      <c r="J503" s="203" t="n">
        <f aca="false">BK503</f>
        <v>0</v>
      </c>
      <c r="K503" s="189"/>
      <c r="L503" s="194"/>
      <c r="M503" s="195"/>
      <c r="N503" s="196"/>
      <c r="O503" s="196"/>
      <c r="P503" s="197" t="n">
        <f aca="false">SUM(P504:P541)</f>
        <v>0</v>
      </c>
      <c r="Q503" s="196"/>
      <c r="R503" s="197" t="n">
        <f aca="false">SUM(R504:R541)</f>
        <v>0.964039</v>
      </c>
      <c r="S503" s="196"/>
      <c r="T503" s="198" t="n">
        <f aca="false">SUM(T504:T541)</f>
        <v>0</v>
      </c>
      <c r="AR503" s="199" t="s">
        <v>85</v>
      </c>
      <c r="AT503" s="200" t="s">
        <v>77</v>
      </c>
      <c r="AU503" s="200" t="s">
        <v>83</v>
      </c>
      <c r="AY503" s="199" t="s">
        <v>131</v>
      </c>
      <c r="BK503" s="201" t="n">
        <f aca="false">SUM(BK504:BK541)</f>
        <v>0</v>
      </c>
    </row>
    <row r="504" s="31" customFormat="true" ht="16.5" hidden="false" customHeight="true" outlineLevel="0" collapsed="false">
      <c r="A504" s="24"/>
      <c r="B504" s="25"/>
      <c r="C504" s="204" t="s">
        <v>524</v>
      </c>
      <c r="D504" s="204" t="s">
        <v>133</v>
      </c>
      <c r="E504" s="205" t="s">
        <v>525</v>
      </c>
      <c r="F504" s="206" t="s">
        <v>526</v>
      </c>
      <c r="G504" s="207" t="s">
        <v>136</v>
      </c>
      <c r="H504" s="208" t="n">
        <v>65.4</v>
      </c>
      <c r="I504" s="209"/>
      <c r="J504" s="210" t="n">
        <f aca="false">ROUND(I504*H504,2)</f>
        <v>0</v>
      </c>
      <c r="K504" s="206" t="s">
        <v>137</v>
      </c>
      <c r="L504" s="30"/>
      <c r="M504" s="211"/>
      <c r="N504" s="212" t="s">
        <v>43</v>
      </c>
      <c r="O504" s="74"/>
      <c r="P504" s="213" t="n">
        <f aca="false">O504*H504</f>
        <v>0</v>
      </c>
      <c r="Q504" s="213" t="n">
        <v>0</v>
      </c>
      <c r="R504" s="213" t="n">
        <f aca="false">Q504*H504</f>
        <v>0</v>
      </c>
      <c r="S504" s="213" t="n">
        <v>0</v>
      </c>
      <c r="T504" s="214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15" t="s">
        <v>240</v>
      </c>
      <c r="AT504" s="215" t="s">
        <v>133</v>
      </c>
      <c r="AU504" s="215" t="s">
        <v>85</v>
      </c>
      <c r="AY504" s="3" t="s">
        <v>131</v>
      </c>
      <c r="BE504" s="216" t="n">
        <f aca="false">IF(N504="základní",J504,0)</f>
        <v>0</v>
      </c>
      <c r="BF504" s="216" t="n">
        <f aca="false">IF(N504="snížená",J504,0)</f>
        <v>0</v>
      </c>
      <c r="BG504" s="216" t="n">
        <f aca="false">IF(N504="zákl. přenesená",J504,0)</f>
        <v>0</v>
      </c>
      <c r="BH504" s="216" t="n">
        <f aca="false">IF(N504="sníž. přenesená",J504,0)</f>
        <v>0</v>
      </c>
      <c r="BI504" s="216" t="n">
        <f aca="false">IF(N504="nulová",J504,0)</f>
        <v>0</v>
      </c>
      <c r="BJ504" s="3" t="s">
        <v>83</v>
      </c>
      <c r="BK504" s="216" t="n">
        <f aca="false">ROUND(I504*H504,2)</f>
        <v>0</v>
      </c>
      <c r="BL504" s="3" t="s">
        <v>240</v>
      </c>
      <c r="BM504" s="215" t="s">
        <v>527</v>
      </c>
    </row>
    <row r="505" s="217" customFormat="true" ht="12.8" hidden="false" customHeight="false" outlineLevel="0" collapsed="false">
      <c r="B505" s="218"/>
      <c r="C505" s="219"/>
      <c r="D505" s="220" t="s">
        <v>140</v>
      </c>
      <c r="E505" s="221"/>
      <c r="F505" s="222" t="s">
        <v>281</v>
      </c>
      <c r="G505" s="219"/>
      <c r="H505" s="221"/>
      <c r="I505" s="223"/>
      <c r="J505" s="219"/>
      <c r="K505" s="219"/>
      <c r="L505" s="224"/>
      <c r="M505" s="225"/>
      <c r="N505" s="226"/>
      <c r="O505" s="226"/>
      <c r="P505" s="226"/>
      <c r="Q505" s="226"/>
      <c r="R505" s="226"/>
      <c r="S505" s="226"/>
      <c r="T505" s="227"/>
      <c r="AT505" s="228" t="s">
        <v>140</v>
      </c>
      <c r="AU505" s="228" t="s">
        <v>85</v>
      </c>
      <c r="AV505" s="217" t="s">
        <v>83</v>
      </c>
      <c r="AW505" s="217" t="s">
        <v>35</v>
      </c>
      <c r="AX505" s="217" t="s">
        <v>78</v>
      </c>
      <c r="AY505" s="228" t="s">
        <v>131</v>
      </c>
    </row>
    <row r="506" s="217" customFormat="true" ht="12.8" hidden="false" customHeight="false" outlineLevel="0" collapsed="false">
      <c r="B506" s="218"/>
      <c r="C506" s="219"/>
      <c r="D506" s="220" t="s">
        <v>140</v>
      </c>
      <c r="E506" s="221"/>
      <c r="F506" s="222" t="s">
        <v>282</v>
      </c>
      <c r="G506" s="219"/>
      <c r="H506" s="221"/>
      <c r="I506" s="223"/>
      <c r="J506" s="219"/>
      <c r="K506" s="219"/>
      <c r="L506" s="224"/>
      <c r="M506" s="225"/>
      <c r="N506" s="226"/>
      <c r="O506" s="226"/>
      <c r="P506" s="226"/>
      <c r="Q506" s="226"/>
      <c r="R506" s="226"/>
      <c r="S506" s="226"/>
      <c r="T506" s="227"/>
      <c r="AT506" s="228" t="s">
        <v>140</v>
      </c>
      <c r="AU506" s="228" t="s">
        <v>85</v>
      </c>
      <c r="AV506" s="217" t="s">
        <v>83</v>
      </c>
      <c r="AW506" s="217" t="s">
        <v>35</v>
      </c>
      <c r="AX506" s="217" t="s">
        <v>78</v>
      </c>
      <c r="AY506" s="228" t="s">
        <v>131</v>
      </c>
    </row>
    <row r="507" s="229" customFormat="true" ht="12.8" hidden="false" customHeight="false" outlineLevel="0" collapsed="false">
      <c r="B507" s="230"/>
      <c r="C507" s="231"/>
      <c r="D507" s="220" t="s">
        <v>140</v>
      </c>
      <c r="E507" s="232"/>
      <c r="F507" s="233" t="s">
        <v>442</v>
      </c>
      <c r="G507" s="231"/>
      <c r="H507" s="234" t="n">
        <v>65.4</v>
      </c>
      <c r="I507" s="235"/>
      <c r="J507" s="231"/>
      <c r="K507" s="231"/>
      <c r="L507" s="236"/>
      <c r="M507" s="237"/>
      <c r="N507" s="238"/>
      <c r="O507" s="238"/>
      <c r="P507" s="238"/>
      <c r="Q507" s="238"/>
      <c r="R507" s="238"/>
      <c r="S507" s="238"/>
      <c r="T507" s="239"/>
      <c r="AT507" s="240" t="s">
        <v>140</v>
      </c>
      <c r="AU507" s="240" t="s">
        <v>85</v>
      </c>
      <c r="AV507" s="229" t="s">
        <v>85</v>
      </c>
      <c r="AW507" s="229" t="s">
        <v>35</v>
      </c>
      <c r="AX507" s="229" t="s">
        <v>78</v>
      </c>
      <c r="AY507" s="240" t="s">
        <v>131</v>
      </c>
    </row>
    <row r="508" s="241" customFormat="true" ht="12.8" hidden="false" customHeight="false" outlineLevel="0" collapsed="false">
      <c r="B508" s="242"/>
      <c r="C508" s="243"/>
      <c r="D508" s="220" t="s">
        <v>140</v>
      </c>
      <c r="E508" s="244"/>
      <c r="F508" s="245" t="s">
        <v>148</v>
      </c>
      <c r="G508" s="243"/>
      <c r="H508" s="246" t="n">
        <v>65.4</v>
      </c>
      <c r="I508" s="247"/>
      <c r="J508" s="243"/>
      <c r="K508" s="243"/>
      <c r="L508" s="248"/>
      <c r="M508" s="249"/>
      <c r="N508" s="250"/>
      <c r="O508" s="250"/>
      <c r="P508" s="250"/>
      <c r="Q508" s="250"/>
      <c r="R508" s="250"/>
      <c r="S508" s="250"/>
      <c r="T508" s="251"/>
      <c r="AT508" s="252" t="s">
        <v>140</v>
      </c>
      <c r="AU508" s="252" t="s">
        <v>85</v>
      </c>
      <c r="AV508" s="241" t="s">
        <v>138</v>
      </c>
      <c r="AW508" s="241" t="s">
        <v>35</v>
      </c>
      <c r="AX508" s="241" t="s">
        <v>83</v>
      </c>
      <c r="AY508" s="252" t="s">
        <v>131</v>
      </c>
    </row>
    <row r="509" s="31" customFormat="true" ht="16.5" hidden="false" customHeight="true" outlineLevel="0" collapsed="false">
      <c r="A509" s="24"/>
      <c r="B509" s="25"/>
      <c r="C509" s="265" t="s">
        <v>528</v>
      </c>
      <c r="D509" s="265" t="s">
        <v>241</v>
      </c>
      <c r="E509" s="266" t="s">
        <v>529</v>
      </c>
      <c r="F509" s="267" t="s">
        <v>530</v>
      </c>
      <c r="G509" s="268" t="s">
        <v>225</v>
      </c>
      <c r="H509" s="269" t="n">
        <v>0.022</v>
      </c>
      <c r="I509" s="270"/>
      <c r="J509" s="271" t="n">
        <f aca="false">ROUND(I509*H509,2)</f>
        <v>0</v>
      </c>
      <c r="K509" s="267" t="s">
        <v>137</v>
      </c>
      <c r="L509" s="272"/>
      <c r="M509" s="273"/>
      <c r="N509" s="274" t="s">
        <v>43</v>
      </c>
      <c r="O509" s="74"/>
      <c r="P509" s="213" t="n">
        <f aca="false">O509*H509</f>
        <v>0</v>
      </c>
      <c r="Q509" s="213" t="n">
        <v>1</v>
      </c>
      <c r="R509" s="213" t="n">
        <f aca="false">Q509*H509</f>
        <v>0.022</v>
      </c>
      <c r="S509" s="213" t="n">
        <v>0</v>
      </c>
      <c r="T509" s="214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15" t="s">
        <v>316</v>
      </c>
      <c r="AT509" s="215" t="s">
        <v>241</v>
      </c>
      <c r="AU509" s="215" t="s">
        <v>85</v>
      </c>
      <c r="AY509" s="3" t="s">
        <v>131</v>
      </c>
      <c r="BE509" s="216" t="n">
        <f aca="false">IF(N509="základní",J509,0)</f>
        <v>0</v>
      </c>
      <c r="BF509" s="216" t="n">
        <f aca="false">IF(N509="snížená",J509,0)</f>
        <v>0</v>
      </c>
      <c r="BG509" s="216" t="n">
        <f aca="false">IF(N509="zákl. přenesená",J509,0)</f>
        <v>0</v>
      </c>
      <c r="BH509" s="216" t="n">
        <f aca="false">IF(N509="sníž. přenesená",J509,0)</f>
        <v>0</v>
      </c>
      <c r="BI509" s="216" t="n">
        <f aca="false">IF(N509="nulová",J509,0)</f>
        <v>0</v>
      </c>
      <c r="BJ509" s="3" t="s">
        <v>83</v>
      </c>
      <c r="BK509" s="216" t="n">
        <f aca="false">ROUND(I509*H509,2)</f>
        <v>0</v>
      </c>
      <c r="BL509" s="3" t="s">
        <v>240</v>
      </c>
      <c r="BM509" s="215" t="s">
        <v>531</v>
      </c>
    </row>
    <row r="510" s="31" customFormat="true" ht="12.8" hidden="false" customHeight="false" outlineLevel="0" collapsed="false">
      <c r="A510" s="24"/>
      <c r="B510" s="25"/>
      <c r="C510" s="26"/>
      <c r="D510" s="220" t="s">
        <v>532</v>
      </c>
      <c r="E510" s="26"/>
      <c r="F510" s="275" t="s">
        <v>533</v>
      </c>
      <c r="G510" s="26"/>
      <c r="H510" s="26"/>
      <c r="I510" s="276"/>
      <c r="J510" s="26"/>
      <c r="K510" s="26"/>
      <c r="L510" s="30"/>
      <c r="M510" s="277"/>
      <c r="N510" s="278"/>
      <c r="O510" s="74"/>
      <c r="P510" s="74"/>
      <c r="Q510" s="74"/>
      <c r="R510" s="74"/>
      <c r="S510" s="74"/>
      <c r="T510" s="75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532</v>
      </c>
      <c r="AU510" s="3" t="s">
        <v>85</v>
      </c>
    </row>
    <row r="511" s="229" customFormat="true" ht="12.8" hidden="false" customHeight="false" outlineLevel="0" collapsed="false">
      <c r="B511" s="230"/>
      <c r="C511" s="231"/>
      <c r="D511" s="220" t="s">
        <v>140</v>
      </c>
      <c r="E511" s="231"/>
      <c r="F511" s="233" t="s">
        <v>534</v>
      </c>
      <c r="G511" s="231"/>
      <c r="H511" s="234" t="n">
        <v>0.022</v>
      </c>
      <c r="I511" s="235"/>
      <c r="J511" s="231"/>
      <c r="K511" s="231"/>
      <c r="L511" s="236"/>
      <c r="M511" s="237"/>
      <c r="N511" s="238"/>
      <c r="O511" s="238"/>
      <c r="P511" s="238"/>
      <c r="Q511" s="238"/>
      <c r="R511" s="238"/>
      <c r="S511" s="238"/>
      <c r="T511" s="239"/>
      <c r="AT511" s="240" t="s">
        <v>140</v>
      </c>
      <c r="AU511" s="240" t="s">
        <v>85</v>
      </c>
      <c r="AV511" s="229" t="s">
        <v>85</v>
      </c>
      <c r="AW511" s="229" t="s">
        <v>3</v>
      </c>
      <c r="AX511" s="229" t="s">
        <v>83</v>
      </c>
      <c r="AY511" s="240" t="s">
        <v>131</v>
      </c>
    </row>
    <row r="512" s="31" customFormat="true" ht="16.5" hidden="false" customHeight="true" outlineLevel="0" collapsed="false">
      <c r="A512" s="24"/>
      <c r="B512" s="25"/>
      <c r="C512" s="204" t="s">
        <v>535</v>
      </c>
      <c r="D512" s="204" t="s">
        <v>133</v>
      </c>
      <c r="E512" s="205" t="s">
        <v>536</v>
      </c>
      <c r="F512" s="206" t="s">
        <v>537</v>
      </c>
      <c r="G512" s="207" t="s">
        <v>136</v>
      </c>
      <c r="H512" s="208" t="n">
        <v>130.8</v>
      </c>
      <c r="I512" s="209"/>
      <c r="J512" s="210" t="n">
        <f aca="false">ROUND(I512*H512,2)</f>
        <v>0</v>
      </c>
      <c r="K512" s="206" t="s">
        <v>137</v>
      </c>
      <c r="L512" s="30"/>
      <c r="M512" s="211"/>
      <c r="N512" s="212" t="s">
        <v>43</v>
      </c>
      <c r="O512" s="74"/>
      <c r="P512" s="213" t="n">
        <f aca="false">O512*H512</f>
        <v>0</v>
      </c>
      <c r="Q512" s="213" t="n">
        <v>0.0004</v>
      </c>
      <c r="R512" s="213" t="n">
        <f aca="false">Q512*H512</f>
        <v>0.05232</v>
      </c>
      <c r="S512" s="213" t="n">
        <v>0</v>
      </c>
      <c r="T512" s="214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15" t="s">
        <v>240</v>
      </c>
      <c r="AT512" s="215" t="s">
        <v>133</v>
      </c>
      <c r="AU512" s="215" t="s">
        <v>85</v>
      </c>
      <c r="AY512" s="3" t="s">
        <v>131</v>
      </c>
      <c r="BE512" s="216" t="n">
        <f aca="false">IF(N512="základní",J512,0)</f>
        <v>0</v>
      </c>
      <c r="BF512" s="216" t="n">
        <f aca="false">IF(N512="snížená",J512,0)</f>
        <v>0</v>
      </c>
      <c r="BG512" s="216" t="n">
        <f aca="false">IF(N512="zákl. přenesená",J512,0)</f>
        <v>0</v>
      </c>
      <c r="BH512" s="216" t="n">
        <f aca="false">IF(N512="sníž. přenesená",J512,0)</f>
        <v>0</v>
      </c>
      <c r="BI512" s="216" t="n">
        <f aca="false">IF(N512="nulová",J512,0)</f>
        <v>0</v>
      </c>
      <c r="BJ512" s="3" t="s">
        <v>83</v>
      </c>
      <c r="BK512" s="216" t="n">
        <f aca="false">ROUND(I512*H512,2)</f>
        <v>0</v>
      </c>
      <c r="BL512" s="3" t="s">
        <v>240</v>
      </c>
      <c r="BM512" s="215" t="s">
        <v>538</v>
      </c>
    </row>
    <row r="513" s="217" customFormat="true" ht="12.8" hidden="false" customHeight="false" outlineLevel="0" collapsed="false">
      <c r="B513" s="218"/>
      <c r="C513" s="219"/>
      <c r="D513" s="220" t="s">
        <v>140</v>
      </c>
      <c r="E513" s="221"/>
      <c r="F513" s="222" t="s">
        <v>281</v>
      </c>
      <c r="G513" s="219"/>
      <c r="H513" s="221"/>
      <c r="I513" s="223"/>
      <c r="J513" s="219"/>
      <c r="K513" s="219"/>
      <c r="L513" s="224"/>
      <c r="M513" s="225"/>
      <c r="N513" s="226"/>
      <c r="O513" s="226"/>
      <c r="P513" s="226"/>
      <c r="Q513" s="226"/>
      <c r="R513" s="226"/>
      <c r="S513" s="226"/>
      <c r="T513" s="227"/>
      <c r="AT513" s="228" t="s">
        <v>140</v>
      </c>
      <c r="AU513" s="228" t="s">
        <v>85</v>
      </c>
      <c r="AV513" s="217" t="s">
        <v>83</v>
      </c>
      <c r="AW513" s="217" t="s">
        <v>35</v>
      </c>
      <c r="AX513" s="217" t="s">
        <v>78</v>
      </c>
      <c r="AY513" s="228" t="s">
        <v>131</v>
      </c>
    </row>
    <row r="514" s="217" customFormat="true" ht="12.8" hidden="false" customHeight="false" outlineLevel="0" collapsed="false">
      <c r="B514" s="218"/>
      <c r="C514" s="219"/>
      <c r="D514" s="220" t="s">
        <v>140</v>
      </c>
      <c r="E514" s="221"/>
      <c r="F514" s="222" t="s">
        <v>282</v>
      </c>
      <c r="G514" s="219"/>
      <c r="H514" s="221"/>
      <c r="I514" s="223"/>
      <c r="J514" s="219"/>
      <c r="K514" s="219"/>
      <c r="L514" s="224"/>
      <c r="M514" s="225"/>
      <c r="N514" s="226"/>
      <c r="O514" s="226"/>
      <c r="P514" s="226"/>
      <c r="Q514" s="226"/>
      <c r="R514" s="226"/>
      <c r="S514" s="226"/>
      <c r="T514" s="227"/>
      <c r="AT514" s="228" t="s">
        <v>140</v>
      </c>
      <c r="AU514" s="228" t="s">
        <v>85</v>
      </c>
      <c r="AV514" s="217" t="s">
        <v>83</v>
      </c>
      <c r="AW514" s="217" t="s">
        <v>35</v>
      </c>
      <c r="AX514" s="217" t="s">
        <v>78</v>
      </c>
      <c r="AY514" s="228" t="s">
        <v>131</v>
      </c>
    </row>
    <row r="515" s="229" customFormat="true" ht="12.8" hidden="false" customHeight="false" outlineLevel="0" collapsed="false">
      <c r="B515" s="230"/>
      <c r="C515" s="231"/>
      <c r="D515" s="220" t="s">
        <v>140</v>
      </c>
      <c r="E515" s="232"/>
      <c r="F515" s="233" t="s">
        <v>539</v>
      </c>
      <c r="G515" s="231"/>
      <c r="H515" s="234" t="n">
        <v>130.8</v>
      </c>
      <c r="I515" s="235"/>
      <c r="J515" s="231"/>
      <c r="K515" s="231"/>
      <c r="L515" s="236"/>
      <c r="M515" s="237"/>
      <c r="N515" s="238"/>
      <c r="O515" s="238"/>
      <c r="P515" s="238"/>
      <c r="Q515" s="238"/>
      <c r="R515" s="238"/>
      <c r="S515" s="238"/>
      <c r="T515" s="239"/>
      <c r="AT515" s="240" t="s">
        <v>140</v>
      </c>
      <c r="AU515" s="240" t="s">
        <v>85</v>
      </c>
      <c r="AV515" s="229" t="s">
        <v>85</v>
      </c>
      <c r="AW515" s="229" t="s">
        <v>35</v>
      </c>
      <c r="AX515" s="229" t="s">
        <v>78</v>
      </c>
      <c r="AY515" s="240" t="s">
        <v>131</v>
      </c>
    </row>
    <row r="516" s="241" customFormat="true" ht="12.8" hidden="false" customHeight="false" outlineLevel="0" collapsed="false">
      <c r="B516" s="242"/>
      <c r="C516" s="243"/>
      <c r="D516" s="220" t="s">
        <v>140</v>
      </c>
      <c r="E516" s="244"/>
      <c r="F516" s="245" t="s">
        <v>148</v>
      </c>
      <c r="G516" s="243"/>
      <c r="H516" s="246" t="n">
        <v>130.8</v>
      </c>
      <c r="I516" s="247"/>
      <c r="J516" s="243"/>
      <c r="K516" s="243"/>
      <c r="L516" s="248"/>
      <c r="M516" s="249"/>
      <c r="N516" s="250"/>
      <c r="O516" s="250"/>
      <c r="P516" s="250"/>
      <c r="Q516" s="250"/>
      <c r="R516" s="250"/>
      <c r="S516" s="250"/>
      <c r="T516" s="251"/>
      <c r="AT516" s="252" t="s">
        <v>140</v>
      </c>
      <c r="AU516" s="252" t="s">
        <v>85</v>
      </c>
      <c r="AV516" s="241" t="s">
        <v>138</v>
      </c>
      <c r="AW516" s="241" t="s">
        <v>35</v>
      </c>
      <c r="AX516" s="241" t="s">
        <v>83</v>
      </c>
      <c r="AY516" s="252" t="s">
        <v>131</v>
      </c>
    </row>
    <row r="517" s="31" customFormat="true" ht="24.15" hidden="false" customHeight="true" outlineLevel="0" collapsed="false">
      <c r="A517" s="24"/>
      <c r="B517" s="25"/>
      <c r="C517" s="265" t="s">
        <v>540</v>
      </c>
      <c r="D517" s="265" t="s">
        <v>241</v>
      </c>
      <c r="E517" s="266" t="s">
        <v>541</v>
      </c>
      <c r="F517" s="267" t="s">
        <v>542</v>
      </c>
      <c r="G517" s="268" t="s">
        <v>136</v>
      </c>
      <c r="H517" s="269" t="n">
        <v>79.853</v>
      </c>
      <c r="I517" s="270"/>
      <c r="J517" s="271" t="n">
        <f aca="false">ROUND(I517*H517,2)</f>
        <v>0</v>
      </c>
      <c r="K517" s="267" t="s">
        <v>137</v>
      </c>
      <c r="L517" s="272"/>
      <c r="M517" s="273"/>
      <c r="N517" s="274" t="s">
        <v>43</v>
      </c>
      <c r="O517" s="74"/>
      <c r="P517" s="213" t="n">
        <f aca="false">O517*H517</f>
        <v>0</v>
      </c>
      <c r="Q517" s="213" t="n">
        <v>0.0053</v>
      </c>
      <c r="R517" s="213" t="n">
        <f aca="false">Q517*H517</f>
        <v>0.4232209</v>
      </c>
      <c r="S517" s="213" t="n">
        <v>0</v>
      </c>
      <c r="T517" s="214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15" t="s">
        <v>316</v>
      </c>
      <c r="AT517" s="215" t="s">
        <v>241</v>
      </c>
      <c r="AU517" s="215" t="s">
        <v>85</v>
      </c>
      <c r="AY517" s="3" t="s">
        <v>131</v>
      </c>
      <c r="BE517" s="216" t="n">
        <f aca="false">IF(N517="základní",J517,0)</f>
        <v>0</v>
      </c>
      <c r="BF517" s="216" t="n">
        <f aca="false">IF(N517="snížená",J517,0)</f>
        <v>0</v>
      </c>
      <c r="BG517" s="216" t="n">
        <f aca="false">IF(N517="zákl. přenesená",J517,0)</f>
        <v>0</v>
      </c>
      <c r="BH517" s="216" t="n">
        <f aca="false">IF(N517="sníž. přenesená",J517,0)</f>
        <v>0</v>
      </c>
      <c r="BI517" s="216" t="n">
        <f aca="false">IF(N517="nulová",J517,0)</f>
        <v>0</v>
      </c>
      <c r="BJ517" s="3" t="s">
        <v>83</v>
      </c>
      <c r="BK517" s="216" t="n">
        <f aca="false">ROUND(I517*H517,2)</f>
        <v>0</v>
      </c>
      <c r="BL517" s="3" t="s">
        <v>240</v>
      </c>
      <c r="BM517" s="215" t="s">
        <v>543</v>
      </c>
    </row>
    <row r="518" s="217" customFormat="true" ht="12.8" hidden="false" customHeight="false" outlineLevel="0" collapsed="false">
      <c r="B518" s="218"/>
      <c r="C518" s="219"/>
      <c r="D518" s="220" t="s">
        <v>140</v>
      </c>
      <c r="E518" s="221"/>
      <c r="F518" s="222" t="s">
        <v>281</v>
      </c>
      <c r="G518" s="219"/>
      <c r="H518" s="221"/>
      <c r="I518" s="223"/>
      <c r="J518" s="219"/>
      <c r="K518" s="219"/>
      <c r="L518" s="224"/>
      <c r="M518" s="225"/>
      <c r="N518" s="226"/>
      <c r="O518" s="226"/>
      <c r="P518" s="226"/>
      <c r="Q518" s="226"/>
      <c r="R518" s="226"/>
      <c r="S518" s="226"/>
      <c r="T518" s="227"/>
      <c r="AT518" s="228" t="s">
        <v>140</v>
      </c>
      <c r="AU518" s="228" t="s">
        <v>85</v>
      </c>
      <c r="AV518" s="217" t="s">
        <v>83</v>
      </c>
      <c r="AW518" s="217" t="s">
        <v>35</v>
      </c>
      <c r="AX518" s="217" t="s">
        <v>78</v>
      </c>
      <c r="AY518" s="228" t="s">
        <v>131</v>
      </c>
    </row>
    <row r="519" s="217" customFormat="true" ht="12.8" hidden="false" customHeight="false" outlineLevel="0" collapsed="false">
      <c r="B519" s="218"/>
      <c r="C519" s="219"/>
      <c r="D519" s="220" t="s">
        <v>140</v>
      </c>
      <c r="E519" s="221"/>
      <c r="F519" s="222" t="s">
        <v>282</v>
      </c>
      <c r="G519" s="219"/>
      <c r="H519" s="221"/>
      <c r="I519" s="223"/>
      <c r="J519" s="219"/>
      <c r="K519" s="219"/>
      <c r="L519" s="224"/>
      <c r="M519" s="225"/>
      <c r="N519" s="226"/>
      <c r="O519" s="226"/>
      <c r="P519" s="226"/>
      <c r="Q519" s="226"/>
      <c r="R519" s="226"/>
      <c r="S519" s="226"/>
      <c r="T519" s="227"/>
      <c r="AT519" s="228" t="s">
        <v>140</v>
      </c>
      <c r="AU519" s="228" t="s">
        <v>85</v>
      </c>
      <c r="AV519" s="217" t="s">
        <v>83</v>
      </c>
      <c r="AW519" s="217" t="s">
        <v>35</v>
      </c>
      <c r="AX519" s="217" t="s">
        <v>78</v>
      </c>
      <c r="AY519" s="228" t="s">
        <v>131</v>
      </c>
    </row>
    <row r="520" s="229" customFormat="true" ht="12.8" hidden="false" customHeight="false" outlineLevel="0" collapsed="false">
      <c r="B520" s="230"/>
      <c r="C520" s="231"/>
      <c r="D520" s="220" t="s">
        <v>140</v>
      </c>
      <c r="E520" s="232"/>
      <c r="F520" s="233" t="s">
        <v>442</v>
      </c>
      <c r="G520" s="231"/>
      <c r="H520" s="234" t="n">
        <v>65.4</v>
      </c>
      <c r="I520" s="235"/>
      <c r="J520" s="231"/>
      <c r="K520" s="231"/>
      <c r="L520" s="236"/>
      <c r="M520" s="237"/>
      <c r="N520" s="238"/>
      <c r="O520" s="238"/>
      <c r="P520" s="238"/>
      <c r="Q520" s="238"/>
      <c r="R520" s="238"/>
      <c r="S520" s="238"/>
      <c r="T520" s="239"/>
      <c r="AT520" s="240" t="s">
        <v>140</v>
      </c>
      <c r="AU520" s="240" t="s">
        <v>85</v>
      </c>
      <c r="AV520" s="229" t="s">
        <v>85</v>
      </c>
      <c r="AW520" s="229" t="s">
        <v>35</v>
      </c>
      <c r="AX520" s="229" t="s">
        <v>78</v>
      </c>
      <c r="AY520" s="240" t="s">
        <v>131</v>
      </c>
    </row>
    <row r="521" s="241" customFormat="true" ht="12.8" hidden="false" customHeight="false" outlineLevel="0" collapsed="false">
      <c r="B521" s="242"/>
      <c r="C521" s="243"/>
      <c r="D521" s="220" t="s">
        <v>140</v>
      </c>
      <c r="E521" s="244"/>
      <c r="F521" s="245" t="s">
        <v>148</v>
      </c>
      <c r="G521" s="243"/>
      <c r="H521" s="246" t="n">
        <v>65.4</v>
      </c>
      <c r="I521" s="247"/>
      <c r="J521" s="243"/>
      <c r="K521" s="243"/>
      <c r="L521" s="248"/>
      <c r="M521" s="249"/>
      <c r="N521" s="250"/>
      <c r="O521" s="250"/>
      <c r="P521" s="250"/>
      <c r="Q521" s="250"/>
      <c r="R521" s="250"/>
      <c r="S521" s="250"/>
      <c r="T521" s="251"/>
      <c r="AT521" s="252" t="s">
        <v>140</v>
      </c>
      <c r="AU521" s="252" t="s">
        <v>85</v>
      </c>
      <c r="AV521" s="241" t="s">
        <v>138</v>
      </c>
      <c r="AW521" s="241" t="s">
        <v>35</v>
      </c>
      <c r="AX521" s="241" t="s">
        <v>83</v>
      </c>
      <c r="AY521" s="252" t="s">
        <v>131</v>
      </c>
    </row>
    <row r="522" s="229" customFormat="true" ht="12.8" hidden="false" customHeight="false" outlineLevel="0" collapsed="false">
      <c r="B522" s="230"/>
      <c r="C522" s="231"/>
      <c r="D522" s="220" t="s">
        <v>140</v>
      </c>
      <c r="E522" s="231"/>
      <c r="F522" s="233" t="s">
        <v>544</v>
      </c>
      <c r="G522" s="231"/>
      <c r="H522" s="234" t="n">
        <v>79.853</v>
      </c>
      <c r="I522" s="235"/>
      <c r="J522" s="231"/>
      <c r="K522" s="231"/>
      <c r="L522" s="236"/>
      <c r="M522" s="237"/>
      <c r="N522" s="238"/>
      <c r="O522" s="238"/>
      <c r="P522" s="238"/>
      <c r="Q522" s="238"/>
      <c r="R522" s="238"/>
      <c r="S522" s="238"/>
      <c r="T522" s="239"/>
      <c r="AT522" s="240" t="s">
        <v>140</v>
      </c>
      <c r="AU522" s="240" t="s">
        <v>85</v>
      </c>
      <c r="AV522" s="229" t="s">
        <v>85</v>
      </c>
      <c r="AW522" s="229" t="s">
        <v>3</v>
      </c>
      <c r="AX522" s="229" t="s">
        <v>83</v>
      </c>
      <c r="AY522" s="240" t="s">
        <v>131</v>
      </c>
    </row>
    <row r="523" s="31" customFormat="true" ht="24.15" hidden="false" customHeight="true" outlineLevel="0" collapsed="false">
      <c r="A523" s="24"/>
      <c r="B523" s="25"/>
      <c r="C523" s="265" t="s">
        <v>545</v>
      </c>
      <c r="D523" s="265" t="s">
        <v>241</v>
      </c>
      <c r="E523" s="266" t="s">
        <v>546</v>
      </c>
      <c r="F523" s="267" t="s">
        <v>547</v>
      </c>
      <c r="G523" s="268" t="s">
        <v>136</v>
      </c>
      <c r="H523" s="269" t="n">
        <v>79.853</v>
      </c>
      <c r="I523" s="270"/>
      <c r="J523" s="271" t="n">
        <f aca="false">ROUND(I523*H523,2)</f>
        <v>0</v>
      </c>
      <c r="K523" s="267" t="s">
        <v>137</v>
      </c>
      <c r="L523" s="272"/>
      <c r="M523" s="273"/>
      <c r="N523" s="274" t="s">
        <v>43</v>
      </c>
      <c r="O523" s="74"/>
      <c r="P523" s="213" t="n">
        <f aca="false">O523*H523</f>
        <v>0</v>
      </c>
      <c r="Q523" s="213" t="n">
        <v>0.0054</v>
      </c>
      <c r="R523" s="213" t="n">
        <f aca="false">Q523*H523</f>
        <v>0.4312062</v>
      </c>
      <c r="S523" s="213" t="n">
        <v>0</v>
      </c>
      <c r="T523" s="214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15" t="s">
        <v>316</v>
      </c>
      <c r="AT523" s="215" t="s">
        <v>241</v>
      </c>
      <c r="AU523" s="215" t="s">
        <v>85</v>
      </c>
      <c r="AY523" s="3" t="s">
        <v>131</v>
      </c>
      <c r="BE523" s="216" t="n">
        <f aca="false">IF(N523="základní",J523,0)</f>
        <v>0</v>
      </c>
      <c r="BF523" s="216" t="n">
        <f aca="false">IF(N523="snížená",J523,0)</f>
        <v>0</v>
      </c>
      <c r="BG523" s="216" t="n">
        <f aca="false">IF(N523="zákl. přenesená",J523,0)</f>
        <v>0</v>
      </c>
      <c r="BH523" s="216" t="n">
        <f aca="false">IF(N523="sníž. přenesená",J523,0)</f>
        <v>0</v>
      </c>
      <c r="BI523" s="216" t="n">
        <f aca="false">IF(N523="nulová",J523,0)</f>
        <v>0</v>
      </c>
      <c r="BJ523" s="3" t="s">
        <v>83</v>
      </c>
      <c r="BK523" s="216" t="n">
        <f aca="false">ROUND(I523*H523,2)</f>
        <v>0</v>
      </c>
      <c r="BL523" s="3" t="s">
        <v>240</v>
      </c>
      <c r="BM523" s="215" t="s">
        <v>548</v>
      </c>
    </row>
    <row r="524" s="217" customFormat="true" ht="12.8" hidden="false" customHeight="false" outlineLevel="0" collapsed="false">
      <c r="B524" s="218"/>
      <c r="C524" s="219"/>
      <c r="D524" s="220" t="s">
        <v>140</v>
      </c>
      <c r="E524" s="221"/>
      <c r="F524" s="222" t="s">
        <v>281</v>
      </c>
      <c r="G524" s="219"/>
      <c r="H524" s="221"/>
      <c r="I524" s="223"/>
      <c r="J524" s="219"/>
      <c r="K524" s="219"/>
      <c r="L524" s="224"/>
      <c r="M524" s="225"/>
      <c r="N524" s="226"/>
      <c r="O524" s="226"/>
      <c r="P524" s="226"/>
      <c r="Q524" s="226"/>
      <c r="R524" s="226"/>
      <c r="S524" s="226"/>
      <c r="T524" s="227"/>
      <c r="AT524" s="228" t="s">
        <v>140</v>
      </c>
      <c r="AU524" s="228" t="s">
        <v>85</v>
      </c>
      <c r="AV524" s="217" t="s">
        <v>83</v>
      </c>
      <c r="AW524" s="217" t="s">
        <v>35</v>
      </c>
      <c r="AX524" s="217" t="s">
        <v>78</v>
      </c>
      <c r="AY524" s="228" t="s">
        <v>131</v>
      </c>
    </row>
    <row r="525" s="217" customFormat="true" ht="12.8" hidden="false" customHeight="false" outlineLevel="0" collapsed="false">
      <c r="B525" s="218"/>
      <c r="C525" s="219"/>
      <c r="D525" s="220" t="s">
        <v>140</v>
      </c>
      <c r="E525" s="221"/>
      <c r="F525" s="222" t="s">
        <v>282</v>
      </c>
      <c r="G525" s="219"/>
      <c r="H525" s="221"/>
      <c r="I525" s="223"/>
      <c r="J525" s="219"/>
      <c r="K525" s="219"/>
      <c r="L525" s="224"/>
      <c r="M525" s="225"/>
      <c r="N525" s="226"/>
      <c r="O525" s="226"/>
      <c r="P525" s="226"/>
      <c r="Q525" s="226"/>
      <c r="R525" s="226"/>
      <c r="S525" s="226"/>
      <c r="T525" s="227"/>
      <c r="AT525" s="228" t="s">
        <v>140</v>
      </c>
      <c r="AU525" s="228" t="s">
        <v>85</v>
      </c>
      <c r="AV525" s="217" t="s">
        <v>83</v>
      </c>
      <c r="AW525" s="217" t="s">
        <v>35</v>
      </c>
      <c r="AX525" s="217" t="s">
        <v>78</v>
      </c>
      <c r="AY525" s="228" t="s">
        <v>131</v>
      </c>
    </row>
    <row r="526" s="229" customFormat="true" ht="12.8" hidden="false" customHeight="false" outlineLevel="0" collapsed="false">
      <c r="B526" s="230"/>
      <c r="C526" s="231"/>
      <c r="D526" s="220" t="s">
        <v>140</v>
      </c>
      <c r="E526" s="232"/>
      <c r="F526" s="233" t="s">
        <v>442</v>
      </c>
      <c r="G526" s="231"/>
      <c r="H526" s="234" t="n">
        <v>65.4</v>
      </c>
      <c r="I526" s="235"/>
      <c r="J526" s="231"/>
      <c r="K526" s="231"/>
      <c r="L526" s="236"/>
      <c r="M526" s="237"/>
      <c r="N526" s="238"/>
      <c r="O526" s="238"/>
      <c r="P526" s="238"/>
      <c r="Q526" s="238"/>
      <c r="R526" s="238"/>
      <c r="S526" s="238"/>
      <c r="T526" s="239"/>
      <c r="AT526" s="240" t="s">
        <v>140</v>
      </c>
      <c r="AU526" s="240" t="s">
        <v>85</v>
      </c>
      <c r="AV526" s="229" t="s">
        <v>85</v>
      </c>
      <c r="AW526" s="229" t="s">
        <v>35</v>
      </c>
      <c r="AX526" s="229" t="s">
        <v>78</v>
      </c>
      <c r="AY526" s="240" t="s">
        <v>131</v>
      </c>
    </row>
    <row r="527" s="241" customFormat="true" ht="12.8" hidden="false" customHeight="false" outlineLevel="0" collapsed="false">
      <c r="B527" s="242"/>
      <c r="C527" s="243"/>
      <c r="D527" s="220" t="s">
        <v>140</v>
      </c>
      <c r="E527" s="244"/>
      <c r="F527" s="245" t="s">
        <v>148</v>
      </c>
      <c r="G527" s="243"/>
      <c r="H527" s="246" t="n">
        <v>65.4</v>
      </c>
      <c r="I527" s="247"/>
      <c r="J527" s="243"/>
      <c r="K527" s="243"/>
      <c r="L527" s="248"/>
      <c r="M527" s="249"/>
      <c r="N527" s="250"/>
      <c r="O527" s="250"/>
      <c r="P527" s="250"/>
      <c r="Q527" s="250"/>
      <c r="R527" s="250"/>
      <c r="S527" s="250"/>
      <c r="T527" s="251"/>
      <c r="AT527" s="252" t="s">
        <v>140</v>
      </c>
      <c r="AU527" s="252" t="s">
        <v>85</v>
      </c>
      <c r="AV527" s="241" t="s">
        <v>138</v>
      </c>
      <c r="AW527" s="241" t="s">
        <v>35</v>
      </c>
      <c r="AX527" s="241" t="s">
        <v>83</v>
      </c>
      <c r="AY527" s="252" t="s">
        <v>131</v>
      </c>
    </row>
    <row r="528" s="229" customFormat="true" ht="12.8" hidden="false" customHeight="false" outlineLevel="0" collapsed="false">
      <c r="B528" s="230"/>
      <c r="C528" s="231"/>
      <c r="D528" s="220" t="s">
        <v>140</v>
      </c>
      <c r="E528" s="231"/>
      <c r="F528" s="233" t="s">
        <v>544</v>
      </c>
      <c r="G528" s="231"/>
      <c r="H528" s="234" t="n">
        <v>79.853</v>
      </c>
      <c r="I528" s="235"/>
      <c r="J528" s="231"/>
      <c r="K528" s="231"/>
      <c r="L528" s="236"/>
      <c r="M528" s="237"/>
      <c r="N528" s="238"/>
      <c r="O528" s="238"/>
      <c r="P528" s="238"/>
      <c r="Q528" s="238"/>
      <c r="R528" s="238"/>
      <c r="S528" s="238"/>
      <c r="T528" s="239"/>
      <c r="AT528" s="240" t="s">
        <v>140</v>
      </c>
      <c r="AU528" s="240" t="s">
        <v>85</v>
      </c>
      <c r="AV528" s="229" t="s">
        <v>85</v>
      </c>
      <c r="AW528" s="229" t="s">
        <v>3</v>
      </c>
      <c r="AX528" s="229" t="s">
        <v>83</v>
      </c>
      <c r="AY528" s="240" t="s">
        <v>131</v>
      </c>
    </row>
    <row r="529" s="31" customFormat="true" ht="16.5" hidden="false" customHeight="true" outlineLevel="0" collapsed="false">
      <c r="A529" s="24"/>
      <c r="B529" s="25"/>
      <c r="C529" s="204" t="s">
        <v>549</v>
      </c>
      <c r="D529" s="204" t="s">
        <v>133</v>
      </c>
      <c r="E529" s="205" t="s">
        <v>550</v>
      </c>
      <c r="F529" s="206" t="s">
        <v>551</v>
      </c>
      <c r="G529" s="207" t="s">
        <v>136</v>
      </c>
      <c r="H529" s="208" t="n">
        <v>65.4</v>
      </c>
      <c r="I529" s="209"/>
      <c r="J529" s="210" t="n">
        <f aca="false">ROUND(I529*H529,2)</f>
        <v>0</v>
      </c>
      <c r="K529" s="206" t="s">
        <v>137</v>
      </c>
      <c r="L529" s="30"/>
      <c r="M529" s="211"/>
      <c r="N529" s="212" t="s">
        <v>43</v>
      </c>
      <c r="O529" s="74"/>
      <c r="P529" s="213" t="n">
        <f aca="false">O529*H529</f>
        <v>0</v>
      </c>
      <c r="Q529" s="213" t="n">
        <v>4E-005</v>
      </c>
      <c r="R529" s="213" t="n">
        <f aca="false">Q529*H529</f>
        <v>0.002616</v>
      </c>
      <c r="S529" s="213" t="n">
        <v>0</v>
      </c>
      <c r="T529" s="214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15" t="s">
        <v>240</v>
      </c>
      <c r="AT529" s="215" t="s">
        <v>133</v>
      </c>
      <c r="AU529" s="215" t="s">
        <v>85</v>
      </c>
      <c r="AY529" s="3" t="s">
        <v>131</v>
      </c>
      <c r="BE529" s="216" t="n">
        <f aca="false">IF(N529="základní",J529,0)</f>
        <v>0</v>
      </c>
      <c r="BF529" s="216" t="n">
        <f aca="false">IF(N529="snížená",J529,0)</f>
        <v>0</v>
      </c>
      <c r="BG529" s="216" t="n">
        <f aca="false">IF(N529="zákl. přenesená",J529,0)</f>
        <v>0</v>
      </c>
      <c r="BH529" s="216" t="n">
        <f aca="false">IF(N529="sníž. přenesená",J529,0)</f>
        <v>0</v>
      </c>
      <c r="BI529" s="216" t="n">
        <f aca="false">IF(N529="nulová",J529,0)</f>
        <v>0</v>
      </c>
      <c r="BJ529" s="3" t="s">
        <v>83</v>
      </c>
      <c r="BK529" s="216" t="n">
        <f aca="false">ROUND(I529*H529,2)</f>
        <v>0</v>
      </c>
      <c r="BL529" s="3" t="s">
        <v>240</v>
      </c>
      <c r="BM529" s="215" t="s">
        <v>552</v>
      </c>
    </row>
    <row r="530" s="217" customFormat="true" ht="12.8" hidden="false" customHeight="false" outlineLevel="0" collapsed="false">
      <c r="B530" s="218"/>
      <c r="C530" s="219"/>
      <c r="D530" s="220" t="s">
        <v>140</v>
      </c>
      <c r="E530" s="221"/>
      <c r="F530" s="222" t="s">
        <v>281</v>
      </c>
      <c r="G530" s="219"/>
      <c r="H530" s="221"/>
      <c r="I530" s="223"/>
      <c r="J530" s="219"/>
      <c r="K530" s="219"/>
      <c r="L530" s="224"/>
      <c r="M530" s="225"/>
      <c r="N530" s="226"/>
      <c r="O530" s="226"/>
      <c r="P530" s="226"/>
      <c r="Q530" s="226"/>
      <c r="R530" s="226"/>
      <c r="S530" s="226"/>
      <c r="T530" s="227"/>
      <c r="AT530" s="228" t="s">
        <v>140</v>
      </c>
      <c r="AU530" s="228" t="s">
        <v>85</v>
      </c>
      <c r="AV530" s="217" t="s">
        <v>83</v>
      </c>
      <c r="AW530" s="217" t="s">
        <v>35</v>
      </c>
      <c r="AX530" s="217" t="s">
        <v>78</v>
      </c>
      <c r="AY530" s="228" t="s">
        <v>131</v>
      </c>
    </row>
    <row r="531" s="217" customFormat="true" ht="12.8" hidden="false" customHeight="false" outlineLevel="0" collapsed="false">
      <c r="B531" s="218"/>
      <c r="C531" s="219"/>
      <c r="D531" s="220" t="s">
        <v>140</v>
      </c>
      <c r="E531" s="221"/>
      <c r="F531" s="222" t="s">
        <v>282</v>
      </c>
      <c r="G531" s="219"/>
      <c r="H531" s="221"/>
      <c r="I531" s="223"/>
      <c r="J531" s="219"/>
      <c r="K531" s="219"/>
      <c r="L531" s="224"/>
      <c r="M531" s="225"/>
      <c r="N531" s="226"/>
      <c r="O531" s="226"/>
      <c r="P531" s="226"/>
      <c r="Q531" s="226"/>
      <c r="R531" s="226"/>
      <c r="S531" s="226"/>
      <c r="T531" s="227"/>
      <c r="AT531" s="228" t="s">
        <v>140</v>
      </c>
      <c r="AU531" s="228" t="s">
        <v>85</v>
      </c>
      <c r="AV531" s="217" t="s">
        <v>83</v>
      </c>
      <c r="AW531" s="217" t="s">
        <v>35</v>
      </c>
      <c r="AX531" s="217" t="s">
        <v>78</v>
      </c>
      <c r="AY531" s="228" t="s">
        <v>131</v>
      </c>
    </row>
    <row r="532" s="229" customFormat="true" ht="12.8" hidden="false" customHeight="false" outlineLevel="0" collapsed="false">
      <c r="B532" s="230"/>
      <c r="C532" s="231"/>
      <c r="D532" s="220" t="s">
        <v>140</v>
      </c>
      <c r="E532" s="232"/>
      <c r="F532" s="233" t="s">
        <v>442</v>
      </c>
      <c r="G532" s="231"/>
      <c r="H532" s="234" t="n">
        <v>65.4</v>
      </c>
      <c r="I532" s="235"/>
      <c r="J532" s="231"/>
      <c r="K532" s="231"/>
      <c r="L532" s="236"/>
      <c r="M532" s="237"/>
      <c r="N532" s="238"/>
      <c r="O532" s="238"/>
      <c r="P532" s="238"/>
      <c r="Q532" s="238"/>
      <c r="R532" s="238"/>
      <c r="S532" s="238"/>
      <c r="T532" s="239"/>
      <c r="AT532" s="240" t="s">
        <v>140</v>
      </c>
      <c r="AU532" s="240" t="s">
        <v>85</v>
      </c>
      <c r="AV532" s="229" t="s">
        <v>85</v>
      </c>
      <c r="AW532" s="229" t="s">
        <v>35</v>
      </c>
      <c r="AX532" s="229" t="s">
        <v>78</v>
      </c>
      <c r="AY532" s="240" t="s">
        <v>131</v>
      </c>
    </row>
    <row r="533" s="241" customFormat="true" ht="12.8" hidden="false" customHeight="false" outlineLevel="0" collapsed="false">
      <c r="B533" s="242"/>
      <c r="C533" s="243"/>
      <c r="D533" s="220" t="s">
        <v>140</v>
      </c>
      <c r="E533" s="244"/>
      <c r="F533" s="245" t="s">
        <v>148</v>
      </c>
      <c r="G533" s="243"/>
      <c r="H533" s="246" t="n">
        <v>65.4</v>
      </c>
      <c r="I533" s="247"/>
      <c r="J533" s="243"/>
      <c r="K533" s="243"/>
      <c r="L533" s="248"/>
      <c r="M533" s="249"/>
      <c r="N533" s="250"/>
      <c r="O533" s="250"/>
      <c r="P533" s="250"/>
      <c r="Q533" s="250"/>
      <c r="R533" s="250"/>
      <c r="S533" s="250"/>
      <c r="T533" s="251"/>
      <c r="AT533" s="252" t="s">
        <v>140</v>
      </c>
      <c r="AU533" s="252" t="s">
        <v>85</v>
      </c>
      <c r="AV533" s="241" t="s">
        <v>138</v>
      </c>
      <c r="AW533" s="241" t="s">
        <v>35</v>
      </c>
      <c r="AX533" s="241" t="s">
        <v>83</v>
      </c>
      <c r="AY533" s="252" t="s">
        <v>131</v>
      </c>
    </row>
    <row r="534" s="31" customFormat="true" ht="16.5" hidden="false" customHeight="true" outlineLevel="0" collapsed="false">
      <c r="A534" s="24"/>
      <c r="B534" s="25"/>
      <c r="C534" s="265" t="s">
        <v>553</v>
      </c>
      <c r="D534" s="265" t="s">
        <v>241</v>
      </c>
      <c r="E534" s="266" t="s">
        <v>554</v>
      </c>
      <c r="F534" s="267" t="s">
        <v>555</v>
      </c>
      <c r="G534" s="268" t="s">
        <v>136</v>
      </c>
      <c r="H534" s="269" t="n">
        <v>79.853</v>
      </c>
      <c r="I534" s="270"/>
      <c r="J534" s="271" t="n">
        <f aca="false">ROUND(I534*H534,2)</f>
        <v>0</v>
      </c>
      <c r="K534" s="267" t="s">
        <v>137</v>
      </c>
      <c r="L534" s="272"/>
      <c r="M534" s="273"/>
      <c r="N534" s="274" t="s">
        <v>43</v>
      </c>
      <c r="O534" s="74"/>
      <c r="P534" s="213" t="n">
        <f aca="false">O534*H534</f>
        <v>0</v>
      </c>
      <c r="Q534" s="213" t="n">
        <v>0.0003</v>
      </c>
      <c r="R534" s="213" t="n">
        <f aca="false">Q534*H534</f>
        <v>0.0239559</v>
      </c>
      <c r="S534" s="213" t="n">
        <v>0</v>
      </c>
      <c r="T534" s="214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15" t="s">
        <v>316</v>
      </c>
      <c r="AT534" s="215" t="s">
        <v>241</v>
      </c>
      <c r="AU534" s="215" t="s">
        <v>85</v>
      </c>
      <c r="AY534" s="3" t="s">
        <v>131</v>
      </c>
      <c r="BE534" s="216" t="n">
        <f aca="false">IF(N534="základní",J534,0)</f>
        <v>0</v>
      </c>
      <c r="BF534" s="216" t="n">
        <f aca="false">IF(N534="snížená",J534,0)</f>
        <v>0</v>
      </c>
      <c r="BG534" s="216" t="n">
        <f aca="false">IF(N534="zákl. přenesená",J534,0)</f>
        <v>0</v>
      </c>
      <c r="BH534" s="216" t="n">
        <f aca="false">IF(N534="sníž. přenesená",J534,0)</f>
        <v>0</v>
      </c>
      <c r="BI534" s="216" t="n">
        <f aca="false">IF(N534="nulová",J534,0)</f>
        <v>0</v>
      </c>
      <c r="BJ534" s="3" t="s">
        <v>83</v>
      </c>
      <c r="BK534" s="216" t="n">
        <f aca="false">ROUND(I534*H534,2)</f>
        <v>0</v>
      </c>
      <c r="BL534" s="3" t="s">
        <v>240</v>
      </c>
      <c r="BM534" s="215" t="s">
        <v>556</v>
      </c>
    </row>
    <row r="535" s="229" customFormat="true" ht="12.8" hidden="false" customHeight="false" outlineLevel="0" collapsed="false">
      <c r="B535" s="230"/>
      <c r="C535" s="231"/>
      <c r="D535" s="220" t="s">
        <v>140</v>
      </c>
      <c r="E535" s="231"/>
      <c r="F535" s="233" t="s">
        <v>544</v>
      </c>
      <c r="G535" s="231"/>
      <c r="H535" s="234" t="n">
        <v>79.853</v>
      </c>
      <c r="I535" s="235"/>
      <c r="J535" s="231"/>
      <c r="K535" s="231"/>
      <c r="L535" s="236"/>
      <c r="M535" s="237"/>
      <c r="N535" s="238"/>
      <c r="O535" s="238"/>
      <c r="P535" s="238"/>
      <c r="Q535" s="238"/>
      <c r="R535" s="238"/>
      <c r="S535" s="238"/>
      <c r="T535" s="239"/>
      <c r="AT535" s="240" t="s">
        <v>140</v>
      </c>
      <c r="AU535" s="240" t="s">
        <v>85</v>
      </c>
      <c r="AV535" s="229" t="s">
        <v>85</v>
      </c>
      <c r="AW535" s="229" t="s">
        <v>3</v>
      </c>
      <c r="AX535" s="229" t="s">
        <v>83</v>
      </c>
      <c r="AY535" s="240" t="s">
        <v>131</v>
      </c>
    </row>
    <row r="536" s="31" customFormat="true" ht="16.5" hidden="false" customHeight="true" outlineLevel="0" collapsed="false">
      <c r="A536" s="24"/>
      <c r="B536" s="25"/>
      <c r="C536" s="204" t="s">
        <v>557</v>
      </c>
      <c r="D536" s="204" t="s">
        <v>133</v>
      </c>
      <c r="E536" s="205" t="s">
        <v>558</v>
      </c>
      <c r="F536" s="206" t="s">
        <v>559</v>
      </c>
      <c r="G536" s="207" t="s">
        <v>186</v>
      </c>
      <c r="H536" s="208" t="n">
        <v>54.5</v>
      </c>
      <c r="I536" s="209"/>
      <c r="J536" s="210" t="n">
        <f aca="false">ROUND(I536*H536,2)</f>
        <v>0</v>
      </c>
      <c r="K536" s="206" t="s">
        <v>137</v>
      </c>
      <c r="L536" s="30"/>
      <c r="M536" s="211"/>
      <c r="N536" s="212" t="s">
        <v>43</v>
      </c>
      <c r="O536" s="74"/>
      <c r="P536" s="213" t="n">
        <f aca="false">O536*H536</f>
        <v>0</v>
      </c>
      <c r="Q536" s="213" t="n">
        <v>0.00016</v>
      </c>
      <c r="R536" s="213" t="n">
        <f aca="false">Q536*H536</f>
        <v>0.00872</v>
      </c>
      <c r="S536" s="213" t="n">
        <v>0</v>
      </c>
      <c r="T536" s="214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15" t="s">
        <v>240</v>
      </c>
      <c r="AT536" s="215" t="s">
        <v>133</v>
      </c>
      <c r="AU536" s="215" t="s">
        <v>85</v>
      </c>
      <c r="AY536" s="3" t="s">
        <v>131</v>
      </c>
      <c r="BE536" s="216" t="n">
        <f aca="false">IF(N536="základní",J536,0)</f>
        <v>0</v>
      </c>
      <c r="BF536" s="216" t="n">
        <f aca="false">IF(N536="snížená",J536,0)</f>
        <v>0</v>
      </c>
      <c r="BG536" s="216" t="n">
        <f aca="false">IF(N536="zákl. přenesená",J536,0)</f>
        <v>0</v>
      </c>
      <c r="BH536" s="216" t="n">
        <f aca="false">IF(N536="sníž. přenesená",J536,0)</f>
        <v>0</v>
      </c>
      <c r="BI536" s="216" t="n">
        <f aca="false">IF(N536="nulová",J536,0)</f>
        <v>0</v>
      </c>
      <c r="BJ536" s="3" t="s">
        <v>83</v>
      </c>
      <c r="BK536" s="216" t="n">
        <f aca="false">ROUND(I536*H536,2)</f>
        <v>0</v>
      </c>
      <c r="BL536" s="3" t="s">
        <v>240</v>
      </c>
      <c r="BM536" s="215" t="s">
        <v>560</v>
      </c>
    </row>
    <row r="537" s="217" customFormat="true" ht="12.8" hidden="false" customHeight="false" outlineLevel="0" collapsed="false">
      <c r="B537" s="218"/>
      <c r="C537" s="219"/>
      <c r="D537" s="220" t="s">
        <v>140</v>
      </c>
      <c r="E537" s="221"/>
      <c r="F537" s="222" t="s">
        <v>281</v>
      </c>
      <c r="G537" s="219"/>
      <c r="H537" s="221"/>
      <c r="I537" s="223"/>
      <c r="J537" s="219"/>
      <c r="K537" s="219"/>
      <c r="L537" s="224"/>
      <c r="M537" s="225"/>
      <c r="N537" s="226"/>
      <c r="O537" s="226"/>
      <c r="P537" s="226"/>
      <c r="Q537" s="226"/>
      <c r="R537" s="226"/>
      <c r="S537" s="226"/>
      <c r="T537" s="227"/>
      <c r="AT537" s="228" t="s">
        <v>140</v>
      </c>
      <c r="AU537" s="228" t="s">
        <v>85</v>
      </c>
      <c r="AV537" s="217" t="s">
        <v>83</v>
      </c>
      <c r="AW537" s="217" t="s">
        <v>35</v>
      </c>
      <c r="AX537" s="217" t="s">
        <v>78</v>
      </c>
      <c r="AY537" s="228" t="s">
        <v>131</v>
      </c>
    </row>
    <row r="538" s="217" customFormat="true" ht="12.8" hidden="false" customHeight="false" outlineLevel="0" collapsed="false">
      <c r="B538" s="218"/>
      <c r="C538" s="219"/>
      <c r="D538" s="220" t="s">
        <v>140</v>
      </c>
      <c r="E538" s="221"/>
      <c r="F538" s="222" t="s">
        <v>282</v>
      </c>
      <c r="G538" s="219"/>
      <c r="H538" s="221"/>
      <c r="I538" s="223"/>
      <c r="J538" s="219"/>
      <c r="K538" s="219"/>
      <c r="L538" s="224"/>
      <c r="M538" s="225"/>
      <c r="N538" s="226"/>
      <c r="O538" s="226"/>
      <c r="P538" s="226"/>
      <c r="Q538" s="226"/>
      <c r="R538" s="226"/>
      <c r="S538" s="226"/>
      <c r="T538" s="227"/>
      <c r="AT538" s="228" t="s">
        <v>140</v>
      </c>
      <c r="AU538" s="228" t="s">
        <v>85</v>
      </c>
      <c r="AV538" s="217" t="s">
        <v>83</v>
      </c>
      <c r="AW538" s="217" t="s">
        <v>35</v>
      </c>
      <c r="AX538" s="217" t="s">
        <v>78</v>
      </c>
      <c r="AY538" s="228" t="s">
        <v>131</v>
      </c>
    </row>
    <row r="539" s="229" customFormat="true" ht="12.8" hidden="false" customHeight="false" outlineLevel="0" collapsed="false">
      <c r="B539" s="230"/>
      <c r="C539" s="231"/>
      <c r="D539" s="220" t="s">
        <v>140</v>
      </c>
      <c r="E539" s="232"/>
      <c r="F539" s="233" t="s">
        <v>561</v>
      </c>
      <c r="G539" s="231"/>
      <c r="H539" s="234" t="n">
        <v>54.5</v>
      </c>
      <c r="I539" s="235"/>
      <c r="J539" s="231"/>
      <c r="K539" s="231"/>
      <c r="L539" s="236"/>
      <c r="M539" s="237"/>
      <c r="N539" s="238"/>
      <c r="O539" s="238"/>
      <c r="P539" s="238"/>
      <c r="Q539" s="238"/>
      <c r="R539" s="238"/>
      <c r="S539" s="238"/>
      <c r="T539" s="239"/>
      <c r="AT539" s="240" t="s">
        <v>140</v>
      </c>
      <c r="AU539" s="240" t="s">
        <v>85</v>
      </c>
      <c r="AV539" s="229" t="s">
        <v>85</v>
      </c>
      <c r="AW539" s="229" t="s">
        <v>35</v>
      </c>
      <c r="AX539" s="229" t="s">
        <v>78</v>
      </c>
      <c r="AY539" s="240" t="s">
        <v>131</v>
      </c>
    </row>
    <row r="540" s="241" customFormat="true" ht="12.8" hidden="false" customHeight="false" outlineLevel="0" collapsed="false">
      <c r="B540" s="242"/>
      <c r="C540" s="243"/>
      <c r="D540" s="220" t="s">
        <v>140</v>
      </c>
      <c r="E540" s="244"/>
      <c r="F540" s="245" t="s">
        <v>148</v>
      </c>
      <c r="G540" s="243"/>
      <c r="H540" s="246" t="n">
        <v>54.5</v>
      </c>
      <c r="I540" s="247"/>
      <c r="J540" s="243"/>
      <c r="K540" s="243"/>
      <c r="L540" s="248"/>
      <c r="M540" s="249"/>
      <c r="N540" s="250"/>
      <c r="O540" s="250"/>
      <c r="P540" s="250"/>
      <c r="Q540" s="250"/>
      <c r="R540" s="250"/>
      <c r="S540" s="250"/>
      <c r="T540" s="251"/>
      <c r="AT540" s="252" t="s">
        <v>140</v>
      </c>
      <c r="AU540" s="252" t="s">
        <v>85</v>
      </c>
      <c r="AV540" s="241" t="s">
        <v>138</v>
      </c>
      <c r="AW540" s="241" t="s">
        <v>35</v>
      </c>
      <c r="AX540" s="241" t="s">
        <v>83</v>
      </c>
      <c r="AY540" s="252" t="s">
        <v>131</v>
      </c>
    </row>
    <row r="541" s="31" customFormat="true" ht="16.5" hidden="false" customHeight="true" outlineLevel="0" collapsed="false">
      <c r="A541" s="24"/>
      <c r="B541" s="25"/>
      <c r="C541" s="204" t="s">
        <v>562</v>
      </c>
      <c r="D541" s="204" t="s">
        <v>133</v>
      </c>
      <c r="E541" s="205" t="s">
        <v>563</v>
      </c>
      <c r="F541" s="206" t="s">
        <v>564</v>
      </c>
      <c r="G541" s="207" t="s">
        <v>565</v>
      </c>
      <c r="H541" s="279"/>
      <c r="I541" s="209"/>
      <c r="J541" s="210" t="n">
        <f aca="false">ROUND(I541*H541,2)</f>
        <v>0</v>
      </c>
      <c r="K541" s="206" t="s">
        <v>137</v>
      </c>
      <c r="L541" s="30"/>
      <c r="M541" s="211"/>
      <c r="N541" s="212" t="s">
        <v>43</v>
      </c>
      <c r="O541" s="74"/>
      <c r="P541" s="213" t="n">
        <f aca="false">O541*H541</f>
        <v>0</v>
      </c>
      <c r="Q541" s="213" t="n">
        <v>0</v>
      </c>
      <c r="R541" s="213" t="n">
        <f aca="false">Q541*H541</f>
        <v>0</v>
      </c>
      <c r="S541" s="213" t="n">
        <v>0</v>
      </c>
      <c r="T541" s="214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15" t="s">
        <v>240</v>
      </c>
      <c r="AT541" s="215" t="s">
        <v>133</v>
      </c>
      <c r="AU541" s="215" t="s">
        <v>85</v>
      </c>
      <c r="AY541" s="3" t="s">
        <v>131</v>
      </c>
      <c r="BE541" s="216" t="n">
        <f aca="false">IF(N541="základní",J541,0)</f>
        <v>0</v>
      </c>
      <c r="BF541" s="216" t="n">
        <f aca="false">IF(N541="snížená",J541,0)</f>
        <v>0</v>
      </c>
      <c r="BG541" s="216" t="n">
        <f aca="false">IF(N541="zákl. přenesená",J541,0)</f>
        <v>0</v>
      </c>
      <c r="BH541" s="216" t="n">
        <f aca="false">IF(N541="sníž. přenesená",J541,0)</f>
        <v>0</v>
      </c>
      <c r="BI541" s="216" t="n">
        <f aca="false">IF(N541="nulová",J541,0)</f>
        <v>0</v>
      </c>
      <c r="BJ541" s="3" t="s">
        <v>83</v>
      </c>
      <c r="BK541" s="216" t="n">
        <f aca="false">ROUND(I541*H541,2)</f>
        <v>0</v>
      </c>
      <c r="BL541" s="3" t="s">
        <v>240</v>
      </c>
      <c r="BM541" s="215" t="s">
        <v>566</v>
      </c>
    </row>
    <row r="542" s="187" customFormat="true" ht="22.8" hidden="false" customHeight="true" outlineLevel="0" collapsed="false">
      <c r="B542" s="188"/>
      <c r="C542" s="189"/>
      <c r="D542" s="190" t="s">
        <v>77</v>
      </c>
      <c r="E542" s="202" t="s">
        <v>567</v>
      </c>
      <c r="F542" s="202" t="s">
        <v>568</v>
      </c>
      <c r="G542" s="189"/>
      <c r="H542" s="189"/>
      <c r="I542" s="192"/>
      <c r="J542" s="203" t="n">
        <f aca="false">BK542</f>
        <v>0</v>
      </c>
      <c r="K542" s="189"/>
      <c r="L542" s="194"/>
      <c r="M542" s="195"/>
      <c r="N542" s="196"/>
      <c r="O542" s="196"/>
      <c r="P542" s="197" t="n">
        <f aca="false">SUM(P543:P566)</f>
        <v>0</v>
      </c>
      <c r="Q542" s="196"/>
      <c r="R542" s="197" t="n">
        <f aca="false">SUM(R543:R566)</f>
        <v>0.136272</v>
      </c>
      <c r="S542" s="196"/>
      <c r="T542" s="198" t="n">
        <f aca="false">SUM(T543:T566)</f>
        <v>0.10565</v>
      </c>
      <c r="AR542" s="199" t="s">
        <v>85</v>
      </c>
      <c r="AT542" s="200" t="s">
        <v>77</v>
      </c>
      <c r="AU542" s="200" t="s">
        <v>83</v>
      </c>
      <c r="AY542" s="199" t="s">
        <v>131</v>
      </c>
      <c r="BK542" s="201" t="n">
        <f aca="false">SUM(BK543:BK566)</f>
        <v>0</v>
      </c>
    </row>
    <row r="543" s="31" customFormat="true" ht="16.5" hidden="false" customHeight="true" outlineLevel="0" collapsed="false">
      <c r="A543" s="24"/>
      <c r="B543" s="25"/>
      <c r="C543" s="204" t="s">
        <v>569</v>
      </c>
      <c r="D543" s="204" t="s">
        <v>133</v>
      </c>
      <c r="E543" s="205" t="s">
        <v>570</v>
      </c>
      <c r="F543" s="206" t="s">
        <v>571</v>
      </c>
      <c r="G543" s="207" t="s">
        <v>186</v>
      </c>
      <c r="H543" s="208" t="n">
        <v>13.4</v>
      </c>
      <c r="I543" s="209"/>
      <c r="J543" s="210" t="n">
        <f aca="false">ROUND(I543*H543,2)</f>
        <v>0</v>
      </c>
      <c r="K543" s="206" t="s">
        <v>137</v>
      </c>
      <c r="L543" s="30"/>
      <c r="M543" s="211"/>
      <c r="N543" s="212" t="s">
        <v>43</v>
      </c>
      <c r="O543" s="74"/>
      <c r="P543" s="213" t="n">
        <f aca="false">O543*H543</f>
        <v>0</v>
      </c>
      <c r="Q543" s="213" t="n">
        <v>0.00168</v>
      </c>
      <c r="R543" s="213" t="n">
        <f aca="false">Q543*H543</f>
        <v>0.022512</v>
      </c>
      <c r="S543" s="213" t="n">
        <v>0</v>
      </c>
      <c r="T543" s="214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15" t="s">
        <v>240</v>
      </c>
      <c r="AT543" s="215" t="s">
        <v>133</v>
      </c>
      <c r="AU543" s="215" t="s">
        <v>85</v>
      </c>
      <c r="AY543" s="3" t="s">
        <v>131</v>
      </c>
      <c r="BE543" s="216" t="n">
        <f aca="false">IF(N543="základní",J543,0)</f>
        <v>0</v>
      </c>
      <c r="BF543" s="216" t="n">
        <f aca="false">IF(N543="snížená",J543,0)</f>
        <v>0</v>
      </c>
      <c r="BG543" s="216" t="n">
        <f aca="false">IF(N543="zákl. přenesená",J543,0)</f>
        <v>0</v>
      </c>
      <c r="BH543" s="216" t="n">
        <f aca="false">IF(N543="sníž. přenesená",J543,0)</f>
        <v>0</v>
      </c>
      <c r="BI543" s="216" t="n">
        <f aca="false">IF(N543="nulová",J543,0)</f>
        <v>0</v>
      </c>
      <c r="BJ543" s="3" t="s">
        <v>83</v>
      </c>
      <c r="BK543" s="216" t="n">
        <f aca="false">ROUND(I543*H543,2)</f>
        <v>0</v>
      </c>
      <c r="BL543" s="3" t="s">
        <v>240</v>
      </c>
      <c r="BM543" s="215" t="s">
        <v>572</v>
      </c>
    </row>
    <row r="544" s="217" customFormat="true" ht="12.8" hidden="false" customHeight="false" outlineLevel="0" collapsed="false">
      <c r="B544" s="218"/>
      <c r="C544" s="219"/>
      <c r="D544" s="220" t="s">
        <v>140</v>
      </c>
      <c r="E544" s="221"/>
      <c r="F544" s="222" t="s">
        <v>573</v>
      </c>
      <c r="G544" s="219"/>
      <c r="H544" s="221"/>
      <c r="I544" s="223"/>
      <c r="J544" s="219"/>
      <c r="K544" s="219"/>
      <c r="L544" s="224"/>
      <c r="M544" s="225"/>
      <c r="N544" s="226"/>
      <c r="O544" s="226"/>
      <c r="P544" s="226"/>
      <c r="Q544" s="226"/>
      <c r="R544" s="226"/>
      <c r="S544" s="226"/>
      <c r="T544" s="227"/>
      <c r="AT544" s="228" t="s">
        <v>140</v>
      </c>
      <c r="AU544" s="228" t="s">
        <v>85</v>
      </c>
      <c r="AV544" s="217" t="s">
        <v>83</v>
      </c>
      <c r="AW544" s="217" t="s">
        <v>35</v>
      </c>
      <c r="AX544" s="217" t="s">
        <v>78</v>
      </c>
      <c r="AY544" s="228" t="s">
        <v>131</v>
      </c>
    </row>
    <row r="545" s="229" customFormat="true" ht="12.8" hidden="false" customHeight="false" outlineLevel="0" collapsed="false">
      <c r="B545" s="230"/>
      <c r="C545" s="231"/>
      <c r="D545" s="220" t="s">
        <v>140</v>
      </c>
      <c r="E545" s="232"/>
      <c r="F545" s="233" t="s">
        <v>574</v>
      </c>
      <c r="G545" s="231"/>
      <c r="H545" s="234" t="n">
        <v>10.1</v>
      </c>
      <c r="I545" s="235"/>
      <c r="J545" s="231"/>
      <c r="K545" s="231"/>
      <c r="L545" s="236"/>
      <c r="M545" s="237"/>
      <c r="N545" s="238"/>
      <c r="O545" s="238"/>
      <c r="P545" s="238"/>
      <c r="Q545" s="238"/>
      <c r="R545" s="238"/>
      <c r="S545" s="238"/>
      <c r="T545" s="239"/>
      <c r="AT545" s="240" t="s">
        <v>140</v>
      </c>
      <c r="AU545" s="240" t="s">
        <v>85</v>
      </c>
      <c r="AV545" s="229" t="s">
        <v>85</v>
      </c>
      <c r="AW545" s="229" t="s">
        <v>35</v>
      </c>
      <c r="AX545" s="229" t="s">
        <v>78</v>
      </c>
      <c r="AY545" s="240" t="s">
        <v>131</v>
      </c>
    </row>
    <row r="546" s="229" customFormat="true" ht="12.8" hidden="false" customHeight="false" outlineLevel="0" collapsed="false">
      <c r="B546" s="230"/>
      <c r="C546" s="231"/>
      <c r="D546" s="220" t="s">
        <v>140</v>
      </c>
      <c r="E546" s="232"/>
      <c r="F546" s="233" t="s">
        <v>575</v>
      </c>
      <c r="G546" s="231"/>
      <c r="H546" s="234" t="n">
        <v>3.3</v>
      </c>
      <c r="I546" s="235"/>
      <c r="J546" s="231"/>
      <c r="K546" s="231"/>
      <c r="L546" s="236"/>
      <c r="M546" s="237"/>
      <c r="N546" s="238"/>
      <c r="O546" s="238"/>
      <c r="P546" s="238"/>
      <c r="Q546" s="238"/>
      <c r="R546" s="238"/>
      <c r="S546" s="238"/>
      <c r="T546" s="239"/>
      <c r="AT546" s="240" t="s">
        <v>140</v>
      </c>
      <c r="AU546" s="240" t="s">
        <v>85</v>
      </c>
      <c r="AV546" s="229" t="s">
        <v>85</v>
      </c>
      <c r="AW546" s="229" t="s">
        <v>35</v>
      </c>
      <c r="AX546" s="229" t="s">
        <v>78</v>
      </c>
      <c r="AY546" s="240" t="s">
        <v>131</v>
      </c>
    </row>
    <row r="547" s="241" customFormat="true" ht="12.8" hidden="false" customHeight="false" outlineLevel="0" collapsed="false">
      <c r="B547" s="242"/>
      <c r="C547" s="243"/>
      <c r="D547" s="220" t="s">
        <v>140</v>
      </c>
      <c r="E547" s="244"/>
      <c r="F547" s="245" t="s">
        <v>148</v>
      </c>
      <c r="G547" s="243"/>
      <c r="H547" s="246" t="n">
        <v>13.4</v>
      </c>
      <c r="I547" s="247"/>
      <c r="J547" s="243"/>
      <c r="K547" s="243"/>
      <c r="L547" s="248"/>
      <c r="M547" s="249"/>
      <c r="N547" s="250"/>
      <c r="O547" s="250"/>
      <c r="P547" s="250"/>
      <c r="Q547" s="250"/>
      <c r="R547" s="250"/>
      <c r="S547" s="250"/>
      <c r="T547" s="251"/>
      <c r="AT547" s="252" t="s">
        <v>140</v>
      </c>
      <c r="AU547" s="252" t="s">
        <v>85</v>
      </c>
      <c r="AV547" s="241" t="s">
        <v>138</v>
      </c>
      <c r="AW547" s="241" t="s">
        <v>35</v>
      </c>
      <c r="AX547" s="241" t="s">
        <v>83</v>
      </c>
      <c r="AY547" s="252" t="s">
        <v>131</v>
      </c>
    </row>
    <row r="548" s="31" customFormat="true" ht="16.5" hidden="false" customHeight="true" outlineLevel="0" collapsed="false">
      <c r="A548" s="24"/>
      <c r="B548" s="25"/>
      <c r="C548" s="204" t="s">
        <v>576</v>
      </c>
      <c r="D548" s="204" t="s">
        <v>133</v>
      </c>
      <c r="E548" s="205" t="s">
        <v>577</v>
      </c>
      <c r="F548" s="206" t="s">
        <v>578</v>
      </c>
      <c r="G548" s="207" t="s">
        <v>186</v>
      </c>
      <c r="H548" s="208" t="n">
        <v>34.5</v>
      </c>
      <c r="I548" s="209"/>
      <c r="J548" s="210" t="n">
        <f aca="false">ROUND(I548*H548,2)</f>
        <v>0</v>
      </c>
      <c r="K548" s="206" t="s">
        <v>137</v>
      </c>
      <c r="L548" s="30"/>
      <c r="M548" s="211"/>
      <c r="N548" s="212" t="s">
        <v>43</v>
      </c>
      <c r="O548" s="74"/>
      <c r="P548" s="213" t="n">
        <f aca="false">O548*H548</f>
        <v>0</v>
      </c>
      <c r="Q548" s="213" t="n">
        <v>0.00308</v>
      </c>
      <c r="R548" s="213" t="n">
        <f aca="false">Q548*H548</f>
        <v>0.10626</v>
      </c>
      <c r="S548" s="213" t="n">
        <v>0</v>
      </c>
      <c r="T548" s="214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15" t="s">
        <v>240</v>
      </c>
      <c r="AT548" s="215" t="s">
        <v>133</v>
      </c>
      <c r="AU548" s="215" t="s">
        <v>85</v>
      </c>
      <c r="AY548" s="3" t="s">
        <v>131</v>
      </c>
      <c r="BE548" s="216" t="n">
        <f aca="false">IF(N548="základní",J548,0)</f>
        <v>0</v>
      </c>
      <c r="BF548" s="216" t="n">
        <f aca="false">IF(N548="snížená",J548,0)</f>
        <v>0</v>
      </c>
      <c r="BG548" s="216" t="n">
        <f aca="false">IF(N548="zákl. přenesená",J548,0)</f>
        <v>0</v>
      </c>
      <c r="BH548" s="216" t="n">
        <f aca="false">IF(N548="sníž. přenesená",J548,0)</f>
        <v>0</v>
      </c>
      <c r="BI548" s="216" t="n">
        <f aca="false">IF(N548="nulová",J548,0)</f>
        <v>0</v>
      </c>
      <c r="BJ548" s="3" t="s">
        <v>83</v>
      </c>
      <c r="BK548" s="216" t="n">
        <f aca="false">ROUND(I548*H548,2)</f>
        <v>0</v>
      </c>
      <c r="BL548" s="3" t="s">
        <v>240</v>
      </c>
      <c r="BM548" s="215" t="s">
        <v>579</v>
      </c>
    </row>
    <row r="549" s="217" customFormat="true" ht="12.8" hidden="false" customHeight="false" outlineLevel="0" collapsed="false">
      <c r="B549" s="218"/>
      <c r="C549" s="219"/>
      <c r="D549" s="220" t="s">
        <v>140</v>
      </c>
      <c r="E549" s="221"/>
      <c r="F549" s="222" t="s">
        <v>573</v>
      </c>
      <c r="G549" s="219"/>
      <c r="H549" s="221"/>
      <c r="I549" s="223"/>
      <c r="J549" s="219"/>
      <c r="K549" s="219"/>
      <c r="L549" s="224"/>
      <c r="M549" s="225"/>
      <c r="N549" s="226"/>
      <c r="O549" s="226"/>
      <c r="P549" s="226"/>
      <c r="Q549" s="226"/>
      <c r="R549" s="226"/>
      <c r="S549" s="226"/>
      <c r="T549" s="227"/>
      <c r="AT549" s="228" t="s">
        <v>140</v>
      </c>
      <c r="AU549" s="228" t="s">
        <v>85</v>
      </c>
      <c r="AV549" s="217" t="s">
        <v>83</v>
      </c>
      <c r="AW549" s="217" t="s">
        <v>35</v>
      </c>
      <c r="AX549" s="217" t="s">
        <v>78</v>
      </c>
      <c r="AY549" s="228" t="s">
        <v>131</v>
      </c>
    </row>
    <row r="550" s="229" customFormat="true" ht="12.8" hidden="false" customHeight="false" outlineLevel="0" collapsed="false">
      <c r="B550" s="230"/>
      <c r="C550" s="231"/>
      <c r="D550" s="220" t="s">
        <v>140</v>
      </c>
      <c r="E550" s="232"/>
      <c r="F550" s="233" t="s">
        <v>580</v>
      </c>
      <c r="G550" s="231"/>
      <c r="H550" s="234" t="n">
        <v>11</v>
      </c>
      <c r="I550" s="235"/>
      <c r="J550" s="231"/>
      <c r="K550" s="231"/>
      <c r="L550" s="236"/>
      <c r="M550" s="237"/>
      <c r="N550" s="238"/>
      <c r="O550" s="238"/>
      <c r="P550" s="238"/>
      <c r="Q550" s="238"/>
      <c r="R550" s="238"/>
      <c r="S550" s="238"/>
      <c r="T550" s="239"/>
      <c r="AT550" s="240" t="s">
        <v>140</v>
      </c>
      <c r="AU550" s="240" t="s">
        <v>85</v>
      </c>
      <c r="AV550" s="229" t="s">
        <v>85</v>
      </c>
      <c r="AW550" s="229" t="s">
        <v>35</v>
      </c>
      <c r="AX550" s="229" t="s">
        <v>78</v>
      </c>
      <c r="AY550" s="240" t="s">
        <v>131</v>
      </c>
    </row>
    <row r="551" s="229" customFormat="true" ht="12.8" hidden="false" customHeight="false" outlineLevel="0" collapsed="false">
      <c r="B551" s="230"/>
      <c r="C551" s="231"/>
      <c r="D551" s="220" t="s">
        <v>140</v>
      </c>
      <c r="E551" s="232"/>
      <c r="F551" s="233" t="s">
        <v>581</v>
      </c>
      <c r="G551" s="231"/>
      <c r="H551" s="234" t="n">
        <v>6.7</v>
      </c>
      <c r="I551" s="235"/>
      <c r="J551" s="231"/>
      <c r="K551" s="231"/>
      <c r="L551" s="236"/>
      <c r="M551" s="237"/>
      <c r="N551" s="238"/>
      <c r="O551" s="238"/>
      <c r="P551" s="238"/>
      <c r="Q551" s="238"/>
      <c r="R551" s="238"/>
      <c r="S551" s="238"/>
      <c r="T551" s="239"/>
      <c r="AT551" s="240" t="s">
        <v>140</v>
      </c>
      <c r="AU551" s="240" t="s">
        <v>85</v>
      </c>
      <c r="AV551" s="229" t="s">
        <v>85</v>
      </c>
      <c r="AW551" s="229" t="s">
        <v>35</v>
      </c>
      <c r="AX551" s="229" t="s">
        <v>78</v>
      </c>
      <c r="AY551" s="240" t="s">
        <v>131</v>
      </c>
    </row>
    <row r="552" s="229" customFormat="true" ht="12.8" hidden="false" customHeight="false" outlineLevel="0" collapsed="false">
      <c r="B552" s="230"/>
      <c r="C552" s="231"/>
      <c r="D552" s="220" t="s">
        <v>140</v>
      </c>
      <c r="E552" s="232"/>
      <c r="F552" s="233" t="s">
        <v>582</v>
      </c>
      <c r="G552" s="231"/>
      <c r="H552" s="234" t="n">
        <v>12.7</v>
      </c>
      <c r="I552" s="235"/>
      <c r="J552" s="231"/>
      <c r="K552" s="231"/>
      <c r="L552" s="236"/>
      <c r="M552" s="237"/>
      <c r="N552" s="238"/>
      <c r="O552" s="238"/>
      <c r="P552" s="238"/>
      <c r="Q552" s="238"/>
      <c r="R552" s="238"/>
      <c r="S552" s="238"/>
      <c r="T552" s="239"/>
      <c r="AT552" s="240" t="s">
        <v>140</v>
      </c>
      <c r="AU552" s="240" t="s">
        <v>85</v>
      </c>
      <c r="AV552" s="229" t="s">
        <v>85</v>
      </c>
      <c r="AW552" s="229" t="s">
        <v>35</v>
      </c>
      <c r="AX552" s="229" t="s">
        <v>78</v>
      </c>
      <c r="AY552" s="240" t="s">
        <v>131</v>
      </c>
    </row>
    <row r="553" s="229" customFormat="true" ht="12.8" hidden="false" customHeight="false" outlineLevel="0" collapsed="false">
      <c r="B553" s="230"/>
      <c r="C553" s="231"/>
      <c r="D553" s="220" t="s">
        <v>140</v>
      </c>
      <c r="E553" s="232"/>
      <c r="F553" s="233" t="s">
        <v>583</v>
      </c>
      <c r="G553" s="231"/>
      <c r="H553" s="234" t="n">
        <v>4.1</v>
      </c>
      <c r="I553" s="235"/>
      <c r="J553" s="231"/>
      <c r="K553" s="231"/>
      <c r="L553" s="236"/>
      <c r="M553" s="237"/>
      <c r="N553" s="238"/>
      <c r="O553" s="238"/>
      <c r="P553" s="238"/>
      <c r="Q553" s="238"/>
      <c r="R553" s="238"/>
      <c r="S553" s="238"/>
      <c r="T553" s="239"/>
      <c r="AT553" s="240" t="s">
        <v>140</v>
      </c>
      <c r="AU553" s="240" t="s">
        <v>85</v>
      </c>
      <c r="AV553" s="229" t="s">
        <v>85</v>
      </c>
      <c r="AW553" s="229" t="s">
        <v>35</v>
      </c>
      <c r="AX553" s="229" t="s">
        <v>78</v>
      </c>
      <c r="AY553" s="240" t="s">
        <v>131</v>
      </c>
    </row>
    <row r="554" s="241" customFormat="true" ht="12.8" hidden="false" customHeight="false" outlineLevel="0" collapsed="false">
      <c r="B554" s="242"/>
      <c r="C554" s="243"/>
      <c r="D554" s="220" t="s">
        <v>140</v>
      </c>
      <c r="E554" s="244"/>
      <c r="F554" s="245" t="s">
        <v>148</v>
      </c>
      <c r="G554" s="243"/>
      <c r="H554" s="246" t="n">
        <v>34.5</v>
      </c>
      <c r="I554" s="247"/>
      <c r="J554" s="243"/>
      <c r="K554" s="243"/>
      <c r="L554" s="248"/>
      <c r="M554" s="249"/>
      <c r="N554" s="250"/>
      <c r="O554" s="250"/>
      <c r="P554" s="250"/>
      <c r="Q554" s="250"/>
      <c r="R554" s="250"/>
      <c r="S554" s="250"/>
      <c r="T554" s="251"/>
      <c r="AT554" s="252" t="s">
        <v>140</v>
      </c>
      <c r="AU554" s="252" t="s">
        <v>85</v>
      </c>
      <c r="AV554" s="241" t="s">
        <v>138</v>
      </c>
      <c r="AW554" s="241" t="s">
        <v>35</v>
      </c>
      <c r="AX554" s="241" t="s">
        <v>83</v>
      </c>
      <c r="AY554" s="252" t="s">
        <v>131</v>
      </c>
    </row>
    <row r="555" s="31" customFormat="true" ht="16.5" hidden="false" customHeight="true" outlineLevel="0" collapsed="false">
      <c r="A555" s="24"/>
      <c r="B555" s="25"/>
      <c r="C555" s="204" t="s">
        <v>584</v>
      </c>
      <c r="D555" s="204" t="s">
        <v>133</v>
      </c>
      <c r="E555" s="205" t="s">
        <v>585</v>
      </c>
      <c r="F555" s="206" t="s">
        <v>586</v>
      </c>
      <c r="G555" s="207" t="s">
        <v>303</v>
      </c>
      <c r="H555" s="208" t="n">
        <v>5</v>
      </c>
      <c r="I555" s="209"/>
      <c r="J555" s="210" t="n">
        <f aca="false">ROUND(I555*H555,2)</f>
        <v>0</v>
      </c>
      <c r="K555" s="206" t="s">
        <v>137</v>
      </c>
      <c r="L555" s="30"/>
      <c r="M555" s="211"/>
      <c r="N555" s="212" t="s">
        <v>43</v>
      </c>
      <c r="O555" s="74"/>
      <c r="P555" s="213" t="n">
        <f aca="false">O555*H555</f>
        <v>0</v>
      </c>
      <c r="Q555" s="213" t="n">
        <v>0.0015</v>
      </c>
      <c r="R555" s="213" t="n">
        <f aca="false">Q555*H555</f>
        <v>0.0075</v>
      </c>
      <c r="S555" s="213" t="n">
        <v>0</v>
      </c>
      <c r="T555" s="214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15" t="s">
        <v>240</v>
      </c>
      <c r="AT555" s="215" t="s">
        <v>133</v>
      </c>
      <c r="AU555" s="215" t="s">
        <v>85</v>
      </c>
      <c r="AY555" s="3" t="s">
        <v>131</v>
      </c>
      <c r="BE555" s="216" t="n">
        <f aca="false">IF(N555="základní",J555,0)</f>
        <v>0</v>
      </c>
      <c r="BF555" s="216" t="n">
        <f aca="false">IF(N555="snížená",J555,0)</f>
        <v>0</v>
      </c>
      <c r="BG555" s="216" t="n">
        <f aca="false">IF(N555="zákl. přenesená",J555,0)</f>
        <v>0</v>
      </c>
      <c r="BH555" s="216" t="n">
        <f aca="false">IF(N555="sníž. přenesená",J555,0)</f>
        <v>0</v>
      </c>
      <c r="BI555" s="216" t="n">
        <f aca="false">IF(N555="nulová",J555,0)</f>
        <v>0</v>
      </c>
      <c r="BJ555" s="3" t="s">
        <v>83</v>
      </c>
      <c r="BK555" s="216" t="n">
        <f aca="false">ROUND(I555*H555,2)</f>
        <v>0</v>
      </c>
      <c r="BL555" s="3" t="s">
        <v>240</v>
      </c>
      <c r="BM555" s="215" t="s">
        <v>587</v>
      </c>
    </row>
    <row r="556" s="217" customFormat="true" ht="12.8" hidden="false" customHeight="false" outlineLevel="0" collapsed="false">
      <c r="B556" s="218"/>
      <c r="C556" s="219"/>
      <c r="D556" s="220" t="s">
        <v>140</v>
      </c>
      <c r="E556" s="221"/>
      <c r="F556" s="222" t="s">
        <v>200</v>
      </c>
      <c r="G556" s="219"/>
      <c r="H556" s="221"/>
      <c r="I556" s="223"/>
      <c r="J556" s="219"/>
      <c r="K556" s="219"/>
      <c r="L556" s="224"/>
      <c r="M556" s="225"/>
      <c r="N556" s="226"/>
      <c r="O556" s="226"/>
      <c r="P556" s="226"/>
      <c r="Q556" s="226"/>
      <c r="R556" s="226"/>
      <c r="S556" s="226"/>
      <c r="T556" s="227"/>
      <c r="AT556" s="228" t="s">
        <v>140</v>
      </c>
      <c r="AU556" s="228" t="s">
        <v>85</v>
      </c>
      <c r="AV556" s="217" t="s">
        <v>83</v>
      </c>
      <c r="AW556" s="217" t="s">
        <v>35</v>
      </c>
      <c r="AX556" s="217" t="s">
        <v>78</v>
      </c>
      <c r="AY556" s="228" t="s">
        <v>131</v>
      </c>
    </row>
    <row r="557" s="217" customFormat="true" ht="12.8" hidden="false" customHeight="false" outlineLevel="0" collapsed="false">
      <c r="B557" s="218"/>
      <c r="C557" s="219"/>
      <c r="D557" s="220" t="s">
        <v>140</v>
      </c>
      <c r="E557" s="221"/>
      <c r="F557" s="222" t="s">
        <v>573</v>
      </c>
      <c r="G557" s="219"/>
      <c r="H557" s="221"/>
      <c r="I557" s="223"/>
      <c r="J557" s="219"/>
      <c r="K557" s="219"/>
      <c r="L557" s="224"/>
      <c r="M557" s="225"/>
      <c r="N557" s="226"/>
      <c r="O557" s="226"/>
      <c r="P557" s="226"/>
      <c r="Q557" s="226"/>
      <c r="R557" s="226"/>
      <c r="S557" s="226"/>
      <c r="T557" s="227"/>
      <c r="AT557" s="228" t="s">
        <v>140</v>
      </c>
      <c r="AU557" s="228" t="s">
        <v>85</v>
      </c>
      <c r="AV557" s="217" t="s">
        <v>83</v>
      </c>
      <c r="AW557" s="217" t="s">
        <v>35</v>
      </c>
      <c r="AX557" s="217" t="s">
        <v>78</v>
      </c>
      <c r="AY557" s="228" t="s">
        <v>131</v>
      </c>
    </row>
    <row r="558" s="229" customFormat="true" ht="12.8" hidden="false" customHeight="false" outlineLevel="0" collapsed="false">
      <c r="B558" s="230"/>
      <c r="C558" s="231"/>
      <c r="D558" s="220" t="s">
        <v>140</v>
      </c>
      <c r="E558" s="232"/>
      <c r="F558" s="233" t="s">
        <v>175</v>
      </c>
      <c r="G558" s="231"/>
      <c r="H558" s="234" t="n">
        <v>5</v>
      </c>
      <c r="I558" s="235"/>
      <c r="J558" s="231"/>
      <c r="K558" s="231"/>
      <c r="L558" s="236"/>
      <c r="M558" s="237"/>
      <c r="N558" s="238"/>
      <c r="O558" s="238"/>
      <c r="P558" s="238"/>
      <c r="Q558" s="238"/>
      <c r="R558" s="238"/>
      <c r="S558" s="238"/>
      <c r="T558" s="239"/>
      <c r="AT558" s="240" t="s">
        <v>140</v>
      </c>
      <c r="AU558" s="240" t="s">
        <v>85</v>
      </c>
      <c r="AV558" s="229" t="s">
        <v>85</v>
      </c>
      <c r="AW558" s="229" t="s">
        <v>35</v>
      </c>
      <c r="AX558" s="229" t="s">
        <v>78</v>
      </c>
      <c r="AY558" s="240" t="s">
        <v>131</v>
      </c>
    </row>
    <row r="559" s="241" customFormat="true" ht="12.8" hidden="false" customHeight="false" outlineLevel="0" collapsed="false">
      <c r="B559" s="242"/>
      <c r="C559" s="243"/>
      <c r="D559" s="220" t="s">
        <v>140</v>
      </c>
      <c r="E559" s="244"/>
      <c r="F559" s="245" t="s">
        <v>148</v>
      </c>
      <c r="G559" s="243"/>
      <c r="H559" s="246" t="n">
        <v>5</v>
      </c>
      <c r="I559" s="247"/>
      <c r="J559" s="243"/>
      <c r="K559" s="243"/>
      <c r="L559" s="248"/>
      <c r="M559" s="249"/>
      <c r="N559" s="250"/>
      <c r="O559" s="250"/>
      <c r="P559" s="250"/>
      <c r="Q559" s="250"/>
      <c r="R559" s="250"/>
      <c r="S559" s="250"/>
      <c r="T559" s="251"/>
      <c r="AT559" s="252" t="s">
        <v>140</v>
      </c>
      <c r="AU559" s="252" t="s">
        <v>85</v>
      </c>
      <c r="AV559" s="241" t="s">
        <v>138</v>
      </c>
      <c r="AW559" s="241" t="s">
        <v>35</v>
      </c>
      <c r="AX559" s="241" t="s">
        <v>83</v>
      </c>
      <c r="AY559" s="252" t="s">
        <v>131</v>
      </c>
    </row>
    <row r="560" s="31" customFormat="true" ht="16.5" hidden="false" customHeight="true" outlineLevel="0" collapsed="false">
      <c r="A560" s="24"/>
      <c r="B560" s="25"/>
      <c r="C560" s="204" t="s">
        <v>588</v>
      </c>
      <c r="D560" s="204" t="s">
        <v>133</v>
      </c>
      <c r="E560" s="205" t="s">
        <v>589</v>
      </c>
      <c r="F560" s="206" t="s">
        <v>590</v>
      </c>
      <c r="G560" s="207" t="s">
        <v>303</v>
      </c>
      <c r="H560" s="208" t="n">
        <v>5</v>
      </c>
      <c r="I560" s="209"/>
      <c r="J560" s="210" t="n">
        <f aca="false">ROUND(I560*H560,2)</f>
        <v>0</v>
      </c>
      <c r="K560" s="206" t="s">
        <v>137</v>
      </c>
      <c r="L560" s="30"/>
      <c r="M560" s="211"/>
      <c r="N560" s="212" t="s">
        <v>43</v>
      </c>
      <c r="O560" s="74"/>
      <c r="P560" s="213" t="n">
        <f aca="false">O560*H560</f>
        <v>0</v>
      </c>
      <c r="Q560" s="213" t="n">
        <v>0</v>
      </c>
      <c r="R560" s="213" t="n">
        <f aca="false">Q560*H560</f>
        <v>0</v>
      </c>
      <c r="S560" s="213" t="n">
        <v>0.02113</v>
      </c>
      <c r="T560" s="214" t="n">
        <f aca="false">S560*H560</f>
        <v>0.10565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15" t="s">
        <v>240</v>
      </c>
      <c r="AT560" s="215" t="s">
        <v>133</v>
      </c>
      <c r="AU560" s="215" t="s">
        <v>85</v>
      </c>
      <c r="AY560" s="3" t="s">
        <v>131</v>
      </c>
      <c r="BE560" s="216" t="n">
        <f aca="false">IF(N560="základní",J560,0)</f>
        <v>0</v>
      </c>
      <c r="BF560" s="216" t="n">
        <f aca="false">IF(N560="snížená",J560,0)</f>
        <v>0</v>
      </c>
      <c r="BG560" s="216" t="n">
        <f aca="false">IF(N560="zákl. přenesená",J560,0)</f>
        <v>0</v>
      </c>
      <c r="BH560" s="216" t="n">
        <f aca="false">IF(N560="sníž. přenesená",J560,0)</f>
        <v>0</v>
      </c>
      <c r="BI560" s="216" t="n">
        <f aca="false">IF(N560="nulová",J560,0)</f>
        <v>0</v>
      </c>
      <c r="BJ560" s="3" t="s">
        <v>83</v>
      </c>
      <c r="BK560" s="216" t="n">
        <f aca="false">ROUND(I560*H560,2)</f>
        <v>0</v>
      </c>
      <c r="BL560" s="3" t="s">
        <v>240</v>
      </c>
      <c r="BM560" s="215" t="s">
        <v>591</v>
      </c>
    </row>
    <row r="561" s="217" customFormat="true" ht="12.8" hidden="false" customHeight="false" outlineLevel="0" collapsed="false">
      <c r="B561" s="218"/>
      <c r="C561" s="219"/>
      <c r="D561" s="220" t="s">
        <v>140</v>
      </c>
      <c r="E561" s="221"/>
      <c r="F561" s="222" t="s">
        <v>141</v>
      </c>
      <c r="G561" s="219"/>
      <c r="H561" s="221"/>
      <c r="I561" s="223"/>
      <c r="J561" s="219"/>
      <c r="K561" s="219"/>
      <c r="L561" s="224"/>
      <c r="M561" s="225"/>
      <c r="N561" s="226"/>
      <c r="O561" s="226"/>
      <c r="P561" s="226"/>
      <c r="Q561" s="226"/>
      <c r="R561" s="226"/>
      <c r="S561" s="226"/>
      <c r="T561" s="227"/>
      <c r="AT561" s="228" t="s">
        <v>140</v>
      </c>
      <c r="AU561" s="228" t="s">
        <v>85</v>
      </c>
      <c r="AV561" s="217" t="s">
        <v>83</v>
      </c>
      <c r="AW561" s="217" t="s">
        <v>35</v>
      </c>
      <c r="AX561" s="217" t="s">
        <v>78</v>
      </c>
      <c r="AY561" s="228" t="s">
        <v>131</v>
      </c>
    </row>
    <row r="562" s="229" customFormat="true" ht="12.8" hidden="false" customHeight="false" outlineLevel="0" collapsed="false">
      <c r="B562" s="230"/>
      <c r="C562" s="231"/>
      <c r="D562" s="220" t="s">
        <v>140</v>
      </c>
      <c r="E562" s="232"/>
      <c r="F562" s="233" t="s">
        <v>175</v>
      </c>
      <c r="G562" s="231"/>
      <c r="H562" s="234" t="n">
        <v>5</v>
      </c>
      <c r="I562" s="235"/>
      <c r="J562" s="231"/>
      <c r="K562" s="231"/>
      <c r="L562" s="236"/>
      <c r="M562" s="237"/>
      <c r="N562" s="238"/>
      <c r="O562" s="238"/>
      <c r="P562" s="238"/>
      <c r="Q562" s="238"/>
      <c r="R562" s="238"/>
      <c r="S562" s="238"/>
      <c r="T562" s="239"/>
      <c r="AT562" s="240" t="s">
        <v>140</v>
      </c>
      <c r="AU562" s="240" t="s">
        <v>85</v>
      </c>
      <c r="AV562" s="229" t="s">
        <v>85</v>
      </c>
      <c r="AW562" s="229" t="s">
        <v>35</v>
      </c>
      <c r="AX562" s="229" t="s">
        <v>78</v>
      </c>
      <c r="AY562" s="240" t="s">
        <v>131</v>
      </c>
    </row>
    <row r="563" s="241" customFormat="true" ht="12.8" hidden="false" customHeight="false" outlineLevel="0" collapsed="false">
      <c r="B563" s="242"/>
      <c r="C563" s="243"/>
      <c r="D563" s="220" t="s">
        <v>140</v>
      </c>
      <c r="E563" s="244"/>
      <c r="F563" s="245" t="s">
        <v>148</v>
      </c>
      <c r="G563" s="243"/>
      <c r="H563" s="246" t="n">
        <v>5</v>
      </c>
      <c r="I563" s="247"/>
      <c r="J563" s="243"/>
      <c r="K563" s="243"/>
      <c r="L563" s="248"/>
      <c r="M563" s="249"/>
      <c r="N563" s="250"/>
      <c r="O563" s="250"/>
      <c r="P563" s="250"/>
      <c r="Q563" s="250"/>
      <c r="R563" s="250"/>
      <c r="S563" s="250"/>
      <c r="T563" s="251"/>
      <c r="AT563" s="252" t="s">
        <v>140</v>
      </c>
      <c r="AU563" s="252" t="s">
        <v>85</v>
      </c>
      <c r="AV563" s="241" t="s">
        <v>138</v>
      </c>
      <c r="AW563" s="241" t="s">
        <v>35</v>
      </c>
      <c r="AX563" s="241" t="s">
        <v>83</v>
      </c>
      <c r="AY563" s="252" t="s">
        <v>131</v>
      </c>
    </row>
    <row r="564" s="31" customFormat="true" ht="16.5" hidden="false" customHeight="true" outlineLevel="0" collapsed="false">
      <c r="A564" s="24"/>
      <c r="B564" s="25"/>
      <c r="C564" s="204" t="s">
        <v>592</v>
      </c>
      <c r="D564" s="204" t="s">
        <v>133</v>
      </c>
      <c r="E564" s="205" t="s">
        <v>593</v>
      </c>
      <c r="F564" s="206" t="s">
        <v>594</v>
      </c>
      <c r="G564" s="207" t="s">
        <v>595</v>
      </c>
      <c r="H564" s="208" t="n">
        <v>2</v>
      </c>
      <c r="I564" s="209"/>
      <c r="J564" s="210" t="n">
        <f aca="false">ROUND(I564*H564,2)</f>
        <v>0</v>
      </c>
      <c r="K564" s="206"/>
      <c r="L564" s="30"/>
      <c r="M564" s="211"/>
      <c r="N564" s="212" t="s">
        <v>43</v>
      </c>
      <c r="O564" s="74"/>
      <c r="P564" s="213" t="n">
        <f aca="false">O564*H564</f>
        <v>0</v>
      </c>
      <c r="Q564" s="213" t="n">
        <v>0</v>
      </c>
      <c r="R564" s="213" t="n">
        <f aca="false">Q564*H564</f>
        <v>0</v>
      </c>
      <c r="S564" s="213" t="n">
        <v>0</v>
      </c>
      <c r="T564" s="214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15" t="s">
        <v>240</v>
      </c>
      <c r="AT564" s="215" t="s">
        <v>133</v>
      </c>
      <c r="AU564" s="215" t="s">
        <v>85</v>
      </c>
      <c r="AY564" s="3" t="s">
        <v>131</v>
      </c>
      <c r="BE564" s="216" t="n">
        <f aca="false">IF(N564="základní",J564,0)</f>
        <v>0</v>
      </c>
      <c r="BF564" s="216" t="n">
        <f aca="false">IF(N564="snížená",J564,0)</f>
        <v>0</v>
      </c>
      <c r="BG564" s="216" t="n">
        <f aca="false">IF(N564="zákl. přenesená",J564,0)</f>
        <v>0</v>
      </c>
      <c r="BH564" s="216" t="n">
        <f aca="false">IF(N564="sníž. přenesená",J564,0)</f>
        <v>0</v>
      </c>
      <c r="BI564" s="216" t="n">
        <f aca="false">IF(N564="nulová",J564,0)</f>
        <v>0</v>
      </c>
      <c r="BJ564" s="3" t="s">
        <v>83</v>
      </c>
      <c r="BK564" s="216" t="n">
        <f aca="false">ROUND(I564*H564,2)</f>
        <v>0</v>
      </c>
      <c r="BL564" s="3" t="s">
        <v>240</v>
      </c>
      <c r="BM564" s="215" t="s">
        <v>596</v>
      </c>
    </row>
    <row r="565" s="31" customFormat="true" ht="16.5" hidden="false" customHeight="true" outlineLevel="0" collapsed="false">
      <c r="A565" s="24"/>
      <c r="B565" s="25"/>
      <c r="C565" s="204" t="s">
        <v>597</v>
      </c>
      <c r="D565" s="204" t="s">
        <v>133</v>
      </c>
      <c r="E565" s="205" t="s">
        <v>598</v>
      </c>
      <c r="F565" s="206" t="s">
        <v>599</v>
      </c>
      <c r="G565" s="207" t="s">
        <v>595</v>
      </c>
      <c r="H565" s="208" t="n">
        <v>1</v>
      </c>
      <c r="I565" s="209"/>
      <c r="J565" s="210" t="n">
        <f aca="false">ROUND(I565*H565,2)</f>
        <v>0</v>
      </c>
      <c r="K565" s="206"/>
      <c r="L565" s="30"/>
      <c r="M565" s="211"/>
      <c r="N565" s="212" t="s">
        <v>43</v>
      </c>
      <c r="O565" s="74"/>
      <c r="P565" s="213" t="n">
        <f aca="false">O565*H565</f>
        <v>0</v>
      </c>
      <c r="Q565" s="213" t="n">
        <v>0</v>
      </c>
      <c r="R565" s="213" t="n">
        <f aca="false">Q565*H565</f>
        <v>0</v>
      </c>
      <c r="S565" s="213" t="n">
        <v>0</v>
      </c>
      <c r="T565" s="214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15" t="s">
        <v>240</v>
      </c>
      <c r="AT565" s="215" t="s">
        <v>133</v>
      </c>
      <c r="AU565" s="215" t="s">
        <v>85</v>
      </c>
      <c r="AY565" s="3" t="s">
        <v>131</v>
      </c>
      <c r="BE565" s="216" t="n">
        <f aca="false">IF(N565="základní",J565,0)</f>
        <v>0</v>
      </c>
      <c r="BF565" s="216" t="n">
        <f aca="false">IF(N565="snížená",J565,0)</f>
        <v>0</v>
      </c>
      <c r="BG565" s="216" t="n">
        <f aca="false">IF(N565="zákl. přenesená",J565,0)</f>
        <v>0</v>
      </c>
      <c r="BH565" s="216" t="n">
        <f aca="false">IF(N565="sníž. přenesená",J565,0)</f>
        <v>0</v>
      </c>
      <c r="BI565" s="216" t="n">
        <f aca="false">IF(N565="nulová",J565,0)</f>
        <v>0</v>
      </c>
      <c r="BJ565" s="3" t="s">
        <v>83</v>
      </c>
      <c r="BK565" s="216" t="n">
        <f aca="false">ROUND(I565*H565,2)</f>
        <v>0</v>
      </c>
      <c r="BL565" s="3" t="s">
        <v>240</v>
      </c>
      <c r="BM565" s="215" t="s">
        <v>600</v>
      </c>
    </row>
    <row r="566" s="31" customFormat="true" ht="16.5" hidden="false" customHeight="true" outlineLevel="0" collapsed="false">
      <c r="A566" s="24"/>
      <c r="B566" s="25"/>
      <c r="C566" s="204" t="s">
        <v>601</v>
      </c>
      <c r="D566" s="204" t="s">
        <v>133</v>
      </c>
      <c r="E566" s="205" t="s">
        <v>602</v>
      </c>
      <c r="F566" s="206" t="s">
        <v>603</v>
      </c>
      <c r="G566" s="207" t="s">
        <v>595</v>
      </c>
      <c r="H566" s="208" t="n">
        <v>1</v>
      </c>
      <c r="I566" s="209"/>
      <c r="J566" s="210" t="n">
        <f aca="false">ROUND(I566*H566,2)</f>
        <v>0</v>
      </c>
      <c r="K566" s="206"/>
      <c r="L566" s="30"/>
      <c r="M566" s="211"/>
      <c r="N566" s="212" t="s">
        <v>43</v>
      </c>
      <c r="O566" s="74"/>
      <c r="P566" s="213" t="n">
        <f aca="false">O566*H566</f>
        <v>0</v>
      </c>
      <c r="Q566" s="213" t="n">
        <v>0</v>
      </c>
      <c r="R566" s="213" t="n">
        <f aca="false">Q566*H566</f>
        <v>0</v>
      </c>
      <c r="S566" s="213" t="n">
        <v>0</v>
      </c>
      <c r="T566" s="214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15" t="s">
        <v>240</v>
      </c>
      <c r="AT566" s="215" t="s">
        <v>133</v>
      </c>
      <c r="AU566" s="215" t="s">
        <v>85</v>
      </c>
      <c r="AY566" s="3" t="s">
        <v>131</v>
      </c>
      <c r="BE566" s="216" t="n">
        <f aca="false">IF(N566="základní",J566,0)</f>
        <v>0</v>
      </c>
      <c r="BF566" s="216" t="n">
        <f aca="false">IF(N566="snížená",J566,0)</f>
        <v>0</v>
      </c>
      <c r="BG566" s="216" t="n">
        <f aca="false">IF(N566="zákl. přenesená",J566,0)</f>
        <v>0</v>
      </c>
      <c r="BH566" s="216" t="n">
        <f aca="false">IF(N566="sníž. přenesená",J566,0)</f>
        <v>0</v>
      </c>
      <c r="BI566" s="216" t="n">
        <f aca="false">IF(N566="nulová",J566,0)</f>
        <v>0</v>
      </c>
      <c r="BJ566" s="3" t="s">
        <v>83</v>
      </c>
      <c r="BK566" s="216" t="n">
        <f aca="false">ROUND(I566*H566,2)</f>
        <v>0</v>
      </c>
      <c r="BL566" s="3" t="s">
        <v>240</v>
      </c>
      <c r="BM566" s="215" t="s">
        <v>604</v>
      </c>
    </row>
    <row r="567" s="187" customFormat="true" ht="22.8" hidden="false" customHeight="true" outlineLevel="0" collapsed="false">
      <c r="B567" s="188"/>
      <c r="C567" s="189"/>
      <c r="D567" s="190" t="s">
        <v>77</v>
      </c>
      <c r="E567" s="202" t="s">
        <v>605</v>
      </c>
      <c r="F567" s="202" t="s">
        <v>606</v>
      </c>
      <c r="G567" s="189"/>
      <c r="H567" s="189"/>
      <c r="I567" s="192"/>
      <c r="J567" s="203" t="n">
        <f aca="false">BK567</f>
        <v>0</v>
      </c>
      <c r="K567" s="189"/>
      <c r="L567" s="194"/>
      <c r="M567" s="195"/>
      <c r="N567" s="196"/>
      <c r="O567" s="196"/>
      <c r="P567" s="197" t="n">
        <f aca="false">SUM(P568:P575)</f>
        <v>0</v>
      </c>
      <c r="Q567" s="196"/>
      <c r="R567" s="197" t="n">
        <f aca="false">SUM(R568:R575)</f>
        <v>0.06805</v>
      </c>
      <c r="S567" s="196"/>
      <c r="T567" s="198" t="n">
        <f aca="false">SUM(T568:T575)</f>
        <v>0</v>
      </c>
      <c r="AR567" s="199" t="s">
        <v>85</v>
      </c>
      <c r="AT567" s="200" t="s">
        <v>77</v>
      </c>
      <c r="AU567" s="200" t="s">
        <v>83</v>
      </c>
      <c r="AY567" s="199" t="s">
        <v>131</v>
      </c>
      <c r="BK567" s="201" t="n">
        <f aca="false">SUM(BK568:BK575)</f>
        <v>0</v>
      </c>
    </row>
    <row r="568" s="31" customFormat="true" ht="16.5" hidden="false" customHeight="true" outlineLevel="0" collapsed="false">
      <c r="A568" s="24"/>
      <c r="B568" s="25"/>
      <c r="C568" s="204" t="s">
        <v>607</v>
      </c>
      <c r="D568" s="204" t="s">
        <v>133</v>
      </c>
      <c r="E568" s="205" t="s">
        <v>608</v>
      </c>
      <c r="F568" s="206" t="s">
        <v>609</v>
      </c>
      <c r="G568" s="207" t="s">
        <v>186</v>
      </c>
      <c r="H568" s="208" t="n">
        <v>65</v>
      </c>
      <c r="I568" s="209"/>
      <c r="J568" s="210" t="n">
        <f aca="false">ROUND(I568*H568,2)</f>
        <v>0</v>
      </c>
      <c r="K568" s="206" t="s">
        <v>137</v>
      </c>
      <c r="L568" s="30"/>
      <c r="M568" s="211"/>
      <c r="N568" s="212" t="s">
        <v>43</v>
      </c>
      <c r="O568" s="74"/>
      <c r="P568" s="213" t="n">
        <f aca="false">O568*H568</f>
        <v>0</v>
      </c>
      <c r="Q568" s="213" t="n">
        <v>0</v>
      </c>
      <c r="R568" s="213" t="n">
        <f aca="false">Q568*H568</f>
        <v>0</v>
      </c>
      <c r="S568" s="213" t="n">
        <v>0</v>
      </c>
      <c r="T568" s="214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15" t="s">
        <v>240</v>
      </c>
      <c r="AT568" s="215" t="s">
        <v>133</v>
      </c>
      <c r="AU568" s="215" t="s">
        <v>85</v>
      </c>
      <c r="AY568" s="3" t="s">
        <v>131</v>
      </c>
      <c r="BE568" s="216" t="n">
        <f aca="false">IF(N568="základní",J568,0)</f>
        <v>0</v>
      </c>
      <c r="BF568" s="216" t="n">
        <f aca="false">IF(N568="snížená",J568,0)</f>
        <v>0</v>
      </c>
      <c r="BG568" s="216" t="n">
        <f aca="false">IF(N568="zákl. přenesená",J568,0)</f>
        <v>0</v>
      </c>
      <c r="BH568" s="216" t="n">
        <f aca="false">IF(N568="sníž. přenesená",J568,0)</f>
        <v>0</v>
      </c>
      <c r="BI568" s="216" t="n">
        <f aca="false">IF(N568="nulová",J568,0)</f>
        <v>0</v>
      </c>
      <c r="BJ568" s="3" t="s">
        <v>83</v>
      </c>
      <c r="BK568" s="216" t="n">
        <f aca="false">ROUND(I568*H568,2)</f>
        <v>0</v>
      </c>
      <c r="BL568" s="3" t="s">
        <v>240</v>
      </c>
      <c r="BM568" s="215" t="s">
        <v>610</v>
      </c>
    </row>
    <row r="569" s="31" customFormat="true" ht="16.5" hidden="false" customHeight="true" outlineLevel="0" collapsed="false">
      <c r="A569" s="24"/>
      <c r="B569" s="25"/>
      <c r="C569" s="265" t="s">
        <v>611</v>
      </c>
      <c r="D569" s="265" t="s">
        <v>241</v>
      </c>
      <c r="E569" s="266" t="s">
        <v>612</v>
      </c>
      <c r="F569" s="267" t="s">
        <v>613</v>
      </c>
      <c r="G569" s="268" t="s">
        <v>273</v>
      </c>
      <c r="H569" s="269" t="n">
        <v>61.75</v>
      </c>
      <c r="I569" s="270"/>
      <c r="J569" s="271" t="n">
        <f aca="false">ROUND(I569*H569,2)</f>
        <v>0</v>
      </c>
      <c r="K569" s="267" t="s">
        <v>137</v>
      </c>
      <c r="L569" s="272"/>
      <c r="M569" s="273"/>
      <c r="N569" s="274" t="s">
        <v>43</v>
      </c>
      <c r="O569" s="74"/>
      <c r="P569" s="213" t="n">
        <f aca="false">O569*H569</f>
        <v>0</v>
      </c>
      <c r="Q569" s="213" t="n">
        <v>0.001</v>
      </c>
      <c r="R569" s="213" t="n">
        <f aca="false">Q569*H569</f>
        <v>0.06175</v>
      </c>
      <c r="S569" s="213" t="n">
        <v>0</v>
      </c>
      <c r="T569" s="214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15" t="s">
        <v>316</v>
      </c>
      <c r="AT569" s="215" t="s">
        <v>241</v>
      </c>
      <c r="AU569" s="215" t="s">
        <v>85</v>
      </c>
      <c r="AY569" s="3" t="s">
        <v>131</v>
      </c>
      <c r="BE569" s="216" t="n">
        <f aca="false">IF(N569="základní",J569,0)</f>
        <v>0</v>
      </c>
      <c r="BF569" s="216" t="n">
        <f aca="false">IF(N569="snížená",J569,0)</f>
        <v>0</v>
      </c>
      <c r="BG569" s="216" t="n">
        <f aca="false">IF(N569="zákl. přenesená",J569,0)</f>
        <v>0</v>
      </c>
      <c r="BH569" s="216" t="n">
        <f aca="false">IF(N569="sníž. přenesená",J569,0)</f>
        <v>0</v>
      </c>
      <c r="BI569" s="216" t="n">
        <f aca="false">IF(N569="nulová",J569,0)</f>
        <v>0</v>
      </c>
      <c r="BJ569" s="3" t="s">
        <v>83</v>
      </c>
      <c r="BK569" s="216" t="n">
        <f aca="false">ROUND(I569*H569,2)</f>
        <v>0</v>
      </c>
      <c r="BL569" s="3" t="s">
        <v>240</v>
      </c>
      <c r="BM569" s="215" t="s">
        <v>614</v>
      </c>
    </row>
    <row r="570" s="229" customFormat="true" ht="12.8" hidden="false" customHeight="false" outlineLevel="0" collapsed="false">
      <c r="B570" s="230"/>
      <c r="C570" s="231"/>
      <c r="D570" s="220" t="s">
        <v>140</v>
      </c>
      <c r="E570" s="231"/>
      <c r="F570" s="233" t="s">
        <v>615</v>
      </c>
      <c r="G570" s="231"/>
      <c r="H570" s="234" t="n">
        <v>61.75</v>
      </c>
      <c r="I570" s="235"/>
      <c r="J570" s="231"/>
      <c r="K570" s="231"/>
      <c r="L570" s="236"/>
      <c r="M570" s="237"/>
      <c r="N570" s="238"/>
      <c r="O570" s="238"/>
      <c r="P570" s="238"/>
      <c r="Q570" s="238"/>
      <c r="R570" s="238"/>
      <c r="S570" s="238"/>
      <c r="T570" s="239"/>
      <c r="AT570" s="240" t="s">
        <v>140</v>
      </c>
      <c r="AU570" s="240" t="s">
        <v>85</v>
      </c>
      <c r="AV570" s="229" t="s">
        <v>85</v>
      </c>
      <c r="AW570" s="229" t="s">
        <v>3</v>
      </c>
      <c r="AX570" s="229" t="s">
        <v>83</v>
      </c>
      <c r="AY570" s="240" t="s">
        <v>131</v>
      </c>
    </row>
    <row r="571" s="31" customFormat="true" ht="16.5" hidden="false" customHeight="true" outlineLevel="0" collapsed="false">
      <c r="A571" s="24"/>
      <c r="B571" s="25"/>
      <c r="C571" s="204" t="s">
        <v>616</v>
      </c>
      <c r="D571" s="204" t="s">
        <v>133</v>
      </c>
      <c r="E571" s="205" t="s">
        <v>617</v>
      </c>
      <c r="F571" s="206" t="s">
        <v>618</v>
      </c>
      <c r="G571" s="207" t="s">
        <v>186</v>
      </c>
      <c r="H571" s="208" t="n">
        <v>6</v>
      </c>
      <c r="I571" s="209"/>
      <c r="J571" s="210" t="n">
        <f aca="false">ROUND(I571*H571,2)</f>
        <v>0</v>
      </c>
      <c r="K571" s="206" t="s">
        <v>137</v>
      </c>
      <c r="L571" s="30"/>
      <c r="M571" s="211"/>
      <c r="N571" s="212" t="s">
        <v>43</v>
      </c>
      <c r="O571" s="74"/>
      <c r="P571" s="213" t="n">
        <f aca="false">O571*H571</f>
        <v>0</v>
      </c>
      <c r="Q571" s="213" t="n">
        <v>0</v>
      </c>
      <c r="R571" s="213" t="n">
        <f aca="false">Q571*H571</f>
        <v>0</v>
      </c>
      <c r="S571" s="213" t="n">
        <v>0</v>
      </c>
      <c r="T571" s="214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15" t="s">
        <v>240</v>
      </c>
      <c r="AT571" s="215" t="s">
        <v>133</v>
      </c>
      <c r="AU571" s="215" t="s">
        <v>85</v>
      </c>
      <c r="AY571" s="3" t="s">
        <v>131</v>
      </c>
      <c r="BE571" s="216" t="n">
        <f aca="false">IF(N571="základní",J571,0)</f>
        <v>0</v>
      </c>
      <c r="BF571" s="216" t="n">
        <f aca="false">IF(N571="snížená",J571,0)</f>
        <v>0</v>
      </c>
      <c r="BG571" s="216" t="n">
        <f aca="false">IF(N571="zákl. přenesená",J571,0)</f>
        <v>0</v>
      </c>
      <c r="BH571" s="216" t="n">
        <f aca="false">IF(N571="sníž. přenesená",J571,0)</f>
        <v>0</v>
      </c>
      <c r="BI571" s="216" t="n">
        <f aca="false">IF(N571="nulová",J571,0)</f>
        <v>0</v>
      </c>
      <c r="BJ571" s="3" t="s">
        <v>83</v>
      </c>
      <c r="BK571" s="216" t="n">
        <f aca="false">ROUND(I571*H571,2)</f>
        <v>0</v>
      </c>
      <c r="BL571" s="3" t="s">
        <v>240</v>
      </c>
      <c r="BM571" s="215" t="s">
        <v>619</v>
      </c>
    </row>
    <row r="572" s="229" customFormat="true" ht="12.8" hidden="false" customHeight="false" outlineLevel="0" collapsed="false">
      <c r="B572" s="230"/>
      <c r="C572" s="231"/>
      <c r="D572" s="220" t="s">
        <v>140</v>
      </c>
      <c r="E572" s="232"/>
      <c r="F572" s="233" t="s">
        <v>620</v>
      </c>
      <c r="G572" s="231"/>
      <c r="H572" s="234" t="n">
        <v>6</v>
      </c>
      <c r="I572" s="235"/>
      <c r="J572" s="231"/>
      <c r="K572" s="231"/>
      <c r="L572" s="236"/>
      <c r="M572" s="237"/>
      <c r="N572" s="238"/>
      <c r="O572" s="238"/>
      <c r="P572" s="238"/>
      <c r="Q572" s="238"/>
      <c r="R572" s="238"/>
      <c r="S572" s="238"/>
      <c r="T572" s="239"/>
      <c r="AT572" s="240" t="s">
        <v>140</v>
      </c>
      <c r="AU572" s="240" t="s">
        <v>85</v>
      </c>
      <c r="AV572" s="229" t="s">
        <v>85</v>
      </c>
      <c r="AW572" s="229" t="s">
        <v>35</v>
      </c>
      <c r="AX572" s="229" t="s">
        <v>78</v>
      </c>
      <c r="AY572" s="240" t="s">
        <v>131</v>
      </c>
    </row>
    <row r="573" s="241" customFormat="true" ht="12.8" hidden="false" customHeight="false" outlineLevel="0" collapsed="false">
      <c r="B573" s="242"/>
      <c r="C573" s="243"/>
      <c r="D573" s="220" t="s">
        <v>140</v>
      </c>
      <c r="E573" s="244"/>
      <c r="F573" s="245" t="s">
        <v>148</v>
      </c>
      <c r="G573" s="243"/>
      <c r="H573" s="246" t="n">
        <v>6</v>
      </c>
      <c r="I573" s="247"/>
      <c r="J573" s="243"/>
      <c r="K573" s="243"/>
      <c r="L573" s="248"/>
      <c r="M573" s="249"/>
      <c r="N573" s="250"/>
      <c r="O573" s="250"/>
      <c r="P573" s="250"/>
      <c r="Q573" s="250"/>
      <c r="R573" s="250"/>
      <c r="S573" s="250"/>
      <c r="T573" s="251"/>
      <c r="AT573" s="252" t="s">
        <v>140</v>
      </c>
      <c r="AU573" s="252" t="s">
        <v>85</v>
      </c>
      <c r="AV573" s="241" t="s">
        <v>138</v>
      </c>
      <c r="AW573" s="241" t="s">
        <v>35</v>
      </c>
      <c r="AX573" s="241" t="s">
        <v>83</v>
      </c>
      <c r="AY573" s="252" t="s">
        <v>131</v>
      </c>
    </row>
    <row r="574" s="31" customFormat="true" ht="16.5" hidden="false" customHeight="true" outlineLevel="0" collapsed="false">
      <c r="A574" s="24"/>
      <c r="B574" s="25"/>
      <c r="C574" s="265" t="s">
        <v>621</v>
      </c>
      <c r="D574" s="265" t="s">
        <v>241</v>
      </c>
      <c r="E574" s="266" t="s">
        <v>622</v>
      </c>
      <c r="F574" s="267" t="s">
        <v>623</v>
      </c>
      <c r="G574" s="268" t="s">
        <v>273</v>
      </c>
      <c r="H574" s="269" t="n">
        <v>6.3</v>
      </c>
      <c r="I574" s="270"/>
      <c r="J574" s="271" t="n">
        <f aca="false">ROUND(I574*H574,2)</f>
        <v>0</v>
      </c>
      <c r="K574" s="267" t="s">
        <v>137</v>
      </c>
      <c r="L574" s="272"/>
      <c r="M574" s="273"/>
      <c r="N574" s="274" t="s">
        <v>43</v>
      </c>
      <c r="O574" s="74"/>
      <c r="P574" s="213" t="n">
        <f aca="false">O574*H574</f>
        <v>0</v>
      </c>
      <c r="Q574" s="213" t="n">
        <v>0.001</v>
      </c>
      <c r="R574" s="213" t="n">
        <f aca="false">Q574*H574</f>
        <v>0.0063</v>
      </c>
      <c r="S574" s="213" t="n">
        <v>0</v>
      </c>
      <c r="T574" s="214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15" t="s">
        <v>316</v>
      </c>
      <c r="AT574" s="215" t="s">
        <v>241</v>
      </c>
      <c r="AU574" s="215" t="s">
        <v>85</v>
      </c>
      <c r="AY574" s="3" t="s">
        <v>131</v>
      </c>
      <c r="BE574" s="216" t="n">
        <f aca="false">IF(N574="základní",J574,0)</f>
        <v>0</v>
      </c>
      <c r="BF574" s="216" t="n">
        <f aca="false">IF(N574="snížená",J574,0)</f>
        <v>0</v>
      </c>
      <c r="BG574" s="216" t="n">
        <f aca="false">IF(N574="zákl. přenesená",J574,0)</f>
        <v>0</v>
      </c>
      <c r="BH574" s="216" t="n">
        <f aca="false">IF(N574="sníž. přenesená",J574,0)</f>
        <v>0</v>
      </c>
      <c r="BI574" s="216" t="n">
        <f aca="false">IF(N574="nulová",J574,0)</f>
        <v>0</v>
      </c>
      <c r="BJ574" s="3" t="s">
        <v>83</v>
      </c>
      <c r="BK574" s="216" t="n">
        <f aca="false">ROUND(I574*H574,2)</f>
        <v>0</v>
      </c>
      <c r="BL574" s="3" t="s">
        <v>240</v>
      </c>
      <c r="BM574" s="215" t="s">
        <v>624</v>
      </c>
    </row>
    <row r="575" s="229" customFormat="true" ht="12.8" hidden="false" customHeight="false" outlineLevel="0" collapsed="false">
      <c r="B575" s="230"/>
      <c r="C575" s="231"/>
      <c r="D575" s="220" t="s">
        <v>140</v>
      </c>
      <c r="E575" s="231"/>
      <c r="F575" s="233" t="s">
        <v>625</v>
      </c>
      <c r="G575" s="231"/>
      <c r="H575" s="234" t="n">
        <v>6.3</v>
      </c>
      <c r="I575" s="235"/>
      <c r="J575" s="231"/>
      <c r="K575" s="231"/>
      <c r="L575" s="236"/>
      <c r="M575" s="237"/>
      <c r="N575" s="238"/>
      <c r="O575" s="238"/>
      <c r="P575" s="238"/>
      <c r="Q575" s="238"/>
      <c r="R575" s="238"/>
      <c r="S575" s="238"/>
      <c r="T575" s="239"/>
      <c r="AT575" s="240" t="s">
        <v>140</v>
      </c>
      <c r="AU575" s="240" t="s">
        <v>85</v>
      </c>
      <c r="AV575" s="229" t="s">
        <v>85</v>
      </c>
      <c r="AW575" s="229" t="s">
        <v>3</v>
      </c>
      <c r="AX575" s="229" t="s">
        <v>83</v>
      </c>
      <c r="AY575" s="240" t="s">
        <v>131</v>
      </c>
    </row>
    <row r="576" s="187" customFormat="true" ht="22.8" hidden="false" customHeight="true" outlineLevel="0" collapsed="false">
      <c r="B576" s="188"/>
      <c r="C576" s="189"/>
      <c r="D576" s="190" t="s">
        <v>77</v>
      </c>
      <c r="E576" s="202" t="s">
        <v>626</v>
      </c>
      <c r="F576" s="202" t="s">
        <v>627</v>
      </c>
      <c r="G576" s="189"/>
      <c r="H576" s="189"/>
      <c r="I576" s="192"/>
      <c r="J576" s="203" t="n">
        <f aca="false">BK576</f>
        <v>0</v>
      </c>
      <c r="K576" s="189"/>
      <c r="L576" s="194"/>
      <c r="M576" s="195"/>
      <c r="N576" s="196"/>
      <c r="O576" s="196"/>
      <c r="P576" s="197" t="n">
        <f aca="false">SUM(P577:P581)</f>
        <v>0</v>
      </c>
      <c r="Q576" s="196"/>
      <c r="R576" s="197" t="n">
        <f aca="false">SUM(R577:R581)</f>
        <v>0</v>
      </c>
      <c r="S576" s="196"/>
      <c r="T576" s="198" t="n">
        <f aca="false">SUM(T577:T581)</f>
        <v>0.02955</v>
      </c>
      <c r="AR576" s="199" t="s">
        <v>85</v>
      </c>
      <c r="AT576" s="200" t="s">
        <v>77</v>
      </c>
      <c r="AU576" s="200" t="s">
        <v>83</v>
      </c>
      <c r="AY576" s="199" t="s">
        <v>131</v>
      </c>
      <c r="BK576" s="201" t="n">
        <f aca="false">SUM(BK577:BK581)</f>
        <v>0</v>
      </c>
    </row>
    <row r="577" s="31" customFormat="true" ht="16.5" hidden="false" customHeight="true" outlineLevel="0" collapsed="false">
      <c r="A577" s="24"/>
      <c r="B577" s="25"/>
      <c r="C577" s="204" t="s">
        <v>628</v>
      </c>
      <c r="D577" s="204" t="s">
        <v>133</v>
      </c>
      <c r="E577" s="205" t="s">
        <v>629</v>
      </c>
      <c r="F577" s="206" t="s">
        <v>630</v>
      </c>
      <c r="G577" s="207" t="s">
        <v>186</v>
      </c>
      <c r="H577" s="208" t="n">
        <v>7.5</v>
      </c>
      <c r="I577" s="209"/>
      <c r="J577" s="210" t="n">
        <f aca="false">ROUND(I577*H577,2)</f>
        <v>0</v>
      </c>
      <c r="K577" s="206" t="s">
        <v>137</v>
      </c>
      <c r="L577" s="30"/>
      <c r="M577" s="211"/>
      <c r="N577" s="212" t="s">
        <v>43</v>
      </c>
      <c r="O577" s="74"/>
      <c r="P577" s="213" t="n">
        <f aca="false">O577*H577</f>
        <v>0</v>
      </c>
      <c r="Q577" s="213" t="n">
        <v>0</v>
      </c>
      <c r="R577" s="213" t="n">
        <f aca="false">Q577*H577</f>
        <v>0</v>
      </c>
      <c r="S577" s="213" t="n">
        <v>0.00394</v>
      </c>
      <c r="T577" s="214" t="n">
        <f aca="false">S577*H577</f>
        <v>0.02955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15" t="s">
        <v>240</v>
      </c>
      <c r="AT577" s="215" t="s">
        <v>133</v>
      </c>
      <c r="AU577" s="215" t="s">
        <v>85</v>
      </c>
      <c r="AY577" s="3" t="s">
        <v>131</v>
      </c>
      <c r="BE577" s="216" t="n">
        <f aca="false">IF(N577="základní",J577,0)</f>
        <v>0</v>
      </c>
      <c r="BF577" s="216" t="n">
        <f aca="false">IF(N577="snížená",J577,0)</f>
        <v>0</v>
      </c>
      <c r="BG577" s="216" t="n">
        <f aca="false">IF(N577="zákl. přenesená",J577,0)</f>
        <v>0</v>
      </c>
      <c r="BH577" s="216" t="n">
        <f aca="false">IF(N577="sníž. přenesená",J577,0)</f>
        <v>0</v>
      </c>
      <c r="BI577" s="216" t="n">
        <f aca="false">IF(N577="nulová",J577,0)</f>
        <v>0</v>
      </c>
      <c r="BJ577" s="3" t="s">
        <v>83</v>
      </c>
      <c r="BK577" s="216" t="n">
        <f aca="false">ROUND(I577*H577,2)</f>
        <v>0</v>
      </c>
      <c r="BL577" s="3" t="s">
        <v>240</v>
      </c>
      <c r="BM577" s="215" t="s">
        <v>631</v>
      </c>
    </row>
    <row r="578" s="217" customFormat="true" ht="12.8" hidden="false" customHeight="false" outlineLevel="0" collapsed="false">
      <c r="B578" s="218"/>
      <c r="C578" s="219"/>
      <c r="D578" s="220" t="s">
        <v>140</v>
      </c>
      <c r="E578" s="221"/>
      <c r="F578" s="222" t="s">
        <v>141</v>
      </c>
      <c r="G578" s="219"/>
      <c r="H578" s="221"/>
      <c r="I578" s="223"/>
      <c r="J578" s="219"/>
      <c r="K578" s="219"/>
      <c r="L578" s="224"/>
      <c r="M578" s="225"/>
      <c r="N578" s="226"/>
      <c r="O578" s="226"/>
      <c r="P578" s="226"/>
      <c r="Q578" s="226"/>
      <c r="R578" s="226"/>
      <c r="S578" s="226"/>
      <c r="T578" s="227"/>
      <c r="AT578" s="228" t="s">
        <v>140</v>
      </c>
      <c r="AU578" s="228" t="s">
        <v>85</v>
      </c>
      <c r="AV578" s="217" t="s">
        <v>83</v>
      </c>
      <c r="AW578" s="217" t="s">
        <v>35</v>
      </c>
      <c r="AX578" s="217" t="s">
        <v>78</v>
      </c>
      <c r="AY578" s="228" t="s">
        <v>131</v>
      </c>
    </row>
    <row r="579" s="217" customFormat="true" ht="12.8" hidden="false" customHeight="false" outlineLevel="0" collapsed="false">
      <c r="B579" s="218"/>
      <c r="C579" s="219"/>
      <c r="D579" s="220" t="s">
        <v>140</v>
      </c>
      <c r="E579" s="221"/>
      <c r="F579" s="222" t="s">
        <v>632</v>
      </c>
      <c r="G579" s="219"/>
      <c r="H579" s="221"/>
      <c r="I579" s="223"/>
      <c r="J579" s="219"/>
      <c r="K579" s="219"/>
      <c r="L579" s="224"/>
      <c r="M579" s="225"/>
      <c r="N579" s="226"/>
      <c r="O579" s="226"/>
      <c r="P579" s="226"/>
      <c r="Q579" s="226"/>
      <c r="R579" s="226"/>
      <c r="S579" s="226"/>
      <c r="T579" s="227"/>
      <c r="AT579" s="228" t="s">
        <v>140</v>
      </c>
      <c r="AU579" s="228" t="s">
        <v>85</v>
      </c>
      <c r="AV579" s="217" t="s">
        <v>83</v>
      </c>
      <c r="AW579" s="217" t="s">
        <v>35</v>
      </c>
      <c r="AX579" s="217" t="s">
        <v>78</v>
      </c>
      <c r="AY579" s="228" t="s">
        <v>131</v>
      </c>
    </row>
    <row r="580" s="229" customFormat="true" ht="12.8" hidden="false" customHeight="false" outlineLevel="0" collapsed="false">
      <c r="B580" s="230"/>
      <c r="C580" s="231"/>
      <c r="D580" s="220" t="s">
        <v>140</v>
      </c>
      <c r="E580" s="232"/>
      <c r="F580" s="233" t="s">
        <v>633</v>
      </c>
      <c r="G580" s="231"/>
      <c r="H580" s="234" t="n">
        <v>7.5</v>
      </c>
      <c r="I580" s="235"/>
      <c r="J580" s="231"/>
      <c r="K580" s="231"/>
      <c r="L580" s="236"/>
      <c r="M580" s="237"/>
      <c r="N580" s="238"/>
      <c r="O580" s="238"/>
      <c r="P580" s="238"/>
      <c r="Q580" s="238"/>
      <c r="R580" s="238"/>
      <c r="S580" s="238"/>
      <c r="T580" s="239"/>
      <c r="AT580" s="240" t="s">
        <v>140</v>
      </c>
      <c r="AU580" s="240" t="s">
        <v>85</v>
      </c>
      <c r="AV580" s="229" t="s">
        <v>85</v>
      </c>
      <c r="AW580" s="229" t="s">
        <v>35</v>
      </c>
      <c r="AX580" s="229" t="s">
        <v>78</v>
      </c>
      <c r="AY580" s="240" t="s">
        <v>131</v>
      </c>
    </row>
    <row r="581" s="241" customFormat="true" ht="12.8" hidden="false" customHeight="false" outlineLevel="0" collapsed="false">
      <c r="B581" s="242"/>
      <c r="C581" s="243"/>
      <c r="D581" s="220" t="s">
        <v>140</v>
      </c>
      <c r="E581" s="244"/>
      <c r="F581" s="245" t="s">
        <v>148</v>
      </c>
      <c r="G581" s="243"/>
      <c r="H581" s="246" t="n">
        <v>7.5</v>
      </c>
      <c r="I581" s="247"/>
      <c r="J581" s="243"/>
      <c r="K581" s="243"/>
      <c r="L581" s="248"/>
      <c r="M581" s="249"/>
      <c r="N581" s="250"/>
      <c r="O581" s="250"/>
      <c r="P581" s="250"/>
      <c r="Q581" s="250"/>
      <c r="R581" s="250"/>
      <c r="S581" s="250"/>
      <c r="T581" s="251"/>
      <c r="AT581" s="252" t="s">
        <v>140</v>
      </c>
      <c r="AU581" s="252" t="s">
        <v>85</v>
      </c>
      <c r="AV581" s="241" t="s">
        <v>138</v>
      </c>
      <c r="AW581" s="241" t="s">
        <v>35</v>
      </c>
      <c r="AX581" s="241" t="s">
        <v>83</v>
      </c>
      <c r="AY581" s="252" t="s">
        <v>131</v>
      </c>
    </row>
    <row r="582" s="187" customFormat="true" ht="22.8" hidden="false" customHeight="true" outlineLevel="0" collapsed="false">
      <c r="B582" s="188"/>
      <c r="C582" s="189"/>
      <c r="D582" s="190" t="s">
        <v>77</v>
      </c>
      <c r="E582" s="202" t="s">
        <v>634</v>
      </c>
      <c r="F582" s="202" t="s">
        <v>635</v>
      </c>
      <c r="G582" s="189"/>
      <c r="H582" s="189"/>
      <c r="I582" s="192"/>
      <c r="J582" s="203" t="n">
        <f aca="false">BK582</f>
        <v>0</v>
      </c>
      <c r="K582" s="189"/>
      <c r="L582" s="194"/>
      <c r="M582" s="195"/>
      <c r="N582" s="196"/>
      <c r="O582" s="196"/>
      <c r="P582" s="197" t="n">
        <f aca="false">SUM(P583:P588)</f>
        <v>0</v>
      </c>
      <c r="Q582" s="196"/>
      <c r="R582" s="197" t="n">
        <f aca="false">SUM(R583:R588)</f>
        <v>0</v>
      </c>
      <c r="S582" s="196"/>
      <c r="T582" s="198" t="n">
        <f aca="false">SUM(T583:T588)</f>
        <v>0.511525</v>
      </c>
      <c r="AR582" s="199" t="s">
        <v>85</v>
      </c>
      <c r="AT582" s="200" t="s">
        <v>77</v>
      </c>
      <c r="AU582" s="200" t="s">
        <v>83</v>
      </c>
      <c r="AY582" s="199" t="s">
        <v>131</v>
      </c>
      <c r="BK582" s="201" t="n">
        <f aca="false">SUM(BK583:BK588)</f>
        <v>0</v>
      </c>
    </row>
    <row r="583" s="31" customFormat="true" ht="16.5" hidden="false" customHeight="true" outlineLevel="0" collapsed="false">
      <c r="A583" s="24"/>
      <c r="B583" s="25"/>
      <c r="C583" s="204" t="s">
        <v>636</v>
      </c>
      <c r="D583" s="204" t="s">
        <v>133</v>
      </c>
      <c r="E583" s="205" t="s">
        <v>637</v>
      </c>
      <c r="F583" s="206" t="s">
        <v>638</v>
      </c>
      <c r="G583" s="207" t="s">
        <v>136</v>
      </c>
      <c r="H583" s="208" t="n">
        <v>2.765</v>
      </c>
      <c r="I583" s="209"/>
      <c r="J583" s="210" t="n">
        <f aca="false">ROUND(I583*H583,2)</f>
        <v>0</v>
      </c>
      <c r="K583" s="206" t="s">
        <v>137</v>
      </c>
      <c r="L583" s="30"/>
      <c r="M583" s="211"/>
      <c r="N583" s="212" t="s">
        <v>43</v>
      </c>
      <c r="O583" s="74"/>
      <c r="P583" s="213" t="n">
        <f aca="false">O583*H583</f>
        <v>0</v>
      </c>
      <c r="Q583" s="213" t="n">
        <v>0</v>
      </c>
      <c r="R583" s="213" t="n">
        <f aca="false">Q583*H583</f>
        <v>0</v>
      </c>
      <c r="S583" s="213" t="n">
        <v>0.185</v>
      </c>
      <c r="T583" s="214" t="n">
        <f aca="false">S583*H583</f>
        <v>0.511525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15" t="s">
        <v>240</v>
      </c>
      <c r="AT583" s="215" t="s">
        <v>133</v>
      </c>
      <c r="AU583" s="215" t="s">
        <v>85</v>
      </c>
      <c r="AY583" s="3" t="s">
        <v>131</v>
      </c>
      <c r="BE583" s="216" t="n">
        <f aca="false">IF(N583="základní",J583,0)</f>
        <v>0</v>
      </c>
      <c r="BF583" s="216" t="n">
        <f aca="false">IF(N583="snížená",J583,0)</f>
        <v>0</v>
      </c>
      <c r="BG583" s="216" t="n">
        <f aca="false">IF(N583="zákl. přenesená",J583,0)</f>
        <v>0</v>
      </c>
      <c r="BH583" s="216" t="n">
        <f aca="false">IF(N583="sníž. přenesená",J583,0)</f>
        <v>0</v>
      </c>
      <c r="BI583" s="216" t="n">
        <f aca="false">IF(N583="nulová",J583,0)</f>
        <v>0</v>
      </c>
      <c r="BJ583" s="3" t="s">
        <v>83</v>
      </c>
      <c r="BK583" s="216" t="n">
        <f aca="false">ROUND(I583*H583,2)</f>
        <v>0</v>
      </c>
      <c r="BL583" s="3" t="s">
        <v>240</v>
      </c>
      <c r="BM583" s="215" t="s">
        <v>639</v>
      </c>
    </row>
    <row r="584" s="217" customFormat="true" ht="12.8" hidden="false" customHeight="false" outlineLevel="0" collapsed="false">
      <c r="B584" s="218"/>
      <c r="C584" s="219"/>
      <c r="D584" s="220" t="s">
        <v>140</v>
      </c>
      <c r="E584" s="221"/>
      <c r="F584" s="222" t="s">
        <v>141</v>
      </c>
      <c r="G584" s="219"/>
      <c r="H584" s="221"/>
      <c r="I584" s="223"/>
      <c r="J584" s="219"/>
      <c r="K584" s="219"/>
      <c r="L584" s="224"/>
      <c r="M584" s="225"/>
      <c r="N584" s="226"/>
      <c r="O584" s="226"/>
      <c r="P584" s="226"/>
      <c r="Q584" s="226"/>
      <c r="R584" s="226"/>
      <c r="S584" s="226"/>
      <c r="T584" s="227"/>
      <c r="AT584" s="228" t="s">
        <v>140</v>
      </c>
      <c r="AU584" s="228" t="s">
        <v>85</v>
      </c>
      <c r="AV584" s="217" t="s">
        <v>83</v>
      </c>
      <c r="AW584" s="217" t="s">
        <v>35</v>
      </c>
      <c r="AX584" s="217" t="s">
        <v>78</v>
      </c>
      <c r="AY584" s="228" t="s">
        <v>131</v>
      </c>
    </row>
    <row r="585" s="217" customFormat="true" ht="12.8" hidden="false" customHeight="false" outlineLevel="0" collapsed="false">
      <c r="B585" s="218"/>
      <c r="C585" s="219"/>
      <c r="D585" s="220" t="s">
        <v>140</v>
      </c>
      <c r="E585" s="221"/>
      <c r="F585" s="222" t="s">
        <v>640</v>
      </c>
      <c r="G585" s="219"/>
      <c r="H585" s="221"/>
      <c r="I585" s="223"/>
      <c r="J585" s="219"/>
      <c r="K585" s="219"/>
      <c r="L585" s="224"/>
      <c r="M585" s="225"/>
      <c r="N585" s="226"/>
      <c r="O585" s="226"/>
      <c r="P585" s="226"/>
      <c r="Q585" s="226"/>
      <c r="R585" s="226"/>
      <c r="S585" s="226"/>
      <c r="T585" s="227"/>
      <c r="AT585" s="228" t="s">
        <v>140</v>
      </c>
      <c r="AU585" s="228" t="s">
        <v>85</v>
      </c>
      <c r="AV585" s="217" t="s">
        <v>83</v>
      </c>
      <c r="AW585" s="217" t="s">
        <v>35</v>
      </c>
      <c r="AX585" s="217" t="s">
        <v>78</v>
      </c>
      <c r="AY585" s="228" t="s">
        <v>131</v>
      </c>
    </row>
    <row r="586" s="229" customFormat="true" ht="12.8" hidden="false" customHeight="false" outlineLevel="0" collapsed="false">
      <c r="B586" s="230"/>
      <c r="C586" s="231"/>
      <c r="D586" s="220" t="s">
        <v>140</v>
      </c>
      <c r="E586" s="232"/>
      <c r="F586" s="233" t="s">
        <v>641</v>
      </c>
      <c r="G586" s="231"/>
      <c r="H586" s="234" t="n">
        <v>1.935</v>
      </c>
      <c r="I586" s="235"/>
      <c r="J586" s="231"/>
      <c r="K586" s="231"/>
      <c r="L586" s="236"/>
      <c r="M586" s="237"/>
      <c r="N586" s="238"/>
      <c r="O586" s="238"/>
      <c r="P586" s="238"/>
      <c r="Q586" s="238"/>
      <c r="R586" s="238"/>
      <c r="S586" s="238"/>
      <c r="T586" s="239"/>
      <c r="AT586" s="240" t="s">
        <v>140</v>
      </c>
      <c r="AU586" s="240" t="s">
        <v>85</v>
      </c>
      <c r="AV586" s="229" t="s">
        <v>85</v>
      </c>
      <c r="AW586" s="229" t="s">
        <v>35</v>
      </c>
      <c r="AX586" s="229" t="s">
        <v>78</v>
      </c>
      <c r="AY586" s="240" t="s">
        <v>131</v>
      </c>
    </row>
    <row r="587" s="229" customFormat="true" ht="12.8" hidden="false" customHeight="false" outlineLevel="0" collapsed="false">
      <c r="B587" s="230"/>
      <c r="C587" s="231"/>
      <c r="D587" s="220" t="s">
        <v>140</v>
      </c>
      <c r="E587" s="232"/>
      <c r="F587" s="233" t="s">
        <v>642</v>
      </c>
      <c r="G587" s="231"/>
      <c r="H587" s="234" t="n">
        <v>0.83</v>
      </c>
      <c r="I587" s="235"/>
      <c r="J587" s="231"/>
      <c r="K587" s="231"/>
      <c r="L587" s="236"/>
      <c r="M587" s="237"/>
      <c r="N587" s="238"/>
      <c r="O587" s="238"/>
      <c r="P587" s="238"/>
      <c r="Q587" s="238"/>
      <c r="R587" s="238"/>
      <c r="S587" s="238"/>
      <c r="T587" s="239"/>
      <c r="AT587" s="240" t="s">
        <v>140</v>
      </c>
      <c r="AU587" s="240" t="s">
        <v>85</v>
      </c>
      <c r="AV587" s="229" t="s">
        <v>85</v>
      </c>
      <c r="AW587" s="229" t="s">
        <v>35</v>
      </c>
      <c r="AX587" s="229" t="s">
        <v>78</v>
      </c>
      <c r="AY587" s="240" t="s">
        <v>131</v>
      </c>
    </row>
    <row r="588" s="241" customFormat="true" ht="12.8" hidden="false" customHeight="false" outlineLevel="0" collapsed="false">
      <c r="B588" s="242"/>
      <c r="C588" s="243"/>
      <c r="D588" s="220" t="s">
        <v>140</v>
      </c>
      <c r="E588" s="244"/>
      <c r="F588" s="245" t="s">
        <v>148</v>
      </c>
      <c r="G588" s="243"/>
      <c r="H588" s="246" t="n">
        <v>2.765</v>
      </c>
      <c r="I588" s="247"/>
      <c r="J588" s="243"/>
      <c r="K588" s="243"/>
      <c r="L588" s="248"/>
      <c r="M588" s="249"/>
      <c r="N588" s="250"/>
      <c r="O588" s="250"/>
      <c r="P588" s="250"/>
      <c r="Q588" s="250"/>
      <c r="R588" s="250"/>
      <c r="S588" s="250"/>
      <c r="T588" s="251"/>
      <c r="AT588" s="252" t="s">
        <v>140</v>
      </c>
      <c r="AU588" s="252" t="s">
        <v>85</v>
      </c>
      <c r="AV588" s="241" t="s">
        <v>138</v>
      </c>
      <c r="AW588" s="241" t="s">
        <v>35</v>
      </c>
      <c r="AX588" s="241" t="s">
        <v>83</v>
      </c>
      <c r="AY588" s="252" t="s">
        <v>131</v>
      </c>
    </row>
    <row r="589" s="187" customFormat="true" ht="22.8" hidden="false" customHeight="true" outlineLevel="0" collapsed="false">
      <c r="B589" s="188"/>
      <c r="C589" s="189"/>
      <c r="D589" s="190" t="s">
        <v>77</v>
      </c>
      <c r="E589" s="202" t="s">
        <v>643</v>
      </c>
      <c r="F589" s="202" t="s">
        <v>644</v>
      </c>
      <c r="G589" s="189"/>
      <c r="H589" s="189"/>
      <c r="I589" s="192"/>
      <c r="J589" s="203" t="n">
        <f aca="false">BK589</f>
        <v>0</v>
      </c>
      <c r="K589" s="189"/>
      <c r="L589" s="194"/>
      <c r="M589" s="195"/>
      <c r="N589" s="196"/>
      <c r="O589" s="196"/>
      <c r="P589" s="197" t="n">
        <f aca="false">SUM(P590:P613)</f>
        <v>0</v>
      </c>
      <c r="Q589" s="196"/>
      <c r="R589" s="197" t="n">
        <f aca="false">SUM(R590:R613)</f>
        <v>0.0513656</v>
      </c>
      <c r="S589" s="196"/>
      <c r="T589" s="198" t="n">
        <f aca="false">SUM(T590:T613)</f>
        <v>0</v>
      </c>
      <c r="AR589" s="199" t="s">
        <v>85</v>
      </c>
      <c r="AT589" s="200" t="s">
        <v>77</v>
      </c>
      <c r="AU589" s="200" t="s">
        <v>83</v>
      </c>
      <c r="AY589" s="199" t="s">
        <v>131</v>
      </c>
      <c r="BK589" s="201" t="n">
        <f aca="false">SUM(BK590:BK613)</f>
        <v>0</v>
      </c>
    </row>
    <row r="590" s="31" customFormat="true" ht="16.5" hidden="false" customHeight="true" outlineLevel="0" collapsed="false">
      <c r="A590" s="24"/>
      <c r="B590" s="25"/>
      <c r="C590" s="204" t="s">
        <v>645</v>
      </c>
      <c r="D590" s="204" t="s">
        <v>133</v>
      </c>
      <c r="E590" s="205" t="s">
        <v>646</v>
      </c>
      <c r="F590" s="206" t="s">
        <v>647</v>
      </c>
      <c r="G590" s="207" t="s">
        <v>136</v>
      </c>
      <c r="H590" s="208" t="n">
        <v>2.6</v>
      </c>
      <c r="I590" s="209"/>
      <c r="J590" s="210" t="n">
        <f aca="false">ROUND(I590*H590,2)</f>
        <v>0</v>
      </c>
      <c r="K590" s="206" t="s">
        <v>137</v>
      </c>
      <c r="L590" s="30"/>
      <c r="M590" s="211"/>
      <c r="N590" s="212" t="s">
        <v>43</v>
      </c>
      <c r="O590" s="74"/>
      <c r="P590" s="213" t="n">
        <f aca="false">O590*H590</f>
        <v>0</v>
      </c>
      <c r="Q590" s="213" t="n">
        <v>0</v>
      </c>
      <c r="R590" s="213" t="n">
        <f aca="false">Q590*H590</f>
        <v>0</v>
      </c>
      <c r="S590" s="213" t="n">
        <v>0</v>
      </c>
      <c r="T590" s="214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15" t="s">
        <v>240</v>
      </c>
      <c r="AT590" s="215" t="s">
        <v>133</v>
      </c>
      <c r="AU590" s="215" t="s">
        <v>85</v>
      </c>
      <c r="AY590" s="3" t="s">
        <v>131</v>
      </c>
      <c r="BE590" s="216" t="n">
        <f aca="false">IF(N590="základní",J590,0)</f>
        <v>0</v>
      </c>
      <c r="BF590" s="216" t="n">
        <f aca="false">IF(N590="snížená",J590,0)</f>
        <v>0</v>
      </c>
      <c r="BG590" s="216" t="n">
        <f aca="false">IF(N590="zákl. přenesená",J590,0)</f>
        <v>0</v>
      </c>
      <c r="BH590" s="216" t="n">
        <f aca="false">IF(N590="sníž. přenesená",J590,0)</f>
        <v>0</v>
      </c>
      <c r="BI590" s="216" t="n">
        <f aca="false">IF(N590="nulová",J590,0)</f>
        <v>0</v>
      </c>
      <c r="BJ590" s="3" t="s">
        <v>83</v>
      </c>
      <c r="BK590" s="216" t="n">
        <f aca="false">ROUND(I590*H590,2)</f>
        <v>0</v>
      </c>
      <c r="BL590" s="3" t="s">
        <v>240</v>
      </c>
      <c r="BM590" s="215" t="s">
        <v>648</v>
      </c>
    </row>
    <row r="591" s="217" customFormat="true" ht="12.8" hidden="false" customHeight="false" outlineLevel="0" collapsed="false">
      <c r="B591" s="218"/>
      <c r="C591" s="219"/>
      <c r="D591" s="220" t="s">
        <v>140</v>
      </c>
      <c r="E591" s="221"/>
      <c r="F591" s="222" t="s">
        <v>281</v>
      </c>
      <c r="G591" s="219"/>
      <c r="H591" s="221"/>
      <c r="I591" s="223"/>
      <c r="J591" s="219"/>
      <c r="K591" s="219"/>
      <c r="L591" s="224"/>
      <c r="M591" s="225"/>
      <c r="N591" s="226"/>
      <c r="O591" s="226"/>
      <c r="P591" s="226"/>
      <c r="Q591" s="226"/>
      <c r="R591" s="226"/>
      <c r="S591" s="226"/>
      <c r="T591" s="227"/>
      <c r="AT591" s="228" t="s">
        <v>140</v>
      </c>
      <c r="AU591" s="228" t="s">
        <v>85</v>
      </c>
      <c r="AV591" s="217" t="s">
        <v>83</v>
      </c>
      <c r="AW591" s="217" t="s">
        <v>35</v>
      </c>
      <c r="AX591" s="217" t="s">
        <v>78</v>
      </c>
      <c r="AY591" s="228" t="s">
        <v>131</v>
      </c>
    </row>
    <row r="592" s="217" customFormat="true" ht="12.8" hidden="false" customHeight="false" outlineLevel="0" collapsed="false">
      <c r="B592" s="218"/>
      <c r="C592" s="219"/>
      <c r="D592" s="220" t="s">
        <v>140</v>
      </c>
      <c r="E592" s="221"/>
      <c r="F592" s="222" t="s">
        <v>332</v>
      </c>
      <c r="G592" s="219"/>
      <c r="H592" s="221"/>
      <c r="I592" s="223"/>
      <c r="J592" s="219"/>
      <c r="K592" s="219"/>
      <c r="L592" s="224"/>
      <c r="M592" s="225"/>
      <c r="N592" s="226"/>
      <c r="O592" s="226"/>
      <c r="P592" s="226"/>
      <c r="Q592" s="226"/>
      <c r="R592" s="226"/>
      <c r="S592" s="226"/>
      <c r="T592" s="227"/>
      <c r="AT592" s="228" t="s">
        <v>140</v>
      </c>
      <c r="AU592" s="228" t="s">
        <v>85</v>
      </c>
      <c r="AV592" s="217" t="s">
        <v>83</v>
      </c>
      <c r="AW592" s="217" t="s">
        <v>35</v>
      </c>
      <c r="AX592" s="217" t="s">
        <v>78</v>
      </c>
      <c r="AY592" s="228" t="s">
        <v>131</v>
      </c>
    </row>
    <row r="593" s="229" customFormat="true" ht="12.8" hidden="false" customHeight="false" outlineLevel="0" collapsed="false">
      <c r="B593" s="230"/>
      <c r="C593" s="231"/>
      <c r="D593" s="220" t="s">
        <v>140</v>
      </c>
      <c r="E593" s="232"/>
      <c r="F593" s="233" t="s">
        <v>166</v>
      </c>
      <c r="G593" s="231"/>
      <c r="H593" s="234" t="n">
        <v>1.77</v>
      </c>
      <c r="I593" s="235"/>
      <c r="J593" s="231"/>
      <c r="K593" s="231"/>
      <c r="L593" s="236"/>
      <c r="M593" s="237"/>
      <c r="N593" s="238"/>
      <c r="O593" s="238"/>
      <c r="P593" s="238"/>
      <c r="Q593" s="238"/>
      <c r="R593" s="238"/>
      <c r="S593" s="238"/>
      <c r="T593" s="239"/>
      <c r="AT593" s="240" t="s">
        <v>140</v>
      </c>
      <c r="AU593" s="240" t="s">
        <v>85</v>
      </c>
      <c r="AV593" s="229" t="s">
        <v>85</v>
      </c>
      <c r="AW593" s="229" t="s">
        <v>35</v>
      </c>
      <c r="AX593" s="229" t="s">
        <v>78</v>
      </c>
      <c r="AY593" s="240" t="s">
        <v>131</v>
      </c>
    </row>
    <row r="594" s="229" customFormat="true" ht="12.8" hidden="false" customHeight="false" outlineLevel="0" collapsed="false">
      <c r="B594" s="230"/>
      <c r="C594" s="231"/>
      <c r="D594" s="220" t="s">
        <v>140</v>
      </c>
      <c r="E594" s="232"/>
      <c r="F594" s="233" t="s">
        <v>642</v>
      </c>
      <c r="G594" s="231"/>
      <c r="H594" s="234" t="n">
        <v>0.83</v>
      </c>
      <c r="I594" s="235"/>
      <c r="J594" s="231"/>
      <c r="K594" s="231"/>
      <c r="L594" s="236"/>
      <c r="M594" s="237"/>
      <c r="N594" s="238"/>
      <c r="O594" s="238"/>
      <c r="P594" s="238"/>
      <c r="Q594" s="238"/>
      <c r="R594" s="238"/>
      <c r="S594" s="238"/>
      <c r="T594" s="239"/>
      <c r="AT594" s="240" t="s">
        <v>140</v>
      </c>
      <c r="AU594" s="240" t="s">
        <v>85</v>
      </c>
      <c r="AV594" s="229" t="s">
        <v>85</v>
      </c>
      <c r="AW594" s="229" t="s">
        <v>35</v>
      </c>
      <c r="AX594" s="229" t="s">
        <v>78</v>
      </c>
      <c r="AY594" s="240" t="s">
        <v>131</v>
      </c>
    </row>
    <row r="595" s="241" customFormat="true" ht="12.8" hidden="false" customHeight="false" outlineLevel="0" collapsed="false">
      <c r="B595" s="242"/>
      <c r="C595" s="243"/>
      <c r="D595" s="220" t="s">
        <v>140</v>
      </c>
      <c r="E595" s="244"/>
      <c r="F595" s="245" t="s">
        <v>148</v>
      </c>
      <c r="G595" s="243"/>
      <c r="H595" s="246" t="n">
        <v>2.6</v>
      </c>
      <c r="I595" s="247"/>
      <c r="J595" s="243"/>
      <c r="K595" s="243"/>
      <c r="L595" s="248"/>
      <c r="M595" s="249"/>
      <c r="N595" s="250"/>
      <c r="O595" s="250"/>
      <c r="P595" s="250"/>
      <c r="Q595" s="250"/>
      <c r="R595" s="250"/>
      <c r="S595" s="250"/>
      <c r="T595" s="251"/>
      <c r="AT595" s="252" t="s">
        <v>140</v>
      </c>
      <c r="AU595" s="252" t="s">
        <v>85</v>
      </c>
      <c r="AV595" s="241" t="s">
        <v>138</v>
      </c>
      <c r="AW595" s="241" t="s">
        <v>35</v>
      </c>
      <c r="AX595" s="241" t="s">
        <v>83</v>
      </c>
      <c r="AY595" s="252" t="s">
        <v>131</v>
      </c>
    </row>
    <row r="596" s="31" customFormat="true" ht="16.5" hidden="false" customHeight="true" outlineLevel="0" collapsed="false">
      <c r="A596" s="24"/>
      <c r="B596" s="25"/>
      <c r="C596" s="204" t="s">
        <v>649</v>
      </c>
      <c r="D596" s="204" t="s">
        <v>133</v>
      </c>
      <c r="E596" s="205" t="s">
        <v>650</v>
      </c>
      <c r="F596" s="206" t="s">
        <v>651</v>
      </c>
      <c r="G596" s="207" t="s">
        <v>136</v>
      </c>
      <c r="H596" s="208" t="n">
        <v>2.6</v>
      </c>
      <c r="I596" s="209"/>
      <c r="J596" s="210" t="n">
        <f aca="false">ROUND(I596*H596,2)</f>
        <v>0</v>
      </c>
      <c r="K596" s="206" t="s">
        <v>137</v>
      </c>
      <c r="L596" s="30"/>
      <c r="M596" s="211"/>
      <c r="N596" s="212" t="s">
        <v>43</v>
      </c>
      <c r="O596" s="74"/>
      <c r="P596" s="213" t="n">
        <f aca="false">O596*H596</f>
        <v>0</v>
      </c>
      <c r="Q596" s="213" t="n">
        <v>0.01771</v>
      </c>
      <c r="R596" s="213" t="n">
        <f aca="false">Q596*H596</f>
        <v>0.046046</v>
      </c>
      <c r="S596" s="213" t="n">
        <v>0</v>
      </c>
      <c r="T596" s="214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15" t="s">
        <v>240</v>
      </c>
      <c r="AT596" s="215" t="s">
        <v>133</v>
      </c>
      <c r="AU596" s="215" t="s">
        <v>85</v>
      </c>
      <c r="AY596" s="3" t="s">
        <v>131</v>
      </c>
      <c r="BE596" s="216" t="n">
        <f aca="false">IF(N596="základní",J596,0)</f>
        <v>0</v>
      </c>
      <c r="BF596" s="216" t="n">
        <f aca="false">IF(N596="snížená",J596,0)</f>
        <v>0</v>
      </c>
      <c r="BG596" s="216" t="n">
        <f aca="false">IF(N596="zákl. přenesená",J596,0)</f>
        <v>0</v>
      </c>
      <c r="BH596" s="216" t="n">
        <f aca="false">IF(N596="sníž. přenesená",J596,0)</f>
        <v>0</v>
      </c>
      <c r="BI596" s="216" t="n">
        <f aca="false">IF(N596="nulová",J596,0)</f>
        <v>0</v>
      </c>
      <c r="BJ596" s="3" t="s">
        <v>83</v>
      </c>
      <c r="BK596" s="216" t="n">
        <f aca="false">ROUND(I596*H596,2)</f>
        <v>0</v>
      </c>
      <c r="BL596" s="3" t="s">
        <v>240</v>
      </c>
      <c r="BM596" s="215" t="s">
        <v>652</v>
      </c>
    </row>
    <row r="597" s="217" customFormat="true" ht="12.8" hidden="false" customHeight="false" outlineLevel="0" collapsed="false">
      <c r="B597" s="218"/>
      <c r="C597" s="219"/>
      <c r="D597" s="220" t="s">
        <v>140</v>
      </c>
      <c r="E597" s="221"/>
      <c r="F597" s="222" t="s">
        <v>281</v>
      </c>
      <c r="G597" s="219"/>
      <c r="H597" s="221"/>
      <c r="I597" s="223"/>
      <c r="J597" s="219"/>
      <c r="K597" s="219"/>
      <c r="L597" s="224"/>
      <c r="M597" s="225"/>
      <c r="N597" s="226"/>
      <c r="O597" s="226"/>
      <c r="P597" s="226"/>
      <c r="Q597" s="226"/>
      <c r="R597" s="226"/>
      <c r="S597" s="226"/>
      <c r="T597" s="227"/>
      <c r="AT597" s="228" t="s">
        <v>140</v>
      </c>
      <c r="AU597" s="228" t="s">
        <v>85</v>
      </c>
      <c r="AV597" s="217" t="s">
        <v>83</v>
      </c>
      <c r="AW597" s="217" t="s">
        <v>35</v>
      </c>
      <c r="AX597" s="217" t="s">
        <v>78</v>
      </c>
      <c r="AY597" s="228" t="s">
        <v>131</v>
      </c>
    </row>
    <row r="598" s="217" customFormat="true" ht="12.8" hidden="false" customHeight="false" outlineLevel="0" collapsed="false">
      <c r="B598" s="218"/>
      <c r="C598" s="219"/>
      <c r="D598" s="220" t="s">
        <v>140</v>
      </c>
      <c r="E598" s="221"/>
      <c r="F598" s="222" t="s">
        <v>332</v>
      </c>
      <c r="G598" s="219"/>
      <c r="H598" s="221"/>
      <c r="I598" s="223"/>
      <c r="J598" s="219"/>
      <c r="K598" s="219"/>
      <c r="L598" s="224"/>
      <c r="M598" s="225"/>
      <c r="N598" s="226"/>
      <c r="O598" s="226"/>
      <c r="P598" s="226"/>
      <c r="Q598" s="226"/>
      <c r="R598" s="226"/>
      <c r="S598" s="226"/>
      <c r="T598" s="227"/>
      <c r="AT598" s="228" t="s">
        <v>140</v>
      </c>
      <c r="AU598" s="228" t="s">
        <v>85</v>
      </c>
      <c r="AV598" s="217" t="s">
        <v>83</v>
      </c>
      <c r="AW598" s="217" t="s">
        <v>35</v>
      </c>
      <c r="AX598" s="217" t="s">
        <v>78</v>
      </c>
      <c r="AY598" s="228" t="s">
        <v>131</v>
      </c>
    </row>
    <row r="599" s="229" customFormat="true" ht="12.8" hidden="false" customHeight="false" outlineLevel="0" collapsed="false">
      <c r="B599" s="230"/>
      <c r="C599" s="231"/>
      <c r="D599" s="220" t="s">
        <v>140</v>
      </c>
      <c r="E599" s="232"/>
      <c r="F599" s="233" t="s">
        <v>166</v>
      </c>
      <c r="G599" s="231"/>
      <c r="H599" s="234" t="n">
        <v>1.77</v>
      </c>
      <c r="I599" s="235"/>
      <c r="J599" s="231"/>
      <c r="K599" s="231"/>
      <c r="L599" s="236"/>
      <c r="M599" s="237"/>
      <c r="N599" s="238"/>
      <c r="O599" s="238"/>
      <c r="P599" s="238"/>
      <c r="Q599" s="238"/>
      <c r="R599" s="238"/>
      <c r="S599" s="238"/>
      <c r="T599" s="239"/>
      <c r="AT599" s="240" t="s">
        <v>140</v>
      </c>
      <c r="AU599" s="240" t="s">
        <v>85</v>
      </c>
      <c r="AV599" s="229" t="s">
        <v>85</v>
      </c>
      <c r="AW599" s="229" t="s">
        <v>35</v>
      </c>
      <c r="AX599" s="229" t="s">
        <v>78</v>
      </c>
      <c r="AY599" s="240" t="s">
        <v>131</v>
      </c>
    </row>
    <row r="600" s="229" customFormat="true" ht="12.8" hidden="false" customHeight="false" outlineLevel="0" collapsed="false">
      <c r="B600" s="230"/>
      <c r="C600" s="231"/>
      <c r="D600" s="220" t="s">
        <v>140</v>
      </c>
      <c r="E600" s="232"/>
      <c r="F600" s="233" t="s">
        <v>642</v>
      </c>
      <c r="G600" s="231"/>
      <c r="H600" s="234" t="n">
        <v>0.83</v>
      </c>
      <c r="I600" s="235"/>
      <c r="J600" s="231"/>
      <c r="K600" s="231"/>
      <c r="L600" s="236"/>
      <c r="M600" s="237"/>
      <c r="N600" s="238"/>
      <c r="O600" s="238"/>
      <c r="P600" s="238"/>
      <c r="Q600" s="238"/>
      <c r="R600" s="238"/>
      <c r="S600" s="238"/>
      <c r="T600" s="239"/>
      <c r="AT600" s="240" t="s">
        <v>140</v>
      </c>
      <c r="AU600" s="240" t="s">
        <v>85</v>
      </c>
      <c r="AV600" s="229" t="s">
        <v>85</v>
      </c>
      <c r="AW600" s="229" t="s">
        <v>35</v>
      </c>
      <c r="AX600" s="229" t="s">
        <v>78</v>
      </c>
      <c r="AY600" s="240" t="s">
        <v>131</v>
      </c>
    </row>
    <row r="601" s="241" customFormat="true" ht="12.8" hidden="false" customHeight="false" outlineLevel="0" collapsed="false">
      <c r="B601" s="242"/>
      <c r="C601" s="243"/>
      <c r="D601" s="220" t="s">
        <v>140</v>
      </c>
      <c r="E601" s="244"/>
      <c r="F601" s="245" t="s">
        <v>148</v>
      </c>
      <c r="G601" s="243"/>
      <c r="H601" s="246" t="n">
        <v>2.6</v>
      </c>
      <c r="I601" s="247"/>
      <c r="J601" s="243"/>
      <c r="K601" s="243"/>
      <c r="L601" s="248"/>
      <c r="M601" s="249"/>
      <c r="N601" s="250"/>
      <c r="O601" s="250"/>
      <c r="P601" s="250"/>
      <c r="Q601" s="250"/>
      <c r="R601" s="250"/>
      <c r="S601" s="250"/>
      <c r="T601" s="251"/>
      <c r="AT601" s="252" t="s">
        <v>140</v>
      </c>
      <c r="AU601" s="252" t="s">
        <v>85</v>
      </c>
      <c r="AV601" s="241" t="s">
        <v>138</v>
      </c>
      <c r="AW601" s="241" t="s">
        <v>35</v>
      </c>
      <c r="AX601" s="241" t="s">
        <v>83</v>
      </c>
      <c r="AY601" s="252" t="s">
        <v>131</v>
      </c>
    </row>
    <row r="602" s="31" customFormat="true" ht="16.5" hidden="false" customHeight="true" outlineLevel="0" collapsed="false">
      <c r="A602" s="24"/>
      <c r="B602" s="25"/>
      <c r="C602" s="204" t="s">
        <v>653</v>
      </c>
      <c r="D602" s="204" t="s">
        <v>133</v>
      </c>
      <c r="E602" s="205" t="s">
        <v>654</v>
      </c>
      <c r="F602" s="206" t="s">
        <v>655</v>
      </c>
      <c r="G602" s="207" t="s">
        <v>136</v>
      </c>
      <c r="H602" s="208" t="n">
        <v>2.6</v>
      </c>
      <c r="I602" s="209"/>
      <c r="J602" s="210" t="n">
        <f aca="false">ROUND(I602*H602,2)</f>
        <v>0</v>
      </c>
      <c r="K602" s="206" t="s">
        <v>137</v>
      </c>
      <c r="L602" s="30"/>
      <c r="M602" s="211"/>
      <c r="N602" s="212" t="s">
        <v>43</v>
      </c>
      <c r="O602" s="74"/>
      <c r="P602" s="213" t="n">
        <f aca="false">O602*H602</f>
        <v>0</v>
      </c>
      <c r="Q602" s="213" t="n">
        <v>0.00105</v>
      </c>
      <c r="R602" s="213" t="n">
        <f aca="false">Q602*H602</f>
        <v>0.00273</v>
      </c>
      <c r="S602" s="213" t="n">
        <v>0</v>
      </c>
      <c r="T602" s="214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15" t="s">
        <v>240</v>
      </c>
      <c r="AT602" s="215" t="s">
        <v>133</v>
      </c>
      <c r="AU602" s="215" t="s">
        <v>85</v>
      </c>
      <c r="AY602" s="3" t="s">
        <v>131</v>
      </c>
      <c r="BE602" s="216" t="n">
        <f aca="false">IF(N602="základní",J602,0)</f>
        <v>0</v>
      </c>
      <c r="BF602" s="216" t="n">
        <f aca="false">IF(N602="snížená",J602,0)</f>
        <v>0</v>
      </c>
      <c r="BG602" s="216" t="n">
        <f aca="false">IF(N602="zákl. přenesená",J602,0)</f>
        <v>0</v>
      </c>
      <c r="BH602" s="216" t="n">
        <f aca="false">IF(N602="sníž. přenesená",J602,0)</f>
        <v>0</v>
      </c>
      <c r="BI602" s="216" t="n">
        <f aca="false">IF(N602="nulová",J602,0)</f>
        <v>0</v>
      </c>
      <c r="BJ602" s="3" t="s">
        <v>83</v>
      </c>
      <c r="BK602" s="216" t="n">
        <f aca="false">ROUND(I602*H602,2)</f>
        <v>0</v>
      </c>
      <c r="BL602" s="3" t="s">
        <v>240</v>
      </c>
      <c r="BM602" s="215" t="s">
        <v>656</v>
      </c>
    </row>
    <row r="603" s="217" customFormat="true" ht="12.8" hidden="false" customHeight="false" outlineLevel="0" collapsed="false">
      <c r="B603" s="218"/>
      <c r="C603" s="219"/>
      <c r="D603" s="220" t="s">
        <v>140</v>
      </c>
      <c r="E603" s="221"/>
      <c r="F603" s="222" t="s">
        <v>281</v>
      </c>
      <c r="G603" s="219"/>
      <c r="H603" s="221"/>
      <c r="I603" s="223"/>
      <c r="J603" s="219"/>
      <c r="K603" s="219"/>
      <c r="L603" s="224"/>
      <c r="M603" s="225"/>
      <c r="N603" s="226"/>
      <c r="O603" s="226"/>
      <c r="P603" s="226"/>
      <c r="Q603" s="226"/>
      <c r="R603" s="226"/>
      <c r="S603" s="226"/>
      <c r="T603" s="227"/>
      <c r="AT603" s="228" t="s">
        <v>140</v>
      </c>
      <c r="AU603" s="228" t="s">
        <v>85</v>
      </c>
      <c r="AV603" s="217" t="s">
        <v>83</v>
      </c>
      <c r="AW603" s="217" t="s">
        <v>35</v>
      </c>
      <c r="AX603" s="217" t="s">
        <v>78</v>
      </c>
      <c r="AY603" s="228" t="s">
        <v>131</v>
      </c>
    </row>
    <row r="604" s="217" customFormat="true" ht="12.8" hidden="false" customHeight="false" outlineLevel="0" collapsed="false">
      <c r="B604" s="218"/>
      <c r="C604" s="219"/>
      <c r="D604" s="220" t="s">
        <v>140</v>
      </c>
      <c r="E604" s="221"/>
      <c r="F604" s="222" t="s">
        <v>332</v>
      </c>
      <c r="G604" s="219"/>
      <c r="H604" s="221"/>
      <c r="I604" s="223"/>
      <c r="J604" s="219"/>
      <c r="K604" s="219"/>
      <c r="L604" s="224"/>
      <c r="M604" s="225"/>
      <c r="N604" s="226"/>
      <c r="O604" s="226"/>
      <c r="P604" s="226"/>
      <c r="Q604" s="226"/>
      <c r="R604" s="226"/>
      <c r="S604" s="226"/>
      <c r="T604" s="227"/>
      <c r="AT604" s="228" t="s">
        <v>140</v>
      </c>
      <c r="AU604" s="228" t="s">
        <v>85</v>
      </c>
      <c r="AV604" s="217" t="s">
        <v>83</v>
      </c>
      <c r="AW604" s="217" t="s">
        <v>35</v>
      </c>
      <c r="AX604" s="217" t="s">
        <v>78</v>
      </c>
      <c r="AY604" s="228" t="s">
        <v>131</v>
      </c>
    </row>
    <row r="605" s="229" customFormat="true" ht="12.8" hidden="false" customHeight="false" outlineLevel="0" collapsed="false">
      <c r="B605" s="230"/>
      <c r="C605" s="231"/>
      <c r="D605" s="220" t="s">
        <v>140</v>
      </c>
      <c r="E605" s="232"/>
      <c r="F605" s="233" t="s">
        <v>166</v>
      </c>
      <c r="G605" s="231"/>
      <c r="H605" s="234" t="n">
        <v>1.77</v>
      </c>
      <c r="I605" s="235"/>
      <c r="J605" s="231"/>
      <c r="K605" s="231"/>
      <c r="L605" s="236"/>
      <c r="M605" s="237"/>
      <c r="N605" s="238"/>
      <c r="O605" s="238"/>
      <c r="P605" s="238"/>
      <c r="Q605" s="238"/>
      <c r="R605" s="238"/>
      <c r="S605" s="238"/>
      <c r="T605" s="239"/>
      <c r="AT605" s="240" t="s">
        <v>140</v>
      </c>
      <c r="AU605" s="240" t="s">
        <v>85</v>
      </c>
      <c r="AV605" s="229" t="s">
        <v>85</v>
      </c>
      <c r="AW605" s="229" t="s">
        <v>35</v>
      </c>
      <c r="AX605" s="229" t="s">
        <v>78</v>
      </c>
      <c r="AY605" s="240" t="s">
        <v>131</v>
      </c>
    </row>
    <row r="606" s="229" customFormat="true" ht="12.8" hidden="false" customHeight="false" outlineLevel="0" collapsed="false">
      <c r="B606" s="230"/>
      <c r="C606" s="231"/>
      <c r="D606" s="220" t="s">
        <v>140</v>
      </c>
      <c r="E606" s="232"/>
      <c r="F606" s="233" t="s">
        <v>642</v>
      </c>
      <c r="G606" s="231"/>
      <c r="H606" s="234" t="n">
        <v>0.83</v>
      </c>
      <c r="I606" s="235"/>
      <c r="J606" s="231"/>
      <c r="K606" s="231"/>
      <c r="L606" s="236"/>
      <c r="M606" s="237"/>
      <c r="N606" s="238"/>
      <c r="O606" s="238"/>
      <c r="P606" s="238"/>
      <c r="Q606" s="238"/>
      <c r="R606" s="238"/>
      <c r="S606" s="238"/>
      <c r="T606" s="239"/>
      <c r="AT606" s="240" t="s">
        <v>140</v>
      </c>
      <c r="AU606" s="240" t="s">
        <v>85</v>
      </c>
      <c r="AV606" s="229" t="s">
        <v>85</v>
      </c>
      <c r="AW606" s="229" t="s">
        <v>35</v>
      </c>
      <c r="AX606" s="229" t="s">
        <v>78</v>
      </c>
      <c r="AY606" s="240" t="s">
        <v>131</v>
      </c>
    </row>
    <row r="607" s="241" customFormat="true" ht="12.8" hidden="false" customHeight="false" outlineLevel="0" collapsed="false">
      <c r="B607" s="242"/>
      <c r="C607" s="243"/>
      <c r="D607" s="220" t="s">
        <v>140</v>
      </c>
      <c r="E607" s="244"/>
      <c r="F607" s="245" t="s">
        <v>148</v>
      </c>
      <c r="G607" s="243"/>
      <c r="H607" s="246" t="n">
        <v>2.6</v>
      </c>
      <c r="I607" s="247"/>
      <c r="J607" s="243"/>
      <c r="K607" s="243"/>
      <c r="L607" s="248"/>
      <c r="M607" s="249"/>
      <c r="N607" s="250"/>
      <c r="O607" s="250"/>
      <c r="P607" s="250"/>
      <c r="Q607" s="250"/>
      <c r="R607" s="250"/>
      <c r="S607" s="250"/>
      <c r="T607" s="251"/>
      <c r="AT607" s="252" t="s">
        <v>140</v>
      </c>
      <c r="AU607" s="252" t="s">
        <v>85</v>
      </c>
      <c r="AV607" s="241" t="s">
        <v>138</v>
      </c>
      <c r="AW607" s="241" t="s">
        <v>35</v>
      </c>
      <c r="AX607" s="241" t="s">
        <v>83</v>
      </c>
      <c r="AY607" s="252" t="s">
        <v>131</v>
      </c>
    </row>
    <row r="608" s="31" customFormat="true" ht="16.5" hidden="false" customHeight="true" outlineLevel="0" collapsed="false">
      <c r="A608" s="24"/>
      <c r="B608" s="25"/>
      <c r="C608" s="204" t="s">
        <v>657</v>
      </c>
      <c r="D608" s="204" t="s">
        <v>133</v>
      </c>
      <c r="E608" s="205" t="s">
        <v>658</v>
      </c>
      <c r="F608" s="206" t="s">
        <v>659</v>
      </c>
      <c r="G608" s="207" t="s">
        <v>186</v>
      </c>
      <c r="H608" s="208" t="n">
        <v>0.83</v>
      </c>
      <c r="I608" s="209"/>
      <c r="J608" s="210" t="n">
        <f aca="false">ROUND(I608*H608,2)</f>
        <v>0</v>
      </c>
      <c r="K608" s="206" t="s">
        <v>137</v>
      </c>
      <c r="L608" s="30"/>
      <c r="M608" s="211"/>
      <c r="N608" s="212" t="s">
        <v>43</v>
      </c>
      <c r="O608" s="74"/>
      <c r="P608" s="213" t="n">
        <f aca="false">O608*H608</f>
        <v>0</v>
      </c>
      <c r="Q608" s="213" t="n">
        <v>0.00312</v>
      </c>
      <c r="R608" s="213" t="n">
        <f aca="false">Q608*H608</f>
        <v>0.0025896</v>
      </c>
      <c r="S608" s="213" t="n">
        <v>0</v>
      </c>
      <c r="T608" s="214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15" t="s">
        <v>240</v>
      </c>
      <c r="AT608" s="215" t="s">
        <v>133</v>
      </c>
      <c r="AU608" s="215" t="s">
        <v>85</v>
      </c>
      <c r="AY608" s="3" t="s">
        <v>131</v>
      </c>
      <c r="BE608" s="216" t="n">
        <f aca="false">IF(N608="základní",J608,0)</f>
        <v>0</v>
      </c>
      <c r="BF608" s="216" t="n">
        <f aca="false">IF(N608="snížená",J608,0)</f>
        <v>0</v>
      </c>
      <c r="BG608" s="216" t="n">
        <f aca="false">IF(N608="zákl. přenesená",J608,0)</f>
        <v>0</v>
      </c>
      <c r="BH608" s="216" t="n">
        <f aca="false">IF(N608="sníž. přenesená",J608,0)</f>
        <v>0</v>
      </c>
      <c r="BI608" s="216" t="n">
        <f aca="false">IF(N608="nulová",J608,0)</f>
        <v>0</v>
      </c>
      <c r="BJ608" s="3" t="s">
        <v>83</v>
      </c>
      <c r="BK608" s="216" t="n">
        <f aca="false">ROUND(I608*H608,2)</f>
        <v>0</v>
      </c>
      <c r="BL608" s="3" t="s">
        <v>240</v>
      </c>
      <c r="BM608" s="215" t="s">
        <v>660</v>
      </c>
    </row>
    <row r="609" s="217" customFormat="true" ht="12.8" hidden="false" customHeight="false" outlineLevel="0" collapsed="false">
      <c r="B609" s="218"/>
      <c r="C609" s="219"/>
      <c r="D609" s="220" t="s">
        <v>140</v>
      </c>
      <c r="E609" s="221"/>
      <c r="F609" s="222" t="s">
        <v>281</v>
      </c>
      <c r="G609" s="219"/>
      <c r="H609" s="221"/>
      <c r="I609" s="223"/>
      <c r="J609" s="219"/>
      <c r="K609" s="219"/>
      <c r="L609" s="224"/>
      <c r="M609" s="225"/>
      <c r="N609" s="226"/>
      <c r="O609" s="226"/>
      <c r="P609" s="226"/>
      <c r="Q609" s="226"/>
      <c r="R609" s="226"/>
      <c r="S609" s="226"/>
      <c r="T609" s="227"/>
      <c r="AT609" s="228" t="s">
        <v>140</v>
      </c>
      <c r="AU609" s="228" t="s">
        <v>85</v>
      </c>
      <c r="AV609" s="217" t="s">
        <v>83</v>
      </c>
      <c r="AW609" s="217" t="s">
        <v>35</v>
      </c>
      <c r="AX609" s="217" t="s">
        <v>78</v>
      </c>
      <c r="AY609" s="228" t="s">
        <v>131</v>
      </c>
    </row>
    <row r="610" s="217" customFormat="true" ht="12.8" hidden="false" customHeight="false" outlineLevel="0" collapsed="false">
      <c r="B610" s="218"/>
      <c r="C610" s="219"/>
      <c r="D610" s="220" t="s">
        <v>140</v>
      </c>
      <c r="E610" s="221"/>
      <c r="F610" s="222" t="s">
        <v>332</v>
      </c>
      <c r="G610" s="219"/>
      <c r="H610" s="221"/>
      <c r="I610" s="223"/>
      <c r="J610" s="219"/>
      <c r="K610" s="219"/>
      <c r="L610" s="224"/>
      <c r="M610" s="225"/>
      <c r="N610" s="226"/>
      <c r="O610" s="226"/>
      <c r="P610" s="226"/>
      <c r="Q610" s="226"/>
      <c r="R610" s="226"/>
      <c r="S610" s="226"/>
      <c r="T610" s="227"/>
      <c r="AT610" s="228" t="s">
        <v>140</v>
      </c>
      <c r="AU610" s="228" t="s">
        <v>85</v>
      </c>
      <c r="AV610" s="217" t="s">
        <v>83</v>
      </c>
      <c r="AW610" s="217" t="s">
        <v>35</v>
      </c>
      <c r="AX610" s="217" t="s">
        <v>78</v>
      </c>
      <c r="AY610" s="228" t="s">
        <v>131</v>
      </c>
    </row>
    <row r="611" s="229" customFormat="true" ht="12.8" hidden="false" customHeight="false" outlineLevel="0" collapsed="false">
      <c r="B611" s="230"/>
      <c r="C611" s="231"/>
      <c r="D611" s="220" t="s">
        <v>140</v>
      </c>
      <c r="E611" s="232"/>
      <c r="F611" s="233" t="s">
        <v>642</v>
      </c>
      <c r="G611" s="231"/>
      <c r="H611" s="234" t="n">
        <v>0.83</v>
      </c>
      <c r="I611" s="235"/>
      <c r="J611" s="231"/>
      <c r="K611" s="231"/>
      <c r="L611" s="236"/>
      <c r="M611" s="237"/>
      <c r="N611" s="238"/>
      <c r="O611" s="238"/>
      <c r="P611" s="238"/>
      <c r="Q611" s="238"/>
      <c r="R611" s="238"/>
      <c r="S611" s="238"/>
      <c r="T611" s="239"/>
      <c r="AT611" s="240" t="s">
        <v>140</v>
      </c>
      <c r="AU611" s="240" t="s">
        <v>85</v>
      </c>
      <c r="AV611" s="229" t="s">
        <v>85</v>
      </c>
      <c r="AW611" s="229" t="s">
        <v>35</v>
      </c>
      <c r="AX611" s="229" t="s">
        <v>78</v>
      </c>
      <c r="AY611" s="240" t="s">
        <v>131</v>
      </c>
    </row>
    <row r="612" s="241" customFormat="true" ht="12.8" hidden="false" customHeight="false" outlineLevel="0" collapsed="false">
      <c r="B612" s="242"/>
      <c r="C612" s="243"/>
      <c r="D612" s="220" t="s">
        <v>140</v>
      </c>
      <c r="E612" s="244"/>
      <c r="F612" s="245" t="s">
        <v>148</v>
      </c>
      <c r="G612" s="243"/>
      <c r="H612" s="246" t="n">
        <v>0.83</v>
      </c>
      <c r="I612" s="247"/>
      <c r="J612" s="243"/>
      <c r="K612" s="243"/>
      <c r="L612" s="248"/>
      <c r="M612" s="249"/>
      <c r="N612" s="250"/>
      <c r="O612" s="250"/>
      <c r="P612" s="250"/>
      <c r="Q612" s="250"/>
      <c r="R612" s="250"/>
      <c r="S612" s="250"/>
      <c r="T612" s="251"/>
      <c r="AT612" s="252" t="s">
        <v>140</v>
      </c>
      <c r="AU612" s="252" t="s">
        <v>85</v>
      </c>
      <c r="AV612" s="241" t="s">
        <v>138</v>
      </c>
      <c r="AW612" s="241" t="s">
        <v>35</v>
      </c>
      <c r="AX612" s="241" t="s">
        <v>83</v>
      </c>
      <c r="AY612" s="252" t="s">
        <v>131</v>
      </c>
    </row>
    <row r="613" s="31" customFormat="true" ht="16.5" hidden="false" customHeight="true" outlineLevel="0" collapsed="false">
      <c r="A613" s="24"/>
      <c r="B613" s="25"/>
      <c r="C613" s="204" t="s">
        <v>661</v>
      </c>
      <c r="D613" s="204" t="s">
        <v>133</v>
      </c>
      <c r="E613" s="205" t="s">
        <v>662</v>
      </c>
      <c r="F613" s="206" t="s">
        <v>663</v>
      </c>
      <c r="G613" s="207" t="s">
        <v>565</v>
      </c>
      <c r="H613" s="279"/>
      <c r="I613" s="209"/>
      <c r="J613" s="210" t="n">
        <f aca="false">ROUND(I613*H613,2)</f>
        <v>0</v>
      </c>
      <c r="K613" s="206" t="s">
        <v>137</v>
      </c>
      <c r="L613" s="30"/>
      <c r="M613" s="211"/>
      <c r="N613" s="212" t="s">
        <v>43</v>
      </c>
      <c r="O613" s="74"/>
      <c r="P613" s="213" t="n">
        <f aca="false">O613*H613</f>
        <v>0</v>
      </c>
      <c r="Q613" s="213" t="n">
        <v>0</v>
      </c>
      <c r="R613" s="213" t="n">
        <f aca="false">Q613*H613</f>
        <v>0</v>
      </c>
      <c r="S613" s="213" t="n">
        <v>0</v>
      </c>
      <c r="T613" s="214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15" t="s">
        <v>240</v>
      </c>
      <c r="AT613" s="215" t="s">
        <v>133</v>
      </c>
      <c r="AU613" s="215" t="s">
        <v>85</v>
      </c>
      <c r="AY613" s="3" t="s">
        <v>131</v>
      </c>
      <c r="BE613" s="216" t="n">
        <f aca="false">IF(N613="základní",J613,0)</f>
        <v>0</v>
      </c>
      <c r="BF613" s="216" t="n">
        <f aca="false">IF(N613="snížená",J613,0)</f>
        <v>0</v>
      </c>
      <c r="BG613" s="216" t="n">
        <f aca="false">IF(N613="zákl. přenesená",J613,0)</f>
        <v>0</v>
      </c>
      <c r="BH613" s="216" t="n">
        <f aca="false">IF(N613="sníž. přenesená",J613,0)</f>
        <v>0</v>
      </c>
      <c r="BI613" s="216" t="n">
        <f aca="false">IF(N613="nulová",J613,0)</f>
        <v>0</v>
      </c>
      <c r="BJ613" s="3" t="s">
        <v>83</v>
      </c>
      <c r="BK613" s="216" t="n">
        <f aca="false">ROUND(I613*H613,2)</f>
        <v>0</v>
      </c>
      <c r="BL613" s="3" t="s">
        <v>240</v>
      </c>
      <c r="BM613" s="215" t="s">
        <v>664</v>
      </c>
    </row>
    <row r="614" s="187" customFormat="true" ht="25.9" hidden="false" customHeight="true" outlineLevel="0" collapsed="false">
      <c r="B614" s="188"/>
      <c r="C614" s="189"/>
      <c r="D614" s="190" t="s">
        <v>77</v>
      </c>
      <c r="E614" s="191" t="s">
        <v>665</v>
      </c>
      <c r="F614" s="191" t="s">
        <v>666</v>
      </c>
      <c r="G614" s="189"/>
      <c r="H614" s="189"/>
      <c r="I614" s="192"/>
      <c r="J614" s="193" t="n">
        <f aca="false">BK614</f>
        <v>0</v>
      </c>
      <c r="K614" s="189"/>
      <c r="L614" s="194"/>
      <c r="M614" s="195"/>
      <c r="N614" s="196"/>
      <c r="O614" s="196"/>
      <c r="P614" s="197" t="n">
        <f aca="false">P615+P618+P621+P624+P626</f>
        <v>0</v>
      </c>
      <c r="Q614" s="196"/>
      <c r="R614" s="197" t="n">
        <f aca="false">R615+R618+R621+R624+R626</f>
        <v>0</v>
      </c>
      <c r="S614" s="196"/>
      <c r="T614" s="198" t="n">
        <f aca="false">T615+T618+T621+T624+T626</f>
        <v>0</v>
      </c>
      <c r="AR614" s="199" t="s">
        <v>175</v>
      </c>
      <c r="AT614" s="200" t="s">
        <v>77</v>
      </c>
      <c r="AU614" s="200" t="s">
        <v>78</v>
      </c>
      <c r="AY614" s="199" t="s">
        <v>131</v>
      </c>
      <c r="BK614" s="201" t="n">
        <f aca="false">BK615+BK618+BK621+BK624+BK626</f>
        <v>0</v>
      </c>
    </row>
    <row r="615" s="187" customFormat="true" ht="22.8" hidden="false" customHeight="true" outlineLevel="0" collapsed="false">
      <c r="B615" s="188"/>
      <c r="C615" s="189"/>
      <c r="D615" s="190" t="s">
        <v>77</v>
      </c>
      <c r="E615" s="202" t="s">
        <v>667</v>
      </c>
      <c r="F615" s="202" t="s">
        <v>668</v>
      </c>
      <c r="G615" s="189"/>
      <c r="H615" s="189"/>
      <c r="I615" s="192"/>
      <c r="J615" s="203" t="n">
        <f aca="false">BK615</f>
        <v>0</v>
      </c>
      <c r="K615" s="189"/>
      <c r="L615" s="194"/>
      <c r="M615" s="195"/>
      <c r="N615" s="196"/>
      <c r="O615" s="196"/>
      <c r="P615" s="197" t="n">
        <f aca="false">SUM(P616:P617)</f>
        <v>0</v>
      </c>
      <c r="Q615" s="196"/>
      <c r="R615" s="197" t="n">
        <f aca="false">SUM(R616:R617)</f>
        <v>0</v>
      </c>
      <c r="S615" s="196"/>
      <c r="T615" s="198" t="n">
        <f aca="false">SUM(T616:T617)</f>
        <v>0</v>
      </c>
      <c r="AR615" s="199" t="s">
        <v>175</v>
      </c>
      <c r="AT615" s="200" t="s">
        <v>77</v>
      </c>
      <c r="AU615" s="200" t="s">
        <v>83</v>
      </c>
      <c r="AY615" s="199" t="s">
        <v>131</v>
      </c>
      <c r="BK615" s="201" t="n">
        <f aca="false">SUM(BK616:BK617)</f>
        <v>0</v>
      </c>
    </row>
    <row r="616" s="31" customFormat="true" ht="16.5" hidden="false" customHeight="true" outlineLevel="0" collapsed="false">
      <c r="A616" s="24"/>
      <c r="B616" s="25"/>
      <c r="C616" s="204" t="s">
        <v>669</v>
      </c>
      <c r="D616" s="204" t="s">
        <v>133</v>
      </c>
      <c r="E616" s="205" t="s">
        <v>670</v>
      </c>
      <c r="F616" s="206" t="s">
        <v>671</v>
      </c>
      <c r="G616" s="207" t="s">
        <v>595</v>
      </c>
      <c r="H616" s="208" t="n">
        <v>1</v>
      </c>
      <c r="I616" s="209"/>
      <c r="J616" s="210" t="n">
        <f aca="false">ROUND(I616*H616,2)</f>
        <v>0</v>
      </c>
      <c r="K616" s="206" t="s">
        <v>137</v>
      </c>
      <c r="L616" s="30"/>
      <c r="M616" s="211"/>
      <c r="N616" s="212" t="s">
        <v>43</v>
      </c>
      <c r="O616" s="74"/>
      <c r="P616" s="213" t="n">
        <f aca="false">O616*H616</f>
        <v>0</v>
      </c>
      <c r="Q616" s="213" t="n">
        <v>0</v>
      </c>
      <c r="R616" s="213" t="n">
        <f aca="false">Q616*H616</f>
        <v>0</v>
      </c>
      <c r="S616" s="213" t="n">
        <v>0</v>
      </c>
      <c r="T616" s="214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15" t="s">
        <v>672</v>
      </c>
      <c r="AT616" s="215" t="s">
        <v>133</v>
      </c>
      <c r="AU616" s="215" t="s">
        <v>85</v>
      </c>
      <c r="AY616" s="3" t="s">
        <v>131</v>
      </c>
      <c r="BE616" s="216" t="n">
        <f aca="false">IF(N616="základní",J616,0)</f>
        <v>0</v>
      </c>
      <c r="BF616" s="216" t="n">
        <f aca="false">IF(N616="snížená",J616,0)</f>
        <v>0</v>
      </c>
      <c r="BG616" s="216" t="n">
        <f aca="false">IF(N616="zákl. přenesená",J616,0)</f>
        <v>0</v>
      </c>
      <c r="BH616" s="216" t="n">
        <f aca="false">IF(N616="sníž. přenesená",J616,0)</f>
        <v>0</v>
      </c>
      <c r="BI616" s="216" t="n">
        <f aca="false">IF(N616="nulová",J616,0)</f>
        <v>0</v>
      </c>
      <c r="BJ616" s="3" t="s">
        <v>83</v>
      </c>
      <c r="BK616" s="216" t="n">
        <f aca="false">ROUND(I616*H616,2)</f>
        <v>0</v>
      </c>
      <c r="BL616" s="3" t="s">
        <v>672</v>
      </c>
      <c r="BM616" s="215" t="s">
        <v>673</v>
      </c>
    </row>
    <row r="617" s="31" customFormat="true" ht="16.5" hidden="false" customHeight="true" outlineLevel="0" collapsed="false">
      <c r="A617" s="24"/>
      <c r="B617" s="25"/>
      <c r="C617" s="204" t="s">
        <v>674</v>
      </c>
      <c r="D617" s="204" t="s">
        <v>133</v>
      </c>
      <c r="E617" s="205" t="s">
        <v>675</v>
      </c>
      <c r="F617" s="206" t="s">
        <v>676</v>
      </c>
      <c r="G617" s="207" t="s">
        <v>595</v>
      </c>
      <c r="H617" s="208" t="n">
        <v>1</v>
      </c>
      <c r="I617" s="209"/>
      <c r="J617" s="210" t="n">
        <f aca="false">ROUND(I617*H617,2)</f>
        <v>0</v>
      </c>
      <c r="K617" s="206" t="s">
        <v>137</v>
      </c>
      <c r="L617" s="30"/>
      <c r="M617" s="211"/>
      <c r="N617" s="212" t="s">
        <v>43</v>
      </c>
      <c r="O617" s="74"/>
      <c r="P617" s="213" t="n">
        <f aca="false">O617*H617</f>
        <v>0</v>
      </c>
      <c r="Q617" s="213" t="n">
        <v>0</v>
      </c>
      <c r="R617" s="213" t="n">
        <f aca="false">Q617*H617</f>
        <v>0</v>
      </c>
      <c r="S617" s="213" t="n">
        <v>0</v>
      </c>
      <c r="T617" s="214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15" t="s">
        <v>672</v>
      </c>
      <c r="AT617" s="215" t="s">
        <v>133</v>
      </c>
      <c r="AU617" s="215" t="s">
        <v>85</v>
      </c>
      <c r="AY617" s="3" t="s">
        <v>131</v>
      </c>
      <c r="BE617" s="216" t="n">
        <f aca="false">IF(N617="základní",J617,0)</f>
        <v>0</v>
      </c>
      <c r="BF617" s="216" t="n">
        <f aca="false">IF(N617="snížená",J617,0)</f>
        <v>0</v>
      </c>
      <c r="BG617" s="216" t="n">
        <f aca="false">IF(N617="zákl. přenesená",J617,0)</f>
        <v>0</v>
      </c>
      <c r="BH617" s="216" t="n">
        <f aca="false">IF(N617="sníž. přenesená",J617,0)</f>
        <v>0</v>
      </c>
      <c r="BI617" s="216" t="n">
        <f aca="false">IF(N617="nulová",J617,0)</f>
        <v>0</v>
      </c>
      <c r="BJ617" s="3" t="s">
        <v>83</v>
      </c>
      <c r="BK617" s="216" t="n">
        <f aca="false">ROUND(I617*H617,2)</f>
        <v>0</v>
      </c>
      <c r="BL617" s="3" t="s">
        <v>672</v>
      </c>
      <c r="BM617" s="215" t="s">
        <v>677</v>
      </c>
    </row>
    <row r="618" s="187" customFormat="true" ht="22.8" hidden="false" customHeight="true" outlineLevel="0" collapsed="false">
      <c r="B618" s="188"/>
      <c r="C618" s="189"/>
      <c r="D618" s="190" t="s">
        <v>77</v>
      </c>
      <c r="E618" s="202" t="s">
        <v>678</v>
      </c>
      <c r="F618" s="202" t="s">
        <v>679</v>
      </c>
      <c r="G618" s="189"/>
      <c r="H618" s="189"/>
      <c r="I618" s="192"/>
      <c r="J618" s="203" t="n">
        <f aca="false">BK618</f>
        <v>0</v>
      </c>
      <c r="K618" s="189"/>
      <c r="L618" s="194"/>
      <c r="M618" s="195"/>
      <c r="N618" s="196"/>
      <c r="O618" s="196"/>
      <c r="P618" s="197" t="n">
        <f aca="false">SUM(P619:P620)</f>
        <v>0</v>
      </c>
      <c r="Q618" s="196"/>
      <c r="R618" s="197" t="n">
        <f aca="false">SUM(R619:R620)</f>
        <v>0</v>
      </c>
      <c r="S618" s="196"/>
      <c r="T618" s="198" t="n">
        <f aca="false">SUM(T619:T620)</f>
        <v>0</v>
      </c>
      <c r="AR618" s="199" t="s">
        <v>175</v>
      </c>
      <c r="AT618" s="200" t="s">
        <v>77</v>
      </c>
      <c r="AU618" s="200" t="s">
        <v>83</v>
      </c>
      <c r="AY618" s="199" t="s">
        <v>131</v>
      </c>
      <c r="BK618" s="201" t="n">
        <f aca="false">SUM(BK619:BK620)</f>
        <v>0</v>
      </c>
    </row>
    <row r="619" s="31" customFormat="true" ht="16.5" hidden="false" customHeight="true" outlineLevel="0" collapsed="false">
      <c r="A619" s="24"/>
      <c r="B619" s="25"/>
      <c r="C619" s="204" t="s">
        <v>680</v>
      </c>
      <c r="D619" s="204" t="s">
        <v>133</v>
      </c>
      <c r="E619" s="205" t="s">
        <v>681</v>
      </c>
      <c r="F619" s="206" t="s">
        <v>682</v>
      </c>
      <c r="G619" s="207" t="s">
        <v>595</v>
      </c>
      <c r="H619" s="208" t="n">
        <v>1</v>
      </c>
      <c r="I619" s="209"/>
      <c r="J619" s="210" t="n">
        <f aca="false">ROUND(I619*H619,2)</f>
        <v>0</v>
      </c>
      <c r="K619" s="206" t="s">
        <v>137</v>
      </c>
      <c r="L619" s="30"/>
      <c r="M619" s="211"/>
      <c r="N619" s="212" t="s">
        <v>43</v>
      </c>
      <c r="O619" s="74"/>
      <c r="P619" s="213" t="n">
        <f aca="false">O619*H619</f>
        <v>0</v>
      </c>
      <c r="Q619" s="213" t="n">
        <v>0</v>
      </c>
      <c r="R619" s="213" t="n">
        <f aca="false">Q619*H619</f>
        <v>0</v>
      </c>
      <c r="S619" s="213" t="n">
        <v>0</v>
      </c>
      <c r="T619" s="214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15" t="s">
        <v>672</v>
      </c>
      <c r="AT619" s="215" t="s">
        <v>133</v>
      </c>
      <c r="AU619" s="215" t="s">
        <v>85</v>
      </c>
      <c r="AY619" s="3" t="s">
        <v>131</v>
      </c>
      <c r="BE619" s="216" t="n">
        <f aca="false">IF(N619="základní",J619,0)</f>
        <v>0</v>
      </c>
      <c r="BF619" s="216" t="n">
        <f aca="false">IF(N619="snížená",J619,0)</f>
        <v>0</v>
      </c>
      <c r="BG619" s="216" t="n">
        <f aca="false">IF(N619="zákl. přenesená",J619,0)</f>
        <v>0</v>
      </c>
      <c r="BH619" s="216" t="n">
        <f aca="false">IF(N619="sníž. přenesená",J619,0)</f>
        <v>0</v>
      </c>
      <c r="BI619" s="216" t="n">
        <f aca="false">IF(N619="nulová",J619,0)</f>
        <v>0</v>
      </c>
      <c r="BJ619" s="3" t="s">
        <v>83</v>
      </c>
      <c r="BK619" s="216" t="n">
        <f aca="false">ROUND(I619*H619,2)</f>
        <v>0</v>
      </c>
      <c r="BL619" s="3" t="s">
        <v>672</v>
      </c>
      <c r="BM619" s="215" t="s">
        <v>683</v>
      </c>
    </row>
    <row r="620" s="31" customFormat="true" ht="16.5" hidden="false" customHeight="true" outlineLevel="0" collapsed="false">
      <c r="A620" s="24"/>
      <c r="B620" s="25"/>
      <c r="C620" s="204" t="s">
        <v>684</v>
      </c>
      <c r="D620" s="204" t="s">
        <v>133</v>
      </c>
      <c r="E620" s="205" t="s">
        <v>685</v>
      </c>
      <c r="F620" s="206" t="s">
        <v>686</v>
      </c>
      <c r="G620" s="207" t="s">
        <v>595</v>
      </c>
      <c r="H620" s="208" t="n">
        <v>1</v>
      </c>
      <c r="I620" s="209"/>
      <c r="J620" s="210" t="n">
        <f aca="false">ROUND(I620*H620,2)</f>
        <v>0</v>
      </c>
      <c r="K620" s="206" t="s">
        <v>137</v>
      </c>
      <c r="L620" s="30"/>
      <c r="M620" s="211"/>
      <c r="N620" s="212" t="s">
        <v>43</v>
      </c>
      <c r="O620" s="74"/>
      <c r="P620" s="213" t="n">
        <f aca="false">O620*H620</f>
        <v>0</v>
      </c>
      <c r="Q620" s="213" t="n">
        <v>0</v>
      </c>
      <c r="R620" s="213" t="n">
        <f aca="false">Q620*H620</f>
        <v>0</v>
      </c>
      <c r="S620" s="213" t="n">
        <v>0</v>
      </c>
      <c r="T620" s="214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15" t="s">
        <v>672</v>
      </c>
      <c r="AT620" s="215" t="s">
        <v>133</v>
      </c>
      <c r="AU620" s="215" t="s">
        <v>85</v>
      </c>
      <c r="AY620" s="3" t="s">
        <v>131</v>
      </c>
      <c r="BE620" s="216" t="n">
        <f aca="false">IF(N620="základní",J620,0)</f>
        <v>0</v>
      </c>
      <c r="BF620" s="216" t="n">
        <f aca="false">IF(N620="snížená",J620,0)</f>
        <v>0</v>
      </c>
      <c r="BG620" s="216" t="n">
        <f aca="false">IF(N620="zákl. přenesená",J620,0)</f>
        <v>0</v>
      </c>
      <c r="BH620" s="216" t="n">
        <f aca="false">IF(N620="sníž. přenesená",J620,0)</f>
        <v>0</v>
      </c>
      <c r="BI620" s="216" t="n">
        <f aca="false">IF(N620="nulová",J620,0)</f>
        <v>0</v>
      </c>
      <c r="BJ620" s="3" t="s">
        <v>83</v>
      </c>
      <c r="BK620" s="216" t="n">
        <f aca="false">ROUND(I620*H620,2)</f>
        <v>0</v>
      </c>
      <c r="BL620" s="3" t="s">
        <v>672</v>
      </c>
      <c r="BM620" s="215" t="s">
        <v>687</v>
      </c>
    </row>
    <row r="621" s="187" customFormat="true" ht="22.8" hidden="false" customHeight="true" outlineLevel="0" collapsed="false">
      <c r="B621" s="188"/>
      <c r="C621" s="189"/>
      <c r="D621" s="190" t="s">
        <v>77</v>
      </c>
      <c r="E621" s="202" t="s">
        <v>688</v>
      </c>
      <c r="F621" s="202" t="s">
        <v>689</v>
      </c>
      <c r="G621" s="189"/>
      <c r="H621" s="189"/>
      <c r="I621" s="192"/>
      <c r="J621" s="203" t="n">
        <f aca="false">BK621</f>
        <v>0</v>
      </c>
      <c r="K621" s="189"/>
      <c r="L621" s="194"/>
      <c r="M621" s="195"/>
      <c r="N621" s="196"/>
      <c r="O621" s="196"/>
      <c r="P621" s="197" t="n">
        <f aca="false">SUM(P622:P623)</f>
        <v>0</v>
      </c>
      <c r="Q621" s="196"/>
      <c r="R621" s="197" t="n">
        <f aca="false">SUM(R622:R623)</f>
        <v>0</v>
      </c>
      <c r="S621" s="196"/>
      <c r="T621" s="198" t="n">
        <f aca="false">SUM(T622:T623)</f>
        <v>0</v>
      </c>
      <c r="AR621" s="199" t="s">
        <v>175</v>
      </c>
      <c r="AT621" s="200" t="s">
        <v>77</v>
      </c>
      <c r="AU621" s="200" t="s">
        <v>83</v>
      </c>
      <c r="AY621" s="199" t="s">
        <v>131</v>
      </c>
      <c r="BK621" s="201" t="n">
        <f aca="false">SUM(BK622:BK623)</f>
        <v>0</v>
      </c>
    </row>
    <row r="622" s="31" customFormat="true" ht="16.5" hidden="false" customHeight="true" outlineLevel="0" collapsed="false">
      <c r="A622" s="24"/>
      <c r="B622" s="25"/>
      <c r="C622" s="204" t="s">
        <v>690</v>
      </c>
      <c r="D622" s="204" t="s">
        <v>133</v>
      </c>
      <c r="E622" s="205" t="s">
        <v>691</v>
      </c>
      <c r="F622" s="206" t="s">
        <v>692</v>
      </c>
      <c r="G622" s="207" t="s">
        <v>595</v>
      </c>
      <c r="H622" s="208" t="n">
        <v>1</v>
      </c>
      <c r="I622" s="209"/>
      <c r="J622" s="210" t="n">
        <f aca="false">ROUND(I622*H622,2)</f>
        <v>0</v>
      </c>
      <c r="K622" s="206" t="s">
        <v>137</v>
      </c>
      <c r="L622" s="30"/>
      <c r="M622" s="211"/>
      <c r="N622" s="212" t="s">
        <v>43</v>
      </c>
      <c r="O622" s="74"/>
      <c r="P622" s="213" t="n">
        <f aca="false">O622*H622</f>
        <v>0</v>
      </c>
      <c r="Q622" s="213" t="n">
        <v>0</v>
      </c>
      <c r="R622" s="213" t="n">
        <f aca="false">Q622*H622</f>
        <v>0</v>
      </c>
      <c r="S622" s="213" t="n">
        <v>0</v>
      </c>
      <c r="T622" s="214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15" t="s">
        <v>672</v>
      </c>
      <c r="AT622" s="215" t="s">
        <v>133</v>
      </c>
      <c r="AU622" s="215" t="s">
        <v>85</v>
      </c>
      <c r="AY622" s="3" t="s">
        <v>131</v>
      </c>
      <c r="BE622" s="216" t="n">
        <f aca="false">IF(N622="základní",J622,0)</f>
        <v>0</v>
      </c>
      <c r="BF622" s="216" t="n">
        <f aca="false">IF(N622="snížená",J622,0)</f>
        <v>0</v>
      </c>
      <c r="BG622" s="216" t="n">
        <f aca="false">IF(N622="zákl. přenesená",J622,0)</f>
        <v>0</v>
      </c>
      <c r="BH622" s="216" t="n">
        <f aca="false">IF(N622="sníž. přenesená",J622,0)</f>
        <v>0</v>
      </c>
      <c r="BI622" s="216" t="n">
        <f aca="false">IF(N622="nulová",J622,0)</f>
        <v>0</v>
      </c>
      <c r="BJ622" s="3" t="s">
        <v>83</v>
      </c>
      <c r="BK622" s="216" t="n">
        <f aca="false">ROUND(I622*H622,2)</f>
        <v>0</v>
      </c>
      <c r="BL622" s="3" t="s">
        <v>672</v>
      </c>
      <c r="BM622" s="215" t="s">
        <v>693</v>
      </c>
    </row>
    <row r="623" s="31" customFormat="true" ht="16.5" hidden="false" customHeight="true" outlineLevel="0" collapsed="false">
      <c r="A623" s="24"/>
      <c r="B623" s="25"/>
      <c r="C623" s="204" t="s">
        <v>694</v>
      </c>
      <c r="D623" s="204" t="s">
        <v>133</v>
      </c>
      <c r="E623" s="205" t="s">
        <v>695</v>
      </c>
      <c r="F623" s="206" t="s">
        <v>696</v>
      </c>
      <c r="G623" s="207" t="s">
        <v>595</v>
      </c>
      <c r="H623" s="208" t="n">
        <v>1</v>
      </c>
      <c r="I623" s="209"/>
      <c r="J623" s="210" t="n">
        <f aca="false">ROUND(I623*H623,2)</f>
        <v>0</v>
      </c>
      <c r="K623" s="206" t="s">
        <v>137</v>
      </c>
      <c r="L623" s="30"/>
      <c r="M623" s="211"/>
      <c r="N623" s="212" t="s">
        <v>43</v>
      </c>
      <c r="O623" s="74"/>
      <c r="P623" s="213" t="n">
        <f aca="false">O623*H623</f>
        <v>0</v>
      </c>
      <c r="Q623" s="213" t="n">
        <v>0</v>
      </c>
      <c r="R623" s="213" t="n">
        <f aca="false">Q623*H623</f>
        <v>0</v>
      </c>
      <c r="S623" s="213" t="n">
        <v>0</v>
      </c>
      <c r="T623" s="214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15" t="s">
        <v>672</v>
      </c>
      <c r="AT623" s="215" t="s">
        <v>133</v>
      </c>
      <c r="AU623" s="215" t="s">
        <v>85</v>
      </c>
      <c r="AY623" s="3" t="s">
        <v>131</v>
      </c>
      <c r="BE623" s="216" t="n">
        <f aca="false">IF(N623="základní",J623,0)</f>
        <v>0</v>
      </c>
      <c r="BF623" s="216" t="n">
        <f aca="false">IF(N623="snížená",J623,0)</f>
        <v>0</v>
      </c>
      <c r="BG623" s="216" t="n">
        <f aca="false">IF(N623="zákl. přenesená",J623,0)</f>
        <v>0</v>
      </c>
      <c r="BH623" s="216" t="n">
        <f aca="false">IF(N623="sníž. přenesená",J623,0)</f>
        <v>0</v>
      </c>
      <c r="BI623" s="216" t="n">
        <f aca="false">IF(N623="nulová",J623,0)</f>
        <v>0</v>
      </c>
      <c r="BJ623" s="3" t="s">
        <v>83</v>
      </c>
      <c r="BK623" s="216" t="n">
        <f aca="false">ROUND(I623*H623,2)</f>
        <v>0</v>
      </c>
      <c r="BL623" s="3" t="s">
        <v>672</v>
      </c>
      <c r="BM623" s="215" t="s">
        <v>697</v>
      </c>
    </row>
    <row r="624" s="187" customFormat="true" ht="22.8" hidden="false" customHeight="true" outlineLevel="0" collapsed="false">
      <c r="B624" s="188"/>
      <c r="C624" s="189"/>
      <c r="D624" s="190" t="s">
        <v>77</v>
      </c>
      <c r="E624" s="202" t="s">
        <v>698</v>
      </c>
      <c r="F624" s="202" t="s">
        <v>699</v>
      </c>
      <c r="G624" s="189"/>
      <c r="H624" s="189"/>
      <c r="I624" s="192"/>
      <c r="J624" s="203" t="n">
        <f aca="false">BK624</f>
        <v>0</v>
      </c>
      <c r="K624" s="189"/>
      <c r="L624" s="194"/>
      <c r="M624" s="195"/>
      <c r="N624" s="196"/>
      <c r="O624" s="196"/>
      <c r="P624" s="197" t="n">
        <f aca="false">P625</f>
        <v>0</v>
      </c>
      <c r="Q624" s="196"/>
      <c r="R624" s="197" t="n">
        <f aca="false">R625</f>
        <v>0</v>
      </c>
      <c r="S624" s="196"/>
      <c r="T624" s="198" t="n">
        <f aca="false">T625</f>
        <v>0</v>
      </c>
      <c r="AR624" s="199" t="s">
        <v>175</v>
      </c>
      <c r="AT624" s="200" t="s">
        <v>77</v>
      </c>
      <c r="AU624" s="200" t="s">
        <v>83</v>
      </c>
      <c r="AY624" s="199" t="s">
        <v>131</v>
      </c>
      <c r="BK624" s="201" t="n">
        <f aca="false">BK625</f>
        <v>0</v>
      </c>
    </row>
    <row r="625" s="31" customFormat="true" ht="16.5" hidden="false" customHeight="true" outlineLevel="0" collapsed="false">
      <c r="A625" s="24"/>
      <c r="B625" s="25"/>
      <c r="C625" s="204" t="s">
        <v>700</v>
      </c>
      <c r="D625" s="204" t="s">
        <v>133</v>
      </c>
      <c r="E625" s="205" t="s">
        <v>701</v>
      </c>
      <c r="F625" s="206" t="s">
        <v>702</v>
      </c>
      <c r="G625" s="207" t="s">
        <v>595</v>
      </c>
      <c r="H625" s="208" t="n">
        <v>1</v>
      </c>
      <c r="I625" s="209"/>
      <c r="J625" s="210" t="n">
        <f aca="false">ROUND(I625*H625,2)</f>
        <v>0</v>
      </c>
      <c r="K625" s="206" t="s">
        <v>137</v>
      </c>
      <c r="L625" s="30"/>
      <c r="M625" s="211"/>
      <c r="N625" s="212" t="s">
        <v>43</v>
      </c>
      <c r="O625" s="74"/>
      <c r="P625" s="213" t="n">
        <f aca="false">O625*H625</f>
        <v>0</v>
      </c>
      <c r="Q625" s="213" t="n">
        <v>0</v>
      </c>
      <c r="R625" s="213" t="n">
        <f aca="false">Q625*H625</f>
        <v>0</v>
      </c>
      <c r="S625" s="213" t="n">
        <v>0</v>
      </c>
      <c r="T625" s="214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15" t="s">
        <v>672</v>
      </c>
      <c r="AT625" s="215" t="s">
        <v>133</v>
      </c>
      <c r="AU625" s="215" t="s">
        <v>85</v>
      </c>
      <c r="AY625" s="3" t="s">
        <v>131</v>
      </c>
      <c r="BE625" s="216" t="n">
        <f aca="false">IF(N625="základní",J625,0)</f>
        <v>0</v>
      </c>
      <c r="BF625" s="216" t="n">
        <f aca="false">IF(N625="snížená",J625,0)</f>
        <v>0</v>
      </c>
      <c r="BG625" s="216" t="n">
        <f aca="false">IF(N625="zákl. přenesená",J625,0)</f>
        <v>0</v>
      </c>
      <c r="BH625" s="216" t="n">
        <f aca="false">IF(N625="sníž. přenesená",J625,0)</f>
        <v>0</v>
      </c>
      <c r="BI625" s="216" t="n">
        <f aca="false">IF(N625="nulová",J625,0)</f>
        <v>0</v>
      </c>
      <c r="BJ625" s="3" t="s">
        <v>83</v>
      </c>
      <c r="BK625" s="216" t="n">
        <f aca="false">ROUND(I625*H625,2)</f>
        <v>0</v>
      </c>
      <c r="BL625" s="3" t="s">
        <v>672</v>
      </c>
      <c r="BM625" s="215" t="s">
        <v>703</v>
      </c>
    </row>
    <row r="626" s="187" customFormat="true" ht="22.8" hidden="false" customHeight="true" outlineLevel="0" collapsed="false">
      <c r="B626" s="188"/>
      <c r="C626" s="189"/>
      <c r="D626" s="190" t="s">
        <v>77</v>
      </c>
      <c r="E626" s="202" t="s">
        <v>704</v>
      </c>
      <c r="F626" s="202" t="s">
        <v>705</v>
      </c>
      <c r="G626" s="189"/>
      <c r="H626" s="189"/>
      <c r="I626" s="192"/>
      <c r="J626" s="203" t="n">
        <f aca="false">BK626</f>
        <v>0</v>
      </c>
      <c r="K626" s="189"/>
      <c r="L626" s="194"/>
      <c r="M626" s="195"/>
      <c r="N626" s="196"/>
      <c r="O626" s="196"/>
      <c r="P626" s="197" t="n">
        <f aca="false">P627</f>
        <v>0</v>
      </c>
      <c r="Q626" s="196"/>
      <c r="R626" s="197" t="n">
        <f aca="false">R627</f>
        <v>0</v>
      </c>
      <c r="S626" s="196"/>
      <c r="T626" s="198" t="n">
        <f aca="false">T627</f>
        <v>0</v>
      </c>
      <c r="AR626" s="199" t="s">
        <v>175</v>
      </c>
      <c r="AT626" s="200" t="s">
        <v>77</v>
      </c>
      <c r="AU626" s="200" t="s">
        <v>83</v>
      </c>
      <c r="AY626" s="199" t="s">
        <v>131</v>
      </c>
      <c r="BK626" s="201" t="n">
        <f aca="false">BK627</f>
        <v>0</v>
      </c>
    </row>
    <row r="627" s="31" customFormat="true" ht="16.5" hidden="false" customHeight="true" outlineLevel="0" collapsed="false">
      <c r="A627" s="24"/>
      <c r="B627" s="25"/>
      <c r="C627" s="204" t="s">
        <v>706</v>
      </c>
      <c r="D627" s="204" t="s">
        <v>133</v>
      </c>
      <c r="E627" s="205" t="s">
        <v>707</v>
      </c>
      <c r="F627" s="206" t="s">
        <v>708</v>
      </c>
      <c r="G627" s="207" t="s">
        <v>595</v>
      </c>
      <c r="H627" s="208" t="n">
        <v>1</v>
      </c>
      <c r="I627" s="209"/>
      <c r="J627" s="210" t="n">
        <f aca="false">ROUND(I627*H627,2)</f>
        <v>0</v>
      </c>
      <c r="K627" s="206" t="s">
        <v>137</v>
      </c>
      <c r="L627" s="30"/>
      <c r="M627" s="280"/>
      <c r="N627" s="281" t="s">
        <v>43</v>
      </c>
      <c r="O627" s="282"/>
      <c r="P627" s="283" t="n">
        <f aca="false">O627*H627</f>
        <v>0</v>
      </c>
      <c r="Q627" s="283" t="n">
        <v>0</v>
      </c>
      <c r="R627" s="283" t="n">
        <f aca="false">Q627*H627</f>
        <v>0</v>
      </c>
      <c r="S627" s="283" t="n">
        <v>0</v>
      </c>
      <c r="T627" s="284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15" t="s">
        <v>672</v>
      </c>
      <c r="AT627" s="215" t="s">
        <v>133</v>
      </c>
      <c r="AU627" s="215" t="s">
        <v>85</v>
      </c>
      <c r="AY627" s="3" t="s">
        <v>131</v>
      </c>
      <c r="BE627" s="216" t="n">
        <f aca="false">IF(N627="základní",J627,0)</f>
        <v>0</v>
      </c>
      <c r="BF627" s="216" t="n">
        <f aca="false">IF(N627="snížená",J627,0)</f>
        <v>0</v>
      </c>
      <c r="BG627" s="216" t="n">
        <f aca="false">IF(N627="zákl. přenesená",J627,0)</f>
        <v>0</v>
      </c>
      <c r="BH627" s="216" t="n">
        <f aca="false">IF(N627="sníž. přenesená",J627,0)</f>
        <v>0</v>
      </c>
      <c r="BI627" s="216" t="n">
        <f aca="false">IF(N627="nulová",J627,0)</f>
        <v>0</v>
      </c>
      <c r="BJ627" s="3" t="s">
        <v>83</v>
      </c>
      <c r="BK627" s="216" t="n">
        <f aca="false">ROUND(I627*H627,2)</f>
        <v>0</v>
      </c>
      <c r="BL627" s="3" t="s">
        <v>672</v>
      </c>
      <c r="BM627" s="215" t="s">
        <v>709</v>
      </c>
    </row>
    <row r="628" s="31" customFormat="true" ht="6.95" hidden="false" customHeight="true" outlineLevel="0" collapsed="false">
      <c r="A628" s="24"/>
      <c r="B628" s="52"/>
      <c r="C628" s="53"/>
      <c r="D628" s="53"/>
      <c r="E628" s="53"/>
      <c r="F628" s="53"/>
      <c r="G628" s="53"/>
      <c r="H628" s="53"/>
      <c r="I628" s="53"/>
      <c r="J628" s="53"/>
      <c r="K628" s="53"/>
      <c r="L628" s="30"/>
      <c r="M628" s="24"/>
      <c r="O628" s="24"/>
      <c r="P628" s="24"/>
      <c r="Q628" s="24"/>
      <c r="R628" s="24"/>
      <c r="S628" s="24"/>
      <c r="T628" s="24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</row>
  </sheetData>
  <sheetProtection algorithmName="SHA-512" hashValue="PPtIheLd98SaJYZn4+seBjlMR/ohS+JhbfunlqLg1SMkBQVdw62SChV2g5jTuyHoJa1wixMhTK5rgHlZ2rTd1g==" saltValue="t34wJGQv6enmv0VFfU58GvFDaVe5cFb9Yivbl8iTNWQ+Xpid73SwdaeQ3+SCh9Zixf4Uv7Sb4YMkBOR0aFiXVA==" spinCount="100000" sheet="true" password="cc35" objects="true" scenarios="true" formatColumns="false" formatRows="false" autoFilter="false"/>
  <autoFilter ref="C135:K627"/>
  <mergeCells count="6">
    <mergeCell ref="L2:V2"/>
    <mergeCell ref="E7:H7"/>
    <mergeCell ref="E16:H16"/>
    <mergeCell ref="E25:H25"/>
    <mergeCell ref="E85:H85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3T16:19:19Z</dcterms:created>
  <dc:creator>LAPTOP-CLQ95BQ9\Petr Březina</dc:creator>
  <dc:description/>
  <dc:language>en-US</dc:language>
  <cp:lastModifiedBy>LAPTOP-CLQ95BQ9\Petr Březina</cp:lastModifiedBy>
  <dcterms:modified xsi:type="dcterms:W3CDTF">2022-05-13T16:19:23Z</dcterms:modified>
  <cp:revision>0</cp:revision>
  <dc:subject/>
  <dc:title/>
</cp:coreProperties>
</file>