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analizace" sheetId="2" state="visible" r:id="rId3"/>
    <sheet name="Vodovod" sheetId="3" state="visible" r:id="rId4"/>
    <sheet name="Stavební úpravy" sheetId="4" state="visible" r:id="rId5"/>
  </sheets>
  <definedNames>
    <definedName function="false" hidden="false" localSheetId="1" name="_xlnm.Print_Area" vbProcedure="false">Kanalizace!$C$4:$Q$70,Kanalizace!$C$76:$Q$103,Kanalizace!$C$109:$Q$179</definedName>
    <definedName function="false" hidden="false" localSheetId="1" name="_xlnm.Print_Titles" vbProcedure="false">Kanalizace!$119:$119</definedName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  <definedName function="false" hidden="false" localSheetId="3" name="_xlnm.Print_Area" vbProcedure="false">'Stavební úpravy'!$C$4:$Q$70,'Stavební úpravy'!$C$76:$Q$109,'Stavební úpravy'!$C$115:$Q$212</definedName>
    <definedName function="false" hidden="false" localSheetId="3" name="_xlnm.Print_Titles" vbProcedure="false">'Stavební úpravy'!$125:$125</definedName>
    <definedName function="false" hidden="false" localSheetId="2" name="_xlnm.Print_Area" vbProcedure="false">Vodovod!$C$4:$Q$70,Vodovod!$C$76:$Q$100,Vodovod!$C$106:$Q$189</definedName>
    <definedName function="false" hidden="false" localSheetId="2" name="_xlnm.Print_Titles" vbProcedure="false">Vodovod!$116: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4" uniqueCount="53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Výměna rozvodů vody,odpadů, oprava sociálního zázemí na 1.stupni ZŠ Butovická ve Studénce-I.etapa</t>
  </si>
  <si>
    <t xml:space="preserve">JKSO:</t>
  </si>
  <si>
    <t xml:space="preserve">CC-CZ:</t>
  </si>
  <si>
    <t xml:space="preserve">Místo:</t>
  </si>
  <si>
    <t xml:space="preserve">Studénka</t>
  </si>
  <si>
    <t xml:space="preserve">Datum:</t>
  </si>
  <si>
    <t xml:space="preserve">Objednatel:</t>
  </si>
  <si>
    <t xml:space="preserve">IČ:</t>
  </si>
  <si>
    <t xml:space="preserve">Město Studénka</t>
  </si>
  <si>
    <t xml:space="preserve">DIČ:</t>
  </si>
  <si>
    <t xml:space="preserve">Zhotovitel:</t>
  </si>
  <si>
    <t xml:space="preserve">bude určen výběrem</t>
  </si>
  <si>
    <t xml:space="preserve">Projektant:</t>
  </si>
  <si>
    <t xml:space="preserve">ing. Krhovský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f1bae70-660f-42af-8a62-448794b15207}</t>
  </si>
  <si>
    <t xml:space="preserve">{00000000-0000-0000-0000-000000000000}</t>
  </si>
  <si>
    <t xml:space="preserve">/</t>
  </si>
  <si>
    <t xml:space="preserve">1</t>
  </si>
  <si>
    <t xml:space="preserve">{2897c6fb-2660-4e6b-8cdd-6e9aef727640}</t>
  </si>
  <si>
    <t xml:space="preserve">Kanalizace</t>
  </si>
  <si>
    <t xml:space="preserve">{7b99cb90-1f49-4b31-aea9-fd2a881fd550}</t>
  </si>
  <si>
    <t xml:space="preserve">Vodovod</t>
  </si>
  <si>
    <t xml:space="preserve">{4145183a-aa50-4ead-b61e-0e1818533b1a}</t>
  </si>
  <si>
    <t xml:space="preserve">Stavební úpravy</t>
  </si>
  <si>
    <t xml:space="preserve">{083a510c-0699-455a-bd4a-73b418eff86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721 -Zdravotechnika - vnitřní kanalizace</t>
  </si>
  <si>
    <t xml:space="preserve">    767 - Konstrukce zámečnické</t>
  </si>
  <si>
    <t xml:space="preserve">VRN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    721 - Zdravotechnika - vnitřní kanalizace</t>
  </si>
  <si>
    <t xml:space="preserve">K</t>
  </si>
  <si>
    <t xml:space="preserve">721173401</t>
  </si>
  <si>
    <t xml:space="preserve">Potrubí kanalizační plastové svodné systém KG SN4 DN 100 vč.montáže</t>
  </si>
  <si>
    <t xml:space="preserve">m</t>
  </si>
  <si>
    <t xml:space="preserve">721173402</t>
  </si>
  <si>
    <t xml:space="preserve">Potrubí kanalizační plastové svodné systém KG SN4 DN 125 vč.montáže</t>
  </si>
  <si>
    <t xml:space="preserve">721174042</t>
  </si>
  <si>
    <t xml:space="preserve">Potrubí kanalizační z PP připojovací systém HT DN 40 vč.montáže</t>
  </si>
  <si>
    <t xml:space="preserve">721174043</t>
  </si>
  <si>
    <t xml:space="preserve">Potrubí kanalizační z PP připojovací systém HT DN 50 vč.montáže</t>
  </si>
  <si>
    <t xml:space="preserve">721174044</t>
  </si>
  <si>
    <t xml:space="preserve">Potrubí kanalizační z PP připojovací systém HT DN 70 vč.montáže</t>
  </si>
  <si>
    <t xml:space="preserve">721174045</t>
  </si>
  <si>
    <t xml:space="preserve">Potrubí kanalizační z PP připojovací systém HT DN 100 vč.montáže</t>
  </si>
  <si>
    <t xml:space="preserve">721194104</t>
  </si>
  <si>
    <t xml:space="preserve">Vyvedení a upevnění odpadních výpustek do DN 40</t>
  </si>
  <si>
    <t xml:space="preserve">kus</t>
  </si>
  <si>
    <t xml:space="preserve">721194105</t>
  </si>
  <si>
    <t xml:space="preserve">Vyvedení a upevnění odpadních výpustek DN 50</t>
  </si>
  <si>
    <t xml:space="preserve">721194106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M</t>
  </si>
  <si>
    <t xml:space="preserve">28611351</t>
  </si>
  <si>
    <t xml:space="preserve">koleno kanalizace plastové KGB 45°/100</t>
  </si>
  <si>
    <t xml:space="preserve">28611356</t>
  </si>
  <si>
    <t xml:space="preserve">koleno kanalizace plastové KGB 45°/125</t>
  </si>
  <si>
    <t xml:space="preserve">4</t>
  </si>
  <si>
    <t xml:space="preserve">726241572</t>
  </si>
  <si>
    <t xml:space="preserve">28611390</t>
  </si>
  <si>
    <t xml:space="preserve">odbočka jednoduchá KGEA 45° 150/100</t>
  </si>
  <si>
    <t xml:space="preserve">VV</t>
  </si>
  <si>
    <t xml:space="preserve">28611910</t>
  </si>
  <si>
    <t xml:space="preserve">odbočka jednoduchá KGEA 45° 125/125</t>
  </si>
  <si>
    <t xml:space="preserve">-593342723</t>
  </si>
  <si>
    <t xml:space="preserve">28611506</t>
  </si>
  <si>
    <t xml:space="preserve">redukce KGR 125/150</t>
  </si>
  <si>
    <t xml:space="preserve">28615612</t>
  </si>
  <si>
    <t xml:space="preserve">Koleno HTB 100/45°</t>
  </si>
  <si>
    <t xml:space="preserve">28615611</t>
  </si>
  <si>
    <t xml:space="preserve">Koleno HTB 70/45°</t>
  </si>
  <si>
    <t xml:space="preserve">28615610</t>
  </si>
  <si>
    <t xml:space="preserve">Koleno HTB 50/45°</t>
  </si>
  <si>
    <t xml:space="preserve">28615609</t>
  </si>
  <si>
    <t xml:space="preserve">Koleno HTB 40/45°</t>
  </si>
  <si>
    <t xml:space="preserve">263528709</t>
  </si>
  <si>
    <t xml:space="preserve">28615625</t>
  </si>
  <si>
    <t xml:space="preserve">Odbočka jednoduchá HTEA 100/100/45°</t>
  </si>
  <si>
    <t xml:space="preserve">28615552</t>
  </si>
  <si>
    <t xml:space="preserve">Odbočka jednoduchá HTEA 100/50/45°</t>
  </si>
  <si>
    <t xml:space="preserve">28615553</t>
  </si>
  <si>
    <t xml:space="preserve">Odbočka jednoduchá HTEA 110/70/45°</t>
  </si>
  <si>
    <t xml:space="preserve">28615624</t>
  </si>
  <si>
    <t xml:space="preserve">Odbočka jednoduchá HTEA 70/70/45°</t>
  </si>
  <si>
    <t xml:space="preserve">28615623</t>
  </si>
  <si>
    <t xml:space="preserve">Odbočka jednoduchá HTEA 50/50/45°</t>
  </si>
  <si>
    <t xml:space="preserve">-2003997335</t>
  </si>
  <si>
    <t xml:space="preserve">28615551</t>
  </si>
  <si>
    <t xml:space="preserve">Odbočka jednoduchá HTEA 70/50/45°</t>
  </si>
  <si>
    <t xml:space="preserve">28615622</t>
  </si>
  <si>
    <t xml:space="preserve">Odbočka jednoduchá HTEA 40/40/45°</t>
  </si>
  <si>
    <t xml:space="preserve">28615550</t>
  </si>
  <si>
    <t xml:space="preserve">Odbočka jednoduchá HTEA 50/40/45°</t>
  </si>
  <si>
    <t xml:space="preserve">28615584</t>
  </si>
  <si>
    <t xml:space="preserve">Odbočka dvojitá HTDA 100/100/100/45°</t>
  </si>
  <si>
    <t xml:space="preserve">28615636</t>
  </si>
  <si>
    <t xml:space="preserve">Redukce HTR 70/50</t>
  </si>
  <si>
    <t xml:space="preserve">2061124149</t>
  </si>
  <si>
    <t xml:space="preserve">28615635</t>
  </si>
  <si>
    <t xml:space="preserve">Redukce HTR 50/40</t>
  </si>
  <si>
    <t xml:space="preserve">1234417557</t>
  </si>
  <si>
    <t xml:space="preserve">28615637</t>
  </si>
  <si>
    <t xml:space="preserve">Redukce HTR 100/70</t>
  </si>
  <si>
    <t xml:space="preserve">28615638</t>
  </si>
  <si>
    <t xml:space="preserve">Redukce HTR 125/100</t>
  </si>
  <si>
    <t xml:space="preserve">28615603</t>
  </si>
  <si>
    <t xml:space="preserve">Čistící kus KGRE 100</t>
  </si>
  <si>
    <t xml:space="preserve">-2128559726</t>
  </si>
  <si>
    <t xml:space="preserve">28611522</t>
  </si>
  <si>
    <t xml:space="preserve">Přechodka KGUG litina /PVC d160</t>
  </si>
  <si>
    <t xml:space="preserve">721273245</t>
  </si>
  <si>
    <t xml:space="preserve">Přivzdušňovací ventil HL905-podomítková verze DN75</t>
  </si>
  <si>
    <t xml:space="preserve">721273152</t>
  </si>
  <si>
    <t xml:space="preserve">Větrací hlavice na střechu, souprava HL 810, DN110</t>
  </si>
  <si>
    <t xml:space="preserve">877265211</t>
  </si>
  <si>
    <t xml:space="preserve">Montáž tvarovek z tvrdého PVC-systém KG nebo HT  jednoosé do DN 100</t>
  </si>
  <si>
    <t xml:space="preserve">877265221</t>
  </si>
  <si>
    <t xml:space="preserve">Montáž tvarovek z tvrdého PVC-systém KG nebo HT dvouosé do DN 100</t>
  </si>
  <si>
    <t xml:space="preserve">Montáž tvarovek z tvrdého PVC-systém KG nebo HT jednoosé do DN 125</t>
  </si>
  <si>
    <t xml:space="preserve">877275221</t>
  </si>
  <si>
    <t xml:space="preserve">Montáž tvarovek z tvrdého PVC-systém KG nebo HT jednoosé do DN 150</t>
  </si>
  <si>
    <t xml:space="preserve">727112006</t>
  </si>
  <si>
    <t xml:space="preserve">Protipožární prostup potrubí PVC/HT 100, protipožární manžeta Hilti, bandáž + tmel Hilti, vč.montáže</t>
  </si>
  <si>
    <t xml:space="preserve">ks</t>
  </si>
  <si>
    <t xml:space="preserve">721290111</t>
  </si>
  <si>
    <t xml:space="preserve">Zkouška těsnosti potrubí kanalizace vodou do DN 125</t>
  </si>
  <si>
    <t xml:space="preserve">998721201</t>
  </si>
  <si>
    <t xml:space="preserve">Přesun hmot procentní pro vnitřní kanalizace v objektech v do 6 m</t>
  </si>
  <si>
    <t xml:space="preserve">%</t>
  </si>
  <si>
    <t xml:space="preserve">    767 -Konstrukce zámečnické</t>
  </si>
  <si>
    <t xml:space="preserve">34740017</t>
  </si>
  <si>
    <t xml:space="preserve">767995111</t>
  </si>
  <si>
    <t xml:space="preserve">Montáž atypických zámečnických konstrukcí hmotnosti do 5 kg</t>
  </si>
  <si>
    <t xml:space="preserve">kg</t>
  </si>
  <si>
    <t xml:space="preserve">12004853</t>
  </si>
  <si>
    <t xml:space="preserve">Objímka dvoušroubová M 8 DN 40</t>
  </si>
  <si>
    <t xml:space="preserve">12006064</t>
  </si>
  <si>
    <t xml:space="preserve">Objímka dvoušroubová M 10 DN 50</t>
  </si>
  <si>
    <t xml:space="preserve">12006071</t>
  </si>
  <si>
    <t xml:space="preserve">Objímka dvoušroubová M 8 DN 70</t>
  </si>
  <si>
    <t xml:space="preserve">12102116</t>
  </si>
  <si>
    <t xml:space="preserve">Objímka dvoušroubová M 10 DN 100</t>
  </si>
  <si>
    <t xml:space="preserve">23008050</t>
  </si>
  <si>
    <t xml:space="preserve">Závitová tyč M8x50 - 100</t>
  </si>
  <si>
    <t xml:space="preserve">22101000</t>
  </si>
  <si>
    <t xml:space="preserve">Závitová tyč M10x(100-250mm)</t>
  </si>
  <si>
    <t xml:space="preserve">31271820</t>
  </si>
  <si>
    <t xml:space="preserve">Nosník 27/18x200 </t>
  </si>
  <si>
    <t xml:space="preserve">31100830</t>
  </si>
  <si>
    <t xml:space="preserve">Sestava uchycení M8x30</t>
  </si>
  <si>
    <t xml:space="preserve">kpl</t>
  </si>
  <si>
    <t xml:space="preserve">24081330</t>
  </si>
  <si>
    <t xml:space="preserve">Spojovací matice M8</t>
  </si>
  <si>
    <t xml:space="preserve">31101030</t>
  </si>
  <si>
    <t xml:space="preserve">Sestava uchycení M10x30</t>
  </si>
  <si>
    <t xml:space="preserve">24101730</t>
  </si>
  <si>
    <t xml:space="preserve">Spojovací matice M10</t>
  </si>
  <si>
    <t xml:space="preserve">1765175188</t>
  </si>
  <si>
    <t xml:space="preserve">998767203</t>
  </si>
  <si>
    <t xml:space="preserve">Přesun hmot procentní pro zámečnické konstrukce v objektech v do 24m</t>
  </si>
  <si>
    <t xml:space="preserve">PSV - Práce a dodávky PSV</t>
  </si>
  <si>
    <t xml:space="preserve">    713 - Izolace tepelné</t>
  </si>
  <si>
    <t xml:space="preserve">    722 - Zdravotechnika -vnitřní vodovod</t>
  </si>
  <si>
    <t xml:space="preserve">    723 - Zdravotechnika - zařízení, armatury</t>
  </si>
  <si>
    <t xml:space="preserve">    725 - Zdravotechnika zařizovací předměty </t>
  </si>
  <si>
    <t xml:space="preserve">2) Ostatní náklady</t>
  </si>
  <si>
    <t xml:space="preserve">Zařízení staveniště</t>
  </si>
  <si>
    <t xml:space="preserve">Kompletační činnost</t>
  </si>
  <si>
    <t xml:space="preserve">    713 - Izolace tepelné </t>
  </si>
  <si>
    <t xml:space="preserve">28377048</t>
  </si>
  <si>
    <t xml:space="preserve">Trubice z pěnového polyetylenu Tubex pro D 25,  tl.20mm, 28/20mm</t>
  </si>
  <si>
    <t xml:space="preserve">28377055</t>
  </si>
  <si>
    <t xml:space="preserve">Trubice z pěnového polyetylenu Tubex pro D 32,  tl.20mm, 35/20mm</t>
  </si>
  <si>
    <t xml:space="preserve">28377062</t>
  </si>
  <si>
    <t xml:space="preserve">Trubice z pěnového polyetylenu Tubex pro D 40,  tl.20mm, 45/20mm</t>
  </si>
  <si>
    <t xml:space="preserve">713463211</t>
  </si>
  <si>
    <t xml:space="preserve">Montáž izolace izolačními trubicemi D do 50 mm</t>
  </si>
  <si>
    <t xml:space="preserve">998713201</t>
  </si>
  <si>
    <t xml:space="preserve">Přesun hmot procentní pro izolace tepelné v objektech v do 6 m</t>
  </si>
  <si>
    <t xml:space="preserve">    722 - Zdravotechnika  - vnitřní vodovod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16 D 32*4,4mm</t>
  </si>
  <si>
    <t xml:space="preserve">722174005 </t>
  </si>
  <si>
    <t xml:space="preserve">Potrubí vodovodní plastové PPR svar polyfuze PN16 D 40*5,5mm</t>
  </si>
  <si>
    <t xml:space="preserve">722290226 </t>
  </si>
  <si>
    <t xml:space="preserve">Zkouška těsnosti vodovodního potrubí do DN 50</t>
  </si>
  <si>
    <t xml:space="preserve">722290234</t>
  </si>
  <si>
    <t xml:space="preserve">Proplach a dezinfekce vodovodního potrubí do DN 80</t>
  </si>
  <si>
    <t xml:space="preserve">998722201</t>
  </si>
  <si>
    <t xml:space="preserve">Přesun hmot procentní pro vnitřní vodovod v objektech v do 6 m</t>
  </si>
  <si>
    <t xml:space="preserve">16</t>
  </si>
  <si>
    <t xml:space="preserve">-1462403116</t>
  </si>
  <si>
    <t xml:space="preserve">    723 - Zdravotechnika  - zařízení, armatury  </t>
  </si>
  <si>
    <t xml:space="preserve">DZD Dražice</t>
  </si>
  <si>
    <t xml:space="preserve">Elektrický ásobníkový ohřívač vody DZD OKHE80SMART , 77 litrů, vč.konzoly uchycení na stěnu, rozměr 520x550x740mm (šířka/hloubka/výška), 230V</t>
  </si>
  <si>
    <t xml:space="preserve">Montáž</t>
  </si>
  <si>
    <t xml:space="preserve">Montáž ohřívače  vč. napojení na teplou vodu, studenou vodu,  napojení elektro 230V zásuvka</t>
  </si>
  <si>
    <t xml:space="preserve">Nerez</t>
  </si>
  <si>
    <t xml:space="preserve">Nerezová skřňka NIKA do zdi (30cmx15cmx15cm) pro ventil KK25 a elektroventil d25 - toalety ,  piosoáry vč.mont</t>
  </si>
  <si>
    <t xml:space="preserve">734292715</t>
  </si>
  <si>
    <t xml:space="preserve">Kohout kulový přímý G 1 PN 42 do 185°C vnitřní závit</t>
  </si>
  <si>
    <t xml:space="preserve">734292716</t>
  </si>
  <si>
    <t xml:space="preserve">Kohout kulový přímý G 1 1/4 PN 42 do 185°C vnitřní závit</t>
  </si>
  <si>
    <t xml:space="preserve">734291245</t>
  </si>
  <si>
    <t xml:space="preserve">Filtr závitový přímý G 1 1/4 PN 16 do 130°C s vnitřními závity</t>
  </si>
  <si>
    <t xml:space="preserve">734291126</t>
  </si>
  <si>
    <t xml:space="preserve">Kohout  zahradní vypouštěcí G 1/2 PN 10 do 110°C závitový</t>
  </si>
  <si>
    <t xml:space="preserve">331</t>
  </si>
  <si>
    <t xml:space="preserve">Šroubení přímé pozink DN40 ( 1 1/2")</t>
  </si>
  <si>
    <t xml:space="preserve">692532.60</t>
  </si>
  <si>
    <t xml:space="preserve">Ventil pojistný závit. pro vodu  1", 6 bar</t>
  </si>
  <si>
    <t xml:space="preserve">734209113</t>
  </si>
  <si>
    <t xml:space="preserve">Montáž armatury závitové s dvěma závity G 1/2</t>
  </si>
  <si>
    <t xml:space="preserve">734209115</t>
  </si>
  <si>
    <t xml:space="preserve">Montáž armatury závitové s dvěma závity G 1</t>
  </si>
  <si>
    <t xml:space="preserve">734209116</t>
  </si>
  <si>
    <t xml:space="preserve">Montáž armatury závitové s dvěma závity G 5/4</t>
  </si>
  <si>
    <t xml:space="preserve">734209117</t>
  </si>
  <si>
    <t xml:space="preserve">Montáž armatury závitové s dvěma závity G 6/4"</t>
  </si>
  <si>
    <t xml:space="preserve">727112003</t>
  </si>
  <si>
    <t xml:space="preserve">Protipožární prostup potrubí d50, protipožární tmel Hilti, vč.montáže</t>
  </si>
  <si>
    <t xml:space="preserve">727112001</t>
  </si>
  <si>
    <t xml:space="preserve">Protipožární prostup potrubí dn 32, protipožární tmel Hilti, prostup stěnou vč.montáže</t>
  </si>
  <si>
    <t xml:space="preserve">998735201</t>
  </si>
  <si>
    <t xml:space="preserve">Přesun hmot procentní pro potrubí v objektech v do 6 m</t>
  </si>
  <si>
    <t xml:space="preserve">-2028068018</t>
  </si>
  <si>
    <t xml:space="preserve">    725 - Zdravotechnika - zařizovací předměty </t>
  </si>
  <si>
    <t xml:space="preserve">64231121</t>
  </si>
  <si>
    <t xml:space="preserve">Dětský klozet JIKA Baby 822037 se svislým odpadem , ploché splachování, s instalační sadou, vč.plastové nádržky Modul 893710pro samostatně stojící klozety, boční přívod vody 3/8" , Dual Fluh 3/6l, koleno, duroplastové sedátko Baby 897037 bez poklopu, plastové úchytky</t>
  </si>
  <si>
    <t xml:space="preserve">725119125</t>
  </si>
  <si>
    <t xml:space="preserve">Montáž klozetových mís </t>
  </si>
  <si>
    <t xml:space="preserve">64211005</t>
  </si>
  <si>
    <t xml:space="preserve">Umyvadlo keramické 55cm  JIKA Deep by Jika 812612, 550x420mm, vývod uprostřed</t>
  </si>
  <si>
    <t xml:space="preserve">64221020</t>
  </si>
  <si>
    <t xml:space="preserve">Umyvátko keramické JIKA MIO H815711, 450x360, vývod uprostřed</t>
  </si>
  <si>
    <t xml:space="preserve">725219101</t>
  </si>
  <si>
    <t xml:space="preserve">Montáž umyvadla</t>
  </si>
  <si>
    <t xml:space="preserve">soubor</t>
  </si>
  <si>
    <t xml:space="preserve">64251327</t>
  </si>
  <si>
    <t xml:space="preserve">Keramický pisoár ROCA MINI Urinál A353145 (300x250x420mm, délka,šířka,výška)s automatickým infračerveným  splachovačem  Golem H894827(pro 1 pisoár samostatně) vč.montážního prvku senzoru pro pisoár, nateriové napájení 9V, dvoucestného uzavíracího ventilu (pro 1.stupeň ZŠ)</t>
  </si>
  <si>
    <t xml:space="preserve">725129102</t>
  </si>
  <si>
    <t xml:space="preserve">Montáž pisoárů automatických</t>
  </si>
  <si>
    <t xml:space="preserve">64271101</t>
  </si>
  <si>
    <t xml:space="preserve">Výlevka keramická Jika Mira 425x500mm (851046) se sklopnou mřížkou</t>
  </si>
  <si>
    <t xml:space="preserve">725339111</t>
  </si>
  <si>
    <t xml:space="preserve">Montáž  výlevkových mís </t>
  </si>
  <si>
    <t xml:space="preserve">55144047</t>
  </si>
  <si>
    <t xml:space="preserve">Baterie umyvadlová páková stojánková LYRA chromovaná</t>
  </si>
  <si>
    <t xml:space="preserve">725861102</t>
  </si>
  <si>
    <t xml:space="preserve">Zápachová uzávěrka HL132 pro umyvadla DN 40</t>
  </si>
  <si>
    <t xml:space="preserve">725829131</t>
  </si>
  <si>
    <t xml:space="preserve">Montáž bateriií umyvadlových stojánkových</t>
  </si>
  <si>
    <t xml:space="preserve">725869101</t>
  </si>
  <si>
    <t xml:space="preserve">Montáž zápachových uzávěrek umyvadel</t>
  </si>
  <si>
    <t xml:space="preserve">642110150</t>
  </si>
  <si>
    <t xml:space="preserve">Kryt na sifon bílý</t>
  </si>
  <si>
    <t xml:space="preserve">725869218</t>
  </si>
  <si>
    <t xml:space="preserve">Montáž krytu sifonu umyvadel</t>
  </si>
  <si>
    <t xml:space="preserve">725821311</t>
  </si>
  <si>
    <t xml:space="preserve">Baterie dřezová páková nástěnná chrom LYRA SMART H3, raménko 210mm </t>
  </si>
  <si>
    <t xml:space="preserve">725829111</t>
  </si>
  <si>
    <t xml:space="preserve">Montáž dřezových baterií</t>
  </si>
  <si>
    <t xml:space="preserve">725862103</t>
  </si>
  <si>
    <t xml:space="preserve">Dřezová zápachová uzávěrka HL100G, DN40/50</t>
  </si>
  <si>
    <t xml:space="preserve">725869204</t>
  </si>
  <si>
    <t xml:space="preserve">Montáž zápachových dřezových uzávěrek</t>
  </si>
  <si>
    <t xml:space="preserve">55143181</t>
  </si>
  <si>
    <t xml:space="preserve">Baterie dřezová páková nástěnná chrom LYRA , raménko 265mm (</t>
  </si>
  <si>
    <t xml:space="preserve">Montáž baterie stojánkové dřezové  G 1/2 (výlevka)</t>
  </si>
  <si>
    <t xml:space="preserve">725813111</t>
  </si>
  <si>
    <t xml:space="preserve">ventil rohový G 1/2</t>
  </si>
  <si>
    <t xml:space="preserve">596602568</t>
  </si>
  <si>
    <t xml:space="preserve">Připojovací hadička DN 15 - 80 cm</t>
  </si>
  <si>
    <t xml:space="preserve">725819401</t>
  </si>
  <si>
    <t xml:space="preserve">Montáž rohových ventilů s připojovací  hadičkou</t>
  </si>
  <si>
    <t xml:space="preserve">998725201</t>
  </si>
  <si>
    <t xml:space="preserve">Přesun hmot procentní pro zařizovací předměty v objektech v do 6 m</t>
  </si>
  <si>
    <t xml:space="preserve">-333027457</t>
  </si>
  <si>
    <t xml:space="preserve">12003128</t>
  </si>
  <si>
    <t xml:space="preserve">Objímka dvoušroubová M 8 DN 20</t>
  </si>
  <si>
    <t xml:space="preserve">12003138</t>
  </si>
  <si>
    <t xml:space="preserve">Objímka dvoušroubová M 8 DN 25</t>
  </si>
  <si>
    <t xml:space="preserve">12004046</t>
  </si>
  <si>
    <t xml:space="preserve">Objímka dvoušroubová M 8 DN 32</t>
  </si>
  <si>
    <t xml:space="preserve">22400025</t>
  </si>
  <si>
    <t xml:space="preserve">třmen kruhový ON 130625 DN 25</t>
  </si>
  <si>
    <t xml:space="preserve">22400032</t>
  </si>
  <si>
    <t xml:space="preserve">třmen kruhový ON 130625 DN 32</t>
  </si>
  <si>
    <t xml:space="preserve">423915050</t>
  </si>
  <si>
    <t xml:space="preserve">třmen kruhový ON 130625 DN 40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33 - Demontáže rozvodné potrubí, ZP</t>
  </si>
  <si>
    <t xml:space="preserve">    776 - Podlahy povlakové</t>
  </si>
  <si>
    <t xml:space="preserve">    784 - Dokončovací práce - malby a tapety</t>
  </si>
  <si>
    <t xml:space="preserve">    1 - Zemní práce (venkovní)</t>
  </si>
  <si>
    <t xml:space="preserve">132212332</t>
  </si>
  <si>
    <t xml:space="preserve">Hloubení nezapažených rýh š od 800do 2000 mm ručně v hornině tř. I sk.3 </t>
  </si>
  <si>
    <t xml:space="preserve">m3</t>
  </si>
  <si>
    <t xml:space="preserve">"Úsek kanalizace  škola-Š1"  13,3*1*1</t>
  </si>
  <si>
    <t xml:space="preserve">139001101</t>
  </si>
  <si>
    <t xml:space="preserve">Příplatek za ztížení vykopávky v blízkosti podzemního vedení </t>
  </si>
  <si>
    <t xml:space="preserve">161101101</t>
  </si>
  <si>
    <t xml:space="preserve">Svislé přemístění výkopku nošením z horniny tř.I sk.3</t>
  </si>
  <si>
    <t xml:space="preserve">13,3/2</t>
  </si>
  <si>
    <t xml:space="preserve">162211201</t>
  </si>
  <si>
    <t xml:space="preserve">Vodorovné přemístění dvýkopu a sypanin nošením s vyprázdněním nádoby do doprav.prostředku vzdálenost  z horniny tř,I,sk.3</t>
  </si>
  <si>
    <t xml:space="preserve">"Úsek kanalizace  škola-Š1"  13,3*1*0,45</t>
  </si>
  <si>
    <t xml:space="preserve">174111101</t>
  </si>
  <si>
    <t xml:space="preserve">Zásyp jam, šachet rýh nebo kolem objektů sypaninou se zhutněním</t>
  </si>
  <si>
    <t xml:space="preserve">"Výkop" 13,35</t>
  </si>
  <si>
    <t xml:space="preserve">"Odvoz" - 5,985</t>
  </si>
  <si>
    <t xml:space="preserve">175111101</t>
  </si>
  <si>
    <t xml:space="preserve">Obsypání potrubí ručně sypaninou bez prohození, uloženou do 3 m</t>
  </si>
  <si>
    <t xml:space="preserve">583312890</t>
  </si>
  <si>
    <t xml:space="preserve">Kamenivo těžené frakce 0-8 mm</t>
  </si>
  <si>
    <t xml:space="preserve">t</t>
  </si>
  <si>
    <t xml:space="preserve">5,985*1,7*1,01</t>
  </si>
  <si>
    <t xml:space="preserve">113106171</t>
  </si>
  <si>
    <t xml:space="preserve">Demontáž zámkové dlažby ručně ( dvůr školy) </t>
  </si>
  <si>
    <t xml:space="preserve">m2</t>
  </si>
  <si>
    <t xml:space="preserve">Mont</t>
  </si>
  <si>
    <t xml:space="preserve">Montáž zámkové dlažby chodníku (dvůr školy)</t>
  </si>
  <si>
    <t xml:space="preserve">    6 - Úpravy povrchů, podlahy a osazování výplní </t>
  </si>
  <si>
    <t xml:space="preserve">612335413</t>
  </si>
  <si>
    <t xml:space="preserve">Cementová omítka hladká jednovrstvá vnitřních stěn nanášená ručně</t>
  </si>
  <si>
    <t xml:space="preserve">-420167270</t>
  </si>
  <si>
    <t xml:space="preserve">Místnost -toalety,umývárny, úklidové komory komplet  a  prostory v učebnách za ZP.  </t>
  </si>
  <si>
    <t xml:space="preserve">Cementová omítka hladká jednovrstvá vnitřních stěn nanášená ručně (drážky ve zdivu SV,TV)</t>
  </si>
  <si>
    <t xml:space="preserve">822194874</t>
  </si>
  <si>
    <t xml:space="preserve">631312141</t>
  </si>
  <si>
    <t xml:space="preserve">Doplnění rýh v dosavadních mazaninách betonem prostým</t>
  </si>
  <si>
    <t xml:space="preserve">1487558315</t>
  </si>
  <si>
    <t xml:space="preserve">    9 - Ostatní konstrukce a práce, bourání (vnitřní)</t>
  </si>
  <si>
    <t xml:space="preserve">210040100</t>
  </si>
  <si>
    <t xml:space="preserve">Montáž průchod kanalizace střechou- demontáž,rozebrání střechy v místě průchodu kanalizace,vysekání , zazdění, úprava střechy do původního stavu vč.izolace</t>
  </si>
  <si>
    <t xml:space="preserve">971033131</t>
  </si>
  <si>
    <t xml:space="preserve">Vrtání otvorů ve zdivu a stropu, otvor DN 25</t>
  </si>
  <si>
    <t xml:space="preserve">Vrtání otvorů ve zdivu a stropu, otvor DN 32</t>
  </si>
  <si>
    <t xml:space="preserve">Vrtání otvorů ve zdivu a stropu, otvor DN 40</t>
  </si>
  <si>
    <t xml:space="preserve">Vrtání otvorů ve zdivu a stropu, otvor DN 50</t>
  </si>
  <si>
    <t xml:space="preserve">971033251</t>
  </si>
  <si>
    <t xml:space="preserve">Vrtání otvorů do zdivu a stropu dp plochy 0,0225m2, tl.450mm, (prom otvor DN 80)</t>
  </si>
  <si>
    <t xml:space="preserve">Vrtání otvorů do zdivu a stropu dp plochy 0,0225m2, tl.450mm, (prom otvor DN 100)</t>
  </si>
  <si>
    <t xml:space="preserve">965042231</t>
  </si>
  <si>
    <t xml:space="preserve">Bourání podkladů pod dlažby nebo mazanin betonových  tl přes 100 mm, šířka 0,6m pl do 14 m2 (stávající  kanalizace,  vč.odboček ke stupačkám) v1NP, 1.PP</t>
  </si>
  <si>
    <t xml:space="preserve">"Úsek kanalizace  škola-1.PP"  10*0,5*0,5</t>
  </si>
  <si>
    <t xml:space="preserve">2,5/2</t>
  </si>
  <si>
    <t xml:space="preserve">"Úsek kanalizace  škola-1.PP"  10*0,5*0,45</t>
  </si>
  <si>
    <t xml:space="preserve">564871116</t>
  </si>
  <si>
    <t xml:space="preserve">Podklad ze štěrkodrtě ŠD tl. 300 mm ( kanalizace v 1.NP, 1.PP)</t>
  </si>
  <si>
    <t xml:space="preserve">"Výkop" 2,50</t>
  </si>
  <si>
    <t xml:space="preserve">"Odvoz" - 2,250</t>
  </si>
  <si>
    <t xml:space="preserve">2,25*1,7*1,01</t>
  </si>
  <si>
    <t xml:space="preserve">5771341200</t>
  </si>
  <si>
    <t xml:space="preserve">Podkladový beton ( v místě rozvodu kanalizace 1PP) tl.8cm nad  potrubím kanalizace 1.NP</t>
  </si>
  <si>
    <t xml:space="preserve">974031155</t>
  </si>
  <si>
    <t xml:space="preserve">Vysekání rýh ve zdivu cihelném do hl.100mm ,šířky do 200mm</t>
  </si>
  <si>
    <t xml:space="preserve">312231127</t>
  </si>
  <si>
    <t xml:space="preserve">Zdivo výplňové z cihel plných</t>
  </si>
  <si>
    <t xml:space="preserve">76769182</t>
  </si>
  <si>
    <t xml:space="preserve">Vyvěšení křídel dveří do 2m2</t>
  </si>
  <si>
    <t xml:space="preserve">Siko</t>
  </si>
  <si>
    <t xml:space="preserve">Interiérové dveře Siko Natural Ibiza (pravé/levé) 60-80cm vč.klik</t>
  </si>
  <si>
    <t xml:space="preserve">Montáž dveří vnitřních jednokřídlých vč.klik</t>
  </si>
  <si>
    <t xml:space="preserve">24 ks  toalety </t>
  </si>
  <si>
    <t xml:space="preserve">998732201</t>
  </si>
  <si>
    <t xml:space="preserve">Přesun hmot procentní  v objektech v do 6 m</t>
  </si>
  <si>
    <t xml:space="preserve">171201221</t>
  </si>
  <si>
    <t xml:space="preserve">Poplatek za uložení odpadu na skládce (skládkovné)</t>
  </si>
  <si>
    <t xml:space="preserve">(5,985+2,5)*1,9</t>
  </si>
  <si>
    <t xml:space="preserve">1061008778</t>
  </si>
  <si>
    <t xml:space="preserve">997013501</t>
  </si>
  <si>
    <t xml:space="preserve">Odvoz vybouraných hmot na skládku nebo meziskládku do 1 km se složením</t>
  </si>
  <si>
    <t xml:space="preserve">598983028</t>
  </si>
  <si>
    <t xml:space="preserve">997013151</t>
  </si>
  <si>
    <t xml:space="preserve">Vnitrostaveništní doprava suti a vybouraných hmot pro budovy v do 6 m s omezením mechanizace</t>
  </si>
  <si>
    <t xml:space="preserve">10684397</t>
  </si>
  <si>
    <t xml:space="preserve">998011001</t>
  </si>
  <si>
    <t xml:space="preserve">Přesun hmot pro budovy zděné v do 6 m</t>
  </si>
  <si>
    <t xml:space="preserve">713100921</t>
  </si>
  <si>
    <t xml:space="preserve">Provedení izolace proti zemní vlhkosti - D+M (nad  potrubím kanalizace a odboček 1PP) škola </t>
  </si>
  <si>
    <t xml:space="preserve">713131151</t>
  </si>
  <si>
    <t xml:space="preserve">Montáž izolace tepelné stěn a základů volně vloženými rohožemi, pásy, dílci, deskami 1 vrstva</t>
  </si>
  <si>
    <t xml:space="preserve">283723050</t>
  </si>
  <si>
    <t xml:space="preserve">deska z pěnového polystyrenu EPS 100 S 1000 x 500 x 50 mm</t>
  </si>
  <si>
    <t xml:space="preserve">1029897031</t>
  </si>
  <si>
    <t xml:space="preserve">998711201</t>
  </si>
  <si>
    <t xml:space="preserve">Přesun hmot procentní pro izolace proti vodě, vlhkosti a plynům v objektech v do 6 m</t>
  </si>
  <si>
    <t xml:space="preserve">    733 - Demontáže rozvodné potrubí, ZP </t>
  </si>
  <si>
    <t xml:space="preserve">1180498100</t>
  </si>
  <si>
    <t xml:space="preserve">713490811</t>
  </si>
  <si>
    <t xml:space="preserve">Demontáž izolace tepelné potrubí ZTI vnitřní voda a kanalizace</t>
  </si>
  <si>
    <t xml:space="preserve">-893662482</t>
  </si>
  <si>
    <t xml:space="preserve">733110808</t>
  </si>
  <si>
    <t xml:space="preserve">Demontáž potrubí ocelového pozinkovaného  závitového do DN50</t>
  </si>
  <si>
    <t xml:space="preserve">-217454666</t>
  </si>
  <si>
    <t xml:space="preserve">721140802</t>
  </si>
  <si>
    <t xml:space="preserve">Demontáž potrubí z litinových trub do DN100</t>
  </si>
  <si>
    <t xml:space="preserve">7251108pc</t>
  </si>
  <si>
    <t xml:space="preserve">Demontáž zařizovacích předmětů</t>
  </si>
  <si>
    <t xml:space="preserve">734200823</t>
  </si>
  <si>
    <t xml:space="preserve">Demontáž armatury závitové se dvěma závity do G 6/4</t>
  </si>
  <si>
    <t xml:space="preserve">Odvoz materiálu do 1 km se složením (litinové potrubí)</t>
  </si>
  <si>
    <t xml:space="preserve">Poplatek za uložení stavebního směsného odpadu na skládce</t>
  </si>
  <si>
    <t xml:space="preserve">771571113</t>
  </si>
  <si>
    <t xml:space="preserve">Montáž podlah z keramických dlaždic </t>
  </si>
  <si>
    <t xml:space="preserve">Místnost -toalety,umývárny a  prostory podlah nad kanalizaci  </t>
  </si>
  <si>
    <t xml:space="preserve">597611180</t>
  </si>
  <si>
    <t xml:space="preserve">Dlaždice keramické Siko 33x33cm</t>
  </si>
  <si>
    <t xml:space="preserve">771571121</t>
  </si>
  <si>
    <t xml:space="preserve">Montáž  obkladů</t>
  </si>
  <si>
    <t xml:space="preserve">Místnost -toalety,umývárny  a  prostory v učebnách  za ZP.  </t>
  </si>
  <si>
    <t xml:space="preserve">597614280</t>
  </si>
  <si>
    <t xml:space="preserve">Obklday keramické Siko 20x50</t>
  </si>
  <si>
    <t xml:space="preserve">771571810</t>
  </si>
  <si>
    <t xml:space="preserve">Demontáž podlah a obkladů z dlaždic keramických kladených do malty (umyvárny, toalety) + prostory místností nad  kanalizací  </t>
  </si>
  <si>
    <t xml:space="preserve">776141124</t>
  </si>
  <si>
    <t xml:space="preserve">Vyrovnání podlah stěrkou samonivelační tl 10 mm</t>
  </si>
  <si>
    <t xml:space="preserve">-2032031488</t>
  </si>
  <si>
    <t xml:space="preserve">998776201</t>
  </si>
  <si>
    <t xml:space="preserve">Přesun hmot procentní pro podlahy povlakové v objektech v do 6 m</t>
  </si>
  <si>
    <t xml:space="preserve">-1775903548</t>
  </si>
  <si>
    <t xml:space="preserve">784181105</t>
  </si>
  <si>
    <t xml:space="preserve">Základní akrylátová jednonásobná penetrace podkladu </t>
  </si>
  <si>
    <t xml:space="preserve">226763588</t>
  </si>
  <si>
    <t xml:space="preserve">784312025</t>
  </si>
  <si>
    <t xml:space="preserve">Dvojnásobné bílé vápenné malb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10"/>
      <color rgb="FFFF0000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i val="true"/>
      <sz val="8"/>
      <color rgb="FF000000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1"/>
    </font>
    <font>
      <sz val="8"/>
      <color rgb="FF00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tted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4" t="n">
        <v>44115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5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5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5</v>
      </c>
      <c r="AL17" s="18"/>
      <c r="AM17" s="18"/>
      <c r="AN17" s="20"/>
      <c r="AO17" s="18"/>
      <c r="AP17" s="18"/>
      <c r="AQ17" s="16"/>
      <c r="BS17" s="10" t="s">
        <v>30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5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3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5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6</v>
      </c>
      <c r="E31" s="38"/>
      <c r="F31" s="39" t="s">
        <v>37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8</v>
      </c>
      <c r="U31" s="38"/>
      <c r="V31" s="38"/>
      <c r="W31" s="42" t="n">
        <f aca="false">AK29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SUM(W31*0.21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9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8</v>
      </c>
      <c r="U32" s="38"/>
      <c r="V32" s="38"/>
      <c r="W32" s="42"/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/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40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8</v>
      </c>
      <c r="U33" s="38"/>
      <c r="V33" s="38"/>
      <c r="W33" s="42" t="e">
        <f aca="false">ROUND(BB87+SUM(CF94),2)</f>
        <v>#REF!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1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8</v>
      </c>
      <c r="U34" s="38"/>
      <c r="V34" s="38"/>
      <c r="W34" s="42" t="e">
        <f aca="false">ROUND(BC87+SUM(CG94),2)</f>
        <v>#REF!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2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8</v>
      </c>
      <c r="U35" s="38"/>
      <c r="V35" s="38"/>
      <c r="W35" s="42" t="e">
        <f aca="false">ROUND(BD87+SUM(CH94),2)</f>
        <v>#REF!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3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4</v>
      </c>
      <c r="U37" s="46"/>
      <c r="V37" s="46"/>
      <c r="W37" s="46"/>
      <c r="X37" s="48" t="s">
        <v>45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7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48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9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8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9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5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1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48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9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8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9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5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Výměna rozvodů vody,odpadů, oprava sociálního zázemí na 1.stupni ZŠ Butovická ve Studénce-I.etapa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19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Studénka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1</v>
      </c>
      <c r="AJ80" s="31"/>
      <c r="AK80" s="31"/>
      <c r="AL80" s="31"/>
      <c r="AM80" s="76"/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2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Město Studénka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8</v>
      </c>
      <c r="AJ82" s="31"/>
      <c r="AK82" s="31"/>
      <c r="AL82" s="31"/>
      <c r="AM82" s="77" t="str">
        <f aca="false">IF(E17="","",E17)</f>
        <v>ing. Krhovský</v>
      </c>
      <c r="AN82" s="77"/>
      <c r="AO82" s="77"/>
      <c r="AP82" s="77"/>
      <c r="AQ82" s="32"/>
      <c r="AS82" s="78" t="s">
        <v>53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6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bude určen výběrem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1</v>
      </c>
      <c r="AJ83" s="31"/>
      <c r="AK83" s="31"/>
      <c r="AL83" s="31"/>
      <c r="AM83" s="77" t="str">
        <f aca="false">IF(E20="","",E20)</f>
        <v/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4</v>
      </c>
      <c r="D85" s="80"/>
      <c r="E85" s="80"/>
      <c r="F85" s="80"/>
      <c r="G85" s="80"/>
      <c r="H85" s="81"/>
      <c r="I85" s="82" t="s">
        <v>55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6</v>
      </c>
      <c r="AH85" s="82"/>
      <c r="AI85" s="82"/>
      <c r="AJ85" s="82"/>
      <c r="AK85" s="82"/>
      <c r="AL85" s="82"/>
      <c r="AM85" s="82"/>
      <c r="AN85" s="83" t="s">
        <v>57</v>
      </c>
      <c r="AO85" s="83"/>
      <c r="AP85" s="83"/>
      <c r="AQ85" s="32"/>
      <c r="AS85" s="84" t="s">
        <v>58</v>
      </c>
      <c r="AT85" s="85" t="s">
        <v>59</v>
      </c>
      <c r="AU85" s="85" t="s">
        <v>60</v>
      </c>
      <c r="AV85" s="85" t="s">
        <v>61</v>
      </c>
      <c r="AW85" s="85" t="s">
        <v>62</v>
      </c>
      <c r="AX85" s="85" t="s">
        <v>63</v>
      </c>
      <c r="AY85" s="85" t="s">
        <v>64</v>
      </c>
      <c r="AZ85" s="85" t="s">
        <v>65</v>
      </c>
      <c r="BA85" s="85" t="s">
        <v>66</v>
      </c>
      <c r="BB85" s="85" t="s">
        <v>67</v>
      </c>
      <c r="BC85" s="85" t="s">
        <v>68</v>
      </c>
      <c r="BD85" s="86" t="s">
        <v>69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70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1),2)</f>
        <v>0</v>
      </c>
      <c r="AH87" s="90"/>
      <c r="AI87" s="90"/>
      <c r="AJ87" s="90"/>
      <c r="AK87" s="90"/>
      <c r="AL87" s="90"/>
      <c r="AM87" s="90"/>
      <c r="AN87" s="91" t="n">
        <f aca="false">SUM(AN88:AN91)</f>
        <v>0</v>
      </c>
      <c r="AO87" s="91"/>
      <c r="AP87" s="91"/>
      <c r="AQ87" s="74"/>
      <c r="AS87" s="92" t="e">
        <f aca="false">ROUND(SUM(AS88:AS91),2)</f>
        <v>#REF!</v>
      </c>
      <c r="AT87" s="93" t="e">
        <f aca="false">ROUND(SUM(AV87:AW87),2)</f>
        <v>#REF!</v>
      </c>
      <c r="AU87" s="94" t="e">
        <f aca="false">ROUND(SUM(AU88:AU91),5)</f>
        <v>#REF!</v>
      </c>
      <c r="AV87" s="93" t="e">
        <f aca="false">ROUND(AZ87*L31,2)</f>
        <v>#REF!</v>
      </c>
      <c r="AW87" s="93" t="e">
        <f aca="false">ROUND(BA87*L32,2)</f>
        <v>#REF!</v>
      </c>
      <c r="AX87" s="93" t="e">
        <f aca="false">ROUND(BB87*L31,2)</f>
        <v>#REF!</v>
      </c>
      <c r="AY87" s="93" t="e">
        <f aca="false">ROUND(BC87*L32,2)</f>
        <v>#REF!</v>
      </c>
      <c r="AZ87" s="93" t="e">
        <f aca="false">ROUND(SUM(AZ88:AZ91),2)</f>
        <v>#REF!</v>
      </c>
      <c r="BA87" s="93" t="e">
        <f aca="false">ROUND(SUM(BA88:BA91),2)</f>
        <v>#REF!</v>
      </c>
      <c r="BB87" s="93" t="e">
        <f aca="false">ROUND(SUM(BB88:BB91),2)</f>
        <v>#REF!</v>
      </c>
      <c r="BC87" s="93" t="e">
        <f aca="false">ROUND(SUM(BC88:BC91),2)</f>
        <v>#REF!</v>
      </c>
      <c r="BD87" s="95" t="e">
        <f aca="false">ROUND(SUM(BD88:BD91),2)</f>
        <v>#REF!</v>
      </c>
      <c r="BS87" s="96" t="s">
        <v>71</v>
      </c>
      <c r="BT87" s="96" t="s">
        <v>72</v>
      </c>
      <c r="BU87" s="97" t="s">
        <v>73</v>
      </c>
      <c r="BV87" s="96" t="s">
        <v>74</v>
      </c>
      <c r="BW87" s="96" t="s">
        <v>75</v>
      </c>
      <c r="BX87" s="96" t="s">
        <v>76</v>
      </c>
    </row>
    <row r="88" s="105" customFormat="true" ht="16.5" hidden="false" customHeight="true" outlineLevel="0" collapsed="false">
      <c r="A88" s="98" t="s">
        <v>77</v>
      </c>
      <c r="B88" s="99"/>
      <c r="C88" s="100"/>
      <c r="D88" s="101"/>
      <c r="E88" s="101"/>
      <c r="F88" s="101"/>
      <c r="G88" s="101"/>
      <c r="H88" s="101"/>
      <c r="I88" s="102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4"/>
      <c r="AS88" s="106" t="e">
        <f aca="false">#REF!</f>
        <v>#REF!</v>
      </c>
      <c r="AT88" s="107" t="e">
        <f aca="false">ROUND(SUM(AV88:AW88),2)</f>
        <v>#REF!</v>
      </c>
      <c r="AU88" s="108" t="e">
        <f aca="false">#REF!</f>
        <v>#REF!</v>
      </c>
      <c r="AV88" s="107" t="e">
        <f aca="false">#REF!</f>
        <v>#REF!</v>
      </c>
      <c r="AW88" s="107" t="e">
        <f aca="false">#REF!</f>
        <v>#REF!</v>
      </c>
      <c r="AX88" s="107" t="e">
        <f aca="false">#REF!</f>
        <v>#REF!</v>
      </c>
      <c r="AY88" s="107" t="e">
        <f aca="false">#REF!</f>
        <v>#REF!</v>
      </c>
      <c r="AZ88" s="107" t="e">
        <f aca="false">#REF!</f>
        <v>#REF!</v>
      </c>
      <c r="BA88" s="107" t="e">
        <f aca="false">#REF!</f>
        <v>#REF!</v>
      </c>
      <c r="BB88" s="107" t="e">
        <f aca="false">#REF!</f>
        <v>#REF!</v>
      </c>
      <c r="BC88" s="107" t="e">
        <f aca="false">#REF!</f>
        <v>#REF!</v>
      </c>
      <c r="BD88" s="109" t="e">
        <f aca="false">#REF!</f>
        <v>#REF!</v>
      </c>
      <c r="BT88" s="110" t="s">
        <v>78</v>
      </c>
      <c r="BV88" s="110" t="s">
        <v>74</v>
      </c>
      <c r="BW88" s="110" t="s">
        <v>79</v>
      </c>
      <c r="BX88" s="110" t="s">
        <v>75</v>
      </c>
    </row>
    <row r="89" s="105" customFormat="true" ht="16.5" hidden="false" customHeight="true" outlineLevel="0" collapsed="false">
      <c r="A89" s="98" t="s">
        <v>77</v>
      </c>
      <c r="B89" s="99"/>
      <c r="C89" s="100"/>
      <c r="D89" s="101"/>
      <c r="E89" s="101"/>
      <c r="F89" s="101"/>
      <c r="G89" s="101"/>
      <c r="H89" s="101"/>
      <c r="I89" s="102"/>
      <c r="J89" s="101" t="s">
        <v>80</v>
      </c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3" t="n">
        <f aca="false">Kanalizace!M30</f>
        <v>0</v>
      </c>
      <c r="AH89" s="103"/>
      <c r="AI89" s="103"/>
      <c r="AJ89" s="103"/>
      <c r="AK89" s="103"/>
      <c r="AL89" s="103"/>
      <c r="AM89" s="103"/>
      <c r="AN89" s="103" t="n">
        <f aca="false">SUM(AG89,AT89)</f>
        <v>0</v>
      </c>
      <c r="AO89" s="103"/>
      <c r="AP89" s="103"/>
      <c r="AQ89" s="104"/>
      <c r="AS89" s="106" t="n">
        <f aca="false">Kanalizace!M28</f>
        <v>0</v>
      </c>
      <c r="AT89" s="107" t="n">
        <f aca="false">ROUND(SUM(AV89:AW89),2)</f>
        <v>0</v>
      </c>
      <c r="AU89" s="108" t="e">
        <f aca="false">Kanalizace!W120</f>
        <v>#REF!</v>
      </c>
      <c r="AV89" s="107" t="n">
        <f aca="false">Kanalizace!M32</f>
        <v>0</v>
      </c>
      <c r="AW89" s="107" t="n">
        <f aca="false">Kanalizace!M33</f>
        <v>0</v>
      </c>
      <c r="AX89" s="107" t="n">
        <f aca="false">Kanalizace!M34</f>
        <v>0</v>
      </c>
      <c r="AY89" s="107" t="n">
        <f aca="false">Kanalizace!M35</f>
        <v>0</v>
      </c>
      <c r="AZ89" s="107" t="n">
        <f aca="false">Kanalizace!H32</f>
        <v>0</v>
      </c>
      <c r="BA89" s="107" t="n">
        <f aca="false">Kanalizace!H33</f>
        <v>0</v>
      </c>
      <c r="BB89" s="107" t="n">
        <f aca="false">Kanalizace!H34</f>
        <v>0</v>
      </c>
      <c r="BC89" s="107" t="n">
        <f aca="false">Kanalizace!H35</f>
        <v>0</v>
      </c>
      <c r="BD89" s="109" t="n">
        <f aca="false">Kanalizace!H36</f>
        <v>0</v>
      </c>
      <c r="BT89" s="110" t="s">
        <v>78</v>
      </c>
      <c r="BV89" s="110" t="s">
        <v>74</v>
      </c>
      <c r="BW89" s="110" t="s">
        <v>81</v>
      </c>
      <c r="BX89" s="110" t="s">
        <v>75</v>
      </c>
    </row>
    <row r="90" s="105" customFormat="true" ht="16.5" hidden="false" customHeight="true" outlineLevel="0" collapsed="false">
      <c r="A90" s="98" t="s">
        <v>77</v>
      </c>
      <c r="B90" s="99"/>
      <c r="C90" s="100"/>
      <c r="D90" s="101"/>
      <c r="E90" s="101"/>
      <c r="F90" s="101"/>
      <c r="G90" s="101"/>
      <c r="H90" s="101"/>
      <c r="I90" s="102"/>
      <c r="J90" s="101" t="s">
        <v>82</v>
      </c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3" t="n">
        <f aca="false">Vodovod!M30</f>
        <v>0</v>
      </c>
      <c r="AH90" s="103"/>
      <c r="AI90" s="103"/>
      <c r="AJ90" s="103"/>
      <c r="AK90" s="103"/>
      <c r="AL90" s="103"/>
      <c r="AM90" s="103"/>
      <c r="AN90" s="103" t="n">
        <f aca="false">SUM(AG90,AT90)</f>
        <v>0</v>
      </c>
      <c r="AO90" s="103"/>
      <c r="AP90" s="103"/>
      <c r="AQ90" s="104"/>
      <c r="AS90" s="106" t="n">
        <f aca="false">Vodovod!M28</f>
        <v>0</v>
      </c>
      <c r="AT90" s="107" t="n">
        <f aca="false">ROUND(SUM(AV90:AW90),2)</f>
        <v>0</v>
      </c>
      <c r="AU90" s="108" t="e">
        <f aca="false">Vodovod!W117</f>
        <v>#REF!</v>
      </c>
      <c r="AV90" s="107" t="n">
        <f aca="false">Vodovod!M32</f>
        <v>0</v>
      </c>
      <c r="AW90" s="107" t="n">
        <f aca="false">Vodovod!M33</f>
        <v>0</v>
      </c>
      <c r="AX90" s="107" t="n">
        <f aca="false">Vodovod!M34</f>
        <v>0</v>
      </c>
      <c r="AY90" s="107" t="n">
        <f aca="false">Vodovod!M35</f>
        <v>0</v>
      </c>
      <c r="AZ90" s="107" t="n">
        <f aca="false">Vodovod!H32</f>
        <v>0</v>
      </c>
      <c r="BA90" s="107" t="n">
        <f aca="false">Vodovod!H33</f>
        <v>0</v>
      </c>
      <c r="BB90" s="107" t="n">
        <f aca="false">Vodovod!H34</f>
        <v>0</v>
      </c>
      <c r="BC90" s="107" t="n">
        <f aca="false">Vodovod!H35</f>
        <v>0</v>
      </c>
      <c r="BD90" s="109" t="n">
        <f aca="false">Vodovod!H36</f>
        <v>0</v>
      </c>
      <c r="BT90" s="110" t="s">
        <v>78</v>
      </c>
      <c r="BV90" s="110" t="s">
        <v>74</v>
      </c>
      <c r="BW90" s="110" t="s">
        <v>83</v>
      </c>
      <c r="BX90" s="110" t="s">
        <v>75</v>
      </c>
    </row>
    <row r="91" s="105" customFormat="true" ht="16.5" hidden="false" customHeight="true" outlineLevel="0" collapsed="false">
      <c r="A91" s="98" t="s">
        <v>77</v>
      </c>
      <c r="B91" s="99"/>
      <c r="C91" s="100"/>
      <c r="D91" s="101"/>
      <c r="E91" s="101"/>
      <c r="F91" s="101"/>
      <c r="G91" s="101"/>
      <c r="H91" s="101"/>
      <c r="I91" s="102"/>
      <c r="J91" s="101" t="s">
        <v>84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3" t="n">
        <f aca="false">'Stavební úpravy'!M30</f>
        <v>0</v>
      </c>
      <c r="AH91" s="103"/>
      <c r="AI91" s="103"/>
      <c r="AJ91" s="103"/>
      <c r="AK91" s="103"/>
      <c r="AL91" s="103"/>
      <c r="AM91" s="103"/>
      <c r="AN91" s="103" t="n">
        <f aca="false">SUM(AG91,AT91)</f>
        <v>0</v>
      </c>
      <c r="AO91" s="103"/>
      <c r="AP91" s="103"/>
      <c r="AQ91" s="104"/>
      <c r="AS91" s="111" t="n">
        <f aca="false">'Stavební úpravy'!M28</f>
        <v>0</v>
      </c>
      <c r="AT91" s="112" t="n">
        <f aca="false">ROUND(SUM(AV91:AW91),2)</f>
        <v>0</v>
      </c>
      <c r="AU91" s="113" t="e">
        <f aca="false">'Stavební úpravy'!W126</f>
        <v>#REF!</v>
      </c>
      <c r="AV91" s="112" t="n">
        <f aca="false">'Stavební úpravy'!M32</f>
        <v>0</v>
      </c>
      <c r="AW91" s="112" t="n">
        <f aca="false">'Stavební úpravy'!M33</f>
        <v>0</v>
      </c>
      <c r="AX91" s="112" t="n">
        <f aca="false">'Stavební úpravy'!M34</f>
        <v>0</v>
      </c>
      <c r="AY91" s="112" t="n">
        <f aca="false">'Stavební úpravy'!M35</f>
        <v>0</v>
      </c>
      <c r="AZ91" s="112" t="n">
        <f aca="false">'Stavební úpravy'!H32</f>
        <v>0</v>
      </c>
      <c r="BA91" s="112" t="n">
        <f aca="false">'Stavební úpravy'!H33</f>
        <v>0</v>
      </c>
      <c r="BB91" s="112" t="n">
        <f aca="false">'Stavební úpravy'!H34</f>
        <v>0</v>
      </c>
      <c r="BC91" s="112" t="n">
        <f aca="false">'Stavební úpravy'!H35</f>
        <v>0</v>
      </c>
      <c r="BD91" s="114" t="n">
        <f aca="false">'Stavební úpravy'!H36</f>
        <v>0</v>
      </c>
      <c r="BT91" s="110" t="s">
        <v>78</v>
      </c>
      <c r="BV91" s="110" t="s">
        <v>74</v>
      </c>
      <c r="BW91" s="110" t="s">
        <v>85</v>
      </c>
      <c r="BX91" s="110" t="s">
        <v>75</v>
      </c>
    </row>
    <row r="92" customFormat="false" ht="13.5" hidden="false" customHeight="false" outlineLevel="0" collapsed="false">
      <c r="B92" s="1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6"/>
    </row>
    <row r="93" s="29" customFormat="true" ht="30" hidden="false" customHeight="true" outlineLevel="0" collapsed="false">
      <c r="B93" s="30"/>
      <c r="C93" s="88" t="s">
        <v>86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91" t="n">
        <v>0</v>
      </c>
      <c r="AH93" s="91"/>
      <c r="AI93" s="91"/>
      <c r="AJ93" s="91"/>
      <c r="AK93" s="91"/>
      <c r="AL93" s="91"/>
      <c r="AM93" s="91"/>
      <c r="AN93" s="91" t="n">
        <v>0</v>
      </c>
      <c r="AO93" s="91"/>
      <c r="AP93" s="91"/>
      <c r="AQ93" s="32"/>
      <c r="AS93" s="84" t="s">
        <v>87</v>
      </c>
      <c r="AT93" s="85" t="s">
        <v>88</v>
      </c>
      <c r="AU93" s="85" t="s">
        <v>36</v>
      </c>
      <c r="AV93" s="86" t="s">
        <v>59</v>
      </c>
    </row>
    <row r="94" s="29" customFormat="true" ht="10.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2"/>
      <c r="AS94" s="115"/>
      <c r="AT94" s="56"/>
      <c r="AU94" s="56"/>
      <c r="AV94" s="58"/>
    </row>
    <row r="95" s="29" customFormat="true" ht="30" hidden="false" customHeight="true" outlineLevel="0" collapsed="false">
      <c r="B95" s="30"/>
      <c r="C95" s="116" t="s">
        <v>89</v>
      </c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ROUND(AG87+AG93,2)</f>
        <v>0</v>
      </c>
      <c r="AH95" s="118"/>
      <c r="AI95" s="118"/>
      <c r="AJ95" s="118"/>
      <c r="AK95" s="118"/>
      <c r="AL95" s="118"/>
      <c r="AM95" s="118"/>
      <c r="AN95" s="118" t="n">
        <f aca="false">AN87+AN93</f>
        <v>0</v>
      </c>
      <c r="AO95" s="118"/>
      <c r="AP95" s="118"/>
      <c r="AQ95" s="32"/>
    </row>
    <row r="96" s="29" customFormat="true" ht="6.75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/>
    </row>
  </sheetData>
  <mergeCells count="5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SO 01 - Technologie výměn...'!C2" display="/"/>
    <hyperlink ref="A89" location="'SO 02 - Venkovní předizol...'!C2" display="/"/>
    <hyperlink ref="A90" location="'SO 03 - Ústřední vytápění'!C2" display="/"/>
    <hyperlink ref="A91" location="'SO 04 - Stavební úpravy VS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90</v>
      </c>
      <c r="G1" s="4"/>
      <c r="H1" s="120" t="s">
        <v>91</v>
      </c>
      <c r="I1" s="120"/>
      <c r="J1" s="120"/>
      <c r="K1" s="120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17" t="s">
        <v>12</v>
      </c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Výměna rozvodů vody,odpadů, oprava sociálního zázemí na 1.stupni ZŠ Butovická ve Studénce-I.etapa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22" t="s">
        <v>8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6" t="n">
        <v>4467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4</v>
      </c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20"/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">
        <v>27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/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29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2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3" t="s">
        <v>35</v>
      </c>
      <c r="E30" s="31"/>
      <c r="F30" s="31"/>
      <c r="G30" s="31"/>
      <c r="H30" s="31"/>
      <c r="I30" s="31"/>
      <c r="J30" s="31"/>
      <c r="K30" s="31"/>
      <c r="L30" s="31"/>
      <c r="M30" s="124" t="n">
        <f aca="false">ROUND(M27+M28,2)</f>
        <v>0</v>
      </c>
      <c r="N30" s="124"/>
      <c r="O30" s="124"/>
      <c r="P30" s="124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5" t="s">
        <v>38</v>
      </c>
      <c r="H32" s="126" t="n">
        <f aca="false">M30</f>
        <v>0</v>
      </c>
      <c r="I32" s="126"/>
      <c r="J32" s="126"/>
      <c r="K32" s="31"/>
      <c r="L32" s="31"/>
      <c r="M32" s="126" t="n">
        <f aca="false">SUM(H32*0.21)</f>
        <v>0</v>
      </c>
      <c r="N32" s="126"/>
      <c r="O32" s="126"/>
      <c r="P32" s="126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5" t="s">
        <v>38</v>
      </c>
      <c r="H33" s="126" t="n">
        <f aca="false">ROUND((SUM(BF99:BF102)+SUM(BF120:BF179)), 2)</f>
        <v>0</v>
      </c>
      <c r="I33" s="126"/>
      <c r="J33" s="126"/>
      <c r="K33" s="31"/>
      <c r="L33" s="31"/>
      <c r="M33" s="126" t="n">
        <f aca="false">ROUND(ROUND((SUM(BF99:BF102)+SUM(BF120:BF179)), 2)*F33, 2)</f>
        <v>0</v>
      </c>
      <c r="N33" s="126"/>
      <c r="O33" s="126"/>
      <c r="P33" s="126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5" t="s">
        <v>38</v>
      </c>
      <c r="H34" s="126" t="n">
        <f aca="false">ROUND((SUM(BG99:BG102)+SUM(BG120:BG179)), 2)</f>
        <v>0</v>
      </c>
      <c r="I34" s="126"/>
      <c r="J34" s="126"/>
      <c r="K34" s="31"/>
      <c r="L34" s="31"/>
      <c r="M34" s="126" t="n">
        <v>0</v>
      </c>
      <c r="N34" s="126"/>
      <c r="O34" s="126"/>
      <c r="P34" s="126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5" t="s">
        <v>38</v>
      </c>
      <c r="H35" s="126" t="n">
        <f aca="false">ROUND((SUM(BH99:BH102)+SUM(BH120:BH179)), 2)</f>
        <v>0</v>
      </c>
      <c r="I35" s="126"/>
      <c r="J35" s="126"/>
      <c r="K35" s="31"/>
      <c r="L35" s="31"/>
      <c r="M35" s="126" t="n">
        <v>0</v>
      </c>
      <c r="N35" s="126"/>
      <c r="O35" s="126"/>
      <c r="P35" s="126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5" t="s">
        <v>38</v>
      </c>
      <c r="H36" s="126" t="n">
        <f aca="false">ROUND((SUM(BI99:BI102)+SUM(BI120:BI179)), 2)</f>
        <v>0</v>
      </c>
      <c r="I36" s="126"/>
      <c r="J36" s="126"/>
      <c r="K36" s="31"/>
      <c r="L36" s="31"/>
      <c r="M36" s="126" t="n">
        <v>0</v>
      </c>
      <c r="N36" s="126"/>
      <c r="O36" s="126"/>
      <c r="P36" s="126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7" t="s">
        <v>43</v>
      </c>
      <c r="E38" s="81"/>
      <c r="F38" s="81"/>
      <c r="G38" s="128" t="s">
        <v>44</v>
      </c>
      <c r="H38" s="129" t="s">
        <v>45</v>
      </c>
      <c r="I38" s="81"/>
      <c r="J38" s="81"/>
      <c r="K38" s="81"/>
      <c r="L38" s="130" t="n">
        <f aca="false">SUM(M30:M36)</f>
        <v>0</v>
      </c>
      <c r="M38" s="130"/>
      <c r="N38" s="130"/>
      <c r="O38" s="130"/>
      <c r="P38" s="130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Výměna rozvodů vody,odpadů, oprava sociálního zázemí na 1.stupni ZŠ Butovická ve Studénce-I.etapa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7</v>
      </c>
      <c r="D79" s="31"/>
      <c r="E79" s="31"/>
      <c r="F79" s="131" t="s">
        <v>80</v>
      </c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Studénka</v>
      </c>
      <c r="G81" s="31"/>
      <c r="H81" s="31"/>
      <c r="I81" s="31"/>
      <c r="J81" s="31"/>
      <c r="K81" s="23" t="s">
        <v>21</v>
      </c>
      <c r="L81" s="31"/>
      <c r="M81" s="76" t="n">
        <v>4467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Město Studénka</v>
      </c>
      <c r="G83" s="31"/>
      <c r="H83" s="31"/>
      <c r="I83" s="31"/>
      <c r="J83" s="31"/>
      <c r="K83" s="23" t="s">
        <v>28</v>
      </c>
      <c r="L83" s="31"/>
      <c r="M83" s="132" t="str">
        <f aca="false">E18</f>
        <v>ing. Krhovský</v>
      </c>
      <c r="N83" s="132"/>
      <c r="O83" s="132"/>
      <c r="P83" s="132"/>
      <c r="Q83" s="132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bude určen výběrem</v>
      </c>
      <c r="G84" s="31"/>
      <c r="H84" s="31"/>
      <c r="I84" s="31"/>
      <c r="J84" s="31"/>
      <c r="K84" s="23" t="s">
        <v>31</v>
      </c>
      <c r="L84" s="31"/>
      <c r="M84" s="132"/>
      <c r="N84" s="132"/>
      <c r="O84" s="132"/>
      <c r="P84" s="132"/>
      <c r="Q84" s="13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1</v>
      </c>
      <c r="D86" s="133"/>
      <c r="E86" s="133"/>
      <c r="F86" s="133"/>
      <c r="G86" s="133"/>
      <c r="H86" s="117"/>
      <c r="I86" s="117"/>
      <c r="J86" s="117"/>
      <c r="K86" s="117"/>
      <c r="L86" s="117"/>
      <c r="M86" s="117"/>
      <c r="N86" s="133" t="s">
        <v>102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0</f>
        <v>0</v>
      </c>
      <c r="O88" s="91"/>
      <c r="P88" s="91"/>
      <c r="Q88" s="91"/>
      <c r="R88" s="32"/>
      <c r="AU88" s="10" t="s">
        <v>104</v>
      </c>
    </row>
    <row r="89" s="135" customFormat="true" ht="24.75" hidden="false" customHeight="true" outlineLevel="0" collapsed="false">
      <c r="B89" s="136"/>
      <c r="C89" s="137"/>
      <c r="D89" s="138" t="s">
        <v>105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21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106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22</f>
        <v>0</v>
      </c>
      <c r="O90" s="145"/>
      <c r="P90" s="145"/>
      <c r="Q90" s="145"/>
      <c r="R90" s="146"/>
    </row>
    <row r="91" s="141" customFormat="true" ht="19.5" hidden="false" customHeight="true" outlineLevel="0" collapsed="false">
      <c r="B91" s="142"/>
      <c r="C91" s="143"/>
      <c r="D91" s="144" t="s">
        <v>107</v>
      </c>
      <c r="E91" s="143"/>
      <c r="F91" s="143"/>
      <c r="G91" s="143"/>
      <c r="H91" s="143"/>
      <c r="I91" s="143"/>
      <c r="J91" s="143"/>
      <c r="K91" s="143"/>
      <c r="L91" s="143"/>
      <c r="M91" s="143"/>
      <c r="N91" s="145" t="n">
        <f aca="false">N166</f>
        <v>0</v>
      </c>
      <c r="O91" s="145"/>
      <c r="P91" s="145"/>
      <c r="Q91" s="145"/>
      <c r="R91" s="146"/>
    </row>
    <row r="92" s="141" customFormat="true" ht="19.5" hidden="false" customHeight="true" outlineLevel="0" collapsed="false">
      <c r="B92" s="142"/>
      <c r="C92" s="143"/>
      <c r="D92" s="144"/>
      <c r="E92" s="143"/>
      <c r="F92" s="143"/>
      <c r="G92" s="143"/>
      <c r="H92" s="143"/>
      <c r="I92" s="143"/>
      <c r="J92" s="143"/>
      <c r="K92" s="143"/>
      <c r="L92" s="143"/>
      <c r="M92" s="143"/>
      <c r="N92" s="145"/>
      <c r="O92" s="145"/>
      <c r="P92" s="145"/>
      <c r="Q92" s="145"/>
      <c r="R92" s="146"/>
    </row>
    <row r="93" s="141" customFormat="true" ht="19.5" hidden="false" customHeight="true" outlineLevel="0" collapsed="false">
      <c r="B93" s="142"/>
      <c r="C93" s="143"/>
      <c r="D93" s="144"/>
      <c r="E93" s="143"/>
      <c r="F93" s="143"/>
      <c r="G93" s="143"/>
      <c r="H93" s="143"/>
      <c r="I93" s="143"/>
      <c r="J93" s="143"/>
      <c r="K93" s="143"/>
      <c r="L93" s="143"/>
      <c r="M93" s="143"/>
      <c r="N93" s="145"/>
      <c r="O93" s="145"/>
      <c r="P93" s="145"/>
      <c r="Q93" s="145"/>
      <c r="R93" s="146"/>
    </row>
    <row r="94" s="141" customFormat="true" ht="19.5" hidden="false" customHeight="true" outlineLevel="0" collapsed="false">
      <c r="B94" s="142"/>
      <c r="C94" s="143"/>
      <c r="D94" s="144"/>
      <c r="E94" s="143"/>
      <c r="F94" s="143"/>
      <c r="G94" s="143"/>
      <c r="H94" s="143"/>
      <c r="I94" s="143"/>
      <c r="J94" s="143"/>
      <c r="K94" s="143"/>
      <c r="L94" s="143"/>
      <c r="M94" s="143"/>
      <c r="N94" s="145"/>
      <c r="O94" s="145"/>
      <c r="P94" s="145"/>
      <c r="Q94" s="145"/>
      <c r="R94" s="146"/>
    </row>
    <row r="95" s="135" customFormat="true" ht="24.75" hidden="false" customHeight="true" outlineLevel="0" collapsed="false">
      <c r="B95" s="136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9"/>
      <c r="O95" s="139"/>
      <c r="P95" s="139"/>
      <c r="Q95" s="139"/>
      <c r="R95" s="140"/>
    </row>
    <row r="96" s="141" customFormat="true" ht="19.5" hidden="false" customHeight="true" outlineLevel="0" collapsed="false">
      <c r="B96" s="142"/>
      <c r="C96" s="143"/>
      <c r="D96" s="144"/>
      <c r="E96" s="143"/>
      <c r="F96" s="143"/>
      <c r="G96" s="143"/>
      <c r="H96" s="143"/>
      <c r="I96" s="143"/>
      <c r="J96" s="143"/>
      <c r="K96" s="143"/>
      <c r="L96" s="143"/>
      <c r="M96" s="143"/>
      <c r="N96" s="145"/>
      <c r="O96" s="145"/>
      <c r="P96" s="145"/>
      <c r="Q96" s="145"/>
      <c r="R96" s="146"/>
    </row>
    <row r="97" s="141" customFormat="true" ht="19.5" hidden="false" customHeight="true" outlineLevel="0" collapsed="false">
      <c r="B97" s="142"/>
      <c r="C97" s="143"/>
      <c r="D97" s="144"/>
      <c r="E97" s="143"/>
      <c r="F97" s="143"/>
      <c r="G97" s="143"/>
      <c r="H97" s="143"/>
      <c r="I97" s="143"/>
      <c r="J97" s="143"/>
      <c r="K97" s="143"/>
      <c r="L97" s="143"/>
      <c r="M97" s="143"/>
      <c r="N97" s="145"/>
      <c r="O97" s="145"/>
      <c r="P97" s="145"/>
      <c r="Q97" s="145"/>
      <c r="R97" s="146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3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47"/>
      <c r="O99" s="147"/>
      <c r="P99" s="147"/>
      <c r="Q99" s="147"/>
      <c r="R99" s="32"/>
      <c r="T99" s="148"/>
      <c r="U99" s="149" t="s">
        <v>36</v>
      </c>
    </row>
    <row r="100" s="29" customFormat="true" ht="18" hidden="false" customHeight="true" outlineLevel="0" collapsed="false">
      <c r="B100" s="150"/>
      <c r="C100" s="151"/>
      <c r="D100" s="152"/>
      <c r="E100" s="152"/>
      <c r="F100" s="152"/>
      <c r="G100" s="152"/>
      <c r="H100" s="152"/>
      <c r="I100" s="151"/>
      <c r="J100" s="151"/>
      <c r="K100" s="151"/>
      <c r="L100" s="151"/>
      <c r="M100" s="151"/>
      <c r="N100" s="153"/>
      <c r="O100" s="153"/>
      <c r="P100" s="153"/>
      <c r="Q100" s="153"/>
      <c r="R100" s="154"/>
      <c r="S100" s="155"/>
      <c r="T100" s="156"/>
      <c r="U100" s="157" t="s">
        <v>37</v>
      </c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8" t="s">
        <v>108</v>
      </c>
      <c r="AZ100" s="155"/>
      <c r="BA100" s="155"/>
      <c r="BB100" s="155"/>
      <c r="BC100" s="155"/>
      <c r="BD100" s="155"/>
      <c r="BE100" s="159" t="n">
        <f aca="false">IF(U100="základní",N100,0)</f>
        <v>0</v>
      </c>
      <c r="BF100" s="159" t="n">
        <f aca="false">IF(U100="snížená",N100,0)</f>
        <v>0</v>
      </c>
      <c r="BG100" s="159" t="n">
        <f aca="false">IF(U100="zákl. přenesená",N100,0)</f>
        <v>0</v>
      </c>
      <c r="BH100" s="159" t="n">
        <f aca="false">IF(U100="sníž. přenesená",N100,0)</f>
        <v>0</v>
      </c>
      <c r="BI100" s="159" t="n">
        <f aca="false">IF(U100="nulová",N100,0)</f>
        <v>0</v>
      </c>
      <c r="BJ100" s="158" t="s">
        <v>78</v>
      </c>
      <c r="BK100" s="155"/>
      <c r="BL100" s="155"/>
      <c r="BM100" s="155"/>
    </row>
    <row r="101" s="29" customFormat="true" ht="18" hidden="false" customHeight="true" outlineLevel="0" collapsed="false">
      <c r="B101" s="150"/>
      <c r="C101" s="151"/>
      <c r="D101" s="152"/>
      <c r="E101" s="151"/>
      <c r="F101" s="151"/>
      <c r="G101" s="151"/>
      <c r="H101" s="151"/>
      <c r="I101" s="151"/>
      <c r="J101" s="151"/>
      <c r="K101" s="151"/>
      <c r="L101" s="151"/>
      <c r="M101" s="151"/>
      <c r="N101" s="153"/>
      <c r="O101" s="153"/>
      <c r="P101" s="153"/>
      <c r="Q101" s="153"/>
      <c r="R101" s="154"/>
      <c r="S101" s="155"/>
      <c r="T101" s="160"/>
      <c r="U101" s="161" t="s">
        <v>37</v>
      </c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8" t="s">
        <v>109</v>
      </c>
      <c r="AZ101" s="155"/>
      <c r="BA101" s="155"/>
      <c r="BB101" s="155"/>
      <c r="BC101" s="155"/>
      <c r="BD101" s="155"/>
      <c r="BE101" s="159" t="n">
        <f aca="false">IF(U101="základní",N101,0)</f>
        <v>0</v>
      </c>
      <c r="BF101" s="159" t="n">
        <f aca="false">IF(U101="snížená",N101,0)</f>
        <v>0</v>
      </c>
      <c r="BG101" s="159" t="n">
        <f aca="false">IF(U101="zákl. přenesená",N101,0)</f>
        <v>0</v>
      </c>
      <c r="BH101" s="159" t="n">
        <f aca="false">IF(U101="sníž. přenesená",N101,0)</f>
        <v>0</v>
      </c>
      <c r="BI101" s="159" t="n">
        <f aca="false">IF(U101="nulová",N101,0)</f>
        <v>0</v>
      </c>
      <c r="BJ101" s="158" t="s">
        <v>78</v>
      </c>
      <c r="BK101" s="155"/>
      <c r="BL101" s="155"/>
      <c r="BM101" s="155"/>
    </row>
    <row r="102" s="29" customFormat="true" ht="13.5" hidden="false" customHeight="fals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116" t="s">
        <v>89</v>
      </c>
      <c r="D103" s="117"/>
      <c r="E103" s="117"/>
      <c r="F103" s="117"/>
      <c r="G103" s="117"/>
      <c r="H103" s="117"/>
      <c r="I103" s="117"/>
      <c r="J103" s="117"/>
      <c r="K103" s="117"/>
      <c r="L103" s="118" t="n">
        <f aca="false">ROUND(SUM(N88+N99),2)</f>
        <v>0</v>
      </c>
      <c r="M103" s="118"/>
      <c r="N103" s="118"/>
      <c r="O103" s="118"/>
      <c r="P103" s="118"/>
      <c r="Q103" s="118"/>
      <c r="R103" s="32"/>
    </row>
    <row r="104" s="29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8" s="29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09" s="29" customFormat="true" ht="36.75" hidden="false" customHeight="true" outlineLevel="0" collapsed="false">
      <c r="B109" s="30"/>
      <c r="C109" s="15" t="s">
        <v>11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30" hidden="false" customHeight="true" outlineLevel="0" collapsed="false">
      <c r="B111" s="30"/>
      <c r="C111" s="23" t="s">
        <v>15</v>
      </c>
      <c r="D111" s="31"/>
      <c r="E111" s="31"/>
      <c r="F111" s="121" t="str">
        <f aca="false">F6</f>
        <v>Výměna rozvodů vody,odpadů, oprava sociálního zázemí na 1.stupni ZŠ Butovická ve Studénce-I.etapa</v>
      </c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31"/>
      <c r="R111" s="32"/>
    </row>
    <row r="112" s="29" customFormat="true" ht="36.75" hidden="false" customHeight="true" outlineLevel="0" collapsed="false">
      <c r="B112" s="30"/>
      <c r="C112" s="71" t="s">
        <v>97</v>
      </c>
      <c r="D112" s="31"/>
      <c r="E112" s="31"/>
      <c r="F112" s="131" t="s">
        <v>80</v>
      </c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8" hidden="false" customHeight="true" outlineLevel="0" collapsed="false">
      <c r="B114" s="30"/>
      <c r="C114" s="23" t="s">
        <v>19</v>
      </c>
      <c r="D114" s="31"/>
      <c r="E114" s="31"/>
      <c r="F114" s="20" t="str">
        <f aca="false">F9</f>
        <v>Studénka</v>
      </c>
      <c r="G114" s="31"/>
      <c r="H114" s="31"/>
      <c r="I114" s="31"/>
      <c r="J114" s="31"/>
      <c r="K114" s="23" t="s">
        <v>21</v>
      </c>
      <c r="L114" s="31"/>
      <c r="M114" s="76" t="n">
        <f aca="false">IF(O9="","",O9)</f>
        <v>44676</v>
      </c>
      <c r="N114" s="76"/>
      <c r="O114" s="76"/>
      <c r="P114" s="76"/>
      <c r="Q114" s="31"/>
      <c r="R114" s="32"/>
    </row>
    <row r="115" s="29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29" customFormat="true" ht="15" hidden="false" customHeight="false" outlineLevel="0" collapsed="false">
      <c r="B116" s="30"/>
      <c r="C116" s="23" t="s">
        <v>22</v>
      </c>
      <c r="D116" s="31"/>
      <c r="E116" s="31"/>
      <c r="F116" s="20" t="str">
        <f aca="false">E12</f>
        <v>Město Studénka</v>
      </c>
      <c r="G116" s="31"/>
      <c r="H116" s="31"/>
      <c r="I116" s="31"/>
      <c r="J116" s="31"/>
      <c r="K116" s="23" t="s">
        <v>28</v>
      </c>
      <c r="L116" s="31"/>
      <c r="M116" s="132" t="str">
        <f aca="false">E18</f>
        <v>ing. Krhovský</v>
      </c>
      <c r="N116" s="132"/>
      <c r="O116" s="132"/>
      <c r="P116" s="132"/>
      <c r="Q116" s="132"/>
      <c r="R116" s="32"/>
    </row>
    <row r="117" s="29" customFormat="true" ht="14.25" hidden="false" customHeight="true" outlineLevel="0" collapsed="false">
      <c r="B117" s="30"/>
      <c r="C117" s="23" t="s">
        <v>26</v>
      </c>
      <c r="D117" s="31"/>
      <c r="E117" s="31"/>
      <c r="F117" s="20" t="str">
        <f aca="false">IF(E15="","",E15)</f>
        <v>bude určen výběrem</v>
      </c>
      <c r="G117" s="31"/>
      <c r="H117" s="31"/>
      <c r="I117" s="31"/>
      <c r="J117" s="31"/>
      <c r="K117" s="23" t="s">
        <v>31</v>
      </c>
      <c r="L117" s="31"/>
      <c r="M117" s="132" t="n">
        <f aca="false">E21</f>
        <v>0</v>
      </c>
      <c r="N117" s="132"/>
      <c r="O117" s="132"/>
      <c r="P117" s="132"/>
      <c r="Q117" s="132"/>
      <c r="R117" s="32"/>
    </row>
    <row r="118" s="29" customFormat="true" ht="9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2"/>
    </row>
    <row r="119" s="162" customFormat="true" ht="29.25" hidden="false" customHeight="true" outlineLevel="0" collapsed="false">
      <c r="B119" s="163"/>
      <c r="C119" s="164" t="s">
        <v>111</v>
      </c>
      <c r="D119" s="165" t="s">
        <v>112</v>
      </c>
      <c r="E119" s="165" t="s">
        <v>54</v>
      </c>
      <c r="F119" s="165" t="s">
        <v>113</v>
      </c>
      <c r="G119" s="165"/>
      <c r="H119" s="165"/>
      <c r="I119" s="165"/>
      <c r="J119" s="165" t="s">
        <v>114</v>
      </c>
      <c r="K119" s="165" t="s">
        <v>115</v>
      </c>
      <c r="L119" s="165" t="s">
        <v>116</v>
      </c>
      <c r="M119" s="165"/>
      <c r="N119" s="166" t="s">
        <v>102</v>
      </c>
      <c r="O119" s="166"/>
      <c r="P119" s="166"/>
      <c r="Q119" s="166"/>
      <c r="R119" s="167"/>
      <c r="T119" s="84" t="s">
        <v>117</v>
      </c>
      <c r="U119" s="85" t="s">
        <v>36</v>
      </c>
      <c r="V119" s="85" t="s">
        <v>118</v>
      </c>
      <c r="W119" s="85" t="s">
        <v>119</v>
      </c>
      <c r="X119" s="85" t="s">
        <v>120</v>
      </c>
      <c r="Y119" s="85" t="s">
        <v>121</v>
      </c>
      <c r="Z119" s="85" t="s">
        <v>122</v>
      </c>
      <c r="AA119" s="86" t="s">
        <v>123</v>
      </c>
    </row>
    <row r="120" s="29" customFormat="true" ht="29.25" hidden="false" customHeight="true" outlineLevel="0" collapsed="false">
      <c r="B120" s="30"/>
      <c r="C120" s="88" t="s">
        <v>98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168" t="n">
        <f aca="false">SUM(N121)</f>
        <v>0</v>
      </c>
      <c r="O120" s="168"/>
      <c r="P120" s="168"/>
      <c r="Q120" s="168"/>
      <c r="R120" s="32"/>
      <c r="T120" s="87"/>
      <c r="U120" s="51"/>
      <c r="V120" s="51"/>
      <c r="W120" s="169" t="e">
        <f aca="false">W121+#REF!</f>
        <v>#REF!</v>
      </c>
      <c r="X120" s="51"/>
      <c r="Y120" s="169" t="e">
        <f aca="false">Y121+#REF!</f>
        <v>#REF!</v>
      </c>
      <c r="Z120" s="51"/>
      <c r="AA120" s="170" t="e">
        <f aca="false">AA121+#REF!</f>
        <v>#REF!</v>
      </c>
      <c r="AT120" s="10" t="s">
        <v>71</v>
      </c>
      <c r="AU120" s="10" t="s">
        <v>104</v>
      </c>
      <c r="BK120" s="171" t="e">
        <f aca="false">BK121+#REF!</f>
        <v>#REF!</v>
      </c>
    </row>
    <row r="121" s="172" customFormat="true" ht="36.75" hidden="false" customHeight="true" outlineLevel="0" collapsed="false">
      <c r="B121" s="173"/>
      <c r="C121" s="174"/>
      <c r="D121" s="175" t="s">
        <v>105</v>
      </c>
      <c r="E121" s="175"/>
      <c r="F121" s="175"/>
      <c r="G121" s="175"/>
      <c r="H121" s="175"/>
      <c r="I121" s="175"/>
      <c r="J121" s="175"/>
      <c r="K121" s="175"/>
      <c r="L121" s="175"/>
      <c r="M121" s="175"/>
      <c r="N121" s="176" t="n">
        <f aca="false">SUM(N122+N166)</f>
        <v>0</v>
      </c>
      <c r="O121" s="176"/>
      <c r="P121" s="176"/>
      <c r="Q121" s="176"/>
      <c r="R121" s="177"/>
      <c r="T121" s="178"/>
      <c r="U121" s="174"/>
      <c r="V121" s="174"/>
      <c r="W121" s="179" t="e">
        <f aca="false">W122+W165+#REF!+#REF!+#REF!</f>
        <v>#REF!</v>
      </c>
      <c r="X121" s="174"/>
      <c r="Y121" s="179" t="e">
        <f aca="false">Y122+Y165+#REF!+#REF!+#REF!</f>
        <v>#REF!</v>
      </c>
      <c r="Z121" s="174"/>
      <c r="AA121" s="180" t="e">
        <f aca="false">AA122+AA165+#REF!+#REF!+#REF!</f>
        <v>#REF!</v>
      </c>
      <c r="AR121" s="181" t="s">
        <v>78</v>
      </c>
      <c r="AT121" s="182" t="s">
        <v>71</v>
      </c>
      <c r="AU121" s="182" t="s">
        <v>72</v>
      </c>
      <c r="AY121" s="181" t="s">
        <v>124</v>
      </c>
      <c r="BK121" s="183" t="e">
        <f aca="false">BK122+BK165+#REF!+#REF!+#REF!</f>
        <v>#REF!</v>
      </c>
    </row>
    <row r="122" s="172" customFormat="true" ht="19.5" hidden="false" customHeight="true" outlineLevel="0" collapsed="false">
      <c r="B122" s="173"/>
      <c r="C122" s="174"/>
      <c r="D122" s="184" t="s">
        <v>125</v>
      </c>
      <c r="E122" s="184"/>
      <c r="F122" s="184"/>
      <c r="G122" s="184"/>
      <c r="H122" s="184"/>
      <c r="I122" s="184"/>
      <c r="J122" s="184"/>
      <c r="K122" s="184"/>
      <c r="L122" s="184"/>
      <c r="M122" s="184"/>
      <c r="N122" s="185" t="n">
        <f aca="false">SUM(N123:Q165)</f>
        <v>0</v>
      </c>
      <c r="O122" s="185"/>
      <c r="P122" s="185"/>
      <c r="Q122" s="185"/>
      <c r="R122" s="177"/>
      <c r="T122" s="178"/>
      <c r="U122" s="174"/>
      <c r="V122" s="174"/>
      <c r="W122" s="179" t="n">
        <f aca="false">SUM(W134:W164)</f>
        <v>22.365</v>
      </c>
      <c r="X122" s="174"/>
      <c r="Y122" s="179" t="n">
        <f aca="false">SUM(Y134:Y164)</f>
        <v>0</v>
      </c>
      <c r="Z122" s="174"/>
      <c r="AA122" s="180" t="n">
        <f aca="false">SUM(AA134:AA164)</f>
        <v>0</v>
      </c>
      <c r="AR122" s="181" t="s">
        <v>78</v>
      </c>
      <c r="AT122" s="182" t="s">
        <v>71</v>
      </c>
      <c r="AU122" s="182" t="s">
        <v>78</v>
      </c>
      <c r="AY122" s="181" t="s">
        <v>124</v>
      </c>
      <c r="BK122" s="183" t="n">
        <f aca="false">SUM(BK134:BK164)</f>
        <v>0</v>
      </c>
    </row>
    <row r="123" s="172" customFormat="true" ht="25.5" hidden="false" customHeight="true" outlineLevel="0" collapsed="false">
      <c r="B123" s="173"/>
      <c r="C123" s="186" t="n">
        <v>1</v>
      </c>
      <c r="D123" s="186" t="s">
        <v>126</v>
      </c>
      <c r="E123" s="187" t="s">
        <v>127</v>
      </c>
      <c r="F123" s="188" t="s">
        <v>128</v>
      </c>
      <c r="G123" s="188"/>
      <c r="H123" s="188"/>
      <c r="I123" s="188"/>
      <c r="J123" s="189" t="s">
        <v>129</v>
      </c>
      <c r="K123" s="190" t="n">
        <v>14</v>
      </c>
      <c r="L123" s="191"/>
      <c r="M123" s="191"/>
      <c r="N123" s="191" t="n">
        <f aca="false">ROUND(L123*K123,2)</f>
        <v>0</v>
      </c>
      <c r="O123" s="191"/>
      <c r="P123" s="191"/>
      <c r="Q123" s="191"/>
      <c r="R123" s="177"/>
      <c r="T123" s="178"/>
      <c r="U123" s="174"/>
      <c r="V123" s="174"/>
      <c r="W123" s="179"/>
      <c r="X123" s="174"/>
      <c r="Y123" s="179"/>
      <c r="Z123" s="174"/>
      <c r="AA123" s="180"/>
      <c r="AR123" s="181"/>
      <c r="AT123" s="182"/>
      <c r="AU123" s="182"/>
      <c r="AY123" s="181"/>
      <c r="BK123" s="183"/>
    </row>
    <row r="124" s="172" customFormat="true" ht="25.5" hidden="false" customHeight="true" outlineLevel="0" collapsed="false">
      <c r="B124" s="173"/>
      <c r="C124" s="186" t="n">
        <v>2</v>
      </c>
      <c r="D124" s="186" t="s">
        <v>126</v>
      </c>
      <c r="E124" s="187" t="s">
        <v>130</v>
      </c>
      <c r="F124" s="188" t="s">
        <v>131</v>
      </c>
      <c r="G124" s="188"/>
      <c r="H124" s="188"/>
      <c r="I124" s="188"/>
      <c r="J124" s="189" t="s">
        <v>129</v>
      </c>
      <c r="K124" s="190" t="n">
        <v>13</v>
      </c>
      <c r="L124" s="191"/>
      <c r="M124" s="191"/>
      <c r="N124" s="191" t="n">
        <f aca="false">ROUND(L124*K124,2)</f>
        <v>0</v>
      </c>
      <c r="O124" s="191"/>
      <c r="P124" s="191"/>
      <c r="Q124" s="191"/>
      <c r="R124" s="177"/>
      <c r="T124" s="178"/>
      <c r="U124" s="174"/>
      <c r="V124" s="174"/>
      <c r="W124" s="179"/>
      <c r="X124" s="174"/>
      <c r="Y124" s="179"/>
      <c r="Z124" s="174"/>
      <c r="AA124" s="180"/>
      <c r="AR124" s="181"/>
      <c r="AT124" s="182"/>
      <c r="AU124" s="182"/>
      <c r="AY124" s="181"/>
      <c r="BK124" s="183"/>
    </row>
    <row r="125" s="172" customFormat="true" ht="25.5" hidden="false" customHeight="true" outlineLevel="0" collapsed="false">
      <c r="B125" s="173"/>
      <c r="C125" s="186" t="n">
        <v>3</v>
      </c>
      <c r="D125" s="186" t="s">
        <v>126</v>
      </c>
      <c r="E125" s="187" t="s">
        <v>132</v>
      </c>
      <c r="F125" s="188" t="s">
        <v>133</v>
      </c>
      <c r="G125" s="188"/>
      <c r="H125" s="188"/>
      <c r="I125" s="188"/>
      <c r="J125" s="189" t="s">
        <v>129</v>
      </c>
      <c r="K125" s="190" t="n">
        <v>10</v>
      </c>
      <c r="L125" s="191"/>
      <c r="M125" s="191"/>
      <c r="N125" s="191" t="n">
        <f aca="false">ROUND(L125*K125,2)</f>
        <v>0</v>
      </c>
      <c r="O125" s="191"/>
      <c r="P125" s="191"/>
      <c r="Q125" s="191"/>
      <c r="R125" s="177"/>
      <c r="T125" s="178"/>
      <c r="U125" s="174"/>
      <c r="V125" s="174"/>
      <c r="W125" s="179"/>
      <c r="X125" s="174"/>
      <c r="Y125" s="179"/>
      <c r="Z125" s="174"/>
      <c r="AA125" s="180"/>
      <c r="AR125" s="181"/>
      <c r="AT125" s="182"/>
      <c r="AU125" s="182"/>
      <c r="AY125" s="181"/>
      <c r="BK125" s="183"/>
    </row>
    <row r="126" s="172" customFormat="true" ht="25.5" hidden="false" customHeight="true" outlineLevel="0" collapsed="false">
      <c r="B126" s="173"/>
      <c r="C126" s="186" t="n">
        <v>4</v>
      </c>
      <c r="D126" s="186" t="s">
        <v>126</v>
      </c>
      <c r="E126" s="187" t="s">
        <v>134</v>
      </c>
      <c r="F126" s="188" t="s">
        <v>135</v>
      </c>
      <c r="G126" s="188"/>
      <c r="H126" s="188"/>
      <c r="I126" s="188"/>
      <c r="J126" s="189" t="s">
        <v>129</v>
      </c>
      <c r="K126" s="190" t="n">
        <v>22</v>
      </c>
      <c r="L126" s="191"/>
      <c r="M126" s="191"/>
      <c r="N126" s="191" t="n">
        <f aca="false">ROUND(L126*K126,2)</f>
        <v>0</v>
      </c>
      <c r="O126" s="191"/>
      <c r="P126" s="191"/>
      <c r="Q126" s="191"/>
      <c r="R126" s="177"/>
      <c r="T126" s="178"/>
      <c r="U126" s="174"/>
      <c r="V126" s="174"/>
      <c r="W126" s="179"/>
      <c r="X126" s="174"/>
      <c r="Y126" s="179"/>
      <c r="Z126" s="174"/>
      <c r="AA126" s="180"/>
      <c r="AR126" s="181"/>
      <c r="AT126" s="182"/>
      <c r="AU126" s="182"/>
      <c r="AY126" s="181"/>
      <c r="BK126" s="183"/>
    </row>
    <row r="127" s="172" customFormat="true" ht="25.5" hidden="false" customHeight="true" outlineLevel="0" collapsed="false">
      <c r="B127" s="173"/>
      <c r="C127" s="186" t="n">
        <v>5</v>
      </c>
      <c r="D127" s="186" t="s">
        <v>126</v>
      </c>
      <c r="E127" s="187" t="s">
        <v>136</v>
      </c>
      <c r="F127" s="188" t="s">
        <v>137</v>
      </c>
      <c r="G127" s="188"/>
      <c r="H127" s="188"/>
      <c r="I127" s="188"/>
      <c r="J127" s="189" t="s">
        <v>129</v>
      </c>
      <c r="K127" s="190" t="n">
        <v>32</v>
      </c>
      <c r="L127" s="191"/>
      <c r="M127" s="191"/>
      <c r="N127" s="191" t="n">
        <f aca="false">ROUND(L127*K127,2)</f>
        <v>0</v>
      </c>
      <c r="O127" s="191"/>
      <c r="P127" s="191"/>
      <c r="Q127" s="191"/>
      <c r="R127" s="177"/>
      <c r="T127" s="178"/>
      <c r="U127" s="174"/>
      <c r="V127" s="174"/>
      <c r="W127" s="179"/>
      <c r="X127" s="174"/>
      <c r="Y127" s="179"/>
      <c r="Z127" s="174"/>
      <c r="AA127" s="180"/>
      <c r="AR127" s="181"/>
      <c r="AT127" s="182"/>
      <c r="AU127" s="182"/>
      <c r="AY127" s="181"/>
      <c r="BK127" s="183"/>
    </row>
    <row r="128" s="172" customFormat="true" ht="25.5" hidden="false" customHeight="true" outlineLevel="0" collapsed="false">
      <c r="B128" s="173"/>
      <c r="C128" s="186" t="n">
        <v>6</v>
      </c>
      <c r="D128" s="186" t="s">
        <v>126</v>
      </c>
      <c r="E128" s="187" t="s">
        <v>138</v>
      </c>
      <c r="F128" s="188" t="s">
        <v>139</v>
      </c>
      <c r="G128" s="188"/>
      <c r="H128" s="188"/>
      <c r="I128" s="188"/>
      <c r="J128" s="189" t="s">
        <v>129</v>
      </c>
      <c r="K128" s="190" t="n">
        <v>48</v>
      </c>
      <c r="L128" s="191"/>
      <c r="M128" s="191"/>
      <c r="N128" s="191" t="n">
        <f aca="false">ROUND(L128*K128,2)</f>
        <v>0</v>
      </c>
      <c r="O128" s="191"/>
      <c r="P128" s="191"/>
      <c r="Q128" s="191"/>
      <c r="R128" s="177"/>
      <c r="T128" s="178"/>
      <c r="U128" s="174"/>
      <c r="V128" s="174"/>
      <c r="W128" s="179"/>
      <c r="X128" s="174"/>
      <c r="Y128" s="179"/>
      <c r="Z128" s="174"/>
      <c r="AA128" s="180"/>
      <c r="AR128" s="181"/>
      <c r="AT128" s="182"/>
      <c r="AU128" s="182"/>
      <c r="AY128" s="181"/>
      <c r="BK128" s="183"/>
    </row>
    <row r="129" s="172" customFormat="true" ht="25.5" hidden="false" customHeight="true" outlineLevel="0" collapsed="false">
      <c r="B129" s="173"/>
      <c r="C129" s="186" t="n">
        <v>7</v>
      </c>
      <c r="D129" s="186" t="s">
        <v>126</v>
      </c>
      <c r="E129" s="187" t="s">
        <v>140</v>
      </c>
      <c r="F129" s="188" t="s">
        <v>141</v>
      </c>
      <c r="G129" s="188"/>
      <c r="H129" s="188"/>
      <c r="I129" s="188"/>
      <c r="J129" s="189" t="s">
        <v>142</v>
      </c>
      <c r="K129" s="190" t="n">
        <v>17</v>
      </c>
      <c r="L129" s="191"/>
      <c r="M129" s="191"/>
      <c r="N129" s="191" t="n">
        <f aca="false">ROUND(L129*K129,2)</f>
        <v>0</v>
      </c>
      <c r="O129" s="191"/>
      <c r="P129" s="191"/>
      <c r="Q129" s="191"/>
      <c r="R129" s="177"/>
      <c r="T129" s="178"/>
      <c r="U129" s="174"/>
      <c r="V129" s="174"/>
      <c r="W129" s="179"/>
      <c r="X129" s="174"/>
      <c r="Y129" s="179"/>
      <c r="Z129" s="174"/>
      <c r="AA129" s="180"/>
      <c r="AR129" s="181"/>
      <c r="AT129" s="182"/>
      <c r="AU129" s="182"/>
      <c r="AY129" s="181"/>
      <c r="BK129" s="183"/>
    </row>
    <row r="130" s="172" customFormat="true" ht="25.5" hidden="false" customHeight="true" outlineLevel="0" collapsed="false">
      <c r="B130" s="173"/>
      <c r="C130" s="186" t="n">
        <v>8</v>
      </c>
      <c r="D130" s="186" t="s">
        <v>126</v>
      </c>
      <c r="E130" s="187" t="s">
        <v>143</v>
      </c>
      <c r="F130" s="188" t="s">
        <v>144</v>
      </c>
      <c r="G130" s="188"/>
      <c r="H130" s="188"/>
      <c r="I130" s="188"/>
      <c r="J130" s="189" t="s">
        <v>142</v>
      </c>
      <c r="K130" s="190" t="n">
        <v>7</v>
      </c>
      <c r="L130" s="191"/>
      <c r="M130" s="191"/>
      <c r="N130" s="191" t="n">
        <f aca="false">ROUND(L130*K130,2)</f>
        <v>0</v>
      </c>
      <c r="O130" s="191"/>
      <c r="P130" s="191"/>
      <c r="Q130" s="191"/>
      <c r="R130" s="177"/>
      <c r="T130" s="178"/>
      <c r="U130" s="174"/>
      <c r="V130" s="174"/>
      <c r="W130" s="179"/>
      <c r="X130" s="174"/>
      <c r="Y130" s="179"/>
      <c r="Z130" s="174"/>
      <c r="AA130" s="180"/>
      <c r="AR130" s="181"/>
      <c r="AT130" s="182"/>
      <c r="AU130" s="182"/>
      <c r="AY130" s="181"/>
      <c r="BK130" s="183"/>
    </row>
    <row r="131" s="172" customFormat="true" ht="25.5" hidden="false" customHeight="true" outlineLevel="0" collapsed="false">
      <c r="B131" s="173"/>
      <c r="C131" s="186" t="n">
        <v>9</v>
      </c>
      <c r="D131" s="186" t="s">
        <v>126</v>
      </c>
      <c r="E131" s="187" t="s">
        <v>145</v>
      </c>
      <c r="F131" s="188" t="s">
        <v>146</v>
      </c>
      <c r="G131" s="188"/>
      <c r="H131" s="188"/>
      <c r="I131" s="188"/>
      <c r="J131" s="189" t="s">
        <v>142</v>
      </c>
      <c r="K131" s="190" t="n">
        <v>2</v>
      </c>
      <c r="L131" s="191"/>
      <c r="M131" s="191"/>
      <c r="N131" s="191" t="n">
        <f aca="false">ROUND(L131*K131,2)</f>
        <v>0</v>
      </c>
      <c r="O131" s="191"/>
      <c r="P131" s="191"/>
      <c r="Q131" s="191"/>
      <c r="R131" s="177"/>
      <c r="T131" s="178"/>
      <c r="U131" s="174"/>
      <c r="V131" s="174"/>
      <c r="W131" s="179"/>
      <c r="X131" s="174"/>
      <c r="Y131" s="179"/>
      <c r="Z131" s="174"/>
      <c r="AA131" s="180"/>
      <c r="AR131" s="181"/>
      <c r="AT131" s="182"/>
      <c r="AU131" s="182"/>
      <c r="AY131" s="181"/>
      <c r="BK131" s="183"/>
    </row>
    <row r="132" s="172" customFormat="true" ht="25.5" hidden="false" customHeight="true" outlineLevel="0" collapsed="false">
      <c r="B132" s="173"/>
      <c r="C132" s="186" t="n">
        <v>10</v>
      </c>
      <c r="D132" s="186" t="s">
        <v>126</v>
      </c>
      <c r="E132" s="187" t="s">
        <v>147</v>
      </c>
      <c r="F132" s="188" t="s">
        <v>148</v>
      </c>
      <c r="G132" s="188"/>
      <c r="H132" s="188"/>
      <c r="I132" s="188"/>
      <c r="J132" s="189" t="s">
        <v>142</v>
      </c>
      <c r="K132" s="190" t="n">
        <v>12</v>
      </c>
      <c r="L132" s="191"/>
      <c r="M132" s="191"/>
      <c r="N132" s="191" t="n">
        <f aca="false">ROUND(L132*K132,2)</f>
        <v>0</v>
      </c>
      <c r="O132" s="191"/>
      <c r="P132" s="191"/>
      <c r="Q132" s="191"/>
      <c r="R132" s="177"/>
      <c r="T132" s="178"/>
      <c r="U132" s="174"/>
      <c r="V132" s="174"/>
      <c r="W132" s="179"/>
      <c r="X132" s="174"/>
      <c r="Y132" s="179"/>
      <c r="Z132" s="174"/>
      <c r="AA132" s="180"/>
      <c r="AR132" s="181"/>
      <c r="AT132" s="182"/>
      <c r="AU132" s="182"/>
      <c r="AY132" s="181"/>
      <c r="BK132" s="183"/>
    </row>
    <row r="133" s="172" customFormat="true" ht="25.5" hidden="false" customHeight="true" outlineLevel="0" collapsed="false">
      <c r="B133" s="173"/>
      <c r="C133" s="192" t="n">
        <v>11</v>
      </c>
      <c r="D133" s="192" t="s">
        <v>149</v>
      </c>
      <c r="E133" s="193" t="s">
        <v>150</v>
      </c>
      <c r="F133" s="194" t="s">
        <v>151</v>
      </c>
      <c r="G133" s="194"/>
      <c r="H133" s="194"/>
      <c r="I133" s="194"/>
      <c r="J133" s="195" t="s">
        <v>142</v>
      </c>
      <c r="K133" s="196" t="n">
        <v>7</v>
      </c>
      <c r="L133" s="197"/>
      <c r="M133" s="197"/>
      <c r="N133" s="197" t="n">
        <f aca="false">ROUND(L133*K133,2)</f>
        <v>0</v>
      </c>
      <c r="O133" s="197"/>
      <c r="P133" s="197"/>
      <c r="Q133" s="197"/>
      <c r="R133" s="177"/>
      <c r="T133" s="178"/>
      <c r="U133" s="174"/>
      <c r="V133" s="174"/>
      <c r="W133" s="179"/>
      <c r="X133" s="174"/>
      <c r="Y133" s="179"/>
      <c r="Z133" s="174"/>
      <c r="AA133" s="180"/>
      <c r="AR133" s="181"/>
      <c r="AT133" s="182"/>
      <c r="AU133" s="182"/>
      <c r="AY133" s="181"/>
      <c r="BK133" s="183"/>
    </row>
    <row r="134" s="29" customFormat="true" ht="25.5" hidden="false" customHeight="true" outlineLevel="0" collapsed="false">
      <c r="B134" s="150"/>
      <c r="C134" s="192" t="n">
        <v>12</v>
      </c>
      <c r="D134" s="192" t="s">
        <v>149</v>
      </c>
      <c r="E134" s="193" t="s">
        <v>152</v>
      </c>
      <c r="F134" s="194" t="s">
        <v>153</v>
      </c>
      <c r="G134" s="194"/>
      <c r="H134" s="194"/>
      <c r="I134" s="194"/>
      <c r="J134" s="195" t="s">
        <v>142</v>
      </c>
      <c r="K134" s="196" t="n">
        <v>9</v>
      </c>
      <c r="L134" s="197"/>
      <c r="M134" s="197"/>
      <c r="N134" s="197" t="n">
        <f aca="false">ROUND(L134*K134,2)</f>
        <v>0</v>
      </c>
      <c r="O134" s="197"/>
      <c r="P134" s="197"/>
      <c r="Q134" s="197"/>
      <c r="R134" s="154"/>
      <c r="T134" s="198"/>
      <c r="U134" s="41" t="s">
        <v>37</v>
      </c>
      <c r="V134" s="199" t="n">
        <v>1.763</v>
      </c>
      <c r="W134" s="199" t="n">
        <f aca="false">V134*K134</f>
        <v>15.867</v>
      </c>
      <c r="X134" s="199" t="n">
        <v>0</v>
      </c>
      <c r="Y134" s="199" t="n">
        <f aca="false">X134*K134</f>
        <v>0</v>
      </c>
      <c r="Z134" s="199" t="n">
        <v>0</v>
      </c>
      <c r="AA134" s="200" t="n">
        <f aca="false">Z134*K134</f>
        <v>0</v>
      </c>
      <c r="AR134" s="10" t="s">
        <v>154</v>
      </c>
      <c r="AT134" s="10" t="s">
        <v>126</v>
      </c>
      <c r="AU134" s="10" t="s">
        <v>95</v>
      </c>
      <c r="AY134" s="10" t="s">
        <v>124</v>
      </c>
      <c r="BE134" s="201" t="n">
        <f aca="false">IF(U134="základní",N134,0)</f>
        <v>0</v>
      </c>
      <c r="BF134" s="201" t="n">
        <f aca="false">IF(U134="snížená",N134,0)</f>
        <v>0</v>
      </c>
      <c r="BG134" s="201" t="n">
        <f aca="false">IF(U134="zákl. přenesená",N134,0)</f>
        <v>0</v>
      </c>
      <c r="BH134" s="201" t="n">
        <f aca="false">IF(U134="sníž. přenesená",N134,0)</f>
        <v>0</v>
      </c>
      <c r="BI134" s="201" t="n">
        <f aca="false">IF(U134="nulová",N134,0)</f>
        <v>0</v>
      </c>
      <c r="BJ134" s="10" t="s">
        <v>78</v>
      </c>
      <c r="BK134" s="201" t="n">
        <f aca="false">ROUND(L134*K134,2)</f>
        <v>0</v>
      </c>
      <c r="BL134" s="10" t="s">
        <v>154</v>
      </c>
      <c r="BM134" s="10" t="s">
        <v>155</v>
      </c>
    </row>
    <row r="135" s="202" customFormat="true" ht="25.5" hidden="false" customHeight="true" outlineLevel="0" collapsed="false">
      <c r="B135" s="203"/>
      <c r="C135" s="192" t="n">
        <v>13</v>
      </c>
      <c r="D135" s="192" t="s">
        <v>149</v>
      </c>
      <c r="E135" s="193" t="s">
        <v>156</v>
      </c>
      <c r="F135" s="194" t="s">
        <v>157</v>
      </c>
      <c r="G135" s="194"/>
      <c r="H135" s="194"/>
      <c r="I135" s="194"/>
      <c r="J135" s="195" t="s">
        <v>142</v>
      </c>
      <c r="K135" s="196" t="n">
        <v>1</v>
      </c>
      <c r="L135" s="197"/>
      <c r="M135" s="197"/>
      <c r="N135" s="197" t="n">
        <f aca="false">ROUND(L135*K135,2)</f>
        <v>0</v>
      </c>
      <c r="O135" s="197"/>
      <c r="P135" s="197"/>
      <c r="Q135" s="197"/>
      <c r="R135" s="204"/>
      <c r="T135" s="205"/>
      <c r="U135" s="206"/>
      <c r="V135" s="206"/>
      <c r="W135" s="206"/>
      <c r="X135" s="206"/>
      <c r="Y135" s="206"/>
      <c r="Z135" s="206"/>
      <c r="AA135" s="207"/>
      <c r="AT135" s="208" t="s">
        <v>158</v>
      </c>
      <c r="AU135" s="208" t="s">
        <v>95</v>
      </c>
      <c r="AV135" s="202" t="s">
        <v>95</v>
      </c>
      <c r="AW135" s="202" t="s">
        <v>30</v>
      </c>
      <c r="AX135" s="202" t="s">
        <v>72</v>
      </c>
      <c r="AY135" s="208" t="s">
        <v>124</v>
      </c>
    </row>
    <row r="136" s="29" customFormat="true" ht="25.5" hidden="false" customHeight="true" outlineLevel="0" collapsed="false">
      <c r="B136" s="150"/>
      <c r="C136" s="192" t="n">
        <v>14</v>
      </c>
      <c r="D136" s="192" t="s">
        <v>149</v>
      </c>
      <c r="E136" s="193" t="s">
        <v>159</v>
      </c>
      <c r="F136" s="194" t="s">
        <v>160</v>
      </c>
      <c r="G136" s="194"/>
      <c r="H136" s="194"/>
      <c r="I136" s="194"/>
      <c r="J136" s="195" t="s">
        <v>142</v>
      </c>
      <c r="K136" s="196" t="n">
        <v>1</v>
      </c>
      <c r="L136" s="197"/>
      <c r="M136" s="197"/>
      <c r="N136" s="197" t="n">
        <f aca="false">ROUND(L136*K136,2)</f>
        <v>0</v>
      </c>
      <c r="O136" s="197"/>
      <c r="P136" s="197"/>
      <c r="Q136" s="197"/>
      <c r="R136" s="154"/>
      <c r="T136" s="198"/>
      <c r="U136" s="41" t="s">
        <v>37</v>
      </c>
      <c r="V136" s="199" t="n">
        <v>0.825</v>
      </c>
      <c r="W136" s="199" t="n">
        <f aca="false">V136*K136</f>
        <v>0.825</v>
      </c>
      <c r="X136" s="199" t="n">
        <v>0</v>
      </c>
      <c r="Y136" s="199" t="n">
        <f aca="false">X136*K136</f>
        <v>0</v>
      </c>
      <c r="Z136" s="199" t="n">
        <v>0</v>
      </c>
      <c r="AA136" s="200" t="n">
        <f aca="false">Z136*K136</f>
        <v>0</v>
      </c>
      <c r="AR136" s="10" t="s">
        <v>154</v>
      </c>
      <c r="AT136" s="10" t="s">
        <v>126</v>
      </c>
      <c r="AU136" s="10" t="s">
        <v>95</v>
      </c>
      <c r="AY136" s="10" t="s">
        <v>124</v>
      </c>
      <c r="BE136" s="201" t="n">
        <f aca="false">IF(U136="základní",N136,0)</f>
        <v>0</v>
      </c>
      <c r="BF136" s="201" t="n">
        <f aca="false">IF(U136="snížená",N136,0)</f>
        <v>0</v>
      </c>
      <c r="BG136" s="201" t="n">
        <f aca="false">IF(U136="zákl. přenesená",N136,0)</f>
        <v>0</v>
      </c>
      <c r="BH136" s="201" t="n">
        <f aca="false">IF(U136="sníž. přenesená",N136,0)</f>
        <v>0</v>
      </c>
      <c r="BI136" s="201" t="n">
        <f aca="false">IF(U136="nulová",N136,0)</f>
        <v>0</v>
      </c>
      <c r="BJ136" s="10" t="s">
        <v>78</v>
      </c>
      <c r="BK136" s="201" t="n">
        <f aca="false">ROUND(L136*K136,2)</f>
        <v>0</v>
      </c>
      <c r="BL136" s="10" t="s">
        <v>154</v>
      </c>
      <c r="BM136" s="10" t="s">
        <v>161</v>
      </c>
    </row>
    <row r="137" s="29" customFormat="true" ht="25.5" hidden="false" customHeight="true" outlineLevel="0" collapsed="false">
      <c r="B137" s="150"/>
      <c r="C137" s="192" t="n">
        <v>15</v>
      </c>
      <c r="D137" s="192" t="s">
        <v>149</v>
      </c>
      <c r="E137" s="193" t="s">
        <v>162</v>
      </c>
      <c r="F137" s="194" t="s">
        <v>163</v>
      </c>
      <c r="G137" s="194"/>
      <c r="H137" s="194"/>
      <c r="I137" s="194"/>
      <c r="J137" s="195" t="s">
        <v>142</v>
      </c>
      <c r="K137" s="196" t="n">
        <v>2</v>
      </c>
      <c r="L137" s="197"/>
      <c r="M137" s="197"/>
      <c r="N137" s="197" t="n">
        <f aca="false">ROUND(L137*K137,2)</f>
        <v>0</v>
      </c>
      <c r="O137" s="197"/>
      <c r="P137" s="197"/>
      <c r="Q137" s="197"/>
      <c r="R137" s="154"/>
      <c r="T137" s="209"/>
      <c r="U137" s="41"/>
      <c r="V137" s="199"/>
      <c r="W137" s="199"/>
      <c r="X137" s="199"/>
      <c r="Y137" s="199"/>
      <c r="Z137" s="199"/>
      <c r="AA137" s="200"/>
      <c r="AR137" s="10"/>
      <c r="AT137" s="10"/>
      <c r="AU137" s="10"/>
      <c r="AY137" s="10"/>
      <c r="BE137" s="201"/>
      <c r="BF137" s="201"/>
      <c r="BG137" s="201"/>
      <c r="BH137" s="201"/>
      <c r="BI137" s="201"/>
      <c r="BJ137" s="10"/>
      <c r="BK137" s="201"/>
      <c r="BL137" s="10"/>
      <c r="BM137" s="10"/>
    </row>
    <row r="138" s="202" customFormat="true" ht="25.5" hidden="false" customHeight="true" outlineLevel="0" collapsed="false">
      <c r="B138" s="203"/>
      <c r="C138" s="192" t="n">
        <v>16</v>
      </c>
      <c r="D138" s="192" t="s">
        <v>149</v>
      </c>
      <c r="E138" s="193" t="s">
        <v>164</v>
      </c>
      <c r="F138" s="194" t="s">
        <v>165</v>
      </c>
      <c r="G138" s="194"/>
      <c r="H138" s="194"/>
      <c r="I138" s="194"/>
      <c r="J138" s="195" t="s">
        <v>142</v>
      </c>
      <c r="K138" s="196" t="n">
        <v>46</v>
      </c>
      <c r="L138" s="197"/>
      <c r="M138" s="197"/>
      <c r="N138" s="197" t="n">
        <f aca="false">ROUND(L138*K138,2)</f>
        <v>0</v>
      </c>
      <c r="O138" s="197"/>
      <c r="P138" s="197"/>
      <c r="Q138" s="197"/>
      <c r="R138" s="204"/>
      <c r="T138" s="205"/>
      <c r="U138" s="206"/>
      <c r="V138" s="206"/>
      <c r="W138" s="206"/>
      <c r="X138" s="206"/>
      <c r="Y138" s="206"/>
      <c r="Z138" s="206"/>
      <c r="AA138" s="207"/>
      <c r="AT138" s="208" t="s">
        <v>158</v>
      </c>
      <c r="AU138" s="208" t="s">
        <v>95</v>
      </c>
      <c r="AV138" s="202" t="s">
        <v>95</v>
      </c>
      <c r="AW138" s="202" t="s">
        <v>30</v>
      </c>
      <c r="AX138" s="202" t="s">
        <v>72</v>
      </c>
      <c r="AY138" s="208" t="s">
        <v>124</v>
      </c>
    </row>
    <row r="139" s="202" customFormat="true" ht="24.75" hidden="false" customHeight="true" outlineLevel="0" collapsed="false">
      <c r="B139" s="203"/>
      <c r="C139" s="192" t="n">
        <v>17</v>
      </c>
      <c r="D139" s="192" t="s">
        <v>149</v>
      </c>
      <c r="E139" s="193" t="s">
        <v>166</v>
      </c>
      <c r="F139" s="194" t="s">
        <v>167</v>
      </c>
      <c r="G139" s="194"/>
      <c r="H139" s="194"/>
      <c r="I139" s="194"/>
      <c r="J139" s="195" t="s">
        <v>142</v>
      </c>
      <c r="K139" s="196" t="n">
        <v>13</v>
      </c>
      <c r="L139" s="197"/>
      <c r="M139" s="197"/>
      <c r="N139" s="197" t="n">
        <f aca="false">ROUND(L139*K139,2)</f>
        <v>0</v>
      </c>
      <c r="O139" s="197"/>
      <c r="P139" s="197"/>
      <c r="Q139" s="197"/>
      <c r="R139" s="204"/>
      <c r="T139" s="205"/>
      <c r="U139" s="206"/>
      <c r="V139" s="206"/>
      <c r="W139" s="206"/>
      <c r="X139" s="206"/>
      <c r="Y139" s="206"/>
      <c r="Z139" s="206"/>
      <c r="AA139" s="207"/>
      <c r="AT139" s="208" t="s">
        <v>158</v>
      </c>
      <c r="AU139" s="208" t="s">
        <v>95</v>
      </c>
      <c r="AV139" s="202" t="s">
        <v>95</v>
      </c>
      <c r="AW139" s="202" t="s">
        <v>30</v>
      </c>
      <c r="AX139" s="202" t="s">
        <v>72</v>
      </c>
      <c r="AY139" s="208" t="s">
        <v>124</v>
      </c>
    </row>
    <row r="140" s="202" customFormat="true" ht="27" hidden="false" customHeight="true" outlineLevel="0" collapsed="false">
      <c r="B140" s="203"/>
      <c r="C140" s="192" t="n">
        <v>18</v>
      </c>
      <c r="D140" s="192" t="s">
        <v>149</v>
      </c>
      <c r="E140" s="193" t="s">
        <v>168</v>
      </c>
      <c r="F140" s="194" t="s">
        <v>169</v>
      </c>
      <c r="G140" s="194"/>
      <c r="H140" s="194"/>
      <c r="I140" s="194"/>
      <c r="J140" s="195" t="s">
        <v>142</v>
      </c>
      <c r="K140" s="196" t="n">
        <v>30</v>
      </c>
      <c r="L140" s="197"/>
      <c r="M140" s="197"/>
      <c r="N140" s="197" t="n">
        <f aca="false">ROUND(L140*K140,2)</f>
        <v>0</v>
      </c>
      <c r="O140" s="197"/>
      <c r="P140" s="197"/>
      <c r="Q140" s="197"/>
      <c r="R140" s="204"/>
      <c r="T140" s="205"/>
      <c r="U140" s="206"/>
      <c r="V140" s="206"/>
      <c r="W140" s="206"/>
      <c r="X140" s="206"/>
      <c r="Y140" s="206"/>
      <c r="Z140" s="206"/>
      <c r="AA140" s="207"/>
      <c r="AT140" s="208" t="s">
        <v>158</v>
      </c>
      <c r="AU140" s="208" t="s">
        <v>95</v>
      </c>
      <c r="AV140" s="202" t="s">
        <v>95</v>
      </c>
      <c r="AW140" s="202" t="s">
        <v>30</v>
      </c>
      <c r="AX140" s="202" t="s">
        <v>72</v>
      </c>
      <c r="AY140" s="208" t="s">
        <v>124</v>
      </c>
    </row>
    <row r="141" s="29" customFormat="true" ht="25.5" hidden="false" customHeight="true" outlineLevel="0" collapsed="false">
      <c r="B141" s="150"/>
      <c r="C141" s="192" t="n">
        <v>19</v>
      </c>
      <c r="D141" s="192" t="s">
        <v>149</v>
      </c>
      <c r="E141" s="193" t="s">
        <v>170</v>
      </c>
      <c r="F141" s="194" t="s">
        <v>171</v>
      </c>
      <c r="G141" s="194"/>
      <c r="H141" s="194"/>
      <c r="I141" s="194"/>
      <c r="J141" s="195" t="s">
        <v>142</v>
      </c>
      <c r="K141" s="196" t="n">
        <v>45</v>
      </c>
      <c r="L141" s="197"/>
      <c r="M141" s="197"/>
      <c r="N141" s="197" t="n">
        <f aca="false">ROUND(L141*K141,2)</f>
        <v>0</v>
      </c>
      <c r="O141" s="197"/>
      <c r="P141" s="197"/>
      <c r="Q141" s="197"/>
      <c r="R141" s="154"/>
      <c r="T141" s="198"/>
      <c r="U141" s="41" t="s">
        <v>37</v>
      </c>
      <c r="V141" s="199" t="n">
        <v>0.1</v>
      </c>
      <c r="W141" s="199" t="n">
        <f aca="false">V141*K141</f>
        <v>4.5</v>
      </c>
      <c r="X141" s="199" t="n">
        <v>0</v>
      </c>
      <c r="Y141" s="199" t="n">
        <f aca="false">X141*K141</f>
        <v>0</v>
      </c>
      <c r="Z141" s="199" t="n">
        <v>0</v>
      </c>
      <c r="AA141" s="200" t="n">
        <f aca="false">Z141*K141</f>
        <v>0</v>
      </c>
      <c r="AR141" s="10" t="s">
        <v>154</v>
      </c>
      <c r="AT141" s="10" t="s">
        <v>126</v>
      </c>
      <c r="AU141" s="10" t="s">
        <v>95</v>
      </c>
      <c r="AY141" s="10" t="s">
        <v>124</v>
      </c>
      <c r="BE141" s="201" t="n">
        <f aca="false">IF(U141="základní",N141,0)</f>
        <v>0</v>
      </c>
      <c r="BF141" s="201" t="n">
        <f aca="false">IF(U141="snížená",N141,0)</f>
        <v>0</v>
      </c>
      <c r="BG141" s="201" t="n">
        <f aca="false">IF(U141="zákl. přenesená",N141,0)</f>
        <v>0</v>
      </c>
      <c r="BH141" s="201" t="n">
        <f aca="false">IF(U141="sníž. přenesená",N141,0)</f>
        <v>0</v>
      </c>
      <c r="BI141" s="201" t="n">
        <f aca="false">IF(U141="nulová",N141,0)</f>
        <v>0</v>
      </c>
      <c r="BJ141" s="10" t="s">
        <v>78</v>
      </c>
      <c r="BK141" s="201" t="n">
        <f aca="false">ROUND(L141*K141,2)</f>
        <v>0</v>
      </c>
      <c r="BL141" s="10" t="s">
        <v>154</v>
      </c>
      <c r="BM141" s="10" t="s">
        <v>172</v>
      </c>
    </row>
    <row r="142" s="29" customFormat="true" ht="25.5" hidden="false" customHeight="true" outlineLevel="0" collapsed="false">
      <c r="B142" s="150"/>
      <c r="C142" s="192" t="n">
        <v>20</v>
      </c>
      <c r="D142" s="192" t="s">
        <v>149</v>
      </c>
      <c r="E142" s="193" t="s">
        <v>173</v>
      </c>
      <c r="F142" s="194" t="s">
        <v>174</v>
      </c>
      <c r="G142" s="194"/>
      <c r="H142" s="194"/>
      <c r="I142" s="194"/>
      <c r="J142" s="195" t="s">
        <v>142</v>
      </c>
      <c r="K142" s="196" t="n">
        <v>6</v>
      </c>
      <c r="L142" s="197"/>
      <c r="M142" s="197"/>
      <c r="N142" s="197" t="n">
        <f aca="false">ROUND(L142*K142,2)</f>
        <v>0</v>
      </c>
      <c r="O142" s="197"/>
      <c r="P142" s="197"/>
      <c r="Q142" s="197"/>
      <c r="R142" s="154"/>
      <c r="T142" s="198"/>
      <c r="U142" s="41"/>
      <c r="V142" s="199"/>
      <c r="W142" s="199"/>
      <c r="X142" s="199"/>
      <c r="Y142" s="199"/>
      <c r="Z142" s="199"/>
      <c r="AA142" s="200"/>
      <c r="AR142" s="10"/>
      <c r="AT142" s="10"/>
      <c r="AU142" s="10"/>
      <c r="AY142" s="10"/>
      <c r="BE142" s="201"/>
      <c r="BF142" s="201"/>
      <c r="BG142" s="201"/>
      <c r="BH142" s="201"/>
      <c r="BI142" s="201"/>
      <c r="BJ142" s="10"/>
      <c r="BK142" s="201"/>
      <c r="BL142" s="10"/>
      <c r="BM142" s="10"/>
    </row>
    <row r="143" s="29" customFormat="true" ht="25.5" hidden="false" customHeight="true" outlineLevel="0" collapsed="false">
      <c r="B143" s="150"/>
      <c r="C143" s="192" t="n">
        <v>21</v>
      </c>
      <c r="D143" s="192" t="s">
        <v>149</v>
      </c>
      <c r="E143" s="193" t="s">
        <v>175</v>
      </c>
      <c r="F143" s="194" t="s">
        <v>176</v>
      </c>
      <c r="G143" s="194"/>
      <c r="H143" s="194"/>
      <c r="I143" s="194"/>
      <c r="J143" s="195" t="s">
        <v>142</v>
      </c>
      <c r="K143" s="196" t="n">
        <v>4</v>
      </c>
      <c r="L143" s="197"/>
      <c r="M143" s="197"/>
      <c r="N143" s="197" t="n">
        <f aca="false">ROUND(L143*K143,2)</f>
        <v>0</v>
      </c>
      <c r="O143" s="197"/>
      <c r="P143" s="197"/>
      <c r="Q143" s="197"/>
      <c r="R143" s="154"/>
      <c r="T143" s="198"/>
      <c r="U143" s="41"/>
      <c r="V143" s="199"/>
      <c r="W143" s="199"/>
      <c r="X143" s="199"/>
      <c r="Y143" s="199"/>
      <c r="Z143" s="199"/>
      <c r="AA143" s="200"/>
      <c r="AR143" s="10"/>
      <c r="AT143" s="10"/>
      <c r="AU143" s="10"/>
      <c r="AY143" s="10"/>
      <c r="BE143" s="201"/>
      <c r="BF143" s="201"/>
      <c r="BG143" s="201"/>
      <c r="BH143" s="201"/>
      <c r="BI143" s="201"/>
      <c r="BJ143" s="10"/>
      <c r="BK143" s="201"/>
      <c r="BL143" s="10"/>
      <c r="BM143" s="10"/>
    </row>
    <row r="144" s="29" customFormat="true" ht="25.5" hidden="false" customHeight="true" outlineLevel="0" collapsed="false">
      <c r="B144" s="150"/>
      <c r="C144" s="192" t="n">
        <v>22</v>
      </c>
      <c r="D144" s="192" t="s">
        <v>149</v>
      </c>
      <c r="E144" s="193" t="s">
        <v>177</v>
      </c>
      <c r="F144" s="194" t="s">
        <v>178</v>
      </c>
      <c r="G144" s="194"/>
      <c r="H144" s="194"/>
      <c r="I144" s="194"/>
      <c r="J144" s="195" t="s">
        <v>142</v>
      </c>
      <c r="K144" s="196" t="n">
        <v>5</v>
      </c>
      <c r="L144" s="197"/>
      <c r="M144" s="197"/>
      <c r="N144" s="197" t="n">
        <f aca="false">ROUND(L144*K144,2)</f>
        <v>0</v>
      </c>
      <c r="O144" s="197"/>
      <c r="P144" s="197"/>
      <c r="Q144" s="197"/>
      <c r="R144" s="154"/>
      <c r="T144" s="198"/>
      <c r="U144" s="41"/>
      <c r="V144" s="199"/>
      <c r="W144" s="199"/>
      <c r="X144" s="199"/>
      <c r="Y144" s="199"/>
      <c r="Z144" s="199"/>
      <c r="AA144" s="200"/>
      <c r="AR144" s="10"/>
      <c r="AT144" s="10"/>
      <c r="AU144" s="10"/>
      <c r="AY144" s="10"/>
      <c r="BE144" s="201"/>
      <c r="BF144" s="201"/>
      <c r="BG144" s="201"/>
      <c r="BH144" s="201"/>
      <c r="BI144" s="201"/>
      <c r="BJ144" s="10"/>
      <c r="BK144" s="201"/>
      <c r="BL144" s="10"/>
      <c r="BM144" s="10"/>
    </row>
    <row r="145" s="202" customFormat="true" ht="27.75" hidden="false" customHeight="true" outlineLevel="0" collapsed="false">
      <c r="B145" s="203"/>
      <c r="C145" s="192" t="n">
        <v>23</v>
      </c>
      <c r="D145" s="192" t="s">
        <v>149</v>
      </c>
      <c r="E145" s="193" t="s">
        <v>179</v>
      </c>
      <c r="F145" s="194" t="s">
        <v>180</v>
      </c>
      <c r="G145" s="194"/>
      <c r="H145" s="194"/>
      <c r="I145" s="194"/>
      <c r="J145" s="195" t="s">
        <v>142</v>
      </c>
      <c r="K145" s="196" t="n">
        <v>3</v>
      </c>
      <c r="L145" s="197"/>
      <c r="M145" s="197"/>
      <c r="N145" s="197" t="n">
        <f aca="false">ROUND(L145*K145,2)</f>
        <v>0</v>
      </c>
      <c r="O145" s="197"/>
      <c r="P145" s="197"/>
      <c r="Q145" s="197"/>
      <c r="R145" s="204"/>
      <c r="T145" s="205"/>
      <c r="U145" s="206"/>
      <c r="V145" s="206"/>
      <c r="W145" s="206"/>
      <c r="X145" s="206"/>
      <c r="Y145" s="206"/>
      <c r="Z145" s="206"/>
      <c r="AA145" s="207"/>
      <c r="AT145" s="208" t="s">
        <v>158</v>
      </c>
      <c r="AU145" s="208" t="s">
        <v>95</v>
      </c>
      <c r="AV145" s="202" t="s">
        <v>95</v>
      </c>
      <c r="AW145" s="202" t="s">
        <v>30</v>
      </c>
      <c r="AX145" s="202" t="s">
        <v>72</v>
      </c>
      <c r="AY145" s="208" t="s">
        <v>124</v>
      </c>
    </row>
    <row r="146" s="29" customFormat="true" ht="25.5" hidden="false" customHeight="true" outlineLevel="0" collapsed="false">
      <c r="B146" s="150"/>
      <c r="C146" s="192" t="n">
        <v>24</v>
      </c>
      <c r="D146" s="192" t="s">
        <v>149</v>
      </c>
      <c r="E146" s="193" t="s">
        <v>181</v>
      </c>
      <c r="F146" s="194" t="s">
        <v>182</v>
      </c>
      <c r="G146" s="194"/>
      <c r="H146" s="194"/>
      <c r="I146" s="194"/>
      <c r="J146" s="195" t="s">
        <v>142</v>
      </c>
      <c r="K146" s="196" t="n">
        <v>3</v>
      </c>
      <c r="L146" s="197"/>
      <c r="M146" s="197"/>
      <c r="N146" s="197" t="n">
        <f aca="false">ROUND(L146*K146,2)</f>
        <v>0</v>
      </c>
      <c r="O146" s="197"/>
      <c r="P146" s="197"/>
      <c r="Q146" s="197"/>
      <c r="R146" s="154"/>
      <c r="T146" s="198"/>
      <c r="U146" s="41" t="s">
        <v>37</v>
      </c>
      <c r="V146" s="199" t="n">
        <v>0.083</v>
      </c>
      <c r="W146" s="199" t="n">
        <f aca="false">V146*K146</f>
        <v>0.249</v>
      </c>
      <c r="X146" s="199" t="n">
        <v>0</v>
      </c>
      <c r="Y146" s="199" t="n">
        <f aca="false">X146*K146</f>
        <v>0</v>
      </c>
      <c r="Z146" s="199" t="n">
        <v>0</v>
      </c>
      <c r="AA146" s="200" t="n">
        <f aca="false">Z146*K146</f>
        <v>0</v>
      </c>
      <c r="AR146" s="10" t="s">
        <v>154</v>
      </c>
      <c r="AT146" s="10" t="s">
        <v>126</v>
      </c>
      <c r="AU146" s="10" t="s">
        <v>95</v>
      </c>
      <c r="AY146" s="10" t="s">
        <v>124</v>
      </c>
      <c r="BE146" s="201" t="n">
        <f aca="false">IF(U146="základní",N146,0)</f>
        <v>0</v>
      </c>
      <c r="BF146" s="201" t="n">
        <f aca="false">IF(U146="snížená",N146,0)</f>
        <v>0</v>
      </c>
      <c r="BG146" s="201" t="n">
        <f aca="false">IF(U146="zákl. přenesená",N146,0)</f>
        <v>0</v>
      </c>
      <c r="BH146" s="201" t="n">
        <f aca="false">IF(U146="sníž. přenesená",N146,0)</f>
        <v>0</v>
      </c>
      <c r="BI146" s="201" t="n">
        <f aca="false">IF(U146="nulová",N146,0)</f>
        <v>0</v>
      </c>
      <c r="BJ146" s="10" t="s">
        <v>78</v>
      </c>
      <c r="BK146" s="201" t="n">
        <f aca="false">ROUND(L146*K146,2)</f>
        <v>0</v>
      </c>
      <c r="BL146" s="10" t="s">
        <v>154</v>
      </c>
      <c r="BM146" s="10" t="s">
        <v>183</v>
      </c>
    </row>
    <row r="147" s="29" customFormat="true" ht="25.5" hidden="false" customHeight="true" outlineLevel="0" collapsed="false">
      <c r="B147" s="150"/>
      <c r="C147" s="192" t="n">
        <v>25</v>
      </c>
      <c r="D147" s="192" t="s">
        <v>149</v>
      </c>
      <c r="E147" s="193" t="s">
        <v>184</v>
      </c>
      <c r="F147" s="194" t="s">
        <v>185</v>
      </c>
      <c r="G147" s="194"/>
      <c r="H147" s="194"/>
      <c r="I147" s="194"/>
      <c r="J147" s="195" t="s">
        <v>142</v>
      </c>
      <c r="K147" s="196" t="n">
        <v>6</v>
      </c>
      <c r="L147" s="197"/>
      <c r="M147" s="197"/>
      <c r="N147" s="197" t="n">
        <f aca="false">ROUND(L147*K147,2)</f>
        <v>0</v>
      </c>
      <c r="O147" s="197"/>
      <c r="P147" s="197"/>
      <c r="Q147" s="197"/>
      <c r="R147" s="154"/>
      <c r="T147" s="209"/>
      <c r="U147" s="41"/>
      <c r="V147" s="199"/>
      <c r="W147" s="199"/>
      <c r="X147" s="199"/>
      <c r="Y147" s="199"/>
      <c r="Z147" s="199"/>
      <c r="AA147" s="200"/>
      <c r="AR147" s="10"/>
      <c r="AT147" s="10"/>
      <c r="AU147" s="10"/>
      <c r="AY147" s="10"/>
      <c r="BE147" s="201"/>
      <c r="BF147" s="201"/>
      <c r="BG147" s="201"/>
      <c r="BH147" s="201"/>
      <c r="BI147" s="201"/>
      <c r="BJ147" s="10"/>
      <c r="BK147" s="201"/>
      <c r="BL147" s="10"/>
      <c r="BM147" s="10"/>
    </row>
    <row r="148" s="29" customFormat="true" ht="25.5" hidden="false" customHeight="true" outlineLevel="0" collapsed="false">
      <c r="B148" s="150"/>
      <c r="C148" s="192" t="n">
        <v>26</v>
      </c>
      <c r="D148" s="192" t="s">
        <v>149</v>
      </c>
      <c r="E148" s="193" t="s">
        <v>186</v>
      </c>
      <c r="F148" s="194" t="s">
        <v>187</v>
      </c>
      <c r="G148" s="194"/>
      <c r="H148" s="194"/>
      <c r="I148" s="194"/>
      <c r="J148" s="195" t="s">
        <v>142</v>
      </c>
      <c r="K148" s="196" t="n">
        <v>4</v>
      </c>
      <c r="L148" s="197"/>
      <c r="M148" s="197"/>
      <c r="N148" s="197" t="n">
        <f aca="false">ROUND(L148*K148,2)</f>
        <v>0</v>
      </c>
      <c r="O148" s="197"/>
      <c r="P148" s="197"/>
      <c r="Q148" s="197"/>
      <c r="R148" s="154"/>
      <c r="T148" s="209"/>
      <c r="U148" s="41"/>
      <c r="V148" s="199"/>
      <c r="W148" s="199"/>
      <c r="X148" s="199"/>
      <c r="Y148" s="199"/>
      <c r="Z148" s="199"/>
      <c r="AA148" s="200"/>
      <c r="AR148" s="10"/>
      <c r="AT148" s="10"/>
      <c r="AU148" s="10"/>
      <c r="AY148" s="10"/>
      <c r="BE148" s="201"/>
      <c r="BF148" s="201"/>
      <c r="BG148" s="201"/>
      <c r="BH148" s="201"/>
      <c r="BI148" s="201"/>
      <c r="BJ148" s="10"/>
      <c r="BK148" s="201"/>
      <c r="BL148" s="10"/>
      <c r="BM148" s="10"/>
    </row>
    <row r="149" s="29" customFormat="true" ht="25.5" hidden="false" customHeight="true" outlineLevel="0" collapsed="false">
      <c r="B149" s="150"/>
      <c r="C149" s="192" t="n">
        <v>27</v>
      </c>
      <c r="D149" s="192" t="s">
        <v>149</v>
      </c>
      <c r="E149" s="193" t="s">
        <v>188</v>
      </c>
      <c r="F149" s="194" t="s">
        <v>189</v>
      </c>
      <c r="G149" s="194"/>
      <c r="H149" s="194"/>
      <c r="I149" s="194"/>
      <c r="J149" s="195" t="s">
        <v>142</v>
      </c>
      <c r="K149" s="196" t="n">
        <v>4</v>
      </c>
      <c r="L149" s="197"/>
      <c r="M149" s="197"/>
      <c r="N149" s="197" t="n">
        <f aca="false">ROUND(L149*K149,2)</f>
        <v>0</v>
      </c>
      <c r="O149" s="197"/>
      <c r="P149" s="197"/>
      <c r="Q149" s="197"/>
      <c r="R149" s="154"/>
      <c r="T149" s="209"/>
      <c r="U149" s="41"/>
      <c r="V149" s="199"/>
      <c r="W149" s="199"/>
      <c r="X149" s="199"/>
      <c r="Y149" s="199"/>
      <c r="Z149" s="199"/>
      <c r="AA149" s="200"/>
      <c r="AR149" s="10"/>
      <c r="AT149" s="10"/>
      <c r="AU149" s="10"/>
      <c r="AY149" s="10"/>
      <c r="BE149" s="201"/>
      <c r="BF149" s="201"/>
      <c r="BG149" s="201"/>
      <c r="BH149" s="201"/>
      <c r="BI149" s="201"/>
      <c r="BJ149" s="10"/>
      <c r="BK149" s="201"/>
      <c r="BL149" s="10"/>
      <c r="BM149" s="10"/>
    </row>
    <row r="150" s="202" customFormat="true" ht="24" hidden="false" customHeight="true" outlineLevel="0" collapsed="false">
      <c r="B150" s="203"/>
      <c r="C150" s="192" t="n">
        <v>28</v>
      </c>
      <c r="D150" s="192" t="s">
        <v>149</v>
      </c>
      <c r="E150" s="193" t="s">
        <v>190</v>
      </c>
      <c r="F150" s="194" t="s">
        <v>191</v>
      </c>
      <c r="G150" s="194"/>
      <c r="H150" s="194"/>
      <c r="I150" s="194"/>
      <c r="J150" s="195" t="s">
        <v>142</v>
      </c>
      <c r="K150" s="196" t="n">
        <v>3</v>
      </c>
      <c r="L150" s="197"/>
      <c r="M150" s="197"/>
      <c r="N150" s="197" t="n">
        <f aca="false">ROUND(L150*K150,2)</f>
        <v>0</v>
      </c>
      <c r="O150" s="197"/>
      <c r="P150" s="197"/>
      <c r="Q150" s="197"/>
      <c r="R150" s="204"/>
      <c r="T150" s="205"/>
      <c r="U150" s="206"/>
      <c r="V150" s="206"/>
      <c r="W150" s="206"/>
      <c r="X150" s="206"/>
      <c r="Y150" s="206"/>
      <c r="Z150" s="206"/>
      <c r="AA150" s="207"/>
      <c r="AT150" s="208" t="s">
        <v>158</v>
      </c>
      <c r="AU150" s="208" t="s">
        <v>95</v>
      </c>
      <c r="AV150" s="202" t="s">
        <v>95</v>
      </c>
      <c r="AW150" s="202" t="s">
        <v>30</v>
      </c>
      <c r="AX150" s="202" t="s">
        <v>72</v>
      </c>
      <c r="AY150" s="208" t="s">
        <v>124</v>
      </c>
    </row>
    <row r="151" s="29" customFormat="true" ht="24.75" hidden="false" customHeight="true" outlineLevel="0" collapsed="false">
      <c r="B151" s="150"/>
      <c r="C151" s="192" t="n">
        <v>29</v>
      </c>
      <c r="D151" s="192" t="s">
        <v>149</v>
      </c>
      <c r="E151" s="193" t="s">
        <v>192</v>
      </c>
      <c r="F151" s="194" t="s">
        <v>193</v>
      </c>
      <c r="G151" s="194"/>
      <c r="H151" s="194"/>
      <c r="I151" s="194"/>
      <c r="J151" s="195" t="s">
        <v>142</v>
      </c>
      <c r="K151" s="196" t="n">
        <v>3</v>
      </c>
      <c r="L151" s="197"/>
      <c r="M151" s="197"/>
      <c r="N151" s="197" t="n">
        <f aca="false">ROUND(L151*K151,2)</f>
        <v>0</v>
      </c>
      <c r="O151" s="197"/>
      <c r="P151" s="197"/>
      <c r="Q151" s="197"/>
      <c r="R151" s="154"/>
      <c r="T151" s="198"/>
      <c r="U151" s="41" t="s">
        <v>37</v>
      </c>
      <c r="V151" s="199" t="n">
        <v>0.009</v>
      </c>
      <c r="W151" s="199" t="n">
        <f aca="false">V151*K151</f>
        <v>0.027</v>
      </c>
      <c r="X151" s="199" t="n">
        <v>0</v>
      </c>
      <c r="Y151" s="199" t="n">
        <f aca="false">X151*K151</f>
        <v>0</v>
      </c>
      <c r="Z151" s="199" t="n">
        <v>0</v>
      </c>
      <c r="AA151" s="200" t="n">
        <f aca="false">Z151*K151</f>
        <v>0</v>
      </c>
      <c r="AR151" s="10" t="s">
        <v>154</v>
      </c>
      <c r="AT151" s="10" t="s">
        <v>126</v>
      </c>
      <c r="AU151" s="10" t="s">
        <v>95</v>
      </c>
      <c r="AY151" s="10" t="s">
        <v>124</v>
      </c>
      <c r="BE151" s="201" t="n">
        <f aca="false">IF(U151="základní",N151,0)</f>
        <v>0</v>
      </c>
      <c r="BF151" s="201" t="n">
        <f aca="false">IF(U151="snížená",N151,0)</f>
        <v>0</v>
      </c>
      <c r="BG151" s="201" t="n">
        <f aca="false">IF(U151="zákl. přenesená",N151,0)</f>
        <v>0</v>
      </c>
      <c r="BH151" s="201" t="n">
        <f aca="false">IF(U151="sníž. přenesená",N151,0)</f>
        <v>0</v>
      </c>
      <c r="BI151" s="201" t="n">
        <f aca="false">IF(U151="nulová",N151,0)</f>
        <v>0</v>
      </c>
      <c r="BJ151" s="10" t="s">
        <v>78</v>
      </c>
      <c r="BK151" s="201" t="n">
        <f aca="false">ROUND(L151*K151,2)</f>
        <v>0</v>
      </c>
      <c r="BL151" s="10" t="s">
        <v>154</v>
      </c>
      <c r="BM151" s="10" t="s">
        <v>194</v>
      </c>
    </row>
    <row r="152" s="29" customFormat="true" ht="25.5" hidden="false" customHeight="true" outlineLevel="0" collapsed="false">
      <c r="B152" s="150"/>
      <c r="C152" s="192" t="n">
        <v>30</v>
      </c>
      <c r="D152" s="192" t="s">
        <v>149</v>
      </c>
      <c r="E152" s="193" t="s">
        <v>195</v>
      </c>
      <c r="F152" s="194" t="s">
        <v>196</v>
      </c>
      <c r="G152" s="194"/>
      <c r="H152" s="194"/>
      <c r="I152" s="194"/>
      <c r="J152" s="195" t="s">
        <v>142</v>
      </c>
      <c r="K152" s="196" t="n">
        <v>9</v>
      </c>
      <c r="L152" s="197"/>
      <c r="M152" s="197"/>
      <c r="N152" s="197" t="n">
        <f aca="false">ROUND(L152*K152,2)</f>
        <v>0</v>
      </c>
      <c r="O152" s="197"/>
      <c r="P152" s="197"/>
      <c r="Q152" s="197"/>
      <c r="R152" s="154"/>
      <c r="T152" s="198"/>
      <c r="U152" s="41" t="s">
        <v>37</v>
      </c>
      <c r="V152" s="199" t="n">
        <v>0</v>
      </c>
      <c r="W152" s="199" t="n">
        <f aca="false">V152*K152</f>
        <v>0</v>
      </c>
      <c r="X152" s="199" t="n">
        <v>0</v>
      </c>
      <c r="Y152" s="199" t="n">
        <f aca="false">X152*K152</f>
        <v>0</v>
      </c>
      <c r="Z152" s="199" t="n">
        <v>0</v>
      </c>
      <c r="AA152" s="200" t="n">
        <f aca="false">Z152*K152</f>
        <v>0</v>
      </c>
      <c r="AR152" s="10" t="s">
        <v>154</v>
      </c>
      <c r="AT152" s="10" t="s">
        <v>126</v>
      </c>
      <c r="AU152" s="10" t="s">
        <v>95</v>
      </c>
      <c r="AY152" s="10" t="s">
        <v>124</v>
      </c>
      <c r="BE152" s="201" t="n">
        <f aca="false">IF(U152="základní",N152,0)</f>
        <v>0</v>
      </c>
      <c r="BF152" s="201" t="n">
        <f aca="false">IF(U152="snížená",N152,0)</f>
        <v>0</v>
      </c>
      <c r="BG152" s="201" t="n">
        <f aca="false">IF(U152="zákl. přenesená",N152,0)</f>
        <v>0</v>
      </c>
      <c r="BH152" s="201" t="n">
        <f aca="false">IF(U152="sníž. přenesená",N152,0)</f>
        <v>0</v>
      </c>
      <c r="BI152" s="201" t="n">
        <f aca="false">IF(U152="nulová",N152,0)</f>
        <v>0</v>
      </c>
      <c r="BJ152" s="10" t="s">
        <v>78</v>
      </c>
      <c r="BK152" s="201" t="n">
        <f aca="false">ROUND(L152*K152,2)</f>
        <v>0</v>
      </c>
      <c r="BL152" s="10" t="s">
        <v>154</v>
      </c>
      <c r="BM152" s="10" t="s">
        <v>197</v>
      </c>
    </row>
    <row r="153" s="29" customFormat="true" ht="25.5" hidden="false" customHeight="true" outlineLevel="0" collapsed="false">
      <c r="B153" s="150"/>
      <c r="C153" s="192" t="n">
        <v>31</v>
      </c>
      <c r="D153" s="192" t="s">
        <v>149</v>
      </c>
      <c r="E153" s="193" t="s">
        <v>198</v>
      </c>
      <c r="F153" s="194" t="s">
        <v>199</v>
      </c>
      <c r="G153" s="194"/>
      <c r="H153" s="194"/>
      <c r="I153" s="194"/>
      <c r="J153" s="195" t="s">
        <v>142</v>
      </c>
      <c r="K153" s="196" t="n">
        <v>1</v>
      </c>
      <c r="L153" s="197"/>
      <c r="M153" s="197"/>
      <c r="N153" s="197" t="n">
        <f aca="false">ROUND(L153*K153,2)</f>
        <v>0</v>
      </c>
      <c r="O153" s="197"/>
      <c r="P153" s="197"/>
      <c r="Q153" s="197"/>
      <c r="R153" s="154"/>
      <c r="T153" s="198"/>
      <c r="U153" s="41"/>
      <c r="V153" s="199"/>
      <c r="W153" s="199"/>
      <c r="X153" s="199"/>
      <c r="Y153" s="199"/>
      <c r="Z153" s="199"/>
      <c r="AA153" s="200"/>
      <c r="AR153" s="10"/>
      <c r="AT153" s="10"/>
      <c r="AU153" s="10"/>
      <c r="AY153" s="10"/>
      <c r="BE153" s="201"/>
      <c r="BF153" s="201"/>
      <c r="BG153" s="201"/>
      <c r="BH153" s="201"/>
      <c r="BI153" s="201"/>
      <c r="BJ153" s="10"/>
      <c r="BK153" s="201"/>
      <c r="BL153" s="10"/>
      <c r="BM153" s="10"/>
    </row>
    <row r="154" s="29" customFormat="true" ht="25.5" hidden="false" customHeight="true" outlineLevel="0" collapsed="false">
      <c r="B154" s="150"/>
      <c r="C154" s="192" t="n">
        <v>32</v>
      </c>
      <c r="D154" s="192" t="s">
        <v>149</v>
      </c>
      <c r="E154" s="193" t="s">
        <v>200</v>
      </c>
      <c r="F154" s="194" t="s">
        <v>201</v>
      </c>
      <c r="G154" s="194"/>
      <c r="H154" s="194"/>
      <c r="I154" s="194"/>
      <c r="J154" s="195" t="s">
        <v>142</v>
      </c>
      <c r="K154" s="196" t="n">
        <v>1</v>
      </c>
      <c r="L154" s="197"/>
      <c r="M154" s="197"/>
      <c r="N154" s="197" t="n">
        <f aca="false">ROUND(L154*K154,2)</f>
        <v>0</v>
      </c>
      <c r="O154" s="197"/>
      <c r="P154" s="197"/>
      <c r="Q154" s="197"/>
      <c r="R154" s="154"/>
      <c r="T154" s="198"/>
      <c r="U154" s="41"/>
      <c r="V154" s="199"/>
      <c r="W154" s="199"/>
      <c r="X154" s="199"/>
      <c r="Y154" s="199"/>
      <c r="Z154" s="199"/>
      <c r="AA154" s="200"/>
      <c r="AR154" s="10"/>
      <c r="AT154" s="10"/>
      <c r="AU154" s="10"/>
      <c r="AY154" s="10"/>
      <c r="BE154" s="201"/>
      <c r="BF154" s="201"/>
      <c r="BG154" s="201"/>
      <c r="BH154" s="201"/>
      <c r="BI154" s="201"/>
      <c r="BJ154" s="10"/>
      <c r="BK154" s="201"/>
      <c r="BL154" s="10"/>
      <c r="BM154" s="10"/>
    </row>
    <row r="155" s="29" customFormat="true" ht="25.5" hidden="false" customHeight="true" outlineLevel="0" collapsed="false">
      <c r="B155" s="150"/>
      <c r="C155" s="192" t="n">
        <v>33</v>
      </c>
      <c r="D155" s="192" t="s">
        <v>149</v>
      </c>
      <c r="E155" s="193" t="s">
        <v>202</v>
      </c>
      <c r="F155" s="194" t="s">
        <v>203</v>
      </c>
      <c r="G155" s="194"/>
      <c r="H155" s="194"/>
      <c r="I155" s="194"/>
      <c r="J155" s="195" t="s">
        <v>142</v>
      </c>
      <c r="K155" s="196" t="n">
        <v>3</v>
      </c>
      <c r="L155" s="197"/>
      <c r="M155" s="197"/>
      <c r="N155" s="197" t="n">
        <f aca="false">ROUND(L155*K155,2)</f>
        <v>0</v>
      </c>
      <c r="O155" s="197"/>
      <c r="P155" s="197"/>
      <c r="Q155" s="197"/>
      <c r="R155" s="154"/>
      <c r="T155" s="198"/>
      <c r="U155" s="41" t="s">
        <v>37</v>
      </c>
      <c r="V155" s="199" t="n">
        <v>0.299</v>
      </c>
      <c r="W155" s="199" t="n">
        <f aca="false">V155*K155</f>
        <v>0.897</v>
      </c>
      <c r="X155" s="199" t="n">
        <v>0</v>
      </c>
      <c r="Y155" s="199" t="n">
        <f aca="false">X155*K155</f>
        <v>0</v>
      </c>
      <c r="Z155" s="199" t="n">
        <v>0</v>
      </c>
      <c r="AA155" s="200" t="n">
        <f aca="false">Z155*K155</f>
        <v>0</v>
      </c>
      <c r="AR155" s="10" t="s">
        <v>154</v>
      </c>
      <c r="AT155" s="10" t="s">
        <v>126</v>
      </c>
      <c r="AU155" s="10" t="s">
        <v>95</v>
      </c>
      <c r="AY155" s="10" t="s">
        <v>124</v>
      </c>
      <c r="BE155" s="201" t="n">
        <f aca="false">IF(U155="základní",N155,0)</f>
        <v>0</v>
      </c>
      <c r="BF155" s="201" t="n">
        <f aca="false">IF(U155="snížená",N155,0)</f>
        <v>0</v>
      </c>
      <c r="BG155" s="201" t="n">
        <f aca="false">IF(U155="zákl. přenesená",N155,0)</f>
        <v>0</v>
      </c>
      <c r="BH155" s="201" t="n">
        <f aca="false">IF(U155="sníž. přenesená",N155,0)</f>
        <v>0</v>
      </c>
      <c r="BI155" s="201" t="n">
        <f aca="false">IF(U155="nulová",N155,0)</f>
        <v>0</v>
      </c>
      <c r="BJ155" s="10" t="s">
        <v>78</v>
      </c>
      <c r="BK155" s="201" t="n">
        <f aca="false">ROUND(L155*K155,2)</f>
        <v>0</v>
      </c>
      <c r="BL155" s="10" t="s">
        <v>154</v>
      </c>
      <c r="BM155" s="10" t="s">
        <v>204</v>
      </c>
    </row>
    <row r="156" s="29" customFormat="true" ht="25.5" hidden="false" customHeight="true" outlineLevel="0" collapsed="false">
      <c r="B156" s="150"/>
      <c r="C156" s="192" t="n">
        <v>34</v>
      </c>
      <c r="D156" s="192" t="s">
        <v>149</v>
      </c>
      <c r="E156" s="193" t="s">
        <v>205</v>
      </c>
      <c r="F156" s="194" t="s">
        <v>206</v>
      </c>
      <c r="G156" s="194"/>
      <c r="H156" s="194"/>
      <c r="I156" s="194"/>
      <c r="J156" s="195" t="s">
        <v>142</v>
      </c>
      <c r="K156" s="196" t="n">
        <v>2</v>
      </c>
      <c r="L156" s="197"/>
      <c r="M156" s="197"/>
      <c r="N156" s="197" t="n">
        <f aca="false">ROUND(L156*K156,2)</f>
        <v>0</v>
      </c>
      <c r="O156" s="197"/>
      <c r="P156" s="197"/>
      <c r="Q156" s="197"/>
      <c r="R156" s="154"/>
      <c r="T156" s="209"/>
      <c r="U156" s="41"/>
      <c r="V156" s="199"/>
      <c r="W156" s="199"/>
      <c r="X156" s="199"/>
      <c r="Y156" s="199"/>
      <c r="Z156" s="199"/>
      <c r="AA156" s="200"/>
      <c r="AR156" s="10"/>
      <c r="AT156" s="10"/>
      <c r="AU156" s="10"/>
      <c r="AY156" s="10"/>
      <c r="BE156" s="201"/>
      <c r="BF156" s="201"/>
      <c r="BG156" s="201"/>
      <c r="BH156" s="201"/>
      <c r="BI156" s="201"/>
      <c r="BJ156" s="10"/>
      <c r="BK156" s="201"/>
      <c r="BL156" s="10"/>
      <c r="BM156" s="10"/>
    </row>
    <row r="157" s="29" customFormat="true" ht="25.5" hidden="false" customHeight="true" outlineLevel="0" collapsed="false">
      <c r="B157" s="150"/>
      <c r="C157" s="186" t="n">
        <v>35</v>
      </c>
      <c r="D157" s="186" t="s">
        <v>126</v>
      </c>
      <c r="E157" s="187" t="s">
        <v>207</v>
      </c>
      <c r="F157" s="188" t="s">
        <v>208</v>
      </c>
      <c r="G157" s="188"/>
      <c r="H157" s="188"/>
      <c r="I157" s="188"/>
      <c r="J157" s="189" t="s">
        <v>142</v>
      </c>
      <c r="K157" s="190" t="n">
        <v>2</v>
      </c>
      <c r="L157" s="191"/>
      <c r="M157" s="191"/>
      <c r="N157" s="191" t="n">
        <f aca="false">ROUND(L157*K157,2)</f>
        <v>0</v>
      </c>
      <c r="O157" s="191"/>
      <c r="P157" s="191"/>
      <c r="Q157" s="191"/>
      <c r="R157" s="154"/>
      <c r="T157" s="209"/>
      <c r="U157" s="41"/>
      <c r="V157" s="199"/>
      <c r="W157" s="199"/>
      <c r="X157" s="199"/>
      <c r="Y157" s="199"/>
      <c r="Z157" s="199"/>
      <c r="AA157" s="200"/>
      <c r="AR157" s="10"/>
      <c r="AT157" s="10"/>
      <c r="AU157" s="10"/>
      <c r="AY157" s="10"/>
      <c r="BE157" s="201"/>
      <c r="BF157" s="201"/>
      <c r="BG157" s="201"/>
      <c r="BH157" s="201"/>
      <c r="BI157" s="201"/>
      <c r="BJ157" s="10"/>
      <c r="BK157" s="201"/>
      <c r="BL157" s="10"/>
      <c r="BM157" s="10"/>
    </row>
    <row r="158" s="29" customFormat="true" ht="25.5" hidden="false" customHeight="true" outlineLevel="0" collapsed="false">
      <c r="B158" s="150"/>
      <c r="C158" s="192" t="n">
        <v>36</v>
      </c>
      <c r="D158" s="192" t="s">
        <v>149</v>
      </c>
      <c r="E158" s="193" t="s">
        <v>209</v>
      </c>
      <c r="F158" s="194" t="s">
        <v>210</v>
      </c>
      <c r="G158" s="194"/>
      <c r="H158" s="194"/>
      <c r="I158" s="194"/>
      <c r="J158" s="195" t="s">
        <v>142</v>
      </c>
      <c r="K158" s="196" t="n">
        <v>3</v>
      </c>
      <c r="L158" s="197"/>
      <c r="M158" s="197"/>
      <c r="N158" s="197" t="n">
        <f aca="false">ROUND(L158*K158,2)</f>
        <v>0</v>
      </c>
      <c r="O158" s="197"/>
      <c r="P158" s="197"/>
      <c r="Q158" s="197"/>
      <c r="R158" s="154"/>
      <c r="T158" s="209"/>
      <c r="U158" s="41"/>
      <c r="V158" s="199"/>
      <c r="W158" s="199"/>
      <c r="X158" s="199"/>
      <c r="Y158" s="199"/>
      <c r="Z158" s="199"/>
      <c r="AA158" s="200"/>
      <c r="AR158" s="10"/>
      <c r="AT158" s="10"/>
      <c r="AU158" s="10"/>
      <c r="AY158" s="10"/>
      <c r="BE158" s="201"/>
      <c r="BF158" s="201"/>
      <c r="BG158" s="201"/>
      <c r="BH158" s="201"/>
      <c r="BI158" s="201"/>
      <c r="BJ158" s="10"/>
      <c r="BK158" s="201"/>
      <c r="BL158" s="10"/>
      <c r="BM158" s="10"/>
    </row>
    <row r="159" s="29" customFormat="true" ht="25.5" hidden="false" customHeight="true" outlineLevel="0" collapsed="false">
      <c r="B159" s="150"/>
      <c r="C159" s="186" t="n">
        <v>37</v>
      </c>
      <c r="D159" s="186" t="s">
        <v>126</v>
      </c>
      <c r="E159" s="187" t="s">
        <v>211</v>
      </c>
      <c r="F159" s="188" t="s">
        <v>212</v>
      </c>
      <c r="G159" s="188"/>
      <c r="H159" s="188"/>
      <c r="I159" s="188"/>
      <c r="J159" s="189" t="s">
        <v>142</v>
      </c>
      <c r="K159" s="190" t="n">
        <v>156</v>
      </c>
      <c r="L159" s="191"/>
      <c r="M159" s="191"/>
      <c r="N159" s="191" t="n">
        <f aca="false">ROUND(L159*K159,2)</f>
        <v>0</v>
      </c>
      <c r="O159" s="191"/>
      <c r="P159" s="191"/>
      <c r="Q159" s="191"/>
      <c r="R159" s="154"/>
      <c r="T159" s="209"/>
      <c r="U159" s="41"/>
      <c r="V159" s="199"/>
      <c r="W159" s="199"/>
      <c r="X159" s="199"/>
      <c r="Y159" s="199"/>
      <c r="Z159" s="199"/>
      <c r="AA159" s="200"/>
      <c r="AR159" s="10"/>
      <c r="AT159" s="10"/>
      <c r="AU159" s="10"/>
      <c r="AY159" s="10"/>
      <c r="BE159" s="201"/>
      <c r="BF159" s="201"/>
      <c r="BG159" s="201"/>
      <c r="BH159" s="201"/>
      <c r="BI159" s="201"/>
      <c r="BJ159" s="10"/>
      <c r="BK159" s="201"/>
      <c r="BL159" s="10"/>
      <c r="BM159" s="10"/>
    </row>
    <row r="160" s="29" customFormat="true" ht="25.5" hidden="false" customHeight="true" outlineLevel="0" collapsed="false">
      <c r="B160" s="150"/>
      <c r="C160" s="186" t="n">
        <v>38</v>
      </c>
      <c r="D160" s="186" t="s">
        <v>126</v>
      </c>
      <c r="E160" s="187" t="s">
        <v>213</v>
      </c>
      <c r="F160" s="188" t="s">
        <v>214</v>
      </c>
      <c r="G160" s="188"/>
      <c r="H160" s="188"/>
      <c r="I160" s="188"/>
      <c r="J160" s="189" t="s">
        <v>142</v>
      </c>
      <c r="K160" s="190" t="n">
        <v>38</v>
      </c>
      <c r="L160" s="191"/>
      <c r="M160" s="191"/>
      <c r="N160" s="191" t="n">
        <f aca="false">ROUND(L160*K160,2)</f>
        <v>0</v>
      </c>
      <c r="O160" s="191"/>
      <c r="P160" s="191"/>
      <c r="Q160" s="191"/>
      <c r="R160" s="154"/>
      <c r="T160" s="209"/>
      <c r="U160" s="41"/>
      <c r="V160" s="199"/>
      <c r="W160" s="199"/>
      <c r="X160" s="199"/>
      <c r="Y160" s="199"/>
      <c r="Z160" s="199"/>
      <c r="AA160" s="200"/>
      <c r="AR160" s="10"/>
      <c r="AT160" s="10"/>
      <c r="AU160" s="10"/>
      <c r="AY160" s="10"/>
      <c r="BE160" s="201"/>
      <c r="BF160" s="201"/>
      <c r="BG160" s="201"/>
      <c r="BH160" s="201"/>
      <c r="BI160" s="201"/>
      <c r="BJ160" s="10"/>
      <c r="BK160" s="201"/>
      <c r="BL160" s="10"/>
      <c r="BM160" s="10"/>
    </row>
    <row r="161" s="29" customFormat="true" ht="25.5" hidden="false" customHeight="true" outlineLevel="0" collapsed="false">
      <c r="B161" s="150"/>
      <c r="C161" s="186" t="n">
        <v>39</v>
      </c>
      <c r="D161" s="186" t="s">
        <v>126</v>
      </c>
      <c r="E161" s="187" t="s">
        <v>211</v>
      </c>
      <c r="F161" s="188" t="s">
        <v>215</v>
      </c>
      <c r="G161" s="188"/>
      <c r="H161" s="188"/>
      <c r="I161" s="188"/>
      <c r="J161" s="189" t="s">
        <v>142</v>
      </c>
      <c r="K161" s="190" t="n">
        <v>6</v>
      </c>
      <c r="L161" s="191"/>
      <c r="M161" s="191"/>
      <c r="N161" s="191" t="n">
        <f aca="false">ROUND(L161*K161,2)</f>
        <v>0</v>
      </c>
      <c r="O161" s="191"/>
      <c r="P161" s="191"/>
      <c r="Q161" s="191"/>
      <c r="R161" s="154"/>
      <c r="T161" s="209"/>
      <c r="U161" s="41"/>
      <c r="V161" s="199"/>
      <c r="W161" s="199"/>
      <c r="X161" s="199"/>
      <c r="Y161" s="199"/>
      <c r="Z161" s="199"/>
      <c r="AA161" s="200"/>
      <c r="AR161" s="10"/>
      <c r="AT161" s="10"/>
      <c r="AU161" s="10"/>
      <c r="AY161" s="10"/>
      <c r="BE161" s="201"/>
      <c r="BF161" s="201"/>
      <c r="BG161" s="201"/>
      <c r="BH161" s="201"/>
      <c r="BI161" s="201"/>
      <c r="BJ161" s="10"/>
      <c r="BK161" s="201"/>
      <c r="BL161" s="10"/>
      <c r="BM161" s="10"/>
    </row>
    <row r="162" s="202" customFormat="true" ht="24.75" hidden="false" customHeight="true" outlineLevel="0" collapsed="false">
      <c r="B162" s="203"/>
      <c r="C162" s="186" t="n">
        <v>40</v>
      </c>
      <c r="D162" s="186" t="s">
        <v>126</v>
      </c>
      <c r="E162" s="187" t="s">
        <v>216</v>
      </c>
      <c r="F162" s="188" t="s">
        <v>217</v>
      </c>
      <c r="G162" s="188"/>
      <c r="H162" s="188"/>
      <c r="I162" s="188"/>
      <c r="J162" s="189" t="s">
        <v>142</v>
      </c>
      <c r="K162" s="190" t="n">
        <v>2</v>
      </c>
      <c r="L162" s="191"/>
      <c r="M162" s="191"/>
      <c r="N162" s="191" t="n">
        <f aca="false">ROUND(L162*K162,2)</f>
        <v>0</v>
      </c>
      <c r="O162" s="191"/>
      <c r="P162" s="191"/>
      <c r="Q162" s="191"/>
      <c r="R162" s="204"/>
      <c r="T162" s="205"/>
      <c r="U162" s="206"/>
      <c r="V162" s="206"/>
      <c r="W162" s="206"/>
      <c r="X162" s="206"/>
      <c r="Y162" s="206"/>
      <c r="Z162" s="206"/>
      <c r="AA162" s="207"/>
      <c r="AT162" s="208" t="s">
        <v>158</v>
      </c>
      <c r="AU162" s="208" t="s">
        <v>95</v>
      </c>
      <c r="AV162" s="202" t="s">
        <v>95</v>
      </c>
      <c r="AW162" s="202" t="s">
        <v>30</v>
      </c>
      <c r="AX162" s="202" t="s">
        <v>72</v>
      </c>
      <c r="AY162" s="208" t="s">
        <v>124</v>
      </c>
    </row>
    <row r="163" s="202" customFormat="true" ht="42.75" hidden="false" customHeight="true" outlineLevel="0" collapsed="false">
      <c r="B163" s="203"/>
      <c r="C163" s="186" t="n">
        <v>41</v>
      </c>
      <c r="D163" s="186" t="s">
        <v>126</v>
      </c>
      <c r="E163" s="187" t="s">
        <v>218</v>
      </c>
      <c r="F163" s="188" t="s">
        <v>219</v>
      </c>
      <c r="G163" s="188"/>
      <c r="H163" s="188"/>
      <c r="I163" s="188"/>
      <c r="J163" s="189" t="s">
        <v>220</v>
      </c>
      <c r="K163" s="190" t="n">
        <v>12</v>
      </c>
      <c r="L163" s="191"/>
      <c r="M163" s="191"/>
      <c r="N163" s="191" t="n">
        <f aca="false">ROUND(L163*K163,2)</f>
        <v>0</v>
      </c>
      <c r="O163" s="191"/>
      <c r="P163" s="191"/>
      <c r="Q163" s="191"/>
      <c r="R163" s="204"/>
      <c r="T163" s="205"/>
      <c r="U163" s="206"/>
      <c r="V163" s="206"/>
      <c r="W163" s="206"/>
      <c r="X163" s="206"/>
      <c r="Y163" s="206"/>
      <c r="Z163" s="206"/>
      <c r="AA163" s="207"/>
      <c r="AT163" s="208"/>
      <c r="AU163" s="208"/>
      <c r="AY163" s="208"/>
    </row>
    <row r="164" s="202" customFormat="true" ht="27" hidden="false" customHeight="true" outlineLevel="0" collapsed="false">
      <c r="B164" s="203"/>
      <c r="C164" s="186" t="n">
        <v>42</v>
      </c>
      <c r="D164" s="186" t="s">
        <v>126</v>
      </c>
      <c r="E164" s="187" t="s">
        <v>221</v>
      </c>
      <c r="F164" s="188" t="s">
        <v>222</v>
      </c>
      <c r="G164" s="188"/>
      <c r="H164" s="188"/>
      <c r="I164" s="188"/>
      <c r="J164" s="189" t="s">
        <v>129</v>
      </c>
      <c r="K164" s="190" t="n">
        <v>139</v>
      </c>
      <c r="L164" s="191"/>
      <c r="M164" s="191"/>
      <c r="N164" s="191" t="n">
        <f aca="false">ROUND(L164*K164,2)</f>
        <v>0</v>
      </c>
      <c r="O164" s="191"/>
      <c r="P164" s="191"/>
      <c r="Q164" s="191"/>
      <c r="R164" s="204"/>
      <c r="T164" s="205"/>
      <c r="U164" s="206"/>
      <c r="V164" s="206"/>
      <c r="W164" s="206"/>
      <c r="X164" s="206"/>
      <c r="Y164" s="206"/>
      <c r="Z164" s="206"/>
      <c r="AA164" s="207"/>
      <c r="AT164" s="208"/>
      <c r="AU164" s="208"/>
      <c r="AY164" s="208"/>
    </row>
    <row r="165" s="172" customFormat="true" ht="29.25" hidden="false" customHeight="true" outlineLevel="0" collapsed="false">
      <c r="B165" s="173"/>
      <c r="C165" s="186" t="n">
        <v>43</v>
      </c>
      <c r="D165" s="186" t="s">
        <v>126</v>
      </c>
      <c r="E165" s="187" t="s">
        <v>223</v>
      </c>
      <c r="F165" s="188" t="s">
        <v>224</v>
      </c>
      <c r="G165" s="188"/>
      <c r="H165" s="188"/>
      <c r="I165" s="188"/>
      <c r="J165" s="189" t="s">
        <v>225</v>
      </c>
      <c r="K165" s="190" t="n">
        <f aca="false">SUM(N123:Q164)/100</f>
        <v>0</v>
      </c>
      <c r="L165" s="191" t="n">
        <v>1.68</v>
      </c>
      <c r="M165" s="191"/>
      <c r="N165" s="191" t="n">
        <f aca="false">ROUND(L165*K165,2)</f>
        <v>0</v>
      </c>
      <c r="O165" s="191"/>
      <c r="P165" s="191"/>
      <c r="Q165" s="191"/>
      <c r="R165" s="177"/>
      <c r="T165" s="178"/>
      <c r="U165" s="174"/>
      <c r="V165" s="174"/>
      <c r="W165" s="179" t="e">
        <f aca="false">SUM(W166:W179)</f>
        <v>#REF!</v>
      </c>
      <c r="X165" s="174"/>
      <c r="Y165" s="179" t="e">
        <f aca="false">SUM(Y166:Y179)</f>
        <v>#REF!</v>
      </c>
      <c r="Z165" s="174"/>
      <c r="AA165" s="180" t="e">
        <f aca="false">SUM(AA166:AA179)</f>
        <v>#REF!</v>
      </c>
      <c r="AR165" s="181" t="s">
        <v>78</v>
      </c>
      <c r="AT165" s="182" t="s">
        <v>71</v>
      </c>
      <c r="AU165" s="182" t="s">
        <v>78</v>
      </c>
      <c r="AY165" s="181" t="s">
        <v>124</v>
      </c>
      <c r="BK165" s="183" t="e">
        <f aca="false">SUM(BK166:BK179)</f>
        <v>#REF!</v>
      </c>
    </row>
    <row r="166" s="29" customFormat="true" ht="25.5" hidden="false" customHeight="true" outlineLevel="0" collapsed="false">
      <c r="B166" s="150"/>
      <c r="C166" s="174"/>
      <c r="D166" s="184" t="s">
        <v>226</v>
      </c>
      <c r="E166" s="184"/>
      <c r="F166" s="184"/>
      <c r="G166" s="184"/>
      <c r="H166" s="184"/>
      <c r="I166" s="184"/>
      <c r="J166" s="184"/>
      <c r="K166" s="184"/>
      <c r="L166" s="184"/>
      <c r="M166" s="184"/>
      <c r="N166" s="185" t="n">
        <f aca="false">SUM(N167:Q179)</f>
        <v>0</v>
      </c>
      <c r="O166" s="185"/>
      <c r="P166" s="185"/>
      <c r="Q166" s="185"/>
      <c r="R166" s="154"/>
      <c r="T166" s="198"/>
      <c r="U166" s="41" t="s">
        <v>37</v>
      </c>
      <c r="V166" s="199" t="n">
        <v>1.208</v>
      </c>
      <c r="W166" s="199" t="n">
        <f aca="false">V166*K178</f>
        <v>54.36</v>
      </c>
      <c r="X166" s="199" t="n">
        <v>2.429</v>
      </c>
      <c r="Y166" s="199" t="n">
        <f aca="false">X166*K178</f>
        <v>109.305</v>
      </c>
      <c r="Z166" s="199" t="n">
        <v>0</v>
      </c>
      <c r="AA166" s="200" t="n">
        <f aca="false">Z166*K178</f>
        <v>0</v>
      </c>
      <c r="AR166" s="10" t="s">
        <v>154</v>
      </c>
      <c r="AT166" s="10" t="s">
        <v>126</v>
      </c>
      <c r="AU166" s="10" t="s">
        <v>95</v>
      </c>
      <c r="AY166" s="10" t="s">
        <v>124</v>
      </c>
      <c r="BE166" s="201" t="n">
        <f aca="false">IF(U166="základní",N178,0)</f>
        <v>0</v>
      </c>
      <c r="BF166" s="201" t="n">
        <f aca="false">IF(U166="snížená",N178,0)</f>
        <v>0</v>
      </c>
      <c r="BG166" s="201" t="n">
        <f aca="false">IF(U166="zákl. přenesená",N178,0)</f>
        <v>0</v>
      </c>
      <c r="BH166" s="201" t="n">
        <f aca="false">IF(U166="sníž. přenesená",N178,0)</f>
        <v>0</v>
      </c>
      <c r="BI166" s="201" t="n">
        <f aca="false">IF(U166="nulová",N178,0)</f>
        <v>0</v>
      </c>
      <c r="BJ166" s="10" t="s">
        <v>78</v>
      </c>
      <c r="BK166" s="201" t="n">
        <f aca="false">ROUND(L178*K178,2)</f>
        <v>0</v>
      </c>
      <c r="BL166" s="10" t="s">
        <v>154</v>
      </c>
      <c r="BM166" s="10" t="s">
        <v>227</v>
      </c>
    </row>
    <row r="167" s="29" customFormat="true" ht="25.5" hidden="false" customHeight="true" outlineLevel="0" collapsed="false">
      <c r="B167" s="150"/>
      <c r="C167" s="186" t="n">
        <v>44</v>
      </c>
      <c r="D167" s="186" t="s">
        <v>126</v>
      </c>
      <c r="E167" s="187" t="s">
        <v>228</v>
      </c>
      <c r="F167" s="188" t="s">
        <v>229</v>
      </c>
      <c r="G167" s="188"/>
      <c r="H167" s="188"/>
      <c r="I167" s="188"/>
      <c r="J167" s="189" t="s">
        <v>230</v>
      </c>
      <c r="K167" s="190" t="n">
        <v>30</v>
      </c>
      <c r="L167" s="191"/>
      <c r="M167" s="191"/>
      <c r="N167" s="191" t="n">
        <f aca="false">ROUND(L167*K167,2)</f>
        <v>0</v>
      </c>
      <c r="O167" s="191"/>
      <c r="P167" s="191"/>
      <c r="Q167" s="191"/>
      <c r="R167" s="154"/>
      <c r="T167" s="209"/>
      <c r="U167" s="41"/>
      <c r="V167" s="199"/>
      <c r="W167" s="199"/>
      <c r="X167" s="199"/>
      <c r="Y167" s="199"/>
      <c r="Z167" s="199"/>
      <c r="AA167" s="200"/>
      <c r="AR167" s="10"/>
      <c r="AT167" s="10"/>
      <c r="AU167" s="10"/>
      <c r="AY167" s="10"/>
      <c r="BE167" s="201"/>
      <c r="BF167" s="201"/>
      <c r="BG167" s="201"/>
      <c r="BH167" s="201"/>
      <c r="BI167" s="201"/>
      <c r="BJ167" s="10"/>
      <c r="BK167" s="201"/>
      <c r="BL167" s="10"/>
      <c r="BM167" s="10"/>
    </row>
    <row r="168" s="29" customFormat="true" ht="25.5" hidden="false" customHeight="true" outlineLevel="0" collapsed="false">
      <c r="B168" s="150"/>
      <c r="C168" s="192" t="n">
        <v>45</v>
      </c>
      <c r="D168" s="192" t="s">
        <v>149</v>
      </c>
      <c r="E168" s="193" t="s">
        <v>231</v>
      </c>
      <c r="F168" s="194" t="s">
        <v>232</v>
      </c>
      <c r="G168" s="194"/>
      <c r="H168" s="194"/>
      <c r="I168" s="194"/>
      <c r="J168" s="195" t="s">
        <v>142</v>
      </c>
      <c r="K168" s="196" t="n">
        <v>6</v>
      </c>
      <c r="L168" s="197"/>
      <c r="M168" s="197"/>
      <c r="N168" s="197" t="n">
        <f aca="false">ROUND(L168*K168,2)</f>
        <v>0</v>
      </c>
      <c r="O168" s="197"/>
      <c r="P168" s="197"/>
      <c r="Q168" s="197"/>
      <c r="R168" s="154"/>
      <c r="T168" s="209"/>
      <c r="U168" s="41"/>
      <c r="V168" s="199"/>
      <c r="W168" s="199"/>
      <c r="X168" s="199"/>
      <c r="Y168" s="199"/>
      <c r="Z168" s="199"/>
      <c r="AA168" s="200"/>
      <c r="AR168" s="10"/>
      <c r="AT168" s="10"/>
      <c r="AU168" s="10"/>
      <c r="AY168" s="10"/>
      <c r="BE168" s="201"/>
      <c r="BF168" s="201"/>
      <c r="BG168" s="201"/>
      <c r="BH168" s="201"/>
      <c r="BI168" s="201"/>
      <c r="BJ168" s="10"/>
      <c r="BK168" s="201"/>
      <c r="BL168" s="10"/>
      <c r="BM168" s="10"/>
    </row>
    <row r="169" s="29" customFormat="true" ht="25.5" hidden="false" customHeight="true" outlineLevel="0" collapsed="false">
      <c r="B169" s="150"/>
      <c r="C169" s="192" t="n">
        <v>46</v>
      </c>
      <c r="D169" s="192" t="s">
        <v>149</v>
      </c>
      <c r="E169" s="193" t="s">
        <v>233</v>
      </c>
      <c r="F169" s="194" t="s">
        <v>234</v>
      </c>
      <c r="G169" s="194"/>
      <c r="H169" s="194"/>
      <c r="I169" s="194"/>
      <c r="J169" s="195" t="s">
        <v>142</v>
      </c>
      <c r="K169" s="196" t="n">
        <v>12</v>
      </c>
      <c r="L169" s="197"/>
      <c r="M169" s="197"/>
      <c r="N169" s="197" t="n">
        <f aca="false">ROUND(L169*K169,2)</f>
        <v>0</v>
      </c>
      <c r="O169" s="197"/>
      <c r="P169" s="197"/>
      <c r="Q169" s="197"/>
      <c r="R169" s="154"/>
      <c r="T169" s="209"/>
      <c r="U169" s="41"/>
      <c r="V169" s="199"/>
      <c r="W169" s="199"/>
      <c r="X169" s="199"/>
      <c r="Y169" s="199"/>
      <c r="Z169" s="199"/>
      <c r="AA169" s="200"/>
      <c r="AR169" s="10"/>
      <c r="AT169" s="10"/>
      <c r="AU169" s="10"/>
      <c r="AY169" s="10"/>
      <c r="BE169" s="201"/>
      <c r="BF169" s="201"/>
      <c r="BG169" s="201"/>
      <c r="BH169" s="201"/>
      <c r="BI169" s="201"/>
      <c r="BJ169" s="10"/>
      <c r="BK169" s="201"/>
      <c r="BL169" s="10"/>
      <c r="BM169" s="10"/>
    </row>
    <row r="170" s="29" customFormat="true" ht="25.5" hidden="false" customHeight="true" outlineLevel="0" collapsed="false">
      <c r="B170" s="150"/>
      <c r="C170" s="192" t="n">
        <v>47</v>
      </c>
      <c r="D170" s="192" t="s">
        <v>149</v>
      </c>
      <c r="E170" s="193" t="s">
        <v>235</v>
      </c>
      <c r="F170" s="194" t="s">
        <v>236</v>
      </c>
      <c r="G170" s="194"/>
      <c r="H170" s="194"/>
      <c r="I170" s="194"/>
      <c r="J170" s="195" t="s">
        <v>142</v>
      </c>
      <c r="K170" s="196" t="n">
        <v>18</v>
      </c>
      <c r="L170" s="197"/>
      <c r="M170" s="197"/>
      <c r="N170" s="197" t="n">
        <f aca="false">ROUND(L170*K170,2)</f>
        <v>0</v>
      </c>
      <c r="O170" s="197"/>
      <c r="P170" s="197"/>
      <c r="Q170" s="197"/>
      <c r="R170" s="154"/>
      <c r="T170" s="209"/>
      <c r="U170" s="41"/>
      <c r="V170" s="199"/>
      <c r="W170" s="199"/>
      <c r="X170" s="199"/>
      <c r="Y170" s="199"/>
      <c r="Z170" s="199"/>
      <c r="AA170" s="200"/>
      <c r="AR170" s="10"/>
      <c r="AT170" s="10"/>
      <c r="AU170" s="10"/>
      <c r="AY170" s="10"/>
      <c r="BE170" s="201"/>
      <c r="BF170" s="201"/>
      <c r="BG170" s="201"/>
      <c r="BH170" s="201"/>
      <c r="BI170" s="201"/>
      <c r="BJ170" s="10"/>
      <c r="BK170" s="201"/>
      <c r="BL170" s="10"/>
      <c r="BM170" s="10"/>
    </row>
    <row r="171" s="29" customFormat="true" ht="25.5" hidden="false" customHeight="true" outlineLevel="0" collapsed="false">
      <c r="B171" s="150"/>
      <c r="C171" s="192" t="n">
        <v>48</v>
      </c>
      <c r="D171" s="192" t="s">
        <v>149</v>
      </c>
      <c r="E171" s="193" t="s">
        <v>237</v>
      </c>
      <c r="F171" s="194" t="s">
        <v>238</v>
      </c>
      <c r="G171" s="194"/>
      <c r="H171" s="194"/>
      <c r="I171" s="194"/>
      <c r="J171" s="195" t="s">
        <v>142</v>
      </c>
      <c r="K171" s="196" t="n">
        <v>45</v>
      </c>
      <c r="L171" s="197"/>
      <c r="M171" s="197"/>
      <c r="N171" s="197" t="n">
        <f aca="false">ROUND(L171*K171,2)</f>
        <v>0</v>
      </c>
      <c r="O171" s="197"/>
      <c r="P171" s="197"/>
      <c r="Q171" s="197"/>
      <c r="R171" s="154"/>
      <c r="T171" s="209"/>
      <c r="U171" s="41"/>
      <c r="V171" s="199"/>
      <c r="W171" s="199"/>
      <c r="X171" s="199"/>
      <c r="Y171" s="199"/>
      <c r="Z171" s="199"/>
      <c r="AA171" s="200"/>
      <c r="AR171" s="10"/>
      <c r="AT171" s="10"/>
      <c r="AU171" s="10"/>
      <c r="AY171" s="10"/>
      <c r="BE171" s="201"/>
      <c r="BF171" s="201"/>
      <c r="BG171" s="201"/>
      <c r="BH171" s="201"/>
      <c r="BI171" s="201"/>
      <c r="BJ171" s="10"/>
      <c r="BK171" s="201"/>
      <c r="BL171" s="10"/>
      <c r="BM171" s="10"/>
    </row>
    <row r="172" s="29" customFormat="true" ht="25.5" hidden="false" customHeight="true" outlineLevel="0" collapsed="false">
      <c r="B172" s="150"/>
      <c r="C172" s="192" t="n">
        <v>49</v>
      </c>
      <c r="D172" s="192" t="s">
        <v>149</v>
      </c>
      <c r="E172" s="193" t="s">
        <v>239</v>
      </c>
      <c r="F172" s="194" t="s">
        <v>240</v>
      </c>
      <c r="G172" s="194"/>
      <c r="H172" s="194"/>
      <c r="I172" s="194"/>
      <c r="J172" s="195" t="s">
        <v>142</v>
      </c>
      <c r="K172" s="196" t="n">
        <v>36</v>
      </c>
      <c r="L172" s="197"/>
      <c r="M172" s="197"/>
      <c r="N172" s="197" t="n">
        <f aca="false">ROUND(L172*K172,2)</f>
        <v>0</v>
      </c>
      <c r="O172" s="197"/>
      <c r="P172" s="197"/>
      <c r="Q172" s="197"/>
      <c r="R172" s="154"/>
      <c r="T172" s="209"/>
      <c r="U172" s="41"/>
      <c r="V172" s="199"/>
      <c r="W172" s="199"/>
      <c r="X172" s="199"/>
      <c r="Y172" s="199"/>
      <c r="Z172" s="199"/>
      <c r="AA172" s="200"/>
      <c r="AR172" s="10"/>
      <c r="AT172" s="10"/>
      <c r="AU172" s="10"/>
      <c r="AY172" s="10"/>
      <c r="BE172" s="201"/>
      <c r="BF172" s="201"/>
      <c r="BG172" s="201"/>
      <c r="BH172" s="201"/>
      <c r="BI172" s="201"/>
      <c r="BJ172" s="10"/>
      <c r="BK172" s="201"/>
      <c r="BL172" s="10"/>
      <c r="BM172" s="10"/>
    </row>
    <row r="173" s="29" customFormat="true" ht="25.5" hidden="false" customHeight="true" outlineLevel="0" collapsed="false">
      <c r="B173" s="150"/>
      <c r="C173" s="192" t="n">
        <v>50</v>
      </c>
      <c r="D173" s="192" t="s">
        <v>149</v>
      </c>
      <c r="E173" s="193" t="s">
        <v>241</v>
      </c>
      <c r="F173" s="194" t="s">
        <v>242</v>
      </c>
      <c r="G173" s="194"/>
      <c r="H173" s="194"/>
      <c r="I173" s="194"/>
      <c r="J173" s="195" t="s">
        <v>142</v>
      </c>
      <c r="K173" s="196" t="n">
        <v>45</v>
      </c>
      <c r="L173" s="197"/>
      <c r="M173" s="197"/>
      <c r="N173" s="197" t="n">
        <f aca="false">ROUND(L173*K173,2)</f>
        <v>0</v>
      </c>
      <c r="O173" s="197"/>
      <c r="P173" s="197"/>
      <c r="Q173" s="197"/>
      <c r="R173" s="154"/>
      <c r="T173" s="209"/>
      <c r="U173" s="41"/>
      <c r="V173" s="199"/>
      <c r="W173" s="199"/>
      <c r="X173" s="199"/>
      <c r="Y173" s="199"/>
      <c r="Z173" s="199"/>
      <c r="AA173" s="200"/>
      <c r="AR173" s="10"/>
      <c r="AT173" s="10"/>
      <c r="AU173" s="10"/>
      <c r="AY173" s="10"/>
      <c r="BE173" s="201"/>
      <c r="BF173" s="201"/>
      <c r="BG173" s="201"/>
      <c r="BH173" s="201"/>
      <c r="BI173" s="201"/>
      <c r="BJ173" s="10"/>
      <c r="BK173" s="201"/>
      <c r="BL173" s="10"/>
      <c r="BM173" s="10"/>
    </row>
    <row r="174" s="29" customFormat="true" ht="21.75" hidden="false" customHeight="true" outlineLevel="0" collapsed="false">
      <c r="B174" s="150"/>
      <c r="C174" s="192" t="n">
        <v>51</v>
      </c>
      <c r="D174" s="192" t="s">
        <v>149</v>
      </c>
      <c r="E174" s="193" t="s">
        <v>243</v>
      </c>
      <c r="F174" s="194" t="s">
        <v>244</v>
      </c>
      <c r="G174" s="194"/>
      <c r="H174" s="194"/>
      <c r="I174" s="194"/>
      <c r="J174" s="195" t="s">
        <v>142</v>
      </c>
      <c r="K174" s="196" t="n">
        <v>20</v>
      </c>
      <c r="L174" s="197"/>
      <c r="M174" s="197"/>
      <c r="N174" s="197" t="n">
        <f aca="false">ROUND(L174*K174,2)</f>
        <v>0</v>
      </c>
      <c r="O174" s="197"/>
      <c r="P174" s="197"/>
      <c r="Q174" s="197"/>
      <c r="R174" s="154"/>
      <c r="T174" s="209"/>
      <c r="U174" s="41"/>
      <c r="V174" s="199"/>
      <c r="W174" s="199"/>
      <c r="X174" s="199"/>
      <c r="Y174" s="199"/>
      <c r="Z174" s="199"/>
      <c r="AA174" s="200"/>
      <c r="AR174" s="10"/>
      <c r="AT174" s="10"/>
      <c r="AU174" s="10"/>
      <c r="AY174" s="10"/>
      <c r="BE174" s="201"/>
      <c r="BF174" s="201"/>
      <c r="BG174" s="201"/>
      <c r="BH174" s="201"/>
      <c r="BI174" s="201"/>
      <c r="BJ174" s="10"/>
      <c r="BK174" s="201"/>
      <c r="BL174" s="10"/>
      <c r="BM174" s="10"/>
    </row>
    <row r="175" s="29" customFormat="true" ht="20.25" hidden="false" customHeight="true" outlineLevel="0" collapsed="false">
      <c r="B175" s="150"/>
      <c r="C175" s="192" t="n">
        <v>52</v>
      </c>
      <c r="D175" s="192" t="s">
        <v>149</v>
      </c>
      <c r="E175" s="193" t="s">
        <v>245</v>
      </c>
      <c r="F175" s="194" t="s">
        <v>246</v>
      </c>
      <c r="G175" s="194"/>
      <c r="H175" s="194"/>
      <c r="I175" s="194"/>
      <c r="J175" s="195" t="s">
        <v>247</v>
      </c>
      <c r="K175" s="196" t="n">
        <v>36</v>
      </c>
      <c r="L175" s="197"/>
      <c r="M175" s="197"/>
      <c r="N175" s="197" t="n">
        <f aca="false">ROUND(L175*K175,2)</f>
        <v>0</v>
      </c>
      <c r="O175" s="197"/>
      <c r="P175" s="197"/>
      <c r="Q175" s="197"/>
      <c r="R175" s="154"/>
      <c r="T175" s="209"/>
      <c r="U175" s="41"/>
      <c r="V175" s="199"/>
      <c r="W175" s="199"/>
      <c r="X175" s="199"/>
      <c r="Y175" s="199"/>
      <c r="Z175" s="199"/>
      <c r="AA175" s="200"/>
      <c r="AR175" s="10"/>
      <c r="AT175" s="10"/>
      <c r="AU175" s="10"/>
      <c r="AY175" s="10"/>
      <c r="BE175" s="201"/>
      <c r="BF175" s="201"/>
      <c r="BG175" s="201"/>
      <c r="BH175" s="201"/>
      <c r="BI175" s="201"/>
      <c r="BJ175" s="10"/>
      <c r="BK175" s="201"/>
      <c r="BL175" s="10"/>
      <c r="BM175" s="10"/>
    </row>
    <row r="176" s="29" customFormat="true" ht="15" hidden="false" customHeight="true" outlineLevel="0" collapsed="false">
      <c r="B176" s="150"/>
      <c r="C176" s="192" t="n">
        <v>53</v>
      </c>
      <c r="D176" s="192" t="s">
        <v>149</v>
      </c>
      <c r="E176" s="193" t="s">
        <v>248</v>
      </c>
      <c r="F176" s="194" t="s">
        <v>249</v>
      </c>
      <c r="G176" s="194"/>
      <c r="H176" s="194"/>
      <c r="I176" s="194"/>
      <c r="J176" s="195" t="s">
        <v>142</v>
      </c>
      <c r="K176" s="196" t="n">
        <v>36</v>
      </c>
      <c r="L176" s="197"/>
      <c r="M176" s="197"/>
      <c r="N176" s="197" t="n">
        <f aca="false">ROUND(L176*K176,2)</f>
        <v>0</v>
      </c>
      <c r="O176" s="197"/>
      <c r="P176" s="197"/>
      <c r="Q176" s="197"/>
      <c r="R176" s="154"/>
      <c r="T176" s="209"/>
      <c r="U176" s="41"/>
      <c r="V176" s="199"/>
      <c r="W176" s="199"/>
      <c r="X176" s="199"/>
      <c r="Y176" s="199"/>
      <c r="Z176" s="199"/>
      <c r="AA176" s="200"/>
      <c r="AR176" s="10"/>
      <c r="AT176" s="10"/>
      <c r="AU176" s="10"/>
      <c r="AY176" s="10"/>
      <c r="BE176" s="201"/>
      <c r="BF176" s="201"/>
      <c r="BG176" s="201"/>
      <c r="BH176" s="201"/>
      <c r="BI176" s="201"/>
      <c r="BJ176" s="10"/>
      <c r="BK176" s="201"/>
      <c r="BL176" s="10"/>
      <c r="BM176" s="10"/>
    </row>
    <row r="177" s="202" customFormat="true" ht="16.5" hidden="false" customHeight="true" outlineLevel="0" collapsed="false">
      <c r="B177" s="203"/>
      <c r="C177" s="192" t="n">
        <v>54</v>
      </c>
      <c r="D177" s="192" t="s">
        <v>149</v>
      </c>
      <c r="E177" s="193" t="s">
        <v>250</v>
      </c>
      <c r="F177" s="194" t="s">
        <v>251</v>
      </c>
      <c r="G177" s="194"/>
      <c r="H177" s="194"/>
      <c r="I177" s="194"/>
      <c r="J177" s="195" t="s">
        <v>247</v>
      </c>
      <c r="K177" s="196" t="n">
        <v>45</v>
      </c>
      <c r="L177" s="197"/>
      <c r="M177" s="197"/>
      <c r="N177" s="197" t="n">
        <f aca="false">ROUND(L177*K177,2)</f>
        <v>0</v>
      </c>
      <c r="O177" s="197"/>
      <c r="P177" s="197"/>
      <c r="Q177" s="197"/>
      <c r="R177" s="204"/>
      <c r="T177" s="205"/>
      <c r="U177" s="206"/>
      <c r="V177" s="206"/>
      <c r="W177" s="206"/>
      <c r="X177" s="206"/>
      <c r="Y177" s="206"/>
      <c r="Z177" s="206"/>
      <c r="AA177" s="207"/>
      <c r="AT177" s="208" t="s">
        <v>158</v>
      </c>
      <c r="AU177" s="208" t="s">
        <v>95</v>
      </c>
      <c r="AV177" s="202" t="s">
        <v>95</v>
      </c>
      <c r="AW177" s="202" t="s">
        <v>30</v>
      </c>
      <c r="AX177" s="202" t="s">
        <v>78</v>
      </c>
      <c r="AY177" s="208" t="s">
        <v>124</v>
      </c>
    </row>
    <row r="178" s="29" customFormat="true" ht="23.25" hidden="false" customHeight="true" outlineLevel="0" collapsed="false">
      <c r="B178" s="150"/>
      <c r="C178" s="192" t="n">
        <v>55</v>
      </c>
      <c r="D178" s="192" t="s">
        <v>149</v>
      </c>
      <c r="E178" s="193" t="s">
        <v>252</v>
      </c>
      <c r="F178" s="194" t="s">
        <v>253</v>
      </c>
      <c r="G178" s="194"/>
      <c r="H178" s="194"/>
      <c r="I178" s="194"/>
      <c r="J178" s="195" t="s">
        <v>142</v>
      </c>
      <c r="K178" s="196" t="n">
        <v>45</v>
      </c>
      <c r="L178" s="197"/>
      <c r="M178" s="197"/>
      <c r="N178" s="197" t="n">
        <f aca="false">ROUND(L178*K178,2)</f>
        <v>0</v>
      </c>
      <c r="O178" s="197"/>
      <c r="P178" s="197"/>
      <c r="Q178" s="197"/>
      <c r="R178" s="154"/>
      <c r="T178" s="198"/>
      <c r="U178" s="41" t="s">
        <v>37</v>
      </c>
      <c r="V178" s="199" t="n">
        <v>0.821</v>
      </c>
      <c r="W178" s="199" t="e">
        <f aca="false">V178*#REF!</f>
        <v>#REF!</v>
      </c>
      <c r="X178" s="199" t="n">
        <v>0.00632</v>
      </c>
      <c r="Y178" s="199" t="e">
        <f aca="false">X178*#REF!</f>
        <v>#REF!</v>
      </c>
      <c r="Z178" s="199" t="n">
        <v>0</v>
      </c>
      <c r="AA178" s="200" t="e">
        <f aca="false">Z178*#REF!</f>
        <v>#REF!</v>
      </c>
      <c r="AR178" s="10" t="s">
        <v>154</v>
      </c>
      <c r="AT178" s="10" t="s">
        <v>126</v>
      </c>
      <c r="AU178" s="10" t="s">
        <v>95</v>
      </c>
      <c r="AY178" s="10" t="s">
        <v>124</v>
      </c>
      <c r="BE178" s="201" t="e">
        <f aca="false">IF(U178="základní",#REF!,0)</f>
        <v>#REF!</v>
      </c>
      <c r="BF178" s="201" t="n">
        <f aca="false">IF(U178="snížená",#REF!,0)</f>
        <v>0</v>
      </c>
      <c r="BG178" s="201" t="n">
        <f aca="false">IF(U178="zákl. přenesená",#REF!,0)</f>
        <v>0</v>
      </c>
      <c r="BH178" s="201" t="n">
        <f aca="false">IF(U178="sníž. přenesená",#REF!,0)</f>
        <v>0</v>
      </c>
      <c r="BI178" s="201" t="n">
        <f aca="false">IF(U178="nulová",#REF!,0)</f>
        <v>0</v>
      </c>
      <c r="BJ178" s="10" t="s">
        <v>78</v>
      </c>
      <c r="BK178" s="201" t="e">
        <f aca="false">ROUND(#REF!*#REF!,2)</f>
        <v>#REF!</v>
      </c>
      <c r="BL178" s="10" t="s">
        <v>154</v>
      </c>
      <c r="BM178" s="10" t="s">
        <v>254</v>
      </c>
    </row>
    <row r="179" s="202" customFormat="true" ht="16.5" hidden="false" customHeight="true" outlineLevel="0" collapsed="false">
      <c r="B179" s="203"/>
      <c r="C179" s="186" t="n">
        <v>56</v>
      </c>
      <c r="D179" s="186" t="s">
        <v>126</v>
      </c>
      <c r="E179" s="187" t="s">
        <v>255</v>
      </c>
      <c r="F179" s="188" t="s">
        <v>256</v>
      </c>
      <c r="G179" s="188"/>
      <c r="H179" s="188"/>
      <c r="I179" s="188"/>
      <c r="J179" s="189" t="s">
        <v>225</v>
      </c>
      <c r="K179" s="190" t="n">
        <f aca="false">SUM(N167:Q178)/100</f>
        <v>0</v>
      </c>
      <c r="L179" s="191" t="n">
        <v>1.35</v>
      </c>
      <c r="M179" s="191"/>
      <c r="N179" s="191" t="n">
        <f aca="false">ROUND(L179*K179,2)</f>
        <v>0</v>
      </c>
      <c r="O179" s="191"/>
      <c r="P179" s="191"/>
      <c r="Q179" s="191"/>
      <c r="R179" s="204"/>
      <c r="T179" s="205"/>
      <c r="U179" s="206"/>
      <c r="V179" s="206"/>
      <c r="W179" s="206"/>
      <c r="X179" s="206"/>
      <c r="Y179" s="206"/>
      <c r="Z179" s="206"/>
      <c r="AA179" s="207"/>
      <c r="AT179" s="208" t="s">
        <v>158</v>
      </c>
      <c r="AU179" s="208" t="s">
        <v>95</v>
      </c>
      <c r="AV179" s="202" t="s">
        <v>95</v>
      </c>
      <c r="AW179" s="202" t="s">
        <v>30</v>
      </c>
      <c r="AX179" s="202" t="s">
        <v>72</v>
      </c>
      <c r="AY179" s="208" t="s">
        <v>124</v>
      </c>
    </row>
    <row r="180" customFormat="false" ht="13.5" hidden="false" customHeight="false" outlineLevel="0" collapsed="false">
      <c r="B180" s="59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1"/>
    </row>
  </sheetData>
  <mergeCells count="23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90</v>
      </c>
      <c r="G1" s="4"/>
      <c r="H1" s="120" t="s">
        <v>91</v>
      </c>
      <c r="I1" s="120"/>
      <c r="J1" s="120"/>
      <c r="K1" s="120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17" t="s">
        <v>12</v>
      </c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Výměna rozvodů vody,odpadů, oprava sociálního zázemí na 1.stupni ZŠ Butovická ve Studénce-I.etapa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22" t="s">
        <v>8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6" t="n">
        <v>4467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4</v>
      </c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20"/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">
        <v>27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/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29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2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6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3" t="s">
        <v>35</v>
      </c>
      <c r="E30" s="31"/>
      <c r="F30" s="31"/>
      <c r="G30" s="31"/>
      <c r="H30" s="31"/>
      <c r="I30" s="31"/>
      <c r="J30" s="31"/>
      <c r="K30" s="31"/>
      <c r="L30" s="31"/>
      <c r="M30" s="124" t="n">
        <f aca="false">ROUND(M27+M28,2)</f>
        <v>0</v>
      </c>
      <c r="N30" s="124"/>
      <c r="O30" s="124"/>
      <c r="P30" s="124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5" t="s">
        <v>38</v>
      </c>
      <c r="H32" s="126" t="n">
        <f aca="false">M30</f>
        <v>0</v>
      </c>
      <c r="I32" s="126"/>
      <c r="J32" s="126"/>
      <c r="K32" s="31"/>
      <c r="L32" s="31"/>
      <c r="M32" s="126" t="n">
        <f aca="false">SUM(H32*0.21)</f>
        <v>0</v>
      </c>
      <c r="N32" s="126"/>
      <c r="O32" s="126"/>
      <c r="P32" s="126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5" t="s">
        <v>38</v>
      </c>
      <c r="H33" s="126" t="n">
        <f aca="false">ROUND((SUM(BF96:BF99)+SUM(BF117:BF189)), 2)</f>
        <v>0</v>
      </c>
      <c r="I33" s="126"/>
      <c r="J33" s="126"/>
      <c r="K33" s="31"/>
      <c r="L33" s="31"/>
      <c r="M33" s="126" t="n">
        <f aca="false">ROUND(ROUND((SUM(BF96:BF99)+SUM(BF117:BF189)), 2)*F33, 2)</f>
        <v>0</v>
      </c>
      <c r="N33" s="126"/>
      <c r="O33" s="126"/>
      <c r="P33" s="126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5" t="s">
        <v>38</v>
      </c>
      <c r="H34" s="126" t="n">
        <f aca="false">ROUND((SUM(BG96:BG99)+SUM(BG117:BG189)), 2)</f>
        <v>0</v>
      </c>
      <c r="I34" s="126"/>
      <c r="J34" s="126"/>
      <c r="K34" s="31"/>
      <c r="L34" s="31"/>
      <c r="M34" s="126" t="n">
        <v>0</v>
      </c>
      <c r="N34" s="126"/>
      <c r="O34" s="126"/>
      <c r="P34" s="126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5" t="s">
        <v>38</v>
      </c>
      <c r="H35" s="126" t="n">
        <f aca="false">ROUND((SUM(BH96:BH99)+SUM(BH117:BH189)), 2)</f>
        <v>0</v>
      </c>
      <c r="I35" s="126"/>
      <c r="J35" s="126"/>
      <c r="K35" s="31"/>
      <c r="L35" s="31"/>
      <c r="M35" s="126" t="n">
        <v>0</v>
      </c>
      <c r="N35" s="126"/>
      <c r="O35" s="126"/>
      <c r="P35" s="126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5" t="s">
        <v>38</v>
      </c>
      <c r="H36" s="126" t="n">
        <f aca="false">ROUND((SUM(BI96:BI99)+SUM(BI117:BI189)), 2)</f>
        <v>0</v>
      </c>
      <c r="I36" s="126"/>
      <c r="J36" s="126"/>
      <c r="K36" s="31"/>
      <c r="L36" s="31"/>
      <c r="M36" s="126" t="n">
        <v>0</v>
      </c>
      <c r="N36" s="126"/>
      <c r="O36" s="126"/>
      <c r="P36" s="126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7" t="s">
        <v>43</v>
      </c>
      <c r="E38" s="81"/>
      <c r="F38" s="81"/>
      <c r="G38" s="128" t="s">
        <v>44</v>
      </c>
      <c r="H38" s="129" t="s">
        <v>45</v>
      </c>
      <c r="I38" s="81"/>
      <c r="J38" s="81"/>
      <c r="K38" s="81"/>
      <c r="L38" s="130" t="n">
        <f aca="false">SUM(M30:M36)</f>
        <v>0</v>
      </c>
      <c r="M38" s="130"/>
      <c r="N38" s="130"/>
      <c r="O38" s="130"/>
      <c r="P38" s="130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Výměna rozvodů vody,odpadů, oprava sociálního zázemí na 1.stupni ZŠ Butovická ve Studénce-I.etapa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7</v>
      </c>
      <c r="D79" s="31"/>
      <c r="E79" s="31"/>
      <c r="F79" s="131" t="str">
        <f aca="false">F7</f>
        <v>Vodovod</v>
      </c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Studénka</v>
      </c>
      <c r="G81" s="31"/>
      <c r="H81" s="31"/>
      <c r="I81" s="31"/>
      <c r="J81" s="31"/>
      <c r="K81" s="23" t="s">
        <v>21</v>
      </c>
      <c r="L81" s="31"/>
      <c r="M81" s="76" t="n">
        <f aca="false">IF(O9="","",O9)</f>
        <v>4467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Město Studénka</v>
      </c>
      <c r="G83" s="31"/>
      <c r="H83" s="31"/>
      <c r="I83" s="31"/>
      <c r="J83" s="31"/>
      <c r="K83" s="23" t="s">
        <v>28</v>
      </c>
      <c r="L83" s="31"/>
      <c r="M83" s="132" t="str">
        <f aca="false">E18</f>
        <v>ing. Krhovský</v>
      </c>
      <c r="N83" s="132"/>
      <c r="O83" s="132"/>
      <c r="P83" s="132"/>
      <c r="Q83" s="132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bude určen výběrem</v>
      </c>
      <c r="G84" s="31"/>
      <c r="H84" s="31"/>
      <c r="I84" s="31"/>
      <c r="J84" s="31"/>
      <c r="K84" s="23" t="s">
        <v>31</v>
      </c>
      <c r="L84" s="31"/>
      <c r="M84" s="132"/>
      <c r="N84" s="132"/>
      <c r="O84" s="132"/>
      <c r="P84" s="132"/>
      <c r="Q84" s="13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1</v>
      </c>
      <c r="D86" s="133"/>
      <c r="E86" s="133"/>
      <c r="F86" s="133"/>
      <c r="G86" s="133"/>
      <c r="H86" s="117"/>
      <c r="I86" s="117"/>
      <c r="J86" s="117"/>
      <c r="K86" s="117"/>
      <c r="L86" s="117"/>
      <c r="M86" s="117"/>
      <c r="N86" s="133" t="s">
        <v>102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7</f>
        <v>0</v>
      </c>
      <c r="O88" s="91"/>
      <c r="P88" s="91"/>
      <c r="Q88" s="91"/>
      <c r="R88" s="32"/>
      <c r="AU88" s="10" t="s">
        <v>104</v>
      </c>
    </row>
    <row r="89" s="135" customFormat="true" ht="24.75" hidden="false" customHeight="true" outlineLevel="0" collapsed="false">
      <c r="B89" s="136"/>
      <c r="C89" s="137"/>
      <c r="D89" s="138" t="s">
        <v>257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18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258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19</f>
        <v>0</v>
      </c>
      <c r="O90" s="145"/>
      <c r="P90" s="145"/>
      <c r="Q90" s="145"/>
      <c r="R90" s="146"/>
    </row>
    <row r="91" s="141" customFormat="true" ht="19.5" hidden="false" customHeight="true" outlineLevel="0" collapsed="false">
      <c r="B91" s="142"/>
      <c r="C91" s="143"/>
      <c r="D91" s="144" t="s">
        <v>259</v>
      </c>
      <c r="E91" s="143"/>
      <c r="F91" s="143"/>
      <c r="G91" s="143"/>
      <c r="H91" s="143"/>
      <c r="I91" s="143"/>
      <c r="J91" s="143"/>
      <c r="K91" s="143"/>
      <c r="L91" s="143"/>
      <c r="M91" s="143"/>
      <c r="N91" s="145" t="n">
        <f aca="false">N125</f>
        <v>0</v>
      </c>
      <c r="O91" s="145"/>
      <c r="P91" s="145"/>
      <c r="Q91" s="145"/>
      <c r="R91" s="146"/>
    </row>
    <row r="92" s="141" customFormat="true" ht="19.5" hidden="false" customHeight="true" outlineLevel="0" collapsed="false">
      <c r="B92" s="142"/>
      <c r="C92" s="143"/>
      <c r="D92" s="144" t="s">
        <v>260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133</f>
        <v>0</v>
      </c>
      <c r="O92" s="145"/>
      <c r="P92" s="145"/>
      <c r="Q92" s="145"/>
      <c r="R92" s="146"/>
    </row>
    <row r="93" s="141" customFormat="true" ht="19.5" hidden="false" customHeight="true" outlineLevel="0" collapsed="false">
      <c r="B93" s="142"/>
      <c r="C93" s="143"/>
      <c r="D93" s="144" t="s">
        <v>261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45" t="n">
        <f aca="false">N150</f>
        <v>0</v>
      </c>
      <c r="O93" s="145"/>
      <c r="P93" s="145"/>
      <c r="Q93" s="145"/>
      <c r="R93" s="146"/>
    </row>
    <row r="94" s="141" customFormat="true" ht="19.5" hidden="false" customHeight="true" outlineLevel="0" collapsed="false">
      <c r="B94" s="142"/>
      <c r="C94" s="143"/>
      <c r="D94" s="144" t="s">
        <v>107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5" t="n">
        <f aca="false">N176</f>
        <v>0</v>
      </c>
      <c r="O94" s="145"/>
      <c r="P94" s="145"/>
      <c r="Q94" s="145"/>
      <c r="R94" s="146"/>
    </row>
    <row r="95" s="29" customFormat="true" ht="21.7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34" t="s">
        <v>262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147" t="n">
        <f aca="false">ROUND(N97+N98,2)</f>
        <v>0</v>
      </c>
      <c r="O96" s="147"/>
      <c r="P96" s="147"/>
      <c r="Q96" s="147"/>
      <c r="R96" s="32"/>
      <c r="T96" s="148"/>
      <c r="U96" s="149" t="s">
        <v>36</v>
      </c>
    </row>
    <row r="97" s="29" customFormat="true" ht="18" hidden="false" customHeight="true" outlineLevel="0" collapsed="false">
      <c r="B97" s="150"/>
      <c r="C97" s="151"/>
      <c r="D97" s="152" t="s">
        <v>263</v>
      </c>
      <c r="E97" s="152"/>
      <c r="F97" s="152"/>
      <c r="G97" s="152"/>
      <c r="H97" s="152"/>
      <c r="I97" s="151"/>
      <c r="J97" s="151"/>
      <c r="K97" s="151"/>
      <c r="L97" s="151"/>
      <c r="M97" s="151"/>
      <c r="N97" s="153" t="n">
        <v>0</v>
      </c>
      <c r="O97" s="153"/>
      <c r="P97" s="153"/>
      <c r="Q97" s="153"/>
      <c r="R97" s="154"/>
      <c r="S97" s="155"/>
      <c r="T97" s="156"/>
      <c r="U97" s="157" t="s">
        <v>37</v>
      </c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8" t="s">
        <v>108</v>
      </c>
      <c r="AZ97" s="155"/>
      <c r="BA97" s="155"/>
      <c r="BB97" s="155"/>
      <c r="BC97" s="155"/>
      <c r="BD97" s="155"/>
      <c r="BE97" s="159" t="n">
        <f aca="false">IF(U97="základní",N97,0)</f>
        <v>0</v>
      </c>
      <c r="BF97" s="159" t="n">
        <f aca="false">IF(U97="snížená",N97,0)</f>
        <v>0</v>
      </c>
      <c r="BG97" s="159" t="n">
        <f aca="false">IF(U97="zákl. přenesená",N97,0)</f>
        <v>0</v>
      </c>
      <c r="BH97" s="159" t="n">
        <f aca="false">IF(U97="sníž. přenesená",N97,0)</f>
        <v>0</v>
      </c>
      <c r="BI97" s="159" t="n">
        <f aca="false">IF(U97="nulová",N97,0)</f>
        <v>0</v>
      </c>
      <c r="BJ97" s="158" t="s">
        <v>78</v>
      </c>
      <c r="BK97" s="155"/>
      <c r="BL97" s="155"/>
      <c r="BM97" s="155"/>
    </row>
    <row r="98" s="29" customFormat="true" ht="18" hidden="false" customHeight="true" outlineLevel="0" collapsed="false">
      <c r="B98" s="150"/>
      <c r="C98" s="151"/>
      <c r="D98" s="152" t="s">
        <v>264</v>
      </c>
      <c r="E98" s="151"/>
      <c r="F98" s="151"/>
      <c r="G98" s="151"/>
      <c r="H98" s="151"/>
      <c r="I98" s="151"/>
      <c r="J98" s="151"/>
      <c r="K98" s="151"/>
      <c r="L98" s="151"/>
      <c r="M98" s="151"/>
      <c r="N98" s="153" t="n">
        <v>0</v>
      </c>
      <c r="O98" s="153"/>
      <c r="P98" s="153"/>
      <c r="Q98" s="153"/>
      <c r="R98" s="154"/>
      <c r="S98" s="155"/>
      <c r="T98" s="160"/>
      <c r="U98" s="161" t="s">
        <v>37</v>
      </c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8" t="s">
        <v>109</v>
      </c>
      <c r="AZ98" s="155"/>
      <c r="BA98" s="155"/>
      <c r="BB98" s="155"/>
      <c r="BC98" s="155"/>
      <c r="BD98" s="155"/>
      <c r="BE98" s="159" t="n">
        <f aca="false">IF(U98="základní",N98,0)</f>
        <v>0</v>
      </c>
      <c r="BF98" s="159" t="n">
        <f aca="false">IF(U98="snížená",N98,0)</f>
        <v>0</v>
      </c>
      <c r="BG98" s="159" t="n">
        <f aca="false">IF(U98="zákl. přenesená",N98,0)</f>
        <v>0</v>
      </c>
      <c r="BH98" s="159" t="n">
        <f aca="false">IF(U98="sníž. přenesená",N98,0)</f>
        <v>0</v>
      </c>
      <c r="BI98" s="159" t="n">
        <f aca="false">IF(U98="nulová",N98,0)</f>
        <v>0</v>
      </c>
      <c r="BJ98" s="158" t="s">
        <v>78</v>
      </c>
      <c r="BK98" s="155"/>
      <c r="BL98" s="155"/>
      <c r="BM98" s="155"/>
    </row>
    <row r="99" s="29" customFormat="true" ht="13.5" hidden="false" customHeight="fals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2"/>
    </row>
    <row r="100" s="29" customFormat="true" ht="29.25" hidden="false" customHeight="true" outlineLevel="0" collapsed="false">
      <c r="B100" s="30"/>
      <c r="C100" s="116" t="s">
        <v>89</v>
      </c>
      <c r="D100" s="117"/>
      <c r="E100" s="117"/>
      <c r="F100" s="117"/>
      <c r="G100" s="117"/>
      <c r="H100" s="117"/>
      <c r="I100" s="117"/>
      <c r="J100" s="117"/>
      <c r="K100" s="117"/>
      <c r="L100" s="118" t="n">
        <f aca="false">ROUND(SUM(N88+N96),2)</f>
        <v>0</v>
      </c>
      <c r="M100" s="118"/>
      <c r="N100" s="118"/>
      <c r="O100" s="118"/>
      <c r="P100" s="118"/>
      <c r="Q100" s="118"/>
      <c r="R100" s="32"/>
    </row>
    <row r="101" s="29" customFormat="true" ht="6.7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5" s="29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6" s="29" customFormat="true" ht="36.75" hidden="false" customHeight="true" outlineLevel="0" collapsed="false">
      <c r="B106" s="30"/>
      <c r="C106" s="15" t="s">
        <v>11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2"/>
    </row>
    <row r="107" s="29" customFormat="true" ht="6.7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30" hidden="false" customHeight="true" outlineLevel="0" collapsed="false">
      <c r="B108" s="30"/>
      <c r="C108" s="23" t="s">
        <v>15</v>
      </c>
      <c r="D108" s="31"/>
      <c r="E108" s="31"/>
      <c r="F108" s="121" t="str">
        <f aca="false">F6</f>
        <v>Výměna rozvodů vody,odpadů, oprava sociálního zázemí na 1.stupni ZŠ Butovická ve Studénce-I.etapa</v>
      </c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31"/>
      <c r="R108" s="32"/>
    </row>
    <row r="109" s="29" customFormat="true" ht="36.75" hidden="false" customHeight="true" outlineLevel="0" collapsed="false">
      <c r="B109" s="30"/>
      <c r="C109" s="71" t="s">
        <v>97</v>
      </c>
      <c r="D109" s="31"/>
      <c r="E109" s="31"/>
      <c r="F109" s="131" t="str">
        <f aca="false">F7</f>
        <v>Vodovod</v>
      </c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31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18" hidden="false" customHeight="true" outlineLevel="0" collapsed="false">
      <c r="B111" s="30"/>
      <c r="C111" s="23" t="s">
        <v>19</v>
      </c>
      <c r="D111" s="31"/>
      <c r="E111" s="31"/>
      <c r="F111" s="20" t="str">
        <f aca="false">F9</f>
        <v>Studénka</v>
      </c>
      <c r="G111" s="31"/>
      <c r="H111" s="31"/>
      <c r="I111" s="31"/>
      <c r="J111" s="31"/>
      <c r="K111" s="23" t="s">
        <v>21</v>
      </c>
      <c r="L111" s="31"/>
      <c r="M111" s="76" t="n">
        <v>44077</v>
      </c>
      <c r="N111" s="76"/>
      <c r="O111" s="76"/>
      <c r="P111" s="76"/>
      <c r="Q111" s="31"/>
      <c r="R111" s="32"/>
    </row>
    <row r="112" s="29" customFormat="true" ht="6.7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15" hidden="false" customHeight="false" outlineLevel="0" collapsed="false">
      <c r="B113" s="30"/>
      <c r="C113" s="23" t="s">
        <v>22</v>
      </c>
      <c r="D113" s="31"/>
      <c r="E113" s="31"/>
      <c r="F113" s="20" t="str">
        <f aca="false">E12</f>
        <v>Město Studénka</v>
      </c>
      <c r="G113" s="31"/>
      <c r="H113" s="31"/>
      <c r="I113" s="31"/>
      <c r="J113" s="31"/>
      <c r="K113" s="23" t="s">
        <v>28</v>
      </c>
      <c r="L113" s="31"/>
      <c r="M113" s="132" t="str">
        <f aca="false">E18</f>
        <v>ing. Krhovský</v>
      </c>
      <c r="N113" s="132"/>
      <c r="O113" s="132"/>
      <c r="P113" s="132"/>
      <c r="Q113" s="132"/>
      <c r="R113" s="32"/>
    </row>
    <row r="114" s="29" customFormat="true" ht="14.25" hidden="false" customHeight="true" outlineLevel="0" collapsed="false">
      <c r="B114" s="30"/>
      <c r="C114" s="23" t="s">
        <v>26</v>
      </c>
      <c r="D114" s="31"/>
      <c r="E114" s="31"/>
      <c r="F114" s="20" t="str">
        <f aca="false">IF(E15="","",E15)</f>
        <v>bude určen výběrem</v>
      </c>
      <c r="G114" s="31"/>
      <c r="H114" s="31"/>
      <c r="I114" s="31"/>
      <c r="J114" s="31"/>
      <c r="K114" s="23" t="s">
        <v>31</v>
      </c>
      <c r="L114" s="31"/>
      <c r="M114" s="132" t="n">
        <f aca="false">E21</f>
        <v>0</v>
      </c>
      <c r="N114" s="132"/>
      <c r="O114" s="132"/>
      <c r="P114" s="132"/>
      <c r="Q114" s="132"/>
      <c r="R114" s="32"/>
    </row>
    <row r="115" s="29" customFormat="true" ht="9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2"/>
    </row>
    <row r="116" s="162" customFormat="true" ht="29.25" hidden="false" customHeight="true" outlineLevel="0" collapsed="false">
      <c r="B116" s="163"/>
      <c r="C116" s="164" t="s">
        <v>111</v>
      </c>
      <c r="D116" s="165" t="s">
        <v>112</v>
      </c>
      <c r="E116" s="165" t="s">
        <v>54</v>
      </c>
      <c r="F116" s="165" t="s">
        <v>113</v>
      </c>
      <c r="G116" s="165"/>
      <c r="H116" s="165"/>
      <c r="I116" s="165"/>
      <c r="J116" s="165" t="s">
        <v>114</v>
      </c>
      <c r="K116" s="165" t="s">
        <v>115</v>
      </c>
      <c r="L116" s="165" t="s">
        <v>116</v>
      </c>
      <c r="M116" s="165"/>
      <c r="N116" s="166" t="s">
        <v>102</v>
      </c>
      <c r="O116" s="166"/>
      <c r="P116" s="166"/>
      <c r="Q116" s="166"/>
      <c r="R116" s="167"/>
      <c r="T116" s="84" t="s">
        <v>117</v>
      </c>
      <c r="U116" s="85" t="s">
        <v>36</v>
      </c>
      <c r="V116" s="85" t="s">
        <v>118</v>
      </c>
      <c r="W116" s="85" t="s">
        <v>119</v>
      </c>
      <c r="X116" s="85" t="s">
        <v>120</v>
      </c>
      <c r="Y116" s="85" t="s">
        <v>121</v>
      </c>
      <c r="Z116" s="85" t="s">
        <v>122</v>
      </c>
      <c r="AA116" s="86" t="s">
        <v>123</v>
      </c>
    </row>
    <row r="117" s="29" customFormat="true" ht="29.25" hidden="false" customHeight="true" outlineLevel="0" collapsed="false">
      <c r="B117" s="30"/>
      <c r="C117" s="88" t="s">
        <v>98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176" t="n">
        <f aca="false">SUM(N118)</f>
        <v>0</v>
      </c>
      <c r="O117" s="176"/>
      <c r="P117" s="176"/>
      <c r="Q117" s="176"/>
      <c r="R117" s="32"/>
      <c r="T117" s="87"/>
      <c r="U117" s="51"/>
      <c r="V117" s="51"/>
      <c r="W117" s="169" t="e">
        <f aca="false">W118</f>
        <v>#REF!</v>
      </c>
      <c r="X117" s="51"/>
      <c r="Y117" s="169" t="e">
        <f aca="false">Y118</f>
        <v>#REF!</v>
      </c>
      <c r="Z117" s="51"/>
      <c r="AA117" s="170" t="e">
        <f aca="false">AA118</f>
        <v>#REF!</v>
      </c>
      <c r="AT117" s="10" t="s">
        <v>71</v>
      </c>
      <c r="AU117" s="10" t="s">
        <v>104</v>
      </c>
      <c r="BK117" s="171" t="e">
        <f aca="false">BK118</f>
        <v>#REF!</v>
      </c>
    </row>
    <row r="118" s="172" customFormat="true" ht="36.75" hidden="false" customHeight="true" outlineLevel="0" collapsed="false">
      <c r="B118" s="173"/>
      <c r="C118" s="174"/>
      <c r="D118" s="175" t="s">
        <v>257</v>
      </c>
      <c r="E118" s="175"/>
      <c r="F118" s="175"/>
      <c r="G118" s="175"/>
      <c r="H118" s="175"/>
      <c r="I118" s="175"/>
      <c r="J118" s="175"/>
      <c r="K118" s="175"/>
      <c r="L118" s="175"/>
      <c r="M118" s="175"/>
      <c r="N118" s="176" t="n">
        <f aca="false">SUM(N119+N125+N133+N150+N176)</f>
        <v>0</v>
      </c>
      <c r="O118" s="176"/>
      <c r="P118" s="176"/>
      <c r="Q118" s="176"/>
      <c r="R118" s="177"/>
      <c r="T118" s="178"/>
      <c r="U118" s="174"/>
      <c r="V118" s="174"/>
      <c r="W118" s="179" t="e">
        <f aca="false">W119+W125+W133+W150+W175</f>
        <v>#REF!</v>
      </c>
      <c r="X118" s="174"/>
      <c r="Y118" s="179" t="e">
        <f aca="false">Y119+Y125+Y133+Y150+Y175</f>
        <v>#REF!</v>
      </c>
      <c r="Z118" s="174"/>
      <c r="AA118" s="180" t="e">
        <f aca="false">AA119+AA125+AA133+AA150+AA175</f>
        <v>#REF!</v>
      </c>
      <c r="AR118" s="181" t="s">
        <v>95</v>
      </c>
      <c r="AT118" s="182" t="s">
        <v>71</v>
      </c>
      <c r="AU118" s="182" t="s">
        <v>72</v>
      </c>
      <c r="AY118" s="181" t="s">
        <v>124</v>
      </c>
      <c r="BK118" s="183" t="e">
        <f aca="false">BK119+BK125+BK133+BK150+BK175</f>
        <v>#REF!</v>
      </c>
    </row>
    <row r="119" s="172" customFormat="true" ht="19.5" hidden="false" customHeight="true" outlineLevel="0" collapsed="false">
      <c r="B119" s="173"/>
      <c r="C119" s="174"/>
      <c r="D119" s="184" t="s">
        <v>265</v>
      </c>
      <c r="E119" s="184"/>
      <c r="F119" s="184"/>
      <c r="G119" s="184"/>
      <c r="H119" s="184"/>
      <c r="I119" s="184"/>
      <c r="J119" s="184"/>
      <c r="K119" s="184"/>
      <c r="L119" s="184"/>
      <c r="M119" s="184"/>
      <c r="N119" s="185" t="n">
        <f aca="false">SUM(N120:Q124)</f>
        <v>0</v>
      </c>
      <c r="O119" s="185"/>
      <c r="P119" s="185"/>
      <c r="Q119" s="185"/>
      <c r="R119" s="177"/>
      <c r="T119" s="178"/>
      <c r="U119" s="174"/>
      <c r="V119" s="174"/>
      <c r="W119" s="179" t="n">
        <f aca="false">SUM(W124:W124)</f>
        <v>0</v>
      </c>
      <c r="X119" s="174"/>
      <c r="Y119" s="179" t="n">
        <f aca="false">SUM(Y124:Y124)</f>
        <v>0</v>
      </c>
      <c r="Z119" s="174"/>
      <c r="AA119" s="180" t="n">
        <f aca="false">SUM(AA124:AA124)</f>
        <v>0</v>
      </c>
      <c r="AR119" s="181" t="s">
        <v>95</v>
      </c>
      <c r="AT119" s="182" t="s">
        <v>71</v>
      </c>
      <c r="AU119" s="182" t="s">
        <v>78</v>
      </c>
      <c r="AY119" s="181" t="s">
        <v>124</v>
      </c>
      <c r="BK119" s="183" t="n">
        <f aca="false">SUM(BK124:BK124)</f>
        <v>0</v>
      </c>
    </row>
    <row r="120" s="172" customFormat="true" ht="29.25" hidden="false" customHeight="true" outlineLevel="0" collapsed="false">
      <c r="B120" s="173"/>
      <c r="C120" s="192" t="n">
        <v>1</v>
      </c>
      <c r="D120" s="192" t="s">
        <v>149</v>
      </c>
      <c r="E120" s="193" t="s">
        <v>266</v>
      </c>
      <c r="F120" s="194" t="s">
        <v>267</v>
      </c>
      <c r="G120" s="194"/>
      <c r="H120" s="194"/>
      <c r="I120" s="194"/>
      <c r="J120" s="195" t="s">
        <v>129</v>
      </c>
      <c r="K120" s="196" t="n">
        <v>1.5</v>
      </c>
      <c r="L120" s="197"/>
      <c r="M120" s="197"/>
      <c r="N120" s="197" t="n">
        <f aca="false">ROUND(L120*K120,2)</f>
        <v>0</v>
      </c>
      <c r="O120" s="197"/>
      <c r="P120" s="197"/>
      <c r="Q120" s="197"/>
      <c r="R120" s="177"/>
      <c r="T120" s="178"/>
      <c r="U120" s="174"/>
      <c r="V120" s="174"/>
      <c r="W120" s="179"/>
      <c r="X120" s="174"/>
      <c r="Y120" s="179"/>
      <c r="Z120" s="174"/>
      <c r="AA120" s="180"/>
      <c r="AR120" s="181"/>
      <c r="AT120" s="182"/>
      <c r="AU120" s="182"/>
      <c r="AY120" s="181"/>
      <c r="BK120" s="183"/>
    </row>
    <row r="121" s="172" customFormat="true" ht="29.25" hidden="false" customHeight="true" outlineLevel="0" collapsed="false">
      <c r="B121" s="173"/>
      <c r="C121" s="192" t="n">
        <v>2</v>
      </c>
      <c r="D121" s="192" t="s">
        <v>149</v>
      </c>
      <c r="E121" s="193" t="s">
        <v>268</v>
      </c>
      <c r="F121" s="194" t="s">
        <v>269</v>
      </c>
      <c r="G121" s="194"/>
      <c r="H121" s="194"/>
      <c r="I121" s="194"/>
      <c r="J121" s="195" t="s">
        <v>129</v>
      </c>
      <c r="K121" s="196" t="n">
        <v>1.5</v>
      </c>
      <c r="L121" s="197"/>
      <c r="M121" s="197"/>
      <c r="N121" s="197" t="n">
        <f aca="false">ROUND(L121*K121,2)</f>
        <v>0</v>
      </c>
      <c r="O121" s="197"/>
      <c r="P121" s="197"/>
      <c r="Q121" s="197"/>
      <c r="R121" s="177"/>
      <c r="T121" s="178"/>
      <c r="U121" s="174"/>
      <c r="V121" s="174"/>
      <c r="W121" s="179"/>
      <c r="X121" s="174"/>
      <c r="Y121" s="179"/>
      <c r="Z121" s="174"/>
      <c r="AA121" s="180"/>
      <c r="AR121" s="181"/>
      <c r="AT121" s="182"/>
      <c r="AU121" s="182"/>
      <c r="AY121" s="181"/>
      <c r="BK121" s="183"/>
    </row>
    <row r="122" s="172" customFormat="true" ht="29.25" hidden="false" customHeight="true" outlineLevel="0" collapsed="false">
      <c r="B122" s="173"/>
      <c r="C122" s="192" t="n">
        <v>3</v>
      </c>
      <c r="D122" s="192" t="s">
        <v>149</v>
      </c>
      <c r="E122" s="193" t="s">
        <v>270</v>
      </c>
      <c r="F122" s="194" t="s">
        <v>271</v>
      </c>
      <c r="G122" s="194"/>
      <c r="H122" s="194"/>
      <c r="I122" s="194"/>
      <c r="J122" s="195" t="s">
        <v>129</v>
      </c>
      <c r="K122" s="196" t="n">
        <v>0.5</v>
      </c>
      <c r="L122" s="197"/>
      <c r="M122" s="197"/>
      <c r="N122" s="197" t="n">
        <f aca="false">ROUND(L122*K122,2)</f>
        <v>0</v>
      </c>
      <c r="O122" s="197"/>
      <c r="P122" s="197"/>
      <c r="Q122" s="197"/>
      <c r="R122" s="177"/>
      <c r="T122" s="178"/>
      <c r="U122" s="174"/>
      <c r="V122" s="174"/>
      <c r="W122" s="179"/>
      <c r="X122" s="174"/>
      <c r="Y122" s="179"/>
      <c r="Z122" s="174"/>
      <c r="AA122" s="180"/>
      <c r="AR122" s="181"/>
      <c r="AT122" s="182"/>
      <c r="AU122" s="182"/>
      <c r="AY122" s="181"/>
      <c r="BK122" s="183"/>
    </row>
    <row r="123" s="172" customFormat="true" ht="29.25" hidden="false" customHeight="true" outlineLevel="0" collapsed="false">
      <c r="B123" s="173"/>
      <c r="C123" s="186" t="n">
        <v>4</v>
      </c>
      <c r="D123" s="186" t="s">
        <v>126</v>
      </c>
      <c r="E123" s="187" t="s">
        <v>272</v>
      </c>
      <c r="F123" s="188" t="s">
        <v>273</v>
      </c>
      <c r="G123" s="188"/>
      <c r="H123" s="188"/>
      <c r="I123" s="188"/>
      <c r="J123" s="189" t="s">
        <v>129</v>
      </c>
      <c r="K123" s="190" t="n">
        <v>3.5</v>
      </c>
      <c r="L123" s="191"/>
      <c r="M123" s="191"/>
      <c r="N123" s="191" t="n">
        <f aca="false">ROUND(L123*K123,2)</f>
        <v>0</v>
      </c>
      <c r="O123" s="191"/>
      <c r="P123" s="191"/>
      <c r="Q123" s="191"/>
      <c r="R123" s="177"/>
      <c r="T123" s="178"/>
      <c r="U123" s="174"/>
      <c r="V123" s="174"/>
      <c r="W123" s="179"/>
      <c r="X123" s="174"/>
      <c r="Y123" s="179"/>
      <c r="Z123" s="174"/>
      <c r="AA123" s="180"/>
      <c r="AR123" s="181"/>
      <c r="AT123" s="182"/>
      <c r="AU123" s="182"/>
      <c r="AY123" s="181"/>
      <c r="BK123" s="183"/>
    </row>
    <row r="124" s="29" customFormat="true" ht="25.5" hidden="false" customHeight="true" outlineLevel="0" collapsed="false">
      <c r="B124" s="150"/>
      <c r="C124" s="186" t="n">
        <v>5</v>
      </c>
      <c r="D124" s="186" t="s">
        <v>126</v>
      </c>
      <c r="E124" s="187" t="s">
        <v>274</v>
      </c>
      <c r="F124" s="188" t="s">
        <v>275</v>
      </c>
      <c r="G124" s="188"/>
      <c r="H124" s="188"/>
      <c r="I124" s="188"/>
      <c r="J124" s="189" t="s">
        <v>225</v>
      </c>
      <c r="K124" s="190" t="n">
        <f aca="false">SUM(N120:Q123)/100</f>
        <v>0</v>
      </c>
      <c r="L124" s="191" t="n">
        <v>1.77</v>
      </c>
      <c r="M124" s="191"/>
      <c r="N124" s="191" t="n">
        <f aca="false">ROUND(L124*K124,2)</f>
        <v>0</v>
      </c>
      <c r="O124" s="191"/>
      <c r="P124" s="191"/>
      <c r="Q124" s="191"/>
      <c r="R124" s="154"/>
      <c r="T124" s="198"/>
      <c r="U124" s="41"/>
      <c r="V124" s="199"/>
      <c r="W124" s="199"/>
      <c r="X124" s="199"/>
      <c r="Y124" s="199"/>
      <c r="Z124" s="199"/>
      <c r="AA124" s="200"/>
      <c r="AR124" s="10"/>
      <c r="AT124" s="10"/>
      <c r="AU124" s="10"/>
      <c r="AY124" s="10"/>
      <c r="BE124" s="201"/>
      <c r="BF124" s="201"/>
      <c r="BG124" s="201"/>
      <c r="BH124" s="201"/>
      <c r="BI124" s="201"/>
      <c r="BJ124" s="10"/>
      <c r="BK124" s="201"/>
      <c r="BL124" s="10"/>
      <c r="BM124" s="10"/>
    </row>
    <row r="125" s="172" customFormat="true" ht="29.25" hidden="false" customHeight="true" outlineLevel="0" collapsed="false">
      <c r="B125" s="173"/>
      <c r="C125" s="174"/>
      <c r="D125" s="184" t="s">
        <v>276</v>
      </c>
      <c r="E125" s="184"/>
      <c r="F125" s="184"/>
      <c r="G125" s="184"/>
      <c r="H125" s="184"/>
      <c r="I125" s="184"/>
      <c r="J125" s="184"/>
      <c r="K125" s="184"/>
      <c r="L125" s="184"/>
      <c r="M125" s="184"/>
      <c r="N125" s="185" t="n">
        <f aca="false">SUM(N126:Q132)</f>
        <v>0</v>
      </c>
      <c r="O125" s="185"/>
      <c r="P125" s="185"/>
      <c r="Q125" s="185"/>
      <c r="R125" s="177"/>
      <c r="T125" s="178"/>
      <c r="U125" s="174"/>
      <c r="V125" s="174"/>
      <c r="W125" s="179" t="n">
        <f aca="false">SUM(W132:W132)</f>
        <v>0</v>
      </c>
      <c r="X125" s="174"/>
      <c r="Y125" s="179" t="n">
        <f aca="false">SUM(Y132:Y132)</f>
        <v>0</v>
      </c>
      <c r="Z125" s="174"/>
      <c r="AA125" s="180" t="n">
        <f aca="false">SUM(AA132:AA132)</f>
        <v>0</v>
      </c>
      <c r="AR125" s="181" t="s">
        <v>95</v>
      </c>
      <c r="AT125" s="182" t="s">
        <v>71</v>
      </c>
      <c r="AU125" s="182" t="s">
        <v>78</v>
      </c>
      <c r="AY125" s="181" t="s">
        <v>124</v>
      </c>
      <c r="BK125" s="183" t="n">
        <f aca="false">SUM(BK132:BK132)</f>
        <v>0</v>
      </c>
    </row>
    <row r="126" s="172" customFormat="true" ht="29.25" hidden="false" customHeight="true" outlineLevel="0" collapsed="false">
      <c r="B126" s="173"/>
      <c r="C126" s="186" t="n">
        <v>6</v>
      </c>
      <c r="D126" s="186" t="s">
        <v>126</v>
      </c>
      <c r="E126" s="187" t="s">
        <v>277</v>
      </c>
      <c r="F126" s="188" t="s">
        <v>278</v>
      </c>
      <c r="G126" s="188"/>
      <c r="H126" s="188"/>
      <c r="I126" s="188"/>
      <c r="J126" s="189" t="s">
        <v>129</v>
      </c>
      <c r="K126" s="190" t="n">
        <v>101</v>
      </c>
      <c r="L126" s="191"/>
      <c r="M126" s="191"/>
      <c r="N126" s="191" t="n">
        <f aca="false">ROUND(L126*K126,2)</f>
        <v>0</v>
      </c>
      <c r="O126" s="191"/>
      <c r="P126" s="191"/>
      <c r="Q126" s="191"/>
      <c r="R126" s="177"/>
      <c r="T126" s="178"/>
      <c r="U126" s="174"/>
      <c r="V126" s="174"/>
      <c r="W126" s="179"/>
      <c r="X126" s="174"/>
      <c r="Y126" s="179"/>
      <c r="Z126" s="174"/>
      <c r="AA126" s="180"/>
      <c r="AR126" s="181"/>
      <c r="AT126" s="182"/>
      <c r="AU126" s="182"/>
      <c r="AY126" s="181"/>
      <c r="BK126" s="183"/>
    </row>
    <row r="127" s="172" customFormat="true" ht="29.25" hidden="false" customHeight="true" outlineLevel="0" collapsed="false">
      <c r="B127" s="173"/>
      <c r="C127" s="186" t="n">
        <v>7</v>
      </c>
      <c r="D127" s="186" t="s">
        <v>126</v>
      </c>
      <c r="E127" s="187" t="s">
        <v>279</v>
      </c>
      <c r="F127" s="188" t="s">
        <v>280</v>
      </c>
      <c r="G127" s="188"/>
      <c r="H127" s="188"/>
      <c r="I127" s="188"/>
      <c r="J127" s="189" t="s">
        <v>129</v>
      </c>
      <c r="K127" s="190" t="n">
        <v>41</v>
      </c>
      <c r="L127" s="191"/>
      <c r="M127" s="191"/>
      <c r="N127" s="191" t="n">
        <f aca="false">ROUND(L127*K127,2)</f>
        <v>0</v>
      </c>
      <c r="O127" s="191"/>
      <c r="P127" s="191"/>
      <c r="Q127" s="191"/>
      <c r="R127" s="177"/>
      <c r="T127" s="178"/>
      <c r="U127" s="174"/>
      <c r="V127" s="174"/>
      <c r="W127" s="179"/>
      <c r="X127" s="174"/>
      <c r="Y127" s="179"/>
      <c r="Z127" s="174"/>
      <c r="AA127" s="180"/>
      <c r="AR127" s="181"/>
      <c r="AT127" s="182"/>
      <c r="AU127" s="182"/>
      <c r="AY127" s="181"/>
      <c r="BK127" s="183"/>
    </row>
    <row r="128" s="172" customFormat="true" ht="29.25" hidden="false" customHeight="true" outlineLevel="0" collapsed="false">
      <c r="B128" s="173"/>
      <c r="C128" s="186" t="n">
        <v>8</v>
      </c>
      <c r="D128" s="186" t="s">
        <v>126</v>
      </c>
      <c r="E128" s="187" t="s">
        <v>281</v>
      </c>
      <c r="F128" s="188" t="s">
        <v>282</v>
      </c>
      <c r="G128" s="188"/>
      <c r="H128" s="188"/>
      <c r="I128" s="188"/>
      <c r="J128" s="189" t="s">
        <v>129</v>
      </c>
      <c r="K128" s="190" t="n">
        <v>13</v>
      </c>
      <c r="L128" s="191"/>
      <c r="M128" s="191"/>
      <c r="N128" s="191" t="n">
        <f aca="false">ROUND(L128*K128,2)</f>
        <v>0</v>
      </c>
      <c r="O128" s="191"/>
      <c r="P128" s="191"/>
      <c r="Q128" s="191"/>
      <c r="R128" s="177"/>
      <c r="T128" s="178"/>
      <c r="U128" s="174"/>
      <c r="V128" s="174"/>
      <c r="W128" s="179"/>
      <c r="X128" s="174"/>
      <c r="Y128" s="179"/>
      <c r="Z128" s="174"/>
      <c r="AA128" s="180"/>
      <c r="AR128" s="181"/>
      <c r="AT128" s="182"/>
      <c r="AU128" s="182"/>
      <c r="AY128" s="181"/>
      <c r="BK128" s="183"/>
    </row>
    <row r="129" s="172" customFormat="true" ht="29.25" hidden="false" customHeight="true" outlineLevel="0" collapsed="false">
      <c r="B129" s="173"/>
      <c r="C129" s="186" t="n">
        <v>9</v>
      </c>
      <c r="D129" s="186" t="s">
        <v>126</v>
      </c>
      <c r="E129" s="187" t="s">
        <v>283</v>
      </c>
      <c r="F129" s="188" t="s">
        <v>284</v>
      </c>
      <c r="G129" s="188"/>
      <c r="H129" s="188"/>
      <c r="I129" s="188"/>
      <c r="J129" s="189" t="s">
        <v>129</v>
      </c>
      <c r="K129" s="190" t="n">
        <v>7</v>
      </c>
      <c r="L129" s="191"/>
      <c r="M129" s="191"/>
      <c r="N129" s="191" t="n">
        <f aca="false">ROUND(L129*K129,2)</f>
        <v>0</v>
      </c>
      <c r="O129" s="191"/>
      <c r="P129" s="191"/>
      <c r="Q129" s="191"/>
      <c r="R129" s="177"/>
      <c r="T129" s="178"/>
      <c r="U129" s="174"/>
      <c r="V129" s="174"/>
      <c r="W129" s="179"/>
      <c r="X129" s="174"/>
      <c r="Y129" s="179"/>
      <c r="Z129" s="174"/>
      <c r="AA129" s="180"/>
      <c r="AR129" s="181"/>
      <c r="AT129" s="182"/>
      <c r="AU129" s="182"/>
      <c r="AY129" s="181"/>
      <c r="BK129" s="183"/>
    </row>
    <row r="130" s="172" customFormat="true" ht="29.25" hidden="false" customHeight="true" outlineLevel="0" collapsed="false">
      <c r="B130" s="173"/>
      <c r="C130" s="186" t="n">
        <v>10</v>
      </c>
      <c r="D130" s="186" t="s">
        <v>126</v>
      </c>
      <c r="E130" s="187" t="s">
        <v>285</v>
      </c>
      <c r="F130" s="188" t="s">
        <v>286</v>
      </c>
      <c r="G130" s="188"/>
      <c r="H130" s="188"/>
      <c r="I130" s="188"/>
      <c r="J130" s="189" t="s">
        <v>129</v>
      </c>
      <c r="K130" s="190" t="n">
        <v>162</v>
      </c>
      <c r="L130" s="191"/>
      <c r="M130" s="191"/>
      <c r="N130" s="191" t="n">
        <f aca="false">ROUND(L130*K130,2)</f>
        <v>0</v>
      </c>
      <c r="O130" s="191"/>
      <c r="P130" s="191"/>
      <c r="Q130" s="191"/>
      <c r="R130" s="177"/>
      <c r="T130" s="178"/>
      <c r="U130" s="174"/>
      <c r="V130" s="174"/>
      <c r="W130" s="179"/>
      <c r="X130" s="174"/>
      <c r="Y130" s="179"/>
      <c r="Z130" s="174"/>
      <c r="AA130" s="180"/>
      <c r="AR130" s="181"/>
      <c r="AT130" s="182"/>
      <c r="AU130" s="182"/>
      <c r="AY130" s="181"/>
      <c r="BK130" s="183"/>
    </row>
    <row r="131" s="172" customFormat="true" ht="29.25" hidden="false" customHeight="true" outlineLevel="0" collapsed="false">
      <c r="B131" s="173"/>
      <c r="C131" s="186" t="n">
        <v>11</v>
      </c>
      <c r="D131" s="186" t="s">
        <v>126</v>
      </c>
      <c r="E131" s="187" t="s">
        <v>287</v>
      </c>
      <c r="F131" s="188" t="s">
        <v>288</v>
      </c>
      <c r="G131" s="188"/>
      <c r="H131" s="188"/>
      <c r="I131" s="188"/>
      <c r="J131" s="189" t="s">
        <v>129</v>
      </c>
      <c r="K131" s="190" t="n">
        <v>162</v>
      </c>
      <c r="L131" s="191"/>
      <c r="M131" s="191"/>
      <c r="N131" s="191" t="n">
        <f aca="false">ROUND(L131*K131,2)</f>
        <v>0</v>
      </c>
      <c r="O131" s="191"/>
      <c r="P131" s="191"/>
      <c r="Q131" s="191"/>
      <c r="R131" s="177"/>
      <c r="T131" s="178"/>
      <c r="U131" s="174"/>
      <c r="V131" s="174"/>
      <c r="W131" s="179"/>
      <c r="X131" s="174"/>
      <c r="Y131" s="179"/>
      <c r="Z131" s="174"/>
      <c r="AA131" s="180"/>
      <c r="AR131" s="181"/>
      <c r="AT131" s="182"/>
      <c r="AU131" s="182"/>
      <c r="AY131" s="181"/>
      <c r="BK131" s="183"/>
    </row>
    <row r="132" s="29" customFormat="true" ht="25.5" hidden="false" customHeight="true" outlineLevel="0" collapsed="false">
      <c r="B132" s="150"/>
      <c r="C132" s="186" t="n">
        <v>12</v>
      </c>
      <c r="D132" s="186" t="s">
        <v>126</v>
      </c>
      <c r="E132" s="187" t="s">
        <v>289</v>
      </c>
      <c r="F132" s="188" t="s">
        <v>290</v>
      </c>
      <c r="G132" s="188"/>
      <c r="H132" s="188"/>
      <c r="I132" s="188"/>
      <c r="J132" s="189" t="s">
        <v>225</v>
      </c>
      <c r="K132" s="190" t="n">
        <f aca="false">SUM(N126:Q131)/100</f>
        <v>0</v>
      </c>
      <c r="L132" s="191" t="n">
        <v>1.02</v>
      </c>
      <c r="M132" s="191"/>
      <c r="N132" s="191" t="n">
        <f aca="false">ROUND(L132*K132,2)</f>
        <v>0</v>
      </c>
      <c r="O132" s="191"/>
      <c r="P132" s="191"/>
      <c r="Q132" s="191"/>
      <c r="R132" s="154"/>
      <c r="T132" s="198"/>
      <c r="U132" s="41" t="s">
        <v>37</v>
      </c>
      <c r="V132" s="199" t="n">
        <v>0</v>
      </c>
      <c r="W132" s="199" t="n">
        <f aca="false">V132*K132</f>
        <v>0</v>
      </c>
      <c r="X132" s="199" t="n">
        <v>0</v>
      </c>
      <c r="Y132" s="199" t="n">
        <f aca="false">X132*K132</f>
        <v>0</v>
      </c>
      <c r="Z132" s="199" t="n">
        <v>0</v>
      </c>
      <c r="AA132" s="200" t="n">
        <f aca="false">Z132*K132</f>
        <v>0</v>
      </c>
      <c r="AR132" s="10" t="s">
        <v>291</v>
      </c>
      <c r="AT132" s="10" t="s">
        <v>126</v>
      </c>
      <c r="AU132" s="10" t="s">
        <v>95</v>
      </c>
      <c r="AY132" s="10" t="s">
        <v>124</v>
      </c>
      <c r="BE132" s="201" t="n">
        <f aca="false">IF(U132="základní",N132,0)</f>
        <v>0</v>
      </c>
      <c r="BF132" s="201" t="n">
        <f aca="false">IF(U132="snížená",N132,0)</f>
        <v>0</v>
      </c>
      <c r="BG132" s="201" t="n">
        <f aca="false">IF(U132="zákl. přenesená",N132,0)</f>
        <v>0</v>
      </c>
      <c r="BH132" s="201" t="n">
        <f aca="false">IF(U132="sníž. přenesená",N132,0)</f>
        <v>0</v>
      </c>
      <c r="BI132" s="201" t="n">
        <f aca="false">IF(U132="nulová",N132,0)</f>
        <v>0</v>
      </c>
      <c r="BJ132" s="10" t="s">
        <v>78</v>
      </c>
      <c r="BK132" s="201" t="n">
        <f aca="false">ROUND(L132*K132,2)</f>
        <v>0</v>
      </c>
      <c r="BL132" s="10" t="s">
        <v>291</v>
      </c>
      <c r="BM132" s="10" t="s">
        <v>292</v>
      </c>
    </row>
    <row r="133" s="172" customFormat="true" ht="29.25" hidden="false" customHeight="true" outlineLevel="0" collapsed="false">
      <c r="B133" s="173"/>
      <c r="C133" s="174"/>
      <c r="D133" s="210" t="s">
        <v>293</v>
      </c>
      <c r="E133" s="211"/>
      <c r="F133" s="211"/>
      <c r="G133" s="211"/>
      <c r="H133" s="211"/>
      <c r="I133" s="211"/>
      <c r="J133" s="211"/>
      <c r="K133" s="184"/>
      <c r="L133" s="184"/>
      <c r="M133" s="184"/>
      <c r="N133" s="185" t="n">
        <f aca="false">SUM(N134:Q149)</f>
        <v>0</v>
      </c>
      <c r="O133" s="185"/>
      <c r="P133" s="185"/>
      <c r="Q133" s="185"/>
      <c r="R133" s="177"/>
      <c r="T133" s="178"/>
      <c r="U133" s="174"/>
      <c r="V133" s="174"/>
      <c r="W133" s="179" t="n">
        <f aca="false">SUM(W148:W149)</f>
        <v>0</v>
      </c>
      <c r="X133" s="174"/>
      <c r="Y133" s="179" t="n">
        <f aca="false">SUM(Y148:Y149)</f>
        <v>0</v>
      </c>
      <c r="Z133" s="174"/>
      <c r="AA133" s="180" t="n">
        <f aca="false">SUM(AA148:AA149)</f>
        <v>0</v>
      </c>
      <c r="AR133" s="181" t="s">
        <v>95</v>
      </c>
      <c r="AT133" s="182" t="s">
        <v>71</v>
      </c>
      <c r="AU133" s="182" t="s">
        <v>78</v>
      </c>
      <c r="AY133" s="181" t="s">
        <v>124</v>
      </c>
      <c r="BK133" s="183" t="n">
        <f aca="false">SUM(BK148:BK149)</f>
        <v>0</v>
      </c>
    </row>
    <row r="134" s="172" customFormat="true" ht="54" hidden="false" customHeight="true" outlineLevel="0" collapsed="false">
      <c r="B134" s="173"/>
      <c r="C134" s="212" t="n">
        <v>13</v>
      </c>
      <c r="D134" s="212" t="s">
        <v>149</v>
      </c>
      <c r="E134" s="213" t="s">
        <v>294</v>
      </c>
      <c r="F134" s="214" t="s">
        <v>295</v>
      </c>
      <c r="G134" s="214"/>
      <c r="H134" s="214"/>
      <c r="I134" s="214"/>
      <c r="J134" s="215" t="s">
        <v>142</v>
      </c>
      <c r="K134" s="216" t="n">
        <v>1</v>
      </c>
      <c r="L134" s="217"/>
      <c r="M134" s="217"/>
      <c r="N134" s="217" t="n">
        <f aca="false">ROUND(L134*K134,2)</f>
        <v>0</v>
      </c>
      <c r="O134" s="217"/>
      <c r="P134" s="217"/>
      <c r="Q134" s="217"/>
      <c r="R134" s="177"/>
      <c r="T134" s="178"/>
      <c r="U134" s="174"/>
      <c r="V134" s="174"/>
      <c r="W134" s="179"/>
      <c r="X134" s="174"/>
      <c r="Y134" s="179"/>
      <c r="Z134" s="174"/>
      <c r="AA134" s="180"/>
      <c r="AR134" s="181"/>
      <c r="AT134" s="182"/>
      <c r="AU134" s="182"/>
      <c r="AY134" s="181"/>
      <c r="BK134" s="183"/>
    </row>
    <row r="135" s="172" customFormat="true" ht="30.75" hidden="false" customHeight="true" outlineLevel="0" collapsed="false">
      <c r="B135" s="173"/>
      <c r="C135" s="212" t="n">
        <v>14</v>
      </c>
      <c r="D135" s="212" t="s">
        <v>149</v>
      </c>
      <c r="E135" s="213" t="s">
        <v>296</v>
      </c>
      <c r="F135" s="218" t="s">
        <v>297</v>
      </c>
      <c r="G135" s="218"/>
      <c r="H135" s="218"/>
      <c r="I135" s="218"/>
      <c r="J135" s="215" t="s">
        <v>247</v>
      </c>
      <c r="K135" s="216" t="n">
        <v>1</v>
      </c>
      <c r="L135" s="217"/>
      <c r="M135" s="217"/>
      <c r="N135" s="217" t="n">
        <f aca="false">ROUND(L135*K135,2)</f>
        <v>0</v>
      </c>
      <c r="O135" s="217"/>
      <c r="P135" s="217"/>
      <c r="Q135" s="217"/>
      <c r="R135" s="177"/>
      <c r="T135" s="178"/>
      <c r="U135" s="174"/>
      <c r="V135" s="174"/>
      <c r="W135" s="179"/>
      <c r="X135" s="174"/>
      <c r="Y135" s="179"/>
      <c r="Z135" s="174"/>
      <c r="AA135" s="180"/>
      <c r="AR135" s="181"/>
      <c r="AT135" s="182"/>
      <c r="AU135" s="182"/>
      <c r="AY135" s="181"/>
      <c r="BK135" s="183"/>
    </row>
    <row r="136" s="172" customFormat="true" ht="45.75" hidden="false" customHeight="true" outlineLevel="0" collapsed="false">
      <c r="B136" s="173"/>
      <c r="C136" s="192" t="n">
        <v>15</v>
      </c>
      <c r="D136" s="192" t="s">
        <v>149</v>
      </c>
      <c r="E136" s="193" t="s">
        <v>298</v>
      </c>
      <c r="F136" s="194" t="s">
        <v>299</v>
      </c>
      <c r="G136" s="194"/>
      <c r="H136" s="194"/>
      <c r="I136" s="194"/>
      <c r="J136" s="195" t="s">
        <v>142</v>
      </c>
      <c r="K136" s="196" t="n">
        <v>3</v>
      </c>
      <c r="L136" s="197"/>
      <c r="M136" s="197"/>
      <c r="N136" s="197" t="n">
        <f aca="false">ROUND(L136*K136,2)</f>
        <v>0</v>
      </c>
      <c r="O136" s="197"/>
      <c r="P136" s="197"/>
      <c r="Q136" s="197"/>
      <c r="R136" s="177"/>
      <c r="T136" s="178"/>
      <c r="U136" s="174"/>
      <c r="V136" s="174"/>
      <c r="W136" s="179"/>
      <c r="X136" s="174"/>
      <c r="Y136" s="179"/>
      <c r="Z136" s="174"/>
      <c r="AA136" s="180"/>
      <c r="AR136" s="181"/>
      <c r="AT136" s="182"/>
      <c r="AU136" s="182"/>
      <c r="AY136" s="181"/>
      <c r="BK136" s="183"/>
    </row>
    <row r="137" s="172" customFormat="true" ht="29.25" hidden="false" customHeight="true" outlineLevel="0" collapsed="false">
      <c r="B137" s="173"/>
      <c r="C137" s="186" t="n">
        <v>16</v>
      </c>
      <c r="D137" s="186" t="s">
        <v>126</v>
      </c>
      <c r="E137" s="187" t="s">
        <v>300</v>
      </c>
      <c r="F137" s="188" t="s">
        <v>301</v>
      </c>
      <c r="G137" s="188"/>
      <c r="H137" s="188"/>
      <c r="I137" s="188"/>
      <c r="J137" s="189" t="s">
        <v>142</v>
      </c>
      <c r="K137" s="190" t="n">
        <v>4</v>
      </c>
      <c r="L137" s="191"/>
      <c r="M137" s="191"/>
      <c r="N137" s="191" t="n">
        <f aca="false">ROUND(L137*K137,2)</f>
        <v>0</v>
      </c>
      <c r="O137" s="191"/>
      <c r="P137" s="191"/>
      <c r="Q137" s="191"/>
      <c r="R137" s="177"/>
      <c r="T137" s="178"/>
      <c r="U137" s="174"/>
      <c r="V137" s="174"/>
      <c r="W137" s="179"/>
      <c r="X137" s="174"/>
      <c r="Y137" s="179"/>
      <c r="Z137" s="174"/>
      <c r="AA137" s="180"/>
      <c r="AR137" s="181"/>
      <c r="AT137" s="182"/>
      <c r="AU137" s="182"/>
      <c r="AY137" s="181"/>
      <c r="BK137" s="183"/>
    </row>
    <row r="138" s="172" customFormat="true" ht="29.25" hidden="false" customHeight="true" outlineLevel="0" collapsed="false">
      <c r="B138" s="173"/>
      <c r="C138" s="186" t="n">
        <v>17</v>
      </c>
      <c r="D138" s="186" t="s">
        <v>126</v>
      </c>
      <c r="E138" s="187" t="s">
        <v>302</v>
      </c>
      <c r="F138" s="188" t="s">
        <v>303</v>
      </c>
      <c r="G138" s="188"/>
      <c r="H138" s="188"/>
      <c r="I138" s="188"/>
      <c r="J138" s="189" t="s">
        <v>142</v>
      </c>
      <c r="K138" s="190" t="n">
        <v>2</v>
      </c>
      <c r="L138" s="191"/>
      <c r="M138" s="191"/>
      <c r="N138" s="191" t="n">
        <f aca="false">ROUND(L138*K138,2)</f>
        <v>0</v>
      </c>
      <c r="O138" s="191"/>
      <c r="P138" s="191"/>
      <c r="Q138" s="191"/>
      <c r="R138" s="177"/>
      <c r="T138" s="178"/>
      <c r="U138" s="174"/>
      <c r="V138" s="174"/>
      <c r="W138" s="179"/>
      <c r="X138" s="174"/>
      <c r="Y138" s="179"/>
      <c r="Z138" s="174"/>
      <c r="AA138" s="180"/>
      <c r="AR138" s="181"/>
      <c r="AT138" s="182"/>
      <c r="AU138" s="182"/>
      <c r="AY138" s="181"/>
      <c r="BK138" s="183"/>
    </row>
    <row r="139" s="172" customFormat="true" ht="29.25" hidden="false" customHeight="true" outlineLevel="0" collapsed="false">
      <c r="B139" s="173"/>
      <c r="C139" s="186" t="n">
        <v>18</v>
      </c>
      <c r="D139" s="186" t="s">
        <v>126</v>
      </c>
      <c r="E139" s="187" t="s">
        <v>304</v>
      </c>
      <c r="F139" s="188" t="s">
        <v>305</v>
      </c>
      <c r="G139" s="188"/>
      <c r="H139" s="188"/>
      <c r="I139" s="188"/>
      <c r="J139" s="189" t="s">
        <v>142</v>
      </c>
      <c r="K139" s="190" t="n">
        <v>1</v>
      </c>
      <c r="L139" s="191"/>
      <c r="M139" s="191"/>
      <c r="N139" s="191" t="n">
        <f aca="false">ROUND(L139*K139,2)</f>
        <v>0</v>
      </c>
      <c r="O139" s="191"/>
      <c r="P139" s="191"/>
      <c r="Q139" s="191"/>
      <c r="R139" s="177"/>
      <c r="T139" s="178"/>
      <c r="U139" s="174"/>
      <c r="V139" s="174"/>
      <c r="W139" s="179"/>
      <c r="X139" s="174"/>
      <c r="Y139" s="179"/>
      <c r="Z139" s="174"/>
      <c r="AA139" s="180"/>
      <c r="AR139" s="181"/>
      <c r="AT139" s="182"/>
      <c r="AU139" s="182"/>
      <c r="AY139" s="181"/>
      <c r="BK139" s="183"/>
    </row>
    <row r="140" s="172" customFormat="true" ht="29.25" hidden="false" customHeight="true" outlineLevel="0" collapsed="false">
      <c r="B140" s="173"/>
      <c r="C140" s="186" t="n">
        <v>19</v>
      </c>
      <c r="D140" s="186" t="s">
        <v>126</v>
      </c>
      <c r="E140" s="187" t="s">
        <v>306</v>
      </c>
      <c r="F140" s="219" t="s">
        <v>307</v>
      </c>
      <c r="G140" s="219"/>
      <c r="H140" s="219"/>
      <c r="I140" s="219"/>
      <c r="J140" s="189" t="s">
        <v>142</v>
      </c>
      <c r="K140" s="190" t="n">
        <v>1</v>
      </c>
      <c r="L140" s="191"/>
      <c r="M140" s="191"/>
      <c r="N140" s="191" t="n">
        <f aca="false">ROUND(L140*K140,2)</f>
        <v>0</v>
      </c>
      <c r="O140" s="191"/>
      <c r="P140" s="191"/>
      <c r="Q140" s="191"/>
      <c r="R140" s="177"/>
      <c r="T140" s="178"/>
      <c r="U140" s="174"/>
      <c r="V140" s="174"/>
      <c r="W140" s="179"/>
      <c r="X140" s="174"/>
      <c r="Y140" s="179"/>
      <c r="Z140" s="174"/>
      <c r="AA140" s="180"/>
      <c r="AR140" s="181"/>
      <c r="AT140" s="182"/>
      <c r="AU140" s="182"/>
      <c r="AY140" s="181"/>
      <c r="BK140" s="183"/>
    </row>
    <row r="141" s="172" customFormat="true" ht="22.5" hidden="false" customHeight="true" outlineLevel="0" collapsed="false">
      <c r="B141" s="173"/>
      <c r="C141" s="192" t="n">
        <v>20</v>
      </c>
      <c r="D141" s="192" t="s">
        <v>149</v>
      </c>
      <c r="E141" s="193" t="s">
        <v>308</v>
      </c>
      <c r="F141" s="220" t="s">
        <v>309</v>
      </c>
      <c r="G141" s="220"/>
      <c r="H141" s="220"/>
      <c r="I141" s="220"/>
      <c r="J141" s="195" t="s">
        <v>142</v>
      </c>
      <c r="K141" s="196" t="n">
        <v>2</v>
      </c>
      <c r="L141" s="197"/>
      <c r="M141" s="197"/>
      <c r="N141" s="197" t="n">
        <f aca="false">ROUND(L141*K141,2)</f>
        <v>0</v>
      </c>
      <c r="O141" s="197"/>
      <c r="P141" s="197"/>
      <c r="Q141" s="197"/>
      <c r="R141" s="177"/>
      <c r="T141" s="178"/>
      <c r="U141" s="174"/>
      <c r="V141" s="174"/>
      <c r="W141" s="179"/>
      <c r="X141" s="174"/>
      <c r="Y141" s="179"/>
      <c r="Z141" s="174"/>
      <c r="AA141" s="180"/>
      <c r="AR141" s="181"/>
      <c r="AT141" s="182"/>
      <c r="AU141" s="182"/>
      <c r="AY141" s="181"/>
      <c r="BK141" s="183"/>
    </row>
    <row r="142" s="172" customFormat="true" ht="22.5" hidden="false" customHeight="true" outlineLevel="0" collapsed="false">
      <c r="B142" s="173"/>
      <c r="C142" s="192" t="n">
        <v>21</v>
      </c>
      <c r="D142" s="192" t="s">
        <v>149</v>
      </c>
      <c r="E142" s="193" t="s">
        <v>310</v>
      </c>
      <c r="F142" s="194" t="s">
        <v>311</v>
      </c>
      <c r="G142" s="194"/>
      <c r="H142" s="194"/>
      <c r="I142" s="194"/>
      <c r="J142" s="195" t="s">
        <v>142</v>
      </c>
      <c r="K142" s="196" t="n">
        <v>1</v>
      </c>
      <c r="L142" s="197"/>
      <c r="M142" s="197"/>
      <c r="N142" s="197" t="n">
        <f aca="false">ROUND(L142*K142,2)</f>
        <v>0</v>
      </c>
      <c r="O142" s="197"/>
      <c r="P142" s="197"/>
      <c r="Q142" s="197"/>
      <c r="R142" s="177"/>
      <c r="T142" s="178"/>
      <c r="U142" s="174"/>
      <c r="V142" s="174"/>
      <c r="W142" s="179"/>
      <c r="X142" s="174"/>
      <c r="Y142" s="179"/>
      <c r="Z142" s="174"/>
      <c r="AA142" s="180"/>
      <c r="AR142" s="181"/>
      <c r="AT142" s="182"/>
      <c r="AU142" s="182"/>
      <c r="AY142" s="181"/>
      <c r="BK142" s="183"/>
    </row>
    <row r="143" s="172" customFormat="true" ht="29.25" hidden="false" customHeight="true" outlineLevel="0" collapsed="false">
      <c r="B143" s="173"/>
      <c r="C143" s="186" t="n">
        <v>22</v>
      </c>
      <c r="D143" s="186" t="s">
        <v>126</v>
      </c>
      <c r="E143" s="187" t="s">
        <v>312</v>
      </c>
      <c r="F143" s="188" t="s">
        <v>313</v>
      </c>
      <c r="G143" s="188"/>
      <c r="H143" s="188"/>
      <c r="I143" s="188"/>
      <c r="J143" s="189" t="s">
        <v>142</v>
      </c>
      <c r="K143" s="190" t="n">
        <v>1</v>
      </c>
      <c r="L143" s="191"/>
      <c r="M143" s="191"/>
      <c r="N143" s="191" t="n">
        <f aca="false">ROUND(L143*K143,2)</f>
        <v>0</v>
      </c>
      <c r="O143" s="191"/>
      <c r="P143" s="191"/>
      <c r="Q143" s="191"/>
      <c r="R143" s="177"/>
      <c r="T143" s="178"/>
      <c r="U143" s="174"/>
      <c r="V143" s="174"/>
      <c r="W143" s="179"/>
      <c r="X143" s="174"/>
      <c r="Y143" s="179"/>
      <c r="Z143" s="174"/>
      <c r="AA143" s="180"/>
      <c r="AR143" s="181"/>
      <c r="AT143" s="182"/>
      <c r="AU143" s="182"/>
      <c r="AY143" s="181"/>
      <c r="BK143" s="183"/>
    </row>
    <row r="144" s="172" customFormat="true" ht="29.25" hidden="false" customHeight="true" outlineLevel="0" collapsed="false">
      <c r="B144" s="173"/>
      <c r="C144" s="186" t="n">
        <v>23</v>
      </c>
      <c r="D144" s="186" t="s">
        <v>126</v>
      </c>
      <c r="E144" s="187" t="s">
        <v>314</v>
      </c>
      <c r="F144" s="188" t="s">
        <v>315</v>
      </c>
      <c r="G144" s="188"/>
      <c r="H144" s="188"/>
      <c r="I144" s="188"/>
      <c r="J144" s="189" t="s">
        <v>142</v>
      </c>
      <c r="K144" s="190" t="n">
        <v>4</v>
      </c>
      <c r="L144" s="191"/>
      <c r="M144" s="191"/>
      <c r="N144" s="191" t="n">
        <f aca="false">ROUND(L144*K144,2)</f>
        <v>0</v>
      </c>
      <c r="O144" s="191"/>
      <c r="P144" s="191"/>
      <c r="Q144" s="191"/>
      <c r="R144" s="177"/>
      <c r="T144" s="178"/>
      <c r="U144" s="174"/>
      <c r="V144" s="174"/>
      <c r="W144" s="179"/>
      <c r="X144" s="174"/>
      <c r="Y144" s="179"/>
      <c r="Z144" s="174"/>
      <c r="AA144" s="180"/>
      <c r="AR144" s="181"/>
      <c r="AT144" s="182"/>
      <c r="AU144" s="182"/>
      <c r="AY144" s="181"/>
      <c r="BK144" s="183"/>
    </row>
    <row r="145" s="172" customFormat="true" ht="29.25" hidden="false" customHeight="true" outlineLevel="0" collapsed="false">
      <c r="B145" s="173"/>
      <c r="C145" s="186" t="n">
        <v>24</v>
      </c>
      <c r="D145" s="186" t="s">
        <v>126</v>
      </c>
      <c r="E145" s="187" t="s">
        <v>316</v>
      </c>
      <c r="F145" s="188" t="s">
        <v>317</v>
      </c>
      <c r="G145" s="188"/>
      <c r="H145" s="188"/>
      <c r="I145" s="188"/>
      <c r="J145" s="189" t="s">
        <v>142</v>
      </c>
      <c r="K145" s="190" t="n">
        <v>3</v>
      </c>
      <c r="L145" s="191"/>
      <c r="M145" s="191"/>
      <c r="N145" s="191" t="n">
        <f aca="false">ROUND(L145*K145,2)</f>
        <v>0</v>
      </c>
      <c r="O145" s="191"/>
      <c r="P145" s="191"/>
      <c r="Q145" s="191"/>
      <c r="R145" s="177"/>
      <c r="T145" s="178"/>
      <c r="U145" s="174"/>
      <c r="V145" s="174"/>
      <c r="W145" s="179"/>
      <c r="X145" s="174"/>
      <c r="Y145" s="179"/>
      <c r="Z145" s="174"/>
      <c r="AA145" s="180"/>
      <c r="AR145" s="181"/>
      <c r="AT145" s="182"/>
      <c r="AU145" s="182"/>
      <c r="AY145" s="181"/>
      <c r="BK145" s="183"/>
    </row>
    <row r="146" s="172" customFormat="true" ht="29.25" hidden="false" customHeight="true" outlineLevel="0" collapsed="false">
      <c r="B146" s="173"/>
      <c r="C146" s="186" t="n">
        <v>25</v>
      </c>
      <c r="D146" s="186" t="s">
        <v>126</v>
      </c>
      <c r="E146" s="187" t="s">
        <v>318</v>
      </c>
      <c r="F146" s="188" t="s">
        <v>319</v>
      </c>
      <c r="G146" s="188"/>
      <c r="H146" s="188"/>
      <c r="I146" s="188"/>
      <c r="J146" s="189" t="s">
        <v>142</v>
      </c>
      <c r="K146" s="190" t="n">
        <v>2</v>
      </c>
      <c r="L146" s="191"/>
      <c r="M146" s="191"/>
      <c r="N146" s="191" t="n">
        <f aca="false">ROUND(L146*K146,2)</f>
        <v>0</v>
      </c>
      <c r="O146" s="191"/>
      <c r="P146" s="191"/>
      <c r="Q146" s="191"/>
      <c r="R146" s="177"/>
      <c r="T146" s="178"/>
      <c r="U146" s="174"/>
      <c r="V146" s="174"/>
      <c r="W146" s="179"/>
      <c r="X146" s="174"/>
      <c r="Y146" s="179"/>
      <c r="Z146" s="174"/>
      <c r="AA146" s="180"/>
      <c r="AR146" s="181"/>
      <c r="AT146" s="182"/>
      <c r="AU146" s="182"/>
      <c r="AY146" s="181"/>
      <c r="BK146" s="183"/>
    </row>
    <row r="147" s="172" customFormat="true" ht="29.25" hidden="false" customHeight="true" outlineLevel="0" collapsed="false">
      <c r="B147" s="173"/>
      <c r="C147" s="186" t="n">
        <v>26</v>
      </c>
      <c r="D147" s="186" t="s">
        <v>126</v>
      </c>
      <c r="E147" s="221" t="s">
        <v>320</v>
      </c>
      <c r="F147" s="188" t="s">
        <v>321</v>
      </c>
      <c r="G147" s="188"/>
      <c r="H147" s="188"/>
      <c r="I147" s="188"/>
      <c r="J147" s="189" t="s">
        <v>220</v>
      </c>
      <c r="K147" s="190" t="n">
        <v>1</v>
      </c>
      <c r="L147" s="191"/>
      <c r="M147" s="191"/>
      <c r="N147" s="191" t="n">
        <f aca="false">ROUND(L147*K147,2)</f>
        <v>0</v>
      </c>
      <c r="O147" s="191"/>
      <c r="P147" s="191"/>
      <c r="Q147" s="191"/>
      <c r="R147" s="177"/>
      <c r="T147" s="178"/>
      <c r="U147" s="174"/>
      <c r="V147" s="174"/>
      <c r="W147" s="179"/>
      <c r="X147" s="174"/>
      <c r="Y147" s="179"/>
      <c r="Z147" s="174"/>
      <c r="AA147" s="180"/>
      <c r="AR147" s="181"/>
      <c r="AT147" s="182"/>
      <c r="AU147" s="182"/>
      <c r="AY147" s="181"/>
      <c r="BK147" s="183"/>
    </row>
    <row r="148" s="29" customFormat="true" ht="26.25" hidden="false" customHeight="true" outlineLevel="0" collapsed="false">
      <c r="B148" s="150"/>
      <c r="C148" s="186" t="n">
        <v>27</v>
      </c>
      <c r="D148" s="186" t="s">
        <v>126</v>
      </c>
      <c r="E148" s="187" t="s">
        <v>322</v>
      </c>
      <c r="F148" s="188" t="s">
        <v>323</v>
      </c>
      <c r="G148" s="188"/>
      <c r="H148" s="188"/>
      <c r="I148" s="188"/>
      <c r="J148" s="189" t="s">
        <v>220</v>
      </c>
      <c r="K148" s="190" t="n">
        <v>1</v>
      </c>
      <c r="L148" s="191"/>
      <c r="M148" s="191"/>
      <c r="N148" s="191" t="n">
        <f aca="false">ROUND(L148*K148,2)</f>
        <v>0</v>
      </c>
      <c r="O148" s="191"/>
      <c r="P148" s="191"/>
      <c r="Q148" s="191"/>
      <c r="R148" s="154"/>
      <c r="T148" s="198"/>
      <c r="U148" s="41"/>
      <c r="V148" s="199"/>
      <c r="W148" s="199"/>
      <c r="X148" s="199"/>
      <c r="Y148" s="199"/>
      <c r="Z148" s="199"/>
      <c r="AA148" s="200"/>
      <c r="AR148" s="10"/>
      <c r="AT148" s="10"/>
      <c r="AU148" s="10"/>
      <c r="AY148" s="10"/>
      <c r="BE148" s="201"/>
      <c r="BF148" s="201"/>
      <c r="BG148" s="201"/>
      <c r="BH148" s="201"/>
      <c r="BI148" s="201"/>
      <c r="BJ148" s="10"/>
      <c r="BK148" s="201"/>
      <c r="BL148" s="10"/>
      <c r="BM148" s="10"/>
    </row>
    <row r="149" s="29" customFormat="true" ht="25.5" hidden="false" customHeight="true" outlineLevel="0" collapsed="false">
      <c r="B149" s="150"/>
      <c r="C149" s="186" t="n">
        <v>28</v>
      </c>
      <c r="D149" s="186" t="s">
        <v>126</v>
      </c>
      <c r="E149" s="187" t="s">
        <v>324</v>
      </c>
      <c r="F149" s="188" t="s">
        <v>325</v>
      </c>
      <c r="G149" s="188"/>
      <c r="H149" s="188"/>
      <c r="I149" s="188"/>
      <c r="J149" s="189" t="s">
        <v>225</v>
      </c>
      <c r="K149" s="190" t="n">
        <f aca="false">SUM(N134:Q148)/100</f>
        <v>0</v>
      </c>
      <c r="L149" s="191" t="n">
        <v>2.26</v>
      </c>
      <c r="M149" s="191"/>
      <c r="N149" s="191" t="n">
        <f aca="false">ROUND(L149*K149,2)</f>
        <v>0</v>
      </c>
      <c r="O149" s="191"/>
      <c r="P149" s="191"/>
      <c r="Q149" s="191"/>
      <c r="R149" s="154"/>
      <c r="T149" s="198"/>
      <c r="U149" s="41" t="s">
        <v>37</v>
      </c>
      <c r="V149" s="199" t="n">
        <v>0</v>
      </c>
      <c r="W149" s="199" t="n">
        <f aca="false">V149*K149</f>
        <v>0</v>
      </c>
      <c r="X149" s="199" t="n">
        <v>0</v>
      </c>
      <c r="Y149" s="199" t="n">
        <f aca="false">X149*K149</f>
        <v>0</v>
      </c>
      <c r="Z149" s="199" t="n">
        <v>0</v>
      </c>
      <c r="AA149" s="200" t="n">
        <f aca="false">Z149*K149</f>
        <v>0</v>
      </c>
      <c r="AR149" s="10" t="s">
        <v>291</v>
      </c>
      <c r="AT149" s="10" t="s">
        <v>126</v>
      </c>
      <c r="AU149" s="10" t="s">
        <v>95</v>
      </c>
      <c r="AY149" s="10" t="s">
        <v>124</v>
      </c>
      <c r="BE149" s="201" t="n">
        <f aca="false">IF(U149="základní",N149,0)</f>
        <v>0</v>
      </c>
      <c r="BF149" s="201" t="n">
        <f aca="false">IF(U149="snížená",N149,0)</f>
        <v>0</v>
      </c>
      <c r="BG149" s="201" t="n">
        <f aca="false">IF(U149="zákl. přenesená",N149,0)</f>
        <v>0</v>
      </c>
      <c r="BH149" s="201" t="n">
        <f aca="false">IF(U149="sníž. přenesená",N149,0)</f>
        <v>0</v>
      </c>
      <c r="BI149" s="201" t="n">
        <f aca="false">IF(U149="nulová",N149,0)</f>
        <v>0</v>
      </c>
      <c r="BJ149" s="10" t="s">
        <v>78</v>
      </c>
      <c r="BK149" s="201" t="n">
        <f aca="false">ROUND(L149*K149,2)</f>
        <v>0</v>
      </c>
      <c r="BL149" s="10" t="s">
        <v>291</v>
      </c>
      <c r="BM149" s="10" t="s">
        <v>326</v>
      </c>
    </row>
    <row r="150" s="172" customFormat="true" ht="29.25" hidden="false" customHeight="true" outlineLevel="0" collapsed="false">
      <c r="B150" s="173"/>
      <c r="C150" s="174"/>
      <c r="D150" s="184" t="s">
        <v>327</v>
      </c>
      <c r="E150" s="184"/>
      <c r="F150" s="184"/>
      <c r="G150" s="184"/>
      <c r="H150" s="184"/>
      <c r="I150" s="184"/>
      <c r="J150" s="184"/>
      <c r="K150" s="184"/>
      <c r="L150" s="184"/>
      <c r="M150" s="184"/>
      <c r="N150" s="185" t="n">
        <f aca="false">SUM(N151:Q175)</f>
        <v>0</v>
      </c>
      <c r="O150" s="185"/>
      <c r="P150" s="185"/>
      <c r="Q150" s="185"/>
      <c r="R150" s="177"/>
      <c r="T150" s="178"/>
      <c r="U150" s="174"/>
      <c r="V150" s="174"/>
      <c r="W150" s="179" t="e">
        <f aca="false">SUM(#REF!)</f>
        <v>#REF!</v>
      </c>
      <c r="X150" s="174"/>
      <c r="Y150" s="179" t="e">
        <f aca="false">SUM(#REF!)</f>
        <v>#REF!</v>
      </c>
      <c r="Z150" s="174"/>
      <c r="AA150" s="180" t="e">
        <f aca="false">SUM(#REF!)</f>
        <v>#REF!</v>
      </c>
      <c r="AR150" s="181" t="s">
        <v>95</v>
      </c>
      <c r="AT150" s="182" t="s">
        <v>71</v>
      </c>
      <c r="AU150" s="182" t="s">
        <v>78</v>
      </c>
      <c r="AY150" s="181" t="s">
        <v>124</v>
      </c>
      <c r="BK150" s="183" t="e">
        <f aca="false">SUM(#REF!)</f>
        <v>#REF!</v>
      </c>
    </row>
    <row r="151" s="172" customFormat="true" ht="99.75" hidden="false" customHeight="true" outlineLevel="0" collapsed="false">
      <c r="B151" s="173"/>
      <c r="C151" s="192" t="n">
        <v>29</v>
      </c>
      <c r="D151" s="192" t="s">
        <v>149</v>
      </c>
      <c r="E151" s="193" t="s">
        <v>328</v>
      </c>
      <c r="F151" s="194" t="s">
        <v>329</v>
      </c>
      <c r="G151" s="194"/>
      <c r="H151" s="194"/>
      <c r="I151" s="194"/>
      <c r="J151" s="195" t="s">
        <v>142</v>
      </c>
      <c r="K151" s="196" t="n">
        <v>12</v>
      </c>
      <c r="L151" s="197"/>
      <c r="M151" s="197"/>
      <c r="N151" s="197" t="n">
        <f aca="false">ROUND(L151*K151,2)</f>
        <v>0</v>
      </c>
      <c r="O151" s="197"/>
      <c r="P151" s="197"/>
      <c r="Q151" s="197"/>
      <c r="R151" s="177"/>
      <c r="T151" s="178"/>
      <c r="U151" s="174"/>
      <c r="V151" s="174"/>
      <c r="W151" s="179"/>
      <c r="X151" s="174"/>
      <c r="Y151" s="179"/>
      <c r="Z151" s="174"/>
      <c r="AA151" s="180"/>
      <c r="AR151" s="181"/>
      <c r="AT151" s="182"/>
      <c r="AU151" s="182"/>
      <c r="AY151" s="181"/>
      <c r="BK151" s="183"/>
    </row>
    <row r="152" s="172" customFormat="true" ht="29.25" hidden="false" customHeight="true" outlineLevel="0" collapsed="false">
      <c r="B152" s="173"/>
      <c r="C152" s="186" t="n">
        <v>30</v>
      </c>
      <c r="D152" s="186" t="s">
        <v>126</v>
      </c>
      <c r="E152" s="187" t="s">
        <v>330</v>
      </c>
      <c r="F152" s="222" t="s">
        <v>331</v>
      </c>
      <c r="G152" s="222"/>
      <c r="H152" s="222"/>
      <c r="I152" s="222"/>
      <c r="J152" s="189" t="s">
        <v>142</v>
      </c>
      <c r="K152" s="190" t="n">
        <v>12</v>
      </c>
      <c r="L152" s="191"/>
      <c r="M152" s="191"/>
      <c r="N152" s="191" t="n">
        <f aca="false">ROUND(L152*K152,2)</f>
        <v>0</v>
      </c>
      <c r="O152" s="191"/>
      <c r="P152" s="191"/>
      <c r="Q152" s="191"/>
      <c r="R152" s="177"/>
      <c r="T152" s="178"/>
      <c r="U152" s="174"/>
      <c r="V152" s="174"/>
      <c r="W152" s="179"/>
      <c r="X152" s="174"/>
      <c r="Y152" s="179"/>
      <c r="Z152" s="174"/>
      <c r="AA152" s="180"/>
      <c r="AR152" s="181"/>
      <c r="AT152" s="182"/>
      <c r="AU152" s="182"/>
      <c r="AY152" s="181"/>
      <c r="BK152" s="183"/>
    </row>
    <row r="153" s="172" customFormat="true" ht="29.25" hidden="false" customHeight="true" outlineLevel="0" collapsed="false">
      <c r="B153" s="173"/>
      <c r="C153" s="192" t="n">
        <v>31</v>
      </c>
      <c r="D153" s="192" t="s">
        <v>149</v>
      </c>
      <c r="E153" s="193" t="s">
        <v>332</v>
      </c>
      <c r="F153" s="194" t="s">
        <v>333</v>
      </c>
      <c r="G153" s="194"/>
      <c r="H153" s="194"/>
      <c r="I153" s="194"/>
      <c r="J153" s="195" t="s">
        <v>142</v>
      </c>
      <c r="K153" s="196" t="n">
        <v>5</v>
      </c>
      <c r="L153" s="197"/>
      <c r="M153" s="197"/>
      <c r="N153" s="197" t="n">
        <f aca="false">ROUND(L153*K153,2)</f>
        <v>0</v>
      </c>
      <c r="O153" s="197"/>
      <c r="P153" s="197"/>
      <c r="Q153" s="197"/>
      <c r="R153" s="177"/>
      <c r="T153" s="178"/>
      <c r="U153" s="174"/>
      <c r="V153" s="174"/>
      <c r="W153" s="179"/>
      <c r="X153" s="174"/>
      <c r="Y153" s="179"/>
      <c r="Z153" s="174"/>
      <c r="AA153" s="180"/>
      <c r="AR153" s="181"/>
      <c r="AT153" s="182"/>
      <c r="AU153" s="182"/>
      <c r="AY153" s="181"/>
      <c r="BK153" s="183"/>
    </row>
    <row r="154" s="172" customFormat="true" ht="29.25" hidden="false" customHeight="true" outlineLevel="0" collapsed="false">
      <c r="B154" s="173"/>
      <c r="C154" s="192" t="n">
        <v>32</v>
      </c>
      <c r="D154" s="192" t="s">
        <v>149</v>
      </c>
      <c r="E154" s="193" t="s">
        <v>334</v>
      </c>
      <c r="F154" s="194" t="s">
        <v>335</v>
      </c>
      <c r="G154" s="194"/>
      <c r="H154" s="194"/>
      <c r="I154" s="194"/>
      <c r="J154" s="195" t="s">
        <v>142</v>
      </c>
      <c r="K154" s="196" t="n">
        <v>12</v>
      </c>
      <c r="L154" s="197"/>
      <c r="M154" s="197"/>
      <c r="N154" s="197" t="n">
        <f aca="false">ROUND(L154*K154,2)</f>
        <v>0</v>
      </c>
      <c r="O154" s="197"/>
      <c r="P154" s="197"/>
      <c r="Q154" s="197"/>
      <c r="R154" s="177"/>
      <c r="T154" s="178"/>
      <c r="U154" s="174"/>
      <c r="V154" s="174"/>
      <c r="W154" s="179"/>
      <c r="X154" s="174"/>
      <c r="Y154" s="179"/>
      <c r="Z154" s="174"/>
      <c r="AA154" s="180"/>
      <c r="AR154" s="181"/>
      <c r="AT154" s="182"/>
      <c r="AU154" s="182"/>
      <c r="AY154" s="181"/>
      <c r="BK154" s="183"/>
    </row>
    <row r="155" s="172" customFormat="true" ht="29.25" hidden="false" customHeight="true" outlineLevel="0" collapsed="false">
      <c r="B155" s="173"/>
      <c r="C155" s="186" t="n">
        <v>33</v>
      </c>
      <c r="D155" s="186" t="s">
        <v>126</v>
      </c>
      <c r="E155" s="187" t="s">
        <v>336</v>
      </c>
      <c r="F155" s="188" t="s">
        <v>337</v>
      </c>
      <c r="G155" s="188"/>
      <c r="H155" s="188"/>
      <c r="I155" s="188"/>
      <c r="J155" s="189" t="s">
        <v>338</v>
      </c>
      <c r="K155" s="190" t="n">
        <v>17</v>
      </c>
      <c r="L155" s="191"/>
      <c r="M155" s="191"/>
      <c r="N155" s="191" t="n">
        <f aca="false">ROUND(L155*K155,2)</f>
        <v>0</v>
      </c>
      <c r="O155" s="191"/>
      <c r="P155" s="191"/>
      <c r="Q155" s="191"/>
      <c r="R155" s="177"/>
      <c r="T155" s="178"/>
      <c r="U155" s="174"/>
      <c r="V155" s="174"/>
      <c r="W155" s="179"/>
      <c r="X155" s="174"/>
      <c r="Y155" s="179"/>
      <c r="Z155" s="174"/>
      <c r="AA155" s="180"/>
      <c r="AR155" s="181"/>
      <c r="AT155" s="182"/>
      <c r="AU155" s="182"/>
      <c r="AY155" s="181"/>
      <c r="BK155" s="183"/>
    </row>
    <row r="156" s="172" customFormat="true" ht="104.25" hidden="false" customHeight="true" outlineLevel="0" collapsed="false">
      <c r="B156" s="173"/>
      <c r="C156" s="186" t="n">
        <v>34</v>
      </c>
      <c r="D156" s="186" t="s">
        <v>126</v>
      </c>
      <c r="E156" s="187" t="s">
        <v>339</v>
      </c>
      <c r="F156" s="188" t="s">
        <v>340</v>
      </c>
      <c r="G156" s="188"/>
      <c r="H156" s="188"/>
      <c r="I156" s="188"/>
      <c r="J156" s="189" t="s">
        <v>338</v>
      </c>
      <c r="K156" s="190" t="n">
        <v>6</v>
      </c>
      <c r="L156" s="191"/>
      <c r="M156" s="191"/>
      <c r="N156" s="191" t="n">
        <f aca="false">ROUND(L156*K156,2)</f>
        <v>0</v>
      </c>
      <c r="O156" s="191"/>
      <c r="P156" s="191"/>
      <c r="Q156" s="191"/>
      <c r="R156" s="177"/>
      <c r="T156" s="178"/>
      <c r="U156" s="174"/>
      <c r="V156" s="174"/>
      <c r="W156" s="179"/>
      <c r="X156" s="174"/>
      <c r="Y156" s="179"/>
      <c r="Z156" s="174"/>
      <c r="AA156" s="180"/>
      <c r="AR156" s="181"/>
      <c r="AT156" s="182"/>
      <c r="AU156" s="182"/>
      <c r="AY156" s="181"/>
      <c r="BK156" s="183"/>
    </row>
    <row r="157" s="172" customFormat="true" ht="23.25" hidden="false" customHeight="true" outlineLevel="0" collapsed="false">
      <c r="B157" s="173"/>
      <c r="C157" s="186" t="n">
        <v>35</v>
      </c>
      <c r="D157" s="186" t="s">
        <v>126</v>
      </c>
      <c r="E157" s="187" t="s">
        <v>341</v>
      </c>
      <c r="F157" s="222" t="s">
        <v>342</v>
      </c>
      <c r="G157" s="222"/>
      <c r="H157" s="222"/>
      <c r="I157" s="222"/>
      <c r="J157" s="189" t="s">
        <v>142</v>
      </c>
      <c r="K157" s="190" t="n">
        <v>6</v>
      </c>
      <c r="L157" s="191"/>
      <c r="M157" s="191"/>
      <c r="N157" s="191" t="n">
        <f aca="false">ROUND(L157*K157,2)</f>
        <v>0</v>
      </c>
      <c r="O157" s="191"/>
      <c r="P157" s="191"/>
      <c r="Q157" s="191"/>
      <c r="R157" s="177"/>
      <c r="T157" s="178"/>
      <c r="U157" s="174"/>
      <c r="V157" s="174"/>
      <c r="W157" s="179"/>
      <c r="X157" s="174"/>
      <c r="Y157" s="179"/>
      <c r="Z157" s="174"/>
      <c r="AA157" s="180"/>
      <c r="AR157" s="181"/>
      <c r="AT157" s="182"/>
      <c r="AU157" s="182"/>
      <c r="AY157" s="181"/>
      <c r="BK157" s="183"/>
    </row>
    <row r="158" s="172" customFormat="true" ht="29.25" hidden="false" customHeight="true" outlineLevel="0" collapsed="false">
      <c r="B158" s="173"/>
      <c r="C158" s="192" t="n">
        <v>36</v>
      </c>
      <c r="D158" s="192" t="s">
        <v>149</v>
      </c>
      <c r="E158" s="193" t="s">
        <v>343</v>
      </c>
      <c r="F158" s="194" t="s">
        <v>344</v>
      </c>
      <c r="G158" s="194"/>
      <c r="H158" s="194"/>
      <c r="I158" s="194"/>
      <c r="J158" s="195" t="s">
        <v>142</v>
      </c>
      <c r="K158" s="196" t="n">
        <v>2</v>
      </c>
      <c r="L158" s="197"/>
      <c r="M158" s="197"/>
      <c r="N158" s="197" t="n">
        <f aca="false">ROUND(L158*K158,2)</f>
        <v>0</v>
      </c>
      <c r="O158" s="197"/>
      <c r="P158" s="197"/>
      <c r="Q158" s="197"/>
      <c r="R158" s="177"/>
      <c r="T158" s="178"/>
      <c r="U158" s="174"/>
      <c r="V158" s="174"/>
      <c r="W158" s="179"/>
      <c r="X158" s="174"/>
      <c r="Y158" s="179"/>
      <c r="Z158" s="174"/>
      <c r="AA158" s="180"/>
      <c r="AR158" s="181"/>
      <c r="AT158" s="182"/>
      <c r="AU158" s="182"/>
      <c r="AY158" s="181"/>
      <c r="BK158" s="183"/>
    </row>
    <row r="159" s="172" customFormat="true" ht="29.25" hidden="false" customHeight="true" outlineLevel="0" collapsed="false">
      <c r="B159" s="173"/>
      <c r="C159" s="186" t="n">
        <v>37</v>
      </c>
      <c r="D159" s="186" t="s">
        <v>126</v>
      </c>
      <c r="E159" s="187" t="s">
        <v>345</v>
      </c>
      <c r="F159" s="222" t="s">
        <v>346</v>
      </c>
      <c r="G159" s="222"/>
      <c r="H159" s="222"/>
      <c r="I159" s="222"/>
      <c r="J159" s="189" t="s">
        <v>142</v>
      </c>
      <c r="K159" s="190" t="n">
        <v>2</v>
      </c>
      <c r="L159" s="191"/>
      <c r="M159" s="191"/>
      <c r="N159" s="191" t="n">
        <f aca="false">ROUND(L159*K159,2)</f>
        <v>0</v>
      </c>
      <c r="O159" s="191"/>
      <c r="P159" s="191"/>
      <c r="Q159" s="191"/>
      <c r="R159" s="177"/>
      <c r="T159" s="178"/>
      <c r="U159" s="174"/>
      <c r="V159" s="174"/>
      <c r="W159" s="179"/>
      <c r="X159" s="174"/>
      <c r="Y159" s="179"/>
      <c r="Z159" s="174"/>
      <c r="AA159" s="180"/>
      <c r="AR159" s="181"/>
      <c r="AT159" s="182"/>
      <c r="AU159" s="182"/>
      <c r="AY159" s="181"/>
      <c r="BK159" s="183"/>
    </row>
    <row r="160" s="172" customFormat="true" ht="29.25" hidden="false" customHeight="true" outlineLevel="0" collapsed="false">
      <c r="B160" s="173"/>
      <c r="C160" s="192" t="n">
        <v>38</v>
      </c>
      <c r="D160" s="192" t="s">
        <v>149</v>
      </c>
      <c r="E160" s="193" t="s">
        <v>347</v>
      </c>
      <c r="F160" s="194" t="s">
        <v>348</v>
      </c>
      <c r="G160" s="194"/>
      <c r="H160" s="194"/>
      <c r="I160" s="194"/>
      <c r="J160" s="195" t="s">
        <v>142</v>
      </c>
      <c r="K160" s="196" t="n">
        <v>17</v>
      </c>
      <c r="L160" s="197"/>
      <c r="M160" s="197"/>
      <c r="N160" s="197" t="n">
        <f aca="false">ROUND(L160*K160,2)</f>
        <v>0</v>
      </c>
      <c r="O160" s="197"/>
      <c r="P160" s="197"/>
      <c r="Q160" s="197"/>
      <c r="R160" s="177"/>
      <c r="T160" s="178"/>
      <c r="U160" s="174"/>
      <c r="V160" s="174"/>
      <c r="W160" s="179"/>
      <c r="X160" s="174"/>
      <c r="Y160" s="179"/>
      <c r="Z160" s="174"/>
      <c r="AA160" s="180"/>
      <c r="AR160" s="181"/>
      <c r="AT160" s="182"/>
      <c r="AU160" s="182"/>
      <c r="AY160" s="181"/>
      <c r="BK160" s="183"/>
    </row>
    <row r="161" s="172" customFormat="true" ht="30.75" hidden="false" customHeight="true" outlineLevel="0" collapsed="false">
      <c r="B161" s="173"/>
      <c r="C161" s="186" t="n">
        <v>39</v>
      </c>
      <c r="D161" s="186" t="s">
        <v>126</v>
      </c>
      <c r="E161" s="187" t="s">
        <v>349</v>
      </c>
      <c r="F161" s="188" t="s">
        <v>350</v>
      </c>
      <c r="G161" s="188"/>
      <c r="H161" s="188"/>
      <c r="I161" s="188"/>
      <c r="J161" s="189" t="s">
        <v>142</v>
      </c>
      <c r="K161" s="190" t="n">
        <v>17</v>
      </c>
      <c r="L161" s="191"/>
      <c r="M161" s="191"/>
      <c r="N161" s="191" t="n">
        <f aca="false">ROUND(L161*K161,2)</f>
        <v>0</v>
      </c>
      <c r="O161" s="191"/>
      <c r="P161" s="191"/>
      <c r="Q161" s="191"/>
      <c r="R161" s="177"/>
      <c r="T161" s="178"/>
      <c r="U161" s="174"/>
      <c r="V161" s="174"/>
      <c r="W161" s="179"/>
      <c r="X161" s="174"/>
      <c r="Y161" s="179"/>
      <c r="Z161" s="174"/>
      <c r="AA161" s="180"/>
      <c r="AR161" s="181"/>
      <c r="AT161" s="182"/>
      <c r="AU161" s="182"/>
      <c r="AY161" s="181"/>
      <c r="BK161" s="183"/>
    </row>
    <row r="162" s="172" customFormat="true" ht="29.25" hidden="false" customHeight="true" outlineLevel="0" collapsed="false">
      <c r="B162" s="173"/>
      <c r="C162" s="186" t="n">
        <v>40</v>
      </c>
      <c r="D162" s="186" t="s">
        <v>126</v>
      </c>
      <c r="E162" s="187" t="s">
        <v>351</v>
      </c>
      <c r="F162" s="222" t="s">
        <v>352</v>
      </c>
      <c r="G162" s="222"/>
      <c r="H162" s="222"/>
      <c r="I162" s="222"/>
      <c r="J162" s="189" t="s">
        <v>142</v>
      </c>
      <c r="K162" s="190" t="n">
        <v>17</v>
      </c>
      <c r="L162" s="191"/>
      <c r="M162" s="191"/>
      <c r="N162" s="191" t="n">
        <f aca="false">ROUND(L162*K162,2)</f>
        <v>0</v>
      </c>
      <c r="O162" s="191"/>
      <c r="P162" s="191"/>
      <c r="Q162" s="191"/>
      <c r="R162" s="177"/>
      <c r="T162" s="178"/>
      <c r="U162" s="174"/>
      <c r="V162" s="174"/>
      <c r="W162" s="179"/>
      <c r="X162" s="174"/>
      <c r="Y162" s="179"/>
      <c r="Z162" s="174"/>
      <c r="AA162" s="180"/>
      <c r="AR162" s="181"/>
      <c r="AT162" s="182"/>
      <c r="AU162" s="182"/>
      <c r="AY162" s="181"/>
      <c r="BK162" s="183"/>
    </row>
    <row r="163" s="172" customFormat="true" ht="29.25" hidden="false" customHeight="true" outlineLevel="0" collapsed="false">
      <c r="B163" s="173"/>
      <c r="C163" s="186" t="n">
        <v>41</v>
      </c>
      <c r="D163" s="186" t="s">
        <v>126</v>
      </c>
      <c r="E163" s="187" t="s">
        <v>353</v>
      </c>
      <c r="F163" s="222" t="s">
        <v>354</v>
      </c>
      <c r="G163" s="222"/>
      <c r="H163" s="222"/>
      <c r="I163" s="222"/>
      <c r="J163" s="189" t="s">
        <v>142</v>
      </c>
      <c r="K163" s="190" t="n">
        <v>17</v>
      </c>
      <c r="L163" s="191"/>
      <c r="M163" s="191"/>
      <c r="N163" s="191" t="n">
        <f aca="false">ROUND(L163*K163,2)</f>
        <v>0</v>
      </c>
      <c r="O163" s="191"/>
      <c r="P163" s="191"/>
      <c r="Q163" s="191"/>
      <c r="R163" s="177"/>
      <c r="T163" s="178"/>
      <c r="U163" s="174"/>
      <c r="V163" s="174"/>
      <c r="W163" s="179"/>
      <c r="X163" s="174"/>
      <c r="Y163" s="179"/>
      <c r="Z163" s="174"/>
      <c r="AA163" s="180"/>
      <c r="AR163" s="181"/>
      <c r="AT163" s="182"/>
      <c r="AU163" s="182"/>
      <c r="AY163" s="181"/>
      <c r="BK163" s="183"/>
    </row>
    <row r="164" s="172" customFormat="true" ht="29.25" hidden="false" customHeight="true" outlineLevel="0" collapsed="false">
      <c r="B164" s="173"/>
      <c r="C164" s="192" t="n">
        <v>42</v>
      </c>
      <c r="D164" s="192" t="s">
        <v>149</v>
      </c>
      <c r="E164" s="193" t="s">
        <v>355</v>
      </c>
      <c r="F164" s="194" t="s">
        <v>356</v>
      </c>
      <c r="G164" s="194"/>
      <c r="H164" s="194"/>
      <c r="I164" s="194"/>
      <c r="J164" s="195" t="s">
        <v>142</v>
      </c>
      <c r="K164" s="196" t="n">
        <v>17</v>
      </c>
      <c r="L164" s="197"/>
      <c r="M164" s="197"/>
      <c r="N164" s="197" t="n">
        <f aca="false">ROUND(L164*K164,2)</f>
        <v>0</v>
      </c>
      <c r="O164" s="197"/>
      <c r="P164" s="197"/>
      <c r="Q164" s="197"/>
      <c r="R164" s="177"/>
      <c r="T164" s="178"/>
      <c r="U164" s="174"/>
      <c r="V164" s="174"/>
      <c r="W164" s="179"/>
      <c r="X164" s="174"/>
      <c r="Y164" s="179"/>
      <c r="Z164" s="174"/>
      <c r="AA164" s="180"/>
      <c r="AR164" s="181"/>
      <c r="AT164" s="182"/>
      <c r="AU164" s="182"/>
      <c r="AY164" s="181"/>
      <c r="BK164" s="183"/>
    </row>
    <row r="165" s="172" customFormat="true" ht="29.25" hidden="false" customHeight="true" outlineLevel="0" collapsed="false">
      <c r="B165" s="173"/>
      <c r="C165" s="186" t="n">
        <v>43</v>
      </c>
      <c r="D165" s="186" t="s">
        <v>126</v>
      </c>
      <c r="E165" s="187" t="s">
        <v>357</v>
      </c>
      <c r="F165" s="188" t="s">
        <v>358</v>
      </c>
      <c r="G165" s="188"/>
      <c r="H165" s="188"/>
      <c r="I165" s="188"/>
      <c r="J165" s="189" t="s">
        <v>142</v>
      </c>
      <c r="K165" s="190" t="n">
        <v>17</v>
      </c>
      <c r="L165" s="191"/>
      <c r="M165" s="191"/>
      <c r="N165" s="191" t="n">
        <f aca="false">ROUND(L165*K165,2)</f>
        <v>0</v>
      </c>
      <c r="O165" s="191"/>
      <c r="P165" s="191"/>
      <c r="Q165" s="191"/>
      <c r="R165" s="177"/>
      <c r="T165" s="178"/>
      <c r="U165" s="174"/>
      <c r="V165" s="174"/>
      <c r="W165" s="179"/>
      <c r="X165" s="174"/>
      <c r="Y165" s="179"/>
      <c r="Z165" s="174"/>
      <c r="AA165" s="180"/>
      <c r="AR165" s="181"/>
      <c r="AT165" s="182"/>
      <c r="AU165" s="182"/>
      <c r="AY165" s="181"/>
      <c r="BK165" s="183"/>
    </row>
    <row r="166" s="172" customFormat="true" ht="29.25" hidden="false" customHeight="true" outlineLevel="0" collapsed="false">
      <c r="B166" s="173"/>
      <c r="C166" s="192" t="n">
        <v>44</v>
      </c>
      <c r="D166" s="192" t="s">
        <v>149</v>
      </c>
      <c r="E166" s="193" t="s">
        <v>359</v>
      </c>
      <c r="F166" s="194" t="s">
        <v>360</v>
      </c>
      <c r="G166" s="194"/>
      <c r="H166" s="194"/>
      <c r="I166" s="194"/>
      <c r="J166" s="195" t="s">
        <v>142</v>
      </c>
      <c r="K166" s="196" t="n">
        <v>1</v>
      </c>
      <c r="L166" s="197"/>
      <c r="M166" s="197"/>
      <c r="N166" s="197" t="n">
        <f aca="false">ROUND(L166*K166,2)</f>
        <v>0</v>
      </c>
      <c r="O166" s="197"/>
      <c r="P166" s="197"/>
      <c r="Q166" s="197"/>
      <c r="R166" s="177"/>
      <c r="T166" s="178"/>
      <c r="U166" s="174"/>
      <c r="V166" s="174"/>
      <c r="W166" s="179"/>
      <c r="X166" s="174"/>
      <c r="Y166" s="179"/>
      <c r="Z166" s="174"/>
      <c r="AA166" s="180"/>
      <c r="AR166" s="181"/>
      <c r="AT166" s="182"/>
      <c r="AU166" s="182"/>
      <c r="AY166" s="181"/>
      <c r="BK166" s="183"/>
    </row>
    <row r="167" s="172" customFormat="true" ht="29.25" hidden="false" customHeight="true" outlineLevel="0" collapsed="false">
      <c r="B167" s="173"/>
      <c r="C167" s="186" t="n">
        <v>45</v>
      </c>
      <c r="D167" s="186" t="s">
        <v>126</v>
      </c>
      <c r="E167" s="187" t="s">
        <v>361</v>
      </c>
      <c r="F167" s="188" t="s">
        <v>362</v>
      </c>
      <c r="G167" s="188"/>
      <c r="H167" s="188"/>
      <c r="I167" s="188"/>
      <c r="J167" s="189" t="s">
        <v>142</v>
      </c>
      <c r="K167" s="190" t="n">
        <v>1</v>
      </c>
      <c r="L167" s="191"/>
      <c r="M167" s="191"/>
      <c r="N167" s="191" t="n">
        <f aca="false">ROUND(L167*K167,2)</f>
        <v>0</v>
      </c>
      <c r="O167" s="191"/>
      <c r="P167" s="191"/>
      <c r="Q167" s="191"/>
      <c r="R167" s="177"/>
      <c r="T167" s="178"/>
      <c r="U167" s="174"/>
      <c r="V167" s="174"/>
      <c r="W167" s="179"/>
      <c r="X167" s="174"/>
      <c r="Y167" s="179"/>
      <c r="Z167" s="174"/>
      <c r="AA167" s="180"/>
      <c r="AR167" s="181"/>
      <c r="AT167" s="182"/>
      <c r="AU167" s="182"/>
      <c r="AY167" s="181"/>
      <c r="BK167" s="183"/>
    </row>
    <row r="168" s="172" customFormat="true" ht="29.25" hidden="false" customHeight="true" outlineLevel="0" collapsed="false">
      <c r="B168" s="173"/>
      <c r="C168" s="186" t="n">
        <v>46</v>
      </c>
      <c r="D168" s="186" t="s">
        <v>126</v>
      </c>
      <c r="E168" s="187" t="s">
        <v>363</v>
      </c>
      <c r="F168" s="188" t="s">
        <v>364</v>
      </c>
      <c r="G168" s="188"/>
      <c r="H168" s="188"/>
      <c r="I168" s="188"/>
      <c r="J168" s="189" t="s">
        <v>142</v>
      </c>
      <c r="K168" s="190" t="n">
        <v>1</v>
      </c>
      <c r="L168" s="191"/>
      <c r="M168" s="191"/>
      <c r="N168" s="191" t="n">
        <f aca="false">ROUND(L168*K168,2)</f>
        <v>0</v>
      </c>
      <c r="O168" s="191"/>
      <c r="P168" s="191"/>
      <c r="Q168" s="191"/>
      <c r="R168" s="177"/>
      <c r="T168" s="178"/>
      <c r="U168" s="174"/>
      <c r="V168" s="174"/>
      <c r="W168" s="179"/>
      <c r="X168" s="174"/>
      <c r="Y168" s="179"/>
      <c r="Z168" s="174"/>
      <c r="AA168" s="180"/>
      <c r="AR168" s="181"/>
      <c r="AT168" s="182"/>
      <c r="AU168" s="182"/>
      <c r="AY168" s="181"/>
      <c r="BK168" s="183"/>
    </row>
    <row r="169" s="172" customFormat="true" ht="29.25" hidden="false" customHeight="true" outlineLevel="0" collapsed="false">
      <c r="B169" s="173"/>
      <c r="C169" s="186" t="n">
        <v>47</v>
      </c>
      <c r="D169" s="186" t="s">
        <v>126</v>
      </c>
      <c r="E169" s="187" t="s">
        <v>365</v>
      </c>
      <c r="F169" s="188" t="s">
        <v>366</v>
      </c>
      <c r="G169" s="188"/>
      <c r="H169" s="188"/>
      <c r="I169" s="188"/>
      <c r="J169" s="189" t="s">
        <v>142</v>
      </c>
      <c r="K169" s="190" t="n">
        <v>1</v>
      </c>
      <c r="L169" s="191"/>
      <c r="M169" s="191"/>
      <c r="N169" s="191" t="n">
        <f aca="false">ROUND(L169*K169,2)</f>
        <v>0</v>
      </c>
      <c r="O169" s="191"/>
      <c r="P169" s="191"/>
      <c r="Q169" s="191"/>
      <c r="R169" s="177"/>
      <c r="T169" s="178"/>
      <c r="U169" s="174"/>
      <c r="V169" s="174"/>
      <c r="W169" s="179"/>
      <c r="X169" s="174"/>
      <c r="Y169" s="179"/>
      <c r="Z169" s="174"/>
      <c r="AA169" s="180"/>
      <c r="AR169" s="181"/>
      <c r="AT169" s="182"/>
      <c r="AU169" s="182"/>
      <c r="AY169" s="181"/>
      <c r="BK169" s="183"/>
    </row>
    <row r="170" s="172" customFormat="true" ht="29.25" hidden="false" customHeight="true" outlineLevel="0" collapsed="false">
      <c r="B170" s="173"/>
      <c r="C170" s="192" t="n">
        <v>48</v>
      </c>
      <c r="D170" s="192" t="s">
        <v>149</v>
      </c>
      <c r="E170" s="193" t="s">
        <v>367</v>
      </c>
      <c r="F170" s="194" t="s">
        <v>368</v>
      </c>
      <c r="G170" s="194"/>
      <c r="H170" s="194"/>
      <c r="I170" s="194"/>
      <c r="J170" s="195" t="s">
        <v>142</v>
      </c>
      <c r="K170" s="196" t="n">
        <v>1</v>
      </c>
      <c r="L170" s="197"/>
      <c r="M170" s="197"/>
      <c r="N170" s="197" t="n">
        <f aca="false">ROUND(L170*K170,2)</f>
        <v>0</v>
      </c>
      <c r="O170" s="197"/>
      <c r="P170" s="197"/>
      <c r="Q170" s="197"/>
      <c r="R170" s="177"/>
      <c r="T170" s="178"/>
      <c r="U170" s="174"/>
      <c r="V170" s="174"/>
      <c r="W170" s="179"/>
      <c r="X170" s="174"/>
      <c r="Y170" s="179"/>
      <c r="Z170" s="174"/>
      <c r="AA170" s="180"/>
      <c r="AR170" s="181"/>
      <c r="AT170" s="182"/>
      <c r="AU170" s="182"/>
      <c r="AY170" s="181"/>
      <c r="BK170" s="183"/>
    </row>
    <row r="171" s="172" customFormat="true" ht="31.5" hidden="false" customHeight="true" outlineLevel="0" collapsed="false">
      <c r="B171" s="173"/>
      <c r="C171" s="186" t="n">
        <v>50</v>
      </c>
      <c r="D171" s="186" t="s">
        <v>126</v>
      </c>
      <c r="E171" s="187" t="s">
        <v>361</v>
      </c>
      <c r="F171" s="188" t="s">
        <v>369</v>
      </c>
      <c r="G171" s="188"/>
      <c r="H171" s="188"/>
      <c r="I171" s="188"/>
      <c r="J171" s="189" t="s">
        <v>142</v>
      </c>
      <c r="K171" s="190" t="n">
        <v>1</v>
      </c>
      <c r="L171" s="191"/>
      <c r="M171" s="191"/>
      <c r="N171" s="191" t="n">
        <f aca="false">ROUND(L171*K171,2)</f>
        <v>0</v>
      </c>
      <c r="O171" s="191"/>
      <c r="P171" s="191"/>
      <c r="Q171" s="191"/>
      <c r="R171" s="177"/>
      <c r="T171" s="178"/>
      <c r="U171" s="174"/>
      <c r="V171" s="174"/>
      <c r="W171" s="179"/>
      <c r="X171" s="174"/>
      <c r="Y171" s="179"/>
      <c r="Z171" s="174"/>
      <c r="AA171" s="180"/>
      <c r="AR171" s="181"/>
      <c r="AT171" s="182"/>
      <c r="AU171" s="182"/>
      <c r="AY171" s="181"/>
      <c r="BK171" s="183"/>
    </row>
    <row r="172" s="172" customFormat="true" ht="26.25" hidden="false" customHeight="true" outlineLevel="0" collapsed="false">
      <c r="B172" s="173"/>
      <c r="C172" s="192" t="n">
        <v>51</v>
      </c>
      <c r="D172" s="192" t="s">
        <v>149</v>
      </c>
      <c r="E172" s="193" t="s">
        <v>370</v>
      </c>
      <c r="F172" s="194" t="s">
        <v>371</v>
      </c>
      <c r="G172" s="194"/>
      <c r="H172" s="194"/>
      <c r="I172" s="194"/>
      <c r="J172" s="195" t="s">
        <v>142</v>
      </c>
      <c r="K172" s="196" t="n">
        <v>52</v>
      </c>
      <c r="L172" s="197"/>
      <c r="M172" s="197"/>
      <c r="N172" s="197" t="n">
        <f aca="false">ROUND(L172*K172,2)</f>
        <v>0</v>
      </c>
      <c r="O172" s="197"/>
      <c r="P172" s="197"/>
      <c r="Q172" s="197"/>
      <c r="R172" s="177"/>
      <c r="T172" s="178"/>
      <c r="U172" s="174"/>
      <c r="V172" s="174"/>
      <c r="W172" s="179"/>
      <c r="X172" s="174"/>
      <c r="Y172" s="179"/>
      <c r="Z172" s="174"/>
      <c r="AA172" s="180"/>
      <c r="AR172" s="181"/>
      <c r="AT172" s="182"/>
      <c r="AU172" s="182"/>
      <c r="AY172" s="181"/>
      <c r="BK172" s="183"/>
    </row>
    <row r="173" s="172" customFormat="true" ht="26.25" hidden="false" customHeight="true" outlineLevel="0" collapsed="false">
      <c r="B173" s="173"/>
      <c r="C173" s="192" t="n">
        <v>52</v>
      </c>
      <c r="D173" s="192" t="s">
        <v>149</v>
      </c>
      <c r="E173" s="193" t="s">
        <v>372</v>
      </c>
      <c r="F173" s="194" t="s">
        <v>373</v>
      </c>
      <c r="G173" s="194"/>
      <c r="H173" s="194"/>
      <c r="I173" s="194"/>
      <c r="J173" s="195" t="s">
        <v>142</v>
      </c>
      <c r="K173" s="196" t="n">
        <v>52</v>
      </c>
      <c r="L173" s="197"/>
      <c r="M173" s="197"/>
      <c r="N173" s="197" t="n">
        <f aca="false">ROUND(L173*K173,2)</f>
        <v>0</v>
      </c>
      <c r="O173" s="197"/>
      <c r="P173" s="197"/>
      <c r="Q173" s="197"/>
      <c r="R173" s="177"/>
      <c r="T173" s="178"/>
      <c r="U173" s="174"/>
      <c r="V173" s="174"/>
      <c r="W173" s="179"/>
      <c r="X173" s="174"/>
      <c r="Y173" s="179"/>
      <c r="Z173" s="174"/>
      <c r="AA173" s="180"/>
      <c r="AR173" s="181"/>
      <c r="AT173" s="182"/>
      <c r="AU173" s="182"/>
      <c r="AY173" s="181"/>
      <c r="BK173" s="183"/>
    </row>
    <row r="174" s="172" customFormat="true" ht="24.75" hidden="false" customHeight="true" outlineLevel="0" collapsed="false">
      <c r="B174" s="173"/>
      <c r="C174" s="186" t="n">
        <v>53</v>
      </c>
      <c r="D174" s="186" t="s">
        <v>126</v>
      </c>
      <c r="E174" s="187" t="s">
        <v>374</v>
      </c>
      <c r="F174" s="188" t="s">
        <v>375</v>
      </c>
      <c r="G174" s="188"/>
      <c r="H174" s="188"/>
      <c r="I174" s="188"/>
      <c r="J174" s="189" t="s">
        <v>142</v>
      </c>
      <c r="K174" s="190" t="n">
        <v>52</v>
      </c>
      <c r="L174" s="191"/>
      <c r="M174" s="191"/>
      <c r="N174" s="191" t="n">
        <f aca="false">ROUND(L174*K174,2)</f>
        <v>0</v>
      </c>
      <c r="O174" s="191"/>
      <c r="P174" s="191"/>
      <c r="Q174" s="191"/>
      <c r="R174" s="177"/>
      <c r="T174" s="178"/>
      <c r="U174" s="174"/>
      <c r="V174" s="174"/>
      <c r="W174" s="179"/>
      <c r="X174" s="174"/>
      <c r="Y174" s="179"/>
      <c r="Z174" s="174"/>
      <c r="AA174" s="180"/>
      <c r="AR174" s="181"/>
      <c r="AT174" s="182"/>
      <c r="AU174" s="182"/>
      <c r="AY174" s="181"/>
      <c r="BK174" s="183"/>
    </row>
    <row r="175" s="172" customFormat="true" ht="29.25" hidden="false" customHeight="true" outlineLevel="0" collapsed="false">
      <c r="B175" s="173"/>
      <c r="C175" s="186" t="n">
        <v>54</v>
      </c>
      <c r="D175" s="186" t="s">
        <v>126</v>
      </c>
      <c r="E175" s="187" t="s">
        <v>376</v>
      </c>
      <c r="F175" s="188" t="s">
        <v>377</v>
      </c>
      <c r="G175" s="188"/>
      <c r="H175" s="188"/>
      <c r="I175" s="188"/>
      <c r="J175" s="189" t="s">
        <v>225</v>
      </c>
      <c r="K175" s="190" t="n">
        <f aca="false">SUM(N151:Q174)/100</f>
        <v>0</v>
      </c>
      <c r="L175" s="191" t="n">
        <v>0.21</v>
      </c>
      <c r="M175" s="191"/>
      <c r="N175" s="191" t="n">
        <f aca="false">ROUND(L175*K175,2)</f>
        <v>0</v>
      </c>
      <c r="O175" s="191"/>
      <c r="P175" s="191"/>
      <c r="Q175" s="191"/>
      <c r="R175" s="177"/>
      <c r="T175" s="178"/>
      <c r="U175" s="174"/>
      <c r="V175" s="174"/>
      <c r="W175" s="179" t="e">
        <f aca="false">SUM(W176:W189)</f>
        <v>#REF!</v>
      </c>
      <c r="X175" s="174"/>
      <c r="Y175" s="179" t="e">
        <f aca="false">SUM(Y176:Y189)</f>
        <v>#REF!</v>
      </c>
      <c r="Z175" s="174"/>
      <c r="AA175" s="180" t="e">
        <f aca="false">SUM(AA176:AA189)</f>
        <v>#REF!</v>
      </c>
      <c r="AR175" s="181" t="s">
        <v>95</v>
      </c>
      <c r="AT175" s="182" t="s">
        <v>71</v>
      </c>
      <c r="AU175" s="182" t="s">
        <v>78</v>
      </c>
      <c r="AY175" s="181" t="s">
        <v>124</v>
      </c>
      <c r="BK175" s="183" t="e">
        <f aca="false">SUM(BK176:BK189)</f>
        <v>#REF!</v>
      </c>
    </row>
    <row r="176" s="29" customFormat="true" ht="25.5" hidden="false" customHeight="true" outlineLevel="0" collapsed="false">
      <c r="B176" s="150"/>
      <c r="C176" s="174"/>
      <c r="D176" s="184" t="s">
        <v>107</v>
      </c>
      <c r="E176" s="184"/>
      <c r="F176" s="184"/>
      <c r="G176" s="184"/>
      <c r="H176" s="184"/>
      <c r="I176" s="184"/>
      <c r="J176" s="184"/>
      <c r="K176" s="184"/>
      <c r="L176" s="184"/>
      <c r="M176" s="184"/>
      <c r="N176" s="185" t="n">
        <f aca="false">SUM(N177:Q189)</f>
        <v>0</v>
      </c>
      <c r="O176" s="185"/>
      <c r="P176" s="185"/>
      <c r="Q176" s="185"/>
      <c r="R176" s="154"/>
      <c r="T176" s="198"/>
      <c r="U176" s="41" t="s">
        <v>37</v>
      </c>
      <c r="V176" s="199" t="n">
        <v>0.184</v>
      </c>
      <c r="W176" s="199" t="e">
        <f aca="false">V176*#REF!</f>
        <v>#REF!</v>
      </c>
      <c r="X176" s="199" t="n">
        <v>0.00017</v>
      </c>
      <c r="Y176" s="199" t="e">
        <f aca="false">X176*#REF!</f>
        <v>#REF!</v>
      </c>
      <c r="Z176" s="199" t="n">
        <v>0</v>
      </c>
      <c r="AA176" s="200" t="e">
        <f aca="false">Z176*#REF!</f>
        <v>#REF!</v>
      </c>
      <c r="AR176" s="10" t="s">
        <v>291</v>
      </c>
      <c r="AT176" s="10" t="s">
        <v>126</v>
      </c>
      <c r="AU176" s="10" t="s">
        <v>95</v>
      </c>
      <c r="AY176" s="10" t="s">
        <v>124</v>
      </c>
      <c r="BE176" s="201" t="e">
        <f aca="false">IF(U176="základní",#REF!,0)</f>
        <v>#REF!</v>
      </c>
      <c r="BF176" s="201" t="n">
        <f aca="false">IF(U176="snížená",#REF!,0)</f>
        <v>0</v>
      </c>
      <c r="BG176" s="201" t="n">
        <f aca="false">IF(U176="zákl. přenesená",#REF!,0)</f>
        <v>0</v>
      </c>
      <c r="BH176" s="201" t="n">
        <f aca="false">IF(U176="sníž. přenesená",#REF!,0)</f>
        <v>0</v>
      </c>
      <c r="BI176" s="201" t="n">
        <f aca="false">IF(U176="nulová",#REF!,0)</f>
        <v>0</v>
      </c>
      <c r="BJ176" s="10" t="s">
        <v>78</v>
      </c>
      <c r="BK176" s="201" t="e">
        <f aca="false">ROUND(#REF!*#REF!,2)</f>
        <v>#REF!</v>
      </c>
      <c r="BL176" s="10" t="s">
        <v>291</v>
      </c>
      <c r="BM176" s="10" t="s">
        <v>378</v>
      </c>
    </row>
    <row r="177" s="29" customFormat="true" ht="25.5" hidden="false" customHeight="true" outlineLevel="0" collapsed="false">
      <c r="B177" s="150"/>
      <c r="C177" s="186" t="n">
        <v>55</v>
      </c>
      <c r="D177" s="186" t="s">
        <v>126</v>
      </c>
      <c r="E177" s="187" t="s">
        <v>228</v>
      </c>
      <c r="F177" s="188" t="s">
        <v>229</v>
      </c>
      <c r="G177" s="188"/>
      <c r="H177" s="188"/>
      <c r="I177" s="188"/>
      <c r="J177" s="189" t="s">
        <v>230</v>
      </c>
      <c r="K177" s="190" t="n">
        <v>30</v>
      </c>
      <c r="L177" s="191"/>
      <c r="M177" s="191"/>
      <c r="N177" s="191" t="n">
        <f aca="false">ROUND(L177*K177,2)</f>
        <v>0</v>
      </c>
      <c r="O177" s="191"/>
      <c r="P177" s="191"/>
      <c r="Q177" s="191"/>
      <c r="R177" s="154"/>
      <c r="T177" s="198"/>
      <c r="U177" s="41"/>
      <c r="V177" s="199"/>
      <c r="W177" s="199"/>
      <c r="X177" s="199"/>
      <c r="Y177" s="199"/>
      <c r="Z177" s="199"/>
      <c r="AA177" s="200"/>
      <c r="AR177" s="10"/>
      <c r="AT177" s="10"/>
      <c r="AU177" s="10"/>
      <c r="AY177" s="10"/>
      <c r="BE177" s="201"/>
      <c r="BF177" s="201"/>
      <c r="BG177" s="201"/>
      <c r="BH177" s="201"/>
      <c r="BI177" s="201"/>
      <c r="BJ177" s="10"/>
      <c r="BK177" s="201"/>
      <c r="BL177" s="10"/>
      <c r="BM177" s="10"/>
    </row>
    <row r="178" s="29" customFormat="true" ht="25.5" hidden="false" customHeight="true" outlineLevel="0" collapsed="false">
      <c r="B178" s="150"/>
      <c r="C178" s="192" t="n">
        <v>56</v>
      </c>
      <c r="D178" s="192" t="s">
        <v>149</v>
      </c>
      <c r="E178" s="193" t="s">
        <v>379</v>
      </c>
      <c r="F178" s="194" t="s">
        <v>380</v>
      </c>
      <c r="G178" s="194"/>
      <c r="H178" s="194"/>
      <c r="I178" s="194"/>
      <c r="J178" s="195" t="s">
        <v>142</v>
      </c>
      <c r="K178" s="196" t="n">
        <v>50</v>
      </c>
      <c r="L178" s="197"/>
      <c r="M178" s="197"/>
      <c r="N178" s="197" t="n">
        <f aca="false">ROUND(L178*K178,2)</f>
        <v>0</v>
      </c>
      <c r="O178" s="197"/>
      <c r="P178" s="197"/>
      <c r="Q178" s="197"/>
      <c r="R178" s="154"/>
      <c r="T178" s="198"/>
      <c r="U178" s="41"/>
      <c r="V178" s="199"/>
      <c r="W178" s="199"/>
      <c r="X178" s="199"/>
      <c r="Y178" s="199"/>
      <c r="Z178" s="199"/>
      <c r="AA178" s="200"/>
      <c r="AR178" s="10"/>
      <c r="AT178" s="10"/>
      <c r="AU178" s="10"/>
      <c r="AY178" s="10"/>
      <c r="BE178" s="201"/>
      <c r="BF178" s="201"/>
      <c r="BG178" s="201"/>
      <c r="BH178" s="201"/>
      <c r="BI178" s="201"/>
      <c r="BJ178" s="10"/>
      <c r="BK178" s="201"/>
      <c r="BL178" s="10"/>
      <c r="BM178" s="10"/>
    </row>
    <row r="179" s="29" customFormat="true" ht="25.5" hidden="false" customHeight="true" outlineLevel="0" collapsed="false">
      <c r="B179" s="150"/>
      <c r="C179" s="192" t="n">
        <v>57</v>
      </c>
      <c r="D179" s="192" t="s">
        <v>149</v>
      </c>
      <c r="E179" s="193" t="s">
        <v>381</v>
      </c>
      <c r="F179" s="194" t="s">
        <v>382</v>
      </c>
      <c r="G179" s="194"/>
      <c r="H179" s="194"/>
      <c r="I179" s="194"/>
      <c r="J179" s="195" t="s">
        <v>142</v>
      </c>
      <c r="K179" s="196" t="n">
        <v>22</v>
      </c>
      <c r="L179" s="197"/>
      <c r="M179" s="197"/>
      <c r="N179" s="197" t="n">
        <f aca="false">ROUND(L179*K179,2)</f>
        <v>0</v>
      </c>
      <c r="O179" s="197"/>
      <c r="P179" s="197"/>
      <c r="Q179" s="197"/>
      <c r="R179" s="154"/>
      <c r="T179" s="198"/>
      <c r="U179" s="41"/>
      <c r="V179" s="199"/>
      <c r="W179" s="199"/>
      <c r="X179" s="199"/>
      <c r="Y179" s="199"/>
      <c r="Z179" s="199"/>
      <c r="AA179" s="200"/>
      <c r="AR179" s="10"/>
      <c r="AT179" s="10"/>
      <c r="AU179" s="10"/>
      <c r="AY179" s="10"/>
      <c r="BE179" s="201"/>
      <c r="BF179" s="201"/>
      <c r="BG179" s="201"/>
      <c r="BH179" s="201"/>
      <c r="BI179" s="201"/>
      <c r="BJ179" s="10"/>
      <c r="BK179" s="201"/>
      <c r="BL179" s="10"/>
      <c r="BM179" s="10"/>
    </row>
    <row r="180" s="29" customFormat="true" ht="25.5" hidden="false" customHeight="true" outlineLevel="0" collapsed="false">
      <c r="B180" s="150"/>
      <c r="C180" s="192" t="n">
        <v>58</v>
      </c>
      <c r="D180" s="192" t="s">
        <v>149</v>
      </c>
      <c r="E180" s="193" t="s">
        <v>383</v>
      </c>
      <c r="F180" s="194" t="s">
        <v>384</v>
      </c>
      <c r="G180" s="194"/>
      <c r="H180" s="194"/>
      <c r="I180" s="194"/>
      <c r="J180" s="195" t="s">
        <v>142</v>
      </c>
      <c r="K180" s="196" t="n">
        <v>7</v>
      </c>
      <c r="L180" s="197"/>
      <c r="M180" s="197"/>
      <c r="N180" s="197" t="n">
        <f aca="false">ROUND(L180*K180,2)</f>
        <v>0</v>
      </c>
      <c r="O180" s="197"/>
      <c r="P180" s="197"/>
      <c r="Q180" s="197"/>
      <c r="R180" s="154"/>
      <c r="T180" s="198"/>
      <c r="U180" s="41"/>
      <c r="V180" s="199"/>
      <c r="W180" s="199"/>
      <c r="X180" s="199"/>
      <c r="Y180" s="199"/>
      <c r="Z180" s="199"/>
      <c r="AA180" s="200"/>
      <c r="AR180" s="10"/>
      <c r="AT180" s="10"/>
      <c r="AU180" s="10"/>
      <c r="AY180" s="10"/>
      <c r="BE180" s="201"/>
      <c r="BF180" s="201"/>
      <c r="BG180" s="201"/>
      <c r="BH180" s="201"/>
      <c r="BI180" s="201"/>
      <c r="BJ180" s="10"/>
      <c r="BK180" s="201"/>
      <c r="BL180" s="10"/>
      <c r="BM180" s="10"/>
    </row>
    <row r="181" s="29" customFormat="true" ht="25.5" hidden="false" customHeight="true" outlineLevel="0" collapsed="false">
      <c r="B181" s="150"/>
      <c r="C181" s="192" t="n">
        <v>59</v>
      </c>
      <c r="D181" s="192" t="s">
        <v>149</v>
      </c>
      <c r="E181" s="193" t="s">
        <v>231</v>
      </c>
      <c r="F181" s="194" t="s">
        <v>232</v>
      </c>
      <c r="G181" s="194"/>
      <c r="H181" s="194"/>
      <c r="I181" s="194"/>
      <c r="J181" s="195" t="s">
        <v>142</v>
      </c>
      <c r="K181" s="196" t="n">
        <v>4</v>
      </c>
      <c r="L181" s="197"/>
      <c r="M181" s="197"/>
      <c r="N181" s="197" t="n">
        <f aca="false">ROUND(L181*K181,2)</f>
        <v>0</v>
      </c>
      <c r="O181" s="197"/>
      <c r="P181" s="197"/>
      <c r="Q181" s="197"/>
      <c r="R181" s="154"/>
      <c r="T181" s="198"/>
      <c r="U181" s="41"/>
      <c r="V181" s="199"/>
      <c r="W181" s="199"/>
      <c r="X181" s="199"/>
      <c r="Y181" s="199"/>
      <c r="Z181" s="199"/>
      <c r="AA181" s="200"/>
      <c r="AR181" s="10"/>
      <c r="AT181" s="10"/>
      <c r="AU181" s="10"/>
      <c r="AY181" s="10"/>
      <c r="BE181" s="201"/>
      <c r="BF181" s="201"/>
      <c r="BG181" s="201"/>
      <c r="BH181" s="201"/>
      <c r="BI181" s="201"/>
      <c r="BJ181" s="10"/>
      <c r="BK181" s="201"/>
      <c r="BL181" s="10"/>
      <c r="BM181" s="10"/>
    </row>
    <row r="182" s="29" customFormat="true" ht="25.5" hidden="false" customHeight="true" outlineLevel="0" collapsed="false">
      <c r="B182" s="150"/>
      <c r="C182" s="192" t="n">
        <v>60</v>
      </c>
      <c r="D182" s="192" t="s">
        <v>149</v>
      </c>
      <c r="E182" s="193" t="s">
        <v>385</v>
      </c>
      <c r="F182" s="194" t="s">
        <v>386</v>
      </c>
      <c r="G182" s="194"/>
      <c r="H182" s="194"/>
      <c r="I182" s="194"/>
      <c r="J182" s="195" t="s">
        <v>142</v>
      </c>
      <c r="K182" s="196" t="n">
        <v>2</v>
      </c>
      <c r="L182" s="197"/>
      <c r="M182" s="197"/>
      <c r="N182" s="197" t="n">
        <f aca="false">ROUND(L182*K182,2)</f>
        <v>0</v>
      </c>
      <c r="O182" s="197"/>
      <c r="P182" s="197"/>
      <c r="Q182" s="197"/>
      <c r="R182" s="154"/>
      <c r="T182" s="198"/>
      <c r="U182" s="41"/>
      <c r="V182" s="199"/>
      <c r="W182" s="199"/>
      <c r="X182" s="199"/>
      <c r="Y182" s="199"/>
      <c r="Z182" s="199"/>
      <c r="AA182" s="200"/>
      <c r="AR182" s="10"/>
      <c r="AT182" s="10"/>
      <c r="AU182" s="10"/>
      <c r="AY182" s="10"/>
      <c r="BE182" s="201"/>
      <c r="BF182" s="201"/>
      <c r="BG182" s="201"/>
      <c r="BH182" s="201"/>
      <c r="BI182" s="201"/>
      <c r="BJ182" s="10"/>
      <c r="BK182" s="201"/>
      <c r="BL182" s="10"/>
      <c r="BM182" s="10"/>
    </row>
    <row r="183" s="29" customFormat="true" ht="25.5" hidden="false" customHeight="true" outlineLevel="0" collapsed="false">
      <c r="B183" s="150"/>
      <c r="C183" s="192" t="n">
        <v>61</v>
      </c>
      <c r="D183" s="192" t="s">
        <v>149</v>
      </c>
      <c r="E183" s="193" t="s">
        <v>387</v>
      </c>
      <c r="F183" s="194" t="s">
        <v>388</v>
      </c>
      <c r="G183" s="194"/>
      <c r="H183" s="194"/>
      <c r="I183" s="194"/>
      <c r="J183" s="195" t="s">
        <v>142</v>
      </c>
      <c r="K183" s="196" t="n">
        <v>1</v>
      </c>
      <c r="L183" s="197"/>
      <c r="M183" s="197"/>
      <c r="N183" s="197" t="n">
        <f aca="false">ROUND(L183*K183,2)</f>
        <v>0</v>
      </c>
      <c r="O183" s="197"/>
      <c r="P183" s="197"/>
      <c r="Q183" s="197"/>
      <c r="R183" s="154"/>
      <c r="T183" s="198"/>
      <c r="U183" s="41"/>
      <c r="V183" s="199"/>
      <c r="W183" s="199"/>
      <c r="X183" s="199"/>
      <c r="Y183" s="199"/>
      <c r="Z183" s="199"/>
      <c r="AA183" s="200"/>
      <c r="AR183" s="10"/>
      <c r="AT183" s="10"/>
      <c r="AU183" s="10"/>
      <c r="AY183" s="10"/>
      <c r="BE183" s="201"/>
      <c r="BF183" s="201"/>
      <c r="BG183" s="201"/>
      <c r="BH183" s="201"/>
      <c r="BI183" s="201"/>
      <c r="BJ183" s="10"/>
      <c r="BK183" s="201"/>
      <c r="BL183" s="10"/>
      <c r="BM183" s="10"/>
    </row>
    <row r="184" s="29" customFormat="true" ht="25.5" hidden="false" customHeight="true" outlineLevel="0" collapsed="false">
      <c r="B184" s="150"/>
      <c r="C184" s="192" t="n">
        <v>62</v>
      </c>
      <c r="D184" s="192" t="s">
        <v>149</v>
      </c>
      <c r="E184" s="193" t="s">
        <v>389</v>
      </c>
      <c r="F184" s="194" t="s">
        <v>390</v>
      </c>
      <c r="G184" s="194"/>
      <c r="H184" s="194"/>
      <c r="I184" s="194"/>
      <c r="J184" s="195" t="s">
        <v>142</v>
      </c>
      <c r="K184" s="196" t="n">
        <v>1</v>
      </c>
      <c r="L184" s="197"/>
      <c r="M184" s="197"/>
      <c r="N184" s="197" t="n">
        <f aca="false">ROUND(L184*K184,2)</f>
        <v>0</v>
      </c>
      <c r="O184" s="197"/>
      <c r="P184" s="197"/>
      <c r="Q184" s="197"/>
      <c r="R184" s="154"/>
      <c r="T184" s="198"/>
      <c r="U184" s="41"/>
      <c r="V184" s="199"/>
      <c r="W184" s="199"/>
      <c r="X184" s="199"/>
      <c r="Y184" s="199"/>
      <c r="Z184" s="199"/>
      <c r="AA184" s="200"/>
      <c r="AR184" s="10"/>
      <c r="AT184" s="10"/>
      <c r="AU184" s="10"/>
      <c r="AY184" s="10"/>
      <c r="BE184" s="201"/>
      <c r="BF184" s="201"/>
      <c r="BG184" s="201"/>
      <c r="BH184" s="201"/>
      <c r="BI184" s="201"/>
      <c r="BJ184" s="10"/>
      <c r="BK184" s="201"/>
      <c r="BL184" s="10"/>
      <c r="BM184" s="10"/>
    </row>
    <row r="185" s="29" customFormat="true" ht="25.5" hidden="false" customHeight="true" outlineLevel="0" collapsed="false">
      <c r="B185" s="150"/>
      <c r="C185" s="192" t="n">
        <v>63</v>
      </c>
      <c r="D185" s="192" t="s">
        <v>149</v>
      </c>
      <c r="E185" s="193" t="s">
        <v>239</v>
      </c>
      <c r="F185" s="194" t="s">
        <v>240</v>
      </c>
      <c r="G185" s="194"/>
      <c r="H185" s="194"/>
      <c r="I185" s="194"/>
      <c r="J185" s="195" t="s">
        <v>142</v>
      </c>
      <c r="K185" s="196" t="n">
        <v>83</v>
      </c>
      <c r="L185" s="197"/>
      <c r="M185" s="197"/>
      <c r="N185" s="197" t="n">
        <f aca="false">ROUND(L185*K185,2)</f>
        <v>0</v>
      </c>
      <c r="O185" s="197"/>
      <c r="P185" s="197"/>
      <c r="Q185" s="197"/>
      <c r="R185" s="154"/>
      <c r="T185" s="198"/>
      <c r="U185" s="41"/>
      <c r="V185" s="199"/>
      <c r="W185" s="199"/>
      <c r="X185" s="199"/>
      <c r="Y185" s="199"/>
      <c r="Z185" s="199"/>
      <c r="AA185" s="200"/>
      <c r="AR185" s="10"/>
      <c r="AT185" s="10"/>
      <c r="AU185" s="10"/>
      <c r="AY185" s="10"/>
      <c r="BE185" s="201"/>
      <c r="BF185" s="201"/>
      <c r="BG185" s="201"/>
      <c r="BH185" s="201"/>
      <c r="BI185" s="201"/>
      <c r="BJ185" s="10"/>
      <c r="BK185" s="201"/>
      <c r="BL185" s="10"/>
      <c r="BM185" s="10"/>
    </row>
    <row r="186" s="29" customFormat="true" ht="25.5" hidden="false" customHeight="true" outlineLevel="0" collapsed="false">
      <c r="B186" s="150"/>
      <c r="C186" s="192" t="n">
        <v>64</v>
      </c>
      <c r="D186" s="192" t="s">
        <v>149</v>
      </c>
      <c r="E186" s="193" t="s">
        <v>243</v>
      </c>
      <c r="F186" s="194" t="s">
        <v>244</v>
      </c>
      <c r="G186" s="194"/>
      <c r="H186" s="194"/>
      <c r="I186" s="194"/>
      <c r="J186" s="195" t="s">
        <v>142</v>
      </c>
      <c r="K186" s="196" t="n">
        <v>3</v>
      </c>
      <c r="L186" s="197"/>
      <c r="M186" s="197"/>
      <c r="N186" s="197" t="n">
        <f aca="false">ROUND(L186*K186,2)</f>
        <v>0</v>
      </c>
      <c r="O186" s="197"/>
      <c r="P186" s="197"/>
      <c r="Q186" s="197"/>
      <c r="R186" s="154"/>
      <c r="T186" s="198"/>
      <c r="U186" s="41"/>
      <c r="V186" s="199"/>
      <c r="W186" s="199"/>
      <c r="X186" s="199"/>
      <c r="Y186" s="199"/>
      <c r="Z186" s="199"/>
      <c r="AA186" s="200"/>
      <c r="AR186" s="10"/>
      <c r="AT186" s="10"/>
      <c r="AU186" s="10"/>
      <c r="AY186" s="10"/>
      <c r="BE186" s="201"/>
      <c r="BF186" s="201"/>
      <c r="BG186" s="201"/>
      <c r="BH186" s="201"/>
      <c r="BI186" s="201"/>
      <c r="BJ186" s="10"/>
      <c r="BK186" s="201"/>
      <c r="BL186" s="10"/>
      <c r="BM186" s="10"/>
    </row>
    <row r="187" s="29" customFormat="true" ht="25.5" hidden="false" customHeight="true" outlineLevel="0" collapsed="false">
      <c r="B187" s="150"/>
      <c r="C187" s="192" t="n">
        <v>65</v>
      </c>
      <c r="D187" s="192" t="s">
        <v>149</v>
      </c>
      <c r="E187" s="193" t="s">
        <v>245</v>
      </c>
      <c r="F187" s="194" t="s">
        <v>246</v>
      </c>
      <c r="G187" s="194"/>
      <c r="H187" s="194"/>
      <c r="I187" s="194"/>
      <c r="J187" s="195" t="s">
        <v>247</v>
      </c>
      <c r="K187" s="196" t="n">
        <v>83</v>
      </c>
      <c r="L187" s="197"/>
      <c r="M187" s="197"/>
      <c r="N187" s="197" t="n">
        <f aca="false">ROUND(L187*K187,2)</f>
        <v>0</v>
      </c>
      <c r="O187" s="197"/>
      <c r="P187" s="197"/>
      <c r="Q187" s="197"/>
      <c r="R187" s="154"/>
      <c r="T187" s="198"/>
      <c r="U187" s="41"/>
      <c r="V187" s="199"/>
      <c r="W187" s="199"/>
      <c r="X187" s="199"/>
      <c r="Y187" s="199"/>
      <c r="Z187" s="199"/>
      <c r="AA187" s="200"/>
      <c r="AR187" s="10"/>
      <c r="AT187" s="10"/>
      <c r="AU187" s="10"/>
      <c r="AY187" s="10"/>
      <c r="BE187" s="201"/>
      <c r="BF187" s="201"/>
      <c r="BG187" s="201"/>
      <c r="BH187" s="201"/>
      <c r="BI187" s="201"/>
      <c r="BJ187" s="10"/>
      <c r="BK187" s="201"/>
      <c r="BL187" s="10"/>
      <c r="BM187" s="10"/>
    </row>
    <row r="188" s="29" customFormat="true" ht="25.5" hidden="false" customHeight="true" outlineLevel="0" collapsed="false">
      <c r="B188" s="150"/>
      <c r="C188" s="192" t="n">
        <v>66</v>
      </c>
      <c r="D188" s="192" t="s">
        <v>149</v>
      </c>
      <c r="E188" s="193" t="s">
        <v>248</v>
      </c>
      <c r="F188" s="194" t="s">
        <v>249</v>
      </c>
      <c r="G188" s="194"/>
      <c r="H188" s="194"/>
      <c r="I188" s="194"/>
      <c r="J188" s="195" t="s">
        <v>142</v>
      </c>
      <c r="K188" s="196" t="n">
        <v>83</v>
      </c>
      <c r="L188" s="197"/>
      <c r="M188" s="197"/>
      <c r="N188" s="197" t="n">
        <f aca="false">ROUND(L188*K188,2)</f>
        <v>0</v>
      </c>
      <c r="O188" s="197"/>
      <c r="P188" s="197"/>
      <c r="Q188" s="197"/>
      <c r="R188" s="154"/>
      <c r="T188" s="198"/>
      <c r="U188" s="41"/>
      <c r="V188" s="199"/>
      <c r="W188" s="199"/>
      <c r="X188" s="199"/>
      <c r="Y188" s="199"/>
      <c r="Z188" s="199"/>
      <c r="AA188" s="200"/>
      <c r="AR188" s="10"/>
      <c r="AT188" s="10"/>
      <c r="AU188" s="10"/>
      <c r="AY188" s="10"/>
      <c r="BE188" s="201"/>
      <c r="BF188" s="201"/>
      <c r="BG188" s="201"/>
      <c r="BH188" s="201"/>
      <c r="BI188" s="201"/>
      <c r="BJ188" s="10"/>
      <c r="BK188" s="201"/>
      <c r="BL188" s="10"/>
      <c r="BM188" s="10"/>
    </row>
    <row r="189" s="29" customFormat="true" ht="25.5" hidden="false" customHeight="true" outlineLevel="0" collapsed="false">
      <c r="B189" s="150"/>
      <c r="C189" s="186" t="n">
        <v>67</v>
      </c>
      <c r="D189" s="186" t="s">
        <v>126</v>
      </c>
      <c r="E189" s="187" t="s">
        <v>255</v>
      </c>
      <c r="F189" s="188" t="s">
        <v>256</v>
      </c>
      <c r="G189" s="188"/>
      <c r="H189" s="188"/>
      <c r="I189" s="188"/>
      <c r="J189" s="189" t="s">
        <v>225</v>
      </c>
      <c r="K189" s="190" t="n">
        <f aca="false">SUM(N177:Q188)/100</f>
        <v>0</v>
      </c>
      <c r="L189" s="191" t="n">
        <v>1.35</v>
      </c>
      <c r="M189" s="191"/>
      <c r="N189" s="191" t="n">
        <f aca="false">ROUND(L189*K189,2)</f>
        <v>0</v>
      </c>
      <c r="O189" s="191"/>
      <c r="P189" s="191"/>
      <c r="Q189" s="191"/>
      <c r="R189" s="154"/>
      <c r="T189" s="198"/>
      <c r="U189" s="41"/>
      <c r="V189" s="199"/>
      <c r="W189" s="199"/>
      <c r="X189" s="199"/>
      <c r="Y189" s="199"/>
      <c r="Z189" s="199"/>
      <c r="AA189" s="200"/>
      <c r="AR189" s="10"/>
      <c r="AT189" s="10"/>
      <c r="AU189" s="10"/>
      <c r="AY189" s="10"/>
      <c r="BE189" s="201"/>
      <c r="BF189" s="201"/>
      <c r="BG189" s="201"/>
      <c r="BH189" s="201"/>
      <c r="BI189" s="201"/>
      <c r="BJ189" s="10"/>
      <c r="BK189" s="201"/>
      <c r="BL189" s="10"/>
      <c r="BM189" s="10"/>
    </row>
    <row r="190" customFormat="false" ht="13.5" hidden="false" customHeight="false" outlineLevel="0" collapsed="false"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1"/>
    </row>
  </sheetData>
  <mergeCells count="26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90</v>
      </c>
      <c r="G1" s="4"/>
      <c r="H1" s="120" t="s">
        <v>91</v>
      </c>
      <c r="I1" s="120"/>
      <c r="J1" s="120"/>
      <c r="K1" s="120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Výměna rozvodů vody,odpadů, oprava sociálního zázemí na 1.stupni ZŠ Butovická ve Studénce-I.etapa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22" t="s">
        <v>8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6" t="n">
        <v>44077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4</v>
      </c>
      <c r="F12" s="31"/>
      <c r="G12" s="31"/>
      <c r="H12" s="31"/>
      <c r="I12" s="31"/>
      <c r="J12" s="31"/>
      <c r="K12" s="31"/>
      <c r="L12" s="31"/>
      <c r="M12" s="23" t="s">
        <v>25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6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20"/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">
        <v>27</v>
      </c>
      <c r="F15" s="31"/>
      <c r="G15" s="31"/>
      <c r="H15" s="31"/>
      <c r="I15" s="31"/>
      <c r="J15" s="31"/>
      <c r="K15" s="31"/>
      <c r="L15" s="31"/>
      <c r="M15" s="23" t="s">
        <v>25</v>
      </c>
      <c r="N15" s="31"/>
      <c r="O15" s="20"/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8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20"/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">
        <v>29</v>
      </c>
      <c r="F18" s="31"/>
      <c r="G18" s="31"/>
      <c r="H18" s="31"/>
      <c r="I18" s="31"/>
      <c r="J18" s="31"/>
      <c r="K18" s="31"/>
      <c r="L18" s="31"/>
      <c r="M18" s="23" t="s">
        <v>25</v>
      </c>
      <c r="N18" s="31"/>
      <c r="O18" s="20"/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20"/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5</v>
      </c>
      <c r="N21" s="31"/>
      <c r="O21" s="20"/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2" t="s">
        <v>9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105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3" t="s">
        <v>35</v>
      </c>
      <c r="E30" s="31"/>
      <c r="F30" s="31"/>
      <c r="G30" s="31"/>
      <c r="H30" s="31"/>
      <c r="I30" s="31"/>
      <c r="J30" s="31"/>
      <c r="K30" s="31"/>
      <c r="L30" s="31"/>
      <c r="M30" s="124" t="n">
        <f aca="false">ROUND(M27+M28,2)</f>
        <v>0</v>
      </c>
      <c r="N30" s="124"/>
      <c r="O30" s="124"/>
      <c r="P30" s="124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5" t="s">
        <v>38</v>
      </c>
      <c r="H32" s="126" t="n">
        <f aca="false">M30</f>
        <v>0</v>
      </c>
      <c r="I32" s="126"/>
      <c r="J32" s="126"/>
      <c r="K32" s="31"/>
      <c r="L32" s="31"/>
      <c r="M32" s="126" t="n">
        <f aca="false">SUM(H32*0.21)</f>
        <v>0</v>
      </c>
      <c r="N32" s="126"/>
      <c r="O32" s="126"/>
      <c r="P32" s="126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5" t="s">
        <v>38</v>
      </c>
      <c r="H33" s="126" t="n">
        <f aca="false">ROUND((SUM(BF105:BF108)+SUM(BF126:BF211)), 2)</f>
        <v>0</v>
      </c>
      <c r="I33" s="126"/>
      <c r="J33" s="126"/>
      <c r="K33" s="31"/>
      <c r="L33" s="31"/>
      <c r="M33" s="126" t="n">
        <f aca="false">ROUND(ROUND((SUM(BF105:BF108)+SUM(BF126:BF211)), 2)*F33, 2)</f>
        <v>0</v>
      </c>
      <c r="N33" s="126"/>
      <c r="O33" s="126"/>
      <c r="P33" s="126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5" t="s">
        <v>38</v>
      </c>
      <c r="H34" s="126" t="n">
        <f aca="false">ROUND((SUM(BG105:BG108)+SUM(BG126:BG211)), 2)</f>
        <v>0</v>
      </c>
      <c r="I34" s="126"/>
      <c r="J34" s="126"/>
      <c r="K34" s="31"/>
      <c r="L34" s="31"/>
      <c r="M34" s="126" t="n">
        <v>0</v>
      </c>
      <c r="N34" s="126"/>
      <c r="O34" s="126"/>
      <c r="P34" s="126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5" t="s">
        <v>38</v>
      </c>
      <c r="H35" s="126" t="n">
        <f aca="false">ROUND((SUM(BH105:BH108)+SUM(BH126:BH211)), 2)</f>
        <v>0</v>
      </c>
      <c r="I35" s="126"/>
      <c r="J35" s="126"/>
      <c r="K35" s="31"/>
      <c r="L35" s="31"/>
      <c r="M35" s="126" t="n">
        <v>0</v>
      </c>
      <c r="N35" s="126"/>
      <c r="O35" s="126"/>
      <c r="P35" s="126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5" t="s">
        <v>38</v>
      </c>
      <c r="H36" s="126" t="n">
        <f aca="false">ROUND((SUM(BI105:BI108)+SUM(BI126:BI211)), 2)</f>
        <v>0</v>
      </c>
      <c r="I36" s="126"/>
      <c r="J36" s="126"/>
      <c r="K36" s="31"/>
      <c r="L36" s="31"/>
      <c r="M36" s="126" t="n">
        <v>0</v>
      </c>
      <c r="N36" s="126"/>
      <c r="O36" s="126"/>
      <c r="P36" s="126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7" t="s">
        <v>43</v>
      </c>
      <c r="E38" s="81"/>
      <c r="F38" s="81"/>
      <c r="G38" s="128" t="s">
        <v>44</v>
      </c>
      <c r="H38" s="129" t="s">
        <v>45</v>
      </c>
      <c r="I38" s="81"/>
      <c r="J38" s="81"/>
      <c r="K38" s="81"/>
      <c r="L38" s="130" t="n">
        <f aca="false">SUM(M30:M36)</f>
        <v>0</v>
      </c>
      <c r="M38" s="130"/>
      <c r="N38" s="130"/>
      <c r="O38" s="130"/>
      <c r="P38" s="130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Výměna rozvodů vody,odpadů, oprava sociálního zázemí na 1.stupni ZŠ Butovická ve Studénce-I.etapa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97</v>
      </c>
      <c r="D79" s="31"/>
      <c r="E79" s="31"/>
      <c r="F79" s="131" t="str">
        <f aca="false">F7</f>
        <v>Stavební úpravy</v>
      </c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Studénka</v>
      </c>
      <c r="G81" s="31"/>
      <c r="H81" s="31"/>
      <c r="I81" s="31"/>
      <c r="J81" s="31"/>
      <c r="K81" s="23" t="s">
        <v>21</v>
      </c>
      <c r="L81" s="31"/>
      <c r="M81" s="76" t="n">
        <f aca="false">IF(O9="","",O9)</f>
        <v>44077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Město Studénka</v>
      </c>
      <c r="G83" s="31"/>
      <c r="H83" s="31"/>
      <c r="I83" s="31"/>
      <c r="J83" s="31"/>
      <c r="K83" s="23" t="s">
        <v>28</v>
      </c>
      <c r="L83" s="31"/>
      <c r="M83" s="132" t="str">
        <f aca="false">E18</f>
        <v>ing. Krhovský</v>
      </c>
      <c r="N83" s="132"/>
      <c r="O83" s="132"/>
      <c r="P83" s="132"/>
      <c r="Q83" s="132"/>
      <c r="R83" s="32"/>
    </row>
    <row r="84" s="29" customFormat="true" ht="14.25" hidden="false" customHeight="true" outlineLevel="0" collapsed="false">
      <c r="B84" s="30"/>
      <c r="C84" s="23" t="s">
        <v>26</v>
      </c>
      <c r="D84" s="31"/>
      <c r="E84" s="31"/>
      <c r="F84" s="20" t="str">
        <f aca="false">IF(E15="","",E15)</f>
        <v>bude určen výběrem</v>
      </c>
      <c r="G84" s="31"/>
      <c r="H84" s="31"/>
      <c r="I84" s="31"/>
      <c r="J84" s="31"/>
      <c r="K84" s="23" t="s">
        <v>31</v>
      </c>
      <c r="L84" s="31"/>
      <c r="M84" s="132"/>
      <c r="N84" s="132"/>
      <c r="O84" s="132"/>
      <c r="P84" s="132"/>
      <c r="Q84" s="13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3" t="s">
        <v>101</v>
      </c>
      <c r="D86" s="133"/>
      <c r="E86" s="133"/>
      <c r="F86" s="133"/>
      <c r="G86" s="133"/>
      <c r="H86" s="117"/>
      <c r="I86" s="117"/>
      <c r="J86" s="117"/>
      <c r="K86" s="117"/>
      <c r="L86" s="117"/>
      <c r="M86" s="117"/>
      <c r="N86" s="133" t="s">
        <v>102</v>
      </c>
      <c r="O86" s="133"/>
      <c r="P86" s="133"/>
      <c r="Q86" s="133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4" t="s">
        <v>10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26</f>
        <v>0</v>
      </c>
      <c r="O88" s="91"/>
      <c r="P88" s="91"/>
      <c r="Q88" s="91"/>
      <c r="R88" s="32"/>
      <c r="AU88" s="10" t="s">
        <v>104</v>
      </c>
    </row>
    <row r="89" s="135" customFormat="true" ht="24.75" hidden="false" customHeight="true" outlineLevel="0" collapsed="false">
      <c r="B89" s="136"/>
      <c r="C89" s="137"/>
      <c r="D89" s="138" t="s">
        <v>105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9" t="n">
        <f aca="false">N127</f>
        <v>0</v>
      </c>
      <c r="O89" s="139"/>
      <c r="P89" s="139"/>
      <c r="Q89" s="139"/>
      <c r="R89" s="140"/>
    </row>
    <row r="90" s="141" customFormat="true" ht="19.5" hidden="false" customHeight="true" outlineLevel="0" collapsed="false">
      <c r="B90" s="142"/>
      <c r="C90" s="143"/>
      <c r="D90" s="144" t="s">
        <v>391</v>
      </c>
      <c r="E90" s="143"/>
      <c r="F90" s="143"/>
      <c r="G90" s="143"/>
      <c r="H90" s="143"/>
      <c r="I90" s="143"/>
      <c r="J90" s="143"/>
      <c r="K90" s="143"/>
      <c r="L90" s="143"/>
      <c r="M90" s="143"/>
      <c r="N90" s="145" t="n">
        <f aca="false">N128</f>
        <v>0</v>
      </c>
      <c r="O90" s="145"/>
      <c r="P90" s="145"/>
      <c r="Q90" s="145"/>
      <c r="R90" s="146"/>
    </row>
    <row r="91" s="141" customFormat="true" ht="19.5" hidden="false" customHeight="true" outlineLevel="0" collapsed="false">
      <c r="B91" s="142"/>
      <c r="C91" s="143"/>
      <c r="D91" s="144"/>
      <c r="E91" s="143"/>
      <c r="F91" s="143"/>
      <c r="G91" s="143"/>
      <c r="H91" s="143"/>
      <c r="I91" s="143"/>
      <c r="J91" s="143"/>
      <c r="K91" s="143"/>
      <c r="L91" s="143"/>
      <c r="M91" s="143"/>
      <c r="N91" s="145"/>
      <c r="O91" s="145"/>
      <c r="P91" s="145"/>
      <c r="Q91" s="145"/>
      <c r="R91" s="146"/>
    </row>
    <row r="92" s="141" customFormat="true" ht="19.5" hidden="false" customHeight="true" outlineLevel="0" collapsed="false">
      <c r="B92" s="142"/>
      <c r="C92" s="143"/>
      <c r="D92" s="144"/>
      <c r="E92" s="143"/>
      <c r="F92" s="143"/>
      <c r="G92" s="143"/>
      <c r="H92" s="143"/>
      <c r="I92" s="143"/>
      <c r="J92" s="143"/>
      <c r="K92" s="143"/>
      <c r="L92" s="143"/>
      <c r="M92" s="143"/>
      <c r="N92" s="145"/>
      <c r="O92" s="145"/>
      <c r="P92" s="145"/>
      <c r="Q92" s="145"/>
      <c r="R92" s="146"/>
    </row>
    <row r="93" s="141" customFormat="true" ht="19.5" hidden="false" customHeight="true" outlineLevel="0" collapsed="false">
      <c r="B93" s="142"/>
      <c r="C93" s="143"/>
      <c r="D93" s="144"/>
      <c r="E93" s="143"/>
      <c r="F93" s="143"/>
      <c r="G93" s="143"/>
      <c r="H93" s="143"/>
      <c r="I93" s="143"/>
      <c r="J93" s="143"/>
      <c r="K93" s="143"/>
      <c r="L93" s="143"/>
      <c r="M93" s="143"/>
      <c r="N93" s="145"/>
      <c r="O93" s="145"/>
      <c r="P93" s="145"/>
      <c r="Q93" s="145"/>
      <c r="R93" s="146"/>
    </row>
    <row r="94" s="141" customFormat="true" ht="19.5" hidden="false" customHeight="true" outlineLevel="0" collapsed="false">
      <c r="B94" s="142"/>
      <c r="C94" s="143"/>
      <c r="D94" s="144" t="s">
        <v>392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5" t="n">
        <f aca="false">N144</f>
        <v>0</v>
      </c>
      <c r="O94" s="145"/>
      <c r="P94" s="145"/>
      <c r="Q94" s="145"/>
      <c r="R94" s="146"/>
    </row>
    <row r="95" s="141" customFormat="true" ht="19.5" hidden="false" customHeight="true" outlineLevel="0" collapsed="false">
      <c r="B95" s="142"/>
      <c r="C95" s="143"/>
      <c r="D95" s="144" t="s">
        <v>393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5" t="n">
        <f aca="false">N149</f>
        <v>0</v>
      </c>
      <c r="O95" s="145"/>
      <c r="P95" s="145"/>
      <c r="Q95" s="145"/>
      <c r="R95" s="146"/>
    </row>
    <row r="96" s="141" customFormat="true" ht="19.5" hidden="false" customHeight="true" outlineLevel="0" collapsed="false">
      <c r="B96" s="142"/>
      <c r="C96" s="143"/>
      <c r="D96" s="144" t="s">
        <v>394</v>
      </c>
      <c r="E96" s="143"/>
      <c r="F96" s="143"/>
      <c r="G96" s="143"/>
      <c r="H96" s="143"/>
      <c r="I96" s="143"/>
      <c r="J96" s="143"/>
      <c r="K96" s="143"/>
      <c r="L96" s="143"/>
      <c r="M96" s="143"/>
      <c r="N96" s="145" t="n">
        <f aca="false">N179</f>
        <v>0</v>
      </c>
      <c r="O96" s="145"/>
      <c r="P96" s="145"/>
      <c r="Q96" s="145"/>
      <c r="R96" s="146"/>
    </row>
    <row r="97" s="141" customFormat="true" ht="19.5" hidden="false" customHeight="true" outlineLevel="0" collapsed="false">
      <c r="B97" s="142"/>
      <c r="C97" s="143"/>
      <c r="D97" s="144" t="s">
        <v>395</v>
      </c>
      <c r="E97" s="143"/>
      <c r="F97" s="143"/>
      <c r="G97" s="143"/>
      <c r="H97" s="143"/>
      <c r="I97" s="143"/>
      <c r="J97" s="143"/>
      <c r="K97" s="143"/>
      <c r="L97" s="143"/>
      <c r="M97" s="143"/>
      <c r="N97" s="145" t="n">
        <f aca="false">N184</f>
        <v>0</v>
      </c>
      <c r="O97" s="145"/>
      <c r="P97" s="145"/>
      <c r="Q97" s="145"/>
      <c r="R97" s="146"/>
    </row>
    <row r="98" s="135" customFormat="true" ht="24.75" hidden="false" customHeight="true" outlineLevel="0" collapsed="false">
      <c r="B98" s="136"/>
      <c r="C98" s="137"/>
      <c r="D98" s="138" t="s">
        <v>257</v>
      </c>
      <c r="E98" s="137"/>
      <c r="F98" s="137"/>
      <c r="G98" s="137"/>
      <c r="H98" s="137"/>
      <c r="I98" s="137"/>
      <c r="J98" s="137"/>
      <c r="K98" s="137"/>
      <c r="L98" s="137"/>
      <c r="M98" s="137"/>
      <c r="N98" s="139" t="n">
        <f aca="false">N186</f>
        <v>0</v>
      </c>
      <c r="O98" s="139"/>
      <c r="P98" s="139"/>
      <c r="Q98" s="139"/>
      <c r="R98" s="140"/>
    </row>
    <row r="99" s="141" customFormat="true" ht="19.5" hidden="false" customHeight="true" outlineLevel="0" collapsed="false">
      <c r="B99" s="142"/>
      <c r="C99" s="143"/>
      <c r="D99" s="144" t="s">
        <v>396</v>
      </c>
      <c r="E99" s="143"/>
      <c r="F99" s="143"/>
      <c r="G99" s="143"/>
      <c r="H99" s="143"/>
      <c r="I99" s="143"/>
      <c r="J99" s="143"/>
      <c r="K99" s="143"/>
      <c r="L99" s="143"/>
      <c r="M99" s="143"/>
      <c r="N99" s="145" t="n">
        <f aca="false">N187</f>
        <v>0</v>
      </c>
      <c r="O99" s="145"/>
      <c r="P99" s="145"/>
      <c r="Q99" s="145"/>
      <c r="R99" s="146"/>
    </row>
    <row r="100" s="141" customFormat="true" ht="19.5" hidden="false" customHeight="true" outlineLevel="0" collapsed="false">
      <c r="B100" s="142"/>
      <c r="C100" s="143"/>
      <c r="D100" s="144" t="s">
        <v>397</v>
      </c>
      <c r="E100" s="143"/>
      <c r="F100" s="143"/>
      <c r="G100" s="143"/>
      <c r="H100" s="143"/>
      <c r="I100" s="143"/>
      <c r="J100" s="143"/>
      <c r="K100" s="143"/>
      <c r="L100" s="143"/>
      <c r="M100" s="143"/>
      <c r="N100" s="145" t="n">
        <f aca="false">N192</f>
        <v>0</v>
      </c>
      <c r="O100" s="145"/>
      <c r="P100" s="145"/>
      <c r="Q100" s="145"/>
      <c r="R100" s="146"/>
    </row>
    <row r="101" s="141" customFormat="true" ht="19.5" hidden="false" customHeight="true" outlineLevel="0" collapsed="false">
      <c r="B101" s="142"/>
      <c r="C101" s="143"/>
      <c r="D101" s="144"/>
      <c r="E101" s="143"/>
      <c r="F101" s="143"/>
      <c r="G101" s="143"/>
      <c r="H101" s="143"/>
      <c r="I101" s="143"/>
      <c r="J101" s="143"/>
      <c r="K101" s="143"/>
      <c r="L101" s="143"/>
      <c r="M101" s="143"/>
      <c r="N101" s="145"/>
      <c r="O101" s="145"/>
      <c r="P101" s="145"/>
      <c r="Q101" s="145"/>
      <c r="R101" s="146"/>
    </row>
    <row r="102" s="141" customFormat="true" ht="19.5" hidden="false" customHeight="true" outlineLevel="0" collapsed="false">
      <c r="B102" s="142"/>
      <c r="C102" s="143"/>
      <c r="D102" s="144" t="s">
        <v>398</v>
      </c>
      <c r="E102" s="143"/>
      <c r="F102" s="143"/>
      <c r="G102" s="143"/>
      <c r="H102" s="143"/>
      <c r="I102" s="143"/>
      <c r="J102" s="143"/>
      <c r="K102" s="143"/>
      <c r="L102" s="143"/>
      <c r="M102" s="143"/>
      <c r="N102" s="145" t="n">
        <f aca="false">N200</f>
        <v>0</v>
      </c>
      <c r="O102" s="145"/>
      <c r="P102" s="145"/>
      <c r="Q102" s="145"/>
      <c r="R102" s="146"/>
    </row>
    <row r="103" s="141" customFormat="true" ht="19.5" hidden="false" customHeight="true" outlineLevel="0" collapsed="false">
      <c r="B103" s="142"/>
      <c r="C103" s="143"/>
      <c r="D103" s="144" t="s">
        <v>399</v>
      </c>
      <c r="E103" s="143"/>
      <c r="F103" s="143"/>
      <c r="G103" s="143"/>
      <c r="H103" s="143"/>
      <c r="I103" s="143"/>
      <c r="J103" s="143"/>
      <c r="K103" s="143"/>
      <c r="L103" s="143"/>
      <c r="M103" s="143"/>
      <c r="N103" s="145" t="n">
        <f aca="false">N210</f>
        <v>0</v>
      </c>
      <c r="O103" s="145"/>
      <c r="P103" s="145"/>
      <c r="Q103" s="145"/>
      <c r="R103" s="146"/>
    </row>
    <row r="104" s="29" customFormat="true" ht="21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29.25" hidden="false" customHeight="true" outlineLevel="0" collapsed="false">
      <c r="B105" s="30"/>
      <c r="C105" s="134" t="s">
        <v>262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147" t="n">
        <v>0</v>
      </c>
      <c r="O105" s="147"/>
      <c r="P105" s="147"/>
      <c r="Q105" s="147"/>
      <c r="R105" s="32"/>
      <c r="T105" s="148"/>
      <c r="U105" s="149" t="s">
        <v>36</v>
      </c>
    </row>
    <row r="106" s="29" customFormat="true" ht="18" hidden="false" customHeight="true" outlineLevel="0" collapsed="false">
      <c r="B106" s="150"/>
      <c r="C106" s="151"/>
      <c r="D106" s="152" t="s">
        <v>263</v>
      </c>
      <c r="E106" s="152"/>
      <c r="F106" s="152"/>
      <c r="G106" s="152"/>
      <c r="H106" s="152"/>
      <c r="I106" s="151"/>
      <c r="J106" s="151"/>
      <c r="K106" s="151"/>
      <c r="L106" s="151"/>
      <c r="M106" s="151"/>
      <c r="N106" s="153" t="n">
        <v>0</v>
      </c>
      <c r="O106" s="153"/>
      <c r="P106" s="153"/>
      <c r="Q106" s="153"/>
      <c r="R106" s="154"/>
      <c r="S106" s="155"/>
      <c r="T106" s="156"/>
      <c r="U106" s="157" t="s">
        <v>37</v>
      </c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8" t="s">
        <v>108</v>
      </c>
      <c r="AZ106" s="155"/>
      <c r="BA106" s="155"/>
      <c r="BB106" s="155"/>
      <c r="BC106" s="155"/>
      <c r="BD106" s="155"/>
      <c r="BE106" s="159" t="n">
        <f aca="false">IF(U106="základní",N106,0)</f>
        <v>0</v>
      </c>
      <c r="BF106" s="159" t="n">
        <f aca="false">IF(U106="snížená",N106,0)</f>
        <v>0</v>
      </c>
      <c r="BG106" s="159" t="n">
        <f aca="false">IF(U106="zákl. přenesená",N106,0)</f>
        <v>0</v>
      </c>
      <c r="BH106" s="159" t="n">
        <f aca="false">IF(U106="sníž. přenesená",N106,0)</f>
        <v>0</v>
      </c>
      <c r="BI106" s="159" t="n">
        <f aca="false">IF(U106="nulová",N106,0)</f>
        <v>0</v>
      </c>
      <c r="BJ106" s="158" t="s">
        <v>78</v>
      </c>
      <c r="BK106" s="155"/>
      <c r="BL106" s="155"/>
      <c r="BM106" s="155"/>
    </row>
    <row r="107" s="29" customFormat="true" ht="18" hidden="false" customHeight="true" outlineLevel="0" collapsed="false">
      <c r="B107" s="150"/>
      <c r="C107" s="151"/>
      <c r="D107" s="152" t="s">
        <v>264</v>
      </c>
      <c r="E107" s="151"/>
      <c r="F107" s="151"/>
      <c r="G107" s="151"/>
      <c r="H107" s="151"/>
      <c r="I107" s="151"/>
      <c r="J107" s="151"/>
      <c r="K107" s="151"/>
      <c r="L107" s="151"/>
      <c r="M107" s="151"/>
      <c r="N107" s="153" t="n">
        <v>0</v>
      </c>
      <c r="O107" s="153"/>
      <c r="P107" s="153"/>
      <c r="Q107" s="153"/>
      <c r="R107" s="154"/>
      <c r="S107" s="155"/>
      <c r="T107" s="160"/>
      <c r="U107" s="161" t="s">
        <v>37</v>
      </c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8" t="s">
        <v>109</v>
      </c>
      <c r="AZ107" s="155"/>
      <c r="BA107" s="155"/>
      <c r="BB107" s="155"/>
      <c r="BC107" s="155"/>
      <c r="BD107" s="155"/>
      <c r="BE107" s="159" t="n">
        <f aca="false">IF(U107="základní",N107,0)</f>
        <v>0</v>
      </c>
      <c r="BF107" s="159" t="n">
        <f aca="false">IF(U107="snížená",N107,0)</f>
        <v>0</v>
      </c>
      <c r="BG107" s="159" t="n">
        <f aca="false">IF(U107="zákl. přenesená",N107,0)</f>
        <v>0</v>
      </c>
      <c r="BH107" s="159" t="n">
        <f aca="false">IF(U107="sníž. přenesená",N107,0)</f>
        <v>0</v>
      </c>
      <c r="BI107" s="159" t="n">
        <f aca="false">IF(U107="nulová",N107,0)</f>
        <v>0</v>
      </c>
      <c r="BJ107" s="158" t="s">
        <v>78</v>
      </c>
      <c r="BK107" s="155"/>
      <c r="BL107" s="155"/>
      <c r="BM107" s="155"/>
    </row>
    <row r="108" s="29" customFormat="true" ht="13.5" hidden="false" customHeight="fals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29.25" hidden="false" customHeight="true" outlineLevel="0" collapsed="false">
      <c r="B109" s="30"/>
      <c r="C109" s="116" t="s">
        <v>89</v>
      </c>
      <c r="D109" s="117"/>
      <c r="E109" s="117"/>
      <c r="F109" s="117"/>
      <c r="G109" s="117"/>
      <c r="H109" s="117"/>
      <c r="I109" s="117"/>
      <c r="J109" s="117"/>
      <c r="K109" s="117"/>
      <c r="L109" s="118" t="n">
        <f aca="false">ROUND(SUM(N88+N105),2)</f>
        <v>0</v>
      </c>
      <c r="M109" s="118"/>
      <c r="N109" s="118"/>
      <c r="O109" s="118"/>
      <c r="P109" s="118"/>
      <c r="Q109" s="118"/>
      <c r="R109" s="32"/>
    </row>
    <row r="110" s="29" customFormat="true" ht="6.75" hidden="false" customHeight="true" outlineLevel="0" collapsed="false">
      <c r="B110" s="59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1"/>
    </row>
    <row r="114" s="29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</row>
    <row r="115" s="29" customFormat="true" ht="36.75" hidden="false" customHeight="true" outlineLevel="0" collapsed="false">
      <c r="B115" s="30"/>
      <c r="C115" s="15" t="s">
        <v>11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2"/>
    </row>
    <row r="116" s="29" customFormat="true" ht="6.7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30" hidden="false" customHeight="true" outlineLevel="0" collapsed="false">
      <c r="B117" s="30"/>
      <c r="C117" s="23" t="s">
        <v>15</v>
      </c>
      <c r="D117" s="31"/>
      <c r="E117" s="31"/>
      <c r="F117" s="121" t="str">
        <f aca="false">F6</f>
        <v>Výměna rozvodů vody,odpadů, oprava sociálního zázemí na 1.stupni ZŠ Butovická ve Studénce-I.etapa</v>
      </c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31"/>
      <c r="R117" s="32"/>
    </row>
    <row r="118" s="29" customFormat="true" ht="36.75" hidden="false" customHeight="true" outlineLevel="0" collapsed="false">
      <c r="B118" s="30"/>
      <c r="C118" s="71" t="s">
        <v>97</v>
      </c>
      <c r="D118" s="31"/>
      <c r="E118" s="31"/>
      <c r="F118" s="131" t="str">
        <f aca="false">F7</f>
        <v>Stavební úpravy</v>
      </c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31"/>
      <c r="R118" s="32"/>
    </row>
    <row r="119" s="29" customFormat="true" ht="6.75" hidden="false" customHeight="true" outlineLevel="0" collapsed="false"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</row>
    <row r="120" s="29" customFormat="true" ht="18" hidden="false" customHeight="true" outlineLevel="0" collapsed="false">
      <c r="B120" s="30"/>
      <c r="C120" s="23" t="s">
        <v>19</v>
      </c>
      <c r="D120" s="31"/>
      <c r="E120" s="31"/>
      <c r="F120" s="20" t="str">
        <f aca="false">F9</f>
        <v>Studénka</v>
      </c>
      <c r="G120" s="31"/>
      <c r="H120" s="31"/>
      <c r="I120" s="31"/>
      <c r="J120" s="31"/>
      <c r="K120" s="23" t="s">
        <v>21</v>
      </c>
      <c r="L120" s="31"/>
      <c r="M120" s="76" t="n">
        <f aca="false">IF(O9="","",O9)</f>
        <v>44077</v>
      </c>
      <c r="N120" s="76"/>
      <c r="O120" s="76"/>
      <c r="P120" s="76"/>
      <c r="Q120" s="31"/>
      <c r="R120" s="32"/>
    </row>
    <row r="121" s="29" customFormat="true" ht="6.75" hidden="false" customHeight="true" outlineLevel="0" collapsed="false">
      <c r="B121" s="3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2"/>
    </row>
    <row r="122" s="29" customFormat="true" ht="15" hidden="false" customHeight="false" outlineLevel="0" collapsed="false">
      <c r="B122" s="30"/>
      <c r="C122" s="23" t="s">
        <v>22</v>
      </c>
      <c r="D122" s="31"/>
      <c r="E122" s="31"/>
      <c r="F122" s="20" t="str">
        <f aca="false">E12</f>
        <v>Město Studénka</v>
      </c>
      <c r="G122" s="31"/>
      <c r="H122" s="31"/>
      <c r="I122" s="31"/>
      <c r="J122" s="31"/>
      <c r="K122" s="23" t="s">
        <v>28</v>
      </c>
      <c r="L122" s="31"/>
      <c r="M122" s="132" t="str">
        <f aca="false">E18</f>
        <v>ing. Krhovský</v>
      </c>
      <c r="N122" s="132"/>
      <c r="O122" s="132"/>
      <c r="P122" s="132"/>
      <c r="Q122" s="132"/>
      <c r="R122" s="32"/>
    </row>
    <row r="123" s="29" customFormat="true" ht="14.25" hidden="false" customHeight="true" outlineLevel="0" collapsed="false">
      <c r="B123" s="30"/>
      <c r="C123" s="23" t="s">
        <v>26</v>
      </c>
      <c r="D123" s="31"/>
      <c r="E123" s="31"/>
      <c r="F123" s="20" t="str">
        <f aca="false">IF(E15="","",E15)</f>
        <v>bude určen výběrem</v>
      </c>
      <c r="G123" s="31"/>
      <c r="H123" s="31"/>
      <c r="I123" s="31"/>
      <c r="J123" s="31"/>
      <c r="K123" s="23" t="s">
        <v>31</v>
      </c>
      <c r="L123" s="31"/>
      <c r="M123" s="132" t="n">
        <f aca="false">E21</f>
        <v>0</v>
      </c>
      <c r="N123" s="132"/>
      <c r="O123" s="132"/>
      <c r="P123" s="132"/>
      <c r="Q123" s="132"/>
      <c r="R123" s="32"/>
    </row>
    <row r="124" s="29" customFormat="true" ht="9.75" hidden="false" customHeight="true" outlineLevel="0" collapsed="false">
      <c r="B124" s="30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2"/>
    </row>
    <row r="125" s="162" customFormat="true" ht="29.25" hidden="false" customHeight="true" outlineLevel="0" collapsed="false">
      <c r="B125" s="163"/>
      <c r="C125" s="164" t="s">
        <v>111</v>
      </c>
      <c r="D125" s="165" t="s">
        <v>112</v>
      </c>
      <c r="E125" s="165" t="s">
        <v>54</v>
      </c>
      <c r="F125" s="165" t="s">
        <v>113</v>
      </c>
      <c r="G125" s="165"/>
      <c r="H125" s="165"/>
      <c r="I125" s="165"/>
      <c r="J125" s="165" t="s">
        <v>114</v>
      </c>
      <c r="K125" s="165" t="s">
        <v>115</v>
      </c>
      <c r="L125" s="165" t="s">
        <v>116</v>
      </c>
      <c r="M125" s="165"/>
      <c r="N125" s="166" t="s">
        <v>102</v>
      </c>
      <c r="O125" s="166"/>
      <c r="P125" s="166"/>
      <c r="Q125" s="166"/>
      <c r="R125" s="167"/>
      <c r="T125" s="84" t="s">
        <v>117</v>
      </c>
      <c r="U125" s="85" t="s">
        <v>36</v>
      </c>
      <c r="V125" s="85" t="s">
        <v>118</v>
      </c>
      <c r="W125" s="85" t="s">
        <v>119</v>
      </c>
      <c r="X125" s="85" t="s">
        <v>120</v>
      </c>
      <c r="Y125" s="85" t="s">
        <v>121</v>
      </c>
      <c r="Z125" s="85" t="s">
        <v>122</v>
      </c>
      <c r="AA125" s="86" t="s">
        <v>123</v>
      </c>
    </row>
    <row r="126" s="29" customFormat="true" ht="29.25" hidden="false" customHeight="true" outlineLevel="0" collapsed="false">
      <c r="B126" s="30"/>
      <c r="C126" s="88" t="s">
        <v>98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168" t="n">
        <f aca="false">SUM(N127+N186)</f>
        <v>0</v>
      </c>
      <c r="O126" s="168"/>
      <c r="P126" s="168"/>
      <c r="Q126" s="168"/>
      <c r="R126" s="32"/>
      <c r="T126" s="87"/>
      <c r="U126" s="51"/>
      <c r="V126" s="51"/>
      <c r="W126" s="169" t="e">
        <f aca="false">W127+W185</f>
        <v>#REF!</v>
      </c>
      <c r="X126" s="51"/>
      <c r="Y126" s="169" t="e">
        <f aca="false">Y127+Y185</f>
        <v>#REF!</v>
      </c>
      <c r="Z126" s="51"/>
      <c r="AA126" s="170" t="e">
        <f aca="false">AA127+AA185</f>
        <v>#REF!</v>
      </c>
      <c r="AT126" s="10" t="s">
        <v>71</v>
      </c>
      <c r="AU126" s="10" t="s">
        <v>104</v>
      </c>
      <c r="BK126" s="171" t="e">
        <f aca="false">BK127+BK185</f>
        <v>#REF!</v>
      </c>
    </row>
    <row r="127" s="172" customFormat="true" ht="36.75" hidden="false" customHeight="true" outlineLevel="0" collapsed="false">
      <c r="B127" s="173"/>
      <c r="C127" s="174"/>
      <c r="D127" s="175" t="s">
        <v>105</v>
      </c>
      <c r="E127" s="175"/>
      <c r="F127" s="175"/>
      <c r="G127" s="175"/>
      <c r="H127" s="175"/>
      <c r="I127" s="175"/>
      <c r="J127" s="175"/>
      <c r="K127" s="175"/>
      <c r="L127" s="175"/>
      <c r="M127" s="175"/>
      <c r="N127" s="176" t="n">
        <f aca="false">SUM(N128+N144+N149+N179+N184)</f>
        <v>0</v>
      </c>
      <c r="O127" s="176"/>
      <c r="P127" s="176"/>
      <c r="Q127" s="176"/>
      <c r="R127" s="177"/>
      <c r="T127" s="178"/>
      <c r="U127" s="174"/>
      <c r="V127" s="174"/>
      <c r="W127" s="179" t="e">
        <f aca="false">W128+#REF!+#REF!+#REF!+W144+W149+W178+W183</f>
        <v>#REF!</v>
      </c>
      <c r="X127" s="174"/>
      <c r="Y127" s="179" t="e">
        <f aca="false">Y128+#REF!+#REF!+#REF!+Y144+Y149+Y178+Y183</f>
        <v>#REF!</v>
      </c>
      <c r="Z127" s="174"/>
      <c r="AA127" s="180" t="e">
        <f aca="false">AA128+#REF!+#REF!+#REF!+AA144+AA149+AA178+AA183</f>
        <v>#REF!</v>
      </c>
      <c r="AR127" s="181" t="s">
        <v>78</v>
      </c>
      <c r="AT127" s="182" t="s">
        <v>71</v>
      </c>
      <c r="AU127" s="182" t="s">
        <v>72</v>
      </c>
      <c r="AY127" s="181" t="s">
        <v>124</v>
      </c>
      <c r="BK127" s="183" t="e">
        <f aca="false">BK128+#REF!+#REF!+#REF!+BK144+BK149+BK178+BK183</f>
        <v>#REF!</v>
      </c>
    </row>
    <row r="128" s="172" customFormat="true" ht="19.5" hidden="false" customHeight="true" outlineLevel="0" collapsed="false">
      <c r="B128" s="173"/>
      <c r="C128" s="174"/>
      <c r="D128" s="184" t="s">
        <v>400</v>
      </c>
      <c r="E128" s="184"/>
      <c r="F128" s="184"/>
      <c r="G128" s="184"/>
      <c r="H128" s="184"/>
      <c r="I128" s="184"/>
      <c r="J128" s="184"/>
      <c r="K128" s="184"/>
      <c r="L128" s="184"/>
      <c r="M128" s="184"/>
      <c r="N128" s="185" t="n">
        <f aca="false">SUM(N129:Q143)</f>
        <v>0</v>
      </c>
      <c r="O128" s="185"/>
      <c r="P128" s="185"/>
      <c r="Q128" s="185"/>
      <c r="R128" s="177"/>
      <c r="T128" s="178"/>
      <c r="U128" s="174"/>
      <c r="V128" s="174"/>
      <c r="W128" s="179" t="e">
        <f aca="false">SUM(#REF!)</f>
        <v>#REF!</v>
      </c>
      <c r="X128" s="174"/>
      <c r="Y128" s="179" t="e">
        <f aca="false">SUM(#REF!)</f>
        <v>#REF!</v>
      </c>
      <c r="Z128" s="174"/>
      <c r="AA128" s="180" t="e">
        <f aca="false">SUM(#REF!)</f>
        <v>#REF!</v>
      </c>
      <c r="AR128" s="181" t="s">
        <v>78</v>
      </c>
      <c r="AT128" s="182" t="s">
        <v>71</v>
      </c>
      <c r="AU128" s="182" t="s">
        <v>78</v>
      </c>
      <c r="AY128" s="181" t="s">
        <v>124</v>
      </c>
      <c r="BK128" s="183" t="e">
        <f aca="false">SUM(#REF!)</f>
        <v>#REF!</v>
      </c>
    </row>
    <row r="129" s="172" customFormat="true" ht="39.75" hidden="false" customHeight="true" outlineLevel="0" collapsed="false">
      <c r="B129" s="173"/>
      <c r="C129" s="186" t="n">
        <v>1</v>
      </c>
      <c r="D129" s="186" t="s">
        <v>126</v>
      </c>
      <c r="E129" s="187" t="s">
        <v>401</v>
      </c>
      <c r="F129" s="188" t="s">
        <v>402</v>
      </c>
      <c r="G129" s="188"/>
      <c r="H129" s="188"/>
      <c r="I129" s="188"/>
      <c r="J129" s="189" t="s">
        <v>403</v>
      </c>
      <c r="K129" s="190" t="n">
        <v>13.3</v>
      </c>
      <c r="L129" s="191"/>
      <c r="M129" s="191"/>
      <c r="N129" s="191" t="n">
        <f aca="false">ROUND(L129*K129,2)</f>
        <v>0</v>
      </c>
      <c r="O129" s="191"/>
      <c r="P129" s="191"/>
      <c r="Q129" s="191"/>
      <c r="R129" s="177"/>
      <c r="T129" s="178"/>
      <c r="U129" s="174"/>
      <c r="V129" s="174"/>
      <c r="W129" s="179"/>
      <c r="X129" s="174"/>
      <c r="Y129" s="179"/>
      <c r="Z129" s="174"/>
      <c r="AA129" s="180"/>
      <c r="AR129" s="181"/>
      <c r="AT129" s="182"/>
      <c r="AU129" s="182"/>
      <c r="AY129" s="181"/>
      <c r="BK129" s="183"/>
    </row>
    <row r="130" s="172" customFormat="true" ht="24.75" hidden="false" customHeight="true" outlineLevel="0" collapsed="false">
      <c r="B130" s="173"/>
      <c r="C130" s="206"/>
      <c r="D130" s="206"/>
      <c r="E130" s="223"/>
      <c r="F130" s="224" t="s">
        <v>404</v>
      </c>
      <c r="G130" s="224"/>
      <c r="H130" s="224"/>
      <c r="I130" s="224"/>
      <c r="J130" s="206"/>
      <c r="K130" s="225" t="n">
        <v>13.3</v>
      </c>
      <c r="L130" s="206"/>
      <c r="M130" s="206"/>
      <c r="N130" s="206"/>
      <c r="O130" s="206"/>
      <c r="P130" s="206"/>
      <c r="Q130" s="206"/>
      <c r="R130" s="177"/>
      <c r="T130" s="178"/>
      <c r="U130" s="174"/>
      <c r="V130" s="174"/>
      <c r="W130" s="179"/>
      <c r="X130" s="174"/>
      <c r="Y130" s="179"/>
      <c r="Z130" s="174"/>
      <c r="AA130" s="180"/>
      <c r="AR130" s="181"/>
      <c r="AT130" s="182"/>
      <c r="AU130" s="182"/>
      <c r="AY130" s="181"/>
      <c r="BK130" s="183"/>
    </row>
    <row r="131" s="172" customFormat="true" ht="33.75" hidden="false" customHeight="true" outlineLevel="0" collapsed="false">
      <c r="B131" s="173"/>
      <c r="C131" s="186" t="n">
        <v>2</v>
      </c>
      <c r="D131" s="186" t="s">
        <v>126</v>
      </c>
      <c r="E131" s="187" t="s">
        <v>405</v>
      </c>
      <c r="F131" s="188" t="s">
        <v>406</v>
      </c>
      <c r="G131" s="188"/>
      <c r="H131" s="188"/>
      <c r="I131" s="188"/>
      <c r="J131" s="189" t="s">
        <v>403</v>
      </c>
      <c r="K131" s="190" t="n">
        <v>13.3</v>
      </c>
      <c r="L131" s="191"/>
      <c r="M131" s="191"/>
      <c r="N131" s="191" t="n">
        <f aca="false">ROUND(L131*K131,2)</f>
        <v>0</v>
      </c>
      <c r="O131" s="191"/>
      <c r="P131" s="191"/>
      <c r="Q131" s="191"/>
      <c r="R131" s="177"/>
      <c r="T131" s="178"/>
      <c r="U131" s="174"/>
      <c r="V131" s="174"/>
      <c r="W131" s="179"/>
      <c r="X131" s="174"/>
      <c r="Y131" s="179"/>
      <c r="Z131" s="174"/>
      <c r="AA131" s="180"/>
      <c r="AR131" s="181"/>
      <c r="AT131" s="182"/>
      <c r="AU131" s="182"/>
      <c r="AY131" s="181"/>
      <c r="BK131" s="183"/>
    </row>
    <row r="132" s="172" customFormat="true" ht="33.75" hidden="false" customHeight="true" outlineLevel="0" collapsed="false">
      <c r="B132" s="173"/>
      <c r="C132" s="186" t="n">
        <v>3</v>
      </c>
      <c r="D132" s="186" t="s">
        <v>126</v>
      </c>
      <c r="E132" s="187" t="s">
        <v>407</v>
      </c>
      <c r="F132" s="188" t="s">
        <v>408</v>
      </c>
      <c r="G132" s="188"/>
      <c r="H132" s="188"/>
      <c r="I132" s="188"/>
      <c r="J132" s="189" t="s">
        <v>403</v>
      </c>
      <c r="K132" s="190" t="n">
        <v>6.65</v>
      </c>
      <c r="L132" s="191"/>
      <c r="M132" s="191"/>
      <c r="N132" s="191" t="n">
        <f aca="false">ROUND(L132*K132,2)</f>
        <v>0</v>
      </c>
      <c r="O132" s="191"/>
      <c r="P132" s="191"/>
      <c r="Q132" s="191"/>
      <c r="R132" s="177"/>
      <c r="T132" s="178"/>
      <c r="U132" s="174"/>
      <c r="V132" s="174"/>
      <c r="W132" s="179"/>
      <c r="X132" s="174"/>
      <c r="Y132" s="179"/>
      <c r="Z132" s="174"/>
      <c r="AA132" s="180"/>
      <c r="AR132" s="181"/>
      <c r="AT132" s="182"/>
      <c r="AU132" s="182"/>
      <c r="AY132" s="181"/>
      <c r="BK132" s="183"/>
    </row>
    <row r="133" s="172" customFormat="true" ht="28.5" hidden="false" customHeight="true" outlineLevel="0" collapsed="false">
      <c r="B133" s="173"/>
      <c r="C133" s="206"/>
      <c r="D133" s="206"/>
      <c r="E133" s="223"/>
      <c r="F133" s="224" t="s">
        <v>409</v>
      </c>
      <c r="G133" s="224"/>
      <c r="H133" s="224"/>
      <c r="I133" s="224"/>
      <c r="J133" s="206"/>
      <c r="K133" s="225" t="n">
        <v>6.65</v>
      </c>
      <c r="L133" s="206"/>
      <c r="M133" s="206"/>
      <c r="N133" s="206"/>
      <c r="O133" s="206"/>
      <c r="P133" s="206"/>
      <c r="Q133" s="206"/>
      <c r="R133" s="177"/>
      <c r="T133" s="178"/>
      <c r="U133" s="174"/>
      <c r="V133" s="174"/>
      <c r="W133" s="179"/>
      <c r="X133" s="174"/>
      <c r="Y133" s="179"/>
      <c r="Z133" s="174"/>
      <c r="AA133" s="180"/>
      <c r="AR133" s="181"/>
      <c r="AT133" s="182"/>
      <c r="AU133" s="182"/>
      <c r="AY133" s="181"/>
      <c r="BK133" s="183"/>
    </row>
    <row r="134" s="172" customFormat="true" ht="61.5" hidden="false" customHeight="true" outlineLevel="0" collapsed="false">
      <c r="B134" s="173"/>
      <c r="C134" s="186" t="n">
        <v>4</v>
      </c>
      <c r="D134" s="186" t="s">
        <v>126</v>
      </c>
      <c r="E134" s="187" t="s">
        <v>410</v>
      </c>
      <c r="F134" s="188" t="s">
        <v>411</v>
      </c>
      <c r="G134" s="188"/>
      <c r="H134" s="188"/>
      <c r="I134" s="188"/>
      <c r="J134" s="189" t="s">
        <v>403</v>
      </c>
      <c r="K134" s="190" t="n">
        <v>5.985</v>
      </c>
      <c r="L134" s="191"/>
      <c r="M134" s="191"/>
      <c r="N134" s="191" t="n">
        <f aca="false">ROUND(L134*K134,2)</f>
        <v>0</v>
      </c>
      <c r="O134" s="191"/>
      <c r="P134" s="191"/>
      <c r="Q134" s="191"/>
      <c r="R134" s="177"/>
      <c r="T134" s="178"/>
      <c r="U134" s="174"/>
      <c r="V134" s="174"/>
      <c r="W134" s="179"/>
      <c r="X134" s="174"/>
      <c r="Y134" s="179"/>
      <c r="Z134" s="174"/>
      <c r="AA134" s="180"/>
      <c r="AR134" s="181"/>
      <c r="AT134" s="182"/>
      <c r="AU134" s="182"/>
      <c r="AY134" s="181"/>
      <c r="BK134" s="183"/>
    </row>
    <row r="135" s="172" customFormat="true" ht="24.75" hidden="false" customHeight="true" outlineLevel="0" collapsed="false">
      <c r="B135" s="173"/>
      <c r="C135" s="206"/>
      <c r="D135" s="206"/>
      <c r="E135" s="223"/>
      <c r="F135" s="224" t="s">
        <v>412</v>
      </c>
      <c r="G135" s="224"/>
      <c r="H135" s="224"/>
      <c r="I135" s="224"/>
      <c r="J135" s="206"/>
      <c r="K135" s="225" t="n">
        <v>5.985</v>
      </c>
      <c r="L135" s="206"/>
      <c r="M135" s="206"/>
      <c r="N135" s="206"/>
      <c r="O135" s="206"/>
      <c r="P135" s="206"/>
      <c r="Q135" s="206"/>
      <c r="R135" s="177"/>
      <c r="T135" s="178"/>
      <c r="U135" s="174"/>
      <c r="V135" s="174"/>
      <c r="W135" s="179"/>
      <c r="X135" s="174"/>
      <c r="Y135" s="179"/>
      <c r="Z135" s="174"/>
      <c r="AA135" s="180"/>
      <c r="AR135" s="181"/>
      <c r="AT135" s="182"/>
      <c r="AU135" s="182"/>
      <c r="AY135" s="181"/>
      <c r="BK135" s="183"/>
    </row>
    <row r="136" s="172" customFormat="true" ht="24.75" hidden="false" customHeight="true" outlineLevel="0" collapsed="false">
      <c r="B136" s="173"/>
      <c r="C136" s="186" t="n">
        <v>5</v>
      </c>
      <c r="D136" s="186" t="s">
        <v>126</v>
      </c>
      <c r="E136" s="187" t="s">
        <v>413</v>
      </c>
      <c r="F136" s="188" t="s">
        <v>414</v>
      </c>
      <c r="G136" s="188"/>
      <c r="H136" s="188"/>
      <c r="I136" s="188"/>
      <c r="J136" s="189" t="s">
        <v>403</v>
      </c>
      <c r="K136" s="190" t="n">
        <v>7.315</v>
      </c>
      <c r="L136" s="191"/>
      <c r="M136" s="191"/>
      <c r="N136" s="191" t="n">
        <f aca="false">ROUND(L136*K136,2)</f>
        <v>0</v>
      </c>
      <c r="O136" s="191"/>
      <c r="P136" s="191"/>
      <c r="Q136" s="191"/>
      <c r="R136" s="177"/>
      <c r="T136" s="178"/>
      <c r="U136" s="174"/>
      <c r="V136" s="174"/>
      <c r="W136" s="179"/>
      <c r="X136" s="174"/>
      <c r="Y136" s="179"/>
      <c r="Z136" s="174"/>
      <c r="AA136" s="180"/>
      <c r="AR136" s="181"/>
      <c r="AT136" s="182"/>
      <c r="AU136" s="182"/>
      <c r="AY136" s="181"/>
      <c r="BK136" s="183"/>
    </row>
    <row r="137" s="172" customFormat="true" ht="24.75" hidden="false" customHeight="true" outlineLevel="0" collapsed="false">
      <c r="B137" s="173"/>
      <c r="C137" s="226"/>
      <c r="D137" s="226"/>
      <c r="E137" s="227"/>
      <c r="F137" s="224" t="s">
        <v>415</v>
      </c>
      <c r="G137" s="224"/>
      <c r="H137" s="224"/>
      <c r="I137" s="224"/>
      <c r="J137" s="228"/>
      <c r="K137" s="225" t="n">
        <v>13.3</v>
      </c>
      <c r="L137" s="229"/>
      <c r="M137" s="151"/>
      <c r="N137" s="229"/>
      <c r="O137" s="151"/>
      <c r="P137" s="151"/>
      <c r="Q137" s="151"/>
      <c r="R137" s="177"/>
      <c r="T137" s="178"/>
      <c r="U137" s="174"/>
      <c r="V137" s="174"/>
      <c r="W137" s="179"/>
      <c r="X137" s="174"/>
      <c r="Y137" s="179"/>
      <c r="Z137" s="174"/>
      <c r="AA137" s="180"/>
      <c r="AR137" s="181"/>
      <c r="AT137" s="182"/>
      <c r="AU137" s="182"/>
      <c r="AY137" s="181"/>
      <c r="BK137" s="183"/>
    </row>
    <row r="138" s="172" customFormat="true" ht="24.75" hidden="false" customHeight="true" outlineLevel="0" collapsed="false">
      <c r="B138" s="173"/>
      <c r="C138" s="206"/>
      <c r="D138" s="206"/>
      <c r="E138" s="223"/>
      <c r="F138" s="224" t="s">
        <v>416</v>
      </c>
      <c r="G138" s="224"/>
      <c r="H138" s="224"/>
      <c r="I138" s="224"/>
      <c r="J138" s="206"/>
      <c r="K138" s="225" t="n">
        <v>-5.985</v>
      </c>
      <c r="L138" s="206"/>
      <c r="M138" s="206"/>
      <c r="N138" s="206"/>
      <c r="O138" s="206"/>
      <c r="P138" s="206"/>
      <c r="Q138" s="206"/>
      <c r="R138" s="177"/>
      <c r="T138" s="178"/>
      <c r="U138" s="174"/>
      <c r="V138" s="174"/>
      <c r="W138" s="179"/>
      <c r="X138" s="174"/>
      <c r="Y138" s="179"/>
      <c r="Z138" s="174"/>
      <c r="AA138" s="180"/>
      <c r="AR138" s="181"/>
      <c r="AT138" s="182"/>
      <c r="AU138" s="182"/>
      <c r="AY138" s="181"/>
      <c r="BK138" s="183"/>
    </row>
    <row r="139" s="172" customFormat="true" ht="39" hidden="false" customHeight="true" outlineLevel="0" collapsed="false">
      <c r="B139" s="173"/>
      <c r="C139" s="186" t="n">
        <v>6</v>
      </c>
      <c r="D139" s="186" t="s">
        <v>126</v>
      </c>
      <c r="E139" s="187" t="s">
        <v>417</v>
      </c>
      <c r="F139" s="188" t="s">
        <v>418</v>
      </c>
      <c r="G139" s="188"/>
      <c r="H139" s="188"/>
      <c r="I139" s="188"/>
      <c r="J139" s="189" t="s">
        <v>403</v>
      </c>
      <c r="K139" s="190" t="n">
        <v>5.985</v>
      </c>
      <c r="L139" s="191"/>
      <c r="M139" s="191"/>
      <c r="N139" s="191" t="n">
        <f aca="false">ROUND(L139*K139,2)</f>
        <v>0</v>
      </c>
      <c r="O139" s="191"/>
      <c r="P139" s="191"/>
      <c r="Q139" s="191"/>
      <c r="R139" s="177"/>
      <c r="T139" s="178"/>
      <c r="U139" s="174"/>
      <c r="V139" s="174"/>
      <c r="W139" s="179"/>
      <c r="X139" s="174"/>
      <c r="Y139" s="179"/>
      <c r="Z139" s="174"/>
      <c r="AA139" s="180"/>
      <c r="AR139" s="181"/>
      <c r="AT139" s="182"/>
      <c r="AU139" s="182"/>
      <c r="AY139" s="181"/>
      <c r="BK139" s="183"/>
    </row>
    <row r="140" s="172" customFormat="true" ht="19.5" hidden="false" customHeight="true" outlineLevel="0" collapsed="false">
      <c r="B140" s="173"/>
      <c r="C140" s="192" t="n">
        <v>7</v>
      </c>
      <c r="D140" s="192" t="s">
        <v>149</v>
      </c>
      <c r="E140" s="193" t="s">
        <v>419</v>
      </c>
      <c r="F140" s="194" t="s">
        <v>420</v>
      </c>
      <c r="G140" s="194"/>
      <c r="H140" s="194"/>
      <c r="I140" s="194"/>
      <c r="J140" s="195" t="s">
        <v>421</v>
      </c>
      <c r="K140" s="196" t="n">
        <v>10.276</v>
      </c>
      <c r="L140" s="197"/>
      <c r="M140" s="197"/>
      <c r="N140" s="197" t="n">
        <f aca="false">ROUND(L140*K140,2)</f>
        <v>0</v>
      </c>
      <c r="O140" s="197"/>
      <c r="P140" s="197"/>
      <c r="Q140" s="197"/>
      <c r="R140" s="177"/>
      <c r="T140" s="178"/>
      <c r="U140" s="174"/>
      <c r="V140" s="174"/>
      <c r="W140" s="179"/>
      <c r="X140" s="174"/>
      <c r="Y140" s="179"/>
      <c r="Z140" s="174"/>
      <c r="AA140" s="180"/>
      <c r="AR140" s="181"/>
      <c r="AT140" s="182"/>
      <c r="AU140" s="182"/>
      <c r="AY140" s="181"/>
      <c r="BK140" s="183"/>
    </row>
    <row r="141" s="172" customFormat="true" ht="19.5" hidden="false" customHeight="true" outlineLevel="0" collapsed="false">
      <c r="B141" s="173"/>
      <c r="C141" s="206"/>
      <c r="D141" s="206"/>
      <c r="E141" s="223"/>
      <c r="F141" s="224" t="s">
        <v>422</v>
      </c>
      <c r="G141" s="224"/>
      <c r="H141" s="224"/>
      <c r="I141" s="224"/>
      <c r="J141" s="206"/>
      <c r="K141" s="225" t="n">
        <v>10.276</v>
      </c>
      <c r="L141" s="206"/>
      <c r="M141" s="206"/>
      <c r="N141" s="206"/>
      <c r="O141" s="206"/>
      <c r="P141" s="206"/>
      <c r="Q141" s="206"/>
      <c r="R141" s="177"/>
      <c r="T141" s="178"/>
      <c r="U141" s="174"/>
      <c r="V141" s="174"/>
      <c r="W141" s="179"/>
      <c r="X141" s="174"/>
      <c r="Y141" s="179"/>
      <c r="Z141" s="174"/>
      <c r="AA141" s="180"/>
      <c r="AR141" s="181"/>
      <c r="AT141" s="182"/>
      <c r="AU141" s="182"/>
      <c r="AY141" s="181"/>
      <c r="BK141" s="183"/>
    </row>
    <row r="142" s="172" customFormat="true" ht="30.75" hidden="false" customHeight="true" outlineLevel="0" collapsed="false">
      <c r="B142" s="173"/>
      <c r="C142" s="186" t="n">
        <v>8</v>
      </c>
      <c r="D142" s="186" t="s">
        <v>126</v>
      </c>
      <c r="E142" s="187" t="s">
        <v>423</v>
      </c>
      <c r="F142" s="188" t="s">
        <v>424</v>
      </c>
      <c r="G142" s="188"/>
      <c r="H142" s="188"/>
      <c r="I142" s="188"/>
      <c r="J142" s="189" t="s">
        <v>425</v>
      </c>
      <c r="K142" s="190" t="n">
        <v>22.4</v>
      </c>
      <c r="L142" s="191"/>
      <c r="M142" s="191"/>
      <c r="N142" s="191" t="n">
        <f aca="false">ROUND(L142*K142,2)</f>
        <v>0</v>
      </c>
      <c r="O142" s="191"/>
      <c r="P142" s="191"/>
      <c r="Q142" s="191"/>
      <c r="R142" s="177"/>
      <c r="T142" s="178"/>
      <c r="U142" s="174"/>
      <c r="V142" s="174"/>
      <c r="W142" s="179"/>
      <c r="X142" s="174"/>
      <c r="Y142" s="179"/>
      <c r="Z142" s="174"/>
      <c r="AA142" s="180"/>
      <c r="AR142" s="181"/>
      <c r="AT142" s="182"/>
      <c r="AU142" s="182"/>
      <c r="AY142" s="181"/>
      <c r="BK142" s="183"/>
    </row>
    <row r="143" s="172" customFormat="true" ht="28.5" hidden="false" customHeight="true" outlineLevel="0" collapsed="false">
      <c r="B143" s="173"/>
      <c r="C143" s="186" t="n">
        <v>9</v>
      </c>
      <c r="D143" s="186" t="s">
        <v>126</v>
      </c>
      <c r="E143" s="187" t="s">
        <v>426</v>
      </c>
      <c r="F143" s="188" t="s">
        <v>427</v>
      </c>
      <c r="G143" s="188"/>
      <c r="H143" s="188"/>
      <c r="I143" s="188"/>
      <c r="J143" s="189" t="s">
        <v>425</v>
      </c>
      <c r="K143" s="190" t="n">
        <v>22.4</v>
      </c>
      <c r="L143" s="191"/>
      <c r="M143" s="191"/>
      <c r="N143" s="191" t="n">
        <f aca="false">ROUND(L143*K143,2)</f>
        <v>0</v>
      </c>
      <c r="O143" s="191"/>
      <c r="P143" s="191"/>
      <c r="Q143" s="191"/>
      <c r="R143" s="177"/>
      <c r="T143" s="178"/>
      <c r="U143" s="174"/>
      <c r="V143" s="174"/>
      <c r="W143" s="179"/>
      <c r="X143" s="174"/>
      <c r="Y143" s="179"/>
      <c r="Z143" s="174"/>
      <c r="AA143" s="180"/>
      <c r="AR143" s="181"/>
      <c r="AT143" s="182"/>
      <c r="AU143" s="182"/>
      <c r="AY143" s="181"/>
      <c r="BK143" s="183"/>
    </row>
    <row r="144" s="172" customFormat="true" ht="29.25" hidden="false" customHeight="true" outlineLevel="0" collapsed="false">
      <c r="B144" s="173"/>
      <c r="C144" s="174"/>
      <c r="D144" s="184" t="s">
        <v>428</v>
      </c>
      <c r="E144" s="184"/>
      <c r="F144" s="184"/>
      <c r="G144" s="184"/>
      <c r="H144" s="184"/>
      <c r="I144" s="184"/>
      <c r="J144" s="184"/>
      <c r="K144" s="184"/>
      <c r="L144" s="184"/>
      <c r="M144" s="184"/>
      <c r="N144" s="185" t="n">
        <f aca="false">SUM(N145:Q148)</f>
        <v>0</v>
      </c>
      <c r="O144" s="185"/>
      <c r="P144" s="185"/>
      <c r="Q144" s="185"/>
      <c r="R144" s="177"/>
      <c r="T144" s="178"/>
      <c r="U144" s="174"/>
      <c r="V144" s="174"/>
      <c r="W144" s="179" t="n">
        <f aca="false">SUM(W145:W148)</f>
        <v>101.2469</v>
      </c>
      <c r="X144" s="174"/>
      <c r="Y144" s="179" t="n">
        <f aca="false">SUM(Y145:Y148)</f>
        <v>4.991025</v>
      </c>
      <c r="Z144" s="174"/>
      <c r="AA144" s="180" t="n">
        <f aca="false">SUM(AA145:AA148)</f>
        <v>0</v>
      </c>
      <c r="AR144" s="181" t="s">
        <v>78</v>
      </c>
      <c r="AT144" s="182" t="s">
        <v>71</v>
      </c>
      <c r="AU144" s="182" t="s">
        <v>78</v>
      </c>
      <c r="AY144" s="181" t="s">
        <v>124</v>
      </c>
      <c r="BK144" s="183" t="n">
        <f aca="false">SUM(BK145:BK148)</f>
        <v>0</v>
      </c>
    </row>
    <row r="145" s="29" customFormat="true" ht="25.5" hidden="false" customHeight="true" outlineLevel="0" collapsed="false">
      <c r="B145" s="150"/>
      <c r="C145" s="230" t="n">
        <v>10</v>
      </c>
      <c r="D145" s="230" t="s">
        <v>126</v>
      </c>
      <c r="E145" s="187" t="s">
        <v>429</v>
      </c>
      <c r="F145" s="231" t="s">
        <v>430</v>
      </c>
      <c r="G145" s="231"/>
      <c r="H145" s="231"/>
      <c r="I145" s="231"/>
      <c r="J145" s="232" t="s">
        <v>425</v>
      </c>
      <c r="K145" s="233" t="n">
        <v>205</v>
      </c>
      <c r="L145" s="234"/>
      <c r="M145" s="234"/>
      <c r="N145" s="234" t="n">
        <f aca="false">ROUND(L145*K145,2)</f>
        <v>0</v>
      </c>
      <c r="O145" s="234"/>
      <c r="P145" s="234"/>
      <c r="Q145" s="234"/>
      <c r="R145" s="154"/>
      <c r="T145" s="198"/>
      <c r="U145" s="41" t="s">
        <v>37</v>
      </c>
      <c r="V145" s="199" t="n">
        <v>0.47</v>
      </c>
      <c r="W145" s="199" t="n">
        <f aca="false">V145*K145</f>
        <v>96.35</v>
      </c>
      <c r="X145" s="199" t="n">
        <v>0.021</v>
      </c>
      <c r="Y145" s="199" t="n">
        <f aca="false">X145*K145</f>
        <v>4.305</v>
      </c>
      <c r="Z145" s="199" t="n">
        <v>0</v>
      </c>
      <c r="AA145" s="200" t="n">
        <f aca="false">Z145*K145</f>
        <v>0</v>
      </c>
      <c r="AR145" s="10" t="s">
        <v>154</v>
      </c>
      <c r="AT145" s="10" t="s">
        <v>126</v>
      </c>
      <c r="AU145" s="10" t="s">
        <v>95</v>
      </c>
      <c r="AY145" s="10" t="s">
        <v>124</v>
      </c>
      <c r="BE145" s="201" t="n">
        <f aca="false">IF(U145="základní",N145,0)</f>
        <v>0</v>
      </c>
      <c r="BF145" s="201" t="n">
        <f aca="false">IF(U145="snížená",N145,0)</f>
        <v>0</v>
      </c>
      <c r="BG145" s="201" t="n">
        <f aca="false">IF(U145="zákl. přenesená",N145,0)</f>
        <v>0</v>
      </c>
      <c r="BH145" s="201" t="n">
        <f aca="false">IF(U145="sníž. přenesená",N145,0)</f>
        <v>0</v>
      </c>
      <c r="BI145" s="201" t="n">
        <f aca="false">IF(U145="nulová",N145,0)</f>
        <v>0</v>
      </c>
      <c r="BJ145" s="10" t="s">
        <v>78</v>
      </c>
      <c r="BK145" s="201" t="n">
        <f aca="false">ROUND(L145*K145,2)</f>
        <v>0</v>
      </c>
      <c r="BL145" s="10" t="s">
        <v>154</v>
      </c>
      <c r="BM145" s="10" t="s">
        <v>431</v>
      </c>
    </row>
    <row r="146" s="202" customFormat="true" ht="35.25" hidden="false" customHeight="true" outlineLevel="0" collapsed="false">
      <c r="B146" s="203"/>
      <c r="C146" s="235"/>
      <c r="D146" s="235"/>
      <c r="E146" s="236"/>
      <c r="F146" s="224" t="s">
        <v>432</v>
      </c>
      <c r="G146" s="224"/>
      <c r="H146" s="224"/>
      <c r="I146" s="224"/>
      <c r="J146" s="235"/>
      <c r="K146" s="237"/>
      <c r="L146" s="235"/>
      <c r="M146" s="235"/>
      <c r="N146" s="235"/>
      <c r="O146" s="235"/>
      <c r="P146" s="235"/>
      <c r="Q146" s="235"/>
      <c r="R146" s="204"/>
      <c r="T146" s="205"/>
      <c r="U146" s="206"/>
      <c r="V146" s="206"/>
      <c r="W146" s="206"/>
      <c r="X146" s="206"/>
      <c r="Y146" s="206"/>
      <c r="Z146" s="206"/>
      <c r="AA146" s="207"/>
      <c r="AT146" s="208" t="s">
        <v>158</v>
      </c>
      <c r="AU146" s="208" t="s">
        <v>95</v>
      </c>
      <c r="AV146" s="202" t="s">
        <v>95</v>
      </c>
      <c r="AW146" s="202" t="s">
        <v>30</v>
      </c>
      <c r="AX146" s="202" t="s">
        <v>78</v>
      </c>
      <c r="AY146" s="208" t="s">
        <v>124</v>
      </c>
    </row>
    <row r="147" s="29" customFormat="true" ht="34.5" hidden="false" customHeight="true" outlineLevel="0" collapsed="false">
      <c r="B147" s="150"/>
      <c r="C147" s="186" t="n">
        <v>11</v>
      </c>
      <c r="D147" s="186" t="s">
        <v>126</v>
      </c>
      <c r="E147" s="187" t="s">
        <v>429</v>
      </c>
      <c r="F147" s="188" t="s">
        <v>433</v>
      </c>
      <c r="G147" s="188"/>
      <c r="H147" s="188"/>
      <c r="I147" s="188"/>
      <c r="J147" s="189" t="s">
        <v>425</v>
      </c>
      <c r="K147" s="190" t="n">
        <v>9.38</v>
      </c>
      <c r="L147" s="191"/>
      <c r="M147" s="191"/>
      <c r="N147" s="191" t="n">
        <f aca="false">ROUND(L147*K147,2)</f>
        <v>0</v>
      </c>
      <c r="O147" s="191"/>
      <c r="P147" s="191"/>
      <c r="Q147" s="191"/>
      <c r="R147" s="154"/>
      <c r="T147" s="198"/>
      <c r="U147" s="41" t="s">
        <v>37</v>
      </c>
      <c r="V147" s="199" t="n">
        <v>0.38</v>
      </c>
      <c r="W147" s="199" t="n">
        <f aca="false">V147*K147</f>
        <v>3.5644</v>
      </c>
      <c r="X147" s="199" t="n">
        <v>0.013</v>
      </c>
      <c r="Y147" s="199" t="n">
        <f aca="false">X147*K147</f>
        <v>0.12194</v>
      </c>
      <c r="Z147" s="199" t="n">
        <v>0</v>
      </c>
      <c r="AA147" s="200" t="n">
        <f aca="false">Z147*K147</f>
        <v>0</v>
      </c>
      <c r="AR147" s="10" t="s">
        <v>154</v>
      </c>
      <c r="AT147" s="10" t="s">
        <v>126</v>
      </c>
      <c r="AU147" s="10" t="s">
        <v>95</v>
      </c>
      <c r="AY147" s="10" t="s">
        <v>124</v>
      </c>
      <c r="BE147" s="201" t="n">
        <f aca="false">IF(U147="základní",N147,0)</f>
        <v>0</v>
      </c>
      <c r="BF147" s="201" t="n">
        <f aca="false">IF(U147="snížená",N147,0)</f>
        <v>0</v>
      </c>
      <c r="BG147" s="201" t="n">
        <f aca="false">IF(U147="zákl. přenesená",N147,0)</f>
        <v>0</v>
      </c>
      <c r="BH147" s="201" t="n">
        <f aca="false">IF(U147="sníž. přenesená",N147,0)</f>
        <v>0</v>
      </c>
      <c r="BI147" s="201" t="n">
        <f aca="false">IF(U147="nulová",N147,0)</f>
        <v>0</v>
      </c>
      <c r="BJ147" s="10" t="s">
        <v>78</v>
      </c>
      <c r="BK147" s="201" t="n">
        <f aca="false">ROUND(L147*K147,2)</f>
        <v>0</v>
      </c>
      <c r="BL147" s="10" t="s">
        <v>154</v>
      </c>
      <c r="BM147" s="10" t="s">
        <v>434</v>
      </c>
    </row>
    <row r="148" s="29" customFormat="true" ht="25.5" hidden="false" customHeight="true" outlineLevel="0" collapsed="false">
      <c r="B148" s="150"/>
      <c r="C148" s="186" t="n">
        <v>12</v>
      </c>
      <c r="D148" s="186" t="s">
        <v>126</v>
      </c>
      <c r="E148" s="187" t="s">
        <v>435</v>
      </c>
      <c r="F148" s="188" t="s">
        <v>436</v>
      </c>
      <c r="G148" s="188"/>
      <c r="H148" s="188"/>
      <c r="I148" s="188"/>
      <c r="J148" s="189" t="s">
        <v>403</v>
      </c>
      <c r="K148" s="190" t="n">
        <v>0.25</v>
      </c>
      <c r="L148" s="191"/>
      <c r="M148" s="191"/>
      <c r="N148" s="191" t="n">
        <f aca="false">ROUND(L148*K148,2)</f>
        <v>0</v>
      </c>
      <c r="O148" s="191"/>
      <c r="P148" s="191"/>
      <c r="Q148" s="191"/>
      <c r="R148" s="154"/>
      <c r="T148" s="198"/>
      <c r="U148" s="41" t="s">
        <v>37</v>
      </c>
      <c r="V148" s="199" t="n">
        <v>5.33</v>
      </c>
      <c r="W148" s="199" t="n">
        <f aca="false">V148*K148</f>
        <v>1.3325</v>
      </c>
      <c r="X148" s="199" t="n">
        <v>2.25634</v>
      </c>
      <c r="Y148" s="199" t="n">
        <f aca="false">X148*K148</f>
        <v>0.564085</v>
      </c>
      <c r="Z148" s="199" t="n">
        <v>0</v>
      </c>
      <c r="AA148" s="200" t="n">
        <f aca="false">Z148*K148</f>
        <v>0</v>
      </c>
      <c r="AR148" s="10" t="s">
        <v>154</v>
      </c>
      <c r="AT148" s="10" t="s">
        <v>126</v>
      </c>
      <c r="AU148" s="10" t="s">
        <v>95</v>
      </c>
      <c r="AY148" s="10" t="s">
        <v>124</v>
      </c>
      <c r="BE148" s="201" t="n">
        <f aca="false">IF(U148="základní",N148,0)</f>
        <v>0</v>
      </c>
      <c r="BF148" s="201" t="n">
        <f aca="false">IF(U148="snížená",N148,0)</f>
        <v>0</v>
      </c>
      <c r="BG148" s="201" t="n">
        <f aca="false">IF(U148="zákl. přenesená",N148,0)</f>
        <v>0</v>
      </c>
      <c r="BH148" s="201" t="n">
        <f aca="false">IF(U148="sníž. přenesená",N148,0)</f>
        <v>0</v>
      </c>
      <c r="BI148" s="201" t="n">
        <f aca="false">IF(U148="nulová",N148,0)</f>
        <v>0</v>
      </c>
      <c r="BJ148" s="10" t="s">
        <v>78</v>
      </c>
      <c r="BK148" s="201" t="n">
        <f aca="false">ROUND(L148*K148,2)</f>
        <v>0</v>
      </c>
      <c r="BL148" s="10" t="s">
        <v>154</v>
      </c>
      <c r="BM148" s="10" t="s">
        <v>437</v>
      </c>
    </row>
    <row r="149" s="172" customFormat="true" ht="29.25" hidden="false" customHeight="true" outlineLevel="0" collapsed="false">
      <c r="B149" s="173"/>
      <c r="C149" s="174"/>
      <c r="D149" s="184" t="s">
        <v>438</v>
      </c>
      <c r="E149" s="184"/>
      <c r="F149" s="184"/>
      <c r="G149" s="184"/>
      <c r="H149" s="184"/>
      <c r="I149" s="184"/>
      <c r="J149" s="184"/>
      <c r="K149" s="184"/>
      <c r="L149" s="184"/>
      <c r="M149" s="184"/>
      <c r="N149" s="185" t="n">
        <f aca="false">SUM(N150:Q178)</f>
        <v>0</v>
      </c>
      <c r="O149" s="185"/>
      <c r="P149" s="185"/>
      <c r="Q149" s="185"/>
      <c r="R149" s="177"/>
      <c r="T149" s="178"/>
      <c r="U149" s="174"/>
      <c r="V149" s="174"/>
      <c r="W149" s="179" t="e">
        <f aca="false">SUM(#REF!)</f>
        <v>#REF!</v>
      </c>
      <c r="X149" s="174"/>
      <c r="Y149" s="179" t="e">
        <f aca="false">SUM(#REF!)</f>
        <v>#REF!</v>
      </c>
      <c r="Z149" s="174"/>
      <c r="AA149" s="180" t="e">
        <f aca="false">SUM(#REF!)</f>
        <v>#REF!</v>
      </c>
      <c r="AR149" s="181" t="s">
        <v>78</v>
      </c>
      <c r="AT149" s="182" t="s">
        <v>71</v>
      </c>
      <c r="AU149" s="182" t="s">
        <v>78</v>
      </c>
      <c r="AY149" s="181" t="s">
        <v>124</v>
      </c>
      <c r="BK149" s="183" t="e">
        <f aca="false">SUM(#REF!)</f>
        <v>#REF!</v>
      </c>
    </row>
    <row r="150" s="172" customFormat="true" ht="58.5" hidden="false" customHeight="true" outlineLevel="0" collapsed="false">
      <c r="B150" s="173"/>
      <c r="C150" s="186" t="n">
        <v>13</v>
      </c>
      <c r="D150" s="186" t="s">
        <v>126</v>
      </c>
      <c r="E150" s="187" t="s">
        <v>439</v>
      </c>
      <c r="F150" s="188" t="s">
        <v>440</v>
      </c>
      <c r="G150" s="188"/>
      <c r="H150" s="188"/>
      <c r="I150" s="188"/>
      <c r="J150" s="189" t="s">
        <v>142</v>
      </c>
      <c r="K150" s="190" t="n">
        <v>3</v>
      </c>
      <c r="L150" s="191"/>
      <c r="M150" s="191"/>
      <c r="N150" s="191" t="n">
        <f aca="false">ROUND(L150*K150,2)</f>
        <v>0</v>
      </c>
      <c r="O150" s="191"/>
      <c r="P150" s="191"/>
      <c r="Q150" s="191"/>
      <c r="R150" s="177"/>
      <c r="T150" s="178"/>
      <c r="U150" s="174"/>
      <c r="V150" s="174"/>
      <c r="W150" s="179"/>
      <c r="X150" s="174"/>
      <c r="Y150" s="179"/>
      <c r="Z150" s="174"/>
      <c r="AA150" s="180"/>
      <c r="AR150" s="181"/>
      <c r="AT150" s="182"/>
      <c r="AU150" s="182"/>
      <c r="AY150" s="181"/>
      <c r="BK150" s="183"/>
    </row>
    <row r="151" s="172" customFormat="true" ht="29.25" hidden="false" customHeight="true" outlineLevel="0" collapsed="false">
      <c r="B151" s="173"/>
      <c r="C151" s="186" t="n">
        <v>14</v>
      </c>
      <c r="D151" s="186" t="s">
        <v>126</v>
      </c>
      <c r="E151" s="187" t="s">
        <v>441</v>
      </c>
      <c r="F151" s="188" t="s">
        <v>442</v>
      </c>
      <c r="G151" s="188"/>
      <c r="H151" s="188"/>
      <c r="I151" s="188"/>
      <c r="J151" s="189" t="s">
        <v>142</v>
      </c>
      <c r="K151" s="190" t="n">
        <v>10</v>
      </c>
      <c r="L151" s="191"/>
      <c r="M151" s="191"/>
      <c r="N151" s="191" t="n">
        <f aca="false">ROUND(L151*K151,2)</f>
        <v>0</v>
      </c>
      <c r="O151" s="191"/>
      <c r="P151" s="191"/>
      <c r="Q151" s="191"/>
      <c r="R151" s="177"/>
      <c r="T151" s="178"/>
      <c r="U151" s="174"/>
      <c r="V151" s="174"/>
      <c r="W151" s="179"/>
      <c r="X151" s="174"/>
      <c r="Y151" s="179"/>
      <c r="Z151" s="174"/>
      <c r="AA151" s="180"/>
      <c r="AR151" s="181"/>
      <c r="AT151" s="182"/>
      <c r="AU151" s="182"/>
      <c r="AY151" s="181"/>
      <c r="BK151" s="183"/>
    </row>
    <row r="152" s="172" customFormat="true" ht="29.25" hidden="false" customHeight="true" outlineLevel="0" collapsed="false">
      <c r="B152" s="173"/>
      <c r="C152" s="186" t="n">
        <v>15</v>
      </c>
      <c r="D152" s="186" t="s">
        <v>126</v>
      </c>
      <c r="E152" s="187" t="s">
        <v>441</v>
      </c>
      <c r="F152" s="188" t="s">
        <v>443</v>
      </c>
      <c r="G152" s="188"/>
      <c r="H152" s="188"/>
      <c r="I152" s="188"/>
      <c r="J152" s="189" t="s">
        <v>142</v>
      </c>
      <c r="K152" s="190" t="n">
        <v>2</v>
      </c>
      <c r="L152" s="191"/>
      <c r="M152" s="191"/>
      <c r="N152" s="191" t="n">
        <f aca="false">ROUND(L152*K152,2)</f>
        <v>0</v>
      </c>
      <c r="O152" s="191"/>
      <c r="P152" s="191"/>
      <c r="Q152" s="191"/>
      <c r="R152" s="177"/>
      <c r="T152" s="178"/>
      <c r="U152" s="174"/>
      <c r="V152" s="174"/>
      <c r="W152" s="179"/>
      <c r="X152" s="174"/>
      <c r="Y152" s="179"/>
      <c r="Z152" s="174"/>
      <c r="AA152" s="180"/>
      <c r="AR152" s="181"/>
      <c r="AT152" s="182"/>
      <c r="AU152" s="182"/>
      <c r="AY152" s="181"/>
      <c r="BK152" s="183"/>
    </row>
    <row r="153" s="172" customFormat="true" ht="29.25" hidden="false" customHeight="true" outlineLevel="0" collapsed="false">
      <c r="B153" s="173"/>
      <c r="C153" s="186" t="n">
        <v>16</v>
      </c>
      <c r="D153" s="186" t="s">
        <v>126</v>
      </c>
      <c r="E153" s="187" t="s">
        <v>441</v>
      </c>
      <c r="F153" s="188" t="s">
        <v>444</v>
      </c>
      <c r="G153" s="188"/>
      <c r="H153" s="188"/>
      <c r="I153" s="188"/>
      <c r="J153" s="189" t="s">
        <v>142</v>
      </c>
      <c r="K153" s="190" t="n">
        <v>2</v>
      </c>
      <c r="L153" s="191"/>
      <c r="M153" s="191"/>
      <c r="N153" s="191" t="n">
        <f aca="false">ROUND(L153*K153,2)</f>
        <v>0</v>
      </c>
      <c r="O153" s="191"/>
      <c r="P153" s="191"/>
      <c r="Q153" s="191"/>
      <c r="R153" s="177"/>
      <c r="T153" s="178"/>
      <c r="U153" s="174"/>
      <c r="V153" s="174"/>
      <c r="W153" s="179"/>
      <c r="X153" s="174"/>
      <c r="Y153" s="179"/>
      <c r="Z153" s="174"/>
      <c r="AA153" s="180"/>
      <c r="AR153" s="181"/>
      <c r="AT153" s="182"/>
      <c r="AU153" s="182"/>
      <c r="AY153" s="181"/>
      <c r="BK153" s="183"/>
    </row>
    <row r="154" s="172" customFormat="true" ht="29.25" hidden="false" customHeight="true" outlineLevel="0" collapsed="false">
      <c r="B154" s="173"/>
      <c r="C154" s="186" t="n">
        <v>17</v>
      </c>
      <c r="D154" s="186" t="s">
        <v>126</v>
      </c>
      <c r="E154" s="187" t="s">
        <v>441</v>
      </c>
      <c r="F154" s="188" t="s">
        <v>445</v>
      </c>
      <c r="G154" s="188"/>
      <c r="H154" s="188"/>
      <c r="I154" s="188"/>
      <c r="J154" s="189" t="s">
        <v>142</v>
      </c>
      <c r="K154" s="190" t="n">
        <v>1</v>
      </c>
      <c r="L154" s="191"/>
      <c r="M154" s="191"/>
      <c r="N154" s="191" t="n">
        <f aca="false">ROUND(L154*K154,2)</f>
        <v>0</v>
      </c>
      <c r="O154" s="191"/>
      <c r="P154" s="191"/>
      <c r="Q154" s="191"/>
      <c r="R154" s="177"/>
      <c r="T154" s="178"/>
      <c r="U154" s="174"/>
      <c r="V154" s="174"/>
      <c r="W154" s="179"/>
      <c r="X154" s="174"/>
      <c r="Y154" s="179"/>
      <c r="Z154" s="174"/>
      <c r="AA154" s="180"/>
      <c r="AR154" s="181"/>
      <c r="AT154" s="182"/>
      <c r="AU154" s="182"/>
      <c r="AY154" s="181"/>
      <c r="BK154" s="183"/>
    </row>
    <row r="155" s="172" customFormat="true" ht="29.25" hidden="false" customHeight="true" outlineLevel="0" collapsed="false">
      <c r="B155" s="173"/>
      <c r="C155" s="186" t="n">
        <v>18</v>
      </c>
      <c r="D155" s="186" t="s">
        <v>126</v>
      </c>
      <c r="E155" s="187" t="s">
        <v>446</v>
      </c>
      <c r="F155" s="188" t="s">
        <v>447</v>
      </c>
      <c r="G155" s="188"/>
      <c r="H155" s="188"/>
      <c r="I155" s="188"/>
      <c r="J155" s="189" t="s">
        <v>142</v>
      </c>
      <c r="K155" s="190" t="n">
        <v>3</v>
      </c>
      <c r="L155" s="191"/>
      <c r="M155" s="191"/>
      <c r="N155" s="191" t="n">
        <f aca="false">ROUND(L155*K155,2)</f>
        <v>0</v>
      </c>
      <c r="O155" s="191"/>
      <c r="P155" s="191"/>
      <c r="Q155" s="191"/>
      <c r="R155" s="177"/>
      <c r="T155" s="178"/>
      <c r="U155" s="174"/>
      <c r="V155" s="174"/>
      <c r="W155" s="179"/>
      <c r="X155" s="174"/>
      <c r="Y155" s="179"/>
      <c r="Z155" s="174"/>
      <c r="AA155" s="180"/>
      <c r="AR155" s="181"/>
      <c r="AT155" s="182"/>
      <c r="AU155" s="182"/>
      <c r="AY155" s="181"/>
      <c r="BK155" s="183"/>
    </row>
    <row r="156" s="172" customFormat="true" ht="29.25" hidden="false" customHeight="true" outlineLevel="0" collapsed="false">
      <c r="B156" s="173"/>
      <c r="C156" s="186" t="n">
        <v>19</v>
      </c>
      <c r="D156" s="186" t="s">
        <v>126</v>
      </c>
      <c r="E156" s="187" t="s">
        <v>446</v>
      </c>
      <c r="F156" s="188" t="s">
        <v>448</v>
      </c>
      <c r="G156" s="188"/>
      <c r="H156" s="188"/>
      <c r="I156" s="188"/>
      <c r="J156" s="189" t="s">
        <v>142</v>
      </c>
      <c r="K156" s="190" t="n">
        <v>6</v>
      </c>
      <c r="L156" s="191"/>
      <c r="M156" s="191"/>
      <c r="N156" s="191" t="n">
        <f aca="false">ROUND(L156*K156,2)</f>
        <v>0</v>
      </c>
      <c r="O156" s="191"/>
      <c r="P156" s="191"/>
      <c r="Q156" s="191"/>
      <c r="R156" s="177"/>
      <c r="T156" s="178"/>
      <c r="U156" s="174"/>
      <c r="V156" s="174"/>
      <c r="W156" s="179"/>
      <c r="X156" s="174"/>
      <c r="Y156" s="179"/>
      <c r="Z156" s="174"/>
      <c r="AA156" s="180"/>
      <c r="AR156" s="181"/>
      <c r="AT156" s="182"/>
      <c r="AU156" s="182"/>
      <c r="AY156" s="181"/>
      <c r="BK156" s="183"/>
    </row>
    <row r="157" s="172" customFormat="true" ht="60" hidden="false" customHeight="true" outlineLevel="0" collapsed="false">
      <c r="B157" s="173"/>
      <c r="C157" s="186" t="n">
        <v>20</v>
      </c>
      <c r="D157" s="186" t="s">
        <v>126</v>
      </c>
      <c r="E157" s="187" t="s">
        <v>449</v>
      </c>
      <c r="F157" s="188" t="s">
        <v>450</v>
      </c>
      <c r="G157" s="188"/>
      <c r="H157" s="188"/>
      <c r="I157" s="188"/>
      <c r="J157" s="189" t="s">
        <v>403</v>
      </c>
      <c r="K157" s="190" t="n">
        <v>4</v>
      </c>
      <c r="L157" s="191"/>
      <c r="M157" s="191"/>
      <c r="N157" s="191" t="n">
        <f aca="false">ROUND(L157*K157,2)</f>
        <v>0</v>
      </c>
      <c r="O157" s="191"/>
      <c r="P157" s="191"/>
      <c r="Q157" s="191"/>
      <c r="R157" s="177"/>
      <c r="T157" s="178"/>
      <c r="U157" s="174"/>
      <c r="V157" s="174"/>
      <c r="W157" s="179"/>
      <c r="X157" s="174"/>
      <c r="Y157" s="179"/>
      <c r="Z157" s="174"/>
      <c r="AA157" s="180"/>
      <c r="AR157" s="181"/>
      <c r="AT157" s="182"/>
      <c r="AU157" s="182"/>
      <c r="AY157" s="181"/>
      <c r="BK157" s="183"/>
    </row>
    <row r="158" s="172" customFormat="true" ht="29.25" hidden="false" customHeight="true" outlineLevel="0" collapsed="false">
      <c r="B158" s="173"/>
      <c r="C158" s="186" t="n">
        <v>21</v>
      </c>
      <c r="D158" s="186" t="s">
        <v>126</v>
      </c>
      <c r="E158" s="187" t="s">
        <v>401</v>
      </c>
      <c r="F158" s="188" t="s">
        <v>402</v>
      </c>
      <c r="G158" s="188"/>
      <c r="H158" s="188"/>
      <c r="I158" s="188"/>
      <c r="J158" s="189" t="s">
        <v>403</v>
      </c>
      <c r="K158" s="190" t="n">
        <v>2.5</v>
      </c>
      <c r="L158" s="191"/>
      <c r="M158" s="191"/>
      <c r="N158" s="191" t="n">
        <f aca="false">ROUND(L158*K158,2)</f>
        <v>0</v>
      </c>
      <c r="O158" s="191"/>
      <c r="P158" s="191"/>
      <c r="Q158" s="191"/>
      <c r="R158" s="177"/>
      <c r="T158" s="178"/>
      <c r="U158" s="174"/>
      <c r="V158" s="174"/>
      <c r="W158" s="179"/>
      <c r="X158" s="174"/>
      <c r="Y158" s="179"/>
      <c r="Z158" s="174"/>
      <c r="AA158" s="180"/>
      <c r="AR158" s="181"/>
      <c r="AT158" s="182"/>
      <c r="AU158" s="182"/>
      <c r="AY158" s="181"/>
      <c r="BK158" s="183"/>
    </row>
    <row r="159" s="172" customFormat="true" ht="29.25" hidden="false" customHeight="true" outlineLevel="0" collapsed="false">
      <c r="B159" s="173"/>
      <c r="C159" s="206"/>
      <c r="D159" s="206"/>
      <c r="E159" s="223"/>
      <c r="F159" s="224" t="s">
        <v>451</v>
      </c>
      <c r="G159" s="224"/>
      <c r="H159" s="224"/>
      <c r="I159" s="224"/>
      <c r="J159" s="206"/>
      <c r="K159" s="225" t="n">
        <v>2.5</v>
      </c>
      <c r="L159" s="206"/>
      <c r="M159" s="206"/>
      <c r="N159" s="206"/>
      <c r="O159" s="206"/>
      <c r="P159" s="206"/>
      <c r="Q159" s="206"/>
      <c r="R159" s="177"/>
      <c r="T159" s="178"/>
      <c r="U159" s="174"/>
      <c r="V159" s="174"/>
      <c r="W159" s="179"/>
      <c r="X159" s="174"/>
      <c r="Y159" s="179"/>
      <c r="Z159" s="174"/>
      <c r="AA159" s="180"/>
      <c r="AR159" s="181"/>
      <c r="AT159" s="182"/>
      <c r="AU159" s="182"/>
      <c r="AY159" s="181"/>
      <c r="BK159" s="183"/>
    </row>
    <row r="160" s="172" customFormat="true" ht="29.25" hidden="false" customHeight="true" outlineLevel="0" collapsed="false">
      <c r="B160" s="173"/>
      <c r="C160" s="186" t="n">
        <v>22</v>
      </c>
      <c r="D160" s="186" t="s">
        <v>126</v>
      </c>
      <c r="E160" s="187" t="s">
        <v>407</v>
      </c>
      <c r="F160" s="188" t="s">
        <v>408</v>
      </c>
      <c r="G160" s="188"/>
      <c r="H160" s="188"/>
      <c r="I160" s="188"/>
      <c r="J160" s="189" t="s">
        <v>403</v>
      </c>
      <c r="K160" s="190" t="n">
        <v>1.25</v>
      </c>
      <c r="L160" s="191"/>
      <c r="M160" s="191"/>
      <c r="N160" s="191" t="n">
        <f aca="false">ROUND(L160*K160,2)</f>
        <v>0</v>
      </c>
      <c r="O160" s="191"/>
      <c r="P160" s="191"/>
      <c r="Q160" s="191"/>
      <c r="R160" s="177"/>
      <c r="T160" s="178"/>
      <c r="U160" s="174"/>
      <c r="V160" s="174"/>
      <c r="W160" s="179"/>
      <c r="X160" s="174"/>
      <c r="Y160" s="179"/>
      <c r="Z160" s="174"/>
      <c r="AA160" s="180"/>
      <c r="AR160" s="181"/>
      <c r="AT160" s="182"/>
      <c r="AU160" s="182"/>
      <c r="AY160" s="181"/>
      <c r="BK160" s="183"/>
    </row>
    <row r="161" s="172" customFormat="true" ht="24.75" hidden="false" customHeight="true" outlineLevel="0" collapsed="false">
      <c r="B161" s="173"/>
      <c r="C161" s="206"/>
      <c r="D161" s="206"/>
      <c r="E161" s="223"/>
      <c r="F161" s="224" t="s">
        <v>452</v>
      </c>
      <c r="G161" s="224"/>
      <c r="H161" s="224"/>
      <c r="I161" s="224"/>
      <c r="J161" s="206"/>
      <c r="K161" s="225" t="n">
        <v>1.25</v>
      </c>
      <c r="L161" s="206"/>
      <c r="M161" s="206"/>
      <c r="N161" s="206"/>
      <c r="O161" s="206"/>
      <c r="P161" s="206"/>
      <c r="Q161" s="206"/>
      <c r="R161" s="177"/>
      <c r="T161" s="178"/>
      <c r="U161" s="174"/>
      <c r="V161" s="174"/>
      <c r="W161" s="179"/>
      <c r="X161" s="174"/>
      <c r="Y161" s="179"/>
      <c r="Z161" s="174"/>
      <c r="AA161" s="180"/>
      <c r="AR161" s="181"/>
      <c r="AT161" s="182"/>
      <c r="AU161" s="182"/>
      <c r="AY161" s="181"/>
      <c r="BK161" s="183"/>
    </row>
    <row r="162" s="172" customFormat="true" ht="59.25" hidden="false" customHeight="true" outlineLevel="0" collapsed="false">
      <c r="B162" s="173"/>
      <c r="C162" s="186" t="n">
        <v>23</v>
      </c>
      <c r="D162" s="186" t="s">
        <v>126</v>
      </c>
      <c r="E162" s="187" t="s">
        <v>410</v>
      </c>
      <c r="F162" s="188" t="s">
        <v>411</v>
      </c>
      <c r="G162" s="188"/>
      <c r="H162" s="188"/>
      <c r="I162" s="188"/>
      <c r="J162" s="189" t="s">
        <v>403</v>
      </c>
      <c r="K162" s="190" t="n">
        <v>2.25</v>
      </c>
      <c r="L162" s="191"/>
      <c r="M162" s="191"/>
      <c r="N162" s="191" t="n">
        <f aca="false">ROUND(L162*K162,2)</f>
        <v>0</v>
      </c>
      <c r="O162" s="191"/>
      <c r="P162" s="191"/>
      <c r="Q162" s="191"/>
      <c r="R162" s="177"/>
      <c r="T162" s="178"/>
      <c r="U162" s="174"/>
      <c r="V162" s="174"/>
      <c r="W162" s="179"/>
      <c r="X162" s="174"/>
      <c r="Y162" s="179"/>
      <c r="Z162" s="174"/>
      <c r="AA162" s="180"/>
      <c r="AR162" s="181"/>
      <c r="AT162" s="182"/>
      <c r="AU162" s="182"/>
      <c r="AY162" s="181"/>
      <c r="BK162" s="183"/>
    </row>
    <row r="163" s="172" customFormat="true" ht="29.25" hidden="false" customHeight="true" outlineLevel="0" collapsed="false">
      <c r="B163" s="173"/>
      <c r="C163" s="206"/>
      <c r="D163" s="206"/>
      <c r="E163" s="223"/>
      <c r="F163" s="224" t="s">
        <v>453</v>
      </c>
      <c r="G163" s="224"/>
      <c r="H163" s="224"/>
      <c r="I163" s="224"/>
      <c r="J163" s="206"/>
      <c r="K163" s="225" t="n">
        <v>2.25</v>
      </c>
      <c r="L163" s="206"/>
      <c r="M163" s="206"/>
      <c r="N163" s="206"/>
      <c r="O163" s="206"/>
      <c r="P163" s="206"/>
      <c r="Q163" s="206"/>
      <c r="R163" s="177"/>
      <c r="T163" s="178"/>
      <c r="U163" s="174"/>
      <c r="V163" s="174"/>
      <c r="W163" s="179"/>
      <c r="X163" s="174"/>
      <c r="Y163" s="179"/>
      <c r="Z163" s="174"/>
      <c r="AA163" s="180"/>
      <c r="AR163" s="181"/>
      <c r="AT163" s="182"/>
      <c r="AU163" s="182"/>
      <c r="AY163" s="181"/>
      <c r="BK163" s="183"/>
    </row>
    <row r="164" s="172" customFormat="true" ht="34.5" hidden="false" customHeight="true" outlineLevel="0" collapsed="false">
      <c r="B164" s="173"/>
      <c r="C164" s="186" t="n">
        <v>24</v>
      </c>
      <c r="D164" s="186" t="s">
        <v>126</v>
      </c>
      <c r="E164" s="187" t="s">
        <v>454</v>
      </c>
      <c r="F164" s="188" t="s">
        <v>455</v>
      </c>
      <c r="G164" s="188"/>
      <c r="H164" s="188"/>
      <c r="I164" s="188"/>
      <c r="J164" s="189" t="s">
        <v>425</v>
      </c>
      <c r="K164" s="190" t="n">
        <v>2.5</v>
      </c>
      <c r="L164" s="191"/>
      <c r="M164" s="191"/>
      <c r="N164" s="191" t="n">
        <f aca="false">ROUND(L164*K164,2)</f>
        <v>0</v>
      </c>
      <c r="O164" s="191"/>
      <c r="P164" s="191"/>
      <c r="Q164" s="191"/>
      <c r="R164" s="177"/>
      <c r="T164" s="178"/>
      <c r="U164" s="174"/>
      <c r="V164" s="174"/>
      <c r="W164" s="179"/>
      <c r="X164" s="174"/>
      <c r="Y164" s="179"/>
      <c r="Z164" s="174"/>
      <c r="AA164" s="180"/>
      <c r="AR164" s="181"/>
      <c r="AT164" s="182"/>
      <c r="AU164" s="182"/>
      <c r="AY164" s="181"/>
      <c r="BK164" s="183"/>
    </row>
    <row r="165" s="172" customFormat="true" ht="29.25" hidden="false" customHeight="true" outlineLevel="0" collapsed="false">
      <c r="B165" s="173"/>
      <c r="C165" s="186" t="n">
        <v>25</v>
      </c>
      <c r="D165" s="186" t="s">
        <v>126</v>
      </c>
      <c r="E165" s="187" t="s">
        <v>413</v>
      </c>
      <c r="F165" s="188" t="s">
        <v>414</v>
      </c>
      <c r="G165" s="188"/>
      <c r="H165" s="188"/>
      <c r="I165" s="188"/>
      <c r="J165" s="189" t="s">
        <v>403</v>
      </c>
      <c r="K165" s="190" t="n">
        <v>0.25</v>
      </c>
      <c r="L165" s="191"/>
      <c r="M165" s="191"/>
      <c r="N165" s="191" t="n">
        <f aca="false">ROUND(L165*K165,2)</f>
        <v>0</v>
      </c>
      <c r="O165" s="191"/>
      <c r="P165" s="191"/>
      <c r="Q165" s="191"/>
      <c r="R165" s="177"/>
      <c r="T165" s="178"/>
      <c r="U165" s="174"/>
      <c r="V165" s="174"/>
      <c r="W165" s="179"/>
      <c r="X165" s="174"/>
      <c r="Y165" s="179"/>
      <c r="Z165" s="174"/>
      <c r="AA165" s="180"/>
      <c r="AR165" s="181"/>
      <c r="AT165" s="182"/>
      <c r="AU165" s="182"/>
      <c r="AY165" s="181"/>
      <c r="BK165" s="183"/>
    </row>
    <row r="166" s="172" customFormat="true" ht="21.75" hidden="false" customHeight="true" outlineLevel="0" collapsed="false">
      <c r="B166" s="173"/>
      <c r="C166" s="226"/>
      <c r="D166" s="226"/>
      <c r="E166" s="227"/>
      <c r="F166" s="224" t="s">
        <v>456</v>
      </c>
      <c r="G166" s="224"/>
      <c r="H166" s="224"/>
      <c r="I166" s="224"/>
      <c r="J166" s="228"/>
      <c r="K166" s="225" t="n">
        <v>2.5</v>
      </c>
      <c r="L166" s="229"/>
      <c r="M166" s="151"/>
      <c r="N166" s="229"/>
      <c r="O166" s="151"/>
      <c r="P166" s="151"/>
      <c r="Q166" s="151"/>
      <c r="R166" s="177"/>
      <c r="T166" s="178"/>
      <c r="U166" s="174"/>
      <c r="V166" s="174"/>
      <c r="W166" s="179"/>
      <c r="X166" s="174"/>
      <c r="Y166" s="179"/>
      <c r="Z166" s="174"/>
      <c r="AA166" s="180"/>
      <c r="AR166" s="181"/>
      <c r="AT166" s="182"/>
      <c r="AU166" s="182"/>
      <c r="AY166" s="181"/>
      <c r="BK166" s="183"/>
    </row>
    <row r="167" s="172" customFormat="true" ht="22.5" hidden="false" customHeight="true" outlineLevel="0" collapsed="false">
      <c r="B167" s="173"/>
      <c r="C167" s="206"/>
      <c r="D167" s="206"/>
      <c r="E167" s="223"/>
      <c r="F167" s="224" t="s">
        <v>457</v>
      </c>
      <c r="G167" s="224"/>
      <c r="H167" s="224"/>
      <c r="I167" s="224"/>
      <c r="J167" s="206"/>
      <c r="K167" s="225" t="n">
        <v>-2.25</v>
      </c>
      <c r="L167" s="206"/>
      <c r="M167" s="206"/>
      <c r="N167" s="206"/>
      <c r="O167" s="206"/>
      <c r="P167" s="206"/>
      <c r="Q167" s="206"/>
      <c r="R167" s="177"/>
      <c r="T167" s="178"/>
      <c r="U167" s="174"/>
      <c r="V167" s="174"/>
      <c r="W167" s="179"/>
      <c r="X167" s="174"/>
      <c r="Y167" s="179"/>
      <c r="Z167" s="174"/>
      <c r="AA167" s="180"/>
      <c r="AR167" s="181"/>
      <c r="AT167" s="182"/>
      <c r="AU167" s="182"/>
      <c r="AY167" s="181"/>
      <c r="BK167" s="183"/>
    </row>
    <row r="168" s="172" customFormat="true" ht="32.25" hidden="false" customHeight="true" outlineLevel="0" collapsed="false">
      <c r="B168" s="173"/>
      <c r="C168" s="186" t="n">
        <v>26</v>
      </c>
      <c r="D168" s="186" t="s">
        <v>126</v>
      </c>
      <c r="E168" s="187" t="s">
        <v>417</v>
      </c>
      <c r="F168" s="188" t="s">
        <v>418</v>
      </c>
      <c r="G168" s="188"/>
      <c r="H168" s="188"/>
      <c r="I168" s="188"/>
      <c r="J168" s="189" t="s">
        <v>403</v>
      </c>
      <c r="K168" s="190" t="n">
        <v>2.25</v>
      </c>
      <c r="L168" s="191"/>
      <c r="M168" s="191"/>
      <c r="N168" s="191" t="n">
        <f aca="false">ROUND(L168*K168,2)</f>
        <v>0</v>
      </c>
      <c r="O168" s="191"/>
      <c r="P168" s="191"/>
      <c r="Q168" s="191"/>
      <c r="R168" s="177"/>
      <c r="T168" s="178"/>
      <c r="U168" s="174"/>
      <c r="V168" s="174"/>
      <c r="W168" s="179"/>
      <c r="X168" s="174"/>
      <c r="Y168" s="179"/>
      <c r="Z168" s="174"/>
      <c r="AA168" s="180"/>
      <c r="AR168" s="181"/>
      <c r="AT168" s="182"/>
      <c r="AU168" s="182"/>
      <c r="AY168" s="181"/>
      <c r="BK168" s="183"/>
    </row>
    <row r="169" s="172" customFormat="true" ht="32.25" hidden="false" customHeight="true" outlineLevel="0" collapsed="false">
      <c r="B169" s="173"/>
      <c r="C169" s="192" t="n">
        <v>27</v>
      </c>
      <c r="D169" s="192" t="s">
        <v>149</v>
      </c>
      <c r="E169" s="193" t="s">
        <v>419</v>
      </c>
      <c r="F169" s="194" t="s">
        <v>420</v>
      </c>
      <c r="G169" s="194"/>
      <c r="H169" s="194"/>
      <c r="I169" s="194"/>
      <c r="J169" s="195" t="s">
        <v>421</v>
      </c>
      <c r="K169" s="196" t="n">
        <v>3.836</v>
      </c>
      <c r="L169" s="197"/>
      <c r="M169" s="197"/>
      <c r="N169" s="197" t="n">
        <f aca="false">ROUND(L169*K169,2)</f>
        <v>0</v>
      </c>
      <c r="O169" s="197"/>
      <c r="P169" s="197"/>
      <c r="Q169" s="197"/>
      <c r="R169" s="177"/>
      <c r="T169" s="178"/>
      <c r="U169" s="174"/>
      <c r="V169" s="174"/>
      <c r="W169" s="179"/>
      <c r="X169" s="174"/>
      <c r="Y169" s="179"/>
      <c r="Z169" s="174"/>
      <c r="AA169" s="180"/>
      <c r="AR169" s="181"/>
      <c r="AT169" s="182"/>
      <c r="AU169" s="182"/>
      <c r="AY169" s="181"/>
      <c r="BK169" s="183"/>
    </row>
    <row r="170" s="172" customFormat="true" ht="22.5" hidden="false" customHeight="true" outlineLevel="0" collapsed="false">
      <c r="B170" s="173"/>
      <c r="C170" s="206"/>
      <c r="D170" s="206"/>
      <c r="E170" s="223"/>
      <c r="F170" s="224" t="s">
        <v>458</v>
      </c>
      <c r="G170" s="224"/>
      <c r="H170" s="224"/>
      <c r="I170" s="224"/>
      <c r="J170" s="206"/>
      <c r="K170" s="225" t="n">
        <v>3.836</v>
      </c>
      <c r="L170" s="206"/>
      <c r="M170" s="206"/>
      <c r="N170" s="206"/>
      <c r="O170" s="206"/>
      <c r="P170" s="206"/>
      <c r="Q170" s="206"/>
      <c r="R170" s="177"/>
      <c r="T170" s="178"/>
      <c r="U170" s="174"/>
      <c r="V170" s="174"/>
      <c r="W170" s="179"/>
      <c r="X170" s="174"/>
      <c r="Y170" s="179"/>
      <c r="Z170" s="174"/>
      <c r="AA170" s="180"/>
      <c r="AR170" s="181"/>
      <c r="AT170" s="182"/>
      <c r="AU170" s="182"/>
      <c r="AY170" s="181"/>
      <c r="BK170" s="183"/>
    </row>
    <row r="171" s="172" customFormat="true" ht="32.25" hidden="false" customHeight="true" outlineLevel="0" collapsed="false">
      <c r="B171" s="173"/>
      <c r="C171" s="238" t="n">
        <v>28</v>
      </c>
      <c r="D171" s="186" t="s">
        <v>126</v>
      </c>
      <c r="E171" s="187" t="s">
        <v>459</v>
      </c>
      <c r="F171" s="188" t="s">
        <v>460</v>
      </c>
      <c r="G171" s="188"/>
      <c r="H171" s="188"/>
      <c r="I171" s="188"/>
      <c r="J171" s="189" t="s">
        <v>425</v>
      </c>
      <c r="K171" s="190" t="n">
        <v>5</v>
      </c>
      <c r="L171" s="191"/>
      <c r="M171" s="191"/>
      <c r="N171" s="191" t="n">
        <f aca="false">ROUND(L171*K171,2)</f>
        <v>0</v>
      </c>
      <c r="O171" s="191"/>
      <c r="P171" s="191"/>
      <c r="Q171" s="191"/>
      <c r="R171" s="177"/>
      <c r="T171" s="178"/>
      <c r="U171" s="174"/>
      <c r="V171" s="174"/>
      <c r="W171" s="179"/>
      <c r="X171" s="174"/>
      <c r="Y171" s="179"/>
      <c r="Z171" s="174"/>
      <c r="AA171" s="180"/>
      <c r="AR171" s="181"/>
      <c r="AT171" s="182"/>
      <c r="AU171" s="182"/>
      <c r="AY171" s="181"/>
      <c r="BK171" s="183"/>
    </row>
    <row r="172" s="172" customFormat="true" ht="30.75" hidden="false" customHeight="true" outlineLevel="0" collapsed="false">
      <c r="B172" s="173"/>
      <c r="C172" s="186" t="n">
        <v>29</v>
      </c>
      <c r="D172" s="186" t="s">
        <v>126</v>
      </c>
      <c r="E172" s="187" t="s">
        <v>461</v>
      </c>
      <c r="F172" s="188" t="s">
        <v>462</v>
      </c>
      <c r="G172" s="188"/>
      <c r="H172" s="188"/>
      <c r="I172" s="188"/>
      <c r="J172" s="189" t="s">
        <v>425</v>
      </c>
      <c r="K172" s="190" t="n">
        <v>96</v>
      </c>
      <c r="L172" s="191"/>
      <c r="M172" s="191"/>
      <c r="N172" s="191" t="n">
        <f aca="false">ROUND(L172*K172,2)</f>
        <v>0</v>
      </c>
      <c r="O172" s="191"/>
      <c r="P172" s="191"/>
      <c r="Q172" s="191"/>
      <c r="R172" s="177"/>
      <c r="T172" s="178"/>
      <c r="U172" s="174"/>
      <c r="V172" s="174"/>
      <c r="W172" s="179"/>
      <c r="X172" s="174"/>
      <c r="Y172" s="179"/>
      <c r="Z172" s="174"/>
      <c r="AA172" s="180"/>
      <c r="AR172" s="181"/>
      <c r="AT172" s="182"/>
      <c r="AU172" s="182"/>
      <c r="AY172" s="181"/>
      <c r="BK172" s="183"/>
    </row>
    <row r="173" s="172" customFormat="true" ht="30" hidden="false" customHeight="true" outlineLevel="0" collapsed="false">
      <c r="B173" s="173"/>
      <c r="C173" s="186" t="n">
        <v>30</v>
      </c>
      <c r="D173" s="186" t="s">
        <v>126</v>
      </c>
      <c r="E173" s="187" t="s">
        <v>463</v>
      </c>
      <c r="F173" s="188" t="s">
        <v>464</v>
      </c>
      <c r="G173" s="188"/>
      <c r="H173" s="188"/>
      <c r="I173" s="188"/>
      <c r="J173" s="189" t="s">
        <v>403</v>
      </c>
      <c r="K173" s="190" t="n">
        <v>0.5</v>
      </c>
      <c r="L173" s="191"/>
      <c r="M173" s="191"/>
      <c r="N173" s="191" t="n">
        <f aca="false">ROUND(L173*K173,2)</f>
        <v>0</v>
      </c>
      <c r="O173" s="191"/>
      <c r="P173" s="191"/>
      <c r="Q173" s="191"/>
      <c r="R173" s="177"/>
      <c r="T173" s="178"/>
      <c r="U173" s="174"/>
      <c r="V173" s="174"/>
      <c r="W173" s="179"/>
      <c r="X173" s="174"/>
      <c r="Y173" s="179"/>
      <c r="Z173" s="174"/>
      <c r="AA173" s="180"/>
      <c r="AR173" s="181"/>
      <c r="AT173" s="182"/>
      <c r="AU173" s="182"/>
      <c r="AY173" s="181"/>
      <c r="BK173" s="183"/>
    </row>
    <row r="174" s="172" customFormat="true" ht="29.25" hidden="false" customHeight="true" outlineLevel="0" collapsed="false">
      <c r="B174" s="173"/>
      <c r="C174" s="186" t="n">
        <v>31</v>
      </c>
      <c r="D174" s="186" t="s">
        <v>126</v>
      </c>
      <c r="E174" s="187" t="s">
        <v>465</v>
      </c>
      <c r="F174" s="188" t="s">
        <v>466</v>
      </c>
      <c r="G174" s="188"/>
      <c r="H174" s="188"/>
      <c r="I174" s="188"/>
      <c r="J174" s="239" t="s">
        <v>220</v>
      </c>
      <c r="K174" s="190" t="n">
        <v>24</v>
      </c>
      <c r="L174" s="191"/>
      <c r="M174" s="191"/>
      <c r="N174" s="191" t="n">
        <f aca="false">ROUND(L174*K174,2)</f>
        <v>0</v>
      </c>
      <c r="O174" s="191"/>
      <c r="P174" s="191"/>
      <c r="Q174" s="191"/>
      <c r="R174" s="177"/>
      <c r="T174" s="178"/>
      <c r="U174" s="174"/>
      <c r="V174" s="174"/>
      <c r="W174" s="179"/>
      <c r="X174" s="174"/>
      <c r="Y174" s="179"/>
      <c r="Z174" s="174"/>
      <c r="AA174" s="180"/>
      <c r="AR174" s="181"/>
      <c r="AT174" s="182"/>
      <c r="AU174" s="182"/>
      <c r="AY174" s="181"/>
      <c r="BK174" s="183"/>
    </row>
    <row r="175" s="172" customFormat="true" ht="38.25" hidden="false" customHeight="true" outlineLevel="0" collapsed="false">
      <c r="B175" s="173"/>
      <c r="C175" s="186" t="n">
        <v>32</v>
      </c>
      <c r="D175" s="186" t="s">
        <v>126</v>
      </c>
      <c r="E175" s="187" t="s">
        <v>467</v>
      </c>
      <c r="F175" s="188" t="s">
        <v>468</v>
      </c>
      <c r="G175" s="188"/>
      <c r="H175" s="188"/>
      <c r="I175" s="188"/>
      <c r="J175" s="189" t="s">
        <v>220</v>
      </c>
      <c r="K175" s="190" t="n">
        <v>24</v>
      </c>
      <c r="L175" s="191"/>
      <c r="M175" s="191"/>
      <c r="N175" s="191" t="n">
        <f aca="false">ROUND(L175*K175,2)</f>
        <v>0</v>
      </c>
      <c r="O175" s="191"/>
      <c r="P175" s="191"/>
      <c r="Q175" s="191"/>
      <c r="R175" s="177"/>
      <c r="T175" s="178"/>
      <c r="U175" s="174"/>
      <c r="V175" s="174"/>
      <c r="W175" s="179"/>
      <c r="X175" s="174"/>
      <c r="Y175" s="179"/>
      <c r="Z175" s="174"/>
      <c r="AA175" s="180"/>
      <c r="AR175" s="181"/>
      <c r="AT175" s="182"/>
      <c r="AU175" s="182"/>
      <c r="AY175" s="181"/>
      <c r="BK175" s="183"/>
    </row>
    <row r="176" s="172" customFormat="true" ht="21.75" hidden="false" customHeight="true" outlineLevel="0" collapsed="false">
      <c r="B176" s="173"/>
      <c r="C176" s="186" t="n">
        <v>33</v>
      </c>
      <c r="D176" s="186" t="s">
        <v>126</v>
      </c>
      <c r="E176" s="187" t="s">
        <v>463</v>
      </c>
      <c r="F176" s="188" t="s">
        <v>469</v>
      </c>
      <c r="G176" s="188"/>
      <c r="H176" s="188"/>
      <c r="I176" s="188"/>
      <c r="J176" s="189" t="s">
        <v>220</v>
      </c>
      <c r="K176" s="190" t="n">
        <v>24</v>
      </c>
      <c r="L176" s="191"/>
      <c r="M176" s="191"/>
      <c r="N176" s="191" t="n">
        <f aca="false">ROUND(L176*K176,2)</f>
        <v>0</v>
      </c>
      <c r="O176" s="191"/>
      <c r="P176" s="191"/>
      <c r="Q176" s="191"/>
      <c r="R176" s="177"/>
      <c r="T176" s="178"/>
      <c r="U176" s="174"/>
      <c r="V176" s="174"/>
      <c r="W176" s="179"/>
      <c r="X176" s="174"/>
      <c r="Y176" s="179"/>
      <c r="Z176" s="174"/>
      <c r="AA176" s="180"/>
      <c r="AR176" s="181"/>
      <c r="AT176" s="182"/>
      <c r="AU176" s="182"/>
      <c r="AY176" s="181"/>
      <c r="BK176" s="183"/>
    </row>
    <row r="177" s="172" customFormat="true" ht="25.5" hidden="false" customHeight="true" outlineLevel="0" collapsed="false">
      <c r="B177" s="173"/>
      <c r="C177" s="31"/>
      <c r="D177" s="31"/>
      <c r="E177" s="240"/>
      <c r="F177" s="241" t="s">
        <v>470</v>
      </c>
      <c r="G177" s="241"/>
      <c r="H177" s="241"/>
      <c r="I177" s="241"/>
      <c r="J177" s="31"/>
      <c r="K177" s="242"/>
      <c r="L177" s="31"/>
      <c r="M177" s="31"/>
      <c r="N177" s="31"/>
      <c r="O177" s="31"/>
      <c r="P177" s="31"/>
      <c r="Q177" s="31"/>
      <c r="R177" s="177"/>
      <c r="T177" s="178"/>
      <c r="U177" s="174"/>
      <c r="V177" s="174"/>
      <c r="W177" s="179"/>
      <c r="X177" s="174"/>
      <c r="Y177" s="179"/>
      <c r="Z177" s="174"/>
      <c r="AA177" s="180"/>
      <c r="AR177" s="181"/>
      <c r="AT177" s="182"/>
      <c r="AU177" s="182"/>
      <c r="AY177" s="181"/>
      <c r="BK177" s="183"/>
    </row>
    <row r="178" s="172" customFormat="true" ht="29.25" hidden="false" customHeight="true" outlineLevel="0" collapsed="false">
      <c r="B178" s="173"/>
      <c r="C178" s="186" t="n">
        <v>33</v>
      </c>
      <c r="D178" s="186" t="s">
        <v>126</v>
      </c>
      <c r="E178" s="187" t="s">
        <v>471</v>
      </c>
      <c r="F178" s="188" t="s">
        <v>472</v>
      </c>
      <c r="G178" s="188"/>
      <c r="H178" s="188"/>
      <c r="I178" s="188"/>
      <c r="J178" s="189" t="s">
        <v>225</v>
      </c>
      <c r="K178" s="190" t="n">
        <f aca="false">SUM(N150:Q176)/100</f>
        <v>0</v>
      </c>
      <c r="L178" s="191" t="n">
        <v>1.52</v>
      </c>
      <c r="M178" s="191"/>
      <c r="N178" s="191" t="n">
        <f aca="false">ROUND(L178*K178,2)</f>
        <v>0</v>
      </c>
      <c r="O178" s="191"/>
      <c r="P178" s="191"/>
      <c r="Q178" s="191"/>
      <c r="R178" s="177"/>
      <c r="T178" s="178"/>
      <c r="U178" s="174"/>
      <c r="V178" s="174"/>
      <c r="W178" s="179" t="e">
        <f aca="false">SUM(W181:W182)</f>
        <v>#REF!</v>
      </c>
      <c r="X178" s="174"/>
      <c r="Y178" s="179" t="e">
        <f aca="false">SUM(Y181:Y182)</f>
        <v>#REF!</v>
      </c>
      <c r="Z178" s="174"/>
      <c r="AA178" s="180" t="e">
        <f aca="false">SUM(AA181:AA182)</f>
        <v>#REF!</v>
      </c>
      <c r="AR178" s="181" t="s">
        <v>78</v>
      </c>
      <c r="AT178" s="182" t="s">
        <v>71</v>
      </c>
      <c r="AU178" s="182" t="s">
        <v>78</v>
      </c>
      <c r="AY178" s="181" t="s">
        <v>124</v>
      </c>
      <c r="BK178" s="183" t="e">
        <f aca="false">SUM(BK181:BK182)</f>
        <v>#REF!</v>
      </c>
    </row>
    <row r="179" s="172" customFormat="true" ht="29.25" hidden="false" customHeight="true" outlineLevel="0" collapsed="false">
      <c r="B179" s="173"/>
      <c r="C179" s="174"/>
      <c r="D179" s="184" t="s">
        <v>394</v>
      </c>
      <c r="E179" s="184"/>
      <c r="F179" s="184"/>
      <c r="G179" s="184"/>
      <c r="H179" s="184"/>
      <c r="I179" s="184"/>
      <c r="J179" s="184"/>
      <c r="K179" s="184"/>
      <c r="L179" s="184"/>
      <c r="M179" s="184"/>
      <c r="N179" s="185" t="n">
        <f aca="false">SUM(N180:Q183)</f>
        <v>0</v>
      </c>
      <c r="O179" s="185"/>
      <c r="P179" s="185"/>
      <c r="Q179" s="185"/>
      <c r="R179" s="177"/>
      <c r="T179" s="178"/>
      <c r="U179" s="174"/>
      <c r="V179" s="174"/>
      <c r="W179" s="179"/>
      <c r="X179" s="174"/>
      <c r="Y179" s="179"/>
      <c r="Z179" s="174"/>
      <c r="AA179" s="180"/>
      <c r="AR179" s="181"/>
      <c r="AT179" s="182"/>
      <c r="AU179" s="182"/>
      <c r="AY179" s="181"/>
      <c r="BK179" s="183"/>
    </row>
    <row r="180" s="172" customFormat="true" ht="29.25" hidden="false" customHeight="true" outlineLevel="0" collapsed="false">
      <c r="B180" s="173"/>
      <c r="C180" s="230" t="n">
        <v>34</v>
      </c>
      <c r="D180" s="230" t="s">
        <v>126</v>
      </c>
      <c r="E180" s="243" t="s">
        <v>473</v>
      </c>
      <c r="F180" s="231" t="s">
        <v>474</v>
      </c>
      <c r="G180" s="231"/>
      <c r="H180" s="231"/>
      <c r="I180" s="231"/>
      <c r="J180" s="232" t="s">
        <v>421</v>
      </c>
      <c r="K180" s="233" t="n">
        <v>16.121</v>
      </c>
      <c r="L180" s="234"/>
      <c r="M180" s="234"/>
      <c r="N180" s="234" t="n">
        <f aca="false">ROUND(L180*K180,2)</f>
        <v>0</v>
      </c>
      <c r="O180" s="234"/>
      <c r="P180" s="234"/>
      <c r="Q180" s="234"/>
      <c r="R180" s="177"/>
      <c r="T180" s="178"/>
      <c r="U180" s="174"/>
      <c r="V180" s="174"/>
      <c r="W180" s="179"/>
      <c r="X180" s="174"/>
      <c r="Y180" s="179"/>
      <c r="Z180" s="174"/>
      <c r="AA180" s="180"/>
      <c r="AR180" s="181"/>
      <c r="AT180" s="182"/>
      <c r="AU180" s="182"/>
      <c r="AY180" s="181"/>
      <c r="BK180" s="183"/>
    </row>
    <row r="181" s="29" customFormat="true" ht="38.25" hidden="false" customHeight="true" outlineLevel="0" collapsed="false">
      <c r="B181" s="150"/>
      <c r="C181" s="244"/>
      <c r="D181" s="244"/>
      <c r="E181" s="245"/>
      <c r="F181" s="246" t="s">
        <v>475</v>
      </c>
      <c r="G181" s="246"/>
      <c r="H181" s="246"/>
      <c r="I181" s="246"/>
      <c r="J181" s="244"/>
      <c r="K181" s="247" t="n">
        <v>16.121</v>
      </c>
      <c r="L181" s="244"/>
      <c r="M181" s="244"/>
      <c r="N181" s="244"/>
      <c r="O181" s="244"/>
      <c r="P181" s="244"/>
      <c r="Q181" s="244"/>
      <c r="R181" s="154"/>
      <c r="T181" s="198"/>
      <c r="U181" s="41" t="s">
        <v>37</v>
      </c>
      <c r="V181" s="199" t="n">
        <v>1.88</v>
      </c>
      <c r="W181" s="199" t="n">
        <f aca="false">V181*K182</f>
        <v>30.30748</v>
      </c>
      <c r="X181" s="199" t="n">
        <v>0</v>
      </c>
      <c r="Y181" s="199" t="n">
        <f aca="false">X181*K182</f>
        <v>0</v>
      </c>
      <c r="Z181" s="199" t="n">
        <v>0</v>
      </c>
      <c r="AA181" s="200" t="n">
        <f aca="false">Z181*K182</f>
        <v>0</v>
      </c>
      <c r="AR181" s="10" t="s">
        <v>154</v>
      </c>
      <c r="AT181" s="10" t="s">
        <v>126</v>
      </c>
      <c r="AU181" s="10" t="s">
        <v>95</v>
      </c>
      <c r="AY181" s="10" t="s">
        <v>124</v>
      </c>
      <c r="BE181" s="201" t="n">
        <f aca="false">IF(U181="základní",N182,0)</f>
        <v>0</v>
      </c>
      <c r="BF181" s="201" t="n">
        <f aca="false">IF(U181="snížená",N182,0)</f>
        <v>0</v>
      </c>
      <c r="BG181" s="201" t="n">
        <f aca="false">IF(U181="zákl. přenesená",N182,0)</f>
        <v>0</v>
      </c>
      <c r="BH181" s="201" t="n">
        <f aca="false">IF(U181="sníž. přenesená",N182,0)</f>
        <v>0</v>
      </c>
      <c r="BI181" s="201" t="n">
        <f aca="false">IF(U181="nulová",N182,0)</f>
        <v>0</v>
      </c>
      <c r="BJ181" s="10" t="s">
        <v>78</v>
      </c>
      <c r="BK181" s="201" t="n">
        <f aca="false">ROUND(L182*K182,2)</f>
        <v>0</v>
      </c>
      <c r="BL181" s="10" t="s">
        <v>154</v>
      </c>
      <c r="BM181" s="10" t="s">
        <v>476</v>
      </c>
    </row>
    <row r="182" s="29" customFormat="true" ht="38.25" hidden="false" customHeight="true" outlineLevel="0" collapsed="false">
      <c r="B182" s="150"/>
      <c r="C182" s="230" t="n">
        <v>36</v>
      </c>
      <c r="D182" s="230" t="s">
        <v>126</v>
      </c>
      <c r="E182" s="243" t="s">
        <v>477</v>
      </c>
      <c r="F182" s="231" t="s">
        <v>478</v>
      </c>
      <c r="G182" s="231"/>
      <c r="H182" s="231"/>
      <c r="I182" s="231"/>
      <c r="J182" s="232" t="s">
        <v>421</v>
      </c>
      <c r="K182" s="233" t="n">
        <v>16.121</v>
      </c>
      <c r="L182" s="234"/>
      <c r="M182" s="234"/>
      <c r="N182" s="234" t="n">
        <f aca="false">ROUND(L182*K182,2)</f>
        <v>0</v>
      </c>
      <c r="O182" s="234"/>
      <c r="P182" s="234"/>
      <c r="Q182" s="234"/>
      <c r="R182" s="154"/>
      <c r="T182" s="198"/>
      <c r="U182" s="41" t="s">
        <v>37</v>
      </c>
      <c r="V182" s="199" t="n">
        <v>0.125</v>
      </c>
      <c r="W182" s="199" t="e">
        <f aca="false">V182*#REF!</f>
        <v>#REF!</v>
      </c>
      <c r="X182" s="199" t="n">
        <v>0</v>
      </c>
      <c r="Y182" s="199" t="e">
        <f aca="false">X182*#REF!</f>
        <v>#REF!</v>
      </c>
      <c r="Z182" s="199" t="n">
        <v>0</v>
      </c>
      <c r="AA182" s="200" t="e">
        <f aca="false">Z182*#REF!</f>
        <v>#REF!</v>
      </c>
      <c r="AR182" s="10" t="s">
        <v>154</v>
      </c>
      <c r="AT182" s="10" t="s">
        <v>126</v>
      </c>
      <c r="AU182" s="10" t="s">
        <v>95</v>
      </c>
      <c r="AY182" s="10" t="s">
        <v>124</v>
      </c>
      <c r="BE182" s="201" t="e">
        <f aca="false">IF(U182="základní",#REF!,0)</f>
        <v>#REF!</v>
      </c>
      <c r="BF182" s="201" t="n">
        <f aca="false">IF(U182="snížená",#REF!,0)</f>
        <v>0</v>
      </c>
      <c r="BG182" s="201" t="n">
        <f aca="false">IF(U182="zákl. přenesená",#REF!,0)</f>
        <v>0</v>
      </c>
      <c r="BH182" s="201" t="n">
        <f aca="false">IF(U182="sníž. přenesená",#REF!,0)</f>
        <v>0</v>
      </c>
      <c r="BI182" s="201" t="n">
        <f aca="false">IF(U182="nulová",#REF!,0)</f>
        <v>0</v>
      </c>
      <c r="BJ182" s="10" t="s">
        <v>78</v>
      </c>
      <c r="BK182" s="201" t="e">
        <f aca="false">ROUND(#REF!*#REF!,2)</f>
        <v>#REF!</v>
      </c>
      <c r="BL182" s="10" t="s">
        <v>154</v>
      </c>
      <c r="BM182" s="10" t="s">
        <v>479</v>
      </c>
    </row>
    <row r="183" s="172" customFormat="true" ht="29.25" hidden="false" customHeight="true" outlineLevel="0" collapsed="false">
      <c r="B183" s="173"/>
      <c r="C183" s="186" t="n">
        <v>37</v>
      </c>
      <c r="D183" s="186" t="s">
        <v>126</v>
      </c>
      <c r="E183" s="187" t="s">
        <v>480</v>
      </c>
      <c r="F183" s="188" t="s">
        <v>481</v>
      </c>
      <c r="G183" s="188"/>
      <c r="H183" s="188"/>
      <c r="I183" s="188"/>
      <c r="J183" s="189" t="s">
        <v>421</v>
      </c>
      <c r="K183" s="190" t="n">
        <v>16.121</v>
      </c>
      <c r="L183" s="191"/>
      <c r="M183" s="191"/>
      <c r="N183" s="191" t="n">
        <f aca="false">ROUND(L183*K183,2)</f>
        <v>0</v>
      </c>
      <c r="O183" s="191"/>
      <c r="P183" s="191"/>
      <c r="Q183" s="191"/>
      <c r="R183" s="177"/>
      <c r="T183" s="178"/>
      <c r="U183" s="174"/>
      <c r="V183" s="174"/>
      <c r="W183" s="179" t="n">
        <f aca="false">W184</f>
        <v>13.396551</v>
      </c>
      <c r="X183" s="174"/>
      <c r="Y183" s="179" t="n">
        <f aca="false">Y184</f>
        <v>0</v>
      </c>
      <c r="Z183" s="174"/>
      <c r="AA183" s="180" t="n">
        <f aca="false">AA184</f>
        <v>0</v>
      </c>
      <c r="AR183" s="181" t="s">
        <v>78</v>
      </c>
      <c r="AT183" s="182" t="s">
        <v>71</v>
      </c>
      <c r="AU183" s="182" t="s">
        <v>78</v>
      </c>
      <c r="AY183" s="181" t="s">
        <v>124</v>
      </c>
      <c r="BK183" s="183" t="n">
        <f aca="false">BK184</f>
        <v>0</v>
      </c>
    </row>
    <row r="184" s="29" customFormat="true" ht="25.5" hidden="false" customHeight="true" outlineLevel="0" collapsed="false">
      <c r="B184" s="150"/>
      <c r="C184" s="174"/>
      <c r="D184" s="184" t="s">
        <v>395</v>
      </c>
      <c r="E184" s="184"/>
      <c r="F184" s="184"/>
      <c r="G184" s="184"/>
      <c r="H184" s="184"/>
      <c r="I184" s="184"/>
      <c r="J184" s="184"/>
      <c r="K184" s="184"/>
      <c r="L184" s="184"/>
      <c r="M184" s="184"/>
      <c r="N184" s="248" t="n">
        <f aca="false">BK183</f>
        <v>0</v>
      </c>
      <c r="O184" s="248"/>
      <c r="P184" s="248"/>
      <c r="Q184" s="248"/>
      <c r="R184" s="154"/>
      <c r="T184" s="198"/>
      <c r="U184" s="41" t="s">
        <v>37</v>
      </c>
      <c r="V184" s="199" t="n">
        <v>0.831</v>
      </c>
      <c r="W184" s="199" t="n">
        <f aca="false">V184*K185</f>
        <v>13.396551</v>
      </c>
      <c r="X184" s="199" t="n">
        <v>0</v>
      </c>
      <c r="Y184" s="199" t="n">
        <f aca="false">X184*K185</f>
        <v>0</v>
      </c>
      <c r="Z184" s="199" t="n">
        <v>0</v>
      </c>
      <c r="AA184" s="200" t="n">
        <f aca="false">Z184*K185</f>
        <v>0</v>
      </c>
      <c r="AR184" s="10" t="s">
        <v>154</v>
      </c>
      <c r="AT184" s="10" t="s">
        <v>126</v>
      </c>
      <c r="AU184" s="10" t="s">
        <v>95</v>
      </c>
      <c r="AY184" s="10" t="s">
        <v>124</v>
      </c>
      <c r="BE184" s="201" t="n">
        <f aca="false">IF(U184="základní",N185,0)</f>
        <v>0</v>
      </c>
      <c r="BF184" s="201" t="n">
        <f aca="false">IF(U184="snížená",N185,0)</f>
        <v>0</v>
      </c>
      <c r="BG184" s="201" t="n">
        <f aca="false">IF(U184="zákl. přenesená",N185,0)</f>
        <v>0</v>
      </c>
      <c r="BH184" s="201" t="n">
        <f aca="false">IF(U184="sníž. přenesená",N185,0)</f>
        <v>0</v>
      </c>
      <c r="BI184" s="201" t="n">
        <f aca="false">IF(U184="nulová",N185,0)</f>
        <v>0</v>
      </c>
      <c r="BJ184" s="10" t="s">
        <v>78</v>
      </c>
      <c r="BK184" s="201" t="n">
        <f aca="false">ROUND(L185*K185,2)</f>
        <v>0</v>
      </c>
      <c r="BL184" s="10" t="s">
        <v>154</v>
      </c>
      <c r="BM184" s="10" t="s">
        <v>482</v>
      </c>
    </row>
    <row r="185" s="172" customFormat="true" ht="36.75" hidden="false" customHeight="true" outlineLevel="0" collapsed="false">
      <c r="B185" s="173"/>
      <c r="C185" s="186" t="n">
        <v>38</v>
      </c>
      <c r="D185" s="186" t="s">
        <v>126</v>
      </c>
      <c r="E185" s="187" t="s">
        <v>483</v>
      </c>
      <c r="F185" s="188" t="s">
        <v>484</v>
      </c>
      <c r="G185" s="188"/>
      <c r="H185" s="188"/>
      <c r="I185" s="188"/>
      <c r="J185" s="189" t="s">
        <v>421</v>
      </c>
      <c r="K185" s="190" t="n">
        <v>16.121</v>
      </c>
      <c r="L185" s="191"/>
      <c r="M185" s="191"/>
      <c r="N185" s="191" t="n">
        <f aca="false">ROUND(L185*K185,2)</f>
        <v>0</v>
      </c>
      <c r="O185" s="191"/>
      <c r="P185" s="191"/>
      <c r="Q185" s="191"/>
      <c r="R185" s="177"/>
      <c r="T185" s="178"/>
      <c r="U185" s="174"/>
      <c r="V185" s="174"/>
      <c r="W185" s="179" t="e">
        <f aca="false">W186+W191+#REF!+W199+W209</f>
        <v>#REF!</v>
      </c>
      <c r="X185" s="174"/>
      <c r="Y185" s="179" t="e">
        <f aca="false">Y186+Y191+#REF!+Y199+Y209</f>
        <v>#REF!</v>
      </c>
      <c r="Z185" s="174"/>
      <c r="AA185" s="180" t="e">
        <f aca="false">AA186+AA191+#REF!+AA199+AA209</f>
        <v>#REF!</v>
      </c>
      <c r="AR185" s="181" t="s">
        <v>95</v>
      </c>
      <c r="AT185" s="182" t="s">
        <v>71</v>
      </c>
      <c r="AU185" s="182" t="s">
        <v>72</v>
      </c>
      <c r="AY185" s="181" t="s">
        <v>124</v>
      </c>
      <c r="BK185" s="183" t="e">
        <f aca="false">BK186+BK191+#REF!+BK199+BK209</f>
        <v>#REF!</v>
      </c>
    </row>
    <row r="186" s="172" customFormat="true" ht="19.5" hidden="false" customHeight="true" outlineLevel="0" collapsed="false">
      <c r="B186" s="173"/>
      <c r="C186" s="174"/>
      <c r="D186" s="175" t="s">
        <v>257</v>
      </c>
      <c r="E186" s="175"/>
      <c r="F186" s="175"/>
      <c r="G186" s="175"/>
      <c r="H186" s="175"/>
      <c r="I186" s="175"/>
      <c r="J186" s="175"/>
      <c r="K186" s="175"/>
      <c r="L186" s="175"/>
      <c r="M186" s="175"/>
      <c r="N186" s="249" t="n">
        <f aca="false">SUM(N187+N192+N200+N210)</f>
        <v>0</v>
      </c>
      <c r="O186" s="249"/>
      <c r="P186" s="249"/>
      <c r="Q186" s="249"/>
      <c r="R186" s="177"/>
      <c r="T186" s="178"/>
      <c r="U186" s="174"/>
      <c r="V186" s="174"/>
      <c r="W186" s="179" t="n">
        <f aca="false">SUM(W190:W190)</f>
        <v>0</v>
      </c>
      <c r="X186" s="174"/>
      <c r="Y186" s="179" t="n">
        <f aca="false">SUM(Y190:Y190)</f>
        <v>0</v>
      </c>
      <c r="Z186" s="174"/>
      <c r="AA186" s="180" t="n">
        <f aca="false">SUM(AA190:AA190)</f>
        <v>0</v>
      </c>
      <c r="AR186" s="181" t="s">
        <v>95</v>
      </c>
      <c r="AT186" s="182" t="s">
        <v>71</v>
      </c>
      <c r="AU186" s="182" t="s">
        <v>78</v>
      </c>
      <c r="AY186" s="181" t="s">
        <v>124</v>
      </c>
      <c r="BK186" s="183" t="n">
        <f aca="false">SUM(BK190:BK190)</f>
        <v>0</v>
      </c>
    </row>
    <row r="187" s="172" customFormat="true" ht="45" hidden="false" customHeight="true" outlineLevel="0" collapsed="false">
      <c r="B187" s="173"/>
      <c r="C187" s="174"/>
      <c r="D187" s="184" t="s">
        <v>396</v>
      </c>
      <c r="E187" s="184"/>
      <c r="F187" s="184"/>
      <c r="G187" s="184"/>
      <c r="H187" s="184"/>
      <c r="I187" s="184"/>
      <c r="J187" s="184"/>
      <c r="K187" s="184"/>
      <c r="L187" s="184"/>
      <c r="M187" s="184"/>
      <c r="N187" s="185" t="n">
        <f aca="false">SUM(N188:Q191)</f>
        <v>0</v>
      </c>
      <c r="O187" s="185"/>
      <c r="P187" s="185"/>
      <c r="Q187" s="185"/>
      <c r="R187" s="177"/>
      <c r="T187" s="178"/>
      <c r="U187" s="174"/>
      <c r="V187" s="174"/>
      <c r="W187" s="179"/>
      <c r="X187" s="174"/>
      <c r="Y187" s="179"/>
      <c r="Z187" s="174"/>
      <c r="AA187" s="180"/>
      <c r="AR187" s="181"/>
      <c r="AT187" s="182"/>
      <c r="AU187" s="182"/>
      <c r="AY187" s="181"/>
      <c r="BK187" s="183"/>
    </row>
    <row r="188" s="172" customFormat="true" ht="42.75" hidden="false" customHeight="true" outlineLevel="0" collapsed="false">
      <c r="B188" s="173"/>
      <c r="C188" s="186" t="n">
        <v>39</v>
      </c>
      <c r="D188" s="186" t="s">
        <v>126</v>
      </c>
      <c r="E188" s="187" t="s">
        <v>485</v>
      </c>
      <c r="F188" s="188" t="s">
        <v>486</v>
      </c>
      <c r="G188" s="188"/>
      <c r="H188" s="188"/>
      <c r="I188" s="188"/>
      <c r="J188" s="189" t="s">
        <v>425</v>
      </c>
      <c r="K188" s="190" t="n">
        <v>5</v>
      </c>
      <c r="L188" s="191"/>
      <c r="M188" s="191"/>
      <c r="N188" s="191" t="n">
        <f aca="false">ROUND(L188*K188,2)</f>
        <v>0</v>
      </c>
      <c r="O188" s="191"/>
      <c r="P188" s="191"/>
      <c r="Q188" s="191"/>
      <c r="R188" s="177"/>
      <c r="T188" s="178"/>
      <c r="U188" s="174"/>
      <c r="V188" s="174"/>
      <c r="W188" s="179"/>
      <c r="X188" s="174"/>
      <c r="Y188" s="179"/>
      <c r="Z188" s="174"/>
      <c r="AA188" s="180"/>
      <c r="AR188" s="181"/>
      <c r="AT188" s="182"/>
      <c r="AU188" s="182"/>
      <c r="AY188" s="181"/>
      <c r="BK188" s="183"/>
    </row>
    <row r="189" s="172" customFormat="true" ht="30.75" hidden="false" customHeight="true" outlineLevel="0" collapsed="false">
      <c r="B189" s="173"/>
      <c r="C189" s="186" t="n">
        <v>40</v>
      </c>
      <c r="D189" s="186" t="s">
        <v>126</v>
      </c>
      <c r="E189" s="187" t="s">
        <v>487</v>
      </c>
      <c r="F189" s="188" t="s">
        <v>488</v>
      </c>
      <c r="G189" s="188"/>
      <c r="H189" s="188"/>
      <c r="I189" s="188"/>
      <c r="J189" s="189" t="s">
        <v>425</v>
      </c>
      <c r="K189" s="190" t="n">
        <v>5</v>
      </c>
      <c r="L189" s="191"/>
      <c r="M189" s="191"/>
      <c r="N189" s="191" t="n">
        <f aca="false">ROUND(L189*K189,2)</f>
        <v>0</v>
      </c>
      <c r="O189" s="191"/>
      <c r="P189" s="191"/>
      <c r="Q189" s="191"/>
      <c r="R189" s="177"/>
      <c r="T189" s="178"/>
      <c r="U189" s="174"/>
      <c r="V189" s="174"/>
      <c r="W189" s="179"/>
      <c r="X189" s="174"/>
      <c r="Y189" s="179"/>
      <c r="Z189" s="174"/>
      <c r="AA189" s="180"/>
      <c r="AR189" s="181"/>
      <c r="AT189" s="182"/>
      <c r="AU189" s="182"/>
      <c r="AY189" s="181"/>
      <c r="BK189" s="183"/>
    </row>
    <row r="190" s="29" customFormat="true" ht="38.25" hidden="false" customHeight="true" outlineLevel="0" collapsed="false">
      <c r="B190" s="150"/>
      <c r="C190" s="192" t="n">
        <v>41</v>
      </c>
      <c r="D190" s="192" t="s">
        <v>149</v>
      </c>
      <c r="E190" s="193" t="s">
        <v>489</v>
      </c>
      <c r="F190" s="194" t="s">
        <v>490</v>
      </c>
      <c r="G190" s="194"/>
      <c r="H190" s="194"/>
      <c r="I190" s="194"/>
      <c r="J190" s="195" t="s">
        <v>425</v>
      </c>
      <c r="K190" s="196" t="n">
        <v>5</v>
      </c>
      <c r="L190" s="197"/>
      <c r="M190" s="197"/>
      <c r="N190" s="197" t="n">
        <f aca="false">ROUND(L190*K190,2)</f>
        <v>0</v>
      </c>
      <c r="O190" s="197"/>
      <c r="P190" s="197"/>
      <c r="Q190" s="197"/>
      <c r="R190" s="154"/>
      <c r="T190" s="198"/>
      <c r="U190" s="41" t="s">
        <v>37</v>
      </c>
      <c r="V190" s="199" t="n">
        <v>0</v>
      </c>
      <c r="W190" s="199" t="n">
        <f aca="false">V190*K191</f>
        <v>0</v>
      </c>
      <c r="X190" s="199" t="n">
        <v>0</v>
      </c>
      <c r="Y190" s="199" t="n">
        <f aca="false">X190*K191</f>
        <v>0</v>
      </c>
      <c r="Z190" s="199" t="n">
        <v>0</v>
      </c>
      <c r="AA190" s="200" t="n">
        <f aca="false">Z190*K191</f>
        <v>0</v>
      </c>
      <c r="AR190" s="10" t="s">
        <v>291</v>
      </c>
      <c r="AT190" s="10" t="s">
        <v>126</v>
      </c>
      <c r="AU190" s="10" t="s">
        <v>95</v>
      </c>
      <c r="AY190" s="10" t="s">
        <v>124</v>
      </c>
      <c r="BE190" s="201" t="n">
        <f aca="false">IF(U190="základní",N191,0)</f>
        <v>0</v>
      </c>
      <c r="BF190" s="201" t="n">
        <f aca="false">IF(U190="snížená",N191,0)</f>
        <v>0</v>
      </c>
      <c r="BG190" s="201" t="n">
        <f aca="false">IF(U190="zákl. přenesená",N191,0)</f>
        <v>0</v>
      </c>
      <c r="BH190" s="201" t="n">
        <f aca="false">IF(U190="sníž. přenesená",N191,0)</f>
        <v>0</v>
      </c>
      <c r="BI190" s="201" t="n">
        <f aca="false">IF(U190="nulová",N191,0)</f>
        <v>0</v>
      </c>
      <c r="BJ190" s="10" t="s">
        <v>78</v>
      </c>
      <c r="BK190" s="201" t="n">
        <f aca="false">ROUND(L191*K191,2)</f>
        <v>0</v>
      </c>
      <c r="BL190" s="10" t="s">
        <v>291</v>
      </c>
      <c r="BM190" s="10" t="s">
        <v>491</v>
      </c>
    </row>
    <row r="191" s="172" customFormat="true" ht="29.25" hidden="false" customHeight="true" outlineLevel="0" collapsed="false">
      <c r="B191" s="173"/>
      <c r="C191" s="186" t="n">
        <v>42</v>
      </c>
      <c r="D191" s="186" t="s">
        <v>126</v>
      </c>
      <c r="E191" s="187" t="s">
        <v>492</v>
      </c>
      <c r="F191" s="188" t="s">
        <v>493</v>
      </c>
      <c r="G191" s="188"/>
      <c r="H191" s="188"/>
      <c r="I191" s="188"/>
      <c r="J191" s="189" t="s">
        <v>225</v>
      </c>
      <c r="K191" s="190" t="n">
        <f aca="false">SUM(N188:Q190)/100</f>
        <v>0</v>
      </c>
      <c r="L191" s="191" t="n">
        <v>3.05</v>
      </c>
      <c r="M191" s="191"/>
      <c r="N191" s="191" t="n">
        <f aca="false">ROUND(L191*K191,2)</f>
        <v>0</v>
      </c>
      <c r="O191" s="191"/>
      <c r="P191" s="191"/>
      <c r="Q191" s="191"/>
      <c r="R191" s="177"/>
      <c r="T191" s="178"/>
      <c r="U191" s="174"/>
      <c r="V191" s="174"/>
      <c r="W191" s="179" t="n">
        <f aca="false">SUM(W192:W198)</f>
        <v>97.635</v>
      </c>
      <c r="X191" s="174"/>
      <c r="Y191" s="179" t="n">
        <f aca="false">SUM(Y192:Y198)</f>
        <v>0.3483</v>
      </c>
      <c r="Z191" s="174"/>
      <c r="AA191" s="180" t="n">
        <f aca="false">SUM(AA192:AA198)</f>
        <v>0</v>
      </c>
      <c r="AR191" s="181" t="s">
        <v>95</v>
      </c>
      <c r="AT191" s="182" t="s">
        <v>71</v>
      </c>
      <c r="AU191" s="182" t="s">
        <v>78</v>
      </c>
      <c r="AY191" s="181" t="s">
        <v>124</v>
      </c>
      <c r="BK191" s="183" t="n">
        <f aca="false">SUM(BK192:BK198)</f>
        <v>0</v>
      </c>
    </row>
    <row r="192" s="29" customFormat="true" ht="25.5" hidden="false" customHeight="true" outlineLevel="0" collapsed="false">
      <c r="B192" s="150"/>
      <c r="C192" s="174"/>
      <c r="D192" s="184" t="s">
        <v>494</v>
      </c>
      <c r="E192" s="184"/>
      <c r="F192" s="184"/>
      <c r="G192" s="184"/>
      <c r="H192" s="184"/>
      <c r="I192" s="184"/>
      <c r="J192" s="184"/>
      <c r="K192" s="184"/>
      <c r="L192" s="184"/>
      <c r="M192" s="184"/>
      <c r="N192" s="185" t="n">
        <f aca="false">SUM(N193:Q199)</f>
        <v>0</v>
      </c>
      <c r="O192" s="185"/>
      <c r="P192" s="185"/>
      <c r="Q192" s="185"/>
      <c r="R192" s="154"/>
      <c r="T192" s="198"/>
      <c r="U192" s="41" t="s">
        <v>37</v>
      </c>
      <c r="V192" s="199" t="n">
        <v>0.363</v>
      </c>
      <c r="W192" s="199" t="n">
        <f aca="false">V192*K193</f>
        <v>29.403</v>
      </c>
      <c r="X192" s="199" t="n">
        <v>0.00126</v>
      </c>
      <c r="Y192" s="199" t="n">
        <f aca="false">X192*K193</f>
        <v>0.10206</v>
      </c>
      <c r="Z192" s="199" t="n">
        <v>0</v>
      </c>
      <c r="AA192" s="200" t="n">
        <f aca="false">Z192*K193</f>
        <v>0</v>
      </c>
      <c r="AR192" s="10" t="s">
        <v>291</v>
      </c>
      <c r="AT192" s="10" t="s">
        <v>126</v>
      </c>
      <c r="AU192" s="10" t="s">
        <v>95</v>
      </c>
      <c r="AY192" s="10" t="s">
        <v>124</v>
      </c>
      <c r="BE192" s="201" t="n">
        <f aca="false">IF(U192="základní",N193,0)</f>
        <v>0</v>
      </c>
      <c r="BF192" s="201" t="n">
        <f aca="false">IF(U192="snížená",N193,0)</f>
        <v>0</v>
      </c>
      <c r="BG192" s="201" t="n">
        <f aca="false">IF(U192="zákl. přenesená",N193,0)</f>
        <v>0</v>
      </c>
      <c r="BH192" s="201" t="n">
        <f aca="false">IF(U192="sníž. přenesená",N193,0)</f>
        <v>0</v>
      </c>
      <c r="BI192" s="201" t="n">
        <f aca="false">IF(U192="nulová",N193,0)</f>
        <v>0</v>
      </c>
      <c r="BJ192" s="10" t="s">
        <v>78</v>
      </c>
      <c r="BK192" s="201" t="n">
        <f aca="false">ROUND(L193*K193,2)</f>
        <v>0</v>
      </c>
      <c r="BL192" s="10" t="s">
        <v>291</v>
      </c>
      <c r="BM192" s="10" t="s">
        <v>495</v>
      </c>
    </row>
    <row r="193" s="29" customFormat="true" ht="31.5" hidden="false" customHeight="true" outlineLevel="0" collapsed="false">
      <c r="B193" s="150"/>
      <c r="C193" s="186" t="n">
        <v>43</v>
      </c>
      <c r="D193" s="186" t="s">
        <v>126</v>
      </c>
      <c r="E193" s="187" t="s">
        <v>496</v>
      </c>
      <c r="F193" s="188" t="s">
        <v>497</v>
      </c>
      <c r="G193" s="188"/>
      <c r="H193" s="188"/>
      <c r="I193" s="188"/>
      <c r="J193" s="189" t="s">
        <v>129</v>
      </c>
      <c r="K193" s="190" t="n">
        <v>81</v>
      </c>
      <c r="L193" s="191"/>
      <c r="M193" s="191"/>
      <c r="N193" s="191" t="n">
        <f aca="false">ROUND(L193*K193,2)</f>
        <v>0</v>
      </c>
      <c r="O193" s="191"/>
      <c r="P193" s="191"/>
      <c r="Q193" s="191"/>
      <c r="R193" s="154"/>
      <c r="T193" s="198"/>
      <c r="U193" s="41" t="s">
        <v>37</v>
      </c>
      <c r="V193" s="199" t="n">
        <v>0.38</v>
      </c>
      <c r="W193" s="199" t="n">
        <f aca="false">V193*K194</f>
        <v>61.56</v>
      </c>
      <c r="X193" s="199" t="n">
        <v>0.00152</v>
      </c>
      <c r="Y193" s="199" t="n">
        <f aca="false">X193*K194</f>
        <v>0.24624</v>
      </c>
      <c r="Z193" s="199" t="n">
        <v>0</v>
      </c>
      <c r="AA193" s="200" t="n">
        <f aca="false">Z193*K194</f>
        <v>0</v>
      </c>
      <c r="AR193" s="10" t="s">
        <v>291</v>
      </c>
      <c r="AT193" s="10" t="s">
        <v>126</v>
      </c>
      <c r="AU193" s="10" t="s">
        <v>95</v>
      </c>
      <c r="AY193" s="10" t="s">
        <v>124</v>
      </c>
      <c r="BE193" s="201" t="n">
        <f aca="false">IF(U193="základní",N194,0)</f>
        <v>0</v>
      </c>
      <c r="BF193" s="201" t="n">
        <f aca="false">IF(U193="snížená",N194,0)</f>
        <v>0</v>
      </c>
      <c r="BG193" s="201" t="n">
        <f aca="false">IF(U193="zákl. přenesená",N194,0)</f>
        <v>0</v>
      </c>
      <c r="BH193" s="201" t="n">
        <f aca="false">IF(U193="sníž. přenesená",N194,0)</f>
        <v>0</v>
      </c>
      <c r="BI193" s="201" t="n">
        <f aca="false">IF(U193="nulová",N194,0)</f>
        <v>0</v>
      </c>
      <c r="BJ193" s="10" t="s">
        <v>78</v>
      </c>
      <c r="BK193" s="201" t="n">
        <f aca="false">ROUND(L194*K194,2)</f>
        <v>0</v>
      </c>
      <c r="BL193" s="10" t="s">
        <v>291</v>
      </c>
      <c r="BM193" s="10" t="s">
        <v>498</v>
      </c>
    </row>
    <row r="194" s="29" customFormat="true" ht="33.75" hidden="false" customHeight="true" outlineLevel="0" collapsed="false">
      <c r="B194" s="150"/>
      <c r="C194" s="186" t="n">
        <v>44</v>
      </c>
      <c r="D194" s="186" t="s">
        <v>126</v>
      </c>
      <c r="E194" s="187" t="s">
        <v>499</v>
      </c>
      <c r="F194" s="188" t="s">
        <v>500</v>
      </c>
      <c r="G194" s="188"/>
      <c r="H194" s="188"/>
      <c r="I194" s="188"/>
      <c r="J194" s="189" t="s">
        <v>129</v>
      </c>
      <c r="K194" s="190" t="n">
        <v>162</v>
      </c>
      <c r="L194" s="191"/>
      <c r="M194" s="191"/>
      <c r="N194" s="191" t="n">
        <f aca="false">ROUND(L194*K194,2)</f>
        <v>0</v>
      </c>
      <c r="O194" s="191"/>
      <c r="P194" s="191"/>
      <c r="Q194" s="191"/>
      <c r="R194" s="154"/>
      <c r="T194" s="198"/>
      <c r="U194" s="41" t="s">
        <v>37</v>
      </c>
      <c r="V194" s="199" t="n">
        <v>0.048</v>
      </c>
      <c r="W194" s="199" t="n">
        <f aca="false">V194*K195</f>
        <v>6.672</v>
      </c>
      <c r="X194" s="199" t="n">
        <v>0</v>
      </c>
      <c r="Y194" s="199" t="n">
        <f aca="false">X194*K195</f>
        <v>0</v>
      </c>
      <c r="Z194" s="199" t="n">
        <v>0</v>
      </c>
      <c r="AA194" s="200" t="n">
        <f aca="false">Z194*K195</f>
        <v>0</v>
      </c>
      <c r="AR194" s="10" t="s">
        <v>291</v>
      </c>
      <c r="AT194" s="10" t="s">
        <v>126</v>
      </c>
      <c r="AU194" s="10" t="s">
        <v>95</v>
      </c>
      <c r="AY194" s="10" t="s">
        <v>124</v>
      </c>
      <c r="BE194" s="201" t="n">
        <f aca="false">IF(U194="základní",N195,0)</f>
        <v>0</v>
      </c>
      <c r="BF194" s="201" t="n">
        <f aca="false">IF(U194="snížená",N195,0)</f>
        <v>0</v>
      </c>
      <c r="BG194" s="201" t="n">
        <f aca="false">IF(U194="zákl. přenesená",N195,0)</f>
        <v>0</v>
      </c>
      <c r="BH194" s="201" t="n">
        <f aca="false">IF(U194="sníž. přenesená",N195,0)</f>
        <v>0</v>
      </c>
      <c r="BI194" s="201" t="n">
        <f aca="false">IF(U194="nulová",N195,0)</f>
        <v>0</v>
      </c>
      <c r="BJ194" s="10" t="s">
        <v>78</v>
      </c>
      <c r="BK194" s="201" t="n">
        <f aca="false">ROUND(L195*K195,2)</f>
        <v>0</v>
      </c>
      <c r="BL194" s="10" t="s">
        <v>291</v>
      </c>
      <c r="BM194" s="10" t="s">
        <v>501</v>
      </c>
    </row>
    <row r="195" s="29" customFormat="true" ht="25.5" hidden="false" customHeight="true" outlineLevel="0" collapsed="false">
      <c r="B195" s="150"/>
      <c r="C195" s="186" t="n">
        <v>45</v>
      </c>
      <c r="D195" s="186" t="s">
        <v>126</v>
      </c>
      <c r="E195" s="187" t="s">
        <v>502</v>
      </c>
      <c r="F195" s="188" t="s">
        <v>503</v>
      </c>
      <c r="G195" s="188"/>
      <c r="H195" s="188"/>
      <c r="I195" s="188"/>
      <c r="J195" s="189" t="s">
        <v>129</v>
      </c>
      <c r="K195" s="190" t="n">
        <v>139</v>
      </c>
      <c r="L195" s="191"/>
      <c r="M195" s="191"/>
      <c r="N195" s="191" t="n">
        <f aca="false">ROUND(L195*K195,2)</f>
        <v>0</v>
      </c>
      <c r="O195" s="191"/>
      <c r="P195" s="191"/>
      <c r="Q195" s="191"/>
      <c r="R195" s="154"/>
      <c r="T195" s="198"/>
      <c r="U195" s="41"/>
      <c r="V195" s="199"/>
      <c r="W195" s="199"/>
      <c r="X195" s="199"/>
      <c r="Y195" s="199"/>
      <c r="Z195" s="199"/>
      <c r="AA195" s="200"/>
      <c r="AR195" s="10"/>
      <c r="AT195" s="10"/>
      <c r="AU195" s="10"/>
      <c r="AY195" s="10"/>
      <c r="BE195" s="201"/>
      <c r="BF195" s="201"/>
      <c r="BG195" s="201"/>
      <c r="BH195" s="201"/>
      <c r="BI195" s="201"/>
      <c r="BJ195" s="10"/>
      <c r="BK195" s="201"/>
      <c r="BL195" s="10"/>
      <c r="BM195" s="10"/>
    </row>
    <row r="196" s="29" customFormat="true" ht="25.5" hidden="false" customHeight="true" outlineLevel="0" collapsed="false">
      <c r="B196" s="150"/>
      <c r="C196" s="186" t="n">
        <v>46</v>
      </c>
      <c r="D196" s="186" t="s">
        <v>126</v>
      </c>
      <c r="E196" s="187" t="s">
        <v>504</v>
      </c>
      <c r="F196" s="188" t="s">
        <v>505</v>
      </c>
      <c r="G196" s="188"/>
      <c r="H196" s="188"/>
      <c r="I196" s="188"/>
      <c r="J196" s="189" t="s">
        <v>220</v>
      </c>
      <c r="K196" s="190" t="n">
        <v>38</v>
      </c>
      <c r="L196" s="191"/>
      <c r="M196" s="191"/>
      <c r="N196" s="191" t="n">
        <f aca="false">ROUND(L196*K196,2)</f>
        <v>0</v>
      </c>
      <c r="O196" s="191"/>
      <c r="P196" s="191"/>
      <c r="Q196" s="191"/>
      <c r="R196" s="154"/>
      <c r="T196" s="198"/>
      <c r="U196" s="41"/>
      <c r="V196" s="199"/>
      <c r="W196" s="199"/>
      <c r="X196" s="199"/>
      <c r="Y196" s="199"/>
      <c r="Z196" s="199"/>
      <c r="AA196" s="200"/>
      <c r="AR196" s="10"/>
      <c r="AT196" s="10"/>
      <c r="AU196" s="10"/>
      <c r="AY196" s="10"/>
      <c r="BE196" s="201"/>
      <c r="BF196" s="201"/>
      <c r="BG196" s="201"/>
      <c r="BH196" s="201"/>
      <c r="BI196" s="201"/>
      <c r="BJ196" s="10"/>
      <c r="BK196" s="201"/>
      <c r="BL196" s="10"/>
      <c r="BM196" s="10"/>
    </row>
    <row r="197" s="29" customFormat="true" ht="25.5" hidden="false" customHeight="true" outlineLevel="0" collapsed="false">
      <c r="B197" s="150"/>
      <c r="C197" s="186" t="n">
        <v>47</v>
      </c>
      <c r="D197" s="186" t="s">
        <v>126</v>
      </c>
      <c r="E197" s="187" t="s">
        <v>506</v>
      </c>
      <c r="F197" s="188" t="s">
        <v>507</v>
      </c>
      <c r="G197" s="188"/>
      <c r="H197" s="188"/>
      <c r="I197" s="188"/>
      <c r="J197" s="189" t="s">
        <v>142</v>
      </c>
      <c r="K197" s="190" t="n">
        <v>10</v>
      </c>
      <c r="L197" s="191"/>
      <c r="M197" s="191"/>
      <c r="N197" s="191" t="n">
        <f aca="false">ROUND(L197*K197,2)</f>
        <v>0</v>
      </c>
      <c r="O197" s="191"/>
      <c r="P197" s="191"/>
      <c r="Q197" s="191"/>
      <c r="R197" s="154"/>
      <c r="T197" s="198"/>
      <c r="U197" s="41"/>
      <c r="V197" s="199"/>
      <c r="W197" s="199"/>
      <c r="X197" s="199"/>
      <c r="Y197" s="199"/>
      <c r="Z197" s="199"/>
      <c r="AA197" s="200"/>
      <c r="AR197" s="10"/>
      <c r="AT197" s="10"/>
      <c r="AU197" s="10"/>
      <c r="AY197" s="10"/>
      <c r="BE197" s="201"/>
      <c r="BF197" s="201"/>
      <c r="BG197" s="201"/>
      <c r="BH197" s="201"/>
      <c r="BI197" s="201"/>
      <c r="BJ197" s="10"/>
      <c r="BK197" s="201"/>
      <c r="BL197" s="10"/>
      <c r="BM197" s="10"/>
    </row>
    <row r="198" s="29" customFormat="true" ht="25.5" hidden="false" customHeight="true" outlineLevel="0" collapsed="false">
      <c r="B198" s="150"/>
      <c r="C198" s="186" t="n">
        <v>48</v>
      </c>
      <c r="D198" s="186" t="s">
        <v>126</v>
      </c>
      <c r="E198" s="187" t="s">
        <v>477</v>
      </c>
      <c r="F198" s="188" t="s">
        <v>508</v>
      </c>
      <c r="G198" s="188"/>
      <c r="H198" s="188"/>
      <c r="I198" s="188"/>
      <c r="J198" s="189" t="s">
        <v>421</v>
      </c>
      <c r="K198" s="190" t="n">
        <v>8</v>
      </c>
      <c r="L198" s="191"/>
      <c r="M198" s="191"/>
      <c r="N198" s="191" t="n">
        <f aca="false">ROUND(L198*K198,2)</f>
        <v>0</v>
      </c>
      <c r="O198" s="191"/>
      <c r="P198" s="191"/>
      <c r="Q198" s="191"/>
      <c r="R198" s="154"/>
      <c r="T198" s="198"/>
      <c r="U198" s="41"/>
      <c r="V198" s="199"/>
      <c r="W198" s="199"/>
      <c r="X198" s="199"/>
      <c r="Y198" s="199"/>
      <c r="Z198" s="199"/>
      <c r="AA198" s="200"/>
      <c r="AR198" s="10"/>
      <c r="AT198" s="10"/>
      <c r="AU198" s="10"/>
      <c r="AY198" s="10"/>
      <c r="BE198" s="201"/>
      <c r="BF198" s="201"/>
      <c r="BG198" s="201"/>
      <c r="BH198" s="201"/>
      <c r="BI198" s="201"/>
      <c r="BJ198" s="10"/>
      <c r="BK198" s="201"/>
      <c r="BL198" s="10"/>
      <c r="BM198" s="10"/>
    </row>
    <row r="199" s="172" customFormat="true" ht="29.25" hidden="false" customHeight="true" outlineLevel="0" collapsed="false">
      <c r="B199" s="173"/>
      <c r="C199" s="186" t="n">
        <v>49</v>
      </c>
      <c r="D199" s="186" t="s">
        <v>126</v>
      </c>
      <c r="E199" s="187" t="s">
        <v>473</v>
      </c>
      <c r="F199" s="188" t="s">
        <v>509</v>
      </c>
      <c r="G199" s="188"/>
      <c r="H199" s="188"/>
      <c r="I199" s="188"/>
      <c r="J199" s="189" t="s">
        <v>421</v>
      </c>
      <c r="K199" s="190" t="n">
        <v>8</v>
      </c>
      <c r="L199" s="191"/>
      <c r="M199" s="191"/>
      <c r="N199" s="191" t="n">
        <f aca="false">ROUND(L199*K199,2)</f>
        <v>0</v>
      </c>
      <c r="O199" s="191"/>
      <c r="P199" s="191"/>
      <c r="Q199" s="191"/>
      <c r="R199" s="177"/>
      <c r="T199" s="178"/>
      <c r="U199" s="174"/>
      <c r="V199" s="174"/>
      <c r="W199" s="179" t="n">
        <f aca="false">SUM(W208:W208)</f>
        <v>0</v>
      </c>
      <c r="X199" s="174"/>
      <c r="Y199" s="179" t="n">
        <f aca="false">SUM(Y208:Y208)</f>
        <v>0</v>
      </c>
      <c r="Z199" s="174"/>
      <c r="AA199" s="180" t="n">
        <f aca="false">SUM(AA208:AA208)</f>
        <v>0</v>
      </c>
      <c r="AR199" s="181" t="s">
        <v>95</v>
      </c>
      <c r="AT199" s="182" t="s">
        <v>71</v>
      </c>
      <c r="AU199" s="182" t="s">
        <v>78</v>
      </c>
      <c r="AY199" s="181" t="s">
        <v>124</v>
      </c>
      <c r="BK199" s="183" t="n">
        <f aca="false">SUM(BK208:BK208)</f>
        <v>0</v>
      </c>
    </row>
    <row r="200" s="172" customFormat="true" ht="29.25" hidden="false" customHeight="true" outlineLevel="0" collapsed="false">
      <c r="B200" s="173"/>
      <c r="C200" s="174"/>
      <c r="D200" s="184" t="s">
        <v>398</v>
      </c>
      <c r="E200" s="184"/>
      <c r="F200" s="184"/>
      <c r="G200" s="184"/>
      <c r="H200" s="184"/>
      <c r="I200" s="184"/>
      <c r="J200" s="184"/>
      <c r="K200" s="184"/>
      <c r="L200" s="184"/>
      <c r="M200" s="184"/>
      <c r="N200" s="248" t="n">
        <f aca="false">SUM(N201:Q209)</f>
        <v>0</v>
      </c>
      <c r="O200" s="248"/>
      <c r="P200" s="248"/>
      <c r="Q200" s="248"/>
      <c r="R200" s="177"/>
      <c r="T200" s="178"/>
      <c r="U200" s="174"/>
      <c r="V200" s="174"/>
      <c r="W200" s="179"/>
      <c r="X200" s="174"/>
      <c r="Y200" s="179"/>
      <c r="Z200" s="174"/>
      <c r="AA200" s="180"/>
      <c r="AR200" s="181"/>
      <c r="AT200" s="182"/>
      <c r="AU200" s="182"/>
      <c r="AY200" s="181"/>
      <c r="BK200" s="183"/>
    </row>
    <row r="201" s="172" customFormat="true" ht="29.25" hidden="false" customHeight="true" outlineLevel="0" collapsed="false">
      <c r="B201" s="173"/>
      <c r="C201" s="186" t="n">
        <v>50</v>
      </c>
      <c r="D201" s="186" t="s">
        <v>126</v>
      </c>
      <c r="E201" s="187" t="s">
        <v>510</v>
      </c>
      <c r="F201" s="188" t="s">
        <v>511</v>
      </c>
      <c r="G201" s="188"/>
      <c r="H201" s="188"/>
      <c r="I201" s="188"/>
      <c r="J201" s="189" t="s">
        <v>425</v>
      </c>
      <c r="K201" s="190" t="n">
        <v>80</v>
      </c>
      <c r="L201" s="191"/>
      <c r="M201" s="191"/>
      <c r="N201" s="191" t="n">
        <f aca="false">ROUND(L201*K201,2)</f>
        <v>0</v>
      </c>
      <c r="O201" s="191"/>
      <c r="P201" s="191"/>
      <c r="Q201" s="191"/>
      <c r="R201" s="177"/>
      <c r="T201" s="178"/>
      <c r="U201" s="174"/>
      <c r="V201" s="174"/>
      <c r="W201" s="179"/>
      <c r="X201" s="174"/>
      <c r="Y201" s="179"/>
      <c r="Z201" s="174"/>
      <c r="AA201" s="180"/>
      <c r="AR201" s="181"/>
      <c r="AT201" s="182"/>
      <c r="AU201" s="182"/>
      <c r="AY201" s="181"/>
      <c r="BK201" s="183"/>
    </row>
    <row r="202" s="172" customFormat="true" ht="29.25" hidden="false" customHeight="true" outlineLevel="0" collapsed="false">
      <c r="B202" s="173"/>
      <c r="C202" s="206"/>
      <c r="D202" s="206"/>
      <c r="E202" s="223"/>
      <c r="F202" s="224" t="s">
        <v>512</v>
      </c>
      <c r="G202" s="224"/>
      <c r="H202" s="224"/>
      <c r="I202" s="224"/>
      <c r="J202" s="206"/>
      <c r="K202" s="225" t="n">
        <v>80</v>
      </c>
      <c r="L202" s="206"/>
      <c r="M202" s="206"/>
      <c r="N202" s="206"/>
      <c r="O202" s="206"/>
      <c r="P202" s="206"/>
      <c r="Q202" s="206"/>
      <c r="R202" s="177"/>
      <c r="T202" s="178"/>
      <c r="U202" s="174"/>
      <c r="V202" s="174"/>
      <c r="W202" s="179"/>
      <c r="X202" s="174"/>
      <c r="Y202" s="179"/>
      <c r="Z202" s="174"/>
      <c r="AA202" s="180"/>
      <c r="AR202" s="181"/>
      <c r="AT202" s="182"/>
      <c r="AU202" s="182"/>
      <c r="AY202" s="181"/>
      <c r="BK202" s="183"/>
    </row>
    <row r="203" s="172" customFormat="true" ht="29.25" hidden="false" customHeight="true" outlineLevel="0" collapsed="false">
      <c r="B203" s="173"/>
      <c r="C203" s="192" t="n">
        <v>51</v>
      </c>
      <c r="D203" s="192" t="s">
        <v>149</v>
      </c>
      <c r="E203" s="193" t="s">
        <v>513</v>
      </c>
      <c r="F203" s="194" t="s">
        <v>514</v>
      </c>
      <c r="G203" s="194"/>
      <c r="H203" s="194"/>
      <c r="I203" s="194"/>
      <c r="J203" s="195" t="s">
        <v>425</v>
      </c>
      <c r="K203" s="196" t="n">
        <v>80</v>
      </c>
      <c r="L203" s="197"/>
      <c r="M203" s="197"/>
      <c r="N203" s="197" t="n">
        <f aca="false">ROUND(L203*K203,2)</f>
        <v>0</v>
      </c>
      <c r="O203" s="197"/>
      <c r="P203" s="197"/>
      <c r="Q203" s="197"/>
      <c r="R203" s="177"/>
      <c r="T203" s="178"/>
      <c r="U203" s="174"/>
      <c r="V203" s="174"/>
      <c r="W203" s="179"/>
      <c r="X203" s="174"/>
      <c r="Y203" s="179"/>
      <c r="Z203" s="174"/>
      <c r="AA203" s="180"/>
      <c r="AR203" s="181"/>
      <c r="AT203" s="182"/>
      <c r="AU203" s="182"/>
      <c r="AY203" s="181"/>
      <c r="BK203" s="183"/>
    </row>
    <row r="204" s="172" customFormat="true" ht="38.25" hidden="false" customHeight="true" outlineLevel="0" collapsed="false">
      <c r="B204" s="173"/>
      <c r="C204" s="186" t="n">
        <v>52</v>
      </c>
      <c r="D204" s="186" t="s">
        <v>126</v>
      </c>
      <c r="E204" s="187" t="s">
        <v>515</v>
      </c>
      <c r="F204" s="188" t="s">
        <v>516</v>
      </c>
      <c r="G204" s="188"/>
      <c r="H204" s="188"/>
      <c r="I204" s="188"/>
      <c r="J204" s="189" t="s">
        <v>425</v>
      </c>
      <c r="K204" s="190" t="n">
        <v>203</v>
      </c>
      <c r="L204" s="191"/>
      <c r="M204" s="191"/>
      <c r="N204" s="191" t="n">
        <f aca="false">ROUND(L204*K204,2)</f>
        <v>0</v>
      </c>
      <c r="O204" s="191"/>
      <c r="P204" s="191"/>
      <c r="Q204" s="191"/>
      <c r="R204" s="177"/>
      <c r="T204" s="178"/>
      <c r="U204" s="174"/>
      <c r="V204" s="174"/>
      <c r="W204" s="179"/>
      <c r="X204" s="174"/>
      <c r="Y204" s="179"/>
      <c r="Z204" s="174"/>
      <c r="AA204" s="180"/>
      <c r="AR204" s="181"/>
      <c r="AT204" s="182"/>
      <c r="AU204" s="182"/>
      <c r="AY204" s="181"/>
      <c r="BK204" s="183"/>
    </row>
    <row r="205" s="172" customFormat="true" ht="29.25" hidden="false" customHeight="true" outlineLevel="0" collapsed="false">
      <c r="B205" s="173"/>
      <c r="C205" s="206"/>
      <c r="D205" s="206"/>
      <c r="E205" s="223"/>
      <c r="F205" s="224" t="s">
        <v>517</v>
      </c>
      <c r="G205" s="224"/>
      <c r="H205" s="224"/>
      <c r="I205" s="224"/>
      <c r="J205" s="206"/>
      <c r="K205" s="225" t="n">
        <v>203</v>
      </c>
      <c r="L205" s="206"/>
      <c r="M205" s="206"/>
      <c r="N205" s="206"/>
      <c r="O205" s="206"/>
      <c r="P205" s="206"/>
      <c r="Q205" s="206"/>
      <c r="R205" s="177"/>
      <c r="T205" s="178"/>
      <c r="U205" s="174"/>
      <c r="V205" s="174"/>
      <c r="W205" s="179"/>
      <c r="X205" s="174"/>
      <c r="Y205" s="179"/>
      <c r="Z205" s="174"/>
      <c r="AA205" s="180"/>
      <c r="AR205" s="181"/>
      <c r="AT205" s="182"/>
      <c r="AU205" s="182"/>
      <c r="AY205" s="181"/>
      <c r="BK205" s="183"/>
    </row>
    <row r="206" s="172" customFormat="true" ht="57" hidden="false" customHeight="true" outlineLevel="0" collapsed="false">
      <c r="B206" s="173"/>
      <c r="C206" s="192" t="n">
        <v>53</v>
      </c>
      <c r="D206" s="192" t="s">
        <v>149</v>
      </c>
      <c r="E206" s="193" t="s">
        <v>518</v>
      </c>
      <c r="F206" s="194" t="s">
        <v>519</v>
      </c>
      <c r="G206" s="194"/>
      <c r="H206" s="194"/>
      <c r="I206" s="194"/>
      <c r="J206" s="195" t="s">
        <v>425</v>
      </c>
      <c r="K206" s="196" t="n">
        <v>203</v>
      </c>
      <c r="L206" s="197"/>
      <c r="M206" s="197"/>
      <c r="N206" s="197" t="n">
        <f aca="false">ROUND(L206*K206,2)</f>
        <v>0</v>
      </c>
      <c r="O206" s="197"/>
      <c r="P206" s="197"/>
      <c r="Q206" s="197"/>
      <c r="R206" s="177"/>
      <c r="T206" s="178"/>
      <c r="U206" s="174"/>
      <c r="V206" s="174"/>
      <c r="W206" s="179"/>
      <c r="X206" s="174"/>
      <c r="Y206" s="179"/>
      <c r="Z206" s="174"/>
      <c r="AA206" s="180"/>
      <c r="AR206" s="181"/>
      <c r="AT206" s="182"/>
      <c r="AU206" s="182"/>
      <c r="AY206" s="181"/>
      <c r="BK206" s="183"/>
    </row>
    <row r="207" s="172" customFormat="true" ht="29.25" hidden="false" customHeight="true" outlineLevel="0" collapsed="false">
      <c r="B207" s="173"/>
      <c r="C207" s="186" t="n">
        <v>54</v>
      </c>
      <c r="D207" s="186" t="s">
        <v>126</v>
      </c>
      <c r="E207" s="187" t="s">
        <v>520</v>
      </c>
      <c r="F207" s="188" t="s">
        <v>521</v>
      </c>
      <c r="G207" s="188"/>
      <c r="H207" s="188"/>
      <c r="I207" s="188"/>
      <c r="J207" s="189" t="s">
        <v>425</v>
      </c>
      <c r="K207" s="190" t="n">
        <v>283</v>
      </c>
      <c r="L207" s="191"/>
      <c r="M207" s="191"/>
      <c r="N207" s="191" t="n">
        <f aca="false">ROUND(L207*K207,2)</f>
        <v>0</v>
      </c>
      <c r="O207" s="191"/>
      <c r="P207" s="191"/>
      <c r="Q207" s="191"/>
      <c r="R207" s="177"/>
      <c r="T207" s="178"/>
      <c r="U207" s="174"/>
      <c r="V207" s="174"/>
      <c r="W207" s="179"/>
      <c r="X207" s="174"/>
      <c r="Y207" s="179"/>
      <c r="Z207" s="174"/>
      <c r="AA207" s="180"/>
      <c r="AR207" s="181"/>
      <c r="AT207" s="182"/>
      <c r="AU207" s="182"/>
      <c r="AY207" s="181"/>
      <c r="BK207" s="183"/>
    </row>
    <row r="208" s="29" customFormat="true" ht="25.5" hidden="false" customHeight="true" outlineLevel="0" collapsed="false">
      <c r="B208" s="150"/>
      <c r="C208" s="186" t="n">
        <v>55</v>
      </c>
      <c r="D208" s="186" t="s">
        <v>126</v>
      </c>
      <c r="E208" s="187" t="s">
        <v>522</v>
      </c>
      <c r="F208" s="188" t="s">
        <v>523</v>
      </c>
      <c r="G208" s="188"/>
      <c r="H208" s="188"/>
      <c r="I208" s="188"/>
      <c r="J208" s="189" t="s">
        <v>425</v>
      </c>
      <c r="K208" s="190" t="n">
        <v>80</v>
      </c>
      <c r="L208" s="191"/>
      <c r="M208" s="191"/>
      <c r="N208" s="191" t="n">
        <f aca="false">ROUND(L208*K208,2)</f>
        <v>0</v>
      </c>
      <c r="O208" s="191"/>
      <c r="P208" s="191"/>
      <c r="Q208" s="191"/>
      <c r="R208" s="154"/>
      <c r="T208" s="198"/>
      <c r="U208" s="41" t="s">
        <v>37</v>
      </c>
      <c r="V208" s="199" t="n">
        <v>0</v>
      </c>
      <c r="W208" s="199" t="n">
        <f aca="false">V208*K209</f>
        <v>0</v>
      </c>
      <c r="X208" s="199" t="n">
        <v>0</v>
      </c>
      <c r="Y208" s="199" t="n">
        <f aca="false">X208*K209</f>
        <v>0</v>
      </c>
      <c r="Z208" s="199" t="n">
        <v>0</v>
      </c>
      <c r="AA208" s="200" t="n">
        <f aca="false">Z208*K209</f>
        <v>0</v>
      </c>
      <c r="AR208" s="10" t="s">
        <v>291</v>
      </c>
      <c r="AT208" s="10" t="s">
        <v>126</v>
      </c>
      <c r="AU208" s="10" t="s">
        <v>95</v>
      </c>
      <c r="AY208" s="10" t="s">
        <v>124</v>
      </c>
      <c r="BE208" s="201" t="n">
        <f aca="false">IF(U208="základní",N209,0)</f>
        <v>0</v>
      </c>
      <c r="BF208" s="201" t="n">
        <f aca="false">IF(U208="snížená",N209,0)</f>
        <v>0</v>
      </c>
      <c r="BG208" s="201" t="n">
        <f aca="false">IF(U208="zákl. přenesená",N209,0)</f>
        <v>0</v>
      </c>
      <c r="BH208" s="201" t="n">
        <f aca="false">IF(U208="sníž. přenesená",N209,0)</f>
        <v>0</v>
      </c>
      <c r="BI208" s="201" t="n">
        <f aca="false">IF(U208="nulová",N209,0)</f>
        <v>0</v>
      </c>
      <c r="BJ208" s="10" t="s">
        <v>78</v>
      </c>
      <c r="BK208" s="201" t="n">
        <f aca="false">ROUND(L209*K209,2)</f>
        <v>0</v>
      </c>
      <c r="BL208" s="10" t="s">
        <v>291</v>
      </c>
      <c r="BM208" s="10" t="s">
        <v>524</v>
      </c>
    </row>
    <row r="209" s="172" customFormat="true" ht="29.25" hidden="false" customHeight="true" outlineLevel="0" collapsed="false">
      <c r="B209" s="173"/>
      <c r="C209" s="186" t="n">
        <v>56</v>
      </c>
      <c r="D209" s="186" t="s">
        <v>126</v>
      </c>
      <c r="E209" s="187" t="s">
        <v>525</v>
      </c>
      <c r="F209" s="188" t="s">
        <v>526</v>
      </c>
      <c r="G209" s="188"/>
      <c r="H209" s="188"/>
      <c r="I209" s="188"/>
      <c r="J209" s="189" t="s">
        <v>225</v>
      </c>
      <c r="K209" s="190" t="n">
        <f aca="false">SUM(N201:Q208)/100</f>
        <v>0</v>
      </c>
      <c r="L209" s="191" t="n">
        <v>0.37</v>
      </c>
      <c r="M209" s="191"/>
      <c r="N209" s="191" t="n">
        <f aca="false">ROUND(L209*K209,2)</f>
        <v>0</v>
      </c>
      <c r="O209" s="191"/>
      <c r="P209" s="191"/>
      <c r="Q209" s="191"/>
      <c r="R209" s="177"/>
      <c r="T209" s="178"/>
      <c r="U209" s="174"/>
      <c r="V209" s="174"/>
      <c r="W209" s="179" t="n">
        <f aca="false">SUM(W210:W211)</f>
        <v>24.904</v>
      </c>
      <c r="X209" s="174"/>
      <c r="Y209" s="179" t="n">
        <f aca="false">SUM(Y210:Y211)</f>
        <v>0.1698</v>
      </c>
      <c r="Z209" s="174"/>
      <c r="AA209" s="180" t="n">
        <f aca="false">SUM(AA210:AA211)</f>
        <v>0</v>
      </c>
      <c r="AR209" s="181" t="s">
        <v>95</v>
      </c>
      <c r="AT209" s="182" t="s">
        <v>71</v>
      </c>
      <c r="AU209" s="182" t="s">
        <v>78</v>
      </c>
      <c r="AY209" s="181" t="s">
        <v>124</v>
      </c>
      <c r="BK209" s="183" t="n">
        <f aca="false">SUM(BK210:BK211)</f>
        <v>0</v>
      </c>
    </row>
    <row r="210" s="29" customFormat="true" ht="25.5" hidden="false" customHeight="true" outlineLevel="0" collapsed="false">
      <c r="B210" s="150"/>
      <c r="C210" s="174"/>
      <c r="D210" s="184" t="s">
        <v>399</v>
      </c>
      <c r="E210" s="184"/>
      <c r="F210" s="184"/>
      <c r="G210" s="184"/>
      <c r="H210" s="184"/>
      <c r="I210" s="184"/>
      <c r="J210" s="184"/>
      <c r="K210" s="184"/>
      <c r="L210" s="184"/>
      <c r="M210" s="184"/>
      <c r="N210" s="248" t="n">
        <f aca="false">SUM(N211:Q212)</f>
        <v>0</v>
      </c>
      <c r="O210" s="248"/>
      <c r="P210" s="248"/>
      <c r="Q210" s="248"/>
      <c r="R210" s="154"/>
      <c r="T210" s="198"/>
      <c r="U210" s="41" t="s">
        <v>37</v>
      </c>
      <c r="V210" s="199" t="n">
        <v>0.038</v>
      </c>
      <c r="W210" s="199" t="n">
        <f aca="false">V210*K211</f>
        <v>10.754</v>
      </c>
      <c r="X210" s="199" t="n">
        <v>0.0002</v>
      </c>
      <c r="Y210" s="199" t="n">
        <f aca="false">X210*K211</f>
        <v>0.0566</v>
      </c>
      <c r="Z210" s="199" t="n">
        <v>0</v>
      </c>
      <c r="AA210" s="200" t="n">
        <f aca="false">Z210*K211</f>
        <v>0</v>
      </c>
      <c r="AR210" s="10" t="s">
        <v>291</v>
      </c>
      <c r="AT210" s="10" t="s">
        <v>126</v>
      </c>
      <c r="AU210" s="10" t="s">
        <v>95</v>
      </c>
      <c r="AY210" s="10" t="s">
        <v>124</v>
      </c>
      <c r="BE210" s="201" t="n">
        <f aca="false">IF(U210="základní",N211,0)</f>
        <v>0</v>
      </c>
      <c r="BF210" s="201" t="n">
        <f aca="false">IF(U210="snížená",N211,0)</f>
        <v>0</v>
      </c>
      <c r="BG210" s="201" t="n">
        <f aca="false">IF(U210="zákl. přenesená",N211,0)</f>
        <v>0</v>
      </c>
      <c r="BH210" s="201" t="n">
        <f aca="false">IF(U210="sníž. přenesená",N211,0)</f>
        <v>0</v>
      </c>
      <c r="BI210" s="201" t="n">
        <f aca="false">IF(U210="nulová",N211,0)</f>
        <v>0</v>
      </c>
      <c r="BJ210" s="10" t="s">
        <v>78</v>
      </c>
      <c r="BK210" s="201" t="n">
        <f aca="false">ROUND(L211*K211,2)</f>
        <v>0</v>
      </c>
      <c r="BL210" s="10" t="s">
        <v>291</v>
      </c>
      <c r="BM210" s="10" t="s">
        <v>527</v>
      </c>
    </row>
    <row r="211" s="29" customFormat="true" ht="16.5" hidden="false" customHeight="true" outlineLevel="0" collapsed="false">
      <c r="B211" s="150"/>
      <c r="C211" s="186" t="n">
        <v>57</v>
      </c>
      <c r="D211" s="186" t="s">
        <v>126</v>
      </c>
      <c r="E211" s="187" t="s">
        <v>528</v>
      </c>
      <c r="F211" s="188" t="s">
        <v>529</v>
      </c>
      <c r="G211" s="188"/>
      <c r="H211" s="188"/>
      <c r="I211" s="188"/>
      <c r="J211" s="189" t="s">
        <v>425</v>
      </c>
      <c r="K211" s="190" t="n">
        <v>283</v>
      </c>
      <c r="L211" s="191"/>
      <c r="M211" s="191"/>
      <c r="N211" s="191" t="n">
        <f aca="false">ROUND(L211*K211,2)</f>
        <v>0</v>
      </c>
      <c r="O211" s="191"/>
      <c r="P211" s="191"/>
      <c r="Q211" s="191"/>
      <c r="R211" s="154"/>
      <c r="T211" s="198"/>
      <c r="U211" s="250" t="s">
        <v>37</v>
      </c>
      <c r="V211" s="251" t="n">
        <v>0.05</v>
      </c>
      <c r="W211" s="251" t="n">
        <f aca="false">V211*K212</f>
        <v>14.15</v>
      </c>
      <c r="X211" s="251" t="n">
        <v>0.0004</v>
      </c>
      <c r="Y211" s="251" t="n">
        <f aca="false">X211*K212</f>
        <v>0.1132</v>
      </c>
      <c r="Z211" s="251" t="n">
        <v>0</v>
      </c>
      <c r="AA211" s="252" t="n">
        <f aca="false">Z211*K212</f>
        <v>0</v>
      </c>
      <c r="AR211" s="10" t="s">
        <v>291</v>
      </c>
      <c r="AT211" s="10" t="s">
        <v>126</v>
      </c>
      <c r="AU211" s="10" t="s">
        <v>95</v>
      </c>
      <c r="AY211" s="10" t="s">
        <v>124</v>
      </c>
      <c r="BE211" s="201" t="n">
        <f aca="false">IF(U211="základní",N212,0)</f>
        <v>0</v>
      </c>
      <c r="BF211" s="201" t="n">
        <f aca="false">IF(U211="snížená",N212,0)</f>
        <v>0</v>
      </c>
      <c r="BG211" s="201" t="n">
        <f aca="false">IF(U211="zákl. přenesená",N212,0)</f>
        <v>0</v>
      </c>
      <c r="BH211" s="201" t="n">
        <f aca="false">IF(U211="sníž. přenesená",N212,0)</f>
        <v>0</v>
      </c>
      <c r="BI211" s="201" t="n">
        <f aca="false">IF(U211="nulová",N212,0)</f>
        <v>0</v>
      </c>
      <c r="BJ211" s="10" t="s">
        <v>78</v>
      </c>
      <c r="BK211" s="201" t="n">
        <f aca="false">ROUND(L212*K212,2)</f>
        <v>0</v>
      </c>
      <c r="BL211" s="10" t="s">
        <v>291</v>
      </c>
      <c r="BM211" s="10" t="s">
        <v>530</v>
      </c>
    </row>
    <row r="212" s="29" customFormat="true" ht="16.5" hidden="false" customHeight="true" outlineLevel="0" collapsed="false">
      <c r="B212" s="59"/>
      <c r="C212" s="186" t="n">
        <v>58</v>
      </c>
      <c r="D212" s="186" t="s">
        <v>126</v>
      </c>
      <c r="E212" s="187" t="s">
        <v>531</v>
      </c>
      <c r="F212" s="188" t="s">
        <v>532</v>
      </c>
      <c r="G212" s="188"/>
      <c r="H212" s="188"/>
      <c r="I212" s="188"/>
      <c r="J212" s="189" t="s">
        <v>425</v>
      </c>
      <c r="K212" s="190" t="n">
        <v>283</v>
      </c>
      <c r="L212" s="191"/>
      <c r="M212" s="191"/>
      <c r="N212" s="191" t="n">
        <f aca="false">ROUND(L212*K212,2)</f>
        <v>0</v>
      </c>
      <c r="O212" s="191"/>
      <c r="P212" s="191"/>
      <c r="Q212" s="191"/>
      <c r="R212" s="61"/>
    </row>
    <row r="213" customFormat="false" ht="13.5" hidden="false" customHeight="false" outlineLevel="0" collapsed="false"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</row>
  </sheetData>
  <mergeCells count="2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22:27Z</dcterms:created>
  <dc:creator>Ludmila Borovičková</dc:creator>
  <dc:description/>
  <dc:language>en-US</dc:language>
  <cp:lastModifiedBy>PC</cp:lastModifiedBy>
  <cp:lastPrinted>2020-10-07T12:57:28Z</cp:lastPrinted>
  <dcterms:modified xsi:type="dcterms:W3CDTF">2022-04-21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