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96">
  <si>
    <t xml:space="preserve">Slepý stavební rozpočet</t>
  </si>
  <si>
    <t xml:space="preserve">Název stavby:</t>
  </si>
  <si>
    <t xml:space="preserve">OPRAVA SPRCH A VÝMĚNA UMYVADEL V SDH DRUŽSTEVNÍ</t>
  </si>
  <si>
    <t xml:space="preserve">Doba výstavby:</t>
  </si>
  <si>
    <t xml:space="preserve"> </t>
  </si>
  <si>
    <t xml:space="preserve">Objednatel:</t>
  </si>
  <si>
    <t xml:space="preserve">Město Studénka</t>
  </si>
  <si>
    <t xml:space="preserve">Druh stavby:</t>
  </si>
  <si>
    <t xml:space="preserve">Začátek výstavby:</t>
  </si>
  <si>
    <t xml:space="preserve">Projektant:</t>
  </si>
  <si>
    <t xml:space="preserve">Renata Škopová</t>
  </si>
  <si>
    <t xml:space="preserve">Lokalita: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7.04.2019</t>
  </si>
  <si>
    <t xml:space="preserve">Zpracoval:</t>
  </si>
  <si>
    <t xml:space="preserve">Radovan Duchoň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21231RT2</t>
  </si>
  <si>
    <t xml:space="preserve">Oprava vápen.omítek stěn do 10 % pl. - štukových</t>
  </si>
  <si>
    <t xml:space="preserve">m2</t>
  </si>
  <si>
    <t xml:space="preserve">61_</t>
  </si>
  <si>
    <t xml:space="preserve">6_</t>
  </si>
  <si>
    <t xml:space="preserve">_</t>
  </si>
  <si>
    <t xml:space="preserve">2</t>
  </si>
  <si>
    <t xml:space="preserve">611421231RT2</t>
  </si>
  <si>
    <t xml:space="preserve">Oprava váp.omítek stropů do 10% plochy - štukových</t>
  </si>
  <si>
    <t xml:space="preserve">3</t>
  </si>
  <si>
    <t xml:space="preserve">612421311R00</t>
  </si>
  <si>
    <t xml:space="preserve">Oprava vápen.omítek stěn do 30 % pl. - hrubých</t>
  </si>
  <si>
    <t xml:space="preserve">63</t>
  </si>
  <si>
    <t xml:space="preserve">Podlahy a podlahové konstrukce</t>
  </si>
  <si>
    <t xml:space="preserve">4</t>
  </si>
  <si>
    <t xml:space="preserve">632411150R00</t>
  </si>
  <si>
    <t xml:space="preserve">Potěr ze SMS Cemix, ruční zpracování, tl. 50 mm</t>
  </si>
  <si>
    <t xml:space="preserve">63_</t>
  </si>
  <si>
    <t xml:space="preserve">711</t>
  </si>
  <si>
    <t xml:space="preserve">Izolace proti vodě</t>
  </si>
  <si>
    <t xml:space="preserve">5</t>
  </si>
  <si>
    <t xml:space="preserve">711212002RT3</t>
  </si>
  <si>
    <t xml:space="preserve">Hydroizolační povlak - nátěr nebo stěrka</t>
  </si>
  <si>
    <t xml:space="preserve">7</t>
  </si>
  <si>
    <t xml:space="preserve">711_</t>
  </si>
  <si>
    <t xml:space="preserve">71_</t>
  </si>
  <si>
    <t xml:space="preserve">6</t>
  </si>
  <si>
    <t xml:space="preserve">998711201R00</t>
  </si>
  <si>
    <t xml:space="preserve">Přesun hmot pro izolace proti vodě, výšky do 6 m</t>
  </si>
  <si>
    <t xml:space="preserve">%</t>
  </si>
  <si>
    <t xml:space="preserve">721</t>
  </si>
  <si>
    <t xml:space="preserve">Vnitřní kanalizace</t>
  </si>
  <si>
    <t xml:space="preserve">721210817R00</t>
  </si>
  <si>
    <t xml:space="preserve">Demontáž vpusti vanové DN 70</t>
  </si>
  <si>
    <t xml:space="preserve">kus</t>
  </si>
  <si>
    <t xml:space="preserve">721_</t>
  </si>
  <si>
    <t xml:space="preserve">72_</t>
  </si>
  <si>
    <t xml:space="preserve">8</t>
  </si>
  <si>
    <t xml:space="preserve">721211505R00</t>
  </si>
  <si>
    <t xml:space="preserve">Vpusť podlahová Geberit PE + PP D 50 mm</t>
  </si>
  <si>
    <t xml:space="preserve">9</t>
  </si>
  <si>
    <t xml:space="preserve">998721201R00</t>
  </si>
  <si>
    <t xml:space="preserve">Přesun hmot pro vnitřní kanalizaci, výšky do 6 m</t>
  </si>
  <si>
    <t xml:space="preserve">725</t>
  </si>
  <si>
    <t xml:space="preserve">Zařizovací předměty</t>
  </si>
  <si>
    <t xml:space="preserve">10</t>
  </si>
  <si>
    <t xml:space="preserve">725210821R00</t>
  </si>
  <si>
    <t xml:space="preserve">Demontáž umyvadel bez výtokových armatur</t>
  </si>
  <si>
    <t xml:space="preserve">soubor</t>
  </si>
  <si>
    <t xml:space="preserve">725_</t>
  </si>
  <si>
    <t xml:space="preserve">11</t>
  </si>
  <si>
    <t xml:space="preserve">725219201R00</t>
  </si>
  <si>
    <t xml:space="preserve">Montáž umyvadel na konzoly</t>
  </si>
  <si>
    <t xml:space="preserve">12</t>
  </si>
  <si>
    <t xml:space="preserve">64217303</t>
  </si>
  <si>
    <t xml:space="preserve">Umyvadlo LYRA Plus bez otv. bater. 500x410x185 mm</t>
  </si>
  <si>
    <t xml:space="preserve">13</t>
  </si>
  <si>
    <t xml:space="preserve">551620220</t>
  </si>
  <si>
    <t xml:space="preserve">A41 Sifon umyvadlový d 40 mm</t>
  </si>
  <si>
    <t xml:space="preserve">14</t>
  </si>
  <si>
    <t xml:space="preserve">64286105</t>
  </si>
  <si>
    <t xml:space="preserve">Sada instalační k umyvadlům</t>
  </si>
  <si>
    <t xml:space="preserve">pár</t>
  </si>
  <si>
    <t xml:space="preserve">15</t>
  </si>
  <si>
    <t xml:space="preserve">725219503R00</t>
  </si>
  <si>
    <t xml:space="preserve">Montáž krytu sifonu umyvadel</t>
  </si>
  <si>
    <t xml:space="preserve">16</t>
  </si>
  <si>
    <t xml:space="preserve">64291390</t>
  </si>
  <si>
    <t xml:space="preserve">Kryt na sifón LYRA Plus bílý polosloup</t>
  </si>
  <si>
    <t xml:space="preserve">17</t>
  </si>
  <si>
    <t xml:space="preserve">725820801R00</t>
  </si>
  <si>
    <t xml:space="preserve">Demontáž baterie nástěnné do G 3/4</t>
  </si>
  <si>
    <t xml:space="preserve">18</t>
  </si>
  <si>
    <t xml:space="preserve">725825111R00</t>
  </si>
  <si>
    <t xml:space="preserve">Baterie umyvadlová nástěnná ruční</t>
  </si>
  <si>
    <t xml:space="preserve">19</t>
  </si>
  <si>
    <t xml:space="preserve">725845111R00</t>
  </si>
  <si>
    <t xml:space="preserve">Baterie sprchová nástěnná ruční, bez příslušenství</t>
  </si>
  <si>
    <t xml:space="preserve">20</t>
  </si>
  <si>
    <t xml:space="preserve">725849302R00</t>
  </si>
  <si>
    <t xml:space="preserve">Montáž držáku sprchy</t>
  </si>
  <si>
    <t xml:space="preserve">21</t>
  </si>
  <si>
    <t xml:space="preserve">55145357</t>
  </si>
  <si>
    <t xml:space="preserve">Tyč sprchová 90 cm 973.00</t>
  </si>
  <si>
    <t xml:space="preserve">22</t>
  </si>
  <si>
    <t xml:space="preserve">725514802R00</t>
  </si>
  <si>
    <t xml:space="preserve">Demontáž ohřívače plynového</t>
  </si>
  <si>
    <t xml:space="preserve">23</t>
  </si>
  <si>
    <t xml:space="preserve">725534223R00</t>
  </si>
  <si>
    <t xml:space="preserve">Ohřívač elek. zásob. závěsný DZ Dražice OKCE 80</t>
  </si>
  <si>
    <t xml:space="preserve">24</t>
  </si>
  <si>
    <t xml:space="preserve">998725201R00</t>
  </si>
  <si>
    <t xml:space="preserve">Přesun hmot pro zařizovací předměty, výšky do 6 m</t>
  </si>
  <si>
    <t xml:space="preserve">25</t>
  </si>
  <si>
    <t xml:space="preserve">725VD</t>
  </si>
  <si>
    <t xml:space="preserve">Úpravy vodoinstalace a kanalizace pro napojení nových zařizovacích předmětů</t>
  </si>
  <si>
    <t xml:space="preserve">soub</t>
  </si>
  <si>
    <t xml:space="preserve">735</t>
  </si>
  <si>
    <t xml:space="preserve">Otopná tělesa</t>
  </si>
  <si>
    <t xml:space="preserve">26</t>
  </si>
  <si>
    <t xml:space="preserve">735151811R00</t>
  </si>
  <si>
    <t xml:space="preserve">Demontáž otopných těles panelových 1řadých,1500 mm</t>
  </si>
  <si>
    <t xml:space="preserve">735_</t>
  </si>
  <si>
    <t xml:space="preserve">73_</t>
  </si>
  <si>
    <t xml:space="preserve">27</t>
  </si>
  <si>
    <t xml:space="preserve">735192923R00</t>
  </si>
  <si>
    <t xml:space="preserve">Zpětná montáž otop.těles panel.2řadých,1500 mm</t>
  </si>
  <si>
    <t xml:space="preserve">28</t>
  </si>
  <si>
    <t xml:space="preserve">998735201R00</t>
  </si>
  <si>
    <t xml:space="preserve">Přesun hmot pro otopná tělesa, výšky do 6 m</t>
  </si>
  <si>
    <t xml:space="preserve">771</t>
  </si>
  <si>
    <t xml:space="preserve">Podlahy z dlaždic</t>
  </si>
  <si>
    <t xml:space="preserve">29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30</t>
  </si>
  <si>
    <t xml:space="preserve">771100020RAA</t>
  </si>
  <si>
    <t xml:space="preserve">Vyrovnání podkladu samoniv.hmotou Ultraplan v int.</t>
  </si>
  <si>
    <t xml:space="preserve">31</t>
  </si>
  <si>
    <t xml:space="preserve">771101210RT1</t>
  </si>
  <si>
    <t xml:space="preserve">Penetrace podkladu pod dlažby</t>
  </si>
  <si>
    <t xml:space="preserve">32</t>
  </si>
  <si>
    <t xml:space="preserve">771575109R00</t>
  </si>
  <si>
    <t xml:space="preserve">Montáž podlah keram.,hladké, tmel, 30x30 cm</t>
  </si>
  <si>
    <t xml:space="preserve">33</t>
  </si>
  <si>
    <t xml:space="preserve">597642031</t>
  </si>
  <si>
    <t xml:space="preserve">Dlažba Taurus Granit protiskluz. SB 300x300x9 mm</t>
  </si>
  <si>
    <t xml:space="preserve">34</t>
  </si>
  <si>
    <t xml:space="preserve">771577111R00</t>
  </si>
  <si>
    <t xml:space="preserve">Hrana schodů z hliníkového profilu</t>
  </si>
  <si>
    <t xml:space="preserve">m</t>
  </si>
  <si>
    <t xml:space="preserve">35</t>
  </si>
  <si>
    <t xml:space="preserve">998771201R00</t>
  </si>
  <si>
    <t xml:space="preserve">Přesun hmot pro podlahy z dlaždic, výšky do 6 m</t>
  </si>
  <si>
    <t xml:space="preserve">781</t>
  </si>
  <si>
    <t xml:space="preserve">Obklady (keramické)</t>
  </si>
  <si>
    <t xml:space="preserve">36</t>
  </si>
  <si>
    <t xml:space="preserve">781475115R00</t>
  </si>
  <si>
    <t xml:space="preserve">Obklad vnitřní stěn keramický, do tmele, 25x25 cm</t>
  </si>
  <si>
    <t xml:space="preserve">781_</t>
  </si>
  <si>
    <t xml:space="preserve">78_</t>
  </si>
  <si>
    <t xml:space="preserve">37</t>
  </si>
  <si>
    <t xml:space="preserve">597813661</t>
  </si>
  <si>
    <t xml:space="preserve">Obkládačka 20x25 bílá lesk</t>
  </si>
  <si>
    <t xml:space="preserve">38</t>
  </si>
  <si>
    <t xml:space="preserve">781101111R00</t>
  </si>
  <si>
    <t xml:space="preserve">Vyrovnání podkladu maltou ze SMS tl. do 7 mm</t>
  </si>
  <si>
    <t xml:space="preserve">39</t>
  </si>
  <si>
    <t xml:space="preserve">781101210RT1</t>
  </si>
  <si>
    <t xml:space="preserve">Penetrace podkladu pod obklady</t>
  </si>
  <si>
    <t xml:space="preserve">40</t>
  </si>
  <si>
    <t xml:space="preserve">781497121R00</t>
  </si>
  <si>
    <t xml:space="preserve">Lišta hliníková rohová k obkladům</t>
  </si>
  <si>
    <t xml:space="preserve">41</t>
  </si>
  <si>
    <t xml:space="preserve">998781201R00</t>
  </si>
  <si>
    <t xml:space="preserve">Přesun hmot pro obklady keramické, výšky do 6 m</t>
  </si>
  <si>
    <t xml:space="preserve">784</t>
  </si>
  <si>
    <t xml:space="preserve">Malby</t>
  </si>
  <si>
    <t xml:space="preserve">42</t>
  </si>
  <si>
    <t xml:space="preserve">784402801R00</t>
  </si>
  <si>
    <t xml:space="preserve">Odstranění malby oškrábáním v místnosti H do 3,8 m</t>
  </si>
  <si>
    <t xml:space="preserve">784_</t>
  </si>
  <si>
    <t xml:space="preserve">43</t>
  </si>
  <si>
    <t xml:space="preserve">784011221RT2</t>
  </si>
  <si>
    <t xml:space="preserve">Zakrytí předmětů</t>
  </si>
  <si>
    <t xml:space="preserve">44</t>
  </si>
  <si>
    <t xml:space="preserve">784011222RT2</t>
  </si>
  <si>
    <t xml:space="preserve">Zakrytí podlah</t>
  </si>
  <si>
    <t xml:space="preserve">45</t>
  </si>
  <si>
    <t xml:space="preserve">784191101R00</t>
  </si>
  <si>
    <t xml:space="preserve">Penetrace podkladu univerzální Primalex 1x</t>
  </si>
  <si>
    <t xml:space="preserve">46</t>
  </si>
  <si>
    <t xml:space="preserve">784195212R00</t>
  </si>
  <si>
    <t xml:space="preserve">Malba Primalex Plus, bílá, bez penetrace, 2 x</t>
  </si>
  <si>
    <t xml:space="preserve">95</t>
  </si>
  <si>
    <t xml:space="preserve">Různé dokončovací konstrukce a práce na pozemních stavbách</t>
  </si>
  <si>
    <t xml:space="preserve">47</t>
  </si>
  <si>
    <t xml:space="preserve">952901111R00</t>
  </si>
  <si>
    <t xml:space="preserve">Vyčištění budov o výšce podlaží do 4 m</t>
  </si>
  <si>
    <t xml:space="preserve">95_</t>
  </si>
  <si>
    <t xml:space="preserve">9_</t>
  </si>
  <si>
    <t xml:space="preserve">96</t>
  </si>
  <si>
    <t xml:space="preserve">Bourání konstrukcí</t>
  </si>
  <si>
    <t xml:space="preserve">48</t>
  </si>
  <si>
    <t xml:space="preserve">965081713R00</t>
  </si>
  <si>
    <t xml:space="preserve">Bourání dlažeb keramických tl.10 mm, nad 1 m2</t>
  </si>
  <si>
    <t xml:space="preserve">96_</t>
  </si>
  <si>
    <t xml:space="preserve">49</t>
  </si>
  <si>
    <t xml:space="preserve">965043341RT3</t>
  </si>
  <si>
    <t xml:space="preserve">Bourání podkladů bet., potěr tl. 10 cm, nad 4 m2</t>
  </si>
  <si>
    <t xml:space="preserve">m3</t>
  </si>
  <si>
    <t xml:space="preserve">97</t>
  </si>
  <si>
    <t xml:space="preserve">Prorážení otvorů a ostatní bourací práce</t>
  </si>
  <si>
    <t xml:space="preserve">50</t>
  </si>
  <si>
    <t xml:space="preserve">978059531R00</t>
  </si>
  <si>
    <t xml:space="preserve">Odsekání vnitřních obkladů stěn nad 2 m2</t>
  </si>
  <si>
    <t xml:space="preserve">97_</t>
  </si>
  <si>
    <t xml:space="preserve">H99</t>
  </si>
  <si>
    <t xml:space="preserve">Ostatní přesuny hmot</t>
  </si>
  <si>
    <t xml:space="preserve">51</t>
  </si>
  <si>
    <t xml:space="preserve">999281105R00</t>
  </si>
  <si>
    <t xml:space="preserve">Přesun hmot pro opravy a údržbu do výšky 6 m</t>
  </si>
  <si>
    <t xml:space="preserve">t</t>
  </si>
  <si>
    <t xml:space="preserve">H99_</t>
  </si>
  <si>
    <t xml:space="preserve">M21</t>
  </si>
  <si>
    <t xml:space="preserve">Elektromontáže</t>
  </si>
  <si>
    <t xml:space="preserve">52</t>
  </si>
  <si>
    <t xml:space="preserve">210-001VD</t>
  </si>
  <si>
    <t xml:space="preserve">Úpravy elektroinstalace</t>
  </si>
  <si>
    <t xml:space="preserve">M21_</t>
  </si>
  <si>
    <t xml:space="preserve">S</t>
  </si>
  <si>
    <t xml:space="preserve">Přesuny sutí</t>
  </si>
  <si>
    <t xml:space="preserve">53</t>
  </si>
  <si>
    <t xml:space="preserve">979081111R00</t>
  </si>
  <si>
    <t xml:space="preserve">Odvoz suti a vybour. hmot na skládku do 1 km</t>
  </si>
  <si>
    <t xml:space="preserve">S_</t>
  </si>
  <si>
    <t xml:space="preserve">54</t>
  </si>
  <si>
    <t xml:space="preserve">979081121R00</t>
  </si>
  <si>
    <t xml:space="preserve">Příplatek k odvozu za každý další 1 km</t>
  </si>
  <si>
    <t xml:space="preserve">55</t>
  </si>
  <si>
    <t xml:space="preserve">979082111R00</t>
  </si>
  <si>
    <t xml:space="preserve">Vnitrostaveništní doprava suti do 10 m</t>
  </si>
  <si>
    <t xml:space="preserve">56</t>
  </si>
  <si>
    <t xml:space="preserve">979082121R00</t>
  </si>
  <si>
    <t xml:space="preserve">Příplatek k vnitrost. dopravě suti za dalších 5 m</t>
  </si>
  <si>
    <t xml:space="preserve">57</t>
  </si>
  <si>
    <t xml:space="preserve">979990107R00</t>
  </si>
  <si>
    <t xml:space="preserve">Poplatek za skládku suti</t>
  </si>
  <si>
    <t xml:space="preserve">Poznámka:</t>
  </si>
  <si>
    <t xml:space="preserve">Slepý stavební rozpočet - rekapitulace</t>
  </si>
  <si>
    <t xml:space="preserve">Objekt</t>
  </si>
  <si>
    <t xml:space="preserve">Náklady (Kč) - celkem</t>
  </si>
  <si>
    <t xml:space="preserve">T</t>
  </si>
  <si>
    <t xml:space="preserve">Celkem:</t>
  </si>
  <si>
    <t xml:space="preserve">Výkaz výměr</t>
  </si>
  <si>
    <t xml:space="preserve">Potřebné množství</t>
  </si>
  <si>
    <t xml:space="preserve">(2,93*2+2,42*2)*1,63   </t>
  </si>
  <si>
    <t xml:space="preserve">2,93*2,42   </t>
  </si>
  <si>
    <t xml:space="preserve">(1,1+2,42+1,1)*2   </t>
  </si>
  <si>
    <t xml:space="preserve">1,1*2,42   </t>
  </si>
  <si>
    <t xml:space="preserve">2,42*0,1   </t>
  </si>
  <si>
    <t xml:space="preserve">umyvadla   </t>
  </si>
  <si>
    <t xml:space="preserve">3   </t>
  </si>
  <si>
    <t xml:space="preserve">sprcha   </t>
  </si>
  <si>
    <t xml:space="preserve">2   </t>
  </si>
  <si>
    <t xml:space="preserve">7,5746   </t>
  </si>
  <si>
    <t xml:space="preserve">;ztratné 10%; 0,75746   </t>
  </si>
  <si>
    <t xml:space="preserve">schodek sprcha   </t>
  </si>
  <si>
    <t xml:space="preserve">2,42*2   </t>
  </si>
  <si>
    <t xml:space="preserve">(2,93*2+2,42*2)*2   </t>
  </si>
  <si>
    <t xml:space="preserve">-1,17*1,1   </t>
  </si>
  <si>
    <t xml:space="preserve">0,2*1,1*2   </t>
  </si>
  <si>
    <t xml:space="preserve">1,17*0,2   </t>
  </si>
  <si>
    <t xml:space="preserve">-1*2   </t>
  </si>
  <si>
    <t xml:space="preserve">0,15*2*2   </t>
  </si>
  <si>
    <t xml:space="preserve">19,387   </t>
  </si>
  <si>
    <t xml:space="preserve">;ztratné 10%; 1,9387   </t>
  </si>
  <si>
    <t xml:space="preserve">dveře   </t>
  </si>
  <si>
    <t xml:space="preserve">2*2   </t>
  </si>
  <si>
    <t xml:space="preserve">okno   </t>
  </si>
  <si>
    <t xml:space="preserve">1,1+1,17+1,1   </t>
  </si>
  <si>
    <t xml:space="preserve">strop   </t>
  </si>
  <si>
    <t xml:space="preserve">stěny   </t>
  </si>
  <si>
    <t xml:space="preserve">(2,93*2+2,42*2)*3,63   </t>
  </si>
  <si>
    <t xml:space="preserve">odpočet plochy obkladů   </t>
  </si>
  <si>
    <t xml:space="preserve">-16,4481   </t>
  </si>
  <si>
    <t xml:space="preserve">1,17*1,45   </t>
  </si>
  <si>
    <t xml:space="preserve">7,09   </t>
  </si>
  <si>
    <t xml:space="preserve">-19,387   </t>
  </si>
  <si>
    <t xml:space="preserve">2,42*0,1*2   </t>
  </si>
  <si>
    <t xml:space="preserve">7,09*0,05   </t>
  </si>
  <si>
    <t xml:space="preserve">výška 1,25 m   </t>
  </si>
  <si>
    <t xml:space="preserve">2,42*1,25   </t>
  </si>
  <si>
    <t xml:space="preserve">0,45*1,25*2   </t>
  </si>
  <si>
    <t xml:space="preserve">0,15*1,25   </t>
  </si>
  <si>
    <t xml:space="preserve">1,17*0,9   </t>
  </si>
  <si>
    <t xml:space="preserve">0,2*0,35   </t>
  </si>
  <si>
    <t xml:space="preserve">0,2*1,1   </t>
  </si>
  <si>
    <t xml:space="preserve">výška 1,98 m   </t>
  </si>
  <si>
    <t xml:space="preserve">(1,3+2,42+1,45+0,15)*1,98   </t>
  </si>
  <si>
    <t xml:space="preserve">0,3467   </t>
  </si>
  <si>
    <t xml:space="preserve">0,6736   </t>
  </si>
  <si>
    <t xml:space="preserve">0,0413   </t>
  </si>
  <si>
    <t xml:space="preserve">0,0584   </t>
  </si>
  <si>
    <t xml:space="preserve">0,0078   </t>
  </si>
  <si>
    <t xml:space="preserve">0,9314   </t>
  </si>
  <si>
    <t xml:space="preserve">1,1185   </t>
  </si>
  <si>
    <t xml:space="preserve">2,1574*14   </t>
  </si>
  <si>
    <t xml:space="preserve">2,1574*2   </t>
  </si>
  <si>
    <t xml:space="preserve">2,1574   </t>
  </si>
  <si>
    <t xml:space="preserve">Krycí list slepého rozpočtu</t>
  </si>
  <si>
    <t xml:space="preserve">IČ/DIČ:</t>
  </si>
  <si>
    <t xml:space="preserve">00298441/CZ00298441</t>
  </si>
  <si>
    <t xml:space="preserve">73118214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Ostatní náklady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4.99"/>
    <col collapsed="false" customWidth="false" hidden="false" outlineLevel="0" max="8" min="4" style="1" width="11.56"/>
    <col collapsed="false" customWidth="true" hidden="false" outlineLevel="0" max="9" min="9" style="1" width="6.41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 t="s">
        <v>4</v>
      </c>
      <c r="G4" s="10" t="s">
        <v>9</v>
      </c>
      <c r="H4" s="12" t="s">
        <v>10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4</v>
      </c>
      <c r="D6" s="11" t="s">
        <v>12</v>
      </c>
      <c r="E6" s="11"/>
      <c r="F6" s="11" t="s">
        <v>4</v>
      </c>
      <c r="G6" s="10" t="s">
        <v>13</v>
      </c>
      <c r="H6" s="13" t="s">
        <v>14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3"/>
      <c r="J7" s="13"/>
      <c r="K7" s="13"/>
      <c r="L7" s="13"/>
      <c r="M7" s="8"/>
    </row>
    <row r="8" customFormat="false" ht="12.75" hidden="false" customHeight="true" outlineLevel="0" collapsed="false">
      <c r="A8" s="14" t="s">
        <v>15</v>
      </c>
      <c r="B8" s="14"/>
      <c r="C8" s="15" t="s">
        <v>4</v>
      </c>
      <c r="D8" s="16" t="s">
        <v>16</v>
      </c>
      <c r="E8" s="16"/>
      <c r="F8" s="16" t="s">
        <v>17</v>
      </c>
      <c r="G8" s="15" t="s">
        <v>18</v>
      </c>
      <c r="H8" s="17" t="s">
        <v>19</v>
      </c>
      <c r="I8" s="17"/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7"/>
      <c r="J9" s="17"/>
      <c r="K9" s="17"/>
      <c r="L9" s="17"/>
      <c r="M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/>
      <c r="I10" s="19" t="s">
        <v>23</v>
      </c>
      <c r="J10" s="20" t="s">
        <v>24</v>
      </c>
      <c r="K10" s="21" t="s">
        <v>25</v>
      </c>
      <c r="L10" s="22" t="s">
        <v>26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27</v>
      </c>
      <c r="D11" s="26"/>
      <c r="E11" s="26"/>
      <c r="F11" s="26"/>
      <c r="G11" s="26"/>
      <c r="H11" s="26"/>
      <c r="I11" s="25" t="s">
        <v>4</v>
      </c>
      <c r="J11" s="25" t="s">
        <v>4</v>
      </c>
      <c r="K11" s="27" t="s">
        <v>28</v>
      </c>
      <c r="L11" s="28" t="s">
        <v>29</v>
      </c>
      <c r="M11" s="23"/>
      <c r="Z11" s="29" t="s">
        <v>30</v>
      </c>
      <c r="AA11" s="29" t="s">
        <v>31</v>
      </c>
      <c r="AB11" s="29" t="s">
        <v>32</v>
      </c>
      <c r="AC11" s="29" t="s">
        <v>33</v>
      </c>
      <c r="AD11" s="29" t="s">
        <v>34</v>
      </c>
      <c r="AE11" s="29" t="s">
        <v>35</v>
      </c>
      <c r="AF11" s="29" t="s">
        <v>36</v>
      </c>
      <c r="AG11" s="29" t="s">
        <v>37</v>
      </c>
      <c r="AH11" s="29" t="s">
        <v>38</v>
      </c>
      <c r="BH11" s="29" t="s">
        <v>39</v>
      </c>
      <c r="BI11" s="29" t="s">
        <v>40</v>
      </c>
      <c r="BJ11" s="29" t="s">
        <v>41</v>
      </c>
    </row>
    <row r="12" customFormat="false" ht="12.75" hidden="false" customHeight="false" outlineLevel="0" collapsed="false">
      <c r="A12" s="30"/>
      <c r="B12" s="31" t="s">
        <v>42</v>
      </c>
      <c r="C12" s="31" t="s">
        <v>43</v>
      </c>
      <c r="D12" s="31"/>
      <c r="E12" s="31"/>
      <c r="F12" s="31"/>
      <c r="G12" s="31"/>
      <c r="H12" s="31"/>
      <c r="I12" s="30" t="s">
        <v>4</v>
      </c>
      <c r="J12" s="30" t="s">
        <v>4</v>
      </c>
      <c r="K12" s="30" t="s">
        <v>4</v>
      </c>
      <c r="L12" s="32" t="n">
        <f aca="false">SUM(L13:L15)</f>
        <v>0</v>
      </c>
      <c r="AI12" s="29"/>
      <c r="AS12" s="33" t="n">
        <f aca="false">SUM(AJ13:AJ15)</f>
        <v>0</v>
      </c>
      <c r="AT12" s="33" t="n">
        <f aca="false">SUM(AK13:AK15)</f>
        <v>0</v>
      </c>
      <c r="AU12" s="33" t="n">
        <f aca="false">SUM(AL13:AL15)</f>
        <v>0</v>
      </c>
    </row>
    <row r="13" customFormat="false" ht="12.75" hidden="false" customHeight="false" outlineLevel="0" collapsed="false">
      <c r="A13" s="11" t="s">
        <v>44</v>
      </c>
      <c r="B13" s="11" t="s">
        <v>45</v>
      </c>
      <c r="C13" s="11" t="s">
        <v>46</v>
      </c>
      <c r="D13" s="11"/>
      <c r="E13" s="11"/>
      <c r="F13" s="11"/>
      <c r="G13" s="11"/>
      <c r="H13" s="11"/>
      <c r="I13" s="11" t="s">
        <v>47</v>
      </c>
      <c r="J13" s="34" t="n">
        <v>17.441</v>
      </c>
      <c r="K13" s="34" t="n">
        <v>0</v>
      </c>
      <c r="L13" s="34" t="n">
        <f aca="false">J13*K13</f>
        <v>0</v>
      </c>
      <c r="Z13" s="34" t="n">
        <f aca="false">IF(AQ13="5",BJ13,0)</f>
        <v>0</v>
      </c>
      <c r="AB13" s="34" t="n">
        <f aca="false">IF(AQ13="1",BH13,0)</f>
        <v>0</v>
      </c>
      <c r="AC13" s="34" t="n">
        <f aca="false">IF(AQ13="1",BI13,0)</f>
        <v>0</v>
      </c>
      <c r="AD13" s="34" t="n">
        <f aca="false">IF(AQ13="7",BH13,0)</f>
        <v>0</v>
      </c>
      <c r="AE13" s="34" t="n">
        <f aca="false">IF(AQ13="7",BI13,0)</f>
        <v>0</v>
      </c>
      <c r="AF13" s="34" t="n">
        <f aca="false">IF(AQ13="2",BH13,0)</f>
        <v>0</v>
      </c>
      <c r="AG13" s="34" t="n">
        <f aca="false">IF(AQ13="2",BI13,0)</f>
        <v>0</v>
      </c>
      <c r="AH13" s="34" t="n">
        <f aca="false">IF(AQ13="0",BJ13,0)</f>
        <v>0</v>
      </c>
      <c r="AI13" s="29"/>
      <c r="AJ13" s="34" t="n">
        <f aca="false">IF(AN13=0,L13,0)</f>
        <v>0</v>
      </c>
      <c r="AK13" s="34" t="n">
        <f aca="false">IF(AN13=15,L13,0)</f>
        <v>0</v>
      </c>
      <c r="AL13" s="34" t="n">
        <f aca="false">IF(AN13=21,L13,0)</f>
        <v>0</v>
      </c>
      <c r="AN13" s="34" t="n">
        <v>21</v>
      </c>
      <c r="AO13" s="34" t="n">
        <f aca="false">K13*0.130453179470139</f>
        <v>0</v>
      </c>
      <c r="AP13" s="34" t="n">
        <f aca="false">K13*(1-0.130453179470139)</f>
        <v>0</v>
      </c>
      <c r="AQ13" s="35" t="s">
        <v>44</v>
      </c>
      <c r="AV13" s="34" t="n">
        <f aca="false">AW13+AX13</f>
        <v>0</v>
      </c>
      <c r="AW13" s="34" t="n">
        <f aca="false">J13*AO13</f>
        <v>0</v>
      </c>
      <c r="AX13" s="34" t="n">
        <f aca="false">J13*AP13</f>
        <v>0</v>
      </c>
      <c r="AY13" s="35" t="s">
        <v>48</v>
      </c>
      <c r="AZ13" s="35" t="s">
        <v>49</v>
      </c>
      <c r="BA13" s="29" t="s">
        <v>50</v>
      </c>
      <c r="BC13" s="34" t="n">
        <f aca="false">AW13+AX13</f>
        <v>0</v>
      </c>
      <c r="BD13" s="34" t="n">
        <f aca="false">K13/(100-BE13)*100</f>
        <v>0</v>
      </c>
      <c r="BE13" s="34" t="n">
        <v>0</v>
      </c>
      <c r="BF13" s="34" t="n">
        <f aca="false">13</f>
        <v>13</v>
      </c>
      <c r="BH13" s="34" t="n">
        <f aca="false">J13*AO13</f>
        <v>0</v>
      </c>
      <c r="BI13" s="34" t="n">
        <f aca="false">J13*AP13</f>
        <v>0</v>
      </c>
      <c r="BJ13" s="34" t="n">
        <f aca="false">J13*K13</f>
        <v>0</v>
      </c>
    </row>
    <row r="14" customFormat="false" ht="12.75" hidden="false" customHeight="false" outlineLevel="0" collapsed="false">
      <c r="A14" s="11" t="s">
        <v>51</v>
      </c>
      <c r="B14" s="11" t="s">
        <v>52</v>
      </c>
      <c r="C14" s="11" t="s">
        <v>53</v>
      </c>
      <c r="D14" s="11"/>
      <c r="E14" s="11"/>
      <c r="F14" s="11"/>
      <c r="G14" s="11"/>
      <c r="H14" s="11"/>
      <c r="I14" s="11" t="s">
        <v>47</v>
      </c>
      <c r="J14" s="34" t="n">
        <v>7.0906</v>
      </c>
      <c r="K14" s="34" t="n">
        <v>0</v>
      </c>
      <c r="L14" s="34" t="n">
        <f aca="false">J14*K14</f>
        <v>0</v>
      </c>
      <c r="Z14" s="34" t="n">
        <f aca="false">IF(AQ14="5",BJ14,0)</f>
        <v>0</v>
      </c>
      <c r="AB14" s="34" t="n">
        <f aca="false">IF(AQ14="1",BH14,0)</f>
        <v>0</v>
      </c>
      <c r="AC14" s="34" t="n">
        <f aca="false">IF(AQ14="1",BI14,0)</f>
        <v>0</v>
      </c>
      <c r="AD14" s="34" t="n">
        <f aca="false">IF(AQ14="7",BH14,0)</f>
        <v>0</v>
      </c>
      <c r="AE14" s="34" t="n">
        <f aca="false">IF(AQ14="7",BI14,0)</f>
        <v>0</v>
      </c>
      <c r="AF14" s="34" t="n">
        <f aca="false">IF(AQ14="2",BH14,0)</f>
        <v>0</v>
      </c>
      <c r="AG14" s="34" t="n">
        <f aca="false">IF(AQ14="2",BI14,0)</f>
        <v>0</v>
      </c>
      <c r="AH14" s="34" t="n">
        <f aca="false">IF(AQ14="0",BJ14,0)</f>
        <v>0</v>
      </c>
      <c r="AI14" s="29"/>
      <c r="AJ14" s="34" t="n">
        <f aca="false">IF(AN14=0,L14,0)</f>
        <v>0</v>
      </c>
      <c r="AK14" s="34" t="n">
        <f aca="false">IF(AN14=15,L14,0)</f>
        <v>0</v>
      </c>
      <c r="AL14" s="34" t="n">
        <f aca="false">IF(AN14=21,L14,0)</f>
        <v>0</v>
      </c>
      <c r="AN14" s="34" t="n">
        <v>21</v>
      </c>
      <c r="AO14" s="34" t="n">
        <f aca="false">K14*0.197252325278002</f>
        <v>0</v>
      </c>
      <c r="AP14" s="34" t="n">
        <f aca="false">K14*(1-0.197252325278002)</f>
        <v>0</v>
      </c>
      <c r="AQ14" s="35" t="s">
        <v>44</v>
      </c>
      <c r="AV14" s="34" t="n">
        <f aca="false">AW14+AX14</f>
        <v>0</v>
      </c>
      <c r="AW14" s="34" t="n">
        <f aca="false">J14*AO14</f>
        <v>0</v>
      </c>
      <c r="AX14" s="34" t="n">
        <f aca="false">J14*AP14</f>
        <v>0</v>
      </c>
      <c r="AY14" s="35" t="s">
        <v>48</v>
      </c>
      <c r="AZ14" s="35" t="s">
        <v>49</v>
      </c>
      <c r="BA14" s="29" t="s">
        <v>50</v>
      </c>
      <c r="BC14" s="34" t="n">
        <f aca="false">AW14+AX14</f>
        <v>0</v>
      </c>
      <c r="BD14" s="34" t="n">
        <f aca="false">K14/(100-BE14)*100</f>
        <v>0</v>
      </c>
      <c r="BE14" s="34" t="n">
        <v>0</v>
      </c>
      <c r="BF14" s="34" t="n">
        <f aca="false">14</f>
        <v>14</v>
      </c>
      <c r="BH14" s="34" t="n">
        <f aca="false">J14*AO14</f>
        <v>0</v>
      </c>
      <c r="BI14" s="34" t="n">
        <f aca="false">J14*AP14</f>
        <v>0</v>
      </c>
      <c r="BJ14" s="34" t="n">
        <f aca="false">J14*K14</f>
        <v>0</v>
      </c>
    </row>
    <row r="15" customFormat="false" ht="12.75" hidden="false" customHeight="false" outlineLevel="0" collapsed="false">
      <c r="A15" s="11" t="s">
        <v>54</v>
      </c>
      <c r="B15" s="11" t="s">
        <v>55</v>
      </c>
      <c r="C15" s="11" t="s">
        <v>56</v>
      </c>
      <c r="D15" s="11"/>
      <c r="E15" s="11"/>
      <c r="F15" s="11"/>
      <c r="G15" s="11"/>
      <c r="H15" s="11"/>
      <c r="I15" s="11" t="s">
        <v>47</v>
      </c>
      <c r="J15" s="34" t="n">
        <v>16.4481</v>
      </c>
      <c r="K15" s="34" t="n">
        <v>0</v>
      </c>
      <c r="L15" s="34" t="n">
        <f aca="false">J15*K15</f>
        <v>0</v>
      </c>
      <c r="Z15" s="34" t="n">
        <f aca="false">IF(AQ15="5",BJ15,0)</f>
        <v>0</v>
      </c>
      <c r="AB15" s="34" t="n">
        <f aca="false">IF(AQ15="1",BH15,0)</f>
        <v>0</v>
      </c>
      <c r="AC15" s="34" t="n">
        <f aca="false">IF(AQ15="1",BI15,0)</f>
        <v>0</v>
      </c>
      <c r="AD15" s="34" t="n">
        <f aca="false">IF(AQ15="7",BH15,0)</f>
        <v>0</v>
      </c>
      <c r="AE15" s="34" t="n">
        <f aca="false">IF(AQ15="7",BI15,0)</f>
        <v>0</v>
      </c>
      <c r="AF15" s="34" t="n">
        <f aca="false">IF(AQ15="2",BH15,0)</f>
        <v>0</v>
      </c>
      <c r="AG15" s="34" t="n">
        <f aca="false">IF(AQ15="2",BI15,0)</f>
        <v>0</v>
      </c>
      <c r="AH15" s="34" t="n">
        <f aca="false">IF(AQ15="0",BJ15,0)</f>
        <v>0</v>
      </c>
      <c r="AI15" s="29"/>
      <c r="AJ15" s="34" t="n">
        <f aca="false">IF(AN15=0,L15,0)</f>
        <v>0</v>
      </c>
      <c r="AK15" s="34" t="n">
        <f aca="false">IF(AN15=15,L15,0)</f>
        <v>0</v>
      </c>
      <c r="AL15" s="34" t="n">
        <f aca="false">IF(AN15=21,L15,0)</f>
        <v>0</v>
      </c>
      <c r="AN15" s="34" t="n">
        <v>21</v>
      </c>
      <c r="AO15" s="34" t="n">
        <f aca="false">K15*0.220400267994805</f>
        <v>0</v>
      </c>
      <c r="AP15" s="34" t="n">
        <f aca="false">K15*(1-0.220400267994805)</f>
        <v>0</v>
      </c>
      <c r="AQ15" s="35" t="s">
        <v>44</v>
      </c>
      <c r="AV15" s="34" t="n">
        <f aca="false">AW15+AX15</f>
        <v>0</v>
      </c>
      <c r="AW15" s="34" t="n">
        <f aca="false">J15*AO15</f>
        <v>0</v>
      </c>
      <c r="AX15" s="34" t="n">
        <f aca="false">J15*AP15</f>
        <v>0</v>
      </c>
      <c r="AY15" s="35" t="s">
        <v>48</v>
      </c>
      <c r="AZ15" s="35" t="s">
        <v>49</v>
      </c>
      <c r="BA15" s="29" t="s">
        <v>50</v>
      </c>
      <c r="BC15" s="34" t="n">
        <f aca="false">AW15+AX15</f>
        <v>0</v>
      </c>
      <c r="BD15" s="34" t="n">
        <f aca="false">K15/(100-BE15)*100</f>
        <v>0</v>
      </c>
      <c r="BE15" s="34" t="n">
        <v>0</v>
      </c>
      <c r="BF15" s="34" t="n">
        <f aca="false">15</f>
        <v>15</v>
      </c>
      <c r="BH15" s="34" t="n">
        <f aca="false">J15*AO15</f>
        <v>0</v>
      </c>
      <c r="BI15" s="34" t="n">
        <f aca="false">J15*AP15</f>
        <v>0</v>
      </c>
      <c r="BJ15" s="34" t="n">
        <f aca="false">J15*K15</f>
        <v>0</v>
      </c>
    </row>
    <row r="16" customFormat="false" ht="12.75" hidden="false" customHeight="false" outlineLevel="0" collapsed="false">
      <c r="A16" s="36"/>
      <c r="B16" s="37" t="s">
        <v>57</v>
      </c>
      <c r="C16" s="37" t="s">
        <v>58</v>
      </c>
      <c r="D16" s="37"/>
      <c r="E16" s="37"/>
      <c r="F16" s="37"/>
      <c r="G16" s="37"/>
      <c r="H16" s="37"/>
      <c r="I16" s="36" t="s">
        <v>4</v>
      </c>
      <c r="J16" s="36" t="s">
        <v>4</v>
      </c>
      <c r="K16" s="36" t="s">
        <v>4</v>
      </c>
      <c r="L16" s="33" t="n">
        <f aca="false">SUM(L17:L17)</f>
        <v>0</v>
      </c>
      <c r="AI16" s="29"/>
      <c r="AS16" s="33" t="n">
        <f aca="false">SUM(AJ17:AJ17)</f>
        <v>0</v>
      </c>
      <c r="AT16" s="33" t="n">
        <f aca="false">SUM(AK17:AK17)</f>
        <v>0</v>
      </c>
      <c r="AU16" s="33" t="n">
        <f aca="false">SUM(AL17:AL17)</f>
        <v>0</v>
      </c>
    </row>
    <row r="17" customFormat="false" ht="12.75" hidden="false" customHeight="false" outlineLevel="0" collapsed="false">
      <c r="A17" s="11" t="s">
        <v>59</v>
      </c>
      <c r="B17" s="11" t="s">
        <v>60</v>
      </c>
      <c r="C17" s="11" t="s">
        <v>61</v>
      </c>
      <c r="D17" s="11"/>
      <c r="E17" s="11"/>
      <c r="F17" s="11"/>
      <c r="G17" s="11"/>
      <c r="H17" s="11"/>
      <c r="I17" s="11" t="s">
        <v>47</v>
      </c>
      <c r="J17" s="34" t="n">
        <v>7.09</v>
      </c>
      <c r="K17" s="34" t="n">
        <v>0</v>
      </c>
      <c r="L17" s="34" t="n">
        <f aca="false">J17*K17</f>
        <v>0</v>
      </c>
      <c r="Z17" s="34" t="n">
        <f aca="false">IF(AQ17="5",BJ17,0)</f>
        <v>0</v>
      </c>
      <c r="AB17" s="34" t="n">
        <f aca="false">IF(AQ17="1",BH17,0)</f>
        <v>0</v>
      </c>
      <c r="AC17" s="34" t="n">
        <f aca="false">IF(AQ17="1",BI17,0)</f>
        <v>0</v>
      </c>
      <c r="AD17" s="34" t="n">
        <f aca="false">IF(AQ17="7",BH17,0)</f>
        <v>0</v>
      </c>
      <c r="AE17" s="34" t="n">
        <f aca="false">IF(AQ17="7",BI17,0)</f>
        <v>0</v>
      </c>
      <c r="AF17" s="34" t="n">
        <f aca="false">IF(AQ17="2",BH17,0)</f>
        <v>0</v>
      </c>
      <c r="AG17" s="34" t="n">
        <f aca="false">IF(AQ17="2",BI17,0)</f>
        <v>0</v>
      </c>
      <c r="AH17" s="34" t="n">
        <f aca="false">IF(AQ17="0",BJ17,0)</f>
        <v>0</v>
      </c>
      <c r="AI17" s="29"/>
      <c r="AJ17" s="34" t="n">
        <f aca="false">IF(AN17=0,L17,0)</f>
        <v>0</v>
      </c>
      <c r="AK17" s="34" t="n">
        <f aca="false">IF(AN17=15,L17,0)</f>
        <v>0</v>
      </c>
      <c r="AL17" s="34" t="n">
        <f aca="false">IF(AN17=21,L17,0)</f>
        <v>0</v>
      </c>
      <c r="AN17" s="34" t="n">
        <v>21</v>
      </c>
      <c r="AO17" s="34" t="n">
        <f aca="false">K17*0.632665059259682</f>
        <v>0</v>
      </c>
      <c r="AP17" s="34" t="n">
        <f aca="false">K17*(1-0.632665059259682)</f>
        <v>0</v>
      </c>
      <c r="AQ17" s="35" t="s">
        <v>44</v>
      </c>
      <c r="AV17" s="34" t="n">
        <f aca="false">AW17+AX17</f>
        <v>0</v>
      </c>
      <c r="AW17" s="34" t="n">
        <f aca="false">J17*AO17</f>
        <v>0</v>
      </c>
      <c r="AX17" s="34" t="n">
        <f aca="false">J17*AP17</f>
        <v>0</v>
      </c>
      <c r="AY17" s="35" t="s">
        <v>62</v>
      </c>
      <c r="AZ17" s="35" t="s">
        <v>49</v>
      </c>
      <c r="BA17" s="29" t="s">
        <v>50</v>
      </c>
      <c r="BC17" s="34" t="n">
        <f aca="false">AW17+AX17</f>
        <v>0</v>
      </c>
      <c r="BD17" s="34" t="n">
        <f aca="false">K17/(100-BE17)*100</f>
        <v>0</v>
      </c>
      <c r="BE17" s="34" t="n">
        <v>0</v>
      </c>
      <c r="BF17" s="34" t="n">
        <f aca="false">17</f>
        <v>17</v>
      </c>
      <c r="BH17" s="34" t="n">
        <f aca="false">J17*AO17</f>
        <v>0</v>
      </c>
      <c r="BI17" s="34" t="n">
        <f aca="false">J17*AP17</f>
        <v>0</v>
      </c>
      <c r="BJ17" s="34" t="n">
        <f aca="false">J17*K17</f>
        <v>0</v>
      </c>
    </row>
    <row r="18" customFormat="false" ht="12.75" hidden="false" customHeight="false" outlineLevel="0" collapsed="false">
      <c r="A18" s="36"/>
      <c r="B18" s="37" t="s">
        <v>63</v>
      </c>
      <c r="C18" s="37" t="s">
        <v>64</v>
      </c>
      <c r="D18" s="37"/>
      <c r="E18" s="37"/>
      <c r="F18" s="37"/>
      <c r="G18" s="37"/>
      <c r="H18" s="37"/>
      <c r="I18" s="36" t="s">
        <v>4</v>
      </c>
      <c r="J18" s="36" t="s">
        <v>4</v>
      </c>
      <c r="K18" s="36" t="s">
        <v>4</v>
      </c>
      <c r="L18" s="33" t="n">
        <f aca="false">SUM(L19:L20)</f>
        <v>0</v>
      </c>
      <c r="AI18" s="29"/>
      <c r="AS18" s="33" t="n">
        <f aca="false">SUM(AJ19:AJ20)</f>
        <v>0</v>
      </c>
      <c r="AT18" s="33" t="n">
        <f aca="false">SUM(AK19:AK20)</f>
        <v>0</v>
      </c>
      <c r="AU18" s="33" t="n">
        <f aca="false">SUM(AL19:AL20)</f>
        <v>0</v>
      </c>
    </row>
    <row r="19" customFormat="false" ht="12.75" hidden="false" customHeight="false" outlineLevel="0" collapsed="false">
      <c r="A19" s="11" t="s">
        <v>65</v>
      </c>
      <c r="B19" s="11" t="s">
        <v>66</v>
      </c>
      <c r="C19" s="11" t="s">
        <v>67</v>
      </c>
      <c r="D19" s="11"/>
      <c r="E19" s="11"/>
      <c r="F19" s="11"/>
      <c r="G19" s="11"/>
      <c r="H19" s="11"/>
      <c r="I19" s="11" t="s">
        <v>47</v>
      </c>
      <c r="J19" s="34" t="n">
        <v>12.144</v>
      </c>
      <c r="K19" s="34" t="n">
        <v>0</v>
      </c>
      <c r="L19" s="34" t="n">
        <f aca="false">J19*K19</f>
        <v>0</v>
      </c>
      <c r="Z19" s="34" t="n">
        <f aca="false">IF(AQ19="5",BJ19,0)</f>
        <v>0</v>
      </c>
      <c r="AB19" s="34" t="n">
        <f aca="false">IF(AQ19="1",BH19,0)</f>
        <v>0</v>
      </c>
      <c r="AC19" s="34" t="n">
        <f aca="false">IF(AQ19="1",BI19,0)</f>
        <v>0</v>
      </c>
      <c r="AD19" s="34" t="n">
        <f aca="false">IF(AQ19="7",BH19,0)</f>
        <v>0</v>
      </c>
      <c r="AE19" s="34" t="n">
        <f aca="false">IF(AQ19="7",BI19,0)</f>
        <v>0</v>
      </c>
      <c r="AF19" s="34" t="n">
        <f aca="false">IF(AQ19="2",BH19,0)</f>
        <v>0</v>
      </c>
      <c r="AG19" s="34" t="n">
        <f aca="false">IF(AQ19="2",BI19,0)</f>
        <v>0</v>
      </c>
      <c r="AH19" s="34" t="n">
        <f aca="false">IF(AQ19="0",BJ19,0)</f>
        <v>0</v>
      </c>
      <c r="AI19" s="29"/>
      <c r="AJ19" s="34" t="n">
        <f aca="false">IF(AN19=0,L19,0)</f>
        <v>0</v>
      </c>
      <c r="AK19" s="34" t="n">
        <f aca="false">IF(AN19=15,L19,0)</f>
        <v>0</v>
      </c>
      <c r="AL19" s="34" t="n">
        <f aca="false">IF(AN19=21,L19,0)</f>
        <v>0</v>
      </c>
      <c r="AN19" s="34" t="n">
        <v>21</v>
      </c>
      <c r="AO19" s="34" t="n">
        <f aca="false">K19*0.649658201492234</f>
        <v>0</v>
      </c>
      <c r="AP19" s="34" t="n">
        <f aca="false">K19*(1-0.649658201492234)</f>
        <v>0</v>
      </c>
      <c r="AQ19" s="35" t="s">
        <v>68</v>
      </c>
      <c r="AV19" s="34" t="n">
        <f aca="false">AW19+AX19</f>
        <v>0</v>
      </c>
      <c r="AW19" s="34" t="n">
        <f aca="false">J19*AO19</f>
        <v>0</v>
      </c>
      <c r="AX19" s="34" t="n">
        <f aca="false">J19*AP19</f>
        <v>0</v>
      </c>
      <c r="AY19" s="35" t="s">
        <v>69</v>
      </c>
      <c r="AZ19" s="35" t="s">
        <v>70</v>
      </c>
      <c r="BA19" s="29" t="s">
        <v>50</v>
      </c>
      <c r="BC19" s="34" t="n">
        <f aca="false">AW19+AX19</f>
        <v>0</v>
      </c>
      <c r="BD19" s="34" t="n">
        <f aca="false">K19/(100-BE19)*100</f>
        <v>0</v>
      </c>
      <c r="BE19" s="34" t="n">
        <v>0</v>
      </c>
      <c r="BF19" s="34" t="n">
        <f aca="false">19</f>
        <v>19</v>
      </c>
      <c r="BH19" s="34" t="n">
        <f aca="false">J19*AO19</f>
        <v>0</v>
      </c>
      <c r="BI19" s="34" t="n">
        <f aca="false">J19*AP19</f>
        <v>0</v>
      </c>
      <c r="BJ19" s="34" t="n">
        <f aca="false">J19*K19</f>
        <v>0</v>
      </c>
    </row>
    <row r="20" customFormat="false" ht="12.75" hidden="false" customHeight="false" outlineLevel="0" collapsed="false">
      <c r="A20" s="11" t="s">
        <v>71</v>
      </c>
      <c r="B20" s="11" t="s">
        <v>72</v>
      </c>
      <c r="C20" s="11" t="s">
        <v>73</v>
      </c>
      <c r="D20" s="11"/>
      <c r="E20" s="11"/>
      <c r="F20" s="11"/>
      <c r="G20" s="11"/>
      <c r="H20" s="11"/>
      <c r="I20" s="11" t="s">
        <v>74</v>
      </c>
      <c r="J20" s="34" t="n">
        <v>63.8774</v>
      </c>
      <c r="K20" s="34" t="n">
        <v>0</v>
      </c>
      <c r="L20" s="34" t="n">
        <f aca="false">J20*K20</f>
        <v>0</v>
      </c>
      <c r="Z20" s="34" t="n">
        <f aca="false">IF(AQ20="5",BJ20,0)</f>
        <v>0</v>
      </c>
      <c r="AB20" s="34" t="n">
        <f aca="false">IF(AQ20="1",BH20,0)</f>
        <v>0</v>
      </c>
      <c r="AC20" s="34" t="n">
        <f aca="false">IF(AQ20="1",BI20,0)</f>
        <v>0</v>
      </c>
      <c r="AD20" s="34" t="n">
        <f aca="false">IF(AQ20="7",BH20,0)</f>
        <v>0</v>
      </c>
      <c r="AE20" s="34" t="n">
        <f aca="false">IF(AQ20="7",BI20,0)</f>
        <v>0</v>
      </c>
      <c r="AF20" s="34" t="n">
        <f aca="false">IF(AQ20="2",BH20,0)</f>
        <v>0</v>
      </c>
      <c r="AG20" s="34" t="n">
        <f aca="false">IF(AQ20="2",BI20,0)</f>
        <v>0</v>
      </c>
      <c r="AH20" s="34" t="n">
        <f aca="false">IF(AQ20="0",BJ20,0)</f>
        <v>0</v>
      </c>
      <c r="AI20" s="29"/>
      <c r="AJ20" s="34" t="n">
        <f aca="false">IF(AN20=0,L20,0)</f>
        <v>0</v>
      </c>
      <c r="AK20" s="34" t="n">
        <f aca="false">IF(AN20=15,L20,0)</f>
        <v>0</v>
      </c>
      <c r="AL20" s="34" t="n">
        <f aca="false">IF(AN20=21,L20,0)</f>
        <v>0</v>
      </c>
      <c r="AN20" s="34" t="n">
        <v>21</v>
      </c>
      <c r="AO20" s="34" t="n">
        <f aca="false">K20*0</f>
        <v>0</v>
      </c>
      <c r="AP20" s="34" t="n">
        <f aca="false">K20*(1-0)</f>
        <v>0</v>
      </c>
      <c r="AQ20" s="35" t="s">
        <v>65</v>
      </c>
      <c r="AV20" s="34" t="n">
        <f aca="false">AW20+AX20</f>
        <v>0</v>
      </c>
      <c r="AW20" s="34" t="n">
        <f aca="false">J20*AO20</f>
        <v>0</v>
      </c>
      <c r="AX20" s="34" t="n">
        <f aca="false">J20*AP20</f>
        <v>0</v>
      </c>
      <c r="AY20" s="35" t="s">
        <v>69</v>
      </c>
      <c r="AZ20" s="35" t="s">
        <v>70</v>
      </c>
      <c r="BA20" s="29" t="s">
        <v>50</v>
      </c>
      <c r="BC20" s="34" t="n">
        <f aca="false">AW20+AX20</f>
        <v>0</v>
      </c>
      <c r="BD20" s="34" t="n">
        <f aca="false">K20/(100-BE20)*100</f>
        <v>0</v>
      </c>
      <c r="BE20" s="34" t="n">
        <v>0</v>
      </c>
      <c r="BF20" s="34" t="n">
        <f aca="false">20</f>
        <v>20</v>
      </c>
      <c r="BH20" s="34" t="n">
        <f aca="false">J20*AO20</f>
        <v>0</v>
      </c>
      <c r="BI20" s="34" t="n">
        <f aca="false">J20*AP20</f>
        <v>0</v>
      </c>
      <c r="BJ20" s="34" t="n">
        <f aca="false">J20*K20</f>
        <v>0</v>
      </c>
    </row>
    <row r="21" customFormat="false" ht="12.75" hidden="false" customHeight="false" outlineLevel="0" collapsed="false">
      <c r="A21" s="36"/>
      <c r="B21" s="37" t="s">
        <v>75</v>
      </c>
      <c r="C21" s="37" t="s">
        <v>76</v>
      </c>
      <c r="D21" s="37"/>
      <c r="E21" s="37"/>
      <c r="F21" s="37"/>
      <c r="G21" s="37"/>
      <c r="H21" s="37"/>
      <c r="I21" s="36" t="s">
        <v>4</v>
      </c>
      <c r="J21" s="36" t="s">
        <v>4</v>
      </c>
      <c r="K21" s="36" t="s">
        <v>4</v>
      </c>
      <c r="L21" s="33" t="n">
        <f aca="false">SUM(L22:L24)</f>
        <v>0</v>
      </c>
      <c r="AI21" s="29"/>
      <c r="AS21" s="33" t="n">
        <f aca="false">SUM(AJ22:AJ24)</f>
        <v>0</v>
      </c>
      <c r="AT21" s="33" t="n">
        <f aca="false">SUM(AK22:AK24)</f>
        <v>0</v>
      </c>
      <c r="AU21" s="33" t="n">
        <f aca="false">SUM(AL22:AL24)</f>
        <v>0</v>
      </c>
    </row>
    <row r="22" customFormat="false" ht="12.75" hidden="false" customHeight="false" outlineLevel="0" collapsed="false">
      <c r="A22" s="11" t="s">
        <v>68</v>
      </c>
      <c r="B22" s="11" t="s">
        <v>77</v>
      </c>
      <c r="C22" s="11" t="s">
        <v>78</v>
      </c>
      <c r="D22" s="11"/>
      <c r="E22" s="11"/>
      <c r="F22" s="11"/>
      <c r="G22" s="11"/>
      <c r="H22" s="11"/>
      <c r="I22" s="11" t="s">
        <v>79</v>
      </c>
      <c r="J22" s="34" t="n">
        <v>2</v>
      </c>
      <c r="K22" s="34" t="n">
        <v>0</v>
      </c>
      <c r="L22" s="34" t="n">
        <f aca="false">J22*K22</f>
        <v>0</v>
      </c>
      <c r="Z22" s="34" t="n">
        <f aca="false">IF(AQ22="5",BJ22,0)</f>
        <v>0</v>
      </c>
      <c r="AB22" s="34" t="n">
        <f aca="false">IF(AQ22="1",BH22,0)</f>
        <v>0</v>
      </c>
      <c r="AC22" s="34" t="n">
        <f aca="false">IF(AQ22="1",BI22,0)</f>
        <v>0</v>
      </c>
      <c r="AD22" s="34" t="n">
        <f aca="false">IF(AQ22="7",BH22,0)</f>
        <v>0</v>
      </c>
      <c r="AE22" s="34" t="n">
        <f aca="false">IF(AQ22="7",BI22,0)</f>
        <v>0</v>
      </c>
      <c r="AF22" s="34" t="n">
        <f aca="false">IF(AQ22="2",BH22,0)</f>
        <v>0</v>
      </c>
      <c r="AG22" s="34" t="n">
        <f aca="false">IF(AQ22="2",BI22,0)</f>
        <v>0</v>
      </c>
      <c r="AH22" s="34" t="n">
        <f aca="false">IF(AQ22="0",BJ22,0)</f>
        <v>0</v>
      </c>
      <c r="AI22" s="29"/>
      <c r="AJ22" s="34" t="n">
        <f aca="false">IF(AN22=0,L22,0)</f>
        <v>0</v>
      </c>
      <c r="AK22" s="34" t="n">
        <f aca="false">IF(AN22=15,L22,0)</f>
        <v>0</v>
      </c>
      <c r="AL22" s="34" t="n">
        <f aca="false">IF(AN22=21,L22,0)</f>
        <v>0</v>
      </c>
      <c r="AN22" s="34" t="n">
        <v>21</v>
      </c>
      <c r="AO22" s="34" t="n">
        <f aca="false">K22*0</f>
        <v>0</v>
      </c>
      <c r="AP22" s="34" t="n">
        <f aca="false">K22*(1-0)</f>
        <v>0</v>
      </c>
      <c r="AQ22" s="35" t="s">
        <v>68</v>
      </c>
      <c r="AV22" s="34" t="n">
        <f aca="false">AW22+AX22</f>
        <v>0</v>
      </c>
      <c r="AW22" s="34" t="n">
        <f aca="false">J22*AO22</f>
        <v>0</v>
      </c>
      <c r="AX22" s="34" t="n">
        <f aca="false">J22*AP22</f>
        <v>0</v>
      </c>
      <c r="AY22" s="35" t="s">
        <v>80</v>
      </c>
      <c r="AZ22" s="35" t="s">
        <v>81</v>
      </c>
      <c r="BA22" s="29" t="s">
        <v>50</v>
      </c>
      <c r="BC22" s="34" t="n">
        <f aca="false">AW22+AX22</f>
        <v>0</v>
      </c>
      <c r="BD22" s="34" t="n">
        <f aca="false">K22/(100-BE22)*100</f>
        <v>0</v>
      </c>
      <c r="BE22" s="34" t="n">
        <v>0</v>
      </c>
      <c r="BF22" s="34" t="n">
        <f aca="false">22</f>
        <v>22</v>
      </c>
      <c r="BH22" s="34" t="n">
        <f aca="false">J22*AO22</f>
        <v>0</v>
      </c>
      <c r="BI22" s="34" t="n">
        <f aca="false">J22*AP22</f>
        <v>0</v>
      </c>
      <c r="BJ22" s="34" t="n">
        <f aca="false">J22*K22</f>
        <v>0</v>
      </c>
    </row>
    <row r="23" customFormat="false" ht="12.75" hidden="false" customHeight="false" outlineLevel="0" collapsed="false">
      <c r="A23" s="11" t="s">
        <v>82</v>
      </c>
      <c r="B23" s="11" t="s">
        <v>83</v>
      </c>
      <c r="C23" s="11" t="s">
        <v>84</v>
      </c>
      <c r="D23" s="11"/>
      <c r="E23" s="11"/>
      <c r="F23" s="11"/>
      <c r="G23" s="11"/>
      <c r="H23" s="11"/>
      <c r="I23" s="11" t="s">
        <v>79</v>
      </c>
      <c r="J23" s="34" t="n">
        <v>2</v>
      </c>
      <c r="K23" s="34" t="n">
        <v>0</v>
      </c>
      <c r="L23" s="34" t="n">
        <f aca="false">J23*K23</f>
        <v>0</v>
      </c>
      <c r="Z23" s="34" t="n">
        <f aca="false">IF(AQ23="5",BJ23,0)</f>
        <v>0</v>
      </c>
      <c r="AB23" s="34" t="n">
        <f aca="false">IF(AQ23="1",BH23,0)</f>
        <v>0</v>
      </c>
      <c r="AC23" s="34" t="n">
        <f aca="false">IF(AQ23="1",BI23,0)</f>
        <v>0</v>
      </c>
      <c r="AD23" s="34" t="n">
        <f aca="false">IF(AQ23="7",BH23,0)</f>
        <v>0</v>
      </c>
      <c r="AE23" s="34" t="n">
        <f aca="false">IF(AQ23="7",BI23,0)</f>
        <v>0</v>
      </c>
      <c r="AF23" s="34" t="n">
        <f aca="false">IF(AQ23="2",BH23,0)</f>
        <v>0</v>
      </c>
      <c r="AG23" s="34" t="n">
        <f aca="false">IF(AQ23="2",BI23,0)</f>
        <v>0</v>
      </c>
      <c r="AH23" s="34" t="n">
        <f aca="false">IF(AQ23="0",BJ23,0)</f>
        <v>0</v>
      </c>
      <c r="AI23" s="29"/>
      <c r="AJ23" s="34" t="n">
        <f aca="false">IF(AN23=0,L23,0)</f>
        <v>0</v>
      </c>
      <c r="AK23" s="34" t="n">
        <f aca="false">IF(AN23=15,L23,0)</f>
        <v>0</v>
      </c>
      <c r="AL23" s="34" t="n">
        <f aca="false">IF(AN23=21,L23,0)</f>
        <v>0</v>
      </c>
      <c r="AN23" s="34" t="n">
        <v>21</v>
      </c>
      <c r="AO23" s="34" t="n">
        <f aca="false">K23*0.875078299776286</f>
        <v>0</v>
      </c>
      <c r="AP23" s="34" t="n">
        <f aca="false">K23*(1-0.875078299776286)</f>
        <v>0</v>
      </c>
      <c r="AQ23" s="35" t="s">
        <v>68</v>
      </c>
      <c r="AV23" s="34" t="n">
        <f aca="false">AW23+AX23</f>
        <v>0</v>
      </c>
      <c r="AW23" s="34" t="n">
        <f aca="false">J23*AO23</f>
        <v>0</v>
      </c>
      <c r="AX23" s="34" t="n">
        <f aca="false">J23*AP23</f>
        <v>0</v>
      </c>
      <c r="AY23" s="35" t="s">
        <v>80</v>
      </c>
      <c r="AZ23" s="35" t="s">
        <v>81</v>
      </c>
      <c r="BA23" s="29" t="s">
        <v>50</v>
      </c>
      <c r="BC23" s="34" t="n">
        <f aca="false">AW23+AX23</f>
        <v>0</v>
      </c>
      <c r="BD23" s="34" t="n">
        <f aca="false">K23/(100-BE23)*100</f>
        <v>0</v>
      </c>
      <c r="BE23" s="34" t="n">
        <v>0</v>
      </c>
      <c r="BF23" s="34" t="n">
        <f aca="false">23</f>
        <v>23</v>
      </c>
      <c r="BH23" s="34" t="n">
        <f aca="false">J23*AO23</f>
        <v>0</v>
      </c>
      <c r="BI23" s="34" t="n">
        <f aca="false">J23*AP23</f>
        <v>0</v>
      </c>
      <c r="BJ23" s="34" t="n">
        <f aca="false">J23*K23</f>
        <v>0</v>
      </c>
    </row>
    <row r="24" customFormat="false" ht="12.75" hidden="false" customHeight="false" outlineLevel="0" collapsed="false">
      <c r="A24" s="11" t="s">
        <v>85</v>
      </c>
      <c r="B24" s="11" t="s">
        <v>86</v>
      </c>
      <c r="C24" s="11" t="s">
        <v>87</v>
      </c>
      <c r="D24" s="11"/>
      <c r="E24" s="11"/>
      <c r="F24" s="11"/>
      <c r="G24" s="11"/>
      <c r="H24" s="11"/>
      <c r="I24" s="11" t="s">
        <v>74</v>
      </c>
      <c r="J24" s="34" t="n">
        <v>29.3</v>
      </c>
      <c r="K24" s="34" t="n">
        <v>0</v>
      </c>
      <c r="L24" s="34" t="n">
        <f aca="false">J24*K24</f>
        <v>0</v>
      </c>
      <c r="Z24" s="34" t="n">
        <f aca="false">IF(AQ24="5",BJ24,0)</f>
        <v>0</v>
      </c>
      <c r="AB24" s="34" t="n">
        <f aca="false">IF(AQ24="1",BH24,0)</f>
        <v>0</v>
      </c>
      <c r="AC24" s="34" t="n">
        <f aca="false">IF(AQ24="1",BI24,0)</f>
        <v>0</v>
      </c>
      <c r="AD24" s="34" t="n">
        <f aca="false">IF(AQ24="7",BH24,0)</f>
        <v>0</v>
      </c>
      <c r="AE24" s="34" t="n">
        <f aca="false">IF(AQ24="7",BI24,0)</f>
        <v>0</v>
      </c>
      <c r="AF24" s="34" t="n">
        <f aca="false">IF(AQ24="2",BH24,0)</f>
        <v>0</v>
      </c>
      <c r="AG24" s="34" t="n">
        <f aca="false">IF(AQ24="2",BI24,0)</f>
        <v>0</v>
      </c>
      <c r="AH24" s="34" t="n">
        <f aca="false">IF(AQ24="0",BJ24,0)</f>
        <v>0</v>
      </c>
      <c r="AI24" s="29"/>
      <c r="AJ24" s="34" t="n">
        <f aca="false">IF(AN24=0,L24,0)</f>
        <v>0</v>
      </c>
      <c r="AK24" s="34" t="n">
        <f aca="false">IF(AN24=15,L24,0)</f>
        <v>0</v>
      </c>
      <c r="AL24" s="34" t="n">
        <f aca="false">IF(AN24=21,L24,0)</f>
        <v>0</v>
      </c>
      <c r="AN24" s="34" t="n">
        <v>21</v>
      </c>
      <c r="AO24" s="34" t="n">
        <f aca="false">K24*0</f>
        <v>0</v>
      </c>
      <c r="AP24" s="34" t="n">
        <f aca="false">K24*(1-0)</f>
        <v>0</v>
      </c>
      <c r="AQ24" s="35" t="s">
        <v>65</v>
      </c>
      <c r="AV24" s="34" t="n">
        <f aca="false">AW24+AX24</f>
        <v>0</v>
      </c>
      <c r="AW24" s="34" t="n">
        <f aca="false">J24*AO24</f>
        <v>0</v>
      </c>
      <c r="AX24" s="34" t="n">
        <f aca="false">J24*AP24</f>
        <v>0</v>
      </c>
      <c r="AY24" s="35" t="s">
        <v>80</v>
      </c>
      <c r="AZ24" s="35" t="s">
        <v>81</v>
      </c>
      <c r="BA24" s="29" t="s">
        <v>50</v>
      </c>
      <c r="BC24" s="34" t="n">
        <f aca="false">AW24+AX24</f>
        <v>0</v>
      </c>
      <c r="BD24" s="34" t="n">
        <f aca="false">K24/(100-BE24)*100</f>
        <v>0</v>
      </c>
      <c r="BE24" s="34" t="n">
        <v>0</v>
      </c>
      <c r="BF24" s="34" t="n">
        <f aca="false">24</f>
        <v>24</v>
      </c>
      <c r="BH24" s="34" t="n">
        <f aca="false">J24*AO24</f>
        <v>0</v>
      </c>
      <c r="BI24" s="34" t="n">
        <f aca="false">J24*AP24</f>
        <v>0</v>
      </c>
      <c r="BJ24" s="34" t="n">
        <f aca="false">J24*K24</f>
        <v>0</v>
      </c>
    </row>
    <row r="25" customFormat="false" ht="12.75" hidden="false" customHeight="false" outlineLevel="0" collapsed="false">
      <c r="A25" s="36"/>
      <c r="B25" s="37" t="s">
        <v>88</v>
      </c>
      <c r="C25" s="37" t="s">
        <v>89</v>
      </c>
      <c r="D25" s="37"/>
      <c r="E25" s="37"/>
      <c r="F25" s="37"/>
      <c r="G25" s="37"/>
      <c r="H25" s="37"/>
      <c r="I25" s="36" t="s">
        <v>4</v>
      </c>
      <c r="J25" s="36" t="s">
        <v>4</v>
      </c>
      <c r="K25" s="36" t="s">
        <v>4</v>
      </c>
      <c r="L25" s="33" t="n">
        <f aca="false">SUM(L26:L41)</f>
        <v>0</v>
      </c>
      <c r="AI25" s="29"/>
      <c r="AS25" s="33" t="n">
        <f aca="false">SUM(AJ26:AJ41)</f>
        <v>0</v>
      </c>
      <c r="AT25" s="33" t="n">
        <f aca="false">SUM(AK26:AK41)</f>
        <v>0</v>
      </c>
      <c r="AU25" s="33" t="n">
        <f aca="false">SUM(AL26:AL41)</f>
        <v>0</v>
      </c>
    </row>
    <row r="26" customFormat="false" ht="12.75" hidden="false" customHeight="false" outlineLevel="0" collapsed="false">
      <c r="A26" s="11" t="s">
        <v>90</v>
      </c>
      <c r="B26" s="11" t="s">
        <v>91</v>
      </c>
      <c r="C26" s="11" t="s">
        <v>92</v>
      </c>
      <c r="D26" s="11"/>
      <c r="E26" s="11"/>
      <c r="F26" s="11"/>
      <c r="G26" s="11"/>
      <c r="H26" s="11"/>
      <c r="I26" s="11" t="s">
        <v>93</v>
      </c>
      <c r="J26" s="34" t="n">
        <v>3</v>
      </c>
      <c r="K26" s="34" t="n">
        <v>0</v>
      </c>
      <c r="L26" s="34" t="n">
        <f aca="false">J26*K26</f>
        <v>0</v>
      </c>
      <c r="Z26" s="34" t="n">
        <f aca="false">IF(AQ26="5",BJ26,0)</f>
        <v>0</v>
      </c>
      <c r="AB26" s="34" t="n">
        <f aca="false">IF(AQ26="1",BH26,0)</f>
        <v>0</v>
      </c>
      <c r="AC26" s="34" t="n">
        <f aca="false">IF(AQ26="1",BI26,0)</f>
        <v>0</v>
      </c>
      <c r="AD26" s="34" t="n">
        <f aca="false">IF(AQ26="7",BH26,0)</f>
        <v>0</v>
      </c>
      <c r="AE26" s="34" t="n">
        <f aca="false">IF(AQ26="7",BI26,0)</f>
        <v>0</v>
      </c>
      <c r="AF26" s="34" t="n">
        <f aca="false">IF(AQ26="2",BH26,0)</f>
        <v>0</v>
      </c>
      <c r="AG26" s="34" t="n">
        <f aca="false">IF(AQ26="2",BI26,0)</f>
        <v>0</v>
      </c>
      <c r="AH26" s="34" t="n">
        <f aca="false">IF(AQ26="0",BJ26,0)</f>
        <v>0</v>
      </c>
      <c r="AI26" s="29"/>
      <c r="AJ26" s="34" t="n">
        <f aca="false">IF(AN26=0,L26,0)</f>
        <v>0</v>
      </c>
      <c r="AK26" s="34" t="n">
        <f aca="false">IF(AN26=15,L26,0)</f>
        <v>0</v>
      </c>
      <c r="AL26" s="34" t="n">
        <f aca="false">IF(AN26=21,L26,0)</f>
        <v>0</v>
      </c>
      <c r="AN26" s="34" t="n">
        <v>21</v>
      </c>
      <c r="AO26" s="34" t="n">
        <f aca="false">K26*0</f>
        <v>0</v>
      </c>
      <c r="AP26" s="34" t="n">
        <f aca="false">K26*(1-0)</f>
        <v>0</v>
      </c>
      <c r="AQ26" s="35" t="s">
        <v>68</v>
      </c>
      <c r="AV26" s="34" t="n">
        <f aca="false">AW26+AX26</f>
        <v>0</v>
      </c>
      <c r="AW26" s="34" t="n">
        <f aca="false">J26*AO26</f>
        <v>0</v>
      </c>
      <c r="AX26" s="34" t="n">
        <f aca="false">J26*AP26</f>
        <v>0</v>
      </c>
      <c r="AY26" s="35" t="s">
        <v>94</v>
      </c>
      <c r="AZ26" s="35" t="s">
        <v>81</v>
      </c>
      <c r="BA26" s="29" t="s">
        <v>50</v>
      </c>
      <c r="BC26" s="34" t="n">
        <f aca="false">AW26+AX26</f>
        <v>0</v>
      </c>
      <c r="BD26" s="34" t="n">
        <f aca="false">K26/(100-BE26)*100</f>
        <v>0</v>
      </c>
      <c r="BE26" s="34" t="n">
        <v>0</v>
      </c>
      <c r="BF26" s="34" t="n">
        <f aca="false">26</f>
        <v>26</v>
      </c>
      <c r="BH26" s="34" t="n">
        <f aca="false">J26*AO26</f>
        <v>0</v>
      </c>
      <c r="BI26" s="34" t="n">
        <f aca="false">J26*AP26</f>
        <v>0</v>
      </c>
      <c r="BJ26" s="34" t="n">
        <f aca="false">J26*K26</f>
        <v>0</v>
      </c>
    </row>
    <row r="27" customFormat="false" ht="12.75" hidden="false" customHeight="false" outlineLevel="0" collapsed="false">
      <c r="A27" s="11" t="s">
        <v>95</v>
      </c>
      <c r="B27" s="11" t="s">
        <v>96</v>
      </c>
      <c r="C27" s="11" t="s">
        <v>97</v>
      </c>
      <c r="D27" s="11"/>
      <c r="E27" s="11"/>
      <c r="F27" s="11"/>
      <c r="G27" s="11"/>
      <c r="H27" s="11"/>
      <c r="I27" s="11" t="s">
        <v>93</v>
      </c>
      <c r="J27" s="34" t="n">
        <v>3</v>
      </c>
      <c r="K27" s="34" t="n">
        <v>0</v>
      </c>
      <c r="L27" s="34" t="n">
        <f aca="false">J27*K27</f>
        <v>0</v>
      </c>
      <c r="Z27" s="34" t="n">
        <f aca="false">IF(AQ27="5",BJ27,0)</f>
        <v>0</v>
      </c>
      <c r="AB27" s="34" t="n">
        <f aca="false">IF(AQ27="1",BH27,0)</f>
        <v>0</v>
      </c>
      <c r="AC27" s="34" t="n">
        <f aca="false">IF(AQ27="1",BI27,0)</f>
        <v>0</v>
      </c>
      <c r="AD27" s="34" t="n">
        <f aca="false">IF(AQ27="7",BH27,0)</f>
        <v>0</v>
      </c>
      <c r="AE27" s="34" t="n">
        <f aca="false">IF(AQ27="7",BI27,0)</f>
        <v>0</v>
      </c>
      <c r="AF27" s="34" t="n">
        <f aca="false">IF(AQ27="2",BH27,0)</f>
        <v>0</v>
      </c>
      <c r="AG27" s="34" t="n">
        <f aca="false">IF(AQ27="2",BI27,0)</f>
        <v>0</v>
      </c>
      <c r="AH27" s="34" t="n">
        <f aca="false">IF(AQ27="0",BJ27,0)</f>
        <v>0</v>
      </c>
      <c r="AI27" s="29"/>
      <c r="AJ27" s="34" t="n">
        <f aca="false">IF(AN27=0,L27,0)</f>
        <v>0</v>
      </c>
      <c r="AK27" s="34" t="n">
        <f aca="false">IF(AN27=15,L27,0)</f>
        <v>0</v>
      </c>
      <c r="AL27" s="34" t="n">
        <f aca="false">IF(AN27=21,L27,0)</f>
        <v>0</v>
      </c>
      <c r="AN27" s="34" t="n">
        <v>21</v>
      </c>
      <c r="AO27" s="34" t="n">
        <f aca="false">K27*0.383627954779034</f>
        <v>0</v>
      </c>
      <c r="AP27" s="34" t="n">
        <f aca="false">K27*(1-0.383627954779034)</f>
        <v>0</v>
      </c>
      <c r="AQ27" s="35" t="s">
        <v>68</v>
      </c>
      <c r="AV27" s="34" t="n">
        <f aca="false">AW27+AX27</f>
        <v>0</v>
      </c>
      <c r="AW27" s="34" t="n">
        <f aca="false">J27*AO27</f>
        <v>0</v>
      </c>
      <c r="AX27" s="34" t="n">
        <f aca="false">J27*AP27</f>
        <v>0</v>
      </c>
      <c r="AY27" s="35" t="s">
        <v>94</v>
      </c>
      <c r="AZ27" s="35" t="s">
        <v>81</v>
      </c>
      <c r="BA27" s="29" t="s">
        <v>50</v>
      </c>
      <c r="BC27" s="34" t="n">
        <f aca="false">AW27+AX27</f>
        <v>0</v>
      </c>
      <c r="BD27" s="34" t="n">
        <f aca="false">K27/(100-BE27)*100</f>
        <v>0</v>
      </c>
      <c r="BE27" s="34" t="n">
        <v>0</v>
      </c>
      <c r="BF27" s="34" t="n">
        <f aca="false">27</f>
        <v>27</v>
      </c>
      <c r="BH27" s="34" t="n">
        <f aca="false">J27*AO27</f>
        <v>0</v>
      </c>
      <c r="BI27" s="34" t="n">
        <f aca="false">J27*AP27</f>
        <v>0</v>
      </c>
      <c r="BJ27" s="34" t="n">
        <f aca="false">J27*K27</f>
        <v>0</v>
      </c>
    </row>
    <row r="28" customFormat="false" ht="12.75" hidden="false" customHeight="false" outlineLevel="0" collapsed="false">
      <c r="A28" s="11" t="s">
        <v>98</v>
      </c>
      <c r="B28" s="11" t="s">
        <v>99</v>
      </c>
      <c r="C28" s="11" t="s">
        <v>100</v>
      </c>
      <c r="D28" s="11"/>
      <c r="E28" s="11"/>
      <c r="F28" s="11"/>
      <c r="G28" s="11"/>
      <c r="H28" s="11"/>
      <c r="I28" s="11" t="s">
        <v>79</v>
      </c>
      <c r="J28" s="34" t="n">
        <v>3</v>
      </c>
      <c r="K28" s="34" t="n">
        <v>0</v>
      </c>
      <c r="L28" s="34" t="n">
        <f aca="false">J28*K28</f>
        <v>0</v>
      </c>
      <c r="Z28" s="34" t="n">
        <f aca="false">IF(AQ28="5",BJ28,0)</f>
        <v>0</v>
      </c>
      <c r="AB28" s="34" t="n">
        <f aca="false">IF(AQ28="1",BH28,0)</f>
        <v>0</v>
      </c>
      <c r="AC28" s="34" t="n">
        <f aca="false">IF(AQ28="1",BI28,0)</f>
        <v>0</v>
      </c>
      <c r="AD28" s="34" t="n">
        <f aca="false">IF(AQ28="7",BH28,0)</f>
        <v>0</v>
      </c>
      <c r="AE28" s="34" t="n">
        <f aca="false">IF(AQ28="7",BI28,0)</f>
        <v>0</v>
      </c>
      <c r="AF28" s="34" t="n">
        <f aca="false">IF(AQ28="2",BH28,0)</f>
        <v>0</v>
      </c>
      <c r="AG28" s="34" t="n">
        <f aca="false">IF(AQ28="2",BI28,0)</f>
        <v>0</v>
      </c>
      <c r="AH28" s="34" t="n">
        <f aca="false">IF(AQ28="0",BJ28,0)</f>
        <v>0</v>
      </c>
      <c r="AI28" s="29"/>
      <c r="AJ28" s="34" t="n">
        <f aca="false">IF(AN28=0,L28,0)</f>
        <v>0</v>
      </c>
      <c r="AK28" s="34" t="n">
        <f aca="false">IF(AN28=15,L28,0)</f>
        <v>0</v>
      </c>
      <c r="AL28" s="34" t="n">
        <f aca="false">IF(AN28=21,L28,0)</f>
        <v>0</v>
      </c>
      <c r="AN28" s="34" t="n">
        <v>21</v>
      </c>
      <c r="AO28" s="34" t="n">
        <f aca="false">K28*1</f>
        <v>0</v>
      </c>
      <c r="AP28" s="34" t="n">
        <f aca="false">K28*(1-1)</f>
        <v>0</v>
      </c>
      <c r="AQ28" s="35" t="s">
        <v>68</v>
      </c>
      <c r="AV28" s="34" t="n">
        <f aca="false">AW28+AX28</f>
        <v>0</v>
      </c>
      <c r="AW28" s="34" t="n">
        <f aca="false">J28*AO28</f>
        <v>0</v>
      </c>
      <c r="AX28" s="34" t="n">
        <f aca="false">J28*AP28</f>
        <v>0</v>
      </c>
      <c r="AY28" s="35" t="s">
        <v>94</v>
      </c>
      <c r="AZ28" s="35" t="s">
        <v>81</v>
      </c>
      <c r="BA28" s="29" t="s">
        <v>50</v>
      </c>
      <c r="BC28" s="34" t="n">
        <f aca="false">AW28+AX28</f>
        <v>0</v>
      </c>
      <c r="BD28" s="34" t="n">
        <f aca="false">K28/(100-BE28)*100</f>
        <v>0</v>
      </c>
      <c r="BE28" s="34" t="n">
        <v>0</v>
      </c>
      <c r="BF28" s="34" t="n">
        <f aca="false">28</f>
        <v>28</v>
      </c>
      <c r="BH28" s="34" t="n">
        <f aca="false">J28*AO28</f>
        <v>0</v>
      </c>
      <c r="BI28" s="34" t="n">
        <f aca="false">J28*AP28</f>
        <v>0</v>
      </c>
      <c r="BJ28" s="34" t="n">
        <f aca="false">J28*K28</f>
        <v>0</v>
      </c>
    </row>
    <row r="29" customFormat="false" ht="12.75" hidden="false" customHeight="false" outlineLevel="0" collapsed="false">
      <c r="A29" s="11" t="s">
        <v>101</v>
      </c>
      <c r="B29" s="11" t="s">
        <v>102</v>
      </c>
      <c r="C29" s="11" t="s">
        <v>103</v>
      </c>
      <c r="D29" s="11"/>
      <c r="E29" s="11"/>
      <c r="F29" s="11"/>
      <c r="G29" s="11"/>
      <c r="H29" s="11"/>
      <c r="I29" s="11" t="s">
        <v>79</v>
      </c>
      <c r="J29" s="34" t="n">
        <v>3</v>
      </c>
      <c r="K29" s="34" t="n">
        <v>0</v>
      </c>
      <c r="L29" s="34" t="n">
        <f aca="false">J29*K29</f>
        <v>0</v>
      </c>
      <c r="Z29" s="34" t="n">
        <f aca="false">IF(AQ29="5",BJ29,0)</f>
        <v>0</v>
      </c>
      <c r="AB29" s="34" t="n">
        <f aca="false">IF(AQ29="1",BH29,0)</f>
        <v>0</v>
      </c>
      <c r="AC29" s="34" t="n">
        <f aca="false">IF(AQ29="1",BI29,0)</f>
        <v>0</v>
      </c>
      <c r="AD29" s="34" t="n">
        <f aca="false">IF(AQ29="7",BH29,0)</f>
        <v>0</v>
      </c>
      <c r="AE29" s="34" t="n">
        <f aca="false">IF(AQ29="7",BI29,0)</f>
        <v>0</v>
      </c>
      <c r="AF29" s="34" t="n">
        <f aca="false">IF(AQ29="2",BH29,0)</f>
        <v>0</v>
      </c>
      <c r="AG29" s="34" t="n">
        <f aca="false">IF(AQ29="2",BI29,0)</f>
        <v>0</v>
      </c>
      <c r="AH29" s="34" t="n">
        <f aca="false">IF(AQ29="0",BJ29,0)</f>
        <v>0</v>
      </c>
      <c r="AI29" s="29"/>
      <c r="AJ29" s="34" t="n">
        <f aca="false">IF(AN29=0,L29,0)</f>
        <v>0</v>
      </c>
      <c r="AK29" s="34" t="n">
        <f aca="false">IF(AN29=15,L29,0)</f>
        <v>0</v>
      </c>
      <c r="AL29" s="34" t="n">
        <f aca="false">IF(AN29=21,L29,0)</f>
        <v>0</v>
      </c>
      <c r="AN29" s="34" t="n">
        <v>21</v>
      </c>
      <c r="AO29" s="34" t="n">
        <f aca="false">K29*1</f>
        <v>0</v>
      </c>
      <c r="AP29" s="34" t="n">
        <f aca="false">K29*(1-1)</f>
        <v>0</v>
      </c>
      <c r="AQ29" s="35" t="s">
        <v>68</v>
      </c>
      <c r="AV29" s="34" t="n">
        <f aca="false">AW29+AX29</f>
        <v>0</v>
      </c>
      <c r="AW29" s="34" t="n">
        <f aca="false">J29*AO29</f>
        <v>0</v>
      </c>
      <c r="AX29" s="34" t="n">
        <f aca="false">J29*AP29</f>
        <v>0</v>
      </c>
      <c r="AY29" s="35" t="s">
        <v>94</v>
      </c>
      <c r="AZ29" s="35" t="s">
        <v>81</v>
      </c>
      <c r="BA29" s="29" t="s">
        <v>50</v>
      </c>
      <c r="BC29" s="34" t="n">
        <f aca="false">AW29+AX29</f>
        <v>0</v>
      </c>
      <c r="BD29" s="34" t="n">
        <f aca="false">K29/(100-BE29)*100</f>
        <v>0</v>
      </c>
      <c r="BE29" s="34" t="n">
        <v>0</v>
      </c>
      <c r="BF29" s="34" t="n">
        <f aca="false">29</f>
        <v>29</v>
      </c>
      <c r="BH29" s="34" t="n">
        <f aca="false">J29*AO29</f>
        <v>0</v>
      </c>
      <c r="BI29" s="34" t="n">
        <f aca="false">J29*AP29</f>
        <v>0</v>
      </c>
      <c r="BJ29" s="34" t="n">
        <f aca="false">J29*K29</f>
        <v>0</v>
      </c>
    </row>
    <row r="30" customFormat="false" ht="12.75" hidden="false" customHeight="false" outlineLevel="0" collapsed="false">
      <c r="A30" s="11" t="s">
        <v>104</v>
      </c>
      <c r="B30" s="11" t="s">
        <v>105</v>
      </c>
      <c r="C30" s="11" t="s">
        <v>106</v>
      </c>
      <c r="D30" s="11"/>
      <c r="E30" s="11"/>
      <c r="F30" s="11"/>
      <c r="G30" s="11"/>
      <c r="H30" s="11"/>
      <c r="I30" s="11" t="s">
        <v>107</v>
      </c>
      <c r="J30" s="34" t="n">
        <v>3</v>
      </c>
      <c r="K30" s="34" t="n">
        <v>0</v>
      </c>
      <c r="L30" s="34" t="n">
        <f aca="false">J30*K30</f>
        <v>0</v>
      </c>
      <c r="Z30" s="34" t="n">
        <f aca="false">IF(AQ30="5",BJ30,0)</f>
        <v>0</v>
      </c>
      <c r="AB30" s="34" t="n">
        <f aca="false">IF(AQ30="1",BH30,0)</f>
        <v>0</v>
      </c>
      <c r="AC30" s="34" t="n">
        <f aca="false">IF(AQ30="1",BI30,0)</f>
        <v>0</v>
      </c>
      <c r="AD30" s="34" t="n">
        <f aca="false">IF(AQ30="7",BH30,0)</f>
        <v>0</v>
      </c>
      <c r="AE30" s="34" t="n">
        <f aca="false">IF(AQ30="7",BI30,0)</f>
        <v>0</v>
      </c>
      <c r="AF30" s="34" t="n">
        <f aca="false">IF(AQ30="2",BH30,0)</f>
        <v>0</v>
      </c>
      <c r="AG30" s="34" t="n">
        <f aca="false">IF(AQ30="2",BI30,0)</f>
        <v>0</v>
      </c>
      <c r="AH30" s="34" t="n">
        <f aca="false">IF(AQ30="0",BJ30,0)</f>
        <v>0</v>
      </c>
      <c r="AI30" s="29"/>
      <c r="AJ30" s="34" t="n">
        <f aca="false">IF(AN30=0,L30,0)</f>
        <v>0</v>
      </c>
      <c r="AK30" s="34" t="n">
        <f aca="false">IF(AN30=15,L30,0)</f>
        <v>0</v>
      </c>
      <c r="AL30" s="34" t="n">
        <f aca="false">IF(AN30=21,L30,0)</f>
        <v>0</v>
      </c>
      <c r="AN30" s="34" t="n">
        <v>21</v>
      </c>
      <c r="AO30" s="34" t="n">
        <f aca="false">K30*1</f>
        <v>0</v>
      </c>
      <c r="AP30" s="34" t="n">
        <f aca="false">K30*(1-1)</f>
        <v>0</v>
      </c>
      <c r="AQ30" s="35" t="s">
        <v>68</v>
      </c>
      <c r="AV30" s="34" t="n">
        <f aca="false">AW30+AX30</f>
        <v>0</v>
      </c>
      <c r="AW30" s="34" t="n">
        <f aca="false">J30*AO30</f>
        <v>0</v>
      </c>
      <c r="AX30" s="34" t="n">
        <f aca="false">J30*AP30</f>
        <v>0</v>
      </c>
      <c r="AY30" s="35" t="s">
        <v>94</v>
      </c>
      <c r="AZ30" s="35" t="s">
        <v>81</v>
      </c>
      <c r="BA30" s="29" t="s">
        <v>50</v>
      </c>
      <c r="BC30" s="34" t="n">
        <f aca="false">AW30+AX30</f>
        <v>0</v>
      </c>
      <c r="BD30" s="34" t="n">
        <f aca="false">K30/(100-BE30)*100</f>
        <v>0</v>
      </c>
      <c r="BE30" s="34" t="n">
        <v>0</v>
      </c>
      <c r="BF30" s="34" t="n">
        <f aca="false">30</f>
        <v>30</v>
      </c>
      <c r="BH30" s="34" t="n">
        <f aca="false">J30*AO30</f>
        <v>0</v>
      </c>
      <c r="BI30" s="34" t="n">
        <f aca="false">J30*AP30</f>
        <v>0</v>
      </c>
      <c r="BJ30" s="34" t="n">
        <f aca="false">J30*K30</f>
        <v>0</v>
      </c>
    </row>
    <row r="31" customFormat="false" ht="12.75" hidden="false" customHeight="false" outlineLevel="0" collapsed="false">
      <c r="A31" s="11" t="s">
        <v>108</v>
      </c>
      <c r="B31" s="11" t="s">
        <v>109</v>
      </c>
      <c r="C31" s="11" t="s">
        <v>110</v>
      </c>
      <c r="D31" s="11"/>
      <c r="E31" s="11"/>
      <c r="F31" s="11"/>
      <c r="G31" s="11"/>
      <c r="H31" s="11"/>
      <c r="I31" s="11" t="s">
        <v>93</v>
      </c>
      <c r="J31" s="34" t="n">
        <v>3</v>
      </c>
      <c r="K31" s="34" t="n">
        <v>0</v>
      </c>
      <c r="L31" s="34" t="n">
        <f aca="false">J31*K31</f>
        <v>0</v>
      </c>
      <c r="Z31" s="34" t="n">
        <f aca="false">IF(AQ31="5",BJ31,0)</f>
        <v>0</v>
      </c>
      <c r="AB31" s="34" t="n">
        <f aca="false">IF(AQ31="1",BH31,0)</f>
        <v>0</v>
      </c>
      <c r="AC31" s="34" t="n">
        <f aca="false">IF(AQ31="1",BI31,0)</f>
        <v>0</v>
      </c>
      <c r="AD31" s="34" t="n">
        <f aca="false">IF(AQ31="7",BH31,0)</f>
        <v>0</v>
      </c>
      <c r="AE31" s="34" t="n">
        <f aca="false">IF(AQ31="7",BI31,0)</f>
        <v>0</v>
      </c>
      <c r="AF31" s="34" t="n">
        <f aca="false">IF(AQ31="2",BH31,0)</f>
        <v>0</v>
      </c>
      <c r="AG31" s="34" t="n">
        <f aca="false">IF(AQ31="2",BI31,0)</f>
        <v>0</v>
      </c>
      <c r="AH31" s="34" t="n">
        <f aca="false">IF(AQ31="0",BJ31,0)</f>
        <v>0</v>
      </c>
      <c r="AI31" s="29"/>
      <c r="AJ31" s="34" t="n">
        <f aca="false">IF(AN31=0,L31,0)</f>
        <v>0</v>
      </c>
      <c r="AK31" s="34" t="n">
        <f aca="false">IF(AN31=15,L31,0)</f>
        <v>0</v>
      </c>
      <c r="AL31" s="34" t="n">
        <f aca="false">IF(AN31=21,L31,0)</f>
        <v>0</v>
      </c>
      <c r="AN31" s="34" t="n">
        <v>21</v>
      </c>
      <c r="AO31" s="34" t="n">
        <f aca="false">K31*0.125824742268041</f>
        <v>0</v>
      </c>
      <c r="AP31" s="34" t="n">
        <f aca="false">K31*(1-0.125824742268041)</f>
        <v>0</v>
      </c>
      <c r="AQ31" s="35" t="s">
        <v>68</v>
      </c>
      <c r="AV31" s="34" t="n">
        <f aca="false">AW31+AX31</f>
        <v>0</v>
      </c>
      <c r="AW31" s="34" t="n">
        <f aca="false">J31*AO31</f>
        <v>0</v>
      </c>
      <c r="AX31" s="34" t="n">
        <f aca="false">J31*AP31</f>
        <v>0</v>
      </c>
      <c r="AY31" s="35" t="s">
        <v>94</v>
      </c>
      <c r="AZ31" s="35" t="s">
        <v>81</v>
      </c>
      <c r="BA31" s="29" t="s">
        <v>50</v>
      </c>
      <c r="BC31" s="34" t="n">
        <f aca="false">AW31+AX31</f>
        <v>0</v>
      </c>
      <c r="BD31" s="34" t="n">
        <f aca="false">K31/(100-BE31)*100</f>
        <v>0</v>
      </c>
      <c r="BE31" s="34" t="n">
        <v>0</v>
      </c>
      <c r="BF31" s="34" t="n">
        <f aca="false">31</f>
        <v>31</v>
      </c>
      <c r="BH31" s="34" t="n">
        <f aca="false">J31*AO31</f>
        <v>0</v>
      </c>
      <c r="BI31" s="34" t="n">
        <f aca="false">J31*AP31</f>
        <v>0</v>
      </c>
      <c r="BJ31" s="34" t="n">
        <f aca="false">J31*K31</f>
        <v>0</v>
      </c>
    </row>
    <row r="32" customFormat="false" ht="12.75" hidden="false" customHeight="false" outlineLevel="0" collapsed="false">
      <c r="A32" s="11" t="s">
        <v>111</v>
      </c>
      <c r="B32" s="11" t="s">
        <v>112</v>
      </c>
      <c r="C32" s="11" t="s">
        <v>113</v>
      </c>
      <c r="D32" s="11"/>
      <c r="E32" s="11"/>
      <c r="F32" s="11"/>
      <c r="G32" s="11"/>
      <c r="H32" s="11"/>
      <c r="I32" s="11" t="s">
        <v>79</v>
      </c>
      <c r="J32" s="34" t="n">
        <v>3</v>
      </c>
      <c r="K32" s="34" t="n">
        <v>0</v>
      </c>
      <c r="L32" s="34" t="n">
        <f aca="false">J32*K32</f>
        <v>0</v>
      </c>
      <c r="Z32" s="34" t="n">
        <f aca="false">IF(AQ32="5",BJ32,0)</f>
        <v>0</v>
      </c>
      <c r="AB32" s="34" t="n">
        <f aca="false">IF(AQ32="1",BH32,0)</f>
        <v>0</v>
      </c>
      <c r="AC32" s="34" t="n">
        <f aca="false">IF(AQ32="1",BI32,0)</f>
        <v>0</v>
      </c>
      <c r="AD32" s="34" t="n">
        <f aca="false">IF(AQ32="7",BH32,0)</f>
        <v>0</v>
      </c>
      <c r="AE32" s="34" t="n">
        <f aca="false">IF(AQ32="7",BI32,0)</f>
        <v>0</v>
      </c>
      <c r="AF32" s="34" t="n">
        <f aca="false">IF(AQ32="2",BH32,0)</f>
        <v>0</v>
      </c>
      <c r="AG32" s="34" t="n">
        <f aca="false">IF(AQ32="2",BI32,0)</f>
        <v>0</v>
      </c>
      <c r="AH32" s="34" t="n">
        <f aca="false">IF(AQ32="0",BJ32,0)</f>
        <v>0</v>
      </c>
      <c r="AI32" s="29"/>
      <c r="AJ32" s="34" t="n">
        <f aca="false">IF(AN32=0,L32,0)</f>
        <v>0</v>
      </c>
      <c r="AK32" s="34" t="n">
        <f aca="false">IF(AN32=15,L32,0)</f>
        <v>0</v>
      </c>
      <c r="AL32" s="34" t="n">
        <f aca="false">IF(AN32=21,L32,0)</f>
        <v>0</v>
      </c>
      <c r="AN32" s="34" t="n">
        <v>21</v>
      </c>
      <c r="AO32" s="34" t="n">
        <f aca="false">K32*1</f>
        <v>0</v>
      </c>
      <c r="AP32" s="34" t="n">
        <f aca="false">K32*(1-1)</f>
        <v>0</v>
      </c>
      <c r="AQ32" s="35" t="s">
        <v>68</v>
      </c>
      <c r="AV32" s="34" t="n">
        <f aca="false">AW32+AX32</f>
        <v>0</v>
      </c>
      <c r="AW32" s="34" t="n">
        <f aca="false">J32*AO32</f>
        <v>0</v>
      </c>
      <c r="AX32" s="34" t="n">
        <f aca="false">J32*AP32</f>
        <v>0</v>
      </c>
      <c r="AY32" s="35" t="s">
        <v>94</v>
      </c>
      <c r="AZ32" s="35" t="s">
        <v>81</v>
      </c>
      <c r="BA32" s="29" t="s">
        <v>50</v>
      </c>
      <c r="BC32" s="34" t="n">
        <f aca="false">AW32+AX32</f>
        <v>0</v>
      </c>
      <c r="BD32" s="34" t="n">
        <f aca="false">K32/(100-BE32)*100</f>
        <v>0</v>
      </c>
      <c r="BE32" s="34" t="n">
        <v>0</v>
      </c>
      <c r="BF32" s="34" t="n">
        <f aca="false">32</f>
        <v>32</v>
      </c>
      <c r="BH32" s="34" t="n">
        <f aca="false">J32*AO32</f>
        <v>0</v>
      </c>
      <c r="BI32" s="34" t="n">
        <f aca="false">J32*AP32</f>
        <v>0</v>
      </c>
      <c r="BJ32" s="34" t="n">
        <f aca="false">J32*K32</f>
        <v>0</v>
      </c>
    </row>
    <row r="33" customFormat="false" ht="12.75" hidden="false" customHeight="false" outlineLevel="0" collapsed="false">
      <c r="A33" s="11" t="s">
        <v>114</v>
      </c>
      <c r="B33" s="11" t="s">
        <v>115</v>
      </c>
      <c r="C33" s="11" t="s">
        <v>116</v>
      </c>
      <c r="D33" s="11"/>
      <c r="E33" s="11"/>
      <c r="F33" s="11"/>
      <c r="G33" s="11"/>
      <c r="H33" s="11"/>
      <c r="I33" s="11" t="s">
        <v>93</v>
      </c>
      <c r="J33" s="34" t="n">
        <v>5</v>
      </c>
      <c r="K33" s="34" t="n">
        <v>0</v>
      </c>
      <c r="L33" s="34" t="n">
        <f aca="false">J33*K33</f>
        <v>0</v>
      </c>
      <c r="Z33" s="34" t="n">
        <f aca="false">IF(AQ33="5",BJ33,0)</f>
        <v>0</v>
      </c>
      <c r="AB33" s="34" t="n">
        <f aca="false">IF(AQ33="1",BH33,0)</f>
        <v>0</v>
      </c>
      <c r="AC33" s="34" t="n">
        <f aca="false">IF(AQ33="1",BI33,0)</f>
        <v>0</v>
      </c>
      <c r="AD33" s="34" t="n">
        <f aca="false">IF(AQ33="7",BH33,0)</f>
        <v>0</v>
      </c>
      <c r="AE33" s="34" t="n">
        <f aca="false">IF(AQ33="7",BI33,0)</f>
        <v>0</v>
      </c>
      <c r="AF33" s="34" t="n">
        <f aca="false">IF(AQ33="2",BH33,0)</f>
        <v>0</v>
      </c>
      <c r="AG33" s="34" t="n">
        <f aca="false">IF(AQ33="2",BI33,0)</f>
        <v>0</v>
      </c>
      <c r="AH33" s="34" t="n">
        <f aca="false">IF(AQ33="0",BJ33,0)</f>
        <v>0</v>
      </c>
      <c r="AI33" s="29"/>
      <c r="AJ33" s="34" t="n">
        <f aca="false">IF(AN33=0,L33,0)</f>
        <v>0</v>
      </c>
      <c r="AK33" s="34" t="n">
        <f aca="false">IF(AN33=15,L33,0)</f>
        <v>0</v>
      </c>
      <c r="AL33" s="34" t="n">
        <f aca="false">IF(AN33=21,L33,0)</f>
        <v>0</v>
      </c>
      <c r="AN33" s="34" t="n">
        <v>21</v>
      </c>
      <c r="AO33" s="34" t="n">
        <f aca="false">K33*0</f>
        <v>0</v>
      </c>
      <c r="AP33" s="34" t="n">
        <f aca="false">K33*(1-0)</f>
        <v>0</v>
      </c>
      <c r="AQ33" s="35" t="s">
        <v>68</v>
      </c>
      <c r="AV33" s="34" t="n">
        <f aca="false">AW33+AX33</f>
        <v>0</v>
      </c>
      <c r="AW33" s="34" t="n">
        <f aca="false">J33*AO33</f>
        <v>0</v>
      </c>
      <c r="AX33" s="34" t="n">
        <f aca="false">J33*AP33</f>
        <v>0</v>
      </c>
      <c r="AY33" s="35" t="s">
        <v>94</v>
      </c>
      <c r="AZ33" s="35" t="s">
        <v>81</v>
      </c>
      <c r="BA33" s="29" t="s">
        <v>50</v>
      </c>
      <c r="BC33" s="34" t="n">
        <f aca="false">AW33+AX33</f>
        <v>0</v>
      </c>
      <c r="BD33" s="34" t="n">
        <f aca="false">K33/(100-BE33)*100</f>
        <v>0</v>
      </c>
      <c r="BE33" s="34" t="n">
        <v>0</v>
      </c>
      <c r="BF33" s="34" t="n">
        <f aca="false">33</f>
        <v>33</v>
      </c>
      <c r="BH33" s="34" t="n">
        <f aca="false">J33*AO33</f>
        <v>0</v>
      </c>
      <c r="BI33" s="34" t="n">
        <f aca="false">J33*AP33</f>
        <v>0</v>
      </c>
      <c r="BJ33" s="34" t="n">
        <f aca="false">J33*K33</f>
        <v>0</v>
      </c>
    </row>
    <row r="34" customFormat="false" ht="12.75" hidden="false" customHeight="false" outlineLevel="0" collapsed="false">
      <c r="A34" s="11" t="s">
        <v>117</v>
      </c>
      <c r="B34" s="11" t="s">
        <v>118</v>
      </c>
      <c r="C34" s="11" t="s">
        <v>119</v>
      </c>
      <c r="D34" s="11"/>
      <c r="E34" s="11"/>
      <c r="F34" s="11"/>
      <c r="G34" s="11"/>
      <c r="H34" s="11"/>
      <c r="I34" s="11" t="s">
        <v>79</v>
      </c>
      <c r="J34" s="34" t="n">
        <v>3</v>
      </c>
      <c r="K34" s="34" t="n">
        <v>0</v>
      </c>
      <c r="L34" s="34" t="n">
        <f aca="false">J34*K34</f>
        <v>0</v>
      </c>
      <c r="Z34" s="34" t="n">
        <f aca="false">IF(AQ34="5",BJ34,0)</f>
        <v>0</v>
      </c>
      <c r="AB34" s="34" t="n">
        <f aca="false">IF(AQ34="1",BH34,0)</f>
        <v>0</v>
      </c>
      <c r="AC34" s="34" t="n">
        <f aca="false">IF(AQ34="1",BI34,0)</f>
        <v>0</v>
      </c>
      <c r="AD34" s="34" t="n">
        <f aca="false">IF(AQ34="7",BH34,0)</f>
        <v>0</v>
      </c>
      <c r="AE34" s="34" t="n">
        <f aca="false">IF(AQ34="7",BI34,0)</f>
        <v>0</v>
      </c>
      <c r="AF34" s="34" t="n">
        <f aca="false">IF(AQ34="2",BH34,0)</f>
        <v>0</v>
      </c>
      <c r="AG34" s="34" t="n">
        <f aca="false">IF(AQ34="2",BI34,0)</f>
        <v>0</v>
      </c>
      <c r="AH34" s="34" t="n">
        <f aca="false">IF(AQ34="0",BJ34,0)</f>
        <v>0</v>
      </c>
      <c r="AI34" s="29"/>
      <c r="AJ34" s="34" t="n">
        <f aca="false">IF(AN34=0,L34,0)</f>
        <v>0</v>
      </c>
      <c r="AK34" s="34" t="n">
        <f aca="false">IF(AN34=15,L34,0)</f>
        <v>0</v>
      </c>
      <c r="AL34" s="34" t="n">
        <f aca="false">IF(AN34=21,L34,0)</f>
        <v>0</v>
      </c>
      <c r="AN34" s="34" t="n">
        <v>21</v>
      </c>
      <c r="AO34" s="34" t="n">
        <f aca="false">K34*0.906439040817416</f>
        <v>0</v>
      </c>
      <c r="AP34" s="34" t="n">
        <f aca="false">K34*(1-0.906439040817416)</f>
        <v>0</v>
      </c>
      <c r="AQ34" s="35" t="s">
        <v>68</v>
      </c>
      <c r="AV34" s="34" t="n">
        <f aca="false">AW34+AX34</f>
        <v>0</v>
      </c>
      <c r="AW34" s="34" t="n">
        <f aca="false">J34*AO34</f>
        <v>0</v>
      </c>
      <c r="AX34" s="34" t="n">
        <f aca="false">J34*AP34</f>
        <v>0</v>
      </c>
      <c r="AY34" s="35" t="s">
        <v>94</v>
      </c>
      <c r="AZ34" s="35" t="s">
        <v>81</v>
      </c>
      <c r="BA34" s="29" t="s">
        <v>50</v>
      </c>
      <c r="BC34" s="34" t="n">
        <f aca="false">AW34+AX34</f>
        <v>0</v>
      </c>
      <c r="BD34" s="34" t="n">
        <f aca="false">K34/(100-BE34)*100</f>
        <v>0</v>
      </c>
      <c r="BE34" s="34" t="n">
        <v>0</v>
      </c>
      <c r="BF34" s="34" t="n">
        <f aca="false">34</f>
        <v>34</v>
      </c>
      <c r="BH34" s="34" t="n">
        <f aca="false">J34*AO34</f>
        <v>0</v>
      </c>
      <c r="BI34" s="34" t="n">
        <f aca="false">J34*AP34</f>
        <v>0</v>
      </c>
      <c r="BJ34" s="34" t="n">
        <f aca="false">J34*K34</f>
        <v>0</v>
      </c>
    </row>
    <row r="35" customFormat="false" ht="12.75" hidden="false" customHeight="false" outlineLevel="0" collapsed="false">
      <c r="A35" s="11" t="s">
        <v>120</v>
      </c>
      <c r="B35" s="11" t="s">
        <v>121</v>
      </c>
      <c r="C35" s="11" t="s">
        <v>122</v>
      </c>
      <c r="D35" s="11"/>
      <c r="E35" s="11"/>
      <c r="F35" s="11"/>
      <c r="G35" s="11"/>
      <c r="H35" s="11"/>
      <c r="I35" s="11" t="s">
        <v>79</v>
      </c>
      <c r="J35" s="34" t="n">
        <v>1</v>
      </c>
      <c r="K35" s="34" t="n">
        <v>0</v>
      </c>
      <c r="L35" s="34" t="n">
        <f aca="false">J35*K35</f>
        <v>0</v>
      </c>
      <c r="Z35" s="34" t="n">
        <f aca="false">IF(AQ35="5",BJ35,0)</f>
        <v>0</v>
      </c>
      <c r="AB35" s="34" t="n">
        <f aca="false">IF(AQ35="1",BH35,0)</f>
        <v>0</v>
      </c>
      <c r="AC35" s="34" t="n">
        <f aca="false">IF(AQ35="1",BI35,0)</f>
        <v>0</v>
      </c>
      <c r="AD35" s="34" t="n">
        <f aca="false">IF(AQ35="7",BH35,0)</f>
        <v>0</v>
      </c>
      <c r="AE35" s="34" t="n">
        <f aca="false">IF(AQ35="7",BI35,0)</f>
        <v>0</v>
      </c>
      <c r="AF35" s="34" t="n">
        <f aca="false">IF(AQ35="2",BH35,0)</f>
        <v>0</v>
      </c>
      <c r="AG35" s="34" t="n">
        <f aca="false">IF(AQ35="2",BI35,0)</f>
        <v>0</v>
      </c>
      <c r="AH35" s="34" t="n">
        <f aca="false">IF(AQ35="0",BJ35,0)</f>
        <v>0</v>
      </c>
      <c r="AI35" s="29"/>
      <c r="AJ35" s="34" t="n">
        <f aca="false">IF(AN35=0,L35,0)</f>
        <v>0</v>
      </c>
      <c r="AK35" s="34" t="n">
        <f aca="false">IF(AN35=15,L35,0)</f>
        <v>0</v>
      </c>
      <c r="AL35" s="34" t="n">
        <f aca="false">IF(AN35=21,L35,0)</f>
        <v>0</v>
      </c>
      <c r="AN35" s="34" t="n">
        <v>21</v>
      </c>
      <c r="AO35" s="34" t="n">
        <f aca="false">K35*0.857957532861476</f>
        <v>0</v>
      </c>
      <c r="AP35" s="34" t="n">
        <f aca="false">K35*(1-0.857957532861476)</f>
        <v>0</v>
      </c>
      <c r="AQ35" s="35" t="s">
        <v>68</v>
      </c>
      <c r="AV35" s="34" t="n">
        <f aca="false">AW35+AX35</f>
        <v>0</v>
      </c>
      <c r="AW35" s="34" t="n">
        <f aca="false">J35*AO35</f>
        <v>0</v>
      </c>
      <c r="AX35" s="34" t="n">
        <f aca="false">J35*AP35</f>
        <v>0</v>
      </c>
      <c r="AY35" s="35" t="s">
        <v>94</v>
      </c>
      <c r="AZ35" s="35" t="s">
        <v>81</v>
      </c>
      <c r="BA35" s="29" t="s">
        <v>50</v>
      </c>
      <c r="BC35" s="34" t="n">
        <f aca="false">AW35+AX35</f>
        <v>0</v>
      </c>
      <c r="BD35" s="34" t="n">
        <f aca="false">K35/(100-BE35)*100</f>
        <v>0</v>
      </c>
      <c r="BE35" s="34" t="n">
        <v>0</v>
      </c>
      <c r="BF35" s="34" t="n">
        <f aca="false">35</f>
        <v>35</v>
      </c>
      <c r="BH35" s="34" t="n">
        <f aca="false">J35*AO35</f>
        <v>0</v>
      </c>
      <c r="BI35" s="34" t="n">
        <f aca="false">J35*AP35</f>
        <v>0</v>
      </c>
      <c r="BJ35" s="34" t="n">
        <f aca="false">J35*K35</f>
        <v>0</v>
      </c>
    </row>
    <row r="36" customFormat="false" ht="12.75" hidden="false" customHeight="false" outlineLevel="0" collapsed="false">
      <c r="A36" s="11" t="s">
        <v>123</v>
      </c>
      <c r="B36" s="11" t="s">
        <v>124</v>
      </c>
      <c r="C36" s="11" t="s">
        <v>125</v>
      </c>
      <c r="D36" s="11"/>
      <c r="E36" s="11"/>
      <c r="F36" s="11"/>
      <c r="G36" s="11"/>
      <c r="H36" s="11"/>
      <c r="I36" s="11" t="s">
        <v>79</v>
      </c>
      <c r="J36" s="34" t="n">
        <v>1</v>
      </c>
      <c r="K36" s="34" t="n">
        <v>0</v>
      </c>
      <c r="L36" s="34" t="n">
        <f aca="false">J36*K36</f>
        <v>0</v>
      </c>
      <c r="Z36" s="34" t="n">
        <f aca="false">IF(AQ36="5",BJ36,0)</f>
        <v>0</v>
      </c>
      <c r="AB36" s="34" t="n">
        <f aca="false">IF(AQ36="1",BH36,0)</f>
        <v>0</v>
      </c>
      <c r="AC36" s="34" t="n">
        <f aca="false">IF(AQ36="1",BI36,0)</f>
        <v>0</v>
      </c>
      <c r="AD36" s="34" t="n">
        <f aca="false">IF(AQ36="7",BH36,0)</f>
        <v>0</v>
      </c>
      <c r="AE36" s="34" t="n">
        <f aca="false">IF(AQ36="7",BI36,0)</f>
        <v>0</v>
      </c>
      <c r="AF36" s="34" t="n">
        <f aca="false">IF(AQ36="2",BH36,0)</f>
        <v>0</v>
      </c>
      <c r="AG36" s="34" t="n">
        <f aca="false">IF(AQ36="2",BI36,0)</f>
        <v>0</v>
      </c>
      <c r="AH36" s="34" t="n">
        <f aca="false">IF(AQ36="0",BJ36,0)</f>
        <v>0</v>
      </c>
      <c r="AI36" s="29"/>
      <c r="AJ36" s="34" t="n">
        <f aca="false">IF(AN36=0,L36,0)</f>
        <v>0</v>
      </c>
      <c r="AK36" s="34" t="n">
        <f aca="false">IF(AN36=15,L36,0)</f>
        <v>0</v>
      </c>
      <c r="AL36" s="34" t="n">
        <f aca="false">IF(AN36=21,L36,0)</f>
        <v>0</v>
      </c>
      <c r="AN36" s="34" t="n">
        <v>21</v>
      </c>
      <c r="AO36" s="34" t="n">
        <f aca="false">K36*0.145443925233645</f>
        <v>0</v>
      </c>
      <c r="AP36" s="34" t="n">
        <f aca="false">K36*(1-0.145443925233645)</f>
        <v>0</v>
      </c>
      <c r="AQ36" s="35" t="s">
        <v>68</v>
      </c>
      <c r="AV36" s="34" t="n">
        <f aca="false">AW36+AX36</f>
        <v>0</v>
      </c>
      <c r="AW36" s="34" t="n">
        <f aca="false">J36*AO36</f>
        <v>0</v>
      </c>
      <c r="AX36" s="34" t="n">
        <f aca="false">J36*AP36</f>
        <v>0</v>
      </c>
      <c r="AY36" s="35" t="s">
        <v>94</v>
      </c>
      <c r="AZ36" s="35" t="s">
        <v>81</v>
      </c>
      <c r="BA36" s="29" t="s">
        <v>50</v>
      </c>
      <c r="BC36" s="34" t="n">
        <f aca="false">AW36+AX36</f>
        <v>0</v>
      </c>
      <c r="BD36" s="34" t="n">
        <f aca="false">K36/(100-BE36)*100</f>
        <v>0</v>
      </c>
      <c r="BE36" s="34" t="n">
        <v>0</v>
      </c>
      <c r="BF36" s="34" t="n">
        <f aca="false">36</f>
        <v>36</v>
      </c>
      <c r="BH36" s="34" t="n">
        <f aca="false">J36*AO36</f>
        <v>0</v>
      </c>
      <c r="BI36" s="34" t="n">
        <f aca="false">J36*AP36</f>
        <v>0</v>
      </c>
      <c r="BJ36" s="34" t="n">
        <f aca="false">J36*K36</f>
        <v>0</v>
      </c>
    </row>
    <row r="37" customFormat="false" ht="12.75" hidden="false" customHeight="false" outlineLevel="0" collapsed="false">
      <c r="A37" s="11" t="s">
        <v>126</v>
      </c>
      <c r="B37" s="11" t="s">
        <v>127</v>
      </c>
      <c r="C37" s="11" t="s">
        <v>128</v>
      </c>
      <c r="D37" s="11"/>
      <c r="E37" s="11"/>
      <c r="F37" s="11"/>
      <c r="G37" s="11"/>
      <c r="H37" s="11"/>
      <c r="I37" s="11" t="s">
        <v>79</v>
      </c>
      <c r="J37" s="34" t="n">
        <v>1</v>
      </c>
      <c r="K37" s="34" t="n">
        <v>0</v>
      </c>
      <c r="L37" s="34" t="n">
        <f aca="false">J37*K37</f>
        <v>0</v>
      </c>
      <c r="Z37" s="34" t="n">
        <f aca="false">IF(AQ37="5",BJ37,0)</f>
        <v>0</v>
      </c>
      <c r="AB37" s="34" t="n">
        <f aca="false">IF(AQ37="1",BH37,0)</f>
        <v>0</v>
      </c>
      <c r="AC37" s="34" t="n">
        <f aca="false">IF(AQ37="1",BI37,0)</f>
        <v>0</v>
      </c>
      <c r="AD37" s="34" t="n">
        <f aca="false">IF(AQ37="7",BH37,0)</f>
        <v>0</v>
      </c>
      <c r="AE37" s="34" t="n">
        <f aca="false">IF(AQ37="7",BI37,0)</f>
        <v>0</v>
      </c>
      <c r="AF37" s="34" t="n">
        <f aca="false">IF(AQ37="2",BH37,0)</f>
        <v>0</v>
      </c>
      <c r="AG37" s="34" t="n">
        <f aca="false">IF(AQ37="2",BI37,0)</f>
        <v>0</v>
      </c>
      <c r="AH37" s="34" t="n">
        <f aca="false">IF(AQ37="0",BJ37,0)</f>
        <v>0</v>
      </c>
      <c r="AI37" s="29"/>
      <c r="AJ37" s="34" t="n">
        <f aca="false">IF(AN37=0,L37,0)</f>
        <v>0</v>
      </c>
      <c r="AK37" s="34" t="n">
        <f aca="false">IF(AN37=15,L37,0)</f>
        <v>0</v>
      </c>
      <c r="AL37" s="34" t="n">
        <f aca="false">IF(AN37=21,L37,0)</f>
        <v>0</v>
      </c>
      <c r="AN37" s="34" t="n">
        <v>21</v>
      </c>
      <c r="AO37" s="34" t="n">
        <f aca="false">K37*1</f>
        <v>0</v>
      </c>
      <c r="AP37" s="34" t="n">
        <f aca="false">K37*(1-1)</f>
        <v>0</v>
      </c>
      <c r="AQ37" s="35" t="s">
        <v>68</v>
      </c>
      <c r="AV37" s="34" t="n">
        <f aca="false">AW37+AX37</f>
        <v>0</v>
      </c>
      <c r="AW37" s="34" t="n">
        <f aca="false">J37*AO37</f>
        <v>0</v>
      </c>
      <c r="AX37" s="34" t="n">
        <f aca="false">J37*AP37</f>
        <v>0</v>
      </c>
      <c r="AY37" s="35" t="s">
        <v>94</v>
      </c>
      <c r="AZ37" s="35" t="s">
        <v>81</v>
      </c>
      <c r="BA37" s="29" t="s">
        <v>50</v>
      </c>
      <c r="BC37" s="34" t="n">
        <f aca="false">AW37+AX37</f>
        <v>0</v>
      </c>
      <c r="BD37" s="34" t="n">
        <f aca="false">K37/(100-BE37)*100</f>
        <v>0</v>
      </c>
      <c r="BE37" s="34" t="n">
        <v>0</v>
      </c>
      <c r="BF37" s="34" t="n">
        <f aca="false">37</f>
        <v>37</v>
      </c>
      <c r="BH37" s="34" t="n">
        <f aca="false">J37*AO37</f>
        <v>0</v>
      </c>
      <c r="BI37" s="34" t="n">
        <f aca="false">J37*AP37</f>
        <v>0</v>
      </c>
      <c r="BJ37" s="34" t="n">
        <f aca="false">J37*K37</f>
        <v>0</v>
      </c>
    </row>
    <row r="38" customFormat="false" ht="12.75" hidden="false" customHeight="false" outlineLevel="0" collapsed="false">
      <c r="A38" s="11" t="s">
        <v>129</v>
      </c>
      <c r="B38" s="11" t="s">
        <v>130</v>
      </c>
      <c r="C38" s="11" t="s">
        <v>131</v>
      </c>
      <c r="D38" s="11"/>
      <c r="E38" s="11"/>
      <c r="F38" s="11"/>
      <c r="G38" s="11"/>
      <c r="H38" s="11"/>
      <c r="I38" s="11" t="s">
        <v>93</v>
      </c>
      <c r="J38" s="34" t="n">
        <v>0</v>
      </c>
      <c r="K38" s="34" t="n">
        <v>0</v>
      </c>
      <c r="L38" s="34" t="n">
        <f aca="false">J38*K38</f>
        <v>0</v>
      </c>
      <c r="Z38" s="34" t="n">
        <f aca="false">IF(AQ38="5",BJ38,0)</f>
        <v>0</v>
      </c>
      <c r="AB38" s="34" t="n">
        <f aca="false">IF(AQ38="1",BH38,0)</f>
        <v>0</v>
      </c>
      <c r="AC38" s="34" t="n">
        <f aca="false">IF(AQ38="1",BI38,0)</f>
        <v>0</v>
      </c>
      <c r="AD38" s="34" t="n">
        <f aca="false">IF(AQ38="7",BH38,0)</f>
        <v>0</v>
      </c>
      <c r="AE38" s="34" t="n">
        <f aca="false">IF(AQ38="7",BI38,0)</f>
        <v>0</v>
      </c>
      <c r="AF38" s="34" t="n">
        <f aca="false">IF(AQ38="2",BH38,0)</f>
        <v>0</v>
      </c>
      <c r="AG38" s="34" t="n">
        <f aca="false">IF(AQ38="2",BI38,0)</f>
        <v>0</v>
      </c>
      <c r="AH38" s="34" t="n">
        <f aca="false">IF(AQ38="0",BJ38,0)</f>
        <v>0</v>
      </c>
      <c r="AI38" s="29"/>
      <c r="AJ38" s="34" t="n">
        <f aca="false">IF(AN38=0,L38,0)</f>
        <v>0</v>
      </c>
      <c r="AK38" s="34" t="n">
        <f aca="false">IF(AN38=15,L38,0)</f>
        <v>0</v>
      </c>
      <c r="AL38" s="34" t="n">
        <f aca="false">IF(AN38=21,L38,0)</f>
        <v>0</v>
      </c>
      <c r="AN38" s="34" t="n">
        <v>21</v>
      </c>
      <c r="AO38" s="34" t="n">
        <f aca="false">K38*0</f>
        <v>0</v>
      </c>
      <c r="AP38" s="34" t="n">
        <f aca="false">K38*(1-0)</f>
        <v>0</v>
      </c>
      <c r="AQ38" s="35" t="s">
        <v>68</v>
      </c>
      <c r="AV38" s="34" t="n">
        <f aca="false">AW38+AX38</f>
        <v>0</v>
      </c>
      <c r="AW38" s="34" t="n">
        <f aca="false">J38*AO38</f>
        <v>0</v>
      </c>
      <c r="AX38" s="34" t="n">
        <f aca="false">J38*AP38</f>
        <v>0</v>
      </c>
      <c r="AY38" s="35" t="s">
        <v>94</v>
      </c>
      <c r="AZ38" s="35" t="s">
        <v>81</v>
      </c>
      <c r="BA38" s="29" t="s">
        <v>50</v>
      </c>
      <c r="BC38" s="34" t="n">
        <f aca="false">AW38+AX38</f>
        <v>0</v>
      </c>
      <c r="BD38" s="34" t="n">
        <f aca="false">K38/(100-BE38)*100</f>
        <v>0</v>
      </c>
      <c r="BE38" s="34" t="n">
        <v>0</v>
      </c>
      <c r="BF38" s="34" t="n">
        <f aca="false">38</f>
        <v>38</v>
      </c>
      <c r="BH38" s="34" t="n">
        <f aca="false">J38*AO38</f>
        <v>0</v>
      </c>
      <c r="BI38" s="34" t="n">
        <f aca="false">J38*AP38</f>
        <v>0</v>
      </c>
      <c r="BJ38" s="34" t="n">
        <f aca="false">J38*K38</f>
        <v>0</v>
      </c>
    </row>
    <row r="39" customFormat="false" ht="12.75" hidden="false" customHeight="false" outlineLevel="0" collapsed="false">
      <c r="A39" s="11" t="s">
        <v>132</v>
      </c>
      <c r="B39" s="11" t="s">
        <v>133</v>
      </c>
      <c r="C39" s="11" t="s">
        <v>134</v>
      </c>
      <c r="D39" s="11"/>
      <c r="E39" s="11"/>
      <c r="F39" s="11"/>
      <c r="G39" s="11"/>
      <c r="H39" s="11"/>
      <c r="I39" s="11" t="s">
        <v>93</v>
      </c>
      <c r="J39" s="34" t="n">
        <v>1</v>
      </c>
      <c r="K39" s="34" t="n">
        <v>0</v>
      </c>
      <c r="L39" s="34" t="n">
        <f aca="false">J39*K39</f>
        <v>0</v>
      </c>
      <c r="Z39" s="34" t="n">
        <f aca="false">IF(AQ39="5",BJ39,0)</f>
        <v>0</v>
      </c>
      <c r="AB39" s="34" t="n">
        <f aca="false">IF(AQ39="1",BH39,0)</f>
        <v>0</v>
      </c>
      <c r="AC39" s="34" t="n">
        <f aca="false">IF(AQ39="1",BI39,0)</f>
        <v>0</v>
      </c>
      <c r="AD39" s="34" t="n">
        <f aca="false">IF(AQ39="7",BH39,0)</f>
        <v>0</v>
      </c>
      <c r="AE39" s="34" t="n">
        <f aca="false">IF(AQ39="7",BI39,0)</f>
        <v>0</v>
      </c>
      <c r="AF39" s="34" t="n">
        <f aca="false">IF(AQ39="2",BH39,0)</f>
        <v>0</v>
      </c>
      <c r="AG39" s="34" t="n">
        <f aca="false">IF(AQ39="2",BI39,0)</f>
        <v>0</v>
      </c>
      <c r="AH39" s="34" t="n">
        <f aca="false">IF(AQ39="0",BJ39,0)</f>
        <v>0</v>
      </c>
      <c r="AI39" s="29"/>
      <c r="AJ39" s="34" t="n">
        <f aca="false">IF(AN39=0,L39,0)</f>
        <v>0</v>
      </c>
      <c r="AK39" s="34" t="n">
        <f aca="false">IF(AN39=15,L39,0)</f>
        <v>0</v>
      </c>
      <c r="AL39" s="34" t="n">
        <f aca="false">IF(AN39=21,L39,0)</f>
        <v>0</v>
      </c>
      <c r="AN39" s="34" t="n">
        <v>21</v>
      </c>
      <c r="AO39" s="34" t="n">
        <f aca="false">K39*0.860858193277311</f>
        <v>0</v>
      </c>
      <c r="AP39" s="34" t="n">
        <f aca="false">K39*(1-0.860858193277311)</f>
        <v>0</v>
      </c>
      <c r="AQ39" s="35" t="s">
        <v>68</v>
      </c>
      <c r="AV39" s="34" t="n">
        <f aca="false">AW39+AX39</f>
        <v>0</v>
      </c>
      <c r="AW39" s="34" t="n">
        <f aca="false">J39*AO39</f>
        <v>0</v>
      </c>
      <c r="AX39" s="34" t="n">
        <f aca="false">J39*AP39</f>
        <v>0</v>
      </c>
      <c r="AY39" s="35" t="s">
        <v>94</v>
      </c>
      <c r="AZ39" s="35" t="s">
        <v>81</v>
      </c>
      <c r="BA39" s="29" t="s">
        <v>50</v>
      </c>
      <c r="BC39" s="34" t="n">
        <f aca="false">AW39+AX39</f>
        <v>0</v>
      </c>
      <c r="BD39" s="34" t="n">
        <f aca="false">K39/(100-BE39)*100</f>
        <v>0</v>
      </c>
      <c r="BE39" s="34" t="n">
        <v>0</v>
      </c>
      <c r="BF39" s="34" t="n">
        <f aca="false">39</f>
        <v>39</v>
      </c>
      <c r="BH39" s="34" t="n">
        <f aca="false">J39*AO39</f>
        <v>0</v>
      </c>
      <c r="BI39" s="34" t="n">
        <f aca="false">J39*AP39</f>
        <v>0</v>
      </c>
      <c r="BJ39" s="34" t="n">
        <f aca="false">J39*K39</f>
        <v>0</v>
      </c>
    </row>
    <row r="40" customFormat="false" ht="12.75" hidden="false" customHeight="false" outlineLevel="0" collapsed="false">
      <c r="A40" s="11" t="s">
        <v>135</v>
      </c>
      <c r="B40" s="11" t="s">
        <v>136</v>
      </c>
      <c r="C40" s="11" t="s">
        <v>137</v>
      </c>
      <c r="D40" s="11"/>
      <c r="E40" s="11"/>
      <c r="F40" s="11"/>
      <c r="G40" s="11"/>
      <c r="H40" s="11"/>
      <c r="I40" s="11" t="s">
        <v>74</v>
      </c>
      <c r="J40" s="34" t="n">
        <v>311.095</v>
      </c>
      <c r="K40" s="34" t="n">
        <v>0</v>
      </c>
      <c r="L40" s="34" t="n">
        <f aca="false">J40*K40</f>
        <v>0</v>
      </c>
      <c r="Z40" s="34" t="n">
        <f aca="false">IF(AQ40="5",BJ40,0)</f>
        <v>0</v>
      </c>
      <c r="AB40" s="34" t="n">
        <f aca="false">IF(AQ40="1",BH40,0)</f>
        <v>0</v>
      </c>
      <c r="AC40" s="34" t="n">
        <f aca="false">IF(AQ40="1",BI40,0)</f>
        <v>0</v>
      </c>
      <c r="AD40" s="34" t="n">
        <f aca="false">IF(AQ40="7",BH40,0)</f>
        <v>0</v>
      </c>
      <c r="AE40" s="34" t="n">
        <f aca="false">IF(AQ40="7",BI40,0)</f>
        <v>0</v>
      </c>
      <c r="AF40" s="34" t="n">
        <f aca="false">IF(AQ40="2",BH40,0)</f>
        <v>0</v>
      </c>
      <c r="AG40" s="34" t="n">
        <f aca="false">IF(AQ40="2",BI40,0)</f>
        <v>0</v>
      </c>
      <c r="AH40" s="34" t="n">
        <f aca="false">IF(AQ40="0",BJ40,0)</f>
        <v>0</v>
      </c>
      <c r="AI40" s="29"/>
      <c r="AJ40" s="34" t="n">
        <f aca="false">IF(AN40=0,L40,0)</f>
        <v>0</v>
      </c>
      <c r="AK40" s="34" t="n">
        <f aca="false">IF(AN40=15,L40,0)</f>
        <v>0</v>
      </c>
      <c r="AL40" s="34" t="n">
        <f aca="false">IF(AN40=21,L40,0)</f>
        <v>0</v>
      </c>
      <c r="AN40" s="34" t="n">
        <v>21</v>
      </c>
      <c r="AO40" s="34" t="n">
        <f aca="false">K40*0</f>
        <v>0</v>
      </c>
      <c r="AP40" s="34" t="n">
        <f aca="false">K40*(1-0)</f>
        <v>0</v>
      </c>
      <c r="AQ40" s="35" t="s">
        <v>65</v>
      </c>
      <c r="AV40" s="34" t="n">
        <f aca="false">AW40+AX40</f>
        <v>0</v>
      </c>
      <c r="AW40" s="34" t="n">
        <f aca="false">J40*AO40</f>
        <v>0</v>
      </c>
      <c r="AX40" s="34" t="n">
        <f aca="false">J40*AP40</f>
        <v>0</v>
      </c>
      <c r="AY40" s="35" t="s">
        <v>94</v>
      </c>
      <c r="AZ40" s="35" t="s">
        <v>81</v>
      </c>
      <c r="BA40" s="29" t="s">
        <v>50</v>
      </c>
      <c r="BC40" s="34" t="n">
        <f aca="false">AW40+AX40</f>
        <v>0</v>
      </c>
      <c r="BD40" s="34" t="n">
        <f aca="false">K40/(100-BE40)*100</f>
        <v>0</v>
      </c>
      <c r="BE40" s="34" t="n">
        <v>0</v>
      </c>
      <c r="BF40" s="34" t="n">
        <f aca="false">40</f>
        <v>40</v>
      </c>
      <c r="BH40" s="34" t="n">
        <f aca="false">J40*AO40</f>
        <v>0</v>
      </c>
      <c r="BI40" s="34" t="n">
        <f aca="false">J40*AP40</f>
        <v>0</v>
      </c>
      <c r="BJ40" s="34" t="n">
        <f aca="false">J40*K40</f>
        <v>0</v>
      </c>
    </row>
    <row r="41" customFormat="false" ht="12.75" hidden="false" customHeight="false" outlineLevel="0" collapsed="false">
      <c r="A41" s="11" t="s">
        <v>138</v>
      </c>
      <c r="B41" s="11" t="s">
        <v>139</v>
      </c>
      <c r="C41" s="11" t="s">
        <v>140</v>
      </c>
      <c r="D41" s="11"/>
      <c r="E41" s="11"/>
      <c r="F41" s="11"/>
      <c r="G41" s="11"/>
      <c r="H41" s="11"/>
      <c r="I41" s="11" t="s">
        <v>141</v>
      </c>
      <c r="J41" s="34" t="n">
        <v>1</v>
      </c>
      <c r="K41" s="34" t="n">
        <v>0</v>
      </c>
      <c r="L41" s="34" t="n">
        <f aca="false">J41*K41</f>
        <v>0</v>
      </c>
      <c r="Z41" s="34" t="n">
        <f aca="false">IF(AQ41="5",BJ41,0)</f>
        <v>0</v>
      </c>
      <c r="AB41" s="34" t="n">
        <f aca="false">IF(AQ41="1",BH41,0)</f>
        <v>0</v>
      </c>
      <c r="AC41" s="34" t="n">
        <f aca="false">IF(AQ41="1",BI41,0)</f>
        <v>0</v>
      </c>
      <c r="AD41" s="34" t="n">
        <f aca="false">IF(AQ41="7",BH41,0)</f>
        <v>0</v>
      </c>
      <c r="AE41" s="34" t="n">
        <f aca="false">IF(AQ41="7",BI41,0)</f>
        <v>0</v>
      </c>
      <c r="AF41" s="34" t="n">
        <f aca="false">IF(AQ41="2",BH41,0)</f>
        <v>0</v>
      </c>
      <c r="AG41" s="34" t="n">
        <f aca="false">IF(AQ41="2",BI41,0)</f>
        <v>0</v>
      </c>
      <c r="AH41" s="34" t="n">
        <f aca="false">IF(AQ41="0",BJ41,0)</f>
        <v>0</v>
      </c>
      <c r="AI41" s="29"/>
      <c r="AJ41" s="34" t="n">
        <f aca="false">IF(AN41=0,L41,0)</f>
        <v>0</v>
      </c>
      <c r="AK41" s="34" t="n">
        <f aca="false">IF(AN41=15,L41,0)</f>
        <v>0</v>
      </c>
      <c r="AL41" s="34" t="n">
        <f aca="false">IF(AN41=21,L41,0)</f>
        <v>0</v>
      </c>
      <c r="AN41" s="34" t="n">
        <v>21</v>
      </c>
      <c r="AO41" s="34" t="n">
        <f aca="false">K41*0</f>
        <v>0</v>
      </c>
      <c r="AP41" s="34" t="n">
        <f aca="false">K41*(1-0)</f>
        <v>0</v>
      </c>
      <c r="AQ41" s="35" t="s">
        <v>68</v>
      </c>
      <c r="AV41" s="34" t="n">
        <f aca="false">AW41+AX41</f>
        <v>0</v>
      </c>
      <c r="AW41" s="34" t="n">
        <f aca="false">J41*AO41</f>
        <v>0</v>
      </c>
      <c r="AX41" s="34" t="n">
        <f aca="false">J41*AP41</f>
        <v>0</v>
      </c>
      <c r="AY41" s="35" t="s">
        <v>94</v>
      </c>
      <c r="AZ41" s="35" t="s">
        <v>81</v>
      </c>
      <c r="BA41" s="29" t="s">
        <v>50</v>
      </c>
      <c r="BC41" s="34" t="n">
        <f aca="false">AW41+AX41</f>
        <v>0</v>
      </c>
      <c r="BD41" s="34" t="n">
        <f aca="false">K41/(100-BE41)*100</f>
        <v>0</v>
      </c>
      <c r="BE41" s="34" t="n">
        <v>0</v>
      </c>
      <c r="BF41" s="34" t="n">
        <f aca="false">41</f>
        <v>41</v>
      </c>
      <c r="BH41" s="34" t="n">
        <f aca="false">J41*AO41</f>
        <v>0</v>
      </c>
      <c r="BI41" s="34" t="n">
        <f aca="false">J41*AP41</f>
        <v>0</v>
      </c>
      <c r="BJ41" s="34" t="n">
        <f aca="false">J41*K41</f>
        <v>0</v>
      </c>
    </row>
    <row r="42" customFormat="false" ht="12.75" hidden="false" customHeight="false" outlineLevel="0" collapsed="false">
      <c r="A42" s="36"/>
      <c r="B42" s="37" t="s">
        <v>142</v>
      </c>
      <c r="C42" s="37" t="s">
        <v>143</v>
      </c>
      <c r="D42" s="37"/>
      <c r="E42" s="37"/>
      <c r="F42" s="37"/>
      <c r="G42" s="37"/>
      <c r="H42" s="37"/>
      <c r="I42" s="36" t="s">
        <v>4</v>
      </c>
      <c r="J42" s="36" t="s">
        <v>4</v>
      </c>
      <c r="K42" s="36" t="s">
        <v>4</v>
      </c>
      <c r="L42" s="33" t="n">
        <f aca="false">SUM(L43:L45)</f>
        <v>0</v>
      </c>
      <c r="AI42" s="29"/>
      <c r="AS42" s="33" t="n">
        <f aca="false">SUM(AJ43:AJ45)</f>
        <v>0</v>
      </c>
      <c r="AT42" s="33" t="n">
        <f aca="false">SUM(AK43:AK45)</f>
        <v>0</v>
      </c>
      <c r="AU42" s="33" t="n">
        <f aca="false">SUM(AL43:AL45)</f>
        <v>0</v>
      </c>
    </row>
    <row r="43" customFormat="false" ht="12.75" hidden="false" customHeight="false" outlineLevel="0" collapsed="false">
      <c r="A43" s="11" t="s">
        <v>144</v>
      </c>
      <c r="B43" s="11" t="s">
        <v>145</v>
      </c>
      <c r="C43" s="11" t="s">
        <v>146</v>
      </c>
      <c r="D43" s="11"/>
      <c r="E43" s="11"/>
      <c r="F43" s="11"/>
      <c r="G43" s="11"/>
      <c r="H43" s="11"/>
      <c r="I43" s="11" t="s">
        <v>79</v>
      </c>
      <c r="J43" s="34" t="n">
        <v>1</v>
      </c>
      <c r="K43" s="34" t="n">
        <v>0</v>
      </c>
      <c r="L43" s="34" t="n">
        <f aca="false">J43*K43</f>
        <v>0</v>
      </c>
      <c r="Z43" s="34" t="n">
        <f aca="false">IF(AQ43="5",BJ43,0)</f>
        <v>0</v>
      </c>
      <c r="AB43" s="34" t="n">
        <f aca="false">IF(AQ43="1",BH43,0)</f>
        <v>0</v>
      </c>
      <c r="AC43" s="34" t="n">
        <f aca="false">IF(AQ43="1",BI43,0)</f>
        <v>0</v>
      </c>
      <c r="AD43" s="34" t="n">
        <f aca="false">IF(AQ43="7",BH43,0)</f>
        <v>0</v>
      </c>
      <c r="AE43" s="34" t="n">
        <f aca="false">IF(AQ43="7",BI43,0)</f>
        <v>0</v>
      </c>
      <c r="AF43" s="34" t="n">
        <f aca="false">IF(AQ43="2",BH43,0)</f>
        <v>0</v>
      </c>
      <c r="AG43" s="34" t="n">
        <f aca="false">IF(AQ43="2",BI43,0)</f>
        <v>0</v>
      </c>
      <c r="AH43" s="34" t="n">
        <f aca="false">IF(AQ43="0",BJ43,0)</f>
        <v>0</v>
      </c>
      <c r="AI43" s="29"/>
      <c r="AJ43" s="34" t="n">
        <f aca="false">IF(AN43=0,L43,0)</f>
        <v>0</v>
      </c>
      <c r="AK43" s="34" t="n">
        <f aca="false">IF(AN43=15,L43,0)</f>
        <v>0</v>
      </c>
      <c r="AL43" s="34" t="n">
        <f aca="false">IF(AN43=21,L43,0)</f>
        <v>0</v>
      </c>
      <c r="AN43" s="34" t="n">
        <v>21</v>
      </c>
      <c r="AO43" s="34" t="n">
        <f aca="false">K43*0.0946491228070175</f>
        <v>0</v>
      </c>
      <c r="AP43" s="34" t="n">
        <f aca="false">K43*(1-0.0946491228070175)</f>
        <v>0</v>
      </c>
      <c r="AQ43" s="35" t="s">
        <v>68</v>
      </c>
      <c r="AV43" s="34" t="n">
        <f aca="false">AW43+AX43</f>
        <v>0</v>
      </c>
      <c r="AW43" s="34" t="n">
        <f aca="false">J43*AO43</f>
        <v>0</v>
      </c>
      <c r="AX43" s="34" t="n">
        <f aca="false">J43*AP43</f>
        <v>0</v>
      </c>
      <c r="AY43" s="35" t="s">
        <v>147</v>
      </c>
      <c r="AZ43" s="35" t="s">
        <v>148</v>
      </c>
      <c r="BA43" s="29" t="s">
        <v>50</v>
      </c>
      <c r="BC43" s="34" t="n">
        <f aca="false">AW43+AX43</f>
        <v>0</v>
      </c>
      <c r="BD43" s="34" t="n">
        <f aca="false">K43/(100-BE43)*100</f>
        <v>0</v>
      </c>
      <c r="BE43" s="34" t="n">
        <v>0</v>
      </c>
      <c r="BF43" s="34" t="n">
        <f aca="false">43</f>
        <v>43</v>
      </c>
      <c r="BH43" s="34" t="n">
        <f aca="false">J43*AO43</f>
        <v>0</v>
      </c>
      <c r="BI43" s="34" t="n">
        <f aca="false">J43*AP43</f>
        <v>0</v>
      </c>
      <c r="BJ43" s="34" t="n">
        <f aca="false">J43*K43</f>
        <v>0</v>
      </c>
    </row>
    <row r="44" customFormat="false" ht="12.75" hidden="false" customHeight="false" outlineLevel="0" collapsed="false">
      <c r="A44" s="11" t="s">
        <v>149</v>
      </c>
      <c r="B44" s="11" t="s">
        <v>150</v>
      </c>
      <c r="C44" s="11" t="s">
        <v>151</v>
      </c>
      <c r="D44" s="11"/>
      <c r="E44" s="11"/>
      <c r="F44" s="11"/>
      <c r="G44" s="11"/>
      <c r="H44" s="11"/>
      <c r="I44" s="11" t="s">
        <v>79</v>
      </c>
      <c r="J44" s="34" t="n">
        <v>1</v>
      </c>
      <c r="K44" s="34" t="n">
        <v>0</v>
      </c>
      <c r="L44" s="34" t="n">
        <f aca="false">J44*K44</f>
        <v>0</v>
      </c>
      <c r="Z44" s="34" t="n">
        <f aca="false">IF(AQ44="5",BJ44,0)</f>
        <v>0</v>
      </c>
      <c r="AB44" s="34" t="n">
        <f aca="false">IF(AQ44="1",BH44,0)</f>
        <v>0</v>
      </c>
      <c r="AC44" s="34" t="n">
        <f aca="false">IF(AQ44="1",BI44,0)</f>
        <v>0</v>
      </c>
      <c r="AD44" s="34" t="n">
        <f aca="false">IF(AQ44="7",BH44,0)</f>
        <v>0</v>
      </c>
      <c r="AE44" s="34" t="n">
        <f aca="false">IF(AQ44="7",BI44,0)</f>
        <v>0</v>
      </c>
      <c r="AF44" s="34" t="n">
        <f aca="false">IF(AQ44="2",BH44,0)</f>
        <v>0</v>
      </c>
      <c r="AG44" s="34" t="n">
        <f aca="false">IF(AQ44="2",BI44,0)</f>
        <v>0</v>
      </c>
      <c r="AH44" s="34" t="n">
        <f aca="false">IF(AQ44="0",BJ44,0)</f>
        <v>0</v>
      </c>
      <c r="AI44" s="29"/>
      <c r="AJ44" s="34" t="n">
        <f aca="false">IF(AN44=0,L44,0)</f>
        <v>0</v>
      </c>
      <c r="AK44" s="34" t="n">
        <f aca="false">IF(AN44=15,L44,0)</f>
        <v>0</v>
      </c>
      <c r="AL44" s="34" t="n">
        <f aca="false">IF(AN44=21,L44,0)</f>
        <v>0</v>
      </c>
      <c r="AN44" s="34" t="n">
        <v>21</v>
      </c>
      <c r="AO44" s="34" t="n">
        <f aca="false">K44*0.281358024691358</f>
        <v>0</v>
      </c>
      <c r="AP44" s="34" t="n">
        <f aca="false">K44*(1-0.281358024691358)</f>
        <v>0</v>
      </c>
      <c r="AQ44" s="35" t="s">
        <v>68</v>
      </c>
      <c r="AV44" s="34" t="n">
        <f aca="false">AW44+AX44</f>
        <v>0</v>
      </c>
      <c r="AW44" s="34" t="n">
        <f aca="false">J44*AO44</f>
        <v>0</v>
      </c>
      <c r="AX44" s="34" t="n">
        <f aca="false">J44*AP44</f>
        <v>0</v>
      </c>
      <c r="AY44" s="35" t="s">
        <v>147</v>
      </c>
      <c r="AZ44" s="35" t="s">
        <v>148</v>
      </c>
      <c r="BA44" s="29" t="s">
        <v>50</v>
      </c>
      <c r="BC44" s="34" t="n">
        <f aca="false">AW44+AX44</f>
        <v>0</v>
      </c>
      <c r="BD44" s="34" t="n">
        <f aca="false">K44/(100-BE44)*100</f>
        <v>0</v>
      </c>
      <c r="BE44" s="34" t="n">
        <v>0</v>
      </c>
      <c r="BF44" s="34" t="n">
        <f aca="false">44</f>
        <v>44</v>
      </c>
      <c r="BH44" s="34" t="n">
        <f aca="false">J44*AO44</f>
        <v>0</v>
      </c>
      <c r="BI44" s="34" t="n">
        <f aca="false">J44*AP44</f>
        <v>0</v>
      </c>
      <c r="BJ44" s="34" t="n">
        <f aca="false">J44*K44</f>
        <v>0</v>
      </c>
    </row>
    <row r="45" customFormat="false" ht="12.75" hidden="false" customHeight="false" outlineLevel="0" collapsed="false">
      <c r="A45" s="11" t="s">
        <v>152</v>
      </c>
      <c r="B45" s="11" t="s">
        <v>153</v>
      </c>
      <c r="C45" s="11" t="s">
        <v>154</v>
      </c>
      <c r="D45" s="11"/>
      <c r="E45" s="11"/>
      <c r="F45" s="11"/>
      <c r="G45" s="11"/>
      <c r="H45" s="11"/>
      <c r="I45" s="11" t="s">
        <v>74</v>
      </c>
      <c r="J45" s="34" t="n">
        <v>2.76</v>
      </c>
      <c r="K45" s="34" t="n">
        <v>0</v>
      </c>
      <c r="L45" s="34" t="n">
        <f aca="false">J45*K45</f>
        <v>0</v>
      </c>
      <c r="Z45" s="34" t="n">
        <f aca="false">IF(AQ45="5",BJ45,0)</f>
        <v>0</v>
      </c>
      <c r="AB45" s="34" t="n">
        <f aca="false">IF(AQ45="1",BH45,0)</f>
        <v>0</v>
      </c>
      <c r="AC45" s="34" t="n">
        <f aca="false">IF(AQ45="1",BI45,0)</f>
        <v>0</v>
      </c>
      <c r="AD45" s="34" t="n">
        <f aca="false">IF(AQ45="7",BH45,0)</f>
        <v>0</v>
      </c>
      <c r="AE45" s="34" t="n">
        <f aca="false">IF(AQ45="7",BI45,0)</f>
        <v>0</v>
      </c>
      <c r="AF45" s="34" t="n">
        <f aca="false">IF(AQ45="2",BH45,0)</f>
        <v>0</v>
      </c>
      <c r="AG45" s="34" t="n">
        <f aca="false">IF(AQ45="2",BI45,0)</f>
        <v>0</v>
      </c>
      <c r="AH45" s="34" t="n">
        <f aca="false">IF(AQ45="0",BJ45,0)</f>
        <v>0</v>
      </c>
      <c r="AI45" s="29"/>
      <c r="AJ45" s="34" t="n">
        <f aca="false">IF(AN45=0,L45,0)</f>
        <v>0</v>
      </c>
      <c r="AK45" s="34" t="n">
        <f aca="false">IF(AN45=15,L45,0)</f>
        <v>0</v>
      </c>
      <c r="AL45" s="34" t="n">
        <f aca="false">IF(AN45=21,L45,0)</f>
        <v>0</v>
      </c>
      <c r="AN45" s="34" t="n">
        <v>21</v>
      </c>
      <c r="AO45" s="34" t="n">
        <f aca="false">K45*0</f>
        <v>0</v>
      </c>
      <c r="AP45" s="34" t="n">
        <f aca="false">K45*(1-0)</f>
        <v>0</v>
      </c>
      <c r="AQ45" s="35" t="s">
        <v>65</v>
      </c>
      <c r="AV45" s="34" t="n">
        <f aca="false">AW45+AX45</f>
        <v>0</v>
      </c>
      <c r="AW45" s="34" t="n">
        <f aca="false">J45*AO45</f>
        <v>0</v>
      </c>
      <c r="AX45" s="34" t="n">
        <f aca="false">J45*AP45</f>
        <v>0</v>
      </c>
      <c r="AY45" s="35" t="s">
        <v>147</v>
      </c>
      <c r="AZ45" s="35" t="s">
        <v>148</v>
      </c>
      <c r="BA45" s="29" t="s">
        <v>50</v>
      </c>
      <c r="BC45" s="34" t="n">
        <f aca="false">AW45+AX45</f>
        <v>0</v>
      </c>
      <c r="BD45" s="34" t="n">
        <f aca="false">K45/(100-BE45)*100</f>
        <v>0</v>
      </c>
      <c r="BE45" s="34" t="n">
        <v>0</v>
      </c>
      <c r="BF45" s="34" t="n">
        <f aca="false">45</f>
        <v>45</v>
      </c>
      <c r="BH45" s="34" t="n">
        <f aca="false">J45*AO45</f>
        <v>0</v>
      </c>
      <c r="BI45" s="34" t="n">
        <f aca="false">J45*AP45</f>
        <v>0</v>
      </c>
      <c r="BJ45" s="34" t="n">
        <f aca="false">J45*K45</f>
        <v>0</v>
      </c>
    </row>
    <row r="46" customFormat="false" ht="12.75" hidden="false" customHeight="false" outlineLevel="0" collapsed="false">
      <c r="A46" s="36"/>
      <c r="B46" s="37" t="s">
        <v>155</v>
      </c>
      <c r="C46" s="37" t="s">
        <v>156</v>
      </c>
      <c r="D46" s="37"/>
      <c r="E46" s="37"/>
      <c r="F46" s="37"/>
      <c r="G46" s="37"/>
      <c r="H46" s="37"/>
      <c r="I46" s="36" t="s">
        <v>4</v>
      </c>
      <c r="J46" s="36" t="s">
        <v>4</v>
      </c>
      <c r="K46" s="36" t="s">
        <v>4</v>
      </c>
      <c r="L46" s="33" t="n">
        <f aca="false">SUM(L47:L53)</f>
        <v>0</v>
      </c>
      <c r="AI46" s="29"/>
      <c r="AS46" s="33" t="n">
        <f aca="false">SUM(AJ47:AJ53)</f>
        <v>0</v>
      </c>
      <c r="AT46" s="33" t="n">
        <f aca="false">SUM(AK47:AK53)</f>
        <v>0</v>
      </c>
      <c r="AU46" s="33" t="n">
        <f aca="false">SUM(AL47:AL53)</f>
        <v>0</v>
      </c>
    </row>
    <row r="47" customFormat="false" ht="12.75" hidden="false" customHeight="false" outlineLevel="0" collapsed="false">
      <c r="A47" s="11" t="s">
        <v>157</v>
      </c>
      <c r="B47" s="11" t="s">
        <v>158</v>
      </c>
      <c r="C47" s="11" t="s">
        <v>159</v>
      </c>
      <c r="D47" s="11"/>
      <c r="E47" s="11"/>
      <c r="F47" s="11"/>
      <c r="G47" s="11"/>
      <c r="H47" s="11"/>
      <c r="I47" s="11" t="s">
        <v>47</v>
      </c>
      <c r="J47" s="34" t="n">
        <v>7.5746</v>
      </c>
      <c r="K47" s="34" t="n">
        <v>0</v>
      </c>
      <c r="L47" s="34" t="n">
        <f aca="false">J47*K47</f>
        <v>0</v>
      </c>
      <c r="Z47" s="34" t="n">
        <f aca="false">IF(AQ47="5",BJ47,0)</f>
        <v>0</v>
      </c>
      <c r="AB47" s="34" t="n">
        <f aca="false">IF(AQ47="1",BH47,0)</f>
        <v>0</v>
      </c>
      <c r="AC47" s="34" t="n">
        <f aca="false">IF(AQ47="1",BI47,0)</f>
        <v>0</v>
      </c>
      <c r="AD47" s="34" t="n">
        <f aca="false">IF(AQ47="7",BH47,0)</f>
        <v>0</v>
      </c>
      <c r="AE47" s="34" t="n">
        <f aca="false">IF(AQ47="7",BI47,0)</f>
        <v>0</v>
      </c>
      <c r="AF47" s="34" t="n">
        <f aca="false">IF(AQ47="2",BH47,0)</f>
        <v>0</v>
      </c>
      <c r="AG47" s="34" t="n">
        <f aca="false">IF(AQ47="2",BI47,0)</f>
        <v>0</v>
      </c>
      <c r="AH47" s="34" t="n">
        <f aca="false">IF(AQ47="0",BJ47,0)</f>
        <v>0</v>
      </c>
      <c r="AI47" s="29"/>
      <c r="AJ47" s="34" t="n">
        <f aca="false">IF(AN47=0,L47,0)</f>
        <v>0</v>
      </c>
      <c r="AK47" s="34" t="n">
        <f aca="false">IF(AN47=15,L47,0)</f>
        <v>0</v>
      </c>
      <c r="AL47" s="34" t="n">
        <f aca="false">IF(AN47=21,L47,0)</f>
        <v>0</v>
      </c>
      <c r="AN47" s="34" t="n">
        <v>21</v>
      </c>
      <c r="AO47" s="34" t="n">
        <f aca="false">K47*0</f>
        <v>0</v>
      </c>
      <c r="AP47" s="34" t="n">
        <f aca="false">K47*(1-0)</f>
        <v>0</v>
      </c>
      <c r="AQ47" s="35" t="s">
        <v>68</v>
      </c>
      <c r="AV47" s="34" t="n">
        <f aca="false">AW47+AX47</f>
        <v>0</v>
      </c>
      <c r="AW47" s="34" t="n">
        <f aca="false">J47*AO47</f>
        <v>0</v>
      </c>
      <c r="AX47" s="34" t="n">
        <f aca="false">J47*AP47</f>
        <v>0</v>
      </c>
      <c r="AY47" s="35" t="s">
        <v>160</v>
      </c>
      <c r="AZ47" s="35" t="s">
        <v>161</v>
      </c>
      <c r="BA47" s="29" t="s">
        <v>50</v>
      </c>
      <c r="BC47" s="34" t="n">
        <f aca="false">AW47+AX47</f>
        <v>0</v>
      </c>
      <c r="BD47" s="34" t="n">
        <f aca="false">K47/(100-BE47)*100</f>
        <v>0</v>
      </c>
      <c r="BE47" s="34" t="n">
        <v>0</v>
      </c>
      <c r="BF47" s="34" t="n">
        <f aca="false">47</f>
        <v>47</v>
      </c>
      <c r="BH47" s="34" t="n">
        <f aca="false">J47*AO47</f>
        <v>0</v>
      </c>
      <c r="BI47" s="34" t="n">
        <f aca="false">J47*AP47</f>
        <v>0</v>
      </c>
      <c r="BJ47" s="34" t="n">
        <f aca="false">J47*K47</f>
        <v>0</v>
      </c>
    </row>
    <row r="48" customFormat="false" ht="12.75" hidden="false" customHeight="false" outlineLevel="0" collapsed="false">
      <c r="A48" s="11" t="s">
        <v>162</v>
      </c>
      <c r="B48" s="11" t="s">
        <v>163</v>
      </c>
      <c r="C48" s="11" t="s">
        <v>164</v>
      </c>
      <c r="D48" s="11"/>
      <c r="E48" s="11"/>
      <c r="F48" s="11"/>
      <c r="G48" s="11"/>
      <c r="H48" s="11"/>
      <c r="I48" s="11" t="s">
        <v>47</v>
      </c>
      <c r="J48" s="34" t="n">
        <v>7.5746</v>
      </c>
      <c r="K48" s="34" t="n">
        <v>0</v>
      </c>
      <c r="L48" s="34" t="n">
        <f aca="false">J48*K48</f>
        <v>0</v>
      </c>
      <c r="Z48" s="34" t="n">
        <f aca="false">IF(AQ48="5",BJ48,0)</f>
        <v>0</v>
      </c>
      <c r="AB48" s="34" t="n">
        <f aca="false">IF(AQ48="1",BH48,0)</f>
        <v>0</v>
      </c>
      <c r="AC48" s="34" t="n">
        <f aca="false">IF(AQ48="1",BI48,0)</f>
        <v>0</v>
      </c>
      <c r="AD48" s="34" t="n">
        <f aca="false">IF(AQ48="7",BH48,0)</f>
        <v>0</v>
      </c>
      <c r="AE48" s="34" t="n">
        <f aca="false">IF(AQ48="7",BI48,0)</f>
        <v>0</v>
      </c>
      <c r="AF48" s="34" t="n">
        <f aca="false">IF(AQ48="2",BH48,0)</f>
        <v>0</v>
      </c>
      <c r="AG48" s="34" t="n">
        <f aca="false">IF(AQ48="2",BI48,0)</f>
        <v>0</v>
      </c>
      <c r="AH48" s="34" t="n">
        <f aca="false">IF(AQ48="0",BJ48,0)</f>
        <v>0</v>
      </c>
      <c r="AI48" s="29"/>
      <c r="AJ48" s="34" t="n">
        <f aca="false">IF(AN48=0,L48,0)</f>
        <v>0</v>
      </c>
      <c r="AK48" s="34" t="n">
        <f aca="false">IF(AN48=15,L48,0)</f>
        <v>0</v>
      </c>
      <c r="AL48" s="34" t="n">
        <f aca="false">IF(AN48=21,L48,0)</f>
        <v>0</v>
      </c>
      <c r="AN48" s="34" t="n">
        <v>21</v>
      </c>
      <c r="AO48" s="34" t="n">
        <f aca="false">K48*0.718716606953607</f>
        <v>0</v>
      </c>
      <c r="AP48" s="34" t="n">
        <f aca="false">K48*(1-0.718716606953607)</f>
        <v>0</v>
      </c>
      <c r="AQ48" s="35" t="s">
        <v>68</v>
      </c>
      <c r="AV48" s="34" t="n">
        <f aca="false">AW48+AX48</f>
        <v>0</v>
      </c>
      <c r="AW48" s="34" t="n">
        <f aca="false">J48*AO48</f>
        <v>0</v>
      </c>
      <c r="AX48" s="34" t="n">
        <f aca="false">J48*AP48</f>
        <v>0</v>
      </c>
      <c r="AY48" s="35" t="s">
        <v>160</v>
      </c>
      <c r="AZ48" s="35" t="s">
        <v>161</v>
      </c>
      <c r="BA48" s="29" t="s">
        <v>50</v>
      </c>
      <c r="BC48" s="34" t="n">
        <f aca="false">AW48+AX48</f>
        <v>0</v>
      </c>
      <c r="BD48" s="34" t="n">
        <f aca="false">K48/(100-BE48)*100</f>
        <v>0</v>
      </c>
      <c r="BE48" s="34" t="n">
        <v>0</v>
      </c>
      <c r="BF48" s="34" t="n">
        <f aca="false">48</f>
        <v>48</v>
      </c>
      <c r="BH48" s="34" t="n">
        <f aca="false">J48*AO48</f>
        <v>0</v>
      </c>
      <c r="BI48" s="34" t="n">
        <f aca="false">J48*AP48</f>
        <v>0</v>
      </c>
      <c r="BJ48" s="34" t="n">
        <f aca="false">J48*K48</f>
        <v>0</v>
      </c>
    </row>
    <row r="49" customFormat="false" ht="12.75" hidden="false" customHeight="false" outlineLevel="0" collapsed="false">
      <c r="A49" s="11" t="s">
        <v>165</v>
      </c>
      <c r="B49" s="11" t="s">
        <v>166</v>
      </c>
      <c r="C49" s="11" t="s">
        <v>167</v>
      </c>
      <c r="D49" s="11"/>
      <c r="E49" s="11"/>
      <c r="F49" s="11"/>
      <c r="G49" s="11"/>
      <c r="H49" s="11"/>
      <c r="I49" s="11" t="s">
        <v>47</v>
      </c>
      <c r="J49" s="34" t="n">
        <v>7.5746</v>
      </c>
      <c r="K49" s="34" t="n">
        <v>0</v>
      </c>
      <c r="L49" s="34" t="n">
        <f aca="false">J49*K49</f>
        <v>0</v>
      </c>
      <c r="Z49" s="34" t="n">
        <f aca="false">IF(AQ49="5",BJ49,0)</f>
        <v>0</v>
      </c>
      <c r="AB49" s="34" t="n">
        <f aca="false">IF(AQ49="1",BH49,0)</f>
        <v>0</v>
      </c>
      <c r="AC49" s="34" t="n">
        <f aca="false">IF(AQ49="1",BI49,0)</f>
        <v>0</v>
      </c>
      <c r="AD49" s="34" t="n">
        <f aca="false">IF(AQ49="7",BH49,0)</f>
        <v>0</v>
      </c>
      <c r="AE49" s="34" t="n">
        <f aca="false">IF(AQ49="7",BI49,0)</f>
        <v>0</v>
      </c>
      <c r="AF49" s="34" t="n">
        <f aca="false">IF(AQ49="2",BH49,0)</f>
        <v>0</v>
      </c>
      <c r="AG49" s="34" t="n">
        <f aca="false">IF(AQ49="2",BI49,0)</f>
        <v>0</v>
      </c>
      <c r="AH49" s="34" t="n">
        <f aca="false">IF(AQ49="0",BJ49,0)</f>
        <v>0</v>
      </c>
      <c r="AI49" s="29"/>
      <c r="AJ49" s="34" t="n">
        <f aca="false">IF(AN49=0,L49,0)</f>
        <v>0</v>
      </c>
      <c r="AK49" s="34" t="n">
        <f aca="false">IF(AN49=15,L49,0)</f>
        <v>0</v>
      </c>
      <c r="AL49" s="34" t="n">
        <f aca="false">IF(AN49=21,L49,0)</f>
        <v>0</v>
      </c>
      <c r="AN49" s="34" t="n">
        <v>21</v>
      </c>
      <c r="AO49" s="34" t="n">
        <f aca="false">K49*0.466665209244222</f>
        <v>0</v>
      </c>
      <c r="AP49" s="34" t="n">
        <f aca="false">K49*(1-0.466665209244222)</f>
        <v>0</v>
      </c>
      <c r="AQ49" s="35" t="s">
        <v>68</v>
      </c>
      <c r="AV49" s="34" t="n">
        <f aca="false">AW49+AX49</f>
        <v>0</v>
      </c>
      <c r="AW49" s="34" t="n">
        <f aca="false">J49*AO49</f>
        <v>0</v>
      </c>
      <c r="AX49" s="34" t="n">
        <f aca="false">J49*AP49</f>
        <v>0</v>
      </c>
      <c r="AY49" s="35" t="s">
        <v>160</v>
      </c>
      <c r="AZ49" s="35" t="s">
        <v>161</v>
      </c>
      <c r="BA49" s="29" t="s">
        <v>50</v>
      </c>
      <c r="BC49" s="34" t="n">
        <f aca="false">AW49+AX49</f>
        <v>0</v>
      </c>
      <c r="BD49" s="34" t="n">
        <f aca="false">K49/(100-BE49)*100</f>
        <v>0</v>
      </c>
      <c r="BE49" s="34" t="n">
        <v>0</v>
      </c>
      <c r="BF49" s="34" t="n">
        <f aca="false">49</f>
        <v>49</v>
      </c>
      <c r="BH49" s="34" t="n">
        <f aca="false">J49*AO49</f>
        <v>0</v>
      </c>
      <c r="BI49" s="34" t="n">
        <f aca="false">J49*AP49</f>
        <v>0</v>
      </c>
      <c r="BJ49" s="34" t="n">
        <f aca="false">J49*K49</f>
        <v>0</v>
      </c>
    </row>
    <row r="50" customFormat="false" ht="12.75" hidden="false" customHeight="false" outlineLevel="0" collapsed="false">
      <c r="A50" s="11" t="s">
        <v>168</v>
      </c>
      <c r="B50" s="11" t="s">
        <v>169</v>
      </c>
      <c r="C50" s="11" t="s">
        <v>170</v>
      </c>
      <c r="D50" s="11"/>
      <c r="E50" s="11"/>
      <c r="F50" s="11"/>
      <c r="G50" s="11"/>
      <c r="H50" s="11"/>
      <c r="I50" s="11" t="s">
        <v>47</v>
      </c>
      <c r="J50" s="34" t="n">
        <v>7.5746</v>
      </c>
      <c r="K50" s="34" t="n">
        <v>0</v>
      </c>
      <c r="L50" s="34" t="n">
        <f aca="false">J50*K50</f>
        <v>0</v>
      </c>
      <c r="Z50" s="34" t="n">
        <f aca="false">IF(AQ50="5",BJ50,0)</f>
        <v>0</v>
      </c>
      <c r="AB50" s="34" t="n">
        <f aca="false">IF(AQ50="1",BH50,0)</f>
        <v>0</v>
      </c>
      <c r="AC50" s="34" t="n">
        <f aca="false">IF(AQ50="1",BI50,0)</f>
        <v>0</v>
      </c>
      <c r="AD50" s="34" t="n">
        <f aca="false">IF(AQ50="7",BH50,0)</f>
        <v>0</v>
      </c>
      <c r="AE50" s="34" t="n">
        <f aca="false">IF(AQ50="7",BI50,0)</f>
        <v>0</v>
      </c>
      <c r="AF50" s="34" t="n">
        <f aca="false">IF(AQ50="2",BH50,0)</f>
        <v>0</v>
      </c>
      <c r="AG50" s="34" t="n">
        <f aca="false">IF(AQ50="2",BI50,0)</f>
        <v>0</v>
      </c>
      <c r="AH50" s="34" t="n">
        <f aca="false">IF(AQ50="0",BJ50,0)</f>
        <v>0</v>
      </c>
      <c r="AI50" s="29"/>
      <c r="AJ50" s="34" t="n">
        <f aca="false">IF(AN50=0,L50,0)</f>
        <v>0</v>
      </c>
      <c r="AK50" s="34" t="n">
        <f aca="false">IF(AN50=15,L50,0)</f>
        <v>0</v>
      </c>
      <c r="AL50" s="34" t="n">
        <f aca="false">IF(AN50=21,L50,0)</f>
        <v>0</v>
      </c>
      <c r="AN50" s="34" t="n">
        <v>21</v>
      </c>
      <c r="AO50" s="34" t="n">
        <f aca="false">K50*0.173321983946166</f>
        <v>0</v>
      </c>
      <c r="AP50" s="34" t="n">
        <f aca="false">K50*(1-0.173321983946166)</f>
        <v>0</v>
      </c>
      <c r="AQ50" s="35" t="s">
        <v>68</v>
      </c>
      <c r="AV50" s="34" t="n">
        <f aca="false">AW50+AX50</f>
        <v>0</v>
      </c>
      <c r="AW50" s="34" t="n">
        <f aca="false">J50*AO50</f>
        <v>0</v>
      </c>
      <c r="AX50" s="34" t="n">
        <f aca="false">J50*AP50</f>
        <v>0</v>
      </c>
      <c r="AY50" s="35" t="s">
        <v>160</v>
      </c>
      <c r="AZ50" s="35" t="s">
        <v>161</v>
      </c>
      <c r="BA50" s="29" t="s">
        <v>50</v>
      </c>
      <c r="BC50" s="34" t="n">
        <f aca="false">AW50+AX50</f>
        <v>0</v>
      </c>
      <c r="BD50" s="34" t="n">
        <f aca="false">K50/(100-BE50)*100</f>
        <v>0</v>
      </c>
      <c r="BE50" s="34" t="n">
        <v>0</v>
      </c>
      <c r="BF50" s="34" t="n">
        <f aca="false">50</f>
        <v>50</v>
      </c>
      <c r="BH50" s="34" t="n">
        <f aca="false">J50*AO50</f>
        <v>0</v>
      </c>
      <c r="BI50" s="34" t="n">
        <f aca="false">J50*AP50</f>
        <v>0</v>
      </c>
      <c r="BJ50" s="34" t="n">
        <f aca="false">J50*K50</f>
        <v>0</v>
      </c>
    </row>
    <row r="51" customFormat="false" ht="12.75" hidden="false" customHeight="false" outlineLevel="0" collapsed="false">
      <c r="A51" s="11" t="s">
        <v>171</v>
      </c>
      <c r="B51" s="11" t="s">
        <v>172</v>
      </c>
      <c r="C51" s="11" t="s">
        <v>173</v>
      </c>
      <c r="D51" s="11"/>
      <c r="E51" s="11"/>
      <c r="F51" s="11"/>
      <c r="G51" s="11"/>
      <c r="H51" s="11"/>
      <c r="I51" s="11" t="s">
        <v>47</v>
      </c>
      <c r="J51" s="34" t="n">
        <v>8.33206</v>
      </c>
      <c r="K51" s="34" t="n">
        <v>0</v>
      </c>
      <c r="L51" s="34" t="n">
        <f aca="false">J51*K51</f>
        <v>0</v>
      </c>
      <c r="Z51" s="34" t="n">
        <f aca="false">IF(AQ51="5",BJ51,0)</f>
        <v>0</v>
      </c>
      <c r="AB51" s="34" t="n">
        <f aca="false">IF(AQ51="1",BH51,0)</f>
        <v>0</v>
      </c>
      <c r="AC51" s="34" t="n">
        <f aca="false">IF(AQ51="1",BI51,0)</f>
        <v>0</v>
      </c>
      <c r="AD51" s="34" t="n">
        <f aca="false">IF(AQ51="7",BH51,0)</f>
        <v>0</v>
      </c>
      <c r="AE51" s="34" t="n">
        <f aca="false">IF(AQ51="7",BI51,0)</f>
        <v>0</v>
      </c>
      <c r="AF51" s="34" t="n">
        <f aca="false">IF(AQ51="2",BH51,0)</f>
        <v>0</v>
      </c>
      <c r="AG51" s="34" t="n">
        <f aca="false">IF(AQ51="2",BI51,0)</f>
        <v>0</v>
      </c>
      <c r="AH51" s="34" t="n">
        <f aca="false">IF(AQ51="0",BJ51,0)</f>
        <v>0</v>
      </c>
      <c r="AI51" s="29"/>
      <c r="AJ51" s="34" t="n">
        <f aca="false">IF(AN51=0,L51,0)</f>
        <v>0</v>
      </c>
      <c r="AK51" s="34" t="n">
        <f aca="false">IF(AN51=15,L51,0)</f>
        <v>0</v>
      </c>
      <c r="AL51" s="34" t="n">
        <f aca="false">IF(AN51=21,L51,0)</f>
        <v>0</v>
      </c>
      <c r="AN51" s="34" t="n">
        <v>21</v>
      </c>
      <c r="AO51" s="34" t="n">
        <f aca="false">K51*1</f>
        <v>0</v>
      </c>
      <c r="AP51" s="34" t="n">
        <f aca="false">K51*(1-1)</f>
        <v>0</v>
      </c>
      <c r="AQ51" s="35" t="s">
        <v>68</v>
      </c>
      <c r="AV51" s="34" t="n">
        <f aca="false">AW51+AX51</f>
        <v>0</v>
      </c>
      <c r="AW51" s="34" t="n">
        <f aca="false">J51*AO51</f>
        <v>0</v>
      </c>
      <c r="AX51" s="34" t="n">
        <f aca="false">J51*AP51</f>
        <v>0</v>
      </c>
      <c r="AY51" s="35" t="s">
        <v>160</v>
      </c>
      <c r="AZ51" s="35" t="s">
        <v>161</v>
      </c>
      <c r="BA51" s="29" t="s">
        <v>50</v>
      </c>
      <c r="BC51" s="34" t="n">
        <f aca="false">AW51+AX51</f>
        <v>0</v>
      </c>
      <c r="BD51" s="34" t="n">
        <f aca="false">K51/(100-BE51)*100</f>
        <v>0</v>
      </c>
      <c r="BE51" s="34" t="n">
        <v>0</v>
      </c>
      <c r="BF51" s="34" t="n">
        <f aca="false">51</f>
        <v>51</v>
      </c>
      <c r="BH51" s="34" t="n">
        <f aca="false">J51*AO51</f>
        <v>0</v>
      </c>
      <c r="BI51" s="34" t="n">
        <f aca="false">J51*AP51</f>
        <v>0</v>
      </c>
      <c r="BJ51" s="34" t="n">
        <f aca="false">J51*K51</f>
        <v>0</v>
      </c>
    </row>
    <row r="52" customFormat="false" ht="12.75" hidden="false" customHeight="false" outlineLevel="0" collapsed="false">
      <c r="A52" s="11" t="s">
        <v>174</v>
      </c>
      <c r="B52" s="11" t="s">
        <v>175</v>
      </c>
      <c r="C52" s="11" t="s">
        <v>176</v>
      </c>
      <c r="D52" s="11"/>
      <c r="E52" s="11"/>
      <c r="F52" s="11"/>
      <c r="G52" s="11"/>
      <c r="H52" s="11"/>
      <c r="I52" s="11" t="s">
        <v>177</v>
      </c>
      <c r="J52" s="34" t="n">
        <v>4.84</v>
      </c>
      <c r="K52" s="34" t="n">
        <v>0</v>
      </c>
      <c r="L52" s="34" t="n">
        <f aca="false">J52*K52</f>
        <v>0</v>
      </c>
      <c r="Z52" s="34" t="n">
        <f aca="false">IF(AQ52="5",BJ52,0)</f>
        <v>0</v>
      </c>
      <c r="AB52" s="34" t="n">
        <f aca="false">IF(AQ52="1",BH52,0)</f>
        <v>0</v>
      </c>
      <c r="AC52" s="34" t="n">
        <f aca="false">IF(AQ52="1",BI52,0)</f>
        <v>0</v>
      </c>
      <c r="AD52" s="34" t="n">
        <f aca="false">IF(AQ52="7",BH52,0)</f>
        <v>0</v>
      </c>
      <c r="AE52" s="34" t="n">
        <f aca="false">IF(AQ52="7",BI52,0)</f>
        <v>0</v>
      </c>
      <c r="AF52" s="34" t="n">
        <f aca="false">IF(AQ52="2",BH52,0)</f>
        <v>0</v>
      </c>
      <c r="AG52" s="34" t="n">
        <f aca="false">IF(AQ52="2",BI52,0)</f>
        <v>0</v>
      </c>
      <c r="AH52" s="34" t="n">
        <f aca="false">IF(AQ52="0",BJ52,0)</f>
        <v>0</v>
      </c>
      <c r="AI52" s="29"/>
      <c r="AJ52" s="34" t="n">
        <f aca="false">IF(AN52=0,L52,0)</f>
        <v>0</v>
      </c>
      <c r="AK52" s="34" t="n">
        <f aca="false">IF(AN52=15,L52,0)</f>
        <v>0</v>
      </c>
      <c r="AL52" s="34" t="n">
        <f aca="false">IF(AN52=21,L52,0)</f>
        <v>0</v>
      </c>
      <c r="AN52" s="34" t="n">
        <v>21</v>
      </c>
      <c r="AO52" s="34" t="n">
        <f aca="false">K52*0.750328024572376</f>
        <v>0</v>
      </c>
      <c r="AP52" s="34" t="n">
        <f aca="false">K52*(1-0.750328024572376)</f>
        <v>0</v>
      </c>
      <c r="AQ52" s="35" t="s">
        <v>68</v>
      </c>
      <c r="AV52" s="34" t="n">
        <f aca="false">AW52+AX52</f>
        <v>0</v>
      </c>
      <c r="AW52" s="34" t="n">
        <f aca="false">J52*AO52</f>
        <v>0</v>
      </c>
      <c r="AX52" s="34" t="n">
        <f aca="false">J52*AP52</f>
        <v>0</v>
      </c>
      <c r="AY52" s="35" t="s">
        <v>160</v>
      </c>
      <c r="AZ52" s="35" t="s">
        <v>161</v>
      </c>
      <c r="BA52" s="29" t="s">
        <v>50</v>
      </c>
      <c r="BC52" s="34" t="n">
        <f aca="false">AW52+AX52</f>
        <v>0</v>
      </c>
      <c r="BD52" s="34" t="n">
        <f aca="false">K52/(100-BE52)*100</f>
        <v>0</v>
      </c>
      <c r="BE52" s="34" t="n">
        <v>0</v>
      </c>
      <c r="BF52" s="34" t="n">
        <f aca="false">52</f>
        <v>52</v>
      </c>
      <c r="BH52" s="34" t="n">
        <f aca="false">J52*AO52</f>
        <v>0</v>
      </c>
      <c r="BI52" s="34" t="n">
        <f aca="false">J52*AP52</f>
        <v>0</v>
      </c>
      <c r="BJ52" s="34" t="n">
        <f aca="false">J52*K52</f>
        <v>0</v>
      </c>
    </row>
    <row r="53" customFormat="false" ht="12.75" hidden="false" customHeight="false" outlineLevel="0" collapsed="false">
      <c r="A53" s="11" t="s">
        <v>178</v>
      </c>
      <c r="B53" s="11" t="s">
        <v>179</v>
      </c>
      <c r="C53" s="11" t="s">
        <v>180</v>
      </c>
      <c r="D53" s="11"/>
      <c r="E53" s="11"/>
      <c r="F53" s="11"/>
      <c r="G53" s="11"/>
      <c r="H53" s="11"/>
      <c r="I53" s="11" t="s">
        <v>74</v>
      </c>
      <c r="J53" s="34" t="n">
        <v>156.3756</v>
      </c>
      <c r="K53" s="34" t="n">
        <v>0</v>
      </c>
      <c r="L53" s="34" t="n">
        <f aca="false">J53*K53</f>
        <v>0</v>
      </c>
      <c r="Z53" s="34" t="n">
        <f aca="false">IF(AQ53="5",BJ53,0)</f>
        <v>0</v>
      </c>
      <c r="AB53" s="34" t="n">
        <f aca="false">IF(AQ53="1",BH53,0)</f>
        <v>0</v>
      </c>
      <c r="AC53" s="34" t="n">
        <f aca="false">IF(AQ53="1",BI53,0)</f>
        <v>0</v>
      </c>
      <c r="AD53" s="34" t="n">
        <f aca="false">IF(AQ53="7",BH53,0)</f>
        <v>0</v>
      </c>
      <c r="AE53" s="34" t="n">
        <f aca="false">IF(AQ53="7",BI53,0)</f>
        <v>0</v>
      </c>
      <c r="AF53" s="34" t="n">
        <f aca="false">IF(AQ53="2",BH53,0)</f>
        <v>0</v>
      </c>
      <c r="AG53" s="34" t="n">
        <f aca="false">IF(AQ53="2",BI53,0)</f>
        <v>0</v>
      </c>
      <c r="AH53" s="34" t="n">
        <f aca="false">IF(AQ53="0",BJ53,0)</f>
        <v>0</v>
      </c>
      <c r="AI53" s="29"/>
      <c r="AJ53" s="34" t="n">
        <f aca="false">IF(AN53=0,L53,0)</f>
        <v>0</v>
      </c>
      <c r="AK53" s="34" t="n">
        <f aca="false">IF(AN53=15,L53,0)</f>
        <v>0</v>
      </c>
      <c r="AL53" s="34" t="n">
        <f aca="false">IF(AN53=21,L53,0)</f>
        <v>0</v>
      </c>
      <c r="AN53" s="34" t="n">
        <v>21</v>
      </c>
      <c r="AO53" s="34" t="n">
        <f aca="false">K53*0</f>
        <v>0</v>
      </c>
      <c r="AP53" s="34" t="n">
        <f aca="false">K53*(1-0)</f>
        <v>0</v>
      </c>
      <c r="AQ53" s="35" t="s">
        <v>65</v>
      </c>
      <c r="AV53" s="34" t="n">
        <f aca="false">AW53+AX53</f>
        <v>0</v>
      </c>
      <c r="AW53" s="34" t="n">
        <f aca="false">J53*AO53</f>
        <v>0</v>
      </c>
      <c r="AX53" s="34" t="n">
        <f aca="false">J53*AP53</f>
        <v>0</v>
      </c>
      <c r="AY53" s="35" t="s">
        <v>160</v>
      </c>
      <c r="AZ53" s="35" t="s">
        <v>161</v>
      </c>
      <c r="BA53" s="29" t="s">
        <v>50</v>
      </c>
      <c r="BC53" s="34" t="n">
        <f aca="false">AW53+AX53</f>
        <v>0</v>
      </c>
      <c r="BD53" s="34" t="n">
        <f aca="false">K53/(100-BE53)*100</f>
        <v>0</v>
      </c>
      <c r="BE53" s="34" t="n">
        <v>0</v>
      </c>
      <c r="BF53" s="34" t="n">
        <f aca="false">53</f>
        <v>53</v>
      </c>
      <c r="BH53" s="34" t="n">
        <f aca="false">J53*AO53</f>
        <v>0</v>
      </c>
      <c r="BI53" s="34" t="n">
        <f aca="false">J53*AP53</f>
        <v>0</v>
      </c>
      <c r="BJ53" s="34" t="n">
        <f aca="false">J53*K53</f>
        <v>0</v>
      </c>
    </row>
    <row r="54" customFormat="false" ht="12.75" hidden="false" customHeight="false" outlineLevel="0" collapsed="false">
      <c r="A54" s="36"/>
      <c r="B54" s="37" t="s">
        <v>181</v>
      </c>
      <c r="C54" s="37" t="s">
        <v>182</v>
      </c>
      <c r="D54" s="37"/>
      <c r="E54" s="37"/>
      <c r="F54" s="37"/>
      <c r="G54" s="37"/>
      <c r="H54" s="37"/>
      <c r="I54" s="36" t="s">
        <v>4</v>
      </c>
      <c r="J54" s="36" t="s">
        <v>4</v>
      </c>
      <c r="K54" s="36" t="s">
        <v>4</v>
      </c>
      <c r="L54" s="33" t="n">
        <f aca="false">SUM(L55:L60)</f>
        <v>0</v>
      </c>
      <c r="AI54" s="29"/>
      <c r="AS54" s="33" t="n">
        <f aca="false">SUM(AJ55:AJ60)</f>
        <v>0</v>
      </c>
      <c r="AT54" s="33" t="n">
        <f aca="false">SUM(AK55:AK60)</f>
        <v>0</v>
      </c>
      <c r="AU54" s="33" t="n">
        <f aca="false">SUM(AL55:AL60)</f>
        <v>0</v>
      </c>
    </row>
    <row r="55" customFormat="false" ht="12.75" hidden="false" customHeight="false" outlineLevel="0" collapsed="false">
      <c r="A55" s="11" t="s">
        <v>183</v>
      </c>
      <c r="B55" s="11" t="s">
        <v>184</v>
      </c>
      <c r="C55" s="11" t="s">
        <v>185</v>
      </c>
      <c r="D55" s="11"/>
      <c r="E55" s="11"/>
      <c r="F55" s="11"/>
      <c r="G55" s="11"/>
      <c r="H55" s="11"/>
      <c r="I55" s="11" t="s">
        <v>47</v>
      </c>
      <c r="J55" s="34" t="n">
        <v>19.387</v>
      </c>
      <c r="K55" s="34" t="n">
        <v>0</v>
      </c>
      <c r="L55" s="34" t="n">
        <f aca="false">J55*K55</f>
        <v>0</v>
      </c>
      <c r="Z55" s="34" t="n">
        <f aca="false">IF(AQ55="5",BJ55,0)</f>
        <v>0</v>
      </c>
      <c r="AB55" s="34" t="n">
        <f aca="false">IF(AQ55="1",BH55,0)</f>
        <v>0</v>
      </c>
      <c r="AC55" s="34" t="n">
        <f aca="false">IF(AQ55="1",BI55,0)</f>
        <v>0</v>
      </c>
      <c r="AD55" s="34" t="n">
        <f aca="false">IF(AQ55="7",BH55,0)</f>
        <v>0</v>
      </c>
      <c r="AE55" s="34" t="n">
        <f aca="false">IF(AQ55="7",BI55,0)</f>
        <v>0</v>
      </c>
      <c r="AF55" s="34" t="n">
        <f aca="false">IF(AQ55="2",BH55,0)</f>
        <v>0</v>
      </c>
      <c r="AG55" s="34" t="n">
        <f aca="false">IF(AQ55="2",BI55,0)</f>
        <v>0</v>
      </c>
      <c r="AH55" s="34" t="n">
        <f aca="false">IF(AQ55="0",BJ55,0)</f>
        <v>0</v>
      </c>
      <c r="AI55" s="29"/>
      <c r="AJ55" s="34" t="n">
        <f aca="false">IF(AN55=0,L55,0)</f>
        <v>0</v>
      </c>
      <c r="AK55" s="34" t="n">
        <f aca="false">IF(AN55=15,L55,0)</f>
        <v>0</v>
      </c>
      <c r="AL55" s="34" t="n">
        <f aca="false">IF(AN55=21,L55,0)</f>
        <v>0</v>
      </c>
      <c r="AN55" s="34" t="n">
        <v>21</v>
      </c>
      <c r="AO55" s="34" t="n">
        <f aca="false">K55*0.137764529372103</f>
        <v>0</v>
      </c>
      <c r="AP55" s="34" t="n">
        <f aca="false">K55*(1-0.137764529372103)</f>
        <v>0</v>
      </c>
      <c r="AQ55" s="35" t="s">
        <v>68</v>
      </c>
      <c r="AV55" s="34" t="n">
        <f aca="false">AW55+AX55</f>
        <v>0</v>
      </c>
      <c r="AW55" s="34" t="n">
        <f aca="false">J55*AO55</f>
        <v>0</v>
      </c>
      <c r="AX55" s="34" t="n">
        <f aca="false">J55*AP55</f>
        <v>0</v>
      </c>
      <c r="AY55" s="35" t="s">
        <v>186</v>
      </c>
      <c r="AZ55" s="35" t="s">
        <v>187</v>
      </c>
      <c r="BA55" s="29" t="s">
        <v>50</v>
      </c>
      <c r="BC55" s="34" t="n">
        <f aca="false">AW55+AX55</f>
        <v>0</v>
      </c>
      <c r="BD55" s="34" t="n">
        <f aca="false">K55/(100-BE55)*100</f>
        <v>0</v>
      </c>
      <c r="BE55" s="34" t="n">
        <v>0</v>
      </c>
      <c r="BF55" s="34" t="n">
        <f aca="false">55</f>
        <v>55</v>
      </c>
      <c r="BH55" s="34" t="n">
        <f aca="false">J55*AO55</f>
        <v>0</v>
      </c>
      <c r="BI55" s="34" t="n">
        <f aca="false">J55*AP55</f>
        <v>0</v>
      </c>
      <c r="BJ55" s="34" t="n">
        <f aca="false">J55*K55</f>
        <v>0</v>
      </c>
    </row>
    <row r="56" customFormat="false" ht="12.75" hidden="false" customHeight="false" outlineLevel="0" collapsed="false">
      <c r="A56" s="11" t="s">
        <v>188</v>
      </c>
      <c r="B56" s="11" t="s">
        <v>189</v>
      </c>
      <c r="C56" s="11" t="s">
        <v>190</v>
      </c>
      <c r="D56" s="11"/>
      <c r="E56" s="11"/>
      <c r="F56" s="11"/>
      <c r="G56" s="11"/>
      <c r="H56" s="11"/>
      <c r="I56" s="11" t="s">
        <v>47</v>
      </c>
      <c r="J56" s="34" t="n">
        <v>21.3257</v>
      </c>
      <c r="K56" s="34" t="n">
        <v>0</v>
      </c>
      <c r="L56" s="34" t="n">
        <f aca="false">J56*K56</f>
        <v>0</v>
      </c>
      <c r="Z56" s="34" t="n">
        <f aca="false">IF(AQ56="5",BJ56,0)</f>
        <v>0</v>
      </c>
      <c r="AB56" s="34" t="n">
        <f aca="false">IF(AQ56="1",BH56,0)</f>
        <v>0</v>
      </c>
      <c r="AC56" s="34" t="n">
        <f aca="false">IF(AQ56="1",BI56,0)</f>
        <v>0</v>
      </c>
      <c r="AD56" s="34" t="n">
        <f aca="false">IF(AQ56="7",BH56,0)</f>
        <v>0</v>
      </c>
      <c r="AE56" s="34" t="n">
        <f aca="false">IF(AQ56="7",BI56,0)</f>
        <v>0</v>
      </c>
      <c r="AF56" s="34" t="n">
        <f aca="false">IF(AQ56="2",BH56,0)</f>
        <v>0</v>
      </c>
      <c r="AG56" s="34" t="n">
        <f aca="false">IF(AQ56="2",BI56,0)</f>
        <v>0</v>
      </c>
      <c r="AH56" s="34" t="n">
        <f aca="false">IF(AQ56="0",BJ56,0)</f>
        <v>0</v>
      </c>
      <c r="AI56" s="29"/>
      <c r="AJ56" s="34" t="n">
        <f aca="false">IF(AN56=0,L56,0)</f>
        <v>0</v>
      </c>
      <c r="AK56" s="34" t="n">
        <f aca="false">IF(AN56=15,L56,0)</f>
        <v>0</v>
      </c>
      <c r="AL56" s="34" t="n">
        <f aca="false">IF(AN56=21,L56,0)</f>
        <v>0</v>
      </c>
      <c r="AN56" s="34" t="n">
        <v>21</v>
      </c>
      <c r="AO56" s="34" t="n">
        <f aca="false">K56*1</f>
        <v>0</v>
      </c>
      <c r="AP56" s="34" t="n">
        <f aca="false">K56*(1-1)</f>
        <v>0</v>
      </c>
      <c r="AQ56" s="35" t="s">
        <v>68</v>
      </c>
      <c r="AV56" s="34" t="n">
        <f aca="false">AW56+AX56</f>
        <v>0</v>
      </c>
      <c r="AW56" s="34" t="n">
        <f aca="false">J56*AO56</f>
        <v>0</v>
      </c>
      <c r="AX56" s="34" t="n">
        <f aca="false">J56*AP56</f>
        <v>0</v>
      </c>
      <c r="AY56" s="35" t="s">
        <v>186</v>
      </c>
      <c r="AZ56" s="35" t="s">
        <v>187</v>
      </c>
      <c r="BA56" s="29" t="s">
        <v>50</v>
      </c>
      <c r="BC56" s="34" t="n">
        <f aca="false">AW56+AX56</f>
        <v>0</v>
      </c>
      <c r="BD56" s="34" t="n">
        <f aca="false">K56/(100-BE56)*100</f>
        <v>0</v>
      </c>
      <c r="BE56" s="34" t="n">
        <v>0</v>
      </c>
      <c r="BF56" s="34" t="n">
        <f aca="false">56</f>
        <v>56</v>
      </c>
      <c r="BH56" s="34" t="n">
        <f aca="false">J56*AO56</f>
        <v>0</v>
      </c>
      <c r="BI56" s="34" t="n">
        <f aca="false">J56*AP56</f>
        <v>0</v>
      </c>
      <c r="BJ56" s="34" t="n">
        <f aca="false">J56*K56</f>
        <v>0</v>
      </c>
    </row>
    <row r="57" customFormat="false" ht="12.75" hidden="false" customHeight="false" outlineLevel="0" collapsed="false">
      <c r="A57" s="11" t="s">
        <v>191</v>
      </c>
      <c r="B57" s="11" t="s">
        <v>192</v>
      </c>
      <c r="C57" s="11" t="s">
        <v>193</v>
      </c>
      <c r="D57" s="11"/>
      <c r="E57" s="11"/>
      <c r="F57" s="11"/>
      <c r="G57" s="11"/>
      <c r="H57" s="11"/>
      <c r="I57" s="11" t="s">
        <v>47</v>
      </c>
      <c r="J57" s="34" t="n">
        <v>19.387</v>
      </c>
      <c r="K57" s="34" t="n">
        <v>0</v>
      </c>
      <c r="L57" s="34" t="n">
        <f aca="false">J57*K57</f>
        <v>0</v>
      </c>
      <c r="Z57" s="34" t="n">
        <f aca="false">IF(AQ57="5",BJ57,0)</f>
        <v>0</v>
      </c>
      <c r="AB57" s="34" t="n">
        <f aca="false">IF(AQ57="1",BH57,0)</f>
        <v>0</v>
      </c>
      <c r="AC57" s="34" t="n">
        <f aca="false">IF(AQ57="1",BI57,0)</f>
        <v>0</v>
      </c>
      <c r="AD57" s="34" t="n">
        <f aca="false">IF(AQ57="7",BH57,0)</f>
        <v>0</v>
      </c>
      <c r="AE57" s="34" t="n">
        <f aca="false">IF(AQ57="7",BI57,0)</f>
        <v>0</v>
      </c>
      <c r="AF57" s="34" t="n">
        <f aca="false">IF(AQ57="2",BH57,0)</f>
        <v>0</v>
      </c>
      <c r="AG57" s="34" t="n">
        <f aca="false">IF(AQ57="2",BI57,0)</f>
        <v>0</v>
      </c>
      <c r="AH57" s="34" t="n">
        <f aca="false">IF(AQ57="0",BJ57,0)</f>
        <v>0</v>
      </c>
      <c r="AI57" s="29"/>
      <c r="AJ57" s="34" t="n">
        <f aca="false">IF(AN57=0,L57,0)</f>
        <v>0</v>
      </c>
      <c r="AK57" s="34" t="n">
        <f aca="false">IF(AN57=15,L57,0)</f>
        <v>0</v>
      </c>
      <c r="AL57" s="34" t="n">
        <f aca="false">IF(AN57=21,L57,0)</f>
        <v>0</v>
      </c>
      <c r="AN57" s="34" t="n">
        <v>21</v>
      </c>
      <c r="AO57" s="34" t="n">
        <f aca="false">K57*0</f>
        <v>0</v>
      </c>
      <c r="AP57" s="34" t="n">
        <f aca="false">K57*(1-0)</f>
        <v>0</v>
      </c>
      <c r="AQ57" s="35" t="s">
        <v>68</v>
      </c>
      <c r="AV57" s="34" t="n">
        <f aca="false">AW57+AX57</f>
        <v>0</v>
      </c>
      <c r="AW57" s="34" t="n">
        <f aca="false">J57*AO57</f>
        <v>0</v>
      </c>
      <c r="AX57" s="34" t="n">
        <f aca="false">J57*AP57</f>
        <v>0</v>
      </c>
      <c r="AY57" s="35" t="s">
        <v>186</v>
      </c>
      <c r="AZ57" s="35" t="s">
        <v>187</v>
      </c>
      <c r="BA57" s="29" t="s">
        <v>50</v>
      </c>
      <c r="BC57" s="34" t="n">
        <f aca="false">AW57+AX57</f>
        <v>0</v>
      </c>
      <c r="BD57" s="34" t="n">
        <f aca="false">K57/(100-BE57)*100</f>
        <v>0</v>
      </c>
      <c r="BE57" s="34" t="n">
        <v>0</v>
      </c>
      <c r="BF57" s="34" t="n">
        <f aca="false">57</f>
        <v>57</v>
      </c>
      <c r="BH57" s="34" t="n">
        <f aca="false">J57*AO57</f>
        <v>0</v>
      </c>
      <c r="BI57" s="34" t="n">
        <f aca="false">J57*AP57</f>
        <v>0</v>
      </c>
      <c r="BJ57" s="34" t="n">
        <f aca="false">J57*K57</f>
        <v>0</v>
      </c>
    </row>
    <row r="58" customFormat="false" ht="12.75" hidden="false" customHeight="false" outlineLevel="0" collapsed="false">
      <c r="A58" s="11" t="s">
        <v>194</v>
      </c>
      <c r="B58" s="11" t="s">
        <v>195</v>
      </c>
      <c r="C58" s="11" t="s">
        <v>196</v>
      </c>
      <c r="D58" s="11"/>
      <c r="E58" s="11"/>
      <c r="F58" s="11"/>
      <c r="G58" s="11"/>
      <c r="H58" s="11"/>
      <c r="I58" s="11" t="s">
        <v>47</v>
      </c>
      <c r="J58" s="34" t="n">
        <v>19.387</v>
      </c>
      <c r="K58" s="34" t="n">
        <v>0</v>
      </c>
      <c r="L58" s="34" t="n">
        <f aca="false">J58*K58</f>
        <v>0</v>
      </c>
      <c r="Z58" s="34" t="n">
        <f aca="false">IF(AQ58="5",BJ58,0)</f>
        <v>0</v>
      </c>
      <c r="AB58" s="34" t="n">
        <f aca="false">IF(AQ58="1",BH58,0)</f>
        <v>0</v>
      </c>
      <c r="AC58" s="34" t="n">
        <f aca="false">IF(AQ58="1",BI58,0)</f>
        <v>0</v>
      </c>
      <c r="AD58" s="34" t="n">
        <f aca="false">IF(AQ58="7",BH58,0)</f>
        <v>0</v>
      </c>
      <c r="AE58" s="34" t="n">
        <f aca="false">IF(AQ58="7",BI58,0)</f>
        <v>0</v>
      </c>
      <c r="AF58" s="34" t="n">
        <f aca="false">IF(AQ58="2",BH58,0)</f>
        <v>0</v>
      </c>
      <c r="AG58" s="34" t="n">
        <f aca="false">IF(AQ58="2",BI58,0)</f>
        <v>0</v>
      </c>
      <c r="AH58" s="34" t="n">
        <f aca="false">IF(AQ58="0",BJ58,0)</f>
        <v>0</v>
      </c>
      <c r="AI58" s="29"/>
      <c r="AJ58" s="34" t="n">
        <f aca="false">IF(AN58=0,L58,0)</f>
        <v>0</v>
      </c>
      <c r="AK58" s="34" t="n">
        <f aca="false">IF(AN58=15,L58,0)</f>
        <v>0</v>
      </c>
      <c r="AL58" s="34" t="n">
        <f aca="false">IF(AN58=21,L58,0)</f>
        <v>0</v>
      </c>
      <c r="AN58" s="34" t="n">
        <v>21</v>
      </c>
      <c r="AO58" s="34" t="n">
        <f aca="false">K58*0.396591533740791</f>
        <v>0</v>
      </c>
      <c r="AP58" s="34" t="n">
        <f aca="false">K58*(1-0.396591533740791)</f>
        <v>0</v>
      </c>
      <c r="AQ58" s="35" t="s">
        <v>68</v>
      </c>
      <c r="AV58" s="34" t="n">
        <f aca="false">AW58+AX58</f>
        <v>0</v>
      </c>
      <c r="AW58" s="34" t="n">
        <f aca="false">J58*AO58</f>
        <v>0</v>
      </c>
      <c r="AX58" s="34" t="n">
        <f aca="false">J58*AP58</f>
        <v>0</v>
      </c>
      <c r="AY58" s="35" t="s">
        <v>186</v>
      </c>
      <c r="AZ58" s="35" t="s">
        <v>187</v>
      </c>
      <c r="BA58" s="29" t="s">
        <v>50</v>
      </c>
      <c r="BC58" s="34" t="n">
        <f aca="false">AW58+AX58</f>
        <v>0</v>
      </c>
      <c r="BD58" s="34" t="n">
        <f aca="false">K58/(100-BE58)*100</f>
        <v>0</v>
      </c>
      <c r="BE58" s="34" t="n">
        <v>0</v>
      </c>
      <c r="BF58" s="34" t="n">
        <f aca="false">58</f>
        <v>58</v>
      </c>
      <c r="BH58" s="34" t="n">
        <f aca="false">J58*AO58</f>
        <v>0</v>
      </c>
      <c r="BI58" s="34" t="n">
        <f aca="false">J58*AP58</f>
        <v>0</v>
      </c>
      <c r="BJ58" s="34" t="n">
        <f aca="false">J58*K58</f>
        <v>0</v>
      </c>
    </row>
    <row r="59" customFormat="false" ht="12.75" hidden="false" customHeight="false" outlineLevel="0" collapsed="false">
      <c r="A59" s="11" t="s">
        <v>197</v>
      </c>
      <c r="B59" s="11" t="s">
        <v>198</v>
      </c>
      <c r="C59" s="11" t="s">
        <v>199</v>
      </c>
      <c r="D59" s="11"/>
      <c r="E59" s="11"/>
      <c r="F59" s="11"/>
      <c r="G59" s="11"/>
      <c r="H59" s="11"/>
      <c r="I59" s="11" t="s">
        <v>177</v>
      </c>
      <c r="J59" s="34" t="n">
        <v>7.37</v>
      </c>
      <c r="K59" s="34" t="n">
        <v>0</v>
      </c>
      <c r="L59" s="34" t="n">
        <f aca="false">J59*K59</f>
        <v>0</v>
      </c>
      <c r="Z59" s="34" t="n">
        <f aca="false">IF(AQ59="5",BJ59,0)</f>
        <v>0</v>
      </c>
      <c r="AB59" s="34" t="n">
        <f aca="false">IF(AQ59="1",BH59,0)</f>
        <v>0</v>
      </c>
      <c r="AC59" s="34" t="n">
        <f aca="false">IF(AQ59="1",BI59,0)</f>
        <v>0</v>
      </c>
      <c r="AD59" s="34" t="n">
        <f aca="false">IF(AQ59="7",BH59,0)</f>
        <v>0</v>
      </c>
      <c r="AE59" s="34" t="n">
        <f aca="false">IF(AQ59="7",BI59,0)</f>
        <v>0</v>
      </c>
      <c r="AF59" s="34" t="n">
        <f aca="false">IF(AQ59="2",BH59,0)</f>
        <v>0</v>
      </c>
      <c r="AG59" s="34" t="n">
        <f aca="false">IF(AQ59="2",BI59,0)</f>
        <v>0</v>
      </c>
      <c r="AH59" s="34" t="n">
        <f aca="false">IF(AQ59="0",BJ59,0)</f>
        <v>0</v>
      </c>
      <c r="AI59" s="29"/>
      <c r="AJ59" s="34" t="n">
        <f aca="false">IF(AN59=0,L59,0)</f>
        <v>0</v>
      </c>
      <c r="AK59" s="34" t="n">
        <f aca="false">IF(AN59=15,L59,0)</f>
        <v>0</v>
      </c>
      <c r="AL59" s="34" t="n">
        <f aca="false">IF(AN59=21,L59,0)</f>
        <v>0</v>
      </c>
      <c r="AN59" s="34" t="n">
        <v>21</v>
      </c>
      <c r="AO59" s="34" t="n">
        <f aca="false">K59*0.790045995826393</f>
        <v>0</v>
      </c>
      <c r="AP59" s="34" t="n">
        <f aca="false">K59*(1-0.790045995826393)</f>
        <v>0</v>
      </c>
      <c r="AQ59" s="35" t="s">
        <v>68</v>
      </c>
      <c r="AV59" s="34" t="n">
        <f aca="false">AW59+AX59</f>
        <v>0</v>
      </c>
      <c r="AW59" s="34" t="n">
        <f aca="false">J59*AO59</f>
        <v>0</v>
      </c>
      <c r="AX59" s="34" t="n">
        <f aca="false">J59*AP59</f>
        <v>0</v>
      </c>
      <c r="AY59" s="35" t="s">
        <v>186</v>
      </c>
      <c r="AZ59" s="35" t="s">
        <v>187</v>
      </c>
      <c r="BA59" s="29" t="s">
        <v>50</v>
      </c>
      <c r="BC59" s="34" t="n">
        <f aca="false">AW59+AX59</f>
        <v>0</v>
      </c>
      <c r="BD59" s="34" t="n">
        <f aca="false">K59/(100-BE59)*100</f>
        <v>0</v>
      </c>
      <c r="BE59" s="34" t="n">
        <v>0</v>
      </c>
      <c r="BF59" s="34" t="n">
        <f aca="false">59</f>
        <v>59</v>
      </c>
      <c r="BH59" s="34" t="n">
        <f aca="false">J59*AO59</f>
        <v>0</v>
      </c>
      <c r="BI59" s="34" t="n">
        <f aca="false">J59*AP59</f>
        <v>0</v>
      </c>
      <c r="BJ59" s="34" t="n">
        <f aca="false">J59*K59</f>
        <v>0</v>
      </c>
    </row>
    <row r="60" customFormat="false" ht="12.75" hidden="false" customHeight="false" outlineLevel="0" collapsed="false">
      <c r="A60" s="11" t="s">
        <v>200</v>
      </c>
      <c r="B60" s="11" t="s">
        <v>201</v>
      </c>
      <c r="C60" s="11" t="s">
        <v>202</v>
      </c>
      <c r="D60" s="11"/>
      <c r="E60" s="11"/>
      <c r="F60" s="11"/>
      <c r="G60" s="11"/>
      <c r="H60" s="11"/>
      <c r="I60" s="11" t="s">
        <v>74</v>
      </c>
      <c r="J60" s="34" t="n">
        <v>241.7885</v>
      </c>
      <c r="K60" s="34" t="n">
        <v>0</v>
      </c>
      <c r="L60" s="34" t="n">
        <f aca="false">J60*K60</f>
        <v>0</v>
      </c>
      <c r="Z60" s="34" t="n">
        <f aca="false">IF(AQ60="5",BJ60,0)</f>
        <v>0</v>
      </c>
      <c r="AB60" s="34" t="n">
        <f aca="false">IF(AQ60="1",BH60,0)</f>
        <v>0</v>
      </c>
      <c r="AC60" s="34" t="n">
        <f aca="false">IF(AQ60="1",BI60,0)</f>
        <v>0</v>
      </c>
      <c r="AD60" s="34" t="n">
        <f aca="false">IF(AQ60="7",BH60,0)</f>
        <v>0</v>
      </c>
      <c r="AE60" s="34" t="n">
        <f aca="false">IF(AQ60="7",BI60,0)</f>
        <v>0</v>
      </c>
      <c r="AF60" s="34" t="n">
        <f aca="false">IF(AQ60="2",BH60,0)</f>
        <v>0</v>
      </c>
      <c r="AG60" s="34" t="n">
        <f aca="false">IF(AQ60="2",BI60,0)</f>
        <v>0</v>
      </c>
      <c r="AH60" s="34" t="n">
        <f aca="false">IF(AQ60="0",BJ60,0)</f>
        <v>0</v>
      </c>
      <c r="AI60" s="29"/>
      <c r="AJ60" s="34" t="n">
        <f aca="false">IF(AN60=0,L60,0)</f>
        <v>0</v>
      </c>
      <c r="AK60" s="34" t="n">
        <f aca="false">IF(AN60=15,L60,0)</f>
        <v>0</v>
      </c>
      <c r="AL60" s="34" t="n">
        <f aca="false">IF(AN60=21,L60,0)</f>
        <v>0</v>
      </c>
      <c r="AN60" s="34" t="n">
        <v>21</v>
      </c>
      <c r="AO60" s="34" t="n">
        <f aca="false">K60*0</f>
        <v>0</v>
      </c>
      <c r="AP60" s="34" t="n">
        <f aca="false">K60*(1-0)</f>
        <v>0</v>
      </c>
      <c r="AQ60" s="35" t="s">
        <v>65</v>
      </c>
      <c r="AV60" s="34" t="n">
        <f aca="false">AW60+AX60</f>
        <v>0</v>
      </c>
      <c r="AW60" s="34" t="n">
        <f aca="false">J60*AO60</f>
        <v>0</v>
      </c>
      <c r="AX60" s="34" t="n">
        <f aca="false">J60*AP60</f>
        <v>0</v>
      </c>
      <c r="AY60" s="35" t="s">
        <v>186</v>
      </c>
      <c r="AZ60" s="35" t="s">
        <v>187</v>
      </c>
      <c r="BA60" s="29" t="s">
        <v>50</v>
      </c>
      <c r="BC60" s="34" t="n">
        <f aca="false">AW60+AX60</f>
        <v>0</v>
      </c>
      <c r="BD60" s="34" t="n">
        <f aca="false">K60/(100-BE60)*100</f>
        <v>0</v>
      </c>
      <c r="BE60" s="34" t="n">
        <v>0</v>
      </c>
      <c r="BF60" s="34" t="n">
        <f aca="false">60</f>
        <v>60</v>
      </c>
      <c r="BH60" s="34" t="n">
        <f aca="false">J60*AO60</f>
        <v>0</v>
      </c>
      <c r="BI60" s="34" t="n">
        <f aca="false">J60*AP60</f>
        <v>0</v>
      </c>
      <c r="BJ60" s="34" t="n">
        <f aca="false">J60*K60</f>
        <v>0</v>
      </c>
    </row>
    <row r="61" customFormat="false" ht="12.75" hidden="false" customHeight="false" outlineLevel="0" collapsed="false">
      <c r="A61" s="36"/>
      <c r="B61" s="37" t="s">
        <v>203</v>
      </c>
      <c r="C61" s="37" t="s">
        <v>204</v>
      </c>
      <c r="D61" s="37"/>
      <c r="E61" s="37"/>
      <c r="F61" s="37"/>
      <c r="G61" s="37"/>
      <c r="H61" s="37"/>
      <c r="I61" s="36" t="s">
        <v>4</v>
      </c>
      <c r="J61" s="36" t="s">
        <v>4</v>
      </c>
      <c r="K61" s="36" t="s">
        <v>4</v>
      </c>
      <c r="L61" s="33" t="n">
        <f aca="false">SUM(L62:L66)</f>
        <v>0</v>
      </c>
      <c r="AI61" s="29"/>
      <c r="AS61" s="33" t="n">
        <f aca="false">SUM(AJ62:AJ66)</f>
        <v>0</v>
      </c>
      <c r="AT61" s="33" t="n">
        <f aca="false">SUM(AK62:AK66)</f>
        <v>0</v>
      </c>
      <c r="AU61" s="33" t="n">
        <f aca="false">SUM(AL62:AL66)</f>
        <v>0</v>
      </c>
    </row>
    <row r="62" customFormat="false" ht="12.75" hidden="false" customHeight="false" outlineLevel="0" collapsed="false">
      <c r="A62" s="11" t="s">
        <v>205</v>
      </c>
      <c r="B62" s="11" t="s">
        <v>206</v>
      </c>
      <c r="C62" s="11" t="s">
        <v>207</v>
      </c>
      <c r="D62" s="11"/>
      <c r="E62" s="11"/>
      <c r="F62" s="11"/>
      <c r="G62" s="11"/>
      <c r="H62" s="11"/>
      <c r="I62" s="11" t="s">
        <v>47</v>
      </c>
      <c r="J62" s="34" t="n">
        <v>29.4835</v>
      </c>
      <c r="K62" s="34" t="n">
        <v>0</v>
      </c>
      <c r="L62" s="34" t="n">
        <f aca="false">J62*K62</f>
        <v>0</v>
      </c>
      <c r="Z62" s="34" t="n">
        <f aca="false">IF(AQ62="5",BJ62,0)</f>
        <v>0</v>
      </c>
      <c r="AB62" s="34" t="n">
        <f aca="false">IF(AQ62="1",BH62,0)</f>
        <v>0</v>
      </c>
      <c r="AC62" s="34" t="n">
        <f aca="false">IF(AQ62="1",BI62,0)</f>
        <v>0</v>
      </c>
      <c r="AD62" s="34" t="n">
        <f aca="false">IF(AQ62="7",BH62,0)</f>
        <v>0</v>
      </c>
      <c r="AE62" s="34" t="n">
        <f aca="false">IF(AQ62="7",BI62,0)</f>
        <v>0</v>
      </c>
      <c r="AF62" s="34" t="n">
        <f aca="false">IF(AQ62="2",BH62,0)</f>
        <v>0</v>
      </c>
      <c r="AG62" s="34" t="n">
        <f aca="false">IF(AQ62="2",BI62,0)</f>
        <v>0</v>
      </c>
      <c r="AH62" s="34" t="n">
        <f aca="false">IF(AQ62="0",BJ62,0)</f>
        <v>0</v>
      </c>
      <c r="AI62" s="29"/>
      <c r="AJ62" s="34" t="n">
        <f aca="false">IF(AN62=0,L62,0)</f>
        <v>0</v>
      </c>
      <c r="AK62" s="34" t="n">
        <f aca="false">IF(AN62=15,L62,0)</f>
        <v>0</v>
      </c>
      <c r="AL62" s="34" t="n">
        <f aca="false">IF(AN62=21,L62,0)</f>
        <v>0</v>
      </c>
      <c r="AN62" s="34" t="n">
        <v>21</v>
      </c>
      <c r="AO62" s="34" t="n">
        <f aca="false">K62*0.00271001889393862</f>
        <v>0</v>
      </c>
      <c r="AP62" s="34" t="n">
        <f aca="false">K62*(1-0.00271001889393862)</f>
        <v>0</v>
      </c>
      <c r="AQ62" s="35" t="s">
        <v>68</v>
      </c>
      <c r="AV62" s="34" t="n">
        <f aca="false">AW62+AX62</f>
        <v>0</v>
      </c>
      <c r="AW62" s="34" t="n">
        <f aca="false">J62*AO62</f>
        <v>0</v>
      </c>
      <c r="AX62" s="34" t="n">
        <f aca="false">J62*AP62</f>
        <v>0</v>
      </c>
      <c r="AY62" s="35" t="s">
        <v>208</v>
      </c>
      <c r="AZ62" s="35" t="s">
        <v>187</v>
      </c>
      <c r="BA62" s="29" t="s">
        <v>50</v>
      </c>
      <c r="BC62" s="34" t="n">
        <f aca="false">AW62+AX62</f>
        <v>0</v>
      </c>
      <c r="BD62" s="34" t="n">
        <f aca="false">K62/(100-BE62)*100</f>
        <v>0</v>
      </c>
      <c r="BE62" s="34" t="n">
        <v>0</v>
      </c>
      <c r="BF62" s="34" t="n">
        <f aca="false">62</f>
        <v>62</v>
      </c>
      <c r="BH62" s="34" t="n">
        <f aca="false">J62*AO62</f>
        <v>0</v>
      </c>
      <c r="BI62" s="34" t="n">
        <f aca="false">J62*AP62</f>
        <v>0</v>
      </c>
      <c r="BJ62" s="34" t="n">
        <f aca="false">J62*K62</f>
        <v>0</v>
      </c>
    </row>
    <row r="63" customFormat="false" ht="12.75" hidden="false" customHeight="false" outlineLevel="0" collapsed="false">
      <c r="A63" s="11" t="s">
        <v>209</v>
      </c>
      <c r="B63" s="11" t="s">
        <v>210</v>
      </c>
      <c r="C63" s="11" t="s">
        <v>211</v>
      </c>
      <c r="D63" s="11"/>
      <c r="E63" s="11"/>
      <c r="F63" s="11"/>
      <c r="G63" s="11"/>
      <c r="H63" s="11"/>
      <c r="I63" s="11" t="s">
        <v>47</v>
      </c>
      <c r="J63" s="34" t="n">
        <v>1.6965</v>
      </c>
      <c r="K63" s="34" t="n">
        <v>0</v>
      </c>
      <c r="L63" s="34" t="n">
        <f aca="false">J63*K63</f>
        <v>0</v>
      </c>
      <c r="Z63" s="34" t="n">
        <f aca="false">IF(AQ63="5",BJ63,0)</f>
        <v>0</v>
      </c>
      <c r="AB63" s="34" t="n">
        <f aca="false">IF(AQ63="1",BH63,0)</f>
        <v>0</v>
      </c>
      <c r="AC63" s="34" t="n">
        <f aca="false">IF(AQ63="1",BI63,0)</f>
        <v>0</v>
      </c>
      <c r="AD63" s="34" t="n">
        <f aca="false">IF(AQ63="7",BH63,0)</f>
        <v>0</v>
      </c>
      <c r="AE63" s="34" t="n">
        <f aca="false">IF(AQ63="7",BI63,0)</f>
        <v>0</v>
      </c>
      <c r="AF63" s="34" t="n">
        <f aca="false">IF(AQ63="2",BH63,0)</f>
        <v>0</v>
      </c>
      <c r="AG63" s="34" t="n">
        <f aca="false">IF(AQ63="2",BI63,0)</f>
        <v>0</v>
      </c>
      <c r="AH63" s="34" t="n">
        <f aca="false">IF(AQ63="0",BJ63,0)</f>
        <v>0</v>
      </c>
      <c r="AI63" s="29"/>
      <c r="AJ63" s="34" t="n">
        <f aca="false">IF(AN63=0,L63,0)</f>
        <v>0</v>
      </c>
      <c r="AK63" s="34" t="n">
        <f aca="false">IF(AN63=15,L63,0)</f>
        <v>0</v>
      </c>
      <c r="AL63" s="34" t="n">
        <f aca="false">IF(AN63=21,L63,0)</f>
        <v>0</v>
      </c>
      <c r="AN63" s="34" t="n">
        <v>21</v>
      </c>
      <c r="AO63" s="34" t="n">
        <f aca="false">K63*0.276345795842383</f>
        <v>0</v>
      </c>
      <c r="AP63" s="34" t="n">
        <f aca="false">K63*(1-0.276345795842383)</f>
        <v>0</v>
      </c>
      <c r="AQ63" s="35" t="s">
        <v>68</v>
      </c>
      <c r="AV63" s="34" t="n">
        <f aca="false">AW63+AX63</f>
        <v>0</v>
      </c>
      <c r="AW63" s="34" t="n">
        <f aca="false">J63*AO63</f>
        <v>0</v>
      </c>
      <c r="AX63" s="34" t="n">
        <f aca="false">J63*AP63</f>
        <v>0</v>
      </c>
      <c r="AY63" s="35" t="s">
        <v>208</v>
      </c>
      <c r="AZ63" s="35" t="s">
        <v>187</v>
      </c>
      <c r="BA63" s="29" t="s">
        <v>50</v>
      </c>
      <c r="BC63" s="34" t="n">
        <f aca="false">AW63+AX63</f>
        <v>0</v>
      </c>
      <c r="BD63" s="34" t="n">
        <f aca="false">K63/(100-BE63)*100</f>
        <v>0</v>
      </c>
      <c r="BE63" s="34" t="n">
        <v>0</v>
      </c>
      <c r="BF63" s="34" t="n">
        <f aca="false">63</f>
        <v>63</v>
      </c>
      <c r="BH63" s="34" t="n">
        <f aca="false">J63*AO63</f>
        <v>0</v>
      </c>
      <c r="BI63" s="34" t="n">
        <f aca="false">J63*AP63</f>
        <v>0</v>
      </c>
      <c r="BJ63" s="34" t="n">
        <f aca="false">J63*K63</f>
        <v>0</v>
      </c>
    </row>
    <row r="64" customFormat="false" ht="12.75" hidden="false" customHeight="false" outlineLevel="0" collapsed="false">
      <c r="A64" s="11" t="s">
        <v>212</v>
      </c>
      <c r="B64" s="11" t="s">
        <v>213</v>
      </c>
      <c r="C64" s="11" t="s">
        <v>214</v>
      </c>
      <c r="D64" s="11"/>
      <c r="E64" s="11"/>
      <c r="F64" s="11"/>
      <c r="G64" s="11"/>
      <c r="H64" s="11"/>
      <c r="I64" s="11" t="s">
        <v>47</v>
      </c>
      <c r="J64" s="34" t="n">
        <v>7.09</v>
      </c>
      <c r="K64" s="34" t="n">
        <v>0</v>
      </c>
      <c r="L64" s="34" t="n">
        <f aca="false">J64*K64</f>
        <v>0</v>
      </c>
      <c r="Z64" s="34" t="n">
        <f aca="false">IF(AQ64="5",BJ64,0)</f>
        <v>0</v>
      </c>
      <c r="AB64" s="34" t="n">
        <f aca="false">IF(AQ64="1",BH64,0)</f>
        <v>0</v>
      </c>
      <c r="AC64" s="34" t="n">
        <f aca="false">IF(AQ64="1",BI64,0)</f>
        <v>0</v>
      </c>
      <c r="AD64" s="34" t="n">
        <f aca="false">IF(AQ64="7",BH64,0)</f>
        <v>0</v>
      </c>
      <c r="AE64" s="34" t="n">
        <f aca="false">IF(AQ64="7",BI64,0)</f>
        <v>0</v>
      </c>
      <c r="AF64" s="34" t="n">
        <f aca="false">IF(AQ64="2",BH64,0)</f>
        <v>0</v>
      </c>
      <c r="AG64" s="34" t="n">
        <f aca="false">IF(AQ64="2",BI64,0)</f>
        <v>0</v>
      </c>
      <c r="AH64" s="34" t="n">
        <f aca="false">IF(AQ64="0",BJ64,0)</f>
        <v>0</v>
      </c>
      <c r="AI64" s="29"/>
      <c r="AJ64" s="34" t="n">
        <f aca="false">IF(AN64=0,L64,0)</f>
        <v>0</v>
      </c>
      <c r="AK64" s="34" t="n">
        <f aca="false">IF(AN64=15,L64,0)</f>
        <v>0</v>
      </c>
      <c r="AL64" s="34" t="n">
        <f aca="false">IF(AN64=21,L64,0)</f>
        <v>0</v>
      </c>
      <c r="AN64" s="34" t="n">
        <v>21</v>
      </c>
      <c r="AO64" s="34" t="n">
        <f aca="false">K64*0.592372652951217</f>
        <v>0</v>
      </c>
      <c r="AP64" s="34" t="n">
        <f aca="false">K64*(1-0.592372652951217)</f>
        <v>0</v>
      </c>
      <c r="AQ64" s="35" t="s">
        <v>68</v>
      </c>
      <c r="AV64" s="34" t="n">
        <f aca="false">AW64+AX64</f>
        <v>0</v>
      </c>
      <c r="AW64" s="34" t="n">
        <f aca="false">J64*AO64</f>
        <v>0</v>
      </c>
      <c r="AX64" s="34" t="n">
        <f aca="false">J64*AP64</f>
        <v>0</v>
      </c>
      <c r="AY64" s="35" t="s">
        <v>208</v>
      </c>
      <c r="AZ64" s="35" t="s">
        <v>187</v>
      </c>
      <c r="BA64" s="29" t="s">
        <v>50</v>
      </c>
      <c r="BC64" s="34" t="n">
        <f aca="false">AW64+AX64</f>
        <v>0</v>
      </c>
      <c r="BD64" s="34" t="n">
        <f aca="false">K64/(100-BE64)*100</f>
        <v>0</v>
      </c>
      <c r="BE64" s="34" t="n">
        <v>0</v>
      </c>
      <c r="BF64" s="34" t="n">
        <f aca="false">64</f>
        <v>64</v>
      </c>
      <c r="BH64" s="34" t="n">
        <f aca="false">J64*AO64</f>
        <v>0</v>
      </c>
      <c r="BI64" s="34" t="n">
        <f aca="false">J64*AP64</f>
        <v>0</v>
      </c>
      <c r="BJ64" s="34" t="n">
        <f aca="false">J64*K64</f>
        <v>0</v>
      </c>
    </row>
    <row r="65" customFormat="false" ht="12.75" hidden="false" customHeight="false" outlineLevel="0" collapsed="false">
      <c r="A65" s="11" t="s">
        <v>215</v>
      </c>
      <c r="B65" s="11" t="s">
        <v>216</v>
      </c>
      <c r="C65" s="11" t="s">
        <v>217</v>
      </c>
      <c r="D65" s="11"/>
      <c r="E65" s="11"/>
      <c r="F65" s="11"/>
      <c r="G65" s="11"/>
      <c r="H65" s="11"/>
      <c r="I65" s="11" t="s">
        <v>47</v>
      </c>
      <c r="J65" s="34" t="n">
        <v>26.5446</v>
      </c>
      <c r="K65" s="34" t="n">
        <v>0</v>
      </c>
      <c r="L65" s="34" t="n">
        <f aca="false">J65*K65</f>
        <v>0</v>
      </c>
      <c r="Z65" s="34" t="n">
        <f aca="false">IF(AQ65="5",BJ65,0)</f>
        <v>0</v>
      </c>
      <c r="AB65" s="34" t="n">
        <f aca="false">IF(AQ65="1",BH65,0)</f>
        <v>0</v>
      </c>
      <c r="AC65" s="34" t="n">
        <f aca="false">IF(AQ65="1",BI65,0)</f>
        <v>0</v>
      </c>
      <c r="AD65" s="34" t="n">
        <f aca="false">IF(AQ65="7",BH65,0)</f>
        <v>0</v>
      </c>
      <c r="AE65" s="34" t="n">
        <f aca="false">IF(AQ65="7",BI65,0)</f>
        <v>0</v>
      </c>
      <c r="AF65" s="34" t="n">
        <f aca="false">IF(AQ65="2",BH65,0)</f>
        <v>0</v>
      </c>
      <c r="AG65" s="34" t="n">
        <f aca="false">IF(AQ65="2",BI65,0)</f>
        <v>0</v>
      </c>
      <c r="AH65" s="34" t="n">
        <f aca="false">IF(AQ65="0",BJ65,0)</f>
        <v>0</v>
      </c>
      <c r="AI65" s="29"/>
      <c r="AJ65" s="34" t="n">
        <f aca="false">IF(AN65=0,L65,0)</f>
        <v>0</v>
      </c>
      <c r="AK65" s="34" t="n">
        <f aca="false">IF(AN65=15,L65,0)</f>
        <v>0</v>
      </c>
      <c r="AL65" s="34" t="n">
        <f aca="false">IF(AN65=21,L65,0)</f>
        <v>0</v>
      </c>
      <c r="AN65" s="34" t="n">
        <v>21</v>
      </c>
      <c r="AO65" s="34" t="n">
        <f aca="false">K65*0.201966405244059</f>
        <v>0</v>
      </c>
      <c r="AP65" s="34" t="n">
        <f aca="false">K65*(1-0.201966405244059)</f>
        <v>0</v>
      </c>
      <c r="AQ65" s="35" t="s">
        <v>68</v>
      </c>
      <c r="AV65" s="34" t="n">
        <f aca="false">AW65+AX65</f>
        <v>0</v>
      </c>
      <c r="AW65" s="34" t="n">
        <f aca="false">J65*AO65</f>
        <v>0</v>
      </c>
      <c r="AX65" s="34" t="n">
        <f aca="false">J65*AP65</f>
        <v>0</v>
      </c>
      <c r="AY65" s="35" t="s">
        <v>208</v>
      </c>
      <c r="AZ65" s="35" t="s">
        <v>187</v>
      </c>
      <c r="BA65" s="29" t="s">
        <v>50</v>
      </c>
      <c r="BC65" s="34" t="n">
        <f aca="false">AW65+AX65</f>
        <v>0</v>
      </c>
      <c r="BD65" s="34" t="n">
        <f aca="false">K65/(100-BE65)*100</f>
        <v>0</v>
      </c>
      <c r="BE65" s="34" t="n">
        <v>0</v>
      </c>
      <c r="BF65" s="34" t="n">
        <f aca="false">65</f>
        <v>65</v>
      </c>
      <c r="BH65" s="34" t="n">
        <f aca="false">J65*AO65</f>
        <v>0</v>
      </c>
      <c r="BI65" s="34" t="n">
        <f aca="false">J65*AP65</f>
        <v>0</v>
      </c>
      <c r="BJ65" s="34" t="n">
        <f aca="false">J65*K65</f>
        <v>0</v>
      </c>
    </row>
    <row r="66" customFormat="false" ht="12.75" hidden="false" customHeight="false" outlineLevel="0" collapsed="false">
      <c r="A66" s="11" t="s">
        <v>218</v>
      </c>
      <c r="B66" s="11" t="s">
        <v>219</v>
      </c>
      <c r="C66" s="11" t="s">
        <v>220</v>
      </c>
      <c r="D66" s="11"/>
      <c r="E66" s="11"/>
      <c r="F66" s="11"/>
      <c r="G66" s="11"/>
      <c r="H66" s="11"/>
      <c r="I66" s="11" t="s">
        <v>47</v>
      </c>
      <c r="J66" s="34" t="n">
        <v>26.5446</v>
      </c>
      <c r="K66" s="34" t="n">
        <v>0</v>
      </c>
      <c r="L66" s="34" t="n">
        <f aca="false">J66*K66</f>
        <v>0</v>
      </c>
      <c r="Z66" s="34" t="n">
        <f aca="false">IF(AQ66="5",BJ66,0)</f>
        <v>0</v>
      </c>
      <c r="AB66" s="34" t="n">
        <f aca="false">IF(AQ66="1",BH66,0)</f>
        <v>0</v>
      </c>
      <c r="AC66" s="34" t="n">
        <f aca="false">IF(AQ66="1",BI66,0)</f>
        <v>0</v>
      </c>
      <c r="AD66" s="34" t="n">
        <f aca="false">IF(AQ66="7",BH66,0)</f>
        <v>0</v>
      </c>
      <c r="AE66" s="34" t="n">
        <f aca="false">IF(AQ66="7",BI66,0)</f>
        <v>0</v>
      </c>
      <c r="AF66" s="34" t="n">
        <f aca="false">IF(AQ66="2",BH66,0)</f>
        <v>0</v>
      </c>
      <c r="AG66" s="34" t="n">
        <f aca="false">IF(AQ66="2",BI66,0)</f>
        <v>0</v>
      </c>
      <c r="AH66" s="34" t="n">
        <f aca="false">IF(AQ66="0",BJ66,0)</f>
        <v>0</v>
      </c>
      <c r="AI66" s="29"/>
      <c r="AJ66" s="34" t="n">
        <f aca="false">IF(AN66=0,L66,0)</f>
        <v>0</v>
      </c>
      <c r="AK66" s="34" t="n">
        <f aca="false">IF(AN66=15,L66,0)</f>
        <v>0</v>
      </c>
      <c r="AL66" s="34" t="n">
        <f aca="false">IF(AN66=21,L66,0)</f>
        <v>0</v>
      </c>
      <c r="AN66" s="34" t="n">
        <v>21</v>
      </c>
      <c r="AO66" s="34" t="n">
        <f aca="false">K66*0.0887174497072911</f>
        <v>0</v>
      </c>
      <c r="AP66" s="34" t="n">
        <f aca="false">K66*(1-0.0887174497072911)</f>
        <v>0</v>
      </c>
      <c r="AQ66" s="35" t="s">
        <v>68</v>
      </c>
      <c r="AV66" s="34" t="n">
        <f aca="false">AW66+AX66</f>
        <v>0</v>
      </c>
      <c r="AW66" s="34" t="n">
        <f aca="false">J66*AO66</f>
        <v>0</v>
      </c>
      <c r="AX66" s="34" t="n">
        <f aca="false">J66*AP66</f>
        <v>0</v>
      </c>
      <c r="AY66" s="35" t="s">
        <v>208</v>
      </c>
      <c r="AZ66" s="35" t="s">
        <v>187</v>
      </c>
      <c r="BA66" s="29" t="s">
        <v>50</v>
      </c>
      <c r="BC66" s="34" t="n">
        <f aca="false">AW66+AX66</f>
        <v>0</v>
      </c>
      <c r="BD66" s="34" t="n">
        <f aca="false">K66/(100-BE66)*100</f>
        <v>0</v>
      </c>
      <c r="BE66" s="34" t="n">
        <v>0</v>
      </c>
      <c r="BF66" s="34" t="n">
        <f aca="false">66</f>
        <v>66</v>
      </c>
      <c r="BH66" s="34" t="n">
        <f aca="false">J66*AO66</f>
        <v>0</v>
      </c>
      <c r="BI66" s="34" t="n">
        <f aca="false">J66*AP66</f>
        <v>0</v>
      </c>
      <c r="BJ66" s="34" t="n">
        <f aca="false">J66*K66</f>
        <v>0</v>
      </c>
    </row>
    <row r="67" customFormat="false" ht="12.75" hidden="false" customHeight="false" outlineLevel="0" collapsed="false">
      <c r="A67" s="36"/>
      <c r="B67" s="37" t="s">
        <v>221</v>
      </c>
      <c r="C67" s="37" t="s">
        <v>222</v>
      </c>
      <c r="D67" s="37"/>
      <c r="E67" s="37"/>
      <c r="F67" s="37"/>
      <c r="G67" s="37"/>
      <c r="H67" s="37"/>
      <c r="I67" s="36" t="s">
        <v>4</v>
      </c>
      <c r="J67" s="36" t="s">
        <v>4</v>
      </c>
      <c r="K67" s="36" t="s">
        <v>4</v>
      </c>
      <c r="L67" s="33" t="n">
        <f aca="false">SUM(L68:L68)</f>
        <v>0</v>
      </c>
      <c r="AI67" s="29"/>
      <c r="AS67" s="33" t="n">
        <f aca="false">SUM(AJ68:AJ68)</f>
        <v>0</v>
      </c>
      <c r="AT67" s="33" t="n">
        <f aca="false">SUM(AK68:AK68)</f>
        <v>0</v>
      </c>
      <c r="AU67" s="33" t="n">
        <f aca="false">SUM(AL68:AL68)</f>
        <v>0</v>
      </c>
    </row>
    <row r="68" customFormat="false" ht="12.75" hidden="false" customHeight="false" outlineLevel="0" collapsed="false">
      <c r="A68" s="11" t="s">
        <v>223</v>
      </c>
      <c r="B68" s="11" t="s">
        <v>224</v>
      </c>
      <c r="C68" s="11" t="s">
        <v>225</v>
      </c>
      <c r="D68" s="11"/>
      <c r="E68" s="11"/>
      <c r="F68" s="11"/>
      <c r="G68" s="11"/>
      <c r="H68" s="11"/>
      <c r="I68" s="11" t="s">
        <v>47</v>
      </c>
      <c r="J68" s="34" t="n">
        <v>7.09</v>
      </c>
      <c r="K68" s="34" t="n">
        <v>0</v>
      </c>
      <c r="L68" s="34" t="n">
        <f aca="false">J68*K68</f>
        <v>0</v>
      </c>
      <c r="Z68" s="34" t="n">
        <f aca="false">IF(AQ68="5",BJ68,0)</f>
        <v>0</v>
      </c>
      <c r="AB68" s="34" t="n">
        <f aca="false">IF(AQ68="1",BH68,0)</f>
        <v>0</v>
      </c>
      <c r="AC68" s="34" t="n">
        <f aca="false">IF(AQ68="1",BI68,0)</f>
        <v>0</v>
      </c>
      <c r="AD68" s="34" t="n">
        <f aca="false">IF(AQ68="7",BH68,0)</f>
        <v>0</v>
      </c>
      <c r="AE68" s="34" t="n">
        <f aca="false">IF(AQ68="7",BI68,0)</f>
        <v>0</v>
      </c>
      <c r="AF68" s="34" t="n">
        <f aca="false">IF(AQ68="2",BH68,0)</f>
        <v>0</v>
      </c>
      <c r="AG68" s="34" t="n">
        <f aca="false">IF(AQ68="2",BI68,0)</f>
        <v>0</v>
      </c>
      <c r="AH68" s="34" t="n">
        <f aca="false">IF(AQ68="0",BJ68,0)</f>
        <v>0</v>
      </c>
      <c r="AI68" s="29"/>
      <c r="AJ68" s="34" t="n">
        <f aca="false">IF(AN68=0,L68,0)</f>
        <v>0</v>
      </c>
      <c r="AK68" s="34" t="n">
        <f aca="false">IF(AN68=15,L68,0)</f>
        <v>0</v>
      </c>
      <c r="AL68" s="34" t="n">
        <f aca="false">IF(AN68=21,L68,0)</f>
        <v>0</v>
      </c>
      <c r="AN68" s="34" t="n">
        <v>21</v>
      </c>
      <c r="AO68" s="34" t="n">
        <f aca="false">K68*0.0123808767859323</f>
        <v>0</v>
      </c>
      <c r="AP68" s="34" t="n">
        <f aca="false">K68*(1-0.0123808767859323)</f>
        <v>0</v>
      </c>
      <c r="AQ68" s="35" t="s">
        <v>44</v>
      </c>
      <c r="AV68" s="34" t="n">
        <f aca="false">AW68+AX68</f>
        <v>0</v>
      </c>
      <c r="AW68" s="34" t="n">
        <f aca="false">J68*AO68</f>
        <v>0</v>
      </c>
      <c r="AX68" s="34" t="n">
        <f aca="false">J68*AP68</f>
        <v>0</v>
      </c>
      <c r="AY68" s="35" t="s">
        <v>226</v>
      </c>
      <c r="AZ68" s="35" t="s">
        <v>227</v>
      </c>
      <c r="BA68" s="29" t="s">
        <v>50</v>
      </c>
      <c r="BC68" s="34" t="n">
        <f aca="false">AW68+AX68</f>
        <v>0</v>
      </c>
      <c r="BD68" s="34" t="n">
        <f aca="false">K68/(100-BE68)*100</f>
        <v>0</v>
      </c>
      <c r="BE68" s="34" t="n">
        <v>0</v>
      </c>
      <c r="BF68" s="34" t="n">
        <f aca="false">68</f>
        <v>68</v>
      </c>
      <c r="BH68" s="34" t="n">
        <f aca="false">J68*AO68</f>
        <v>0</v>
      </c>
      <c r="BI68" s="34" t="n">
        <f aca="false">J68*AP68</f>
        <v>0</v>
      </c>
      <c r="BJ68" s="34" t="n">
        <f aca="false">J68*K68</f>
        <v>0</v>
      </c>
    </row>
    <row r="69" customFormat="false" ht="12.75" hidden="false" customHeight="false" outlineLevel="0" collapsed="false">
      <c r="A69" s="36"/>
      <c r="B69" s="37" t="s">
        <v>228</v>
      </c>
      <c r="C69" s="37" t="s">
        <v>229</v>
      </c>
      <c r="D69" s="37"/>
      <c r="E69" s="37"/>
      <c r="F69" s="37"/>
      <c r="G69" s="37"/>
      <c r="H69" s="37"/>
      <c r="I69" s="36" t="s">
        <v>4</v>
      </c>
      <c r="J69" s="36" t="s">
        <v>4</v>
      </c>
      <c r="K69" s="36" t="s">
        <v>4</v>
      </c>
      <c r="L69" s="33" t="n">
        <f aca="false">SUM(L70:L71)</f>
        <v>0</v>
      </c>
      <c r="AI69" s="29"/>
      <c r="AS69" s="33" t="n">
        <f aca="false">SUM(AJ70:AJ71)</f>
        <v>0</v>
      </c>
      <c r="AT69" s="33" t="n">
        <f aca="false">SUM(AK70:AK71)</f>
        <v>0</v>
      </c>
      <c r="AU69" s="33" t="n">
        <f aca="false">SUM(AL70:AL71)</f>
        <v>0</v>
      </c>
    </row>
    <row r="70" customFormat="false" ht="12.75" hidden="false" customHeight="false" outlineLevel="0" collapsed="false">
      <c r="A70" s="11" t="s">
        <v>230</v>
      </c>
      <c r="B70" s="11" t="s">
        <v>231</v>
      </c>
      <c r="C70" s="11" t="s">
        <v>232</v>
      </c>
      <c r="D70" s="11"/>
      <c r="E70" s="11"/>
      <c r="F70" s="11"/>
      <c r="G70" s="11"/>
      <c r="H70" s="11"/>
      <c r="I70" s="11" t="s">
        <v>47</v>
      </c>
      <c r="J70" s="34" t="n">
        <v>7.5746</v>
      </c>
      <c r="K70" s="34" t="n">
        <v>0</v>
      </c>
      <c r="L70" s="34" t="n">
        <f aca="false">J70*K70</f>
        <v>0</v>
      </c>
      <c r="Z70" s="34" t="n">
        <f aca="false">IF(AQ70="5",BJ70,0)</f>
        <v>0</v>
      </c>
      <c r="AB70" s="34" t="n">
        <f aca="false">IF(AQ70="1",BH70,0)</f>
        <v>0</v>
      </c>
      <c r="AC70" s="34" t="n">
        <f aca="false">IF(AQ70="1",BI70,0)</f>
        <v>0</v>
      </c>
      <c r="AD70" s="34" t="n">
        <f aca="false">IF(AQ70="7",BH70,0)</f>
        <v>0</v>
      </c>
      <c r="AE70" s="34" t="n">
        <f aca="false">IF(AQ70="7",BI70,0)</f>
        <v>0</v>
      </c>
      <c r="AF70" s="34" t="n">
        <f aca="false">IF(AQ70="2",BH70,0)</f>
        <v>0</v>
      </c>
      <c r="AG70" s="34" t="n">
        <f aca="false">IF(AQ70="2",BI70,0)</f>
        <v>0</v>
      </c>
      <c r="AH70" s="34" t="n">
        <f aca="false">IF(AQ70="0",BJ70,0)</f>
        <v>0</v>
      </c>
      <c r="AI70" s="29"/>
      <c r="AJ70" s="34" t="n">
        <f aca="false">IF(AN70=0,L70,0)</f>
        <v>0</v>
      </c>
      <c r="AK70" s="34" t="n">
        <f aca="false">IF(AN70=15,L70,0)</f>
        <v>0</v>
      </c>
      <c r="AL70" s="34" t="n">
        <f aca="false">IF(AN70=21,L70,0)</f>
        <v>0</v>
      </c>
      <c r="AN70" s="34" t="n">
        <v>21</v>
      </c>
      <c r="AO70" s="34" t="n">
        <f aca="false">K70*0</f>
        <v>0</v>
      </c>
      <c r="AP70" s="34" t="n">
        <f aca="false">K70*(1-0)</f>
        <v>0</v>
      </c>
      <c r="AQ70" s="35" t="s">
        <v>44</v>
      </c>
      <c r="AV70" s="34" t="n">
        <f aca="false">AW70+AX70</f>
        <v>0</v>
      </c>
      <c r="AW70" s="34" t="n">
        <f aca="false">J70*AO70</f>
        <v>0</v>
      </c>
      <c r="AX70" s="34" t="n">
        <f aca="false">J70*AP70</f>
        <v>0</v>
      </c>
      <c r="AY70" s="35" t="s">
        <v>233</v>
      </c>
      <c r="AZ70" s="35" t="s">
        <v>227</v>
      </c>
      <c r="BA70" s="29" t="s">
        <v>50</v>
      </c>
      <c r="BC70" s="34" t="n">
        <f aca="false">AW70+AX70</f>
        <v>0</v>
      </c>
      <c r="BD70" s="34" t="n">
        <f aca="false">K70/(100-BE70)*100</f>
        <v>0</v>
      </c>
      <c r="BE70" s="34" t="n">
        <v>0</v>
      </c>
      <c r="BF70" s="34" t="n">
        <f aca="false">70</f>
        <v>70</v>
      </c>
      <c r="BH70" s="34" t="n">
        <f aca="false">J70*AO70</f>
        <v>0</v>
      </c>
      <c r="BI70" s="34" t="n">
        <f aca="false">J70*AP70</f>
        <v>0</v>
      </c>
      <c r="BJ70" s="34" t="n">
        <f aca="false">J70*K70</f>
        <v>0</v>
      </c>
    </row>
    <row r="71" customFormat="false" ht="12.75" hidden="false" customHeight="false" outlineLevel="0" collapsed="false">
      <c r="A71" s="11" t="s">
        <v>234</v>
      </c>
      <c r="B71" s="11" t="s">
        <v>235</v>
      </c>
      <c r="C71" s="11" t="s">
        <v>236</v>
      </c>
      <c r="D71" s="11"/>
      <c r="E71" s="11"/>
      <c r="F71" s="11"/>
      <c r="G71" s="11"/>
      <c r="H71" s="11"/>
      <c r="I71" s="11" t="s">
        <v>237</v>
      </c>
      <c r="J71" s="34" t="n">
        <v>0.3545</v>
      </c>
      <c r="K71" s="34" t="n">
        <v>0</v>
      </c>
      <c r="L71" s="34" t="n">
        <f aca="false">J71*K71</f>
        <v>0</v>
      </c>
      <c r="Z71" s="34" t="n">
        <f aca="false">IF(AQ71="5",BJ71,0)</f>
        <v>0</v>
      </c>
      <c r="AB71" s="34" t="n">
        <f aca="false">IF(AQ71="1",BH71,0)</f>
        <v>0</v>
      </c>
      <c r="AC71" s="34" t="n">
        <f aca="false">IF(AQ71="1",BI71,0)</f>
        <v>0</v>
      </c>
      <c r="AD71" s="34" t="n">
        <f aca="false">IF(AQ71="7",BH71,0)</f>
        <v>0</v>
      </c>
      <c r="AE71" s="34" t="n">
        <f aca="false">IF(AQ71="7",BI71,0)</f>
        <v>0</v>
      </c>
      <c r="AF71" s="34" t="n">
        <f aca="false">IF(AQ71="2",BH71,0)</f>
        <v>0</v>
      </c>
      <c r="AG71" s="34" t="n">
        <f aca="false">IF(AQ71="2",BI71,0)</f>
        <v>0</v>
      </c>
      <c r="AH71" s="34" t="n">
        <f aca="false">IF(AQ71="0",BJ71,0)</f>
        <v>0</v>
      </c>
      <c r="AI71" s="29"/>
      <c r="AJ71" s="34" t="n">
        <f aca="false">IF(AN71=0,L71,0)</f>
        <v>0</v>
      </c>
      <c r="AK71" s="34" t="n">
        <f aca="false">IF(AN71=15,L71,0)</f>
        <v>0</v>
      </c>
      <c r="AL71" s="34" t="n">
        <f aca="false">IF(AN71=21,L71,0)</f>
        <v>0</v>
      </c>
      <c r="AN71" s="34" t="n">
        <v>21</v>
      </c>
      <c r="AO71" s="34" t="n">
        <f aca="false">K71*0</f>
        <v>0</v>
      </c>
      <c r="AP71" s="34" t="n">
        <f aca="false">K71*(1-0)</f>
        <v>0</v>
      </c>
      <c r="AQ71" s="35" t="s">
        <v>44</v>
      </c>
      <c r="AV71" s="34" t="n">
        <f aca="false">AW71+AX71</f>
        <v>0</v>
      </c>
      <c r="AW71" s="34" t="n">
        <f aca="false">J71*AO71</f>
        <v>0</v>
      </c>
      <c r="AX71" s="34" t="n">
        <f aca="false">J71*AP71</f>
        <v>0</v>
      </c>
      <c r="AY71" s="35" t="s">
        <v>233</v>
      </c>
      <c r="AZ71" s="35" t="s">
        <v>227</v>
      </c>
      <c r="BA71" s="29" t="s">
        <v>50</v>
      </c>
      <c r="BC71" s="34" t="n">
        <f aca="false">AW71+AX71</f>
        <v>0</v>
      </c>
      <c r="BD71" s="34" t="n">
        <f aca="false">K71/(100-BE71)*100</f>
        <v>0</v>
      </c>
      <c r="BE71" s="34" t="n">
        <v>0</v>
      </c>
      <c r="BF71" s="34" t="n">
        <f aca="false">71</f>
        <v>71</v>
      </c>
      <c r="BH71" s="34" t="n">
        <f aca="false">J71*AO71</f>
        <v>0</v>
      </c>
      <c r="BI71" s="34" t="n">
        <f aca="false">J71*AP71</f>
        <v>0</v>
      </c>
      <c r="BJ71" s="34" t="n">
        <f aca="false">J71*K71</f>
        <v>0</v>
      </c>
    </row>
    <row r="72" customFormat="false" ht="12.75" hidden="false" customHeight="false" outlineLevel="0" collapsed="false">
      <c r="A72" s="36"/>
      <c r="B72" s="37" t="s">
        <v>238</v>
      </c>
      <c r="C72" s="37" t="s">
        <v>239</v>
      </c>
      <c r="D72" s="37"/>
      <c r="E72" s="37"/>
      <c r="F72" s="37"/>
      <c r="G72" s="37"/>
      <c r="H72" s="37"/>
      <c r="I72" s="36" t="s">
        <v>4</v>
      </c>
      <c r="J72" s="36" t="s">
        <v>4</v>
      </c>
      <c r="K72" s="36" t="s">
        <v>4</v>
      </c>
      <c r="L72" s="33" t="n">
        <f aca="false">SUM(L73:L73)</f>
        <v>0</v>
      </c>
      <c r="AI72" s="29"/>
      <c r="AS72" s="33" t="n">
        <f aca="false">SUM(AJ73:AJ73)</f>
        <v>0</v>
      </c>
      <c r="AT72" s="33" t="n">
        <f aca="false">SUM(AK73:AK73)</f>
        <v>0</v>
      </c>
      <c r="AU72" s="33" t="n">
        <f aca="false">SUM(AL73:AL73)</f>
        <v>0</v>
      </c>
    </row>
    <row r="73" customFormat="false" ht="12.75" hidden="false" customHeight="false" outlineLevel="0" collapsed="false">
      <c r="A73" s="11" t="s">
        <v>240</v>
      </c>
      <c r="B73" s="11" t="s">
        <v>241</v>
      </c>
      <c r="C73" s="11" t="s">
        <v>242</v>
      </c>
      <c r="D73" s="11"/>
      <c r="E73" s="11"/>
      <c r="F73" s="11"/>
      <c r="G73" s="11"/>
      <c r="H73" s="11"/>
      <c r="I73" s="11" t="s">
        <v>47</v>
      </c>
      <c r="J73" s="34" t="n">
        <v>16.4481</v>
      </c>
      <c r="K73" s="34" t="n">
        <v>0</v>
      </c>
      <c r="L73" s="34" t="n">
        <f aca="false">J73*K73</f>
        <v>0</v>
      </c>
      <c r="Z73" s="34" t="n">
        <f aca="false">IF(AQ73="5",BJ73,0)</f>
        <v>0</v>
      </c>
      <c r="AB73" s="34" t="n">
        <f aca="false">IF(AQ73="1",BH73,0)</f>
        <v>0</v>
      </c>
      <c r="AC73" s="34" t="n">
        <f aca="false">IF(AQ73="1",BI73,0)</f>
        <v>0</v>
      </c>
      <c r="AD73" s="34" t="n">
        <f aca="false">IF(AQ73="7",BH73,0)</f>
        <v>0</v>
      </c>
      <c r="AE73" s="34" t="n">
        <f aca="false">IF(AQ73="7",BI73,0)</f>
        <v>0</v>
      </c>
      <c r="AF73" s="34" t="n">
        <f aca="false">IF(AQ73="2",BH73,0)</f>
        <v>0</v>
      </c>
      <c r="AG73" s="34" t="n">
        <f aca="false">IF(AQ73="2",BI73,0)</f>
        <v>0</v>
      </c>
      <c r="AH73" s="34" t="n">
        <f aca="false">IF(AQ73="0",BJ73,0)</f>
        <v>0</v>
      </c>
      <c r="AI73" s="29"/>
      <c r="AJ73" s="34" t="n">
        <f aca="false">IF(AN73=0,L73,0)</f>
        <v>0</v>
      </c>
      <c r="AK73" s="34" t="n">
        <f aca="false">IF(AN73=15,L73,0)</f>
        <v>0</v>
      </c>
      <c r="AL73" s="34" t="n">
        <f aca="false">IF(AN73=21,L73,0)</f>
        <v>0</v>
      </c>
      <c r="AN73" s="34" t="n">
        <v>21</v>
      </c>
      <c r="AO73" s="34" t="n">
        <f aca="false">K73*0</f>
        <v>0</v>
      </c>
      <c r="AP73" s="34" t="n">
        <f aca="false">K73*(1-0)</f>
        <v>0</v>
      </c>
      <c r="AQ73" s="35" t="s">
        <v>44</v>
      </c>
      <c r="AV73" s="34" t="n">
        <f aca="false">AW73+AX73</f>
        <v>0</v>
      </c>
      <c r="AW73" s="34" t="n">
        <f aca="false">J73*AO73</f>
        <v>0</v>
      </c>
      <c r="AX73" s="34" t="n">
        <f aca="false">J73*AP73</f>
        <v>0</v>
      </c>
      <c r="AY73" s="35" t="s">
        <v>243</v>
      </c>
      <c r="AZ73" s="35" t="s">
        <v>227</v>
      </c>
      <c r="BA73" s="29" t="s">
        <v>50</v>
      </c>
      <c r="BC73" s="34" t="n">
        <f aca="false">AW73+AX73</f>
        <v>0</v>
      </c>
      <c r="BD73" s="34" t="n">
        <f aca="false">K73/(100-BE73)*100</f>
        <v>0</v>
      </c>
      <c r="BE73" s="34" t="n">
        <v>0</v>
      </c>
      <c r="BF73" s="34" t="n">
        <f aca="false">73</f>
        <v>73</v>
      </c>
      <c r="BH73" s="34" t="n">
        <f aca="false">J73*AO73</f>
        <v>0</v>
      </c>
      <c r="BI73" s="34" t="n">
        <f aca="false">J73*AP73</f>
        <v>0</v>
      </c>
      <c r="BJ73" s="34" t="n">
        <f aca="false">J73*K73</f>
        <v>0</v>
      </c>
    </row>
    <row r="74" customFormat="false" ht="12.75" hidden="false" customHeight="false" outlineLevel="0" collapsed="false">
      <c r="A74" s="36"/>
      <c r="B74" s="37" t="s">
        <v>244</v>
      </c>
      <c r="C74" s="37" t="s">
        <v>245</v>
      </c>
      <c r="D74" s="37"/>
      <c r="E74" s="37"/>
      <c r="F74" s="37"/>
      <c r="G74" s="37"/>
      <c r="H74" s="37"/>
      <c r="I74" s="36" t="s">
        <v>4</v>
      </c>
      <c r="J74" s="36" t="s">
        <v>4</v>
      </c>
      <c r="K74" s="36" t="s">
        <v>4</v>
      </c>
      <c r="L74" s="33" t="n">
        <f aca="false">SUM(L75:L75)</f>
        <v>0</v>
      </c>
      <c r="AI74" s="29"/>
      <c r="AS74" s="33" t="n">
        <f aca="false">SUM(AJ75:AJ75)</f>
        <v>0</v>
      </c>
      <c r="AT74" s="33" t="n">
        <f aca="false">SUM(AK75:AK75)</f>
        <v>0</v>
      </c>
      <c r="AU74" s="33" t="n">
        <f aca="false">SUM(AL75:AL75)</f>
        <v>0</v>
      </c>
    </row>
    <row r="75" customFormat="false" ht="12.75" hidden="false" customHeight="false" outlineLevel="0" collapsed="false">
      <c r="A75" s="11" t="s">
        <v>246</v>
      </c>
      <c r="B75" s="11" t="s">
        <v>247</v>
      </c>
      <c r="C75" s="11" t="s">
        <v>248</v>
      </c>
      <c r="D75" s="11"/>
      <c r="E75" s="11"/>
      <c r="F75" s="11"/>
      <c r="G75" s="11"/>
      <c r="H75" s="11"/>
      <c r="I75" s="11" t="s">
        <v>249</v>
      </c>
      <c r="J75" s="34" t="n">
        <v>1.0203</v>
      </c>
      <c r="K75" s="34" t="n">
        <v>0</v>
      </c>
      <c r="L75" s="34" t="n">
        <f aca="false">J75*K75</f>
        <v>0</v>
      </c>
      <c r="Z75" s="34" t="n">
        <f aca="false">IF(AQ75="5",BJ75,0)</f>
        <v>0</v>
      </c>
      <c r="AB75" s="34" t="n">
        <f aca="false">IF(AQ75="1",BH75,0)</f>
        <v>0</v>
      </c>
      <c r="AC75" s="34" t="n">
        <f aca="false">IF(AQ75="1",BI75,0)</f>
        <v>0</v>
      </c>
      <c r="AD75" s="34" t="n">
        <f aca="false">IF(AQ75="7",BH75,0)</f>
        <v>0</v>
      </c>
      <c r="AE75" s="34" t="n">
        <f aca="false">IF(AQ75="7",BI75,0)</f>
        <v>0</v>
      </c>
      <c r="AF75" s="34" t="n">
        <f aca="false">IF(AQ75="2",BH75,0)</f>
        <v>0</v>
      </c>
      <c r="AG75" s="34" t="n">
        <f aca="false">IF(AQ75="2",BI75,0)</f>
        <v>0</v>
      </c>
      <c r="AH75" s="34" t="n">
        <f aca="false">IF(AQ75="0",BJ75,0)</f>
        <v>0</v>
      </c>
      <c r="AI75" s="29"/>
      <c r="AJ75" s="34" t="n">
        <f aca="false">IF(AN75=0,L75,0)</f>
        <v>0</v>
      </c>
      <c r="AK75" s="34" t="n">
        <f aca="false">IF(AN75=15,L75,0)</f>
        <v>0</v>
      </c>
      <c r="AL75" s="34" t="n">
        <f aca="false">IF(AN75=21,L75,0)</f>
        <v>0</v>
      </c>
      <c r="AN75" s="34" t="n">
        <v>21</v>
      </c>
      <c r="AO75" s="34" t="n">
        <f aca="false">K75*0</f>
        <v>0</v>
      </c>
      <c r="AP75" s="34" t="n">
        <f aca="false">K75*(1-0)</f>
        <v>0</v>
      </c>
      <c r="AQ75" s="35" t="s">
        <v>65</v>
      </c>
      <c r="AV75" s="34" t="n">
        <f aca="false">AW75+AX75</f>
        <v>0</v>
      </c>
      <c r="AW75" s="34" t="n">
        <f aca="false">J75*AO75</f>
        <v>0</v>
      </c>
      <c r="AX75" s="34" t="n">
        <f aca="false">J75*AP75</f>
        <v>0</v>
      </c>
      <c r="AY75" s="35" t="s">
        <v>250</v>
      </c>
      <c r="AZ75" s="35" t="s">
        <v>227</v>
      </c>
      <c r="BA75" s="29" t="s">
        <v>50</v>
      </c>
      <c r="BC75" s="34" t="n">
        <f aca="false">AW75+AX75</f>
        <v>0</v>
      </c>
      <c r="BD75" s="34" t="n">
        <f aca="false">K75/(100-BE75)*100</f>
        <v>0</v>
      </c>
      <c r="BE75" s="34" t="n">
        <v>0</v>
      </c>
      <c r="BF75" s="34" t="n">
        <f aca="false">75</f>
        <v>75</v>
      </c>
      <c r="BH75" s="34" t="n">
        <f aca="false">J75*AO75</f>
        <v>0</v>
      </c>
      <c r="BI75" s="34" t="n">
        <f aca="false">J75*AP75</f>
        <v>0</v>
      </c>
      <c r="BJ75" s="34" t="n">
        <f aca="false">J75*K75</f>
        <v>0</v>
      </c>
    </row>
    <row r="76" customFormat="false" ht="12.75" hidden="false" customHeight="false" outlineLevel="0" collapsed="false">
      <c r="A76" s="36"/>
      <c r="B76" s="37" t="s">
        <v>251</v>
      </c>
      <c r="C76" s="37" t="s">
        <v>252</v>
      </c>
      <c r="D76" s="37"/>
      <c r="E76" s="37"/>
      <c r="F76" s="37"/>
      <c r="G76" s="37"/>
      <c r="H76" s="37"/>
      <c r="I76" s="36" t="s">
        <v>4</v>
      </c>
      <c r="J76" s="36" t="s">
        <v>4</v>
      </c>
      <c r="K76" s="36" t="s">
        <v>4</v>
      </c>
      <c r="L76" s="33" t="n">
        <f aca="false">SUM(L77:L77)</f>
        <v>0</v>
      </c>
      <c r="AI76" s="29"/>
      <c r="AS76" s="33" t="n">
        <f aca="false">SUM(AJ77:AJ77)</f>
        <v>0</v>
      </c>
      <c r="AT76" s="33" t="n">
        <f aca="false">SUM(AK77:AK77)</f>
        <v>0</v>
      </c>
      <c r="AU76" s="33" t="n">
        <f aca="false">SUM(AL77:AL77)</f>
        <v>0</v>
      </c>
    </row>
    <row r="77" customFormat="false" ht="12.75" hidden="false" customHeight="false" outlineLevel="0" collapsed="false">
      <c r="A77" s="11" t="s">
        <v>253</v>
      </c>
      <c r="B77" s="11" t="s">
        <v>254</v>
      </c>
      <c r="C77" s="11" t="s">
        <v>255</v>
      </c>
      <c r="D77" s="11"/>
      <c r="E77" s="11"/>
      <c r="F77" s="11"/>
      <c r="G77" s="11"/>
      <c r="H77" s="11"/>
      <c r="I77" s="11" t="s">
        <v>141</v>
      </c>
      <c r="J77" s="34" t="n">
        <v>1</v>
      </c>
      <c r="K77" s="34" t="n">
        <v>0</v>
      </c>
      <c r="L77" s="34" t="n">
        <f aca="false">J77*K77</f>
        <v>0</v>
      </c>
      <c r="Z77" s="34" t="n">
        <f aca="false">IF(AQ77="5",BJ77,0)</f>
        <v>0</v>
      </c>
      <c r="AB77" s="34" t="n">
        <f aca="false">IF(AQ77="1",BH77,0)</f>
        <v>0</v>
      </c>
      <c r="AC77" s="34" t="n">
        <f aca="false">IF(AQ77="1",BI77,0)</f>
        <v>0</v>
      </c>
      <c r="AD77" s="34" t="n">
        <f aca="false">IF(AQ77="7",BH77,0)</f>
        <v>0</v>
      </c>
      <c r="AE77" s="34" t="n">
        <f aca="false">IF(AQ77="7",BI77,0)</f>
        <v>0</v>
      </c>
      <c r="AF77" s="34" t="n">
        <f aca="false">IF(AQ77="2",BH77,0)</f>
        <v>0</v>
      </c>
      <c r="AG77" s="34" t="n">
        <f aca="false">IF(AQ77="2",BI77,0)</f>
        <v>0</v>
      </c>
      <c r="AH77" s="34" t="n">
        <f aca="false">IF(AQ77="0",BJ77,0)</f>
        <v>0</v>
      </c>
      <c r="AI77" s="29"/>
      <c r="AJ77" s="34" t="n">
        <f aca="false">IF(AN77=0,L77,0)</f>
        <v>0</v>
      </c>
      <c r="AK77" s="34" t="n">
        <f aca="false">IF(AN77=15,L77,0)</f>
        <v>0</v>
      </c>
      <c r="AL77" s="34" t="n">
        <f aca="false">IF(AN77=21,L77,0)</f>
        <v>0</v>
      </c>
      <c r="AN77" s="34" t="n">
        <v>21</v>
      </c>
      <c r="AO77" s="34" t="n">
        <f aca="false">K77*0</f>
        <v>0</v>
      </c>
      <c r="AP77" s="34" t="n">
        <f aca="false">K77*(1-0)</f>
        <v>0</v>
      </c>
      <c r="AQ77" s="35" t="s">
        <v>51</v>
      </c>
      <c r="AV77" s="34" t="n">
        <f aca="false">AW77+AX77</f>
        <v>0</v>
      </c>
      <c r="AW77" s="34" t="n">
        <f aca="false">J77*AO77</f>
        <v>0</v>
      </c>
      <c r="AX77" s="34" t="n">
        <f aca="false">J77*AP77</f>
        <v>0</v>
      </c>
      <c r="AY77" s="35" t="s">
        <v>256</v>
      </c>
      <c r="AZ77" s="35" t="s">
        <v>227</v>
      </c>
      <c r="BA77" s="29" t="s">
        <v>50</v>
      </c>
      <c r="BC77" s="34" t="n">
        <f aca="false">AW77+AX77</f>
        <v>0</v>
      </c>
      <c r="BD77" s="34" t="n">
        <f aca="false">K77/(100-BE77)*100</f>
        <v>0</v>
      </c>
      <c r="BE77" s="34" t="n">
        <v>0</v>
      </c>
      <c r="BF77" s="34" t="n">
        <f aca="false">77</f>
        <v>77</v>
      </c>
      <c r="BH77" s="34" t="n">
        <f aca="false">J77*AO77</f>
        <v>0</v>
      </c>
      <c r="BI77" s="34" t="n">
        <f aca="false">J77*AP77</f>
        <v>0</v>
      </c>
      <c r="BJ77" s="34" t="n">
        <f aca="false">J77*K77</f>
        <v>0</v>
      </c>
    </row>
    <row r="78" customFormat="false" ht="12.75" hidden="false" customHeight="false" outlineLevel="0" collapsed="false">
      <c r="A78" s="36"/>
      <c r="B78" s="37" t="s">
        <v>257</v>
      </c>
      <c r="C78" s="37" t="s">
        <v>258</v>
      </c>
      <c r="D78" s="37"/>
      <c r="E78" s="37"/>
      <c r="F78" s="37"/>
      <c r="G78" s="37"/>
      <c r="H78" s="37"/>
      <c r="I78" s="36" t="s">
        <v>4</v>
      </c>
      <c r="J78" s="36" t="s">
        <v>4</v>
      </c>
      <c r="K78" s="36" t="s">
        <v>4</v>
      </c>
      <c r="L78" s="33" t="n">
        <f aca="false">SUM(L79:L83)</f>
        <v>0</v>
      </c>
      <c r="AI78" s="29"/>
      <c r="AS78" s="33" t="n">
        <f aca="false">SUM(AJ79:AJ83)</f>
        <v>0</v>
      </c>
      <c r="AT78" s="33" t="n">
        <f aca="false">SUM(AK79:AK83)</f>
        <v>0</v>
      </c>
      <c r="AU78" s="33" t="n">
        <f aca="false">SUM(AL79:AL83)</f>
        <v>0</v>
      </c>
    </row>
    <row r="79" customFormat="false" ht="12.75" hidden="false" customHeight="false" outlineLevel="0" collapsed="false">
      <c r="A79" s="11" t="s">
        <v>259</v>
      </c>
      <c r="B79" s="11" t="s">
        <v>260</v>
      </c>
      <c r="C79" s="11" t="s">
        <v>261</v>
      </c>
      <c r="D79" s="11"/>
      <c r="E79" s="11"/>
      <c r="F79" s="11"/>
      <c r="G79" s="11"/>
      <c r="H79" s="11"/>
      <c r="I79" s="11" t="s">
        <v>249</v>
      </c>
      <c r="J79" s="34" t="n">
        <v>2.1574</v>
      </c>
      <c r="K79" s="34" t="n">
        <v>0</v>
      </c>
      <c r="L79" s="34" t="n">
        <f aca="false">J79*K79</f>
        <v>0</v>
      </c>
      <c r="Z79" s="34" t="n">
        <f aca="false">IF(AQ79="5",BJ79,0)</f>
        <v>0</v>
      </c>
      <c r="AB79" s="34" t="n">
        <f aca="false">IF(AQ79="1",BH79,0)</f>
        <v>0</v>
      </c>
      <c r="AC79" s="34" t="n">
        <f aca="false">IF(AQ79="1",BI79,0)</f>
        <v>0</v>
      </c>
      <c r="AD79" s="34" t="n">
        <f aca="false">IF(AQ79="7",BH79,0)</f>
        <v>0</v>
      </c>
      <c r="AE79" s="34" t="n">
        <f aca="false">IF(AQ79="7",BI79,0)</f>
        <v>0</v>
      </c>
      <c r="AF79" s="34" t="n">
        <f aca="false">IF(AQ79="2",BH79,0)</f>
        <v>0</v>
      </c>
      <c r="AG79" s="34" t="n">
        <f aca="false">IF(AQ79="2",BI79,0)</f>
        <v>0</v>
      </c>
      <c r="AH79" s="34" t="n">
        <f aca="false">IF(AQ79="0",BJ79,0)</f>
        <v>0</v>
      </c>
      <c r="AI79" s="29"/>
      <c r="AJ79" s="34" t="n">
        <f aca="false">IF(AN79=0,L79,0)</f>
        <v>0</v>
      </c>
      <c r="AK79" s="34" t="n">
        <f aca="false">IF(AN79=15,L79,0)</f>
        <v>0</v>
      </c>
      <c r="AL79" s="34" t="n">
        <f aca="false">IF(AN79=21,L79,0)</f>
        <v>0</v>
      </c>
      <c r="AN79" s="34" t="n">
        <v>21</v>
      </c>
      <c r="AO79" s="34" t="n">
        <f aca="false">K79*0</f>
        <v>0</v>
      </c>
      <c r="AP79" s="34" t="n">
        <f aca="false">K79*(1-0)</f>
        <v>0</v>
      </c>
      <c r="AQ79" s="35" t="s">
        <v>65</v>
      </c>
      <c r="AV79" s="34" t="n">
        <f aca="false">AW79+AX79</f>
        <v>0</v>
      </c>
      <c r="AW79" s="34" t="n">
        <f aca="false">J79*AO79</f>
        <v>0</v>
      </c>
      <c r="AX79" s="34" t="n">
        <f aca="false">J79*AP79</f>
        <v>0</v>
      </c>
      <c r="AY79" s="35" t="s">
        <v>262</v>
      </c>
      <c r="AZ79" s="35" t="s">
        <v>227</v>
      </c>
      <c r="BA79" s="29" t="s">
        <v>50</v>
      </c>
      <c r="BC79" s="34" t="n">
        <f aca="false">AW79+AX79</f>
        <v>0</v>
      </c>
      <c r="BD79" s="34" t="n">
        <f aca="false">K79/(100-BE79)*100</f>
        <v>0</v>
      </c>
      <c r="BE79" s="34" t="n">
        <v>0</v>
      </c>
      <c r="BF79" s="34" t="n">
        <f aca="false">79</f>
        <v>79</v>
      </c>
      <c r="BH79" s="34" t="n">
        <f aca="false">J79*AO79</f>
        <v>0</v>
      </c>
      <c r="BI79" s="34" t="n">
        <f aca="false">J79*AP79</f>
        <v>0</v>
      </c>
      <c r="BJ79" s="34" t="n">
        <f aca="false">J79*K79</f>
        <v>0</v>
      </c>
    </row>
    <row r="80" customFormat="false" ht="12.75" hidden="false" customHeight="false" outlineLevel="0" collapsed="false">
      <c r="A80" s="11" t="s">
        <v>263</v>
      </c>
      <c r="B80" s="11" t="s">
        <v>264</v>
      </c>
      <c r="C80" s="11" t="s">
        <v>265</v>
      </c>
      <c r="D80" s="11"/>
      <c r="E80" s="11"/>
      <c r="F80" s="11"/>
      <c r="G80" s="11"/>
      <c r="H80" s="11"/>
      <c r="I80" s="11" t="s">
        <v>249</v>
      </c>
      <c r="J80" s="34" t="n">
        <v>30.2036</v>
      </c>
      <c r="K80" s="34" t="n">
        <v>0</v>
      </c>
      <c r="L80" s="34" t="n">
        <f aca="false">J80*K80</f>
        <v>0</v>
      </c>
      <c r="Z80" s="34" t="n">
        <f aca="false">IF(AQ80="5",BJ80,0)</f>
        <v>0</v>
      </c>
      <c r="AB80" s="34" t="n">
        <f aca="false">IF(AQ80="1",BH80,0)</f>
        <v>0</v>
      </c>
      <c r="AC80" s="34" t="n">
        <f aca="false">IF(AQ80="1",BI80,0)</f>
        <v>0</v>
      </c>
      <c r="AD80" s="34" t="n">
        <f aca="false">IF(AQ80="7",BH80,0)</f>
        <v>0</v>
      </c>
      <c r="AE80" s="34" t="n">
        <f aca="false">IF(AQ80="7",BI80,0)</f>
        <v>0</v>
      </c>
      <c r="AF80" s="34" t="n">
        <f aca="false">IF(AQ80="2",BH80,0)</f>
        <v>0</v>
      </c>
      <c r="AG80" s="34" t="n">
        <f aca="false">IF(AQ80="2",BI80,0)</f>
        <v>0</v>
      </c>
      <c r="AH80" s="34" t="n">
        <f aca="false">IF(AQ80="0",BJ80,0)</f>
        <v>0</v>
      </c>
      <c r="AI80" s="29"/>
      <c r="AJ80" s="34" t="n">
        <f aca="false">IF(AN80=0,L80,0)</f>
        <v>0</v>
      </c>
      <c r="AK80" s="34" t="n">
        <f aca="false">IF(AN80=15,L80,0)</f>
        <v>0</v>
      </c>
      <c r="AL80" s="34" t="n">
        <f aca="false">IF(AN80=21,L80,0)</f>
        <v>0</v>
      </c>
      <c r="AN80" s="34" t="n">
        <v>21</v>
      </c>
      <c r="AO80" s="34" t="n">
        <f aca="false">K80*0</f>
        <v>0</v>
      </c>
      <c r="AP80" s="34" t="n">
        <f aca="false">K80*(1-0)</f>
        <v>0</v>
      </c>
      <c r="AQ80" s="35" t="s">
        <v>65</v>
      </c>
      <c r="AV80" s="34" t="n">
        <f aca="false">AW80+AX80</f>
        <v>0</v>
      </c>
      <c r="AW80" s="34" t="n">
        <f aca="false">J80*AO80</f>
        <v>0</v>
      </c>
      <c r="AX80" s="34" t="n">
        <f aca="false">J80*AP80</f>
        <v>0</v>
      </c>
      <c r="AY80" s="35" t="s">
        <v>262</v>
      </c>
      <c r="AZ80" s="35" t="s">
        <v>227</v>
      </c>
      <c r="BA80" s="29" t="s">
        <v>50</v>
      </c>
      <c r="BC80" s="34" t="n">
        <f aca="false">AW80+AX80</f>
        <v>0</v>
      </c>
      <c r="BD80" s="34" t="n">
        <f aca="false">K80/(100-BE80)*100</f>
        <v>0</v>
      </c>
      <c r="BE80" s="34" t="n">
        <v>0</v>
      </c>
      <c r="BF80" s="34" t="n">
        <f aca="false">80</f>
        <v>80</v>
      </c>
      <c r="BH80" s="34" t="n">
        <f aca="false">J80*AO80</f>
        <v>0</v>
      </c>
      <c r="BI80" s="34" t="n">
        <f aca="false">J80*AP80</f>
        <v>0</v>
      </c>
      <c r="BJ80" s="34" t="n">
        <f aca="false">J80*K80</f>
        <v>0</v>
      </c>
    </row>
    <row r="81" customFormat="false" ht="12.75" hidden="false" customHeight="false" outlineLevel="0" collapsed="false">
      <c r="A81" s="11" t="s">
        <v>266</v>
      </c>
      <c r="B81" s="11" t="s">
        <v>267</v>
      </c>
      <c r="C81" s="11" t="s">
        <v>268</v>
      </c>
      <c r="D81" s="11"/>
      <c r="E81" s="11"/>
      <c r="F81" s="11"/>
      <c r="G81" s="11"/>
      <c r="H81" s="11"/>
      <c r="I81" s="11" t="s">
        <v>249</v>
      </c>
      <c r="J81" s="34" t="n">
        <v>2.1574</v>
      </c>
      <c r="K81" s="34" t="n">
        <v>0</v>
      </c>
      <c r="L81" s="34" t="n">
        <f aca="false">J81*K81</f>
        <v>0</v>
      </c>
      <c r="Z81" s="34" t="n">
        <f aca="false">IF(AQ81="5",BJ81,0)</f>
        <v>0</v>
      </c>
      <c r="AB81" s="34" t="n">
        <f aca="false">IF(AQ81="1",BH81,0)</f>
        <v>0</v>
      </c>
      <c r="AC81" s="34" t="n">
        <f aca="false">IF(AQ81="1",BI81,0)</f>
        <v>0</v>
      </c>
      <c r="AD81" s="34" t="n">
        <f aca="false">IF(AQ81="7",BH81,0)</f>
        <v>0</v>
      </c>
      <c r="AE81" s="34" t="n">
        <f aca="false">IF(AQ81="7",BI81,0)</f>
        <v>0</v>
      </c>
      <c r="AF81" s="34" t="n">
        <f aca="false">IF(AQ81="2",BH81,0)</f>
        <v>0</v>
      </c>
      <c r="AG81" s="34" t="n">
        <f aca="false">IF(AQ81="2",BI81,0)</f>
        <v>0</v>
      </c>
      <c r="AH81" s="34" t="n">
        <f aca="false">IF(AQ81="0",BJ81,0)</f>
        <v>0</v>
      </c>
      <c r="AI81" s="29"/>
      <c r="AJ81" s="34" t="n">
        <f aca="false">IF(AN81=0,L81,0)</f>
        <v>0</v>
      </c>
      <c r="AK81" s="34" t="n">
        <f aca="false">IF(AN81=15,L81,0)</f>
        <v>0</v>
      </c>
      <c r="AL81" s="34" t="n">
        <f aca="false">IF(AN81=21,L81,0)</f>
        <v>0</v>
      </c>
      <c r="AN81" s="34" t="n">
        <v>21</v>
      </c>
      <c r="AO81" s="34" t="n">
        <f aca="false">K81*0</f>
        <v>0</v>
      </c>
      <c r="AP81" s="34" t="n">
        <f aca="false">K81*(1-0)</f>
        <v>0</v>
      </c>
      <c r="AQ81" s="35" t="s">
        <v>65</v>
      </c>
      <c r="AV81" s="34" t="n">
        <f aca="false">AW81+AX81</f>
        <v>0</v>
      </c>
      <c r="AW81" s="34" t="n">
        <f aca="false">J81*AO81</f>
        <v>0</v>
      </c>
      <c r="AX81" s="34" t="n">
        <f aca="false">J81*AP81</f>
        <v>0</v>
      </c>
      <c r="AY81" s="35" t="s">
        <v>262</v>
      </c>
      <c r="AZ81" s="35" t="s">
        <v>227</v>
      </c>
      <c r="BA81" s="29" t="s">
        <v>50</v>
      </c>
      <c r="BC81" s="34" t="n">
        <f aca="false">AW81+AX81</f>
        <v>0</v>
      </c>
      <c r="BD81" s="34" t="n">
        <f aca="false">K81/(100-BE81)*100</f>
        <v>0</v>
      </c>
      <c r="BE81" s="34" t="n">
        <v>0</v>
      </c>
      <c r="BF81" s="34" t="n">
        <f aca="false">81</f>
        <v>81</v>
      </c>
      <c r="BH81" s="34" t="n">
        <f aca="false">J81*AO81</f>
        <v>0</v>
      </c>
      <c r="BI81" s="34" t="n">
        <f aca="false">J81*AP81</f>
        <v>0</v>
      </c>
      <c r="BJ81" s="34" t="n">
        <f aca="false">J81*K81</f>
        <v>0</v>
      </c>
    </row>
    <row r="82" customFormat="false" ht="12.75" hidden="false" customHeight="false" outlineLevel="0" collapsed="false">
      <c r="A82" s="11" t="s">
        <v>269</v>
      </c>
      <c r="B82" s="11" t="s">
        <v>270</v>
      </c>
      <c r="C82" s="11" t="s">
        <v>271</v>
      </c>
      <c r="D82" s="11"/>
      <c r="E82" s="11"/>
      <c r="F82" s="11"/>
      <c r="G82" s="11"/>
      <c r="H82" s="11"/>
      <c r="I82" s="11" t="s">
        <v>249</v>
      </c>
      <c r="J82" s="34" t="n">
        <v>4.3148</v>
      </c>
      <c r="K82" s="34" t="n">
        <v>0</v>
      </c>
      <c r="L82" s="34" t="n">
        <f aca="false">J82*K82</f>
        <v>0</v>
      </c>
      <c r="Z82" s="34" t="n">
        <f aca="false">IF(AQ82="5",BJ82,0)</f>
        <v>0</v>
      </c>
      <c r="AB82" s="34" t="n">
        <f aca="false">IF(AQ82="1",BH82,0)</f>
        <v>0</v>
      </c>
      <c r="AC82" s="34" t="n">
        <f aca="false">IF(AQ82="1",BI82,0)</f>
        <v>0</v>
      </c>
      <c r="AD82" s="34" t="n">
        <f aca="false">IF(AQ82="7",BH82,0)</f>
        <v>0</v>
      </c>
      <c r="AE82" s="34" t="n">
        <f aca="false">IF(AQ82="7",BI82,0)</f>
        <v>0</v>
      </c>
      <c r="AF82" s="34" t="n">
        <f aca="false">IF(AQ82="2",BH82,0)</f>
        <v>0</v>
      </c>
      <c r="AG82" s="34" t="n">
        <f aca="false">IF(AQ82="2",BI82,0)</f>
        <v>0</v>
      </c>
      <c r="AH82" s="34" t="n">
        <f aca="false">IF(AQ82="0",BJ82,0)</f>
        <v>0</v>
      </c>
      <c r="AI82" s="29"/>
      <c r="AJ82" s="34" t="n">
        <f aca="false">IF(AN82=0,L82,0)</f>
        <v>0</v>
      </c>
      <c r="AK82" s="34" t="n">
        <f aca="false">IF(AN82=15,L82,0)</f>
        <v>0</v>
      </c>
      <c r="AL82" s="34" t="n">
        <f aca="false">IF(AN82=21,L82,0)</f>
        <v>0</v>
      </c>
      <c r="AN82" s="34" t="n">
        <v>21</v>
      </c>
      <c r="AO82" s="34" t="n">
        <f aca="false">K82*0</f>
        <v>0</v>
      </c>
      <c r="AP82" s="34" t="n">
        <f aca="false">K82*(1-0)</f>
        <v>0</v>
      </c>
      <c r="AQ82" s="35" t="s">
        <v>65</v>
      </c>
      <c r="AV82" s="34" t="n">
        <f aca="false">AW82+AX82</f>
        <v>0</v>
      </c>
      <c r="AW82" s="34" t="n">
        <f aca="false">J82*AO82</f>
        <v>0</v>
      </c>
      <c r="AX82" s="34" t="n">
        <f aca="false">J82*AP82</f>
        <v>0</v>
      </c>
      <c r="AY82" s="35" t="s">
        <v>262</v>
      </c>
      <c r="AZ82" s="35" t="s">
        <v>227</v>
      </c>
      <c r="BA82" s="29" t="s">
        <v>50</v>
      </c>
      <c r="BC82" s="34" t="n">
        <f aca="false">AW82+AX82</f>
        <v>0</v>
      </c>
      <c r="BD82" s="34" t="n">
        <f aca="false">K82/(100-BE82)*100</f>
        <v>0</v>
      </c>
      <c r="BE82" s="34" t="n">
        <v>0</v>
      </c>
      <c r="BF82" s="34" t="n">
        <f aca="false">82</f>
        <v>82</v>
      </c>
      <c r="BH82" s="34" t="n">
        <f aca="false">J82*AO82</f>
        <v>0</v>
      </c>
      <c r="BI82" s="34" t="n">
        <f aca="false">J82*AP82</f>
        <v>0</v>
      </c>
      <c r="BJ82" s="34" t="n">
        <f aca="false">J82*K82</f>
        <v>0</v>
      </c>
    </row>
    <row r="83" customFormat="false" ht="12.75" hidden="false" customHeight="false" outlineLevel="0" collapsed="false">
      <c r="A83" s="38" t="s">
        <v>272</v>
      </c>
      <c r="B83" s="38" t="s">
        <v>273</v>
      </c>
      <c r="C83" s="38" t="s">
        <v>274</v>
      </c>
      <c r="D83" s="38"/>
      <c r="E83" s="38"/>
      <c r="F83" s="38"/>
      <c r="G83" s="38"/>
      <c r="H83" s="38"/>
      <c r="I83" s="38" t="s">
        <v>249</v>
      </c>
      <c r="J83" s="39" t="n">
        <v>2.1574</v>
      </c>
      <c r="K83" s="39" t="n">
        <v>0</v>
      </c>
      <c r="L83" s="39" t="n">
        <f aca="false">J83*K83</f>
        <v>0</v>
      </c>
      <c r="Z83" s="34" t="n">
        <f aca="false">IF(AQ83="5",BJ83,0)</f>
        <v>0</v>
      </c>
      <c r="AB83" s="34" t="n">
        <f aca="false">IF(AQ83="1",BH83,0)</f>
        <v>0</v>
      </c>
      <c r="AC83" s="34" t="n">
        <f aca="false">IF(AQ83="1",BI83,0)</f>
        <v>0</v>
      </c>
      <c r="AD83" s="34" t="n">
        <f aca="false">IF(AQ83="7",BH83,0)</f>
        <v>0</v>
      </c>
      <c r="AE83" s="34" t="n">
        <f aca="false">IF(AQ83="7",BI83,0)</f>
        <v>0</v>
      </c>
      <c r="AF83" s="34" t="n">
        <f aca="false">IF(AQ83="2",BH83,0)</f>
        <v>0</v>
      </c>
      <c r="AG83" s="34" t="n">
        <f aca="false">IF(AQ83="2",BI83,0)</f>
        <v>0</v>
      </c>
      <c r="AH83" s="34" t="n">
        <f aca="false">IF(AQ83="0",BJ83,0)</f>
        <v>0</v>
      </c>
      <c r="AI83" s="29"/>
      <c r="AJ83" s="34" t="n">
        <f aca="false">IF(AN83=0,L83,0)</f>
        <v>0</v>
      </c>
      <c r="AK83" s="34" t="n">
        <f aca="false">IF(AN83=15,L83,0)</f>
        <v>0</v>
      </c>
      <c r="AL83" s="34" t="n">
        <f aca="false">IF(AN83=21,L83,0)</f>
        <v>0</v>
      </c>
      <c r="AN83" s="34" t="n">
        <v>21</v>
      </c>
      <c r="AO83" s="34" t="n">
        <f aca="false">K83*0</f>
        <v>0</v>
      </c>
      <c r="AP83" s="34" t="n">
        <f aca="false">K83*(1-0)</f>
        <v>0</v>
      </c>
      <c r="AQ83" s="35" t="s">
        <v>65</v>
      </c>
      <c r="AV83" s="34" t="n">
        <f aca="false">AW83+AX83</f>
        <v>0</v>
      </c>
      <c r="AW83" s="34" t="n">
        <f aca="false">J83*AO83</f>
        <v>0</v>
      </c>
      <c r="AX83" s="34" t="n">
        <f aca="false">J83*AP83</f>
        <v>0</v>
      </c>
      <c r="AY83" s="35" t="s">
        <v>262</v>
      </c>
      <c r="AZ83" s="35" t="s">
        <v>227</v>
      </c>
      <c r="BA83" s="29" t="s">
        <v>50</v>
      </c>
      <c r="BC83" s="34" t="n">
        <f aca="false">AW83+AX83</f>
        <v>0</v>
      </c>
      <c r="BD83" s="34" t="n">
        <f aca="false">K83/(100-BE83)*100</f>
        <v>0</v>
      </c>
      <c r="BE83" s="34" t="n">
        <v>0</v>
      </c>
      <c r="BF83" s="34" t="n">
        <f aca="false">83</f>
        <v>83</v>
      </c>
      <c r="BH83" s="34" t="n">
        <f aca="false">J83*AO83</f>
        <v>0</v>
      </c>
      <c r="BI83" s="34" t="n">
        <f aca="false">J83*AP83</f>
        <v>0</v>
      </c>
      <c r="BJ83" s="34" t="n">
        <f aca="false">J83*K83</f>
        <v>0</v>
      </c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1" t="n">
        <f aca="false">L12+L16+L18+L21+L25+L42+L46+L54+L61+L67+L69+L72+L74+L76+L78</f>
        <v>0</v>
      </c>
    </row>
    <row r="85" customFormat="false" ht="11.25" hidden="false" customHeight="true" outlineLevel="0" collapsed="false">
      <c r="A85" s="42" t="s">
        <v>275</v>
      </c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</sheetData>
  <mergeCells count="100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A86:L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6" min="4" style="1" width="11.56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3" t="str">
        <f aca="false">'Stavební rozpočet'!C2</f>
        <v>OPRAVA SPRCH A VÝMĚNA UMYVADEL V SDH DRUŽSTEVNÍ</v>
      </c>
      <c r="C2" s="43"/>
      <c r="D2" s="6" t="s">
        <v>5</v>
      </c>
      <c r="E2" s="44" t="str">
        <f aca="false">'Stavební rozpočet'!H2</f>
        <v>Město Studénka</v>
      </c>
      <c r="F2" s="44"/>
      <c r="G2" s="44"/>
      <c r="H2" s="8"/>
    </row>
    <row r="3" customFormat="false" ht="12.75" hidden="false" customHeight="false" outlineLevel="0" collapsed="false">
      <c r="A3" s="3"/>
      <c r="B3" s="43"/>
      <c r="C3" s="43"/>
      <c r="D3" s="6"/>
      <c r="E3" s="6"/>
      <c r="F3" s="44"/>
      <c r="G3" s="44"/>
      <c r="H3" s="8"/>
    </row>
    <row r="4" customFormat="false" ht="12.75" hidden="false" customHeight="true" outlineLevel="0" collapsed="false">
      <c r="A4" s="9" t="s">
        <v>7</v>
      </c>
      <c r="B4" s="45" t="str">
        <f aca="false">'Stavební rozpočet'!C4</f>
        <v> </v>
      </c>
      <c r="C4" s="45"/>
      <c r="D4" s="10" t="s">
        <v>9</v>
      </c>
      <c r="E4" s="46" t="str">
        <f aca="false">'Stavební rozpočet'!H4</f>
        <v>Renata Škopová</v>
      </c>
      <c r="F4" s="46"/>
      <c r="G4" s="46"/>
      <c r="H4" s="8"/>
    </row>
    <row r="5" customFormat="false" ht="12.75" hidden="false" customHeight="false" outlineLevel="0" collapsed="false">
      <c r="A5" s="9"/>
      <c r="B5" s="45"/>
      <c r="C5" s="45"/>
      <c r="D5" s="10"/>
      <c r="E5" s="10"/>
      <c r="F5" s="46"/>
      <c r="G5" s="46"/>
      <c r="H5" s="8"/>
    </row>
    <row r="6" customFormat="false" ht="12.75" hidden="false" customHeight="true" outlineLevel="0" collapsed="false">
      <c r="A6" s="9" t="s">
        <v>11</v>
      </c>
      <c r="B6" s="45" t="str">
        <f aca="false">'Stavební rozpočet'!C6</f>
        <v> </v>
      </c>
      <c r="C6" s="45"/>
      <c r="D6" s="10" t="s">
        <v>13</v>
      </c>
      <c r="E6" s="46" t="str">
        <f aca="false">'Stavební rozpočet'!H6</f>
        <v> </v>
      </c>
      <c r="F6" s="46"/>
      <c r="G6" s="46"/>
      <c r="H6" s="8"/>
    </row>
    <row r="7" customFormat="false" ht="12.75" hidden="false" customHeight="false" outlineLevel="0" collapsed="false">
      <c r="A7" s="9"/>
      <c r="B7" s="45"/>
      <c r="C7" s="45"/>
      <c r="D7" s="10"/>
      <c r="E7" s="10"/>
      <c r="F7" s="46"/>
      <c r="G7" s="46"/>
      <c r="H7" s="8"/>
    </row>
    <row r="8" customFormat="false" ht="12.75" hidden="false" customHeight="true" outlineLevel="0" collapsed="false">
      <c r="A8" s="14" t="s">
        <v>18</v>
      </c>
      <c r="B8" s="47" t="str">
        <f aca="false">'Stavební rozpočet'!H8</f>
        <v>Radovan Duchoň</v>
      </c>
      <c r="C8" s="47"/>
      <c r="D8" s="16" t="s">
        <v>16</v>
      </c>
      <c r="E8" s="48" t="str">
        <f aca="false">'Stavební rozpočet'!F8</f>
        <v>27.04.2019</v>
      </c>
      <c r="F8" s="48"/>
      <c r="G8" s="48"/>
      <c r="H8" s="8"/>
    </row>
    <row r="9" customFormat="false" ht="12.75" hidden="false" customHeight="false" outlineLevel="0" collapsed="false">
      <c r="A9" s="14"/>
      <c r="B9" s="47"/>
      <c r="C9" s="47"/>
      <c r="D9" s="16"/>
      <c r="E9" s="16"/>
      <c r="F9" s="48"/>
      <c r="G9" s="48"/>
      <c r="H9" s="8"/>
    </row>
    <row r="10" customFormat="false" ht="12.75" hidden="false" customHeight="false" outlineLevel="0" collapsed="false">
      <c r="A10" s="49" t="s">
        <v>277</v>
      </c>
      <c r="B10" s="50" t="s">
        <v>21</v>
      </c>
      <c r="C10" s="51" t="s">
        <v>22</v>
      </c>
      <c r="D10" s="51"/>
      <c r="E10" s="51"/>
      <c r="F10" s="51"/>
      <c r="G10" s="52" t="s">
        <v>278</v>
      </c>
      <c r="H10" s="8"/>
    </row>
    <row r="11" customFormat="false" ht="12.75" hidden="false" customHeight="false" outlineLevel="0" collapsed="false">
      <c r="A11" s="53"/>
      <c r="B11" s="53" t="s">
        <v>42</v>
      </c>
      <c r="C11" s="53" t="s">
        <v>43</v>
      </c>
      <c r="D11" s="53"/>
      <c r="E11" s="53"/>
      <c r="F11" s="53"/>
      <c r="G11" s="54" t="n">
        <f aca="false">'Stavební rozpočet'!L12</f>
        <v>0</v>
      </c>
      <c r="H11" s="34" t="s">
        <v>279</v>
      </c>
      <c r="I11" s="34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57</v>
      </c>
      <c r="C12" s="11" t="s">
        <v>58</v>
      </c>
      <c r="D12" s="11"/>
      <c r="E12" s="11"/>
      <c r="F12" s="11"/>
      <c r="G12" s="34" t="n">
        <f aca="false">'Stavební rozpočet'!L16</f>
        <v>0</v>
      </c>
      <c r="H12" s="34" t="s">
        <v>279</v>
      </c>
      <c r="I12" s="34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63</v>
      </c>
      <c r="C13" s="11" t="s">
        <v>64</v>
      </c>
      <c r="D13" s="11"/>
      <c r="E13" s="11"/>
      <c r="F13" s="11"/>
      <c r="G13" s="34" t="n">
        <f aca="false">'Stavební rozpočet'!L18</f>
        <v>0</v>
      </c>
      <c r="H13" s="34" t="s">
        <v>279</v>
      </c>
      <c r="I13" s="34" t="n">
        <f aca="false">IF(H13="F",0,G13)</f>
        <v>0</v>
      </c>
    </row>
    <row r="14" customFormat="false" ht="12.75" hidden="false" customHeight="false" outlineLevel="0" collapsed="false">
      <c r="A14" s="11"/>
      <c r="B14" s="11" t="s">
        <v>75</v>
      </c>
      <c r="C14" s="11" t="s">
        <v>76</v>
      </c>
      <c r="D14" s="11"/>
      <c r="E14" s="11"/>
      <c r="F14" s="11"/>
      <c r="G14" s="34" t="n">
        <f aca="false">'Stavební rozpočet'!L21</f>
        <v>0</v>
      </c>
      <c r="H14" s="34" t="s">
        <v>279</v>
      </c>
      <c r="I14" s="34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88</v>
      </c>
      <c r="C15" s="11" t="s">
        <v>89</v>
      </c>
      <c r="D15" s="11"/>
      <c r="E15" s="11"/>
      <c r="F15" s="11"/>
      <c r="G15" s="34" t="n">
        <f aca="false">'Stavební rozpočet'!L25</f>
        <v>0</v>
      </c>
      <c r="H15" s="34" t="s">
        <v>279</v>
      </c>
      <c r="I15" s="34" t="n">
        <f aca="false">IF(H15="F",0,G15)</f>
        <v>0</v>
      </c>
    </row>
    <row r="16" customFormat="false" ht="12.75" hidden="false" customHeight="false" outlineLevel="0" collapsed="false">
      <c r="A16" s="11"/>
      <c r="B16" s="11" t="s">
        <v>142</v>
      </c>
      <c r="C16" s="11" t="s">
        <v>143</v>
      </c>
      <c r="D16" s="11"/>
      <c r="E16" s="11"/>
      <c r="F16" s="11"/>
      <c r="G16" s="34" t="n">
        <f aca="false">'Stavební rozpočet'!L42</f>
        <v>0</v>
      </c>
      <c r="H16" s="34" t="s">
        <v>279</v>
      </c>
      <c r="I16" s="34" t="n">
        <f aca="false">IF(H16="F",0,G16)</f>
        <v>0</v>
      </c>
    </row>
    <row r="17" customFormat="false" ht="12.75" hidden="false" customHeight="false" outlineLevel="0" collapsed="false">
      <c r="A17" s="11"/>
      <c r="B17" s="11" t="s">
        <v>155</v>
      </c>
      <c r="C17" s="11" t="s">
        <v>156</v>
      </c>
      <c r="D17" s="11"/>
      <c r="E17" s="11"/>
      <c r="F17" s="11"/>
      <c r="G17" s="34" t="n">
        <f aca="false">'Stavební rozpočet'!L46</f>
        <v>0</v>
      </c>
      <c r="H17" s="34" t="s">
        <v>279</v>
      </c>
      <c r="I17" s="34" t="n">
        <f aca="false">IF(H17="F",0,G17)</f>
        <v>0</v>
      </c>
    </row>
    <row r="18" customFormat="false" ht="12.75" hidden="false" customHeight="false" outlineLevel="0" collapsed="false">
      <c r="A18" s="11"/>
      <c r="B18" s="11" t="s">
        <v>181</v>
      </c>
      <c r="C18" s="11" t="s">
        <v>182</v>
      </c>
      <c r="D18" s="11"/>
      <c r="E18" s="11"/>
      <c r="F18" s="11"/>
      <c r="G18" s="34" t="n">
        <f aca="false">'Stavební rozpočet'!L54</f>
        <v>0</v>
      </c>
      <c r="H18" s="34" t="s">
        <v>279</v>
      </c>
      <c r="I18" s="34" t="n">
        <f aca="false">IF(H18="F",0,G18)</f>
        <v>0</v>
      </c>
    </row>
    <row r="19" customFormat="false" ht="12.75" hidden="false" customHeight="false" outlineLevel="0" collapsed="false">
      <c r="A19" s="11"/>
      <c r="B19" s="11" t="s">
        <v>203</v>
      </c>
      <c r="C19" s="11" t="s">
        <v>204</v>
      </c>
      <c r="D19" s="11"/>
      <c r="E19" s="11"/>
      <c r="F19" s="11"/>
      <c r="G19" s="34" t="n">
        <f aca="false">'Stavební rozpočet'!L61</f>
        <v>0</v>
      </c>
      <c r="H19" s="34" t="s">
        <v>279</v>
      </c>
      <c r="I19" s="34" t="n">
        <f aca="false">IF(H19="F",0,G19)</f>
        <v>0</v>
      </c>
    </row>
    <row r="20" customFormat="false" ht="12.75" hidden="false" customHeight="false" outlineLevel="0" collapsed="false">
      <c r="A20" s="11"/>
      <c r="B20" s="11" t="s">
        <v>221</v>
      </c>
      <c r="C20" s="11" t="s">
        <v>222</v>
      </c>
      <c r="D20" s="11"/>
      <c r="E20" s="11"/>
      <c r="F20" s="11"/>
      <c r="G20" s="34" t="n">
        <f aca="false">'Stavební rozpočet'!L67</f>
        <v>0</v>
      </c>
      <c r="H20" s="34" t="s">
        <v>279</v>
      </c>
      <c r="I20" s="34" t="n">
        <f aca="false">IF(H20="F",0,G20)</f>
        <v>0</v>
      </c>
    </row>
    <row r="21" customFormat="false" ht="12.75" hidden="false" customHeight="false" outlineLevel="0" collapsed="false">
      <c r="A21" s="11"/>
      <c r="B21" s="11" t="s">
        <v>228</v>
      </c>
      <c r="C21" s="11" t="s">
        <v>229</v>
      </c>
      <c r="D21" s="11"/>
      <c r="E21" s="11"/>
      <c r="F21" s="11"/>
      <c r="G21" s="34" t="n">
        <f aca="false">'Stavební rozpočet'!L69</f>
        <v>0</v>
      </c>
      <c r="H21" s="34" t="s">
        <v>279</v>
      </c>
      <c r="I21" s="34" t="n">
        <f aca="false">IF(H21="F",0,G21)</f>
        <v>0</v>
      </c>
    </row>
    <row r="22" customFormat="false" ht="12.75" hidden="false" customHeight="false" outlineLevel="0" collapsed="false">
      <c r="A22" s="11"/>
      <c r="B22" s="11" t="s">
        <v>238</v>
      </c>
      <c r="C22" s="11" t="s">
        <v>239</v>
      </c>
      <c r="D22" s="11"/>
      <c r="E22" s="11"/>
      <c r="F22" s="11"/>
      <c r="G22" s="34" t="n">
        <f aca="false">'Stavební rozpočet'!L72</f>
        <v>0</v>
      </c>
      <c r="H22" s="34" t="s">
        <v>279</v>
      </c>
      <c r="I22" s="34" t="n">
        <f aca="false">IF(H22="F",0,G22)</f>
        <v>0</v>
      </c>
    </row>
    <row r="23" customFormat="false" ht="12.75" hidden="false" customHeight="false" outlineLevel="0" collapsed="false">
      <c r="A23" s="11"/>
      <c r="B23" s="11" t="s">
        <v>244</v>
      </c>
      <c r="C23" s="11" t="s">
        <v>245</v>
      </c>
      <c r="D23" s="11"/>
      <c r="E23" s="11"/>
      <c r="F23" s="11"/>
      <c r="G23" s="34" t="n">
        <f aca="false">'Stavební rozpočet'!L74</f>
        <v>0</v>
      </c>
      <c r="H23" s="34" t="s">
        <v>279</v>
      </c>
      <c r="I23" s="34" t="n">
        <f aca="false">IF(H23="F",0,G23)</f>
        <v>0</v>
      </c>
    </row>
    <row r="24" customFormat="false" ht="12.75" hidden="false" customHeight="false" outlineLevel="0" collapsed="false">
      <c r="A24" s="11"/>
      <c r="B24" s="11" t="s">
        <v>251</v>
      </c>
      <c r="C24" s="11" t="s">
        <v>252</v>
      </c>
      <c r="D24" s="11"/>
      <c r="E24" s="11"/>
      <c r="F24" s="11"/>
      <c r="G24" s="34" t="n">
        <f aca="false">'Stavební rozpočet'!L76</f>
        <v>0</v>
      </c>
      <c r="H24" s="34" t="s">
        <v>279</v>
      </c>
      <c r="I24" s="34" t="n">
        <f aca="false">IF(H24="F",0,G24)</f>
        <v>0</v>
      </c>
    </row>
    <row r="25" customFormat="false" ht="12.75" hidden="false" customHeight="false" outlineLevel="0" collapsed="false">
      <c r="A25" s="11"/>
      <c r="B25" s="11" t="s">
        <v>257</v>
      </c>
      <c r="C25" s="11" t="s">
        <v>258</v>
      </c>
      <c r="D25" s="11"/>
      <c r="E25" s="11"/>
      <c r="F25" s="11"/>
      <c r="G25" s="34" t="n">
        <f aca="false">'Stavební rozpočet'!L78</f>
        <v>0</v>
      </c>
      <c r="H25" s="34" t="s">
        <v>279</v>
      </c>
      <c r="I25" s="34" t="n">
        <f aca="false">IF(H25="F",0,G25)</f>
        <v>0</v>
      </c>
    </row>
    <row r="27" customFormat="false" ht="12.75" hidden="false" customHeight="false" outlineLevel="0" collapsed="false">
      <c r="F27" s="55" t="s">
        <v>280</v>
      </c>
      <c r="G27" s="56" t="n">
        <f aca="false">SUM(I11:I25)</f>
        <v>0</v>
      </c>
    </row>
  </sheetData>
  <mergeCells count="33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3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3" t="str">
        <f aca="false">'Stavební rozpočet'!C2</f>
        <v>OPRAVA SPRCH A VÝMĚNA UMYVADEL V SDH DRUŽSTEVNÍ</v>
      </c>
      <c r="D2" s="43"/>
      <c r="E2" s="6" t="s">
        <v>5</v>
      </c>
      <c r="F2" s="44" t="str">
        <f aca="false">'Stavební rozpočet'!H2</f>
        <v>Město Studénka</v>
      </c>
      <c r="G2" s="44"/>
      <c r="H2" s="44"/>
      <c r="I2" s="8"/>
    </row>
    <row r="3" customFormat="false" ht="12.75" hidden="false" customHeight="false" outlineLevel="0" collapsed="false">
      <c r="A3" s="3"/>
      <c r="B3" s="3"/>
      <c r="C3" s="43"/>
      <c r="D3" s="43"/>
      <c r="E3" s="6"/>
      <c r="F3" s="6"/>
      <c r="G3" s="44"/>
      <c r="H3" s="44"/>
      <c r="I3" s="8"/>
    </row>
    <row r="4" customFormat="false" ht="12.75" hidden="false" customHeight="true" outlineLevel="0" collapsed="false">
      <c r="A4" s="9" t="s">
        <v>7</v>
      </c>
      <c r="B4" s="9"/>
      <c r="C4" s="45" t="str">
        <f aca="false">'Stavební rozpočet'!C4</f>
        <v> </v>
      </c>
      <c r="D4" s="45"/>
      <c r="E4" s="10" t="s">
        <v>9</v>
      </c>
      <c r="F4" s="46" t="str">
        <f aca="false">'Stavební rozpočet'!H4</f>
        <v>Renata Škopová</v>
      </c>
      <c r="G4" s="46"/>
      <c r="H4" s="46"/>
      <c r="I4" s="8"/>
    </row>
    <row r="5" customFormat="false" ht="12.75" hidden="false" customHeight="false" outlineLevel="0" collapsed="false">
      <c r="A5" s="9"/>
      <c r="B5" s="9"/>
      <c r="C5" s="45"/>
      <c r="D5" s="45"/>
      <c r="E5" s="10"/>
      <c r="F5" s="10"/>
      <c r="G5" s="46"/>
      <c r="H5" s="46"/>
      <c r="I5" s="8"/>
    </row>
    <row r="6" customFormat="false" ht="12.75" hidden="false" customHeight="true" outlineLevel="0" collapsed="false">
      <c r="A6" s="9" t="s">
        <v>11</v>
      </c>
      <c r="B6" s="9"/>
      <c r="C6" s="45" t="str">
        <f aca="false">'Stavební rozpočet'!C6</f>
        <v> </v>
      </c>
      <c r="D6" s="45"/>
      <c r="E6" s="10" t="s">
        <v>13</v>
      </c>
      <c r="F6" s="46" t="str">
        <f aca="false">'Stavební rozpočet'!H6</f>
        <v> </v>
      </c>
      <c r="G6" s="46"/>
      <c r="H6" s="46"/>
      <c r="I6" s="8"/>
    </row>
    <row r="7" customFormat="false" ht="12.75" hidden="false" customHeight="false" outlineLevel="0" collapsed="false">
      <c r="A7" s="9"/>
      <c r="B7" s="9"/>
      <c r="C7" s="45"/>
      <c r="D7" s="45"/>
      <c r="E7" s="10"/>
      <c r="F7" s="10"/>
      <c r="G7" s="46"/>
      <c r="H7" s="46"/>
      <c r="I7" s="8"/>
    </row>
    <row r="8" customFormat="false" ht="12.75" hidden="false" customHeight="true" outlineLevel="0" collapsed="false">
      <c r="A8" s="14" t="s">
        <v>18</v>
      </c>
      <c r="B8" s="14"/>
      <c r="C8" s="47" t="str">
        <f aca="false">'Stavební rozpočet'!H8</f>
        <v>Radovan Duchoň</v>
      </c>
      <c r="D8" s="47"/>
      <c r="E8" s="15" t="s">
        <v>16</v>
      </c>
      <c r="F8" s="48" t="str">
        <f aca="false">'Stavební rozpočet'!F8</f>
        <v>27.04.2019</v>
      </c>
      <c r="G8" s="48"/>
      <c r="H8" s="48"/>
      <c r="I8" s="8"/>
    </row>
    <row r="9" customFormat="false" ht="12.75" hidden="false" customHeight="false" outlineLevel="0" collapsed="false">
      <c r="A9" s="14"/>
      <c r="B9" s="14"/>
      <c r="C9" s="47"/>
      <c r="D9" s="47"/>
      <c r="E9" s="15"/>
      <c r="F9" s="15"/>
      <c r="G9" s="48"/>
      <c r="H9" s="48"/>
      <c r="I9" s="8"/>
    </row>
    <row r="10" customFormat="false" ht="12.75" hidden="false" customHeight="false" outlineLevel="0" collapsed="false">
      <c r="A10" s="50" t="s">
        <v>20</v>
      </c>
      <c r="B10" s="51" t="s">
        <v>277</v>
      </c>
      <c r="C10" s="51" t="s">
        <v>21</v>
      </c>
      <c r="D10" s="51" t="s">
        <v>22</v>
      </c>
      <c r="E10" s="51"/>
      <c r="F10" s="51" t="s">
        <v>23</v>
      </c>
      <c r="G10" s="57" t="s">
        <v>24</v>
      </c>
      <c r="H10" s="49" t="s">
        <v>282</v>
      </c>
      <c r="I10" s="23"/>
    </row>
    <row r="11" customFormat="false" ht="12.75" hidden="false" customHeight="false" outlineLevel="0" collapsed="false">
      <c r="A11" s="31"/>
      <c r="B11" s="31"/>
      <c r="C11" s="31" t="s">
        <v>42</v>
      </c>
      <c r="D11" s="31" t="s">
        <v>43</v>
      </c>
      <c r="E11" s="31"/>
      <c r="F11" s="31"/>
      <c r="G11" s="58"/>
      <c r="H11" s="58"/>
    </row>
    <row r="12" customFormat="false" ht="12.2" hidden="false" customHeight="true" outlineLevel="0" collapsed="false">
      <c r="A12" s="11" t="s">
        <v>44</v>
      </c>
      <c r="B12" s="11"/>
      <c r="C12" s="11" t="s">
        <v>45</v>
      </c>
      <c r="D12" s="59" t="s">
        <v>283</v>
      </c>
      <c r="E12" s="59"/>
      <c r="F12" s="59"/>
      <c r="G12" s="60" t="n">
        <v>17.441</v>
      </c>
      <c r="H12" s="34" t="n">
        <v>0</v>
      </c>
    </row>
    <row r="13" customFormat="false" ht="12.2" hidden="false" customHeight="true" outlineLevel="0" collapsed="false">
      <c r="A13" s="11" t="s">
        <v>51</v>
      </c>
      <c r="B13" s="11"/>
      <c r="C13" s="11" t="s">
        <v>52</v>
      </c>
      <c r="D13" s="59" t="s">
        <v>284</v>
      </c>
      <c r="E13" s="59"/>
      <c r="F13" s="59"/>
      <c r="G13" s="60" t="n">
        <v>7.0906</v>
      </c>
      <c r="H13" s="34" t="n">
        <v>0</v>
      </c>
    </row>
    <row r="14" customFormat="false" ht="12.75" hidden="false" customHeight="false" outlineLevel="0" collapsed="false">
      <c r="A14" s="11" t="s">
        <v>54</v>
      </c>
      <c r="B14" s="11"/>
      <c r="C14" s="11" t="s">
        <v>55</v>
      </c>
      <c r="D14" s="11" t="s">
        <v>56</v>
      </c>
      <c r="E14" s="11"/>
      <c r="F14" s="11" t="s">
        <v>47</v>
      </c>
      <c r="G14" s="34" t="n">
        <v>16.4481</v>
      </c>
      <c r="H14" s="34" t="n">
        <v>0</v>
      </c>
    </row>
    <row r="15" customFormat="false" ht="12.75" hidden="false" customHeight="false" outlineLevel="0" collapsed="false">
      <c r="A15" s="37"/>
      <c r="B15" s="37"/>
      <c r="C15" s="37" t="s">
        <v>57</v>
      </c>
      <c r="D15" s="37" t="s">
        <v>58</v>
      </c>
      <c r="E15" s="37"/>
      <c r="F15" s="37"/>
      <c r="G15" s="29"/>
      <c r="H15" s="29"/>
    </row>
    <row r="16" customFormat="false" ht="12.75" hidden="false" customHeight="false" outlineLevel="0" collapsed="false">
      <c r="A16" s="11" t="s">
        <v>59</v>
      </c>
      <c r="B16" s="11"/>
      <c r="C16" s="11" t="s">
        <v>60</v>
      </c>
      <c r="D16" s="11" t="s">
        <v>61</v>
      </c>
      <c r="E16" s="11"/>
      <c r="F16" s="11" t="s">
        <v>47</v>
      </c>
      <c r="G16" s="34" t="n">
        <v>7.09</v>
      </c>
      <c r="H16" s="34" t="n">
        <v>0</v>
      </c>
    </row>
    <row r="17" customFormat="false" ht="12.75" hidden="false" customHeight="false" outlineLevel="0" collapsed="false">
      <c r="A17" s="37"/>
      <c r="B17" s="37"/>
      <c r="C17" s="37" t="s">
        <v>63</v>
      </c>
      <c r="D17" s="37" t="s">
        <v>64</v>
      </c>
      <c r="E17" s="37"/>
      <c r="F17" s="37"/>
      <c r="G17" s="29"/>
      <c r="H17" s="29"/>
    </row>
    <row r="18" customFormat="false" ht="12.75" hidden="false" customHeight="false" outlineLevel="0" collapsed="false">
      <c r="A18" s="11" t="s">
        <v>65</v>
      </c>
      <c r="B18" s="11"/>
      <c r="C18" s="11" t="s">
        <v>66</v>
      </c>
      <c r="D18" s="11" t="s">
        <v>67</v>
      </c>
      <c r="E18" s="11"/>
      <c r="F18" s="11" t="s">
        <v>47</v>
      </c>
      <c r="G18" s="34" t="n">
        <v>12.144</v>
      </c>
      <c r="H18" s="34" t="n">
        <v>0</v>
      </c>
    </row>
    <row r="19" customFormat="false" ht="12.2" hidden="false" customHeight="true" outlineLevel="0" collapsed="false">
      <c r="D19" s="59" t="s">
        <v>285</v>
      </c>
      <c r="E19" s="59"/>
      <c r="F19" s="59"/>
      <c r="G19" s="60" t="n">
        <v>9.24</v>
      </c>
    </row>
    <row r="20" customFormat="false" ht="12.2" hidden="false" customHeight="true" outlineLevel="0" collapsed="false">
      <c r="A20" s="11"/>
      <c r="B20" s="11"/>
      <c r="C20" s="11"/>
      <c r="D20" s="59" t="s">
        <v>286</v>
      </c>
      <c r="E20" s="59"/>
      <c r="F20" s="59"/>
      <c r="G20" s="60" t="n">
        <v>2.662</v>
      </c>
      <c r="H20" s="35"/>
    </row>
    <row r="21" customFormat="false" ht="12.2" hidden="false" customHeight="true" outlineLevel="0" collapsed="false">
      <c r="A21" s="11"/>
      <c r="B21" s="11"/>
      <c r="C21" s="11"/>
      <c r="D21" s="59" t="s">
        <v>287</v>
      </c>
      <c r="E21" s="59"/>
      <c r="F21" s="59"/>
      <c r="G21" s="60" t="n">
        <v>0.242</v>
      </c>
      <c r="H21" s="35"/>
    </row>
    <row r="22" customFormat="false" ht="12.75" hidden="false" customHeight="false" outlineLevel="0" collapsed="false">
      <c r="A22" s="11" t="s">
        <v>71</v>
      </c>
      <c r="B22" s="11"/>
      <c r="C22" s="11" t="s">
        <v>72</v>
      </c>
      <c r="D22" s="11" t="s">
        <v>73</v>
      </c>
      <c r="E22" s="11"/>
      <c r="F22" s="11" t="s">
        <v>74</v>
      </c>
      <c r="G22" s="34" t="n">
        <v>63.8774</v>
      </c>
      <c r="H22" s="34" t="n">
        <v>0</v>
      </c>
    </row>
    <row r="23" customFormat="false" ht="12.75" hidden="false" customHeight="false" outlineLevel="0" collapsed="false">
      <c r="A23" s="37"/>
      <c r="B23" s="37"/>
      <c r="C23" s="37" t="s">
        <v>75</v>
      </c>
      <c r="D23" s="37" t="s">
        <v>76</v>
      </c>
      <c r="E23" s="37"/>
      <c r="F23" s="37"/>
      <c r="G23" s="29"/>
      <c r="H23" s="29"/>
    </row>
    <row r="24" customFormat="false" ht="12.75" hidden="false" customHeight="false" outlineLevel="0" collapsed="false">
      <c r="A24" s="11" t="s">
        <v>68</v>
      </c>
      <c r="B24" s="11"/>
      <c r="C24" s="11" t="s">
        <v>77</v>
      </c>
      <c r="D24" s="11" t="s">
        <v>78</v>
      </c>
      <c r="E24" s="11"/>
      <c r="F24" s="11" t="s">
        <v>79</v>
      </c>
      <c r="G24" s="34" t="n">
        <v>2</v>
      </c>
      <c r="H24" s="34" t="n">
        <v>0</v>
      </c>
    </row>
    <row r="25" customFormat="false" ht="12.75" hidden="false" customHeight="false" outlineLevel="0" collapsed="false">
      <c r="A25" s="11" t="s">
        <v>82</v>
      </c>
      <c r="B25" s="11"/>
      <c r="C25" s="11" t="s">
        <v>83</v>
      </c>
      <c r="D25" s="11" t="s">
        <v>84</v>
      </c>
      <c r="E25" s="11"/>
      <c r="F25" s="11" t="s">
        <v>79</v>
      </c>
      <c r="G25" s="34" t="n">
        <v>2</v>
      </c>
      <c r="H25" s="34" t="n">
        <v>0</v>
      </c>
    </row>
    <row r="26" customFormat="false" ht="12.75" hidden="false" customHeight="false" outlineLevel="0" collapsed="false">
      <c r="A26" s="11" t="s">
        <v>85</v>
      </c>
      <c r="B26" s="11"/>
      <c r="C26" s="11" t="s">
        <v>86</v>
      </c>
      <c r="D26" s="11" t="s">
        <v>87</v>
      </c>
      <c r="E26" s="11"/>
      <c r="F26" s="11" t="s">
        <v>74</v>
      </c>
      <c r="G26" s="34" t="n">
        <v>29.3</v>
      </c>
      <c r="H26" s="34" t="n">
        <v>0</v>
      </c>
    </row>
    <row r="27" customFormat="false" ht="12.75" hidden="false" customHeight="false" outlineLevel="0" collapsed="false">
      <c r="A27" s="37"/>
      <c r="B27" s="37"/>
      <c r="C27" s="37" t="s">
        <v>88</v>
      </c>
      <c r="D27" s="37" t="s">
        <v>89</v>
      </c>
      <c r="E27" s="37"/>
      <c r="F27" s="37"/>
      <c r="G27" s="29"/>
      <c r="H27" s="29"/>
    </row>
    <row r="28" customFormat="false" ht="12.75" hidden="false" customHeight="false" outlineLevel="0" collapsed="false">
      <c r="A28" s="11" t="s">
        <v>90</v>
      </c>
      <c r="B28" s="11"/>
      <c r="C28" s="11" t="s">
        <v>91</v>
      </c>
      <c r="D28" s="11" t="s">
        <v>92</v>
      </c>
      <c r="E28" s="11"/>
      <c r="F28" s="11" t="s">
        <v>93</v>
      </c>
      <c r="G28" s="34" t="n">
        <v>3</v>
      </c>
      <c r="H28" s="34" t="n">
        <v>0</v>
      </c>
    </row>
    <row r="29" customFormat="false" ht="12.75" hidden="false" customHeight="false" outlineLevel="0" collapsed="false">
      <c r="A29" s="11" t="s">
        <v>95</v>
      </c>
      <c r="B29" s="11"/>
      <c r="C29" s="11" t="s">
        <v>96</v>
      </c>
      <c r="D29" s="11" t="s">
        <v>97</v>
      </c>
      <c r="E29" s="11"/>
      <c r="F29" s="11" t="s">
        <v>93</v>
      </c>
      <c r="G29" s="34" t="n">
        <v>3</v>
      </c>
      <c r="H29" s="34" t="n">
        <v>0</v>
      </c>
    </row>
    <row r="30" customFormat="false" ht="12.75" hidden="false" customHeight="false" outlineLevel="0" collapsed="false">
      <c r="A30" s="11" t="s">
        <v>98</v>
      </c>
      <c r="B30" s="11"/>
      <c r="C30" s="11" t="s">
        <v>99</v>
      </c>
      <c r="D30" s="11" t="s">
        <v>100</v>
      </c>
      <c r="E30" s="11"/>
      <c r="F30" s="11" t="s">
        <v>79</v>
      </c>
      <c r="G30" s="34" t="n">
        <v>3</v>
      </c>
      <c r="H30" s="34" t="n">
        <v>0</v>
      </c>
    </row>
    <row r="31" customFormat="false" ht="12.75" hidden="false" customHeight="false" outlineLevel="0" collapsed="false">
      <c r="A31" s="11" t="s">
        <v>101</v>
      </c>
      <c r="B31" s="11"/>
      <c r="C31" s="11" t="s">
        <v>102</v>
      </c>
      <c r="D31" s="11" t="s">
        <v>103</v>
      </c>
      <c r="E31" s="11"/>
      <c r="F31" s="11" t="s">
        <v>79</v>
      </c>
      <c r="G31" s="34" t="n">
        <v>3</v>
      </c>
      <c r="H31" s="34" t="n">
        <v>0</v>
      </c>
    </row>
    <row r="32" customFormat="false" ht="12.75" hidden="false" customHeight="false" outlineLevel="0" collapsed="false">
      <c r="A32" s="11" t="s">
        <v>104</v>
      </c>
      <c r="B32" s="11"/>
      <c r="C32" s="11" t="s">
        <v>105</v>
      </c>
      <c r="D32" s="11" t="s">
        <v>106</v>
      </c>
      <c r="E32" s="11"/>
      <c r="F32" s="11" t="s">
        <v>107</v>
      </c>
      <c r="G32" s="34" t="n">
        <v>3</v>
      </c>
      <c r="H32" s="34" t="n">
        <v>0</v>
      </c>
    </row>
    <row r="33" customFormat="false" ht="12.75" hidden="false" customHeight="false" outlineLevel="0" collapsed="false">
      <c r="A33" s="11" t="s">
        <v>108</v>
      </c>
      <c r="B33" s="11"/>
      <c r="C33" s="11" t="s">
        <v>109</v>
      </c>
      <c r="D33" s="11" t="s">
        <v>110</v>
      </c>
      <c r="E33" s="11"/>
      <c r="F33" s="11" t="s">
        <v>93</v>
      </c>
      <c r="G33" s="34" t="n">
        <v>3</v>
      </c>
      <c r="H33" s="34" t="n">
        <v>0</v>
      </c>
    </row>
    <row r="34" customFormat="false" ht="12.75" hidden="false" customHeight="false" outlineLevel="0" collapsed="false">
      <c r="A34" s="11" t="s">
        <v>111</v>
      </c>
      <c r="B34" s="11"/>
      <c r="C34" s="11" t="s">
        <v>112</v>
      </c>
      <c r="D34" s="11" t="s">
        <v>113</v>
      </c>
      <c r="E34" s="11"/>
      <c r="F34" s="11" t="s">
        <v>79</v>
      </c>
      <c r="G34" s="34" t="n">
        <v>3</v>
      </c>
      <c r="H34" s="34" t="n">
        <v>0</v>
      </c>
    </row>
    <row r="35" customFormat="false" ht="12.75" hidden="false" customHeight="false" outlineLevel="0" collapsed="false">
      <c r="A35" s="11" t="s">
        <v>114</v>
      </c>
      <c r="B35" s="11"/>
      <c r="C35" s="11" t="s">
        <v>115</v>
      </c>
      <c r="D35" s="11" t="s">
        <v>116</v>
      </c>
      <c r="E35" s="11"/>
      <c r="F35" s="11" t="s">
        <v>93</v>
      </c>
      <c r="G35" s="34" t="n">
        <v>5</v>
      </c>
      <c r="H35" s="34" t="n">
        <v>0</v>
      </c>
    </row>
    <row r="36" customFormat="false" ht="12.2" hidden="false" customHeight="true" outlineLevel="0" collapsed="false">
      <c r="D36" s="59" t="s">
        <v>288</v>
      </c>
      <c r="E36" s="59"/>
      <c r="F36" s="59"/>
      <c r="G36" s="60" t="n">
        <v>0</v>
      </c>
    </row>
    <row r="37" customFormat="false" ht="12.2" hidden="false" customHeight="true" outlineLevel="0" collapsed="false">
      <c r="A37" s="11"/>
      <c r="B37" s="11"/>
      <c r="C37" s="11"/>
      <c r="D37" s="59" t="s">
        <v>289</v>
      </c>
      <c r="E37" s="59"/>
      <c r="F37" s="59"/>
      <c r="G37" s="60" t="n">
        <v>3</v>
      </c>
      <c r="H37" s="35"/>
    </row>
    <row r="38" customFormat="false" ht="12.2" hidden="false" customHeight="true" outlineLevel="0" collapsed="false">
      <c r="A38" s="11"/>
      <c r="B38" s="11"/>
      <c r="C38" s="11"/>
      <c r="D38" s="59" t="s">
        <v>290</v>
      </c>
      <c r="E38" s="59"/>
      <c r="F38" s="59"/>
      <c r="G38" s="60" t="n">
        <v>0</v>
      </c>
      <c r="H38" s="35"/>
    </row>
    <row r="39" customFormat="false" ht="12.2" hidden="false" customHeight="true" outlineLevel="0" collapsed="false">
      <c r="A39" s="11"/>
      <c r="B39" s="11"/>
      <c r="C39" s="11"/>
      <c r="D39" s="59" t="s">
        <v>291</v>
      </c>
      <c r="E39" s="59"/>
      <c r="F39" s="59"/>
      <c r="G39" s="60" t="n">
        <v>2</v>
      </c>
      <c r="H39" s="35"/>
    </row>
    <row r="40" customFormat="false" ht="12.75" hidden="false" customHeight="false" outlineLevel="0" collapsed="false">
      <c r="A40" s="11" t="s">
        <v>117</v>
      </c>
      <c r="B40" s="11"/>
      <c r="C40" s="11" t="s">
        <v>118</v>
      </c>
      <c r="D40" s="11" t="s">
        <v>119</v>
      </c>
      <c r="E40" s="11"/>
      <c r="F40" s="11" t="s">
        <v>79</v>
      </c>
      <c r="G40" s="34" t="n">
        <v>3</v>
      </c>
      <c r="H40" s="34" t="n">
        <v>0</v>
      </c>
    </row>
    <row r="41" customFormat="false" ht="12.75" hidden="false" customHeight="false" outlineLevel="0" collapsed="false">
      <c r="A41" s="11" t="s">
        <v>120</v>
      </c>
      <c r="B41" s="11"/>
      <c r="C41" s="11" t="s">
        <v>121</v>
      </c>
      <c r="D41" s="11" t="s">
        <v>122</v>
      </c>
      <c r="E41" s="11"/>
      <c r="F41" s="11" t="s">
        <v>79</v>
      </c>
      <c r="G41" s="34" t="n">
        <v>1</v>
      </c>
      <c r="H41" s="34" t="n">
        <v>0</v>
      </c>
    </row>
    <row r="42" customFormat="false" ht="12.75" hidden="false" customHeight="false" outlineLevel="0" collapsed="false">
      <c r="A42" s="11" t="s">
        <v>123</v>
      </c>
      <c r="B42" s="11"/>
      <c r="C42" s="11" t="s">
        <v>124</v>
      </c>
      <c r="D42" s="11" t="s">
        <v>125</v>
      </c>
      <c r="E42" s="11"/>
      <c r="F42" s="11" t="s">
        <v>79</v>
      </c>
      <c r="G42" s="34" t="n">
        <v>1</v>
      </c>
      <c r="H42" s="34" t="n">
        <v>0</v>
      </c>
    </row>
    <row r="43" customFormat="false" ht="12.75" hidden="false" customHeight="false" outlineLevel="0" collapsed="false">
      <c r="A43" s="11" t="s">
        <v>126</v>
      </c>
      <c r="B43" s="11"/>
      <c r="C43" s="11" t="s">
        <v>127</v>
      </c>
      <c r="D43" s="11" t="s">
        <v>128</v>
      </c>
      <c r="E43" s="11"/>
      <c r="F43" s="11" t="s">
        <v>79</v>
      </c>
      <c r="G43" s="34" t="n">
        <v>1</v>
      </c>
      <c r="H43" s="34" t="n">
        <v>0</v>
      </c>
    </row>
    <row r="44" customFormat="false" ht="12.75" hidden="false" customHeight="false" outlineLevel="0" collapsed="false">
      <c r="A44" s="11" t="s">
        <v>129</v>
      </c>
      <c r="B44" s="11"/>
      <c r="C44" s="11" t="s">
        <v>130</v>
      </c>
      <c r="D44" s="11" t="s">
        <v>131</v>
      </c>
      <c r="E44" s="11"/>
      <c r="F44" s="11" t="s">
        <v>93</v>
      </c>
      <c r="G44" s="34" t="n">
        <v>0</v>
      </c>
      <c r="H44" s="34" t="n">
        <v>0</v>
      </c>
    </row>
    <row r="45" customFormat="false" ht="12.75" hidden="false" customHeight="false" outlineLevel="0" collapsed="false">
      <c r="A45" s="11" t="s">
        <v>132</v>
      </c>
      <c r="B45" s="11"/>
      <c r="C45" s="11" t="s">
        <v>133</v>
      </c>
      <c r="D45" s="11" t="s">
        <v>134</v>
      </c>
      <c r="E45" s="11"/>
      <c r="F45" s="11" t="s">
        <v>93</v>
      </c>
      <c r="G45" s="34" t="n">
        <v>1</v>
      </c>
      <c r="H45" s="34" t="n">
        <v>0</v>
      </c>
    </row>
    <row r="46" customFormat="false" ht="12.75" hidden="false" customHeight="false" outlineLevel="0" collapsed="false">
      <c r="A46" s="11" t="s">
        <v>135</v>
      </c>
      <c r="B46" s="11"/>
      <c r="C46" s="11" t="s">
        <v>136</v>
      </c>
      <c r="D46" s="11" t="s">
        <v>137</v>
      </c>
      <c r="E46" s="11"/>
      <c r="F46" s="11" t="s">
        <v>74</v>
      </c>
      <c r="G46" s="34" t="n">
        <v>311.095</v>
      </c>
      <c r="H46" s="34" t="n">
        <v>0</v>
      </c>
    </row>
    <row r="47" customFormat="false" ht="12.75" hidden="false" customHeight="false" outlineLevel="0" collapsed="false">
      <c r="A47" s="37"/>
      <c r="B47" s="37"/>
      <c r="C47" s="37" t="s">
        <v>142</v>
      </c>
      <c r="D47" s="37" t="s">
        <v>143</v>
      </c>
      <c r="E47" s="37"/>
      <c r="F47" s="37"/>
      <c r="G47" s="29"/>
      <c r="H47" s="29"/>
    </row>
    <row r="48" customFormat="false" ht="12.75" hidden="false" customHeight="false" outlineLevel="0" collapsed="false">
      <c r="A48" s="11" t="s">
        <v>138</v>
      </c>
      <c r="B48" s="11"/>
      <c r="C48" s="11" t="s">
        <v>145</v>
      </c>
      <c r="D48" s="11" t="s">
        <v>146</v>
      </c>
      <c r="E48" s="11"/>
      <c r="F48" s="11" t="s">
        <v>79</v>
      </c>
      <c r="G48" s="34" t="n">
        <v>1</v>
      </c>
      <c r="H48" s="34" t="n">
        <v>0</v>
      </c>
    </row>
    <row r="49" customFormat="false" ht="12.75" hidden="false" customHeight="false" outlineLevel="0" collapsed="false">
      <c r="A49" s="11" t="s">
        <v>144</v>
      </c>
      <c r="B49" s="11"/>
      <c r="C49" s="11" t="s">
        <v>150</v>
      </c>
      <c r="D49" s="11" t="s">
        <v>151</v>
      </c>
      <c r="E49" s="11"/>
      <c r="F49" s="11" t="s">
        <v>79</v>
      </c>
      <c r="G49" s="34" t="n">
        <v>1</v>
      </c>
      <c r="H49" s="34" t="n">
        <v>0</v>
      </c>
    </row>
    <row r="50" customFormat="false" ht="12.75" hidden="false" customHeight="false" outlineLevel="0" collapsed="false">
      <c r="A50" s="11" t="s">
        <v>149</v>
      </c>
      <c r="B50" s="11"/>
      <c r="C50" s="11" t="s">
        <v>153</v>
      </c>
      <c r="D50" s="11" t="s">
        <v>154</v>
      </c>
      <c r="E50" s="11"/>
      <c r="F50" s="11" t="s">
        <v>74</v>
      </c>
      <c r="G50" s="34" t="n">
        <v>2.76</v>
      </c>
      <c r="H50" s="34" t="n">
        <v>0</v>
      </c>
    </row>
    <row r="51" customFormat="false" ht="12.75" hidden="false" customHeight="false" outlineLevel="0" collapsed="false">
      <c r="A51" s="37"/>
      <c r="B51" s="37"/>
      <c r="C51" s="37" t="s">
        <v>155</v>
      </c>
      <c r="D51" s="37" t="s">
        <v>156</v>
      </c>
      <c r="E51" s="37"/>
      <c r="F51" s="37"/>
      <c r="G51" s="29"/>
      <c r="H51" s="29"/>
    </row>
    <row r="52" customFormat="false" ht="12.75" hidden="false" customHeight="false" outlineLevel="0" collapsed="false">
      <c r="A52" s="11" t="s">
        <v>152</v>
      </c>
      <c r="B52" s="11"/>
      <c r="C52" s="11" t="s">
        <v>158</v>
      </c>
      <c r="D52" s="11" t="s">
        <v>159</v>
      </c>
      <c r="E52" s="11"/>
      <c r="F52" s="11" t="s">
        <v>47</v>
      </c>
      <c r="G52" s="34" t="n">
        <v>7.5746</v>
      </c>
      <c r="H52" s="34" t="n">
        <v>0</v>
      </c>
    </row>
    <row r="53" customFormat="false" ht="12.75" hidden="false" customHeight="false" outlineLevel="0" collapsed="false">
      <c r="A53" s="11" t="s">
        <v>157</v>
      </c>
      <c r="B53" s="11"/>
      <c r="C53" s="11" t="s">
        <v>163</v>
      </c>
      <c r="D53" s="11" t="s">
        <v>164</v>
      </c>
      <c r="E53" s="11"/>
      <c r="F53" s="11" t="s">
        <v>47</v>
      </c>
      <c r="G53" s="34" t="n">
        <v>7.5746</v>
      </c>
      <c r="H53" s="34" t="n">
        <v>0</v>
      </c>
    </row>
    <row r="54" customFormat="false" ht="12.75" hidden="false" customHeight="false" outlineLevel="0" collapsed="false">
      <c r="A54" s="11" t="s">
        <v>162</v>
      </c>
      <c r="B54" s="11"/>
      <c r="C54" s="11" t="s">
        <v>166</v>
      </c>
      <c r="D54" s="11" t="s">
        <v>167</v>
      </c>
      <c r="E54" s="11"/>
      <c r="F54" s="11" t="s">
        <v>47</v>
      </c>
      <c r="G54" s="34" t="n">
        <v>7.5746</v>
      </c>
      <c r="H54" s="34" t="n">
        <v>0</v>
      </c>
    </row>
    <row r="55" customFormat="false" ht="12.75" hidden="false" customHeight="false" outlineLevel="0" collapsed="false">
      <c r="A55" s="11" t="s">
        <v>165</v>
      </c>
      <c r="B55" s="11"/>
      <c r="C55" s="11" t="s">
        <v>169</v>
      </c>
      <c r="D55" s="11" t="s">
        <v>170</v>
      </c>
      <c r="E55" s="11"/>
      <c r="F55" s="11" t="s">
        <v>47</v>
      </c>
      <c r="G55" s="34" t="n">
        <v>7.5746</v>
      </c>
      <c r="H55" s="34" t="n">
        <v>0</v>
      </c>
    </row>
    <row r="56" customFormat="false" ht="12.75" hidden="false" customHeight="false" outlineLevel="0" collapsed="false">
      <c r="A56" s="11" t="s">
        <v>168</v>
      </c>
      <c r="B56" s="11"/>
      <c r="C56" s="11" t="s">
        <v>172</v>
      </c>
      <c r="D56" s="11" t="s">
        <v>173</v>
      </c>
      <c r="E56" s="11"/>
      <c r="F56" s="11" t="s">
        <v>47</v>
      </c>
      <c r="G56" s="34" t="n">
        <v>8.33206</v>
      </c>
      <c r="H56" s="34" t="n">
        <v>0</v>
      </c>
    </row>
    <row r="57" customFormat="false" ht="12.2" hidden="false" customHeight="true" outlineLevel="0" collapsed="false">
      <c r="D57" s="59" t="s">
        <v>292</v>
      </c>
      <c r="E57" s="59"/>
      <c r="F57" s="59"/>
      <c r="G57" s="60" t="n">
        <v>7.5746</v>
      </c>
    </row>
    <row r="58" customFormat="false" ht="12.2" hidden="false" customHeight="true" outlineLevel="0" collapsed="false">
      <c r="A58" s="11"/>
      <c r="B58" s="11"/>
      <c r="C58" s="11"/>
      <c r="D58" s="59" t="s">
        <v>293</v>
      </c>
      <c r="E58" s="59"/>
      <c r="F58" s="59"/>
      <c r="G58" s="60" t="n">
        <v>0.75746</v>
      </c>
      <c r="H58" s="35"/>
    </row>
    <row r="59" customFormat="false" ht="12.75" hidden="false" customHeight="false" outlineLevel="0" collapsed="false">
      <c r="A59" s="11" t="s">
        <v>171</v>
      </c>
      <c r="B59" s="11"/>
      <c r="C59" s="11" t="s">
        <v>175</v>
      </c>
      <c r="D59" s="11" t="s">
        <v>176</v>
      </c>
      <c r="E59" s="11"/>
      <c r="F59" s="11" t="s">
        <v>177</v>
      </c>
      <c r="G59" s="34" t="n">
        <v>4.84</v>
      </c>
      <c r="H59" s="34" t="n">
        <v>0</v>
      </c>
    </row>
    <row r="60" customFormat="false" ht="12.2" hidden="false" customHeight="true" outlineLevel="0" collapsed="false">
      <c r="D60" s="59" t="s">
        <v>294</v>
      </c>
      <c r="E60" s="59"/>
      <c r="F60" s="59"/>
      <c r="G60" s="60" t="n">
        <v>0</v>
      </c>
    </row>
    <row r="61" customFormat="false" ht="12.2" hidden="false" customHeight="true" outlineLevel="0" collapsed="false">
      <c r="A61" s="11"/>
      <c r="B61" s="11"/>
      <c r="C61" s="11"/>
      <c r="D61" s="59" t="s">
        <v>295</v>
      </c>
      <c r="E61" s="59"/>
      <c r="F61" s="59"/>
      <c r="G61" s="60" t="n">
        <v>4.84</v>
      </c>
      <c r="H61" s="35"/>
    </row>
    <row r="62" customFormat="false" ht="12.75" hidden="false" customHeight="false" outlineLevel="0" collapsed="false">
      <c r="A62" s="11" t="s">
        <v>174</v>
      </c>
      <c r="B62" s="11"/>
      <c r="C62" s="11" t="s">
        <v>179</v>
      </c>
      <c r="D62" s="11" t="s">
        <v>180</v>
      </c>
      <c r="E62" s="11"/>
      <c r="F62" s="11" t="s">
        <v>74</v>
      </c>
      <c r="G62" s="34" t="n">
        <v>156.3756</v>
      </c>
      <c r="H62" s="34" t="n">
        <v>0</v>
      </c>
    </row>
    <row r="63" customFormat="false" ht="12.75" hidden="false" customHeight="false" outlineLevel="0" collapsed="false">
      <c r="A63" s="37"/>
      <c r="B63" s="37"/>
      <c r="C63" s="37" t="s">
        <v>181</v>
      </c>
      <c r="D63" s="37" t="s">
        <v>182</v>
      </c>
      <c r="E63" s="37"/>
      <c r="F63" s="37"/>
      <c r="G63" s="29"/>
      <c r="H63" s="29"/>
    </row>
    <row r="64" customFormat="false" ht="12.75" hidden="false" customHeight="false" outlineLevel="0" collapsed="false">
      <c r="A64" s="11" t="s">
        <v>178</v>
      </c>
      <c r="B64" s="11"/>
      <c r="C64" s="11" t="s">
        <v>184</v>
      </c>
      <c r="D64" s="11" t="s">
        <v>185</v>
      </c>
      <c r="E64" s="11"/>
      <c r="F64" s="11" t="s">
        <v>47</v>
      </c>
      <c r="G64" s="34" t="n">
        <v>19.387</v>
      </c>
      <c r="H64" s="34" t="n">
        <v>0</v>
      </c>
    </row>
    <row r="65" customFormat="false" ht="12.2" hidden="false" customHeight="true" outlineLevel="0" collapsed="false">
      <c r="D65" s="59" t="s">
        <v>296</v>
      </c>
      <c r="E65" s="59"/>
      <c r="F65" s="59"/>
      <c r="G65" s="60" t="n">
        <v>21.4</v>
      </c>
    </row>
    <row r="66" customFormat="false" ht="12.2" hidden="false" customHeight="true" outlineLevel="0" collapsed="false">
      <c r="A66" s="11"/>
      <c r="B66" s="11"/>
      <c r="C66" s="11"/>
      <c r="D66" s="59" t="s">
        <v>297</v>
      </c>
      <c r="E66" s="59"/>
      <c r="F66" s="59"/>
      <c r="G66" s="60" t="n">
        <v>-1.287</v>
      </c>
      <c r="H66" s="35"/>
    </row>
    <row r="67" customFormat="false" ht="12.2" hidden="false" customHeight="true" outlineLevel="0" collapsed="false">
      <c r="A67" s="11"/>
      <c r="B67" s="11"/>
      <c r="C67" s="11"/>
      <c r="D67" s="59" t="s">
        <v>298</v>
      </c>
      <c r="E67" s="59"/>
      <c r="F67" s="59"/>
      <c r="G67" s="60" t="n">
        <v>0.44</v>
      </c>
      <c r="H67" s="35"/>
    </row>
    <row r="68" customFormat="false" ht="12.2" hidden="false" customHeight="true" outlineLevel="0" collapsed="false">
      <c r="A68" s="11"/>
      <c r="B68" s="11"/>
      <c r="C68" s="11"/>
      <c r="D68" s="59" t="s">
        <v>299</v>
      </c>
      <c r="E68" s="59"/>
      <c r="F68" s="59"/>
      <c r="G68" s="60" t="n">
        <v>0.234</v>
      </c>
      <c r="H68" s="35"/>
    </row>
    <row r="69" customFormat="false" ht="12.2" hidden="false" customHeight="true" outlineLevel="0" collapsed="false">
      <c r="A69" s="11"/>
      <c r="B69" s="11"/>
      <c r="C69" s="11"/>
      <c r="D69" s="59" t="s">
        <v>300</v>
      </c>
      <c r="E69" s="59"/>
      <c r="F69" s="59"/>
      <c r="G69" s="60" t="n">
        <v>-2</v>
      </c>
      <c r="H69" s="35"/>
    </row>
    <row r="70" customFormat="false" ht="12.2" hidden="false" customHeight="true" outlineLevel="0" collapsed="false">
      <c r="A70" s="11"/>
      <c r="B70" s="11"/>
      <c r="C70" s="11"/>
      <c r="D70" s="59" t="s">
        <v>301</v>
      </c>
      <c r="E70" s="59"/>
      <c r="F70" s="59"/>
      <c r="G70" s="60" t="n">
        <v>0.6</v>
      </c>
      <c r="H70" s="35"/>
    </row>
    <row r="71" customFormat="false" ht="12.75" hidden="false" customHeight="false" outlineLevel="0" collapsed="false">
      <c r="A71" s="11" t="s">
        <v>183</v>
      </c>
      <c r="B71" s="11"/>
      <c r="C71" s="11" t="s">
        <v>189</v>
      </c>
      <c r="D71" s="11" t="s">
        <v>190</v>
      </c>
      <c r="E71" s="11"/>
      <c r="F71" s="11" t="s">
        <v>47</v>
      </c>
      <c r="G71" s="34" t="n">
        <v>21.3257</v>
      </c>
      <c r="H71" s="34" t="n">
        <v>0</v>
      </c>
    </row>
    <row r="72" customFormat="false" ht="12.2" hidden="false" customHeight="true" outlineLevel="0" collapsed="false">
      <c r="D72" s="59" t="s">
        <v>302</v>
      </c>
      <c r="E72" s="59"/>
      <c r="F72" s="59"/>
      <c r="G72" s="60" t="n">
        <v>19.387</v>
      </c>
    </row>
    <row r="73" customFormat="false" ht="12.2" hidden="false" customHeight="true" outlineLevel="0" collapsed="false">
      <c r="A73" s="11"/>
      <c r="B73" s="11"/>
      <c r="C73" s="11"/>
      <c r="D73" s="59" t="s">
        <v>303</v>
      </c>
      <c r="E73" s="59"/>
      <c r="F73" s="59"/>
      <c r="G73" s="60" t="n">
        <v>1.9387</v>
      </c>
      <c r="H73" s="35"/>
    </row>
    <row r="74" customFormat="false" ht="12.75" hidden="false" customHeight="false" outlineLevel="0" collapsed="false">
      <c r="A74" s="11" t="s">
        <v>188</v>
      </c>
      <c r="B74" s="11"/>
      <c r="C74" s="11" t="s">
        <v>192</v>
      </c>
      <c r="D74" s="11" t="s">
        <v>193</v>
      </c>
      <c r="E74" s="11"/>
      <c r="F74" s="11" t="s">
        <v>47</v>
      </c>
      <c r="G74" s="34" t="n">
        <v>19.387</v>
      </c>
      <c r="H74" s="34" t="n">
        <v>0</v>
      </c>
    </row>
    <row r="75" customFormat="false" ht="12.75" hidden="false" customHeight="false" outlineLevel="0" collapsed="false">
      <c r="A75" s="11" t="s">
        <v>191</v>
      </c>
      <c r="B75" s="11"/>
      <c r="C75" s="11" t="s">
        <v>195</v>
      </c>
      <c r="D75" s="11" t="s">
        <v>196</v>
      </c>
      <c r="E75" s="11"/>
      <c r="F75" s="11" t="s">
        <v>47</v>
      </c>
      <c r="G75" s="34" t="n">
        <v>19.387</v>
      </c>
      <c r="H75" s="34" t="n">
        <v>0</v>
      </c>
    </row>
    <row r="76" customFormat="false" ht="12.75" hidden="false" customHeight="false" outlineLevel="0" collapsed="false">
      <c r="A76" s="11" t="s">
        <v>194</v>
      </c>
      <c r="B76" s="11"/>
      <c r="C76" s="11" t="s">
        <v>198</v>
      </c>
      <c r="D76" s="11" t="s">
        <v>199</v>
      </c>
      <c r="E76" s="11"/>
      <c r="F76" s="11" t="s">
        <v>177</v>
      </c>
      <c r="G76" s="34" t="n">
        <v>7.37</v>
      </c>
      <c r="H76" s="34" t="n">
        <v>0</v>
      </c>
    </row>
    <row r="77" customFormat="false" ht="12.2" hidden="false" customHeight="true" outlineLevel="0" collapsed="false">
      <c r="D77" s="59" t="s">
        <v>304</v>
      </c>
      <c r="E77" s="59"/>
      <c r="F77" s="59"/>
      <c r="G77" s="60" t="n">
        <v>0</v>
      </c>
    </row>
    <row r="78" customFormat="false" ht="12.2" hidden="false" customHeight="true" outlineLevel="0" collapsed="false">
      <c r="A78" s="11"/>
      <c r="B78" s="11"/>
      <c r="C78" s="11"/>
      <c r="D78" s="59" t="s">
        <v>305</v>
      </c>
      <c r="E78" s="59"/>
      <c r="F78" s="59"/>
      <c r="G78" s="60" t="n">
        <v>4</v>
      </c>
      <c r="H78" s="35"/>
    </row>
    <row r="79" customFormat="false" ht="12.2" hidden="false" customHeight="true" outlineLevel="0" collapsed="false">
      <c r="A79" s="11"/>
      <c r="B79" s="11"/>
      <c r="C79" s="11"/>
      <c r="D79" s="59" t="s">
        <v>306</v>
      </c>
      <c r="E79" s="59"/>
      <c r="F79" s="59"/>
      <c r="G79" s="60" t="n">
        <v>0</v>
      </c>
      <c r="H79" s="35"/>
    </row>
    <row r="80" customFormat="false" ht="12.2" hidden="false" customHeight="true" outlineLevel="0" collapsed="false">
      <c r="A80" s="11"/>
      <c r="B80" s="11"/>
      <c r="C80" s="11"/>
      <c r="D80" s="59" t="s">
        <v>307</v>
      </c>
      <c r="E80" s="59"/>
      <c r="F80" s="59"/>
      <c r="G80" s="60" t="n">
        <v>3.37</v>
      </c>
      <c r="H80" s="35"/>
    </row>
    <row r="81" customFormat="false" ht="12.75" hidden="false" customHeight="false" outlineLevel="0" collapsed="false">
      <c r="A81" s="11" t="s">
        <v>197</v>
      </c>
      <c r="B81" s="11"/>
      <c r="C81" s="11" t="s">
        <v>201</v>
      </c>
      <c r="D81" s="11" t="s">
        <v>202</v>
      </c>
      <c r="E81" s="11"/>
      <c r="F81" s="11" t="s">
        <v>74</v>
      </c>
      <c r="G81" s="34" t="n">
        <v>241.7885</v>
      </c>
      <c r="H81" s="34" t="n">
        <v>0</v>
      </c>
    </row>
    <row r="82" customFormat="false" ht="12.75" hidden="false" customHeight="false" outlineLevel="0" collapsed="false">
      <c r="A82" s="37"/>
      <c r="B82" s="37"/>
      <c r="C82" s="37" t="s">
        <v>203</v>
      </c>
      <c r="D82" s="37" t="s">
        <v>204</v>
      </c>
      <c r="E82" s="37"/>
      <c r="F82" s="37"/>
      <c r="G82" s="29"/>
      <c r="H82" s="29"/>
    </row>
    <row r="83" customFormat="false" ht="12.75" hidden="false" customHeight="false" outlineLevel="0" collapsed="false">
      <c r="A83" s="11" t="s">
        <v>200</v>
      </c>
      <c r="B83" s="11"/>
      <c r="C83" s="11" t="s">
        <v>206</v>
      </c>
      <c r="D83" s="11" t="s">
        <v>207</v>
      </c>
      <c r="E83" s="11"/>
      <c r="F83" s="11" t="s">
        <v>47</v>
      </c>
      <c r="G83" s="34" t="n">
        <v>29.4835</v>
      </c>
      <c r="H83" s="34" t="n">
        <v>0</v>
      </c>
    </row>
    <row r="84" customFormat="false" ht="12.2" hidden="false" customHeight="true" outlineLevel="0" collapsed="false">
      <c r="D84" s="59" t="s">
        <v>308</v>
      </c>
      <c r="E84" s="59"/>
      <c r="F84" s="59"/>
      <c r="G84" s="60" t="n">
        <v>0</v>
      </c>
    </row>
    <row r="85" customFormat="false" ht="12.2" hidden="false" customHeight="true" outlineLevel="0" collapsed="false">
      <c r="A85" s="11"/>
      <c r="B85" s="11"/>
      <c r="C85" s="11"/>
      <c r="D85" s="59" t="s">
        <v>284</v>
      </c>
      <c r="E85" s="59"/>
      <c r="F85" s="59"/>
      <c r="G85" s="60" t="n">
        <v>7.0906</v>
      </c>
      <c r="H85" s="35"/>
    </row>
    <row r="86" customFormat="false" ht="12.2" hidden="false" customHeight="true" outlineLevel="0" collapsed="false">
      <c r="A86" s="11"/>
      <c r="B86" s="11"/>
      <c r="C86" s="11"/>
      <c r="D86" s="59" t="s">
        <v>309</v>
      </c>
      <c r="E86" s="59"/>
      <c r="F86" s="59"/>
      <c r="G86" s="60" t="n">
        <v>0</v>
      </c>
      <c r="H86" s="35"/>
    </row>
    <row r="87" customFormat="false" ht="12.2" hidden="false" customHeight="true" outlineLevel="0" collapsed="false">
      <c r="A87" s="11"/>
      <c r="B87" s="11"/>
      <c r="C87" s="11"/>
      <c r="D87" s="59" t="s">
        <v>310</v>
      </c>
      <c r="E87" s="59"/>
      <c r="F87" s="59"/>
      <c r="G87" s="60" t="n">
        <v>38.841</v>
      </c>
      <c r="H87" s="35"/>
    </row>
    <row r="88" customFormat="false" ht="12.2" hidden="false" customHeight="true" outlineLevel="0" collapsed="false">
      <c r="A88" s="11"/>
      <c r="B88" s="11"/>
      <c r="C88" s="11"/>
      <c r="D88" s="59" t="s">
        <v>311</v>
      </c>
      <c r="E88" s="59"/>
      <c r="F88" s="59"/>
      <c r="G88" s="60" t="n">
        <v>0</v>
      </c>
      <c r="H88" s="35"/>
    </row>
    <row r="89" customFormat="false" ht="12.2" hidden="false" customHeight="true" outlineLevel="0" collapsed="false">
      <c r="A89" s="11"/>
      <c r="B89" s="11"/>
      <c r="C89" s="11"/>
      <c r="D89" s="59" t="s">
        <v>312</v>
      </c>
      <c r="E89" s="59"/>
      <c r="F89" s="59"/>
      <c r="G89" s="60" t="n">
        <v>-16.4481</v>
      </c>
      <c r="H89" s="35"/>
    </row>
    <row r="90" customFormat="false" ht="12.2" hidden="false" customHeight="true" outlineLevel="0" collapsed="false">
      <c r="A90" s="11" t="s">
        <v>205</v>
      </c>
      <c r="B90" s="11"/>
      <c r="C90" s="11" t="s">
        <v>210</v>
      </c>
      <c r="D90" s="59" t="s">
        <v>313</v>
      </c>
      <c r="E90" s="59"/>
      <c r="F90" s="59"/>
      <c r="G90" s="60" t="n">
        <v>1.6965</v>
      </c>
      <c r="H90" s="34" t="n">
        <v>0</v>
      </c>
    </row>
    <row r="91" customFormat="false" ht="12.2" hidden="false" customHeight="true" outlineLevel="0" collapsed="false">
      <c r="A91" s="11" t="s">
        <v>209</v>
      </c>
      <c r="B91" s="11"/>
      <c r="C91" s="11" t="s">
        <v>213</v>
      </c>
      <c r="D91" s="59" t="s">
        <v>314</v>
      </c>
      <c r="E91" s="59"/>
      <c r="F91" s="59"/>
      <c r="G91" s="60" t="n">
        <v>7.09</v>
      </c>
      <c r="H91" s="34" t="n">
        <v>0</v>
      </c>
    </row>
    <row r="92" customFormat="false" ht="12.75" hidden="false" customHeight="false" outlineLevel="0" collapsed="false">
      <c r="A92" s="11" t="s">
        <v>212</v>
      </c>
      <c r="B92" s="11"/>
      <c r="C92" s="11" t="s">
        <v>216</v>
      </c>
      <c r="D92" s="11" t="s">
        <v>217</v>
      </c>
      <c r="E92" s="11"/>
      <c r="F92" s="11" t="s">
        <v>47</v>
      </c>
      <c r="G92" s="34" t="n">
        <v>26.5446</v>
      </c>
      <c r="H92" s="34" t="n">
        <v>0</v>
      </c>
    </row>
    <row r="93" customFormat="false" ht="12.75" hidden="false" customHeight="false" outlineLevel="0" collapsed="false">
      <c r="A93" s="11" t="s">
        <v>215</v>
      </c>
      <c r="B93" s="11"/>
      <c r="C93" s="11" t="s">
        <v>219</v>
      </c>
      <c r="D93" s="11" t="s">
        <v>220</v>
      </c>
      <c r="E93" s="11"/>
      <c r="F93" s="11" t="s">
        <v>47</v>
      </c>
      <c r="G93" s="34" t="n">
        <v>26.5446</v>
      </c>
      <c r="H93" s="34" t="n">
        <v>0</v>
      </c>
    </row>
    <row r="94" customFormat="false" ht="12.2" hidden="false" customHeight="true" outlineLevel="0" collapsed="false">
      <c r="D94" s="59" t="s">
        <v>308</v>
      </c>
      <c r="E94" s="59"/>
      <c r="F94" s="59"/>
      <c r="G94" s="60" t="n">
        <v>0</v>
      </c>
    </row>
    <row r="95" customFormat="false" ht="12.2" hidden="false" customHeight="true" outlineLevel="0" collapsed="false">
      <c r="A95" s="11"/>
      <c r="B95" s="11"/>
      <c r="C95" s="11"/>
      <c r="D95" s="59" t="s">
        <v>284</v>
      </c>
      <c r="E95" s="59"/>
      <c r="F95" s="59"/>
      <c r="G95" s="60" t="n">
        <v>7.0906</v>
      </c>
      <c r="H95" s="35"/>
    </row>
    <row r="96" customFormat="false" ht="12.2" hidden="false" customHeight="true" outlineLevel="0" collapsed="false">
      <c r="A96" s="11"/>
      <c r="B96" s="11"/>
      <c r="C96" s="11"/>
      <c r="D96" s="59" t="s">
        <v>309</v>
      </c>
      <c r="E96" s="59"/>
      <c r="F96" s="59"/>
      <c r="G96" s="60" t="n">
        <v>0</v>
      </c>
      <c r="H96" s="35"/>
    </row>
    <row r="97" customFormat="false" ht="12.2" hidden="false" customHeight="true" outlineLevel="0" collapsed="false">
      <c r="A97" s="11"/>
      <c r="B97" s="11"/>
      <c r="C97" s="11"/>
      <c r="D97" s="59" t="s">
        <v>310</v>
      </c>
      <c r="E97" s="59"/>
      <c r="F97" s="59"/>
      <c r="G97" s="60" t="n">
        <v>38.841</v>
      </c>
      <c r="H97" s="35"/>
    </row>
    <row r="98" customFormat="false" ht="12.2" hidden="false" customHeight="true" outlineLevel="0" collapsed="false">
      <c r="A98" s="11"/>
      <c r="B98" s="11"/>
      <c r="C98" s="11"/>
      <c r="D98" s="59" t="s">
        <v>311</v>
      </c>
      <c r="E98" s="59"/>
      <c r="F98" s="59"/>
      <c r="G98" s="60" t="n">
        <v>0</v>
      </c>
      <c r="H98" s="35"/>
    </row>
    <row r="99" customFormat="false" ht="12.2" hidden="false" customHeight="true" outlineLevel="0" collapsed="false">
      <c r="A99" s="11"/>
      <c r="B99" s="11"/>
      <c r="C99" s="11"/>
      <c r="D99" s="59" t="s">
        <v>315</v>
      </c>
      <c r="E99" s="59"/>
      <c r="F99" s="59"/>
      <c r="G99" s="60" t="n">
        <v>-19.387</v>
      </c>
      <c r="H99" s="35"/>
    </row>
    <row r="100" customFormat="false" ht="12.75" hidden="false" customHeight="false" outlineLevel="0" collapsed="false">
      <c r="A100" s="37"/>
      <c r="B100" s="37"/>
      <c r="C100" s="37" t="s">
        <v>221</v>
      </c>
      <c r="D100" s="37" t="s">
        <v>222</v>
      </c>
      <c r="E100" s="37"/>
      <c r="F100" s="37"/>
      <c r="G100" s="29"/>
      <c r="H100" s="29"/>
    </row>
    <row r="101" customFormat="false" ht="12.2" hidden="false" customHeight="true" outlineLevel="0" collapsed="false">
      <c r="A101" s="11" t="s">
        <v>218</v>
      </c>
      <c r="B101" s="11"/>
      <c r="C101" s="11" t="s">
        <v>224</v>
      </c>
      <c r="D101" s="59" t="s">
        <v>314</v>
      </c>
      <c r="E101" s="59"/>
      <c r="F101" s="59"/>
      <c r="G101" s="60" t="n">
        <v>7.09</v>
      </c>
      <c r="H101" s="34" t="n">
        <v>0</v>
      </c>
    </row>
    <row r="102" customFormat="false" ht="12.75" hidden="false" customHeight="false" outlineLevel="0" collapsed="false">
      <c r="A102" s="37"/>
      <c r="B102" s="37"/>
      <c r="C102" s="37" t="s">
        <v>228</v>
      </c>
      <c r="D102" s="37" t="s">
        <v>229</v>
      </c>
      <c r="E102" s="37"/>
      <c r="F102" s="37"/>
      <c r="G102" s="29"/>
      <c r="H102" s="29"/>
    </row>
    <row r="103" customFormat="false" ht="12.75" hidden="false" customHeight="false" outlineLevel="0" collapsed="false">
      <c r="A103" s="11" t="s">
        <v>223</v>
      </c>
      <c r="B103" s="11"/>
      <c r="C103" s="11" t="s">
        <v>231</v>
      </c>
      <c r="D103" s="11" t="s">
        <v>232</v>
      </c>
      <c r="E103" s="11"/>
      <c r="F103" s="11" t="s">
        <v>47</v>
      </c>
      <c r="G103" s="34" t="n">
        <v>7.5746</v>
      </c>
      <c r="H103" s="34" t="n">
        <v>0</v>
      </c>
    </row>
    <row r="104" customFormat="false" ht="12.2" hidden="false" customHeight="true" outlineLevel="0" collapsed="false">
      <c r="D104" s="59" t="s">
        <v>284</v>
      </c>
      <c r="E104" s="59"/>
      <c r="F104" s="59"/>
      <c r="G104" s="60" t="n">
        <v>7.0906</v>
      </c>
    </row>
    <row r="105" customFormat="false" ht="12.2" hidden="false" customHeight="true" outlineLevel="0" collapsed="false">
      <c r="A105" s="11"/>
      <c r="B105" s="11"/>
      <c r="C105" s="11"/>
      <c r="D105" s="59" t="s">
        <v>316</v>
      </c>
      <c r="E105" s="59"/>
      <c r="F105" s="59"/>
      <c r="G105" s="60" t="n">
        <v>0.484</v>
      </c>
      <c r="H105" s="35"/>
    </row>
    <row r="106" customFormat="false" ht="12.2" hidden="false" customHeight="true" outlineLevel="0" collapsed="false">
      <c r="A106" s="11" t="s">
        <v>230</v>
      </c>
      <c r="B106" s="11"/>
      <c r="C106" s="11" t="s">
        <v>235</v>
      </c>
      <c r="D106" s="59" t="s">
        <v>317</v>
      </c>
      <c r="E106" s="59"/>
      <c r="F106" s="59"/>
      <c r="G106" s="60" t="n">
        <v>0.3545</v>
      </c>
      <c r="H106" s="34" t="n">
        <v>0</v>
      </c>
    </row>
    <row r="107" customFormat="false" ht="12.75" hidden="false" customHeight="false" outlineLevel="0" collapsed="false">
      <c r="A107" s="37"/>
      <c r="B107" s="37"/>
      <c r="C107" s="37" t="s">
        <v>238</v>
      </c>
      <c r="D107" s="37" t="s">
        <v>239</v>
      </c>
      <c r="E107" s="37"/>
      <c r="F107" s="37"/>
      <c r="G107" s="29"/>
      <c r="H107" s="29"/>
    </row>
    <row r="108" customFormat="false" ht="12.75" hidden="false" customHeight="false" outlineLevel="0" collapsed="false">
      <c r="A108" s="11" t="s">
        <v>234</v>
      </c>
      <c r="B108" s="11"/>
      <c r="C108" s="11" t="s">
        <v>241</v>
      </c>
      <c r="D108" s="11" t="s">
        <v>242</v>
      </c>
      <c r="E108" s="11"/>
      <c r="F108" s="11" t="s">
        <v>47</v>
      </c>
      <c r="G108" s="34" t="n">
        <v>16.4481</v>
      </c>
      <c r="H108" s="34" t="n">
        <v>0</v>
      </c>
    </row>
    <row r="109" customFormat="false" ht="12.2" hidden="false" customHeight="true" outlineLevel="0" collapsed="false">
      <c r="D109" s="59" t="s">
        <v>318</v>
      </c>
      <c r="E109" s="59"/>
      <c r="F109" s="59"/>
      <c r="G109" s="60" t="n">
        <v>0</v>
      </c>
    </row>
    <row r="110" customFormat="false" ht="12.2" hidden="false" customHeight="true" outlineLevel="0" collapsed="false">
      <c r="A110" s="11"/>
      <c r="B110" s="11"/>
      <c r="C110" s="11"/>
      <c r="D110" s="59" t="s">
        <v>319</v>
      </c>
      <c r="E110" s="59"/>
      <c r="F110" s="59"/>
      <c r="G110" s="60" t="n">
        <v>3.025</v>
      </c>
      <c r="H110" s="35"/>
    </row>
    <row r="111" customFormat="false" ht="12.2" hidden="false" customHeight="true" outlineLevel="0" collapsed="false">
      <c r="A111" s="11"/>
      <c r="B111" s="11"/>
      <c r="C111" s="11"/>
      <c r="D111" s="59" t="s">
        <v>320</v>
      </c>
      <c r="E111" s="59"/>
      <c r="F111" s="59"/>
      <c r="G111" s="60" t="n">
        <v>1.125</v>
      </c>
      <c r="H111" s="35"/>
    </row>
    <row r="112" customFormat="false" ht="12.2" hidden="false" customHeight="true" outlineLevel="0" collapsed="false">
      <c r="A112" s="11"/>
      <c r="B112" s="11"/>
      <c r="C112" s="11"/>
      <c r="D112" s="59" t="s">
        <v>321</v>
      </c>
      <c r="E112" s="59"/>
      <c r="F112" s="59"/>
      <c r="G112" s="60" t="n">
        <v>0.1875</v>
      </c>
      <c r="H112" s="35"/>
    </row>
    <row r="113" customFormat="false" ht="12.2" hidden="false" customHeight="true" outlineLevel="0" collapsed="false">
      <c r="A113" s="11"/>
      <c r="B113" s="11"/>
      <c r="C113" s="11"/>
      <c r="D113" s="59" t="s">
        <v>306</v>
      </c>
      <c r="E113" s="59"/>
      <c r="F113" s="59"/>
      <c r="G113" s="60" t="n">
        <v>0</v>
      </c>
      <c r="H113" s="35"/>
    </row>
    <row r="114" customFormat="false" ht="12.2" hidden="false" customHeight="true" outlineLevel="0" collapsed="false">
      <c r="A114" s="11"/>
      <c r="B114" s="11"/>
      <c r="C114" s="11"/>
      <c r="D114" s="59" t="s">
        <v>322</v>
      </c>
      <c r="E114" s="59"/>
      <c r="F114" s="59"/>
      <c r="G114" s="60" t="n">
        <v>1.053</v>
      </c>
      <c r="H114" s="35"/>
    </row>
    <row r="115" customFormat="false" ht="12.2" hidden="false" customHeight="true" outlineLevel="0" collapsed="false">
      <c r="A115" s="11"/>
      <c r="B115" s="11"/>
      <c r="C115" s="11"/>
      <c r="D115" s="59" t="s">
        <v>323</v>
      </c>
      <c r="E115" s="59"/>
      <c r="F115" s="59"/>
      <c r="G115" s="60" t="n">
        <v>0.07</v>
      </c>
      <c r="H115" s="35"/>
    </row>
    <row r="116" customFormat="false" ht="12.2" hidden="false" customHeight="true" outlineLevel="0" collapsed="false">
      <c r="A116" s="11"/>
      <c r="B116" s="11"/>
      <c r="C116" s="11"/>
      <c r="D116" s="59" t="s">
        <v>324</v>
      </c>
      <c r="E116" s="59"/>
      <c r="F116" s="59"/>
      <c r="G116" s="60" t="n">
        <v>0.22</v>
      </c>
      <c r="H116" s="35"/>
    </row>
    <row r="117" customFormat="false" ht="12.2" hidden="false" customHeight="true" outlineLevel="0" collapsed="false">
      <c r="A117" s="11"/>
      <c r="B117" s="11"/>
      <c r="C117" s="11"/>
      <c r="D117" s="59" t="s">
        <v>299</v>
      </c>
      <c r="E117" s="59"/>
      <c r="F117" s="59"/>
      <c r="G117" s="60" t="n">
        <v>0.234</v>
      </c>
      <c r="H117" s="35"/>
    </row>
    <row r="118" customFormat="false" ht="12.2" hidden="false" customHeight="true" outlineLevel="0" collapsed="false">
      <c r="A118" s="11"/>
      <c r="B118" s="11"/>
      <c r="C118" s="11"/>
      <c r="D118" s="59" t="s">
        <v>325</v>
      </c>
      <c r="E118" s="59"/>
      <c r="F118" s="59"/>
      <c r="G118" s="60" t="n">
        <v>0</v>
      </c>
      <c r="H118" s="35"/>
    </row>
    <row r="119" customFormat="false" ht="12.2" hidden="false" customHeight="true" outlineLevel="0" collapsed="false">
      <c r="A119" s="11"/>
      <c r="B119" s="11"/>
      <c r="C119" s="11"/>
      <c r="D119" s="59" t="s">
        <v>326</v>
      </c>
      <c r="E119" s="59"/>
      <c r="F119" s="59"/>
      <c r="G119" s="60" t="n">
        <v>10.5336</v>
      </c>
      <c r="H119" s="35"/>
    </row>
    <row r="120" customFormat="false" ht="12.75" hidden="false" customHeight="false" outlineLevel="0" collapsed="false">
      <c r="A120" s="37"/>
      <c r="B120" s="37"/>
      <c r="C120" s="37" t="s">
        <v>244</v>
      </c>
      <c r="D120" s="37" t="s">
        <v>245</v>
      </c>
      <c r="E120" s="37"/>
      <c r="F120" s="37"/>
      <c r="G120" s="29"/>
      <c r="H120" s="29"/>
    </row>
    <row r="121" customFormat="false" ht="12.75" hidden="false" customHeight="false" outlineLevel="0" collapsed="false">
      <c r="A121" s="11" t="s">
        <v>240</v>
      </c>
      <c r="B121" s="11"/>
      <c r="C121" s="11" t="s">
        <v>247</v>
      </c>
      <c r="D121" s="11" t="s">
        <v>248</v>
      </c>
      <c r="E121" s="11"/>
      <c r="F121" s="11" t="s">
        <v>249</v>
      </c>
      <c r="G121" s="34" t="n">
        <v>1.0203</v>
      </c>
      <c r="H121" s="34" t="n">
        <v>0</v>
      </c>
    </row>
    <row r="122" customFormat="false" ht="12.2" hidden="false" customHeight="true" outlineLevel="0" collapsed="false">
      <c r="D122" s="59" t="s">
        <v>327</v>
      </c>
      <c r="E122" s="59"/>
      <c r="F122" s="59"/>
      <c r="G122" s="60" t="n">
        <v>0.3467</v>
      </c>
    </row>
    <row r="123" customFormat="false" ht="12.2" hidden="false" customHeight="true" outlineLevel="0" collapsed="false">
      <c r="A123" s="11"/>
      <c r="B123" s="11"/>
      <c r="C123" s="11"/>
      <c r="D123" s="59" t="s">
        <v>328</v>
      </c>
      <c r="E123" s="59"/>
      <c r="F123" s="59"/>
      <c r="G123" s="60" t="n">
        <v>0.6736</v>
      </c>
      <c r="H123" s="35"/>
    </row>
    <row r="124" customFormat="false" ht="12.75" hidden="false" customHeight="false" outlineLevel="0" collapsed="false">
      <c r="A124" s="37"/>
      <c r="B124" s="37"/>
      <c r="C124" s="37" t="s">
        <v>257</v>
      </c>
      <c r="D124" s="37" t="s">
        <v>258</v>
      </c>
      <c r="E124" s="37"/>
      <c r="F124" s="37"/>
      <c r="G124" s="29"/>
      <c r="H124" s="29"/>
    </row>
    <row r="125" customFormat="false" ht="12.75" hidden="false" customHeight="false" outlineLevel="0" collapsed="false">
      <c r="A125" s="11" t="s">
        <v>246</v>
      </c>
      <c r="B125" s="11"/>
      <c r="C125" s="11" t="s">
        <v>260</v>
      </c>
      <c r="D125" s="11" t="s">
        <v>261</v>
      </c>
      <c r="E125" s="11"/>
      <c r="F125" s="11" t="s">
        <v>249</v>
      </c>
      <c r="G125" s="34" t="n">
        <v>2.1574</v>
      </c>
      <c r="H125" s="34" t="n">
        <v>0</v>
      </c>
    </row>
    <row r="126" customFormat="false" ht="12.2" hidden="false" customHeight="true" outlineLevel="0" collapsed="false">
      <c r="D126" s="59" t="s">
        <v>329</v>
      </c>
      <c r="E126" s="59"/>
      <c r="F126" s="59"/>
      <c r="G126" s="60" t="n">
        <v>0.0413</v>
      </c>
    </row>
    <row r="127" customFormat="false" ht="12.2" hidden="false" customHeight="true" outlineLevel="0" collapsed="false">
      <c r="A127" s="11"/>
      <c r="B127" s="11"/>
      <c r="C127" s="11"/>
      <c r="D127" s="59" t="s">
        <v>330</v>
      </c>
      <c r="E127" s="59"/>
      <c r="F127" s="59"/>
      <c r="G127" s="60" t="n">
        <v>0.0584</v>
      </c>
      <c r="H127" s="35"/>
    </row>
    <row r="128" customFormat="false" ht="12.2" hidden="false" customHeight="true" outlineLevel="0" collapsed="false">
      <c r="A128" s="11"/>
      <c r="B128" s="11"/>
      <c r="C128" s="11"/>
      <c r="D128" s="59" t="s">
        <v>331</v>
      </c>
      <c r="E128" s="59"/>
      <c r="F128" s="59"/>
      <c r="G128" s="60" t="n">
        <v>0.0078</v>
      </c>
      <c r="H128" s="35"/>
    </row>
    <row r="129" customFormat="false" ht="12.2" hidden="false" customHeight="true" outlineLevel="0" collapsed="false">
      <c r="A129" s="11"/>
      <c r="B129" s="11"/>
      <c r="C129" s="11"/>
      <c r="D129" s="59" t="s">
        <v>332</v>
      </c>
      <c r="E129" s="59"/>
      <c r="F129" s="59"/>
      <c r="G129" s="60" t="n">
        <v>0.9314</v>
      </c>
      <c r="H129" s="35"/>
    </row>
    <row r="130" customFormat="false" ht="12.2" hidden="false" customHeight="true" outlineLevel="0" collapsed="false">
      <c r="A130" s="11"/>
      <c r="B130" s="11"/>
      <c r="C130" s="11"/>
      <c r="D130" s="59" t="s">
        <v>333</v>
      </c>
      <c r="E130" s="59"/>
      <c r="F130" s="59"/>
      <c r="G130" s="60" t="n">
        <v>1.1185</v>
      </c>
      <c r="H130" s="35"/>
    </row>
    <row r="131" customFormat="false" ht="12.2" hidden="false" customHeight="true" outlineLevel="0" collapsed="false">
      <c r="A131" s="11" t="s">
        <v>253</v>
      </c>
      <c r="B131" s="11"/>
      <c r="C131" s="11" t="s">
        <v>264</v>
      </c>
      <c r="D131" s="59" t="s">
        <v>334</v>
      </c>
      <c r="E131" s="59"/>
      <c r="F131" s="59"/>
      <c r="G131" s="60" t="n">
        <v>30.2036</v>
      </c>
      <c r="H131" s="34" t="n">
        <v>0</v>
      </c>
    </row>
    <row r="132" customFormat="false" ht="12.75" hidden="false" customHeight="false" outlineLevel="0" collapsed="false">
      <c r="A132" s="11" t="s">
        <v>259</v>
      </c>
      <c r="B132" s="11"/>
      <c r="C132" s="11" t="s">
        <v>267</v>
      </c>
      <c r="D132" s="11" t="s">
        <v>268</v>
      </c>
      <c r="E132" s="11"/>
      <c r="F132" s="11" t="s">
        <v>249</v>
      </c>
      <c r="G132" s="34" t="n">
        <v>2.1574</v>
      </c>
      <c r="H132" s="34" t="n">
        <v>0</v>
      </c>
    </row>
    <row r="133" customFormat="false" ht="12.2" hidden="false" customHeight="true" outlineLevel="0" collapsed="false">
      <c r="A133" s="11" t="s">
        <v>263</v>
      </c>
      <c r="B133" s="11"/>
      <c r="C133" s="11" t="s">
        <v>270</v>
      </c>
      <c r="D133" s="59" t="s">
        <v>335</v>
      </c>
      <c r="E133" s="59"/>
      <c r="F133" s="59"/>
      <c r="G133" s="60" t="n">
        <v>4.3148</v>
      </c>
      <c r="H133" s="34" t="n">
        <v>0</v>
      </c>
    </row>
    <row r="134" customFormat="false" ht="12.2" hidden="false" customHeight="true" outlineLevel="0" collapsed="false">
      <c r="A134" s="11" t="s">
        <v>266</v>
      </c>
      <c r="B134" s="11"/>
      <c r="C134" s="11" t="s">
        <v>273</v>
      </c>
      <c r="D134" s="59" t="s">
        <v>336</v>
      </c>
      <c r="E134" s="59"/>
      <c r="F134" s="59"/>
      <c r="G134" s="60" t="n">
        <v>2.1574</v>
      </c>
      <c r="H134" s="34" t="n">
        <v>0</v>
      </c>
    </row>
    <row r="136" customFormat="false" ht="11.25" hidden="false" customHeight="true" outlineLevel="0" collapsed="false">
      <c r="A136" s="42" t="s">
        <v>275</v>
      </c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</row>
  </sheetData>
  <mergeCells count="14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F13"/>
    <mergeCell ref="D14:E14"/>
    <mergeCell ref="D15:E15"/>
    <mergeCell ref="D16:E16"/>
    <mergeCell ref="D17:E17"/>
    <mergeCell ref="D18:E18"/>
    <mergeCell ref="D19:F19"/>
    <mergeCell ref="D20:F20"/>
    <mergeCell ref="D21:F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F36"/>
    <mergeCell ref="D37:F37"/>
    <mergeCell ref="D38:F38"/>
    <mergeCell ref="D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F57"/>
    <mergeCell ref="D58:F58"/>
    <mergeCell ref="D59:E59"/>
    <mergeCell ref="D60:F60"/>
    <mergeCell ref="D61:F61"/>
    <mergeCell ref="D62:E62"/>
    <mergeCell ref="D63:E63"/>
    <mergeCell ref="D64:E64"/>
    <mergeCell ref="D65:F65"/>
    <mergeCell ref="D66:F66"/>
    <mergeCell ref="D67:F67"/>
    <mergeCell ref="D68:F68"/>
    <mergeCell ref="D69:F69"/>
    <mergeCell ref="D70:F70"/>
    <mergeCell ref="D71:E71"/>
    <mergeCell ref="D72:F72"/>
    <mergeCell ref="D73:F73"/>
    <mergeCell ref="D74:E74"/>
    <mergeCell ref="D75:E75"/>
    <mergeCell ref="D76:E76"/>
    <mergeCell ref="D77:F77"/>
    <mergeCell ref="D78:F78"/>
    <mergeCell ref="D79:F79"/>
    <mergeCell ref="D80:F80"/>
    <mergeCell ref="D81:E81"/>
    <mergeCell ref="D82:E82"/>
    <mergeCell ref="D83:E83"/>
    <mergeCell ref="D84:F84"/>
    <mergeCell ref="D85:F85"/>
    <mergeCell ref="D86:F86"/>
    <mergeCell ref="D87:F87"/>
    <mergeCell ref="D88:F88"/>
    <mergeCell ref="D89:F89"/>
    <mergeCell ref="D90:F90"/>
    <mergeCell ref="D91:F91"/>
    <mergeCell ref="D92:E92"/>
    <mergeCell ref="D93:E93"/>
    <mergeCell ref="D94:F94"/>
    <mergeCell ref="D95:F95"/>
    <mergeCell ref="D96:F96"/>
    <mergeCell ref="D97:F97"/>
    <mergeCell ref="D98:F98"/>
    <mergeCell ref="D99:F99"/>
    <mergeCell ref="D100:E100"/>
    <mergeCell ref="D101:F101"/>
    <mergeCell ref="D102:E102"/>
    <mergeCell ref="D103:E103"/>
    <mergeCell ref="D104:F104"/>
    <mergeCell ref="D105:F105"/>
    <mergeCell ref="D106:F106"/>
    <mergeCell ref="D107:E107"/>
    <mergeCell ref="D108:E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E120"/>
    <mergeCell ref="D121:E121"/>
    <mergeCell ref="D122:F122"/>
    <mergeCell ref="D123:F123"/>
    <mergeCell ref="D124:E124"/>
    <mergeCell ref="D125:E125"/>
    <mergeCell ref="D126:F126"/>
    <mergeCell ref="D127:F127"/>
    <mergeCell ref="D128:F128"/>
    <mergeCell ref="D129:F129"/>
    <mergeCell ref="D130:F130"/>
    <mergeCell ref="D131:F131"/>
    <mergeCell ref="D132:E132"/>
    <mergeCell ref="D133:F133"/>
    <mergeCell ref="D134:F134"/>
    <mergeCell ref="A137:G1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337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3" t="str">
        <f aca="false">'Stavební rozpočet'!C2</f>
        <v>OPRAVA SPRCH A VÝMĚNA UMYVADEL V SDH DRUŽSTEVNÍ</v>
      </c>
      <c r="D2" s="43"/>
      <c r="E2" s="6" t="s">
        <v>5</v>
      </c>
      <c r="F2" s="64" t="str">
        <f aca="false">'Stavební rozpočet'!H2</f>
        <v>Město Studénka</v>
      </c>
      <c r="G2" s="64"/>
      <c r="H2" s="6" t="s">
        <v>338</v>
      </c>
      <c r="I2" s="65" t="s">
        <v>339</v>
      </c>
      <c r="J2" s="8"/>
    </row>
    <row r="3" customFormat="false" ht="12.75" hidden="false" customHeight="false" outlineLevel="0" collapsed="false">
      <c r="A3" s="3"/>
      <c r="B3" s="3"/>
      <c r="C3" s="43"/>
      <c r="D3" s="43"/>
      <c r="E3" s="6"/>
      <c r="F3" s="6"/>
      <c r="G3" s="64"/>
      <c r="H3" s="6"/>
      <c r="I3" s="65"/>
      <c r="J3" s="8"/>
    </row>
    <row r="4" customFormat="false" ht="12.75" hidden="false" customHeight="true" outlineLevel="0" collapsed="false">
      <c r="A4" s="9" t="s">
        <v>7</v>
      </c>
      <c r="B4" s="9"/>
      <c r="C4" s="45" t="str">
        <f aca="false">'Stavební rozpočet'!C4</f>
        <v> </v>
      </c>
      <c r="D4" s="45"/>
      <c r="E4" s="10" t="s">
        <v>9</v>
      </c>
      <c r="F4" s="45" t="str">
        <f aca="false">'Stavební rozpočet'!H4</f>
        <v>Renata Škopová</v>
      </c>
      <c r="G4" s="45"/>
      <c r="H4" s="10" t="s">
        <v>338</v>
      </c>
      <c r="I4" s="13" t="s">
        <v>340</v>
      </c>
      <c r="J4" s="8"/>
    </row>
    <row r="5" customFormat="false" ht="12.75" hidden="false" customHeight="false" outlineLevel="0" collapsed="false">
      <c r="A5" s="9"/>
      <c r="B5" s="9"/>
      <c r="C5" s="45"/>
      <c r="D5" s="45"/>
      <c r="E5" s="10"/>
      <c r="F5" s="10"/>
      <c r="G5" s="45"/>
      <c r="H5" s="10"/>
      <c r="I5" s="13"/>
      <c r="J5" s="8"/>
    </row>
    <row r="6" customFormat="false" ht="12.75" hidden="false" customHeight="true" outlineLevel="0" collapsed="false">
      <c r="A6" s="9" t="s">
        <v>11</v>
      </c>
      <c r="B6" s="9"/>
      <c r="C6" s="45" t="str">
        <f aca="false">'Stavební rozpočet'!C6</f>
        <v> </v>
      </c>
      <c r="D6" s="45"/>
      <c r="E6" s="10" t="s">
        <v>13</v>
      </c>
      <c r="F6" s="45" t="str">
        <f aca="false">'Stavební rozpočet'!H6</f>
        <v> </v>
      </c>
      <c r="G6" s="45"/>
      <c r="H6" s="10" t="s">
        <v>338</v>
      </c>
      <c r="I6" s="13"/>
      <c r="J6" s="8"/>
    </row>
    <row r="7" customFormat="false" ht="12.75" hidden="false" customHeight="false" outlineLevel="0" collapsed="false">
      <c r="A7" s="9"/>
      <c r="B7" s="9"/>
      <c r="C7" s="45"/>
      <c r="D7" s="45"/>
      <c r="E7" s="10"/>
      <c r="F7" s="10"/>
      <c r="G7" s="45"/>
      <c r="H7" s="10"/>
      <c r="I7" s="13"/>
      <c r="J7" s="8"/>
    </row>
    <row r="8" customFormat="false" ht="12.75" hidden="false" customHeight="true" outlineLevel="0" collapsed="false">
      <c r="A8" s="9" t="s">
        <v>8</v>
      </c>
      <c r="B8" s="9"/>
      <c r="C8" s="45" t="str">
        <f aca="false">'Stavební rozpočet'!F4</f>
        <v> </v>
      </c>
      <c r="D8" s="45"/>
      <c r="E8" s="10" t="s">
        <v>12</v>
      </c>
      <c r="F8" s="45" t="str">
        <f aca="false">'Stavební rozpočet'!F6</f>
        <v> </v>
      </c>
      <c r="G8" s="45"/>
      <c r="H8" s="11" t="s">
        <v>341</v>
      </c>
      <c r="I8" s="13" t="s">
        <v>272</v>
      </c>
      <c r="J8" s="8"/>
    </row>
    <row r="9" customFormat="false" ht="12.75" hidden="false" customHeight="false" outlineLevel="0" collapsed="false">
      <c r="A9" s="9"/>
      <c r="B9" s="9"/>
      <c r="C9" s="45"/>
      <c r="D9" s="45"/>
      <c r="E9" s="10"/>
      <c r="F9" s="10"/>
      <c r="G9" s="45"/>
      <c r="H9" s="11"/>
      <c r="I9" s="13"/>
      <c r="J9" s="8"/>
    </row>
    <row r="10" customFormat="false" ht="12.75" hidden="false" customHeight="true" outlineLevel="0" collapsed="false">
      <c r="A10" s="66" t="s">
        <v>15</v>
      </c>
      <c r="B10" s="66"/>
      <c r="C10" s="67" t="str">
        <f aca="false">'Stavební rozpočet'!C8</f>
        <v> </v>
      </c>
      <c r="D10" s="67"/>
      <c r="E10" s="68" t="s">
        <v>18</v>
      </c>
      <c r="F10" s="67" t="str">
        <f aca="false">'Stavební rozpočet'!H8</f>
        <v>Radovan Duchoň</v>
      </c>
      <c r="G10" s="67"/>
      <c r="H10" s="38" t="s">
        <v>342</v>
      </c>
      <c r="I10" s="69" t="str">
        <f aca="false">'Stavební rozpočet'!F8</f>
        <v>27.04.2019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8"/>
      <c r="F11" s="68"/>
      <c r="G11" s="67"/>
      <c r="H11" s="38"/>
      <c r="I11" s="69"/>
      <c r="J11" s="8"/>
    </row>
    <row r="12" customFormat="false" ht="23.45" hidden="false" customHeight="true" outlineLevel="0" collapsed="false">
      <c r="A12" s="70" t="s">
        <v>343</v>
      </c>
      <c r="B12" s="70"/>
      <c r="C12" s="70"/>
      <c r="D12" s="70"/>
      <c r="E12" s="70"/>
      <c r="F12" s="70"/>
      <c r="G12" s="70"/>
      <c r="H12" s="70"/>
      <c r="I12" s="70"/>
    </row>
    <row r="13" customFormat="false" ht="26.45" hidden="false" customHeight="true" outlineLevel="0" collapsed="false">
      <c r="A13" s="71" t="s">
        <v>344</v>
      </c>
      <c r="B13" s="72" t="s">
        <v>345</v>
      </c>
      <c r="C13" s="72"/>
      <c r="D13" s="71" t="s">
        <v>346</v>
      </c>
      <c r="E13" s="72" t="s">
        <v>347</v>
      </c>
      <c r="F13" s="72"/>
      <c r="G13" s="71" t="s">
        <v>348</v>
      </c>
      <c r="H13" s="72" t="s">
        <v>349</v>
      </c>
      <c r="I13" s="72"/>
      <c r="J13" s="8"/>
    </row>
    <row r="14" customFormat="false" ht="15.2" hidden="false" customHeight="true" outlineLevel="0" collapsed="false">
      <c r="A14" s="73" t="s">
        <v>350</v>
      </c>
      <c r="B14" s="74" t="s">
        <v>351</v>
      </c>
      <c r="C14" s="75" t="n">
        <f aca="false">SUM('Stavební rozpočet'!AB12:AB83)</f>
        <v>0</v>
      </c>
      <c r="D14" s="74" t="s">
        <v>352</v>
      </c>
      <c r="E14" s="74"/>
      <c r="F14" s="75" t="n">
        <f aca="false">VORN!I15</f>
        <v>0</v>
      </c>
      <c r="G14" s="74" t="s">
        <v>353</v>
      </c>
      <c r="H14" s="74"/>
      <c r="I14" s="75" t="n">
        <f aca="false">VORN!I21</f>
        <v>0</v>
      </c>
      <c r="J14" s="8"/>
    </row>
    <row r="15" customFormat="false" ht="15.2" hidden="false" customHeight="true" outlineLevel="0" collapsed="false">
      <c r="A15" s="76"/>
      <c r="B15" s="74" t="s">
        <v>354</v>
      </c>
      <c r="C15" s="75" t="n">
        <f aca="false">SUM('Stavební rozpočet'!AC12:AC83)</f>
        <v>0</v>
      </c>
      <c r="D15" s="74" t="s">
        <v>355</v>
      </c>
      <c r="E15" s="74"/>
      <c r="F15" s="75" t="n">
        <f aca="false">VORN!I16</f>
        <v>0</v>
      </c>
      <c r="G15" s="74" t="s">
        <v>356</v>
      </c>
      <c r="H15" s="74"/>
      <c r="I15" s="75" t="n">
        <f aca="false">VORN!I22</f>
        <v>0</v>
      </c>
      <c r="J15" s="8"/>
    </row>
    <row r="16" customFormat="false" ht="15.2" hidden="false" customHeight="true" outlineLevel="0" collapsed="false">
      <c r="A16" s="73" t="s">
        <v>357</v>
      </c>
      <c r="B16" s="74" t="s">
        <v>351</v>
      </c>
      <c r="C16" s="75" t="n">
        <f aca="false">SUM('Stavební rozpočet'!AD12:AD83)</f>
        <v>0</v>
      </c>
      <c r="D16" s="74" t="s">
        <v>358</v>
      </c>
      <c r="E16" s="74"/>
      <c r="F16" s="75" t="n">
        <f aca="false">VORN!I17</f>
        <v>0</v>
      </c>
      <c r="G16" s="74" t="s">
        <v>359</v>
      </c>
      <c r="H16" s="74"/>
      <c r="I16" s="75" t="n">
        <f aca="false">VORN!I23</f>
        <v>0</v>
      </c>
      <c r="J16" s="8"/>
    </row>
    <row r="17" customFormat="false" ht="15.2" hidden="false" customHeight="true" outlineLevel="0" collapsed="false">
      <c r="A17" s="76"/>
      <c r="B17" s="74" t="s">
        <v>354</v>
      </c>
      <c r="C17" s="75" t="n">
        <f aca="false">SUM('Stavební rozpočet'!AE12:AE83)</f>
        <v>0</v>
      </c>
      <c r="D17" s="74"/>
      <c r="E17" s="74"/>
      <c r="F17" s="77"/>
      <c r="G17" s="74" t="s">
        <v>360</v>
      </c>
      <c r="H17" s="74"/>
      <c r="I17" s="75" t="n">
        <f aca="false">VORN!I24</f>
        <v>0</v>
      </c>
      <c r="J17" s="8"/>
    </row>
    <row r="18" customFormat="false" ht="15.2" hidden="false" customHeight="true" outlineLevel="0" collapsed="false">
      <c r="A18" s="73" t="s">
        <v>361</v>
      </c>
      <c r="B18" s="74" t="s">
        <v>351</v>
      </c>
      <c r="C18" s="75" t="n">
        <f aca="false">SUM('Stavební rozpočet'!AF12:AF83)</f>
        <v>0</v>
      </c>
      <c r="D18" s="74"/>
      <c r="E18" s="74"/>
      <c r="F18" s="77"/>
      <c r="G18" s="74" t="s">
        <v>362</v>
      </c>
      <c r="H18" s="74"/>
      <c r="I18" s="75" t="n">
        <f aca="false">VORN!I25</f>
        <v>0</v>
      </c>
      <c r="J18" s="8"/>
    </row>
    <row r="19" customFormat="false" ht="15.2" hidden="false" customHeight="true" outlineLevel="0" collapsed="false">
      <c r="A19" s="76"/>
      <c r="B19" s="74" t="s">
        <v>354</v>
      </c>
      <c r="C19" s="75" t="n">
        <f aca="false">SUM('Stavební rozpočet'!AG12:AG83)</f>
        <v>0</v>
      </c>
      <c r="D19" s="74"/>
      <c r="E19" s="74"/>
      <c r="F19" s="77"/>
      <c r="G19" s="74" t="s">
        <v>363</v>
      </c>
      <c r="H19" s="74"/>
      <c r="I19" s="75" t="n">
        <f aca="false">VORN!I26</f>
        <v>0</v>
      </c>
      <c r="J19" s="8"/>
    </row>
    <row r="20" customFormat="false" ht="15.2" hidden="false" customHeight="true" outlineLevel="0" collapsed="false">
      <c r="A20" s="78" t="s">
        <v>364</v>
      </c>
      <c r="B20" s="78"/>
      <c r="C20" s="75" t="n">
        <f aca="false">SUM('Stavební rozpočet'!AH12:AH83)</f>
        <v>0</v>
      </c>
      <c r="D20" s="74"/>
      <c r="E20" s="74"/>
      <c r="F20" s="77"/>
      <c r="G20" s="74"/>
      <c r="H20" s="74"/>
      <c r="I20" s="77"/>
      <c r="J20" s="8"/>
    </row>
    <row r="21" customFormat="false" ht="15.2" hidden="false" customHeight="true" outlineLevel="0" collapsed="false">
      <c r="A21" s="78" t="s">
        <v>365</v>
      </c>
      <c r="B21" s="78"/>
      <c r="C21" s="75" t="n">
        <f aca="false">SUM('Stavební rozpočet'!Z12:Z83)</f>
        <v>0</v>
      </c>
      <c r="D21" s="74"/>
      <c r="E21" s="74"/>
      <c r="F21" s="77"/>
      <c r="G21" s="74"/>
      <c r="H21" s="74"/>
      <c r="I21" s="77"/>
      <c r="J21" s="8"/>
    </row>
    <row r="22" customFormat="false" ht="16.7" hidden="false" customHeight="true" outlineLevel="0" collapsed="false">
      <c r="A22" s="78" t="s">
        <v>366</v>
      </c>
      <c r="B22" s="78"/>
      <c r="C22" s="75" t="n">
        <f aca="false">SUM(C14:C21)</f>
        <v>0</v>
      </c>
      <c r="D22" s="78" t="s">
        <v>367</v>
      </c>
      <c r="E22" s="78"/>
      <c r="F22" s="75" t="n">
        <f aca="false">SUM(F14:F21)</f>
        <v>0</v>
      </c>
      <c r="G22" s="78" t="s">
        <v>368</v>
      </c>
      <c r="H22" s="78"/>
      <c r="I22" s="75" t="n">
        <f aca="false">SUM(I14:I21)</f>
        <v>0</v>
      </c>
      <c r="J22" s="8"/>
    </row>
    <row r="23" customFormat="false" ht="15.2" hidden="false" customHeight="true" outlineLevel="0" collapsed="false">
      <c r="A23" s="40"/>
      <c r="B23" s="40"/>
      <c r="C23" s="79"/>
      <c r="D23" s="78" t="s">
        <v>369</v>
      </c>
      <c r="E23" s="78"/>
      <c r="F23" s="80" t="n">
        <v>0</v>
      </c>
      <c r="G23" s="78" t="s">
        <v>370</v>
      </c>
      <c r="H23" s="78"/>
      <c r="I23" s="75" t="n">
        <v>0</v>
      </c>
      <c r="J23" s="8"/>
    </row>
    <row r="24" customFormat="false" ht="15.2" hidden="false" customHeight="true" outlineLevel="0" collapsed="false">
      <c r="D24" s="40"/>
      <c r="E24" s="40"/>
      <c r="F24" s="81"/>
      <c r="G24" s="78" t="s">
        <v>371</v>
      </c>
      <c r="H24" s="78"/>
      <c r="I24" s="75" t="n">
        <f aca="false">vorn_sum</f>
        <v>0</v>
      </c>
      <c r="J24" s="8"/>
    </row>
    <row r="25" customFormat="false" ht="15.2" hidden="false" customHeight="true" outlineLevel="0" collapsed="false">
      <c r="F25" s="82"/>
      <c r="G25" s="78" t="s">
        <v>372</v>
      </c>
      <c r="H25" s="78"/>
      <c r="I25" s="75" t="n">
        <v>0</v>
      </c>
      <c r="J25" s="8"/>
    </row>
    <row r="26" customFormat="false" ht="12.75" hidden="false" customHeight="false" outlineLevel="0" collapsed="false">
      <c r="A26" s="62"/>
      <c r="B26" s="62"/>
      <c r="C26" s="62"/>
      <c r="G26" s="40"/>
      <c r="H26" s="40"/>
      <c r="I26" s="40"/>
    </row>
    <row r="27" customFormat="false" ht="15.2" hidden="false" customHeight="true" outlineLevel="0" collapsed="false">
      <c r="A27" s="83" t="s">
        <v>373</v>
      </c>
      <c r="B27" s="83"/>
      <c r="C27" s="84" t="n">
        <f aca="false">SUM('Stavební rozpočet'!AJ12:AJ83)</f>
        <v>0</v>
      </c>
      <c r="D27" s="85"/>
      <c r="E27" s="62"/>
      <c r="F27" s="62"/>
      <c r="G27" s="62"/>
      <c r="H27" s="62"/>
      <c r="I27" s="62"/>
    </row>
    <row r="28" customFormat="false" ht="15.2" hidden="false" customHeight="true" outlineLevel="0" collapsed="false">
      <c r="A28" s="83" t="s">
        <v>374</v>
      </c>
      <c r="B28" s="83"/>
      <c r="C28" s="84" t="n">
        <f aca="false">SUM('Stavební rozpočet'!AK12:AK83)</f>
        <v>0</v>
      </c>
      <c r="D28" s="83" t="s">
        <v>375</v>
      </c>
      <c r="E28" s="83"/>
      <c r="F28" s="84" t="n">
        <f aca="false">ROUND(C28*(15/100),2)</f>
        <v>0</v>
      </c>
      <c r="G28" s="83" t="s">
        <v>376</v>
      </c>
      <c r="H28" s="83"/>
      <c r="I28" s="84" t="n">
        <f aca="false">SUM(C27:C29)</f>
        <v>0</v>
      </c>
      <c r="J28" s="8"/>
    </row>
    <row r="29" customFormat="false" ht="15.2" hidden="false" customHeight="true" outlineLevel="0" collapsed="false">
      <c r="A29" s="83" t="s">
        <v>377</v>
      </c>
      <c r="B29" s="83"/>
      <c r="C29" s="84" t="n">
        <f aca="false">SUM('Stavební rozpočet'!AL12:AL83)+(F22+I22+F23+I23+I24+I25)</f>
        <v>0</v>
      </c>
      <c r="D29" s="83" t="s">
        <v>378</v>
      </c>
      <c r="E29" s="83"/>
      <c r="F29" s="84" t="n">
        <f aca="false">ROUND(C29*(21/100),2)</f>
        <v>0</v>
      </c>
      <c r="G29" s="83" t="s">
        <v>379</v>
      </c>
      <c r="H29" s="83"/>
      <c r="I29" s="84" t="n">
        <f aca="false">SUM(F28:F29)+I28</f>
        <v>0</v>
      </c>
      <c r="J29" s="8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45" hidden="false" customHeight="true" outlineLevel="0" collapsed="false">
      <c r="A31" s="87" t="s">
        <v>380</v>
      </c>
      <c r="B31" s="87"/>
      <c r="C31" s="87"/>
      <c r="D31" s="87" t="s">
        <v>381</v>
      </c>
      <c r="E31" s="87"/>
      <c r="F31" s="87"/>
      <c r="G31" s="87" t="s">
        <v>382</v>
      </c>
      <c r="H31" s="87"/>
      <c r="I31" s="87"/>
      <c r="J31" s="23"/>
    </row>
    <row r="32" customFormat="false" ht="14.4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23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3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23"/>
    </row>
    <row r="35" customFormat="false" ht="14.45" hidden="false" customHeight="true" outlineLevel="0" collapsed="false">
      <c r="A35" s="89" t="s">
        <v>383</v>
      </c>
      <c r="B35" s="89"/>
      <c r="C35" s="89"/>
      <c r="D35" s="89" t="s">
        <v>383</v>
      </c>
      <c r="E35" s="89"/>
      <c r="F35" s="89"/>
      <c r="G35" s="89" t="s">
        <v>383</v>
      </c>
      <c r="H35" s="89"/>
      <c r="I35" s="89"/>
      <c r="J35" s="23"/>
    </row>
    <row r="36" customFormat="false" ht="11.25" hidden="false" customHeight="true" outlineLevel="0" collapsed="false">
      <c r="A36" s="90" t="s">
        <v>275</v>
      </c>
      <c r="B36" s="91"/>
      <c r="C36" s="91"/>
      <c r="D36" s="91"/>
      <c r="E36" s="91"/>
      <c r="F36" s="91"/>
      <c r="G36" s="91"/>
      <c r="H36" s="91"/>
      <c r="I36" s="9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384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3" t="str">
        <f aca="false">'Stavební rozpočet'!C2</f>
        <v>OPRAVA SPRCH A VÝMĚNA UMYVADEL V SDH DRUŽSTEVNÍ</v>
      </c>
      <c r="D2" s="43"/>
      <c r="E2" s="6" t="s">
        <v>5</v>
      </c>
      <c r="F2" s="64" t="str">
        <f aca="false">'Stavební rozpočet'!H2</f>
        <v>Město Studénka</v>
      </c>
      <c r="G2" s="64"/>
      <c r="H2" s="6" t="s">
        <v>338</v>
      </c>
      <c r="I2" s="65" t="s">
        <v>339</v>
      </c>
      <c r="J2" s="8"/>
    </row>
    <row r="3" customFormat="false" ht="12.75" hidden="false" customHeight="false" outlineLevel="0" collapsed="false">
      <c r="A3" s="3"/>
      <c r="B3" s="3"/>
      <c r="C3" s="43"/>
      <c r="D3" s="43"/>
      <c r="E3" s="6"/>
      <c r="F3" s="6"/>
      <c r="G3" s="64"/>
      <c r="H3" s="6"/>
      <c r="I3" s="65"/>
      <c r="J3" s="8"/>
    </row>
    <row r="4" customFormat="false" ht="12.75" hidden="false" customHeight="true" outlineLevel="0" collapsed="false">
      <c r="A4" s="9" t="s">
        <v>7</v>
      </c>
      <c r="B4" s="9"/>
      <c r="C4" s="45" t="str">
        <f aca="false">'Stavební rozpočet'!C4</f>
        <v> </v>
      </c>
      <c r="D4" s="45"/>
      <c r="E4" s="10" t="s">
        <v>9</v>
      </c>
      <c r="F4" s="45" t="str">
        <f aca="false">'Stavební rozpočet'!H4</f>
        <v>Renata Škopová</v>
      </c>
      <c r="G4" s="45"/>
      <c r="H4" s="10" t="s">
        <v>338</v>
      </c>
      <c r="I4" s="13" t="s">
        <v>340</v>
      </c>
      <c r="J4" s="8"/>
    </row>
    <row r="5" customFormat="false" ht="12.75" hidden="false" customHeight="false" outlineLevel="0" collapsed="false">
      <c r="A5" s="9"/>
      <c r="B5" s="9"/>
      <c r="C5" s="45"/>
      <c r="D5" s="45"/>
      <c r="E5" s="10"/>
      <c r="F5" s="10"/>
      <c r="G5" s="45"/>
      <c r="H5" s="10"/>
      <c r="I5" s="13"/>
      <c r="J5" s="8"/>
    </row>
    <row r="6" customFormat="false" ht="12.75" hidden="false" customHeight="true" outlineLevel="0" collapsed="false">
      <c r="A6" s="9" t="s">
        <v>11</v>
      </c>
      <c r="B6" s="9"/>
      <c r="C6" s="45" t="str">
        <f aca="false">'Stavební rozpočet'!C6</f>
        <v> </v>
      </c>
      <c r="D6" s="45"/>
      <c r="E6" s="10" t="s">
        <v>13</v>
      </c>
      <c r="F6" s="45" t="str">
        <f aca="false">'Stavební rozpočet'!H6</f>
        <v> </v>
      </c>
      <c r="G6" s="45"/>
      <c r="H6" s="10" t="s">
        <v>338</v>
      </c>
      <c r="I6" s="13"/>
      <c r="J6" s="8"/>
    </row>
    <row r="7" customFormat="false" ht="12.75" hidden="false" customHeight="false" outlineLevel="0" collapsed="false">
      <c r="A7" s="9"/>
      <c r="B7" s="9"/>
      <c r="C7" s="45"/>
      <c r="D7" s="45"/>
      <c r="E7" s="10"/>
      <c r="F7" s="10"/>
      <c r="G7" s="45"/>
      <c r="H7" s="10"/>
      <c r="I7" s="13"/>
      <c r="J7" s="8"/>
    </row>
    <row r="8" customFormat="false" ht="12.75" hidden="false" customHeight="true" outlineLevel="0" collapsed="false">
      <c r="A8" s="9" t="s">
        <v>8</v>
      </c>
      <c r="B8" s="9"/>
      <c r="C8" s="45" t="str">
        <f aca="false">'Stavební rozpočet'!F4</f>
        <v> </v>
      </c>
      <c r="D8" s="45"/>
      <c r="E8" s="10" t="s">
        <v>12</v>
      </c>
      <c r="F8" s="45" t="str">
        <f aca="false">'Stavební rozpočet'!F6</f>
        <v> </v>
      </c>
      <c r="G8" s="45"/>
      <c r="H8" s="11" t="s">
        <v>341</v>
      </c>
      <c r="I8" s="13" t="s">
        <v>272</v>
      </c>
      <c r="J8" s="8"/>
    </row>
    <row r="9" customFormat="false" ht="12.75" hidden="false" customHeight="false" outlineLevel="0" collapsed="false">
      <c r="A9" s="9"/>
      <c r="B9" s="9"/>
      <c r="C9" s="45"/>
      <c r="D9" s="45"/>
      <c r="E9" s="10"/>
      <c r="F9" s="10"/>
      <c r="G9" s="45"/>
      <c r="H9" s="11"/>
      <c r="I9" s="13"/>
      <c r="J9" s="8"/>
    </row>
    <row r="10" customFormat="false" ht="12.75" hidden="false" customHeight="true" outlineLevel="0" collapsed="false">
      <c r="A10" s="66" t="s">
        <v>15</v>
      </c>
      <c r="B10" s="66"/>
      <c r="C10" s="67" t="str">
        <f aca="false">'Stavební rozpočet'!C8</f>
        <v> </v>
      </c>
      <c r="D10" s="67"/>
      <c r="E10" s="68" t="s">
        <v>18</v>
      </c>
      <c r="F10" s="67" t="str">
        <f aca="false">'Stavební rozpočet'!H8</f>
        <v>Radovan Duchoň</v>
      </c>
      <c r="G10" s="67"/>
      <c r="H10" s="38" t="s">
        <v>342</v>
      </c>
      <c r="I10" s="69" t="str">
        <f aca="false">'Stavební rozpočet'!F8</f>
        <v>27.04.2019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8"/>
      <c r="F11" s="68"/>
      <c r="G11" s="67"/>
      <c r="H11" s="38"/>
      <c r="I11" s="69"/>
      <c r="J11" s="8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5.2" hidden="false" customHeight="true" outlineLevel="0" collapsed="false">
      <c r="A13" s="92" t="s">
        <v>385</v>
      </c>
      <c r="B13" s="92"/>
      <c r="C13" s="92"/>
      <c r="D13" s="92"/>
      <c r="E13" s="92"/>
      <c r="F13" s="93"/>
      <c r="G13" s="93"/>
      <c r="H13" s="93"/>
      <c r="I13" s="93"/>
    </row>
    <row r="14" customFormat="false" ht="12.75" hidden="false" customHeight="false" outlineLevel="0" collapsed="false">
      <c r="A14" s="94" t="s">
        <v>386</v>
      </c>
      <c r="B14" s="94"/>
      <c r="C14" s="94"/>
      <c r="D14" s="94"/>
      <c r="E14" s="94"/>
      <c r="F14" s="95" t="s">
        <v>387</v>
      </c>
      <c r="G14" s="95" t="s">
        <v>74</v>
      </c>
      <c r="H14" s="95" t="s">
        <v>388</v>
      </c>
      <c r="I14" s="95" t="s">
        <v>387</v>
      </c>
      <c r="J14" s="23"/>
    </row>
    <row r="15" customFormat="false" ht="12.75" hidden="false" customHeight="false" outlineLevel="0" collapsed="false">
      <c r="A15" s="96" t="s">
        <v>352</v>
      </c>
      <c r="B15" s="96"/>
      <c r="C15" s="96"/>
      <c r="D15" s="96"/>
      <c r="E15" s="96"/>
      <c r="F15" s="97" t="n">
        <v>0</v>
      </c>
      <c r="G15" s="96"/>
      <c r="H15" s="96"/>
      <c r="I15" s="97" t="n">
        <f aca="false">F15</f>
        <v>0</v>
      </c>
      <c r="J15" s="8"/>
    </row>
    <row r="16" customFormat="false" ht="12.75" hidden="false" customHeight="false" outlineLevel="0" collapsed="false">
      <c r="A16" s="96" t="s">
        <v>355</v>
      </c>
      <c r="B16" s="96"/>
      <c r="C16" s="96"/>
      <c r="D16" s="96"/>
      <c r="E16" s="96"/>
      <c r="F16" s="97" t="n">
        <v>0</v>
      </c>
      <c r="G16" s="96"/>
      <c r="H16" s="96"/>
      <c r="I16" s="97" t="n">
        <f aca="false">F16</f>
        <v>0</v>
      </c>
      <c r="J16" s="8"/>
    </row>
    <row r="17" customFormat="false" ht="12.75" hidden="false" customHeight="false" outlineLevel="0" collapsed="false">
      <c r="A17" s="98" t="s">
        <v>358</v>
      </c>
      <c r="B17" s="98"/>
      <c r="C17" s="98"/>
      <c r="D17" s="98"/>
      <c r="E17" s="98"/>
      <c r="F17" s="99" t="n">
        <v>0</v>
      </c>
      <c r="G17" s="98"/>
      <c r="H17" s="98"/>
      <c r="I17" s="99" t="n">
        <f aca="false">F17</f>
        <v>0</v>
      </c>
      <c r="J17" s="8"/>
    </row>
    <row r="18" customFormat="false" ht="12.75" hidden="false" customHeight="false" outlineLevel="0" collapsed="false">
      <c r="A18" s="100" t="s">
        <v>389</v>
      </c>
      <c r="B18" s="100"/>
      <c r="C18" s="100"/>
      <c r="D18" s="100"/>
      <c r="E18" s="100"/>
      <c r="F18" s="100"/>
      <c r="G18" s="101"/>
      <c r="H18" s="101"/>
      <c r="I18" s="102" t="n">
        <f aca="false">SUM(I15:I17)</f>
        <v>0</v>
      </c>
      <c r="J18" s="2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0" customFormat="false" ht="12.75" hidden="false" customHeight="false" outlineLevel="0" collapsed="false">
      <c r="A20" s="94" t="s">
        <v>349</v>
      </c>
      <c r="B20" s="94"/>
      <c r="C20" s="94"/>
      <c r="D20" s="94"/>
      <c r="E20" s="94"/>
      <c r="F20" s="95" t="s">
        <v>387</v>
      </c>
      <c r="G20" s="95" t="s">
        <v>74</v>
      </c>
      <c r="H20" s="95" t="s">
        <v>388</v>
      </c>
      <c r="I20" s="95" t="s">
        <v>387</v>
      </c>
      <c r="J20" s="23"/>
    </row>
    <row r="21" customFormat="false" ht="12.75" hidden="false" customHeight="false" outlineLevel="0" collapsed="false">
      <c r="A21" s="96" t="s">
        <v>353</v>
      </c>
      <c r="B21" s="96"/>
      <c r="C21" s="96"/>
      <c r="D21" s="96"/>
      <c r="E21" s="96"/>
      <c r="F21" s="97" t="n">
        <v>0</v>
      </c>
      <c r="G21" s="96"/>
      <c r="H21" s="96"/>
      <c r="I21" s="97" t="n">
        <f aca="false">F21</f>
        <v>0</v>
      </c>
      <c r="J21" s="8"/>
    </row>
    <row r="22" customFormat="false" ht="12.75" hidden="false" customHeight="false" outlineLevel="0" collapsed="false">
      <c r="A22" s="96" t="s">
        <v>356</v>
      </c>
      <c r="B22" s="96"/>
      <c r="C22" s="96"/>
      <c r="D22" s="96"/>
      <c r="E22" s="96"/>
      <c r="F22" s="97" t="n">
        <v>0</v>
      </c>
      <c r="G22" s="96"/>
      <c r="H22" s="96"/>
      <c r="I22" s="97" t="n">
        <f aca="false">F22</f>
        <v>0</v>
      </c>
      <c r="J22" s="8"/>
    </row>
    <row r="23" customFormat="false" ht="12.75" hidden="false" customHeight="false" outlineLevel="0" collapsed="false">
      <c r="A23" s="96" t="s">
        <v>359</v>
      </c>
      <c r="B23" s="96"/>
      <c r="C23" s="96"/>
      <c r="D23" s="96"/>
      <c r="E23" s="96"/>
      <c r="F23" s="97" t="n">
        <v>0</v>
      </c>
      <c r="G23" s="96"/>
      <c r="H23" s="96"/>
      <c r="I23" s="97" t="n">
        <f aca="false">F23</f>
        <v>0</v>
      </c>
      <c r="J23" s="8"/>
    </row>
    <row r="24" customFormat="false" ht="12.75" hidden="false" customHeight="false" outlineLevel="0" collapsed="false">
      <c r="A24" s="96" t="s">
        <v>360</v>
      </c>
      <c r="B24" s="96"/>
      <c r="C24" s="96"/>
      <c r="D24" s="96"/>
      <c r="E24" s="96"/>
      <c r="F24" s="97" t="n">
        <v>0</v>
      </c>
      <c r="G24" s="96"/>
      <c r="H24" s="96"/>
      <c r="I24" s="97" t="n">
        <f aca="false">F24</f>
        <v>0</v>
      </c>
      <c r="J24" s="8"/>
    </row>
    <row r="25" customFormat="false" ht="12.75" hidden="false" customHeight="false" outlineLevel="0" collapsed="false">
      <c r="A25" s="96" t="s">
        <v>362</v>
      </c>
      <c r="B25" s="96"/>
      <c r="C25" s="96"/>
      <c r="D25" s="96"/>
      <c r="E25" s="96"/>
      <c r="F25" s="97" t="n">
        <v>0</v>
      </c>
      <c r="G25" s="96"/>
      <c r="H25" s="96"/>
      <c r="I25" s="97" t="n">
        <f aca="false">F25</f>
        <v>0</v>
      </c>
      <c r="J25" s="8"/>
    </row>
    <row r="26" customFormat="false" ht="12.75" hidden="false" customHeight="false" outlineLevel="0" collapsed="false">
      <c r="A26" s="98" t="s">
        <v>363</v>
      </c>
      <c r="B26" s="98"/>
      <c r="C26" s="98"/>
      <c r="D26" s="98"/>
      <c r="E26" s="98"/>
      <c r="F26" s="99" t="n">
        <v>0</v>
      </c>
      <c r="G26" s="98"/>
      <c r="H26" s="98"/>
      <c r="I26" s="99" t="n">
        <f aca="false">F26</f>
        <v>0</v>
      </c>
      <c r="J26" s="8"/>
    </row>
    <row r="27" customFormat="false" ht="12.75" hidden="false" customHeight="false" outlineLevel="0" collapsed="false">
      <c r="A27" s="100" t="s">
        <v>390</v>
      </c>
      <c r="B27" s="100"/>
      <c r="C27" s="100"/>
      <c r="D27" s="100"/>
      <c r="E27" s="100"/>
      <c r="F27" s="100"/>
      <c r="G27" s="101"/>
      <c r="H27" s="101"/>
      <c r="I27" s="102" t="n">
        <f aca="false">SUM(I21:I26)</f>
        <v>0</v>
      </c>
      <c r="J27" s="2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customFormat="false" ht="15.2" hidden="false" customHeight="true" outlineLevel="0" collapsed="false">
      <c r="A29" s="104" t="s">
        <v>391</v>
      </c>
      <c r="B29" s="104"/>
      <c r="C29" s="104"/>
      <c r="D29" s="104"/>
      <c r="E29" s="104"/>
      <c r="F29" s="105" t="n">
        <f aca="false">I18+I27</f>
        <v>0</v>
      </c>
      <c r="G29" s="105"/>
      <c r="H29" s="105"/>
      <c r="I29" s="105"/>
      <c r="J29" s="23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3" customFormat="false" ht="15.2" hidden="false" customHeight="true" outlineLevel="0" collapsed="false">
      <c r="A33" s="92" t="s">
        <v>392</v>
      </c>
      <c r="B33" s="92"/>
      <c r="C33" s="92"/>
      <c r="D33" s="92"/>
      <c r="E33" s="92"/>
      <c r="F33" s="93"/>
      <c r="G33" s="93"/>
      <c r="H33" s="93"/>
      <c r="I33" s="93"/>
    </row>
    <row r="34" customFormat="false" ht="12.75" hidden="false" customHeight="false" outlineLevel="0" collapsed="false">
      <c r="A34" s="94" t="s">
        <v>393</v>
      </c>
      <c r="B34" s="94"/>
      <c r="C34" s="94"/>
      <c r="D34" s="94"/>
      <c r="E34" s="94"/>
      <c r="F34" s="95" t="s">
        <v>387</v>
      </c>
      <c r="G34" s="95" t="s">
        <v>74</v>
      </c>
      <c r="H34" s="95" t="s">
        <v>388</v>
      </c>
      <c r="I34" s="95" t="s">
        <v>387</v>
      </c>
      <c r="J34" s="23"/>
    </row>
    <row r="35" customFormat="false" ht="12.75" hidden="false" customHeight="false" outlineLevel="0" collapsed="false">
      <c r="A35" s="98" t="s">
        <v>394</v>
      </c>
      <c r="B35" s="98"/>
      <c r="C35" s="98"/>
      <c r="D35" s="98"/>
      <c r="E35" s="98"/>
      <c r="F35" s="98"/>
      <c r="G35" s="99" t="n">
        <v>2.9</v>
      </c>
      <c r="H35" s="99" t="n">
        <f aca="false">'Krycí list rozpočtu'!C22</f>
        <v>0</v>
      </c>
      <c r="I35" s="99" t="n">
        <f aca="false">(G35/100)*H35</f>
        <v>0</v>
      </c>
      <c r="J35" s="8"/>
    </row>
    <row r="36" customFormat="false" ht="12.75" hidden="false" customHeight="false" outlineLevel="0" collapsed="false">
      <c r="A36" s="100" t="s">
        <v>395</v>
      </c>
      <c r="B36" s="100"/>
      <c r="C36" s="100"/>
      <c r="D36" s="100"/>
      <c r="E36" s="100"/>
      <c r="F36" s="100"/>
      <c r="G36" s="101"/>
      <c r="H36" s="101"/>
      <c r="I36" s="102" t="n">
        <f aca="false">SUM(I35:I35)</f>
        <v>0</v>
      </c>
      <c r="J36" s="23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7:44:35Z</dcterms:created>
  <dc:creator>Kaňuščák Lukáš</dc:creator>
  <dc:description/>
  <dc:language>en-US</dc:language>
  <cp:lastModifiedBy>Kaňuščák Lukáš</cp:lastModifiedBy>
  <dcterms:modified xsi:type="dcterms:W3CDTF">2019-08-26T07:44:35Z</dcterms:modified>
  <cp:revision>0</cp:revision>
  <dc:subject/>
  <dc:title/>
</cp:coreProperties>
</file>