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01.1 - Stoka S1" sheetId="2" state="visible" r:id="rId3"/>
    <sheet name="IO 01.2 - Kanalizační pří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IO 01.1 - Stoka S1'!$C$4:$J$36,'IO 01.1 - Stoka S1'!$C$42:$J$66,'IO 01.1 - Stoka S1'!$C$72:$K$323</definedName>
    <definedName function="false" hidden="false" localSheetId="1" name="_xlnm.Print_Titles" vbProcedure="false">'IO 01.1 - Stoka S1'!$84:$84</definedName>
    <definedName function="false" hidden="true" localSheetId="1" name="_xlnm._FilterDatabase" vbProcedure="false">'IO 01.1 - Stoka S1'!$C$84:$K$323</definedName>
    <definedName function="false" hidden="false" localSheetId="2" name="_xlnm.Print_Area" vbProcedure="false">'IO 01.2 - Kanalizační pří...'!$C$4:$J$36,'IO 01.2 - Kanalizační pří...'!$C$42:$J$66,'IO 01.2 - Kanalizační pří...'!$C$72:$K$249</definedName>
    <definedName function="false" hidden="false" localSheetId="2" name="_xlnm.Print_Titles" vbProcedure="false">'IO 01.2 - Kanalizační pří...'!$84:$84</definedName>
    <definedName function="false" hidden="true" localSheetId="2" name="_xlnm._FilterDatabase" vbProcedure="false">'IO 01.2 - Kanalizační pří...'!$C$84:$K$249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ON - Vedlejší a ostatní ...'!$C$4:$J$36,'VON - Vedlejší a ostatní ...'!$C$42:$J$60,'VON - Vedlejší a ostatní ...'!$C$66:$K$97</definedName>
    <definedName function="false" hidden="false" localSheetId="3" name="_xlnm.Print_Titles" vbProcedure="false">'VON - Vedlejší a ostatní ...'!$78:$78</definedName>
    <definedName function="false" hidden="true" localSheetId="3" name="_xlnm._FilterDatabase" vbProcedure="false">'VON - Vedlejší a ostatní ...'!$C$78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9" uniqueCount="8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d34cb36-b810-4584-9342-de401e9ea9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783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udénka - Kanalizace u stavebnin - aktualizace 2015</t>
  </si>
  <si>
    <t xml:space="preserve">0,1</t>
  </si>
  <si>
    <t xml:space="preserve">KSO:</t>
  </si>
  <si>
    <t xml:space="preserve">827 22 1</t>
  </si>
  <si>
    <t xml:space="preserve">CC-CZ:</t>
  </si>
  <si>
    <t xml:space="preserve">1</t>
  </si>
  <si>
    <t xml:space="preserve">Místo:</t>
  </si>
  <si>
    <t xml:space="preserve">Studénka </t>
  </si>
  <si>
    <t xml:space="preserve">Datum:</t>
  </si>
  <si>
    <t xml:space="preserve">1. 4. 2015</t>
  </si>
  <si>
    <t xml:space="preserve">10</t>
  </si>
  <si>
    <t xml:space="preserve">100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BKN spol. s r.o. Vysoké Mýto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www.cs-urs.cz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1.1</t>
  </si>
  <si>
    <t xml:space="preserve">Stoka S1</t>
  </si>
  <si>
    <t xml:space="preserve">STA</t>
  </si>
  <si>
    <t xml:space="preserve">{a1017840-8467-4320-96ac-db55b5b6d963}</t>
  </si>
  <si>
    <t xml:space="preserve">2</t>
  </si>
  <si>
    <t xml:space="preserve">IO 01.2</t>
  </si>
  <si>
    <t xml:space="preserve">Kanalizační přípojky </t>
  </si>
  <si>
    <t xml:space="preserve">{0d3c75df-c1f0-46ef-a0ad-af8f4216bca0}</t>
  </si>
  <si>
    <t xml:space="preserve">VON</t>
  </si>
  <si>
    <t xml:space="preserve">Vedlejší a ostatní náklady </t>
  </si>
  <si>
    <t xml:space="preserve">{c360f190-65cd-4451-b978-2ac8002a3c9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O 01.1 - Stoka S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2</t>
  </si>
  <si>
    <t xml:space="preserve">Odstranění podkladů nebo krytů s přemístěním hmot na skládku na vzdálenost do 20 m nebo s naložením na dopravní prostředek v ploše jednotlivě přes 50 m2 do 200 m2 z kameniva těženého, o tl. vrstvy přes 100 do 200 mm</t>
  </si>
  <si>
    <t xml:space="preserve">m2</t>
  </si>
  <si>
    <t xml:space="preserve">CS ÚRS 2015 01</t>
  </si>
  <si>
    <t xml:space="preserve">4</t>
  </si>
  <si>
    <t xml:space="preserve">-925843157</t>
  </si>
  <si>
    <t xml:space="preserve">VV</t>
  </si>
  <si>
    <t xml:space="preserve">52*1</t>
  </si>
  <si>
    <t xml:space="preserve">"viz výkresy PD přílohy D.1 - D.6"</t>
  </si>
  <si>
    <t xml:space="preserve">11310716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580261273</t>
  </si>
  <si>
    <t xml:space="preserve">43*1</t>
  </si>
  <si>
    <t xml:space="preserve">Mezisoučet</t>
  </si>
  <si>
    <t xml:space="preserve">3</t>
  </si>
  <si>
    <t xml:space="preserve">Součet</t>
  </si>
  <si>
    <t xml:space="preserve">113107182</t>
  </si>
  <si>
    <t xml:space="preserve">Odstranění podkladů nebo krytů s přemístěním hmot na skládku na vzdálenost do 20 m nebo s naložením na dopravní prostředek v ploše jednotlivě přes 50 m2 do 200 m2 živičných, o tl. vrstvy přes 50 do 100 mm</t>
  </si>
  <si>
    <t xml:space="preserve">2012269831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1219252649</t>
  </si>
  <si>
    <t xml:space="preserve">40*1*0,2</t>
  </si>
  <si>
    <t xml:space="preserve">6,2*1*0,2</t>
  </si>
  <si>
    <t xml:space="preserve">5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766908690</t>
  </si>
  <si>
    <t xml:space="preserve">279,576*0,1</t>
  </si>
  <si>
    <t xml:space="preserve">6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526805036</t>
  </si>
  <si>
    <t xml:space="preserve">"stoka S1" </t>
  </si>
  <si>
    <t xml:space="preserve">141,2*1*1,98</t>
  </si>
  <si>
    <t xml:space="preserve">Mezisoučet </t>
  </si>
  <si>
    <t xml:space="preserve">279,576*0,6</t>
  </si>
  <si>
    <t xml:space="preserve">7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294001280</t>
  </si>
  <si>
    <t xml:space="preserve">167,746*0,5 'Přepočtené koeficientem množství</t>
  </si>
  <si>
    <t xml:space="preserve">8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896758376</t>
  </si>
  <si>
    <t xml:space="preserve">279,576*0,4</t>
  </si>
  <si>
    <t xml:space="preserve">9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716295251</t>
  </si>
  <si>
    <t xml:space="preserve">111,83*0,5 'Přepočtené koeficientem množství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2127653636</t>
  </si>
  <si>
    <t xml:space="preserve">(1,5*1,5*1,98)*8</t>
  </si>
  <si>
    <t xml:space="preserve">35,640*0,6</t>
  </si>
  <si>
    <t xml:space="preserve">11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-74419442</t>
  </si>
  <si>
    <t xml:space="preserve">35,640*0,4</t>
  </si>
  <si>
    <t xml:space="preserve">12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-46002315</t>
  </si>
  <si>
    <t xml:space="preserve">14,256*0,5 'Přepočtené koeficientem množství</t>
  </si>
  <si>
    <t xml:space="preserve">1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505158770</t>
  </si>
  <si>
    <t xml:space="preserve">141,2*2*1,98</t>
  </si>
  <si>
    <t xml:space="preserve">1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31648730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094198312</t>
  </si>
  <si>
    <t xml:space="preserve">279,576</t>
  </si>
  <si>
    <t xml:space="preserve">16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037958141</t>
  </si>
  <si>
    <t xml:space="preserve">PSC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- 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"zpět na ohumusování</t>
  </si>
  <si>
    <t xml:space="preserve">46,200*0,20</t>
  </si>
  <si>
    <t xml:space="preserve">17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-280643841</t>
  </si>
  <si>
    <t xml:space="preserve">279,576-70,6-21,18</t>
  </si>
  <si>
    <t xml:space="preserve">35,64</t>
  </si>
  <si>
    <t xml:space="preserve">-3,14*(0,5)^2*1,98*8</t>
  </si>
  <si>
    <t xml:space="preserve">-(43*1*1,33)</t>
  </si>
  <si>
    <t xml:space="preserve">-(52*1*1,33)</t>
  </si>
  <si>
    <t xml:space="preserve">84,625            "zpět na zásyp</t>
  </si>
  <si>
    <t xml:space="preserve">1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51119593</t>
  </si>
  <si>
    <t xml:space="preserve">279,567+35,64</t>
  </si>
  <si>
    <t xml:space="preserve">-211,002</t>
  </si>
  <si>
    <t xml:space="preserve">(43*1*1,33)</t>
  </si>
  <si>
    <t xml:space="preserve">(52*1*1,33)</t>
  </si>
  <si>
    <t xml:space="preserve">19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324314387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"zpět na zásyp a ohumusování</t>
  </si>
  <si>
    <t xml:space="preserve">20</t>
  </si>
  <si>
    <t xml:space="preserve">171201R01</t>
  </si>
  <si>
    <t xml:space="preserve">Uložení sypaniny na skládky</t>
  </si>
  <si>
    <t xml:space="preserve">-139879601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112750181</t>
  </si>
  <si>
    <t xml:space="preserve">279,576-70,6-21,18+43,000*1,00*0,10</t>
  </si>
  <si>
    <t xml:space="preserve">Mezisoučet stoky </t>
  </si>
  <si>
    <t xml:space="preserve">22</t>
  </si>
  <si>
    <t xml:space="preserve">M</t>
  </si>
  <si>
    <t xml:space="preserve">583441970</t>
  </si>
  <si>
    <t xml:space="preserve">štěrkodrť frakce 0-63 MM</t>
  </si>
  <si>
    <t xml:space="preserve">t</t>
  </si>
  <si>
    <t xml:space="preserve">768562273</t>
  </si>
  <si>
    <t xml:space="preserve">(43*1*1,33)*1,65+43,00*1,00*0,10*1,65</t>
  </si>
  <si>
    <t xml:space="preserve">(52*1*1,33)*1,65</t>
  </si>
  <si>
    <t xml:space="preserve">2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1296273913</t>
  </si>
  <si>
    <t xml:space="preserve">141,2*1*0,5</t>
  </si>
  <si>
    <t xml:space="preserve">-3,14*(0,15)^2*141,2</t>
  </si>
  <si>
    <t xml:space="preserve">24</t>
  </si>
  <si>
    <t xml:space="preserve">583373020</t>
  </si>
  <si>
    <t xml:space="preserve">štěrkopísek frakce 0-16 MM</t>
  </si>
  <si>
    <t xml:space="preserve">-429558171</t>
  </si>
  <si>
    <t xml:space="preserve">60,624*2 'Přepočtené koeficientem množství</t>
  </si>
  <si>
    <t xml:space="preserve">25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1169666921</t>
  </si>
  <si>
    <t xml:space="preserve">40*1</t>
  </si>
  <si>
    <t xml:space="preserve">6,2*1</t>
  </si>
  <si>
    <t xml:space="preserve">2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632850833</t>
  </si>
  <si>
    <t xml:space="preserve">27</t>
  </si>
  <si>
    <t xml:space="preserve">005724100</t>
  </si>
  <si>
    <t xml:space="preserve">osiva pícnin směsi travní balení obvykle 25 kg parková</t>
  </si>
  <si>
    <t xml:space="preserve">kg</t>
  </si>
  <si>
    <t xml:space="preserve">-1696856483</t>
  </si>
  <si>
    <t xml:space="preserve">46,2*0,04 'Přepočtené koeficientem množství</t>
  </si>
  <si>
    <t xml:space="preserve">Svislé a kompletní konstrukce</t>
  </si>
  <si>
    <t xml:space="preserve">28</t>
  </si>
  <si>
    <t xml:space="preserve">359901211</t>
  </si>
  <si>
    <t xml:space="preserve">Monitoring stok (kamerový systém) jakékoli výšky nová kanalizace</t>
  </si>
  <si>
    <t xml:space="preserve">m</t>
  </si>
  <si>
    <t xml:space="preserve">-893023001</t>
  </si>
  <si>
    <t xml:space="preserve">142,1</t>
  </si>
  <si>
    <t xml:space="preserve">Vodorovné konstrukce</t>
  </si>
  <si>
    <t xml:space="preserve">29</t>
  </si>
  <si>
    <t xml:space="preserve">451573111</t>
  </si>
  <si>
    <t xml:space="preserve">Lože pod potrubí, stoky a drobné objekty v otevřeném výkopu z písku a štěrkopísku do 63 mm</t>
  </si>
  <si>
    <t xml:space="preserve">494301332</t>
  </si>
  <si>
    <t xml:space="preserve">141,2*1*0,15</t>
  </si>
  <si>
    <t xml:space="preserve">30</t>
  </si>
  <si>
    <t xml:space="preserve">452112111</t>
  </si>
  <si>
    <t xml:space="preserve">Osazení betonových dílců prstenců nebo rámů pod poklopy a mříže, výšky do 100 mm</t>
  </si>
  <si>
    <t xml:space="preserve">kus</t>
  </si>
  <si>
    <t xml:space="preserve">-1282999488</t>
  </si>
  <si>
    <t xml:space="preserve">8+4+1+1"viz výkresy PD přílohy D.1 - D.6"</t>
  </si>
  <si>
    <t xml:space="preserve">31</t>
  </si>
  <si>
    <t xml:space="preserve">592240100</t>
  </si>
  <si>
    <t xml:space="preserve">prefabrikáty pro vstupní šachty a drenážní šachtice (betonové a železobetonové) dílce pro kanalizační šachty skruže, kónusy vyrovnávací prstence ke krytu šachty AR  625/40     62,5 x 4 x 10</t>
  </si>
  <si>
    <t xml:space="preserve">-1136743589</t>
  </si>
  <si>
    <t xml:space="preserve">32</t>
  </si>
  <si>
    <t xml:space="preserve">592240110</t>
  </si>
  <si>
    <t xml:space="preserve">prefabrikáty pro vstupní šachty a drenážní šachtice (betonové a železobetonové) dílce pro kanalizační šachty skruže, kónusy vyrovnávací prstence ke krytu šachty AR  625/60     62,5 x 6 x 10</t>
  </si>
  <si>
    <t xml:space="preserve">-1561745036</t>
  </si>
  <si>
    <t xml:space="preserve">33</t>
  </si>
  <si>
    <t xml:space="preserve">592240120</t>
  </si>
  <si>
    <t xml:space="preserve">prefabrikáty pro vstupní šachty a drenážní šachtice (betonové a železobetonové) dílce pro kanalizační šachty skruže, kónusy vyrovnávací prstence ke krytu šachty AR  625/80     62,5 x 8 x 10</t>
  </si>
  <si>
    <t xml:space="preserve">1086633931</t>
  </si>
  <si>
    <t xml:space="preserve">34</t>
  </si>
  <si>
    <t xml:space="preserve">592240130</t>
  </si>
  <si>
    <t xml:space="preserve">prefabrikáty pro vstupní šachty a drenážní šachtice (betonové a železobetonové) dílce pro kanalizační šachty skruže, kónusy vyrovnávací prstence ke krytu šachty AR  625/100   62,5 x 10 x 10</t>
  </si>
  <si>
    <t xml:space="preserve">-254315667</t>
  </si>
  <si>
    <t xml:space="preserve">Komunikace pozemní</t>
  </si>
  <si>
    <t xml:space="preserve">35</t>
  </si>
  <si>
    <t xml:space="preserve">564731121X</t>
  </si>
  <si>
    <t xml:space="preserve">Podklad nebo kryt z kameniva hrubého drceného vel. 8-16 mm s rozprostřením a zhutněním, po zhutnění tl. 100 mm</t>
  </si>
  <si>
    <t xml:space="preserve">-438285844</t>
  </si>
  <si>
    <t xml:space="preserve">36</t>
  </si>
  <si>
    <t xml:space="preserve">564851111</t>
  </si>
  <si>
    <t xml:space="preserve">Podklad ze štěrkodrti ŠD s rozprostřením a zhutněním, po zhutnění tl. 150 mm</t>
  </si>
  <si>
    <t xml:space="preserve">-1658048703</t>
  </si>
  <si>
    <t xml:space="preserve">52*1            "ŠD 0-63 mm viz výkresy PD přílohy D.1 - D.6"</t>
  </si>
  <si>
    <t xml:space="preserve">52*1            "ŠD 0-32 mm viz výkresy PD přílohy D.1 - D.6"  </t>
  </si>
  <si>
    <t xml:space="preserve">37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-382328528</t>
  </si>
  <si>
    <t xml:space="preserve">38</t>
  </si>
  <si>
    <t xml:space="preserve">573111112</t>
  </si>
  <si>
    <t xml:space="preserve">Postřik živičný infiltrační z asfaltu silničního s posypem kamenivem, v množství 1,00 kg/m2</t>
  </si>
  <si>
    <t xml:space="preserve">297965337</t>
  </si>
  <si>
    <t xml:space="preserve">39</t>
  </si>
  <si>
    <t xml:space="preserve">573211111</t>
  </si>
  <si>
    <t xml:space="preserve">Postřik živičný spojovací bez posypu kamenivem z asfaltu silničního, v množství od 0,50 do 0,70 kg/m2</t>
  </si>
  <si>
    <t xml:space="preserve">2027478893</t>
  </si>
  <si>
    <t xml:space="preserve">40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504570275</t>
  </si>
  <si>
    <t xml:space="preserve">Trubní vedení</t>
  </si>
  <si>
    <t xml:space="preserve">41</t>
  </si>
  <si>
    <t xml:space="preserve">871370410</t>
  </si>
  <si>
    <t xml:space="preserve">Montáž kanalizačního potrubí z plastů z polypropylenu PP korugovaného SN 10 DN 300</t>
  </si>
  <si>
    <t xml:space="preserve">-189483262</t>
  </si>
  <si>
    <t xml:space="preserve">141,20</t>
  </si>
  <si>
    <t xml:space="preserve">1,00           "Š5 spadiště stoka S1" </t>
  </si>
  <si>
    <t xml:space="preserve">42</t>
  </si>
  <si>
    <t xml:space="preserve">286147315</t>
  </si>
  <si>
    <t xml:space="preserve">trubka kanalizační žebrovaná (PP), SN 10 vnitřní průměr 300mm, dl. 6m</t>
  </si>
  <si>
    <t xml:space="preserve">898195064</t>
  </si>
  <si>
    <t xml:space="preserve">141,20/6*1,03</t>
  </si>
  <si>
    <t xml:space="preserve">43</t>
  </si>
  <si>
    <t xml:space="preserve">286147285</t>
  </si>
  <si>
    <t xml:space="preserve">trubky z polypropylénu a kombinované potrubí kanalizační žebrované PP trubky kanalizační žebrované SN 10 (PP) DIN 16961 , včetně těsnícího kroužku vnější/vnitřní průměr 335/300 mm, dl. 2 m</t>
  </si>
  <si>
    <t xml:space="preserve">2070817372</t>
  </si>
  <si>
    <t xml:space="preserve">44</t>
  </si>
  <si>
    <t xml:space="preserve">877370410</t>
  </si>
  <si>
    <t xml:space="preserve">Montáž tvarovek na kanalizačním plastovém potrubí z polypropylenu PP korugovaného kolen DN 300</t>
  </si>
  <si>
    <t xml:space="preserve">-1740092921</t>
  </si>
  <si>
    <t xml:space="preserve">Poznámka k souboru cen:
1. V cenách montáže tvarovek nejsou započteny náklady na dodání tvarovek. Tyto náklady se oceňují ve specifikaci. 2. V cenách montáže tvarovek jsou započteny náklady na dodání těsnicích kroužků, pokud tyto nejsou součástí dodávky tvarovek. </t>
  </si>
  <si>
    <t xml:space="preserve">3            "Š5 spadiště stoka S1" </t>
  </si>
  <si>
    <t xml:space="preserve">45</t>
  </si>
  <si>
    <t xml:space="preserve">286147610</t>
  </si>
  <si>
    <t xml:space="preserve">trubky z polypropylénu a kombinované potrubí kanalizační žebrované PP kolena 45st. 315 mm</t>
  </si>
  <si>
    <t xml:space="preserve">-372317280</t>
  </si>
  <si>
    <t xml:space="preserve">46</t>
  </si>
  <si>
    <t xml:space="preserve">877370420</t>
  </si>
  <si>
    <t xml:space="preserve">Montáž tvarovek na kanalizačním plastovém potrubí z polypropylenu PP korugovaného odboček DN 300</t>
  </si>
  <si>
    <t xml:space="preserve">-1837157235</t>
  </si>
  <si>
    <t xml:space="preserve">1            "Š5 spadiště stoka S1" </t>
  </si>
  <si>
    <t xml:space="preserve">47</t>
  </si>
  <si>
    <t xml:space="preserve">286147750</t>
  </si>
  <si>
    <t xml:space="preserve">trubky z polypropylénu a kombinované potrubí kanalizační žebrované PP odbočka dle EN 13476 45st. 315/315mm</t>
  </si>
  <si>
    <t xml:space="preserve">362933308</t>
  </si>
  <si>
    <t xml:space="preserve">48</t>
  </si>
  <si>
    <t xml:space="preserve">892381111</t>
  </si>
  <si>
    <t xml:space="preserve">Zkouška těsnosti potrubí kanalizace vodou  DN 250, DN 300 nebo 350</t>
  </si>
  <si>
    <t xml:space="preserve">-408554062</t>
  </si>
  <si>
    <t xml:space="preserve">49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383713419</t>
  </si>
  <si>
    <t xml:space="preserve">50</t>
  </si>
  <si>
    <t xml:space="preserve">592240345</t>
  </si>
  <si>
    <t xml:space="preserve">dno betonové šachtové SU-M 1000 x 785 </t>
  </si>
  <si>
    <t xml:space="preserve">1807197526</t>
  </si>
  <si>
    <t xml:space="preserve">51</t>
  </si>
  <si>
    <t xml:space="preserve">592240465</t>
  </si>
  <si>
    <t xml:space="preserve">dno betonové šachtové SU-M 1000 x 985 </t>
  </si>
  <si>
    <t xml:space="preserve">-1531290348</t>
  </si>
  <si>
    <t xml:space="preserve">52</t>
  </si>
  <si>
    <t xml:space="preserve">592240500</t>
  </si>
  <si>
    <t xml:space="preserve">dílec betonový pro vstupní šachty SR-M PS 100x25x12 cm</t>
  </si>
  <si>
    <t xml:space="preserve">-1285398645</t>
  </si>
  <si>
    <t xml:space="preserve">53</t>
  </si>
  <si>
    <t xml:space="preserve">592240510</t>
  </si>
  <si>
    <t xml:space="preserve">dílec betonový pro vstupní šachty SR-M PS 100x50x12 cm</t>
  </si>
  <si>
    <t xml:space="preserve">978477300</t>
  </si>
  <si>
    <t xml:space="preserve">54</t>
  </si>
  <si>
    <t xml:space="preserve">592240520</t>
  </si>
  <si>
    <t xml:space="preserve">dílec betonový pro vstupní šachty SR-M PS 100x100x12 cm</t>
  </si>
  <si>
    <t xml:space="preserve">-979888333</t>
  </si>
  <si>
    <t xml:space="preserve">55</t>
  </si>
  <si>
    <t xml:space="preserve">592240560</t>
  </si>
  <si>
    <t xml:space="preserve">dílec betonový pro vstupní šachty SH-M PS+K 100/62,5x67x12 cm</t>
  </si>
  <si>
    <t xml:space="preserve">1156095401</t>
  </si>
  <si>
    <t xml:space="preserve">56</t>
  </si>
  <si>
    <t xml:space="preserve">592240750</t>
  </si>
  <si>
    <t xml:space="preserve">deska betonová zákrytová AP-M 1000/625x200  </t>
  </si>
  <si>
    <t xml:space="preserve">891317690</t>
  </si>
  <si>
    <t xml:space="preserve">57</t>
  </si>
  <si>
    <t xml:space="preserve">894812R00</t>
  </si>
  <si>
    <t xml:space="preserve">Vyříznutí a utěsnění otvoru ve stěně šachty DN 300</t>
  </si>
  <si>
    <t xml:space="preserve">1054999215</t>
  </si>
  <si>
    <t xml:space="preserve">"vyvrtání otvoru do stávající šachty pro napojení"</t>
  </si>
  <si>
    <t xml:space="preserve">58</t>
  </si>
  <si>
    <t xml:space="preserve">899.R00</t>
  </si>
  <si>
    <t xml:space="preserve">Napojení na stávající kanalizaci a další práce a materiál ve výkaze neuvedený avšak nezbytně nutný k řádnému zprovoznění kanalizace </t>
  </si>
  <si>
    <t xml:space="preserve">komplet</t>
  </si>
  <si>
    <t xml:space="preserve">-1704969061</t>
  </si>
  <si>
    <t xml:space="preserve">59</t>
  </si>
  <si>
    <t xml:space="preserve">899.R10</t>
  </si>
  <si>
    <t xml:space="preserve">Ověření stávajícího vedení sondou </t>
  </si>
  <si>
    <t xml:space="preserve">-634512373</t>
  </si>
  <si>
    <t xml:space="preserve">3"viz výkresy PD přílohy D.1 - D.6"</t>
  </si>
  <si>
    <t xml:space="preserve">60</t>
  </si>
  <si>
    <t xml:space="preserve">899104111</t>
  </si>
  <si>
    <t xml:space="preserve">Osazení poklopů litinových a ocelových včetně rámů hmotnosti jednotlivě přes 150 kg</t>
  </si>
  <si>
    <t xml:space="preserve">1818242522</t>
  </si>
  <si>
    <t xml:space="preserve">61</t>
  </si>
  <si>
    <t xml:space="preserve">592246615</t>
  </si>
  <si>
    <t xml:space="preserve">poklop šachtový D 400 - BEGU-B-K, bez odvětrání</t>
  </si>
  <si>
    <t xml:space="preserve">-1619769961</t>
  </si>
  <si>
    <t xml:space="preserve">Ostatní konstrukce a práce, bourání</t>
  </si>
  <si>
    <t xml:space="preserve">62</t>
  </si>
  <si>
    <t xml:space="preserve">91973221X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970087587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-1678977757</t>
  </si>
  <si>
    <t xml:space="preserve">52*2</t>
  </si>
  <si>
    <t xml:space="preserve">997</t>
  </si>
  <si>
    <t xml:space="preserve">Přesun sutě</t>
  </si>
  <si>
    <t xml:space="preserve">64</t>
  </si>
  <si>
    <t xml:space="preserve">997221571</t>
  </si>
  <si>
    <t xml:space="preserve">Vodorovná doprava vybouraných hmot bez naložení, ale se složením a s hrubým urovnáním na vzdálenost do 1 km</t>
  </si>
  <si>
    <t xml:space="preserve">65671214</t>
  </si>
  <si>
    <t xml:space="preserve">P</t>
  </si>
  <si>
    <t xml:space="preserve">Poznámka k položce:
Likvidace odpadu v souladu s platnou legislativou.</t>
  </si>
  <si>
    <t xml:space="preserve">65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44361925</t>
  </si>
  <si>
    <t xml:space="preserve">44,217*9 'Přepočtené koeficientem množství</t>
  </si>
  <si>
    <t xml:space="preserve">66</t>
  </si>
  <si>
    <t xml:space="preserve">997221612</t>
  </si>
  <si>
    <t xml:space="preserve">Nakládání na dopravní prostředky pro vodorovnou dopravu vybouraných hmot</t>
  </si>
  <si>
    <t xml:space="preserve">-1076826746</t>
  </si>
  <si>
    <t xml:space="preserve">67</t>
  </si>
  <si>
    <t xml:space="preserve">997221R81</t>
  </si>
  <si>
    <t xml:space="preserve">Likvidace odpadu v souladu s platnou legislativou</t>
  </si>
  <si>
    <t xml:space="preserve">620829016</t>
  </si>
  <si>
    <t xml:space="preserve">Poznámka k položce:
Položka obsahuje případně i uložení na skládku a poplatek za uložení na skládku (skládkovné)</t>
  </si>
  <si>
    <t xml:space="preserve">998</t>
  </si>
  <si>
    <t xml:space="preserve">Přesun hmot</t>
  </si>
  <si>
    <t xml:space="preserve">6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82117504</t>
  </si>
  <si>
    <t xml:space="preserve">IO 01.2 - Kanalizační přípojky </t>
  </si>
  <si>
    <t xml:space="preserve">113107112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2087159880</t>
  </si>
  <si>
    <t xml:space="preserve">13*0,9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168477676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-1438190987</t>
  </si>
  <si>
    <t xml:space="preserve">2009256222</t>
  </si>
  <si>
    <t xml:space="preserve">16,7*0,9*0,2</t>
  </si>
  <si>
    <t xml:space="preserve">-1306090608</t>
  </si>
  <si>
    <t xml:space="preserve">44,105*0,1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923519277</t>
  </si>
  <si>
    <t xml:space="preserve">29,7*0,9*1,65</t>
  </si>
  <si>
    <t xml:space="preserve">44,105*0,6</t>
  </si>
  <si>
    <t xml:space="preserve">1830936781</t>
  </si>
  <si>
    <t xml:space="preserve">26,463*0,5 'Přepočtené koeficientem množství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1358682745</t>
  </si>
  <si>
    <t xml:space="preserve">44,105*0,4</t>
  </si>
  <si>
    <t xml:space="preserve">274750521</t>
  </si>
  <si>
    <t xml:space="preserve">17,642*0,5 'Přepočtené koeficientem množství</t>
  </si>
  <si>
    <t xml:space="preserve">14190952</t>
  </si>
  <si>
    <t xml:space="preserve">29,7*2*1,65</t>
  </si>
  <si>
    <t xml:space="preserve">-682414176</t>
  </si>
  <si>
    <t xml:space="preserve">175172821</t>
  </si>
  <si>
    <t xml:space="preserve">44,105</t>
  </si>
  <si>
    <t xml:space="preserve">1063851151</t>
  </si>
  <si>
    <t xml:space="preserve">15,030*0,20</t>
  </si>
  <si>
    <t xml:space="preserve">1928833417</t>
  </si>
  <si>
    <t xml:space="preserve">44,105-4,10-12,029</t>
  </si>
  <si>
    <t xml:space="preserve">-(13*0,9*1,05)</t>
  </si>
  <si>
    <t xml:space="preserve">15,691            "zpět na zásyp</t>
  </si>
  <si>
    <t xml:space="preserve">-1739978005</t>
  </si>
  <si>
    <t xml:space="preserve">44,105-27,976</t>
  </si>
  <si>
    <t xml:space="preserve">13*0,9*1,05</t>
  </si>
  <si>
    <t xml:space="preserve">-1716182667</t>
  </si>
  <si>
    <t xml:space="preserve">15,0300*0,20</t>
  </si>
  <si>
    <t xml:space="preserve">1155432581</t>
  </si>
  <si>
    <t xml:space="preserve">1398077517</t>
  </si>
  <si>
    <t xml:space="preserve">1180061906</t>
  </si>
  <si>
    <t xml:space="preserve">(13*0,9*1,05)*1,65</t>
  </si>
  <si>
    <t xml:space="preserve">-109375279</t>
  </si>
  <si>
    <t xml:space="preserve">29,7*0,9*0,45</t>
  </si>
  <si>
    <t xml:space="preserve">246068338</t>
  </si>
  <si>
    <t xml:space="preserve">12,029*2 'Přepočtené koeficientem množství</t>
  </si>
  <si>
    <t xml:space="preserve">21779298</t>
  </si>
  <si>
    <t xml:space="preserve">16,7*0,9</t>
  </si>
  <si>
    <t xml:space="preserve">-1844072535</t>
  </si>
  <si>
    <t xml:space="preserve">-443754065</t>
  </si>
  <si>
    <t xml:space="preserve">15,03*0,04 'Přepočtené koeficientem množství</t>
  </si>
  <si>
    <t xml:space="preserve">-1618472788</t>
  </si>
  <si>
    <t xml:space="preserve">29,7</t>
  </si>
  <si>
    <t xml:space="preserve">1587592511</t>
  </si>
  <si>
    <t xml:space="preserve">29,7*0,9*0,15</t>
  </si>
  <si>
    <t xml:space="preserve">177934661</t>
  </si>
  <si>
    <t xml:space="preserve">13*0,9            "ŠD 0-63 mm viz výkresy PD přílohy D.1 - D.6"</t>
  </si>
  <si>
    <t xml:space="preserve">13*0,9            "ŠD 0-32 mm viz výkresy PD přílohy D.1 - D.6"  </t>
  </si>
  <si>
    <t xml:space="preserve">671841372</t>
  </si>
  <si>
    <t xml:space="preserve">1342325979</t>
  </si>
  <si>
    <t xml:space="preserve">155506430</t>
  </si>
  <si>
    <t xml:space="preserve">1051623692</t>
  </si>
  <si>
    <t xml:space="preserve">871350410</t>
  </si>
  <si>
    <t xml:space="preserve">Montáž kanalizačního potrubí z plastů z polypropylenu PP korugovaného SN 10 DN 200</t>
  </si>
  <si>
    <t xml:space="preserve">-578489131</t>
  </si>
  <si>
    <t xml:space="preserve">286147195</t>
  </si>
  <si>
    <t xml:space="preserve">trubka kanalizační žebrovaná (PP), SN10 vnitřní průměr 150mm, dl. 6m</t>
  </si>
  <si>
    <t xml:space="preserve">-216292955</t>
  </si>
  <si>
    <t xml:space="preserve">29,700/6*1,03</t>
  </si>
  <si>
    <t xml:space="preserve">877310410</t>
  </si>
  <si>
    <t xml:space="preserve">Montáž tvarovek na kanalizačním plastovém potrubí z polypropylenu PP korugovaného kolen DN 150</t>
  </si>
  <si>
    <t xml:space="preserve">-913133983</t>
  </si>
  <si>
    <t xml:space="preserve">286147585</t>
  </si>
  <si>
    <t xml:space="preserve">koleno 45st. 160mm pro potrubí kanalizační žebrované </t>
  </si>
  <si>
    <t xml:space="preserve">872134433</t>
  </si>
  <si>
    <t xml:space="preserve">877310430</t>
  </si>
  <si>
    <t xml:space="preserve">Montáž tvarovek na kanalizačním plastovém potrubí z polypropylenu PP korugovaného spojek, redukcí nebo navrtávacích sedel DN 150</t>
  </si>
  <si>
    <t xml:space="preserve">-1326217037</t>
  </si>
  <si>
    <t xml:space="preserve">9*2</t>
  </si>
  <si>
    <t xml:space="preserve">286147850</t>
  </si>
  <si>
    <t xml:space="preserve">trubky z polypropylénu a kombinované potrubí kanalizační žebrované PP přechod na hladké potrubí-dřík 160/160 mm</t>
  </si>
  <si>
    <t xml:space="preserve">282249082</t>
  </si>
  <si>
    <t xml:space="preserve">286147860</t>
  </si>
  <si>
    <t xml:space="preserve">trubky z polypropylénu a kombinované potrubí kanalizační žebrované PP přechod na hladké potrubí-hrdlo 160/160 mm</t>
  </si>
  <si>
    <t xml:space="preserve">-1653829866</t>
  </si>
  <si>
    <t xml:space="preserve">877375122</t>
  </si>
  <si>
    <t xml:space="preserve">Montáž nalepovací odbočné tvarovky na potrubí z kanalizačních trub korugovaných DN 250 mm</t>
  </si>
  <si>
    <t xml:space="preserve">-1420744147</t>
  </si>
  <si>
    <t xml:space="preserve">Poznámka k souboru cen:
1. V cenách montáže nalepovací odbočné tvarovky nejsou započteny náklady na dodání nalepovacích tvarovek a těsnících kroužků. Tyto náklady se oceňují ve specifikaci. </t>
  </si>
  <si>
    <t xml:space="preserve">286147996</t>
  </si>
  <si>
    <t xml:space="preserve">odbočka nalepovací 45st. 250/160mm pro potrubí kanalizační žebrované </t>
  </si>
  <si>
    <t xml:space="preserve">2105128391</t>
  </si>
  <si>
    <t xml:space="preserve">1180274385</t>
  </si>
  <si>
    <t xml:space="preserve">2"viz výkresy PD přílohy D.1 - D.6"</t>
  </si>
  <si>
    <t xml:space="preserve">286147725</t>
  </si>
  <si>
    <t xml:space="preserve">odbočka 45st. 315/160mm pro potrubí kanalizační žebrované </t>
  </si>
  <si>
    <t xml:space="preserve">-1925758133</t>
  </si>
  <si>
    <t xml:space="preserve">892351111</t>
  </si>
  <si>
    <t xml:space="preserve">Tlakové zkoušky vodou na potrubí DN 150 nebo 200</t>
  </si>
  <si>
    <t xml:space="preserve">1854928782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894812001</t>
  </si>
  <si>
    <t xml:space="preserve">Revizní a čistící šachta z polypropylenu PP pro hladké trouby (např. systém KG) DN 400 šachtové dno (DN šachty / DN trubního vedení) DN 400/150 přímý tok</t>
  </si>
  <si>
    <t xml:space="preserve">-744779717</t>
  </si>
  <si>
    <t xml:space="preserve">894812033</t>
  </si>
  <si>
    <t xml:space="preserve">Revizní a čistící šachta z polypropylenu PP pro hladké trouby (např. systém KG) DN 400 roura šachtová korugovaná bez hrdla, světlé hloubky 2000 mm</t>
  </si>
  <si>
    <t xml:space="preserve">14957116</t>
  </si>
  <si>
    <t xml:space="preserve">9,000"viz výkresy PD přílohy D.1 - D.6"</t>
  </si>
  <si>
    <t xml:space="preserve">894812041</t>
  </si>
  <si>
    <t xml:space="preserve">Revizní a čistící šachta z polypropylenu PP pro hladké trouby (např. systém KG) DN 400 roura šachtová korugovaná Příplatek k cenám 2001 - 2008 za uříznutí šachtové roury</t>
  </si>
  <si>
    <t xml:space="preserve">-108708313</t>
  </si>
  <si>
    <t xml:space="preserve">894812063</t>
  </si>
  <si>
    <t xml:space="preserve">Revizní a čistící šachta z polypropylenu PP pro hladké trouby (např. systém KG) DN 400 poklop litinový (pro zatížení) plný do teleskopické trubky (40 t)</t>
  </si>
  <si>
    <t xml:space="preserve">1954998552</t>
  </si>
  <si>
    <t xml:space="preserve">286147810</t>
  </si>
  <si>
    <t xml:space="preserve">záslepka 160mm pro potrubí kanalizační žebrované </t>
  </si>
  <si>
    <t xml:space="preserve">-2032778691</t>
  </si>
  <si>
    <t xml:space="preserve">894812R62</t>
  </si>
  <si>
    <t xml:space="preserve">Vyříznutí a utěsnění otvoru ve stěně šachty DN 160</t>
  </si>
  <si>
    <t xml:space="preserve">1883263646</t>
  </si>
  <si>
    <t xml:space="preserve">10"viz výkresy PD přílohy D.1 - D.6"</t>
  </si>
  <si>
    <t xml:space="preserve">-125333781</t>
  </si>
  <si>
    <t xml:space="preserve">1464274044</t>
  </si>
  <si>
    <t xml:space="preserve">13*2</t>
  </si>
  <si>
    <t xml:space="preserve">-185638951</t>
  </si>
  <si>
    <t xml:space="preserve">654520683</t>
  </si>
  <si>
    <t xml:space="preserve">7,675*9 'Přepočtené koeficientem množství</t>
  </si>
  <si>
    <t xml:space="preserve">-517722253</t>
  </si>
  <si>
    <t xml:space="preserve">2113987124</t>
  </si>
  <si>
    <t xml:space="preserve">-1774629122</t>
  </si>
  <si>
    <t xml:space="preserve">VON - Vedlejší a ostatní náklady </t>
  </si>
  <si>
    <t xml:space="preserve"> </t>
  </si>
  <si>
    <t xml:space="preserve">VRN - Vedlejší rozpočtové náklady</t>
  </si>
  <si>
    <t xml:space="preserve">    0 - Vedlejší rozpočtové náklady</t>
  </si>
  <si>
    <t xml:space="preserve">    O02 - Ostatní náklady</t>
  </si>
  <si>
    <t xml:space="preserve">VRN</t>
  </si>
  <si>
    <t xml:space="preserve">Vedlejší rozpočtové náklady</t>
  </si>
  <si>
    <t xml:space="preserve">031103R00</t>
  </si>
  <si>
    <t xml:space="preserve">Vybudování, provoz, údržba a odstranění zařízení staveniště </t>
  </si>
  <si>
    <t xml:space="preserve">Kč</t>
  </si>
  <si>
    <t xml:space="preserve">1024</t>
  </si>
  <si>
    <t xml:space="preserve">-698600904</t>
  </si>
  <si>
    <t xml:space="preserve">Poznámka k položce:
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
</t>
  </si>
  <si>
    <t xml:space="preserve">071103R00</t>
  </si>
  <si>
    <t xml:space="preserve">Provozní a územní vlivy </t>
  </si>
  <si>
    <t xml:space="preserve">-18006250</t>
  </si>
  <si>
    <t xml:space="preserve">Poznámka k položce:
Náklady na úpravu pozemků, jež  nejsou součástí díla, ale budou stavbou dotčeny, uvede zhotovitel po ukončení prací neprodleně do původního stavu; náklady na zajištění opatření k dočasné ochraně vzrostlých dřevin, jež mají být zachovány, konstrukcí a staveb, náklady na opatření k ochraně a zabezpečení strojů a materiálů na staveništi. Náklady na zábor pozemku, který není v majetku zadavatele.
</t>
  </si>
  <si>
    <t xml:space="preserve">O02</t>
  </si>
  <si>
    <t xml:space="preserve">Ostatní náklady</t>
  </si>
  <si>
    <t xml:space="preserve">011114R00</t>
  </si>
  <si>
    <t xml:space="preserve">Inženýrské sítě, vytýčení stavby, staveniště</t>
  </si>
  <si>
    <t xml:space="preserve">955447511</t>
  </si>
  <si>
    <t xml:space="preserve">Poznámka k položce:
Náklady na seznámení se s rozmístěním a trasou stávajících známých inženýrských sítí na staveništi a přilehlých pozemcích dotčených prováděním díla, jejich případné přeložení, nebo ochrana tak, aby v průběhu provádění díla nedošlo k jejich poškození, včetně zpětného protokolárního předání jejich správcům. Zhotovitel je povinen dodržovat všechny podmínky správců nebo vlastníků těchto sítí a nese veškeré důsledky a škody vzniklé jejich nedodržením. 
</t>
  </si>
  <si>
    <t xml:space="preserve">012203R00</t>
  </si>
  <si>
    <t xml:space="preserve">Geodetické zaměření </t>
  </si>
  <si>
    <t xml:space="preserve">1155168024</t>
  </si>
  <si>
    <t xml:space="preserve">013254R00</t>
  </si>
  <si>
    <t xml:space="preserve">Vypracování projektové dokumentace skutečného provedení stavby – tištěná verze – 3ks</t>
  </si>
  <si>
    <t xml:space="preserve">-646228798</t>
  </si>
  <si>
    <t xml:space="preserve">Poznámka k položce:
Náklady na vypracování dokumentace skutečného provedení stavby - ve třech vyhotoveních v grafické (tištěné) podobě. Veškeré změny provedení stavby proti původnímu projektu musí být zapracovány do této dokumentace v souladu se zákonem č. 183/2006 Sb. a vyhlášky č. 499/2006 Sb. Rozsah dokumentace určuje příloha č. 3 vyhlášky č. 499/2006 Sb., o dokumentaci staveb.</t>
  </si>
  <si>
    <t xml:space="preserve">013254R01</t>
  </si>
  <si>
    <t xml:space="preserve">Vypracování projektové dokumentace skutečného provedení stavby - elektronická verze - 1 ks</t>
  </si>
  <si>
    <t xml:space="preserve">993799562</t>
  </si>
  <si>
    <t xml:space="preserve">Poznámka k položce:
Náklady na vypracování dokumentace skutečného provedení stavby - jednou v digitální podobě v požadovaných formátech - bližší specifikace je uvedena v článku 3.2  (Příloha č. 2 ZD - Návrhu smlouvy o dílo -  obchodní podmínky)</t>
  </si>
  <si>
    <t xml:space="preserve">034403R00</t>
  </si>
  <si>
    <t xml:space="preserve">Dočasná dopravní zařízení </t>
  </si>
  <si>
    <t xml:space="preserve">578229757</t>
  </si>
  <si>
    <t xml:space="preserve">Poznámka k položce:
Náklady na  projednání a zajištění případného zvláštního užívání komunikací a veřejných ploch včetně úhrady vyměřených poplatků a nájemného, včetně úhrady za případné dočasné zábory ploch, dočasné i trvalé skládky. Zajištění případného dopravního značení včetně jeho projednání k dopravním omezením, jejich údržba, přemisťování a následné odstranění.
</t>
  </si>
  <si>
    <t xml:space="preserve">045002R00</t>
  </si>
  <si>
    <t xml:space="preserve">Koordinační a kompletační činnost</t>
  </si>
  <si>
    <t xml:space="preserve">-228898369</t>
  </si>
  <si>
    <t xml:space="preserve">Poznámka k položce:
Náklady  na zajištění oznámení zahájení stavebních prací v souladu s pravomocnými rozhodnutími a vyjádřeními například správců sítí.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. Předání všech dokladů o dokončené stavbě.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4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4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2.7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47831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udénka - Kanalizace u stavebnin - aktualizace 201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tudénka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1. 4. 2015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tudénk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KN spol. s r.o. Vysoké Mýto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2</v>
      </c>
    </row>
    <row r="52" s="114" customFormat="true" ht="31.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IO 01.1 - Stoka S1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3</v>
      </c>
      <c r="AR52" s="109"/>
      <c r="AS52" s="110" t="n">
        <v>0</v>
      </c>
      <c r="AT52" s="111" t="n">
        <f aca="false">ROUND(SUM(AV52:AW52),2)</f>
        <v>0</v>
      </c>
      <c r="AU52" s="112" t="n">
        <f aca="false">'IO 01.1 - Stoka S1'!P85</f>
        <v>0</v>
      </c>
      <c r="AV52" s="111" t="n">
        <f aca="false">'IO 01.1 - Stoka S1'!J30</f>
        <v>0</v>
      </c>
      <c r="AW52" s="111" t="n">
        <f aca="false">'IO 01.1 - Stoka S1'!J31</f>
        <v>0</v>
      </c>
      <c r="AX52" s="111" t="n">
        <f aca="false">'IO 01.1 - Stoka S1'!J32</f>
        <v>0</v>
      </c>
      <c r="AY52" s="111" t="n">
        <f aca="false">'IO 01.1 - Stoka S1'!J33</f>
        <v>0</v>
      </c>
      <c r="AZ52" s="111" t="n">
        <f aca="false">'IO 01.1 - Stoka S1'!F30</f>
        <v>0</v>
      </c>
      <c r="BA52" s="111" t="n">
        <f aca="false">'IO 01.1 - Stoka S1'!F31</f>
        <v>0</v>
      </c>
      <c r="BB52" s="111" t="n">
        <f aca="false">'IO 01.1 - Stoka S1'!F32</f>
        <v>0</v>
      </c>
      <c r="BC52" s="111" t="n">
        <f aca="false">'IO 01.1 - Stoka S1'!F33</f>
        <v>0</v>
      </c>
      <c r="BD52" s="113" t="n">
        <f aca="false">'IO 01.1 - Stoka S1'!F34</f>
        <v>0</v>
      </c>
      <c r="BT52" s="115" t="s">
        <v>24</v>
      </c>
      <c r="BV52" s="115" t="s">
        <v>78</v>
      </c>
      <c r="BW52" s="115" t="s">
        <v>84</v>
      </c>
      <c r="BX52" s="115" t="s">
        <v>7</v>
      </c>
      <c r="CL52" s="115" t="s">
        <v>22</v>
      </c>
      <c r="CM52" s="115" t="s">
        <v>85</v>
      </c>
    </row>
    <row r="53" s="114" customFormat="true" ht="31.5" hidden="false" customHeight="true" outlineLevel="0" collapsed="false">
      <c r="A53" s="102" t="s">
        <v>80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IO 01.2 - Kanalizační pří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3</v>
      </c>
      <c r="AR53" s="109"/>
      <c r="AS53" s="110" t="n">
        <v>0</v>
      </c>
      <c r="AT53" s="111" t="n">
        <f aca="false">ROUND(SUM(AV53:AW53),2)</f>
        <v>0</v>
      </c>
      <c r="AU53" s="112" t="n">
        <f aca="false">'IO 01.2 - Kanalizační pří...'!P85</f>
        <v>0</v>
      </c>
      <c r="AV53" s="111" t="n">
        <f aca="false">'IO 01.2 - Kanalizační pří...'!J30</f>
        <v>0</v>
      </c>
      <c r="AW53" s="111" t="n">
        <f aca="false">'IO 01.2 - Kanalizační pří...'!J31</f>
        <v>0</v>
      </c>
      <c r="AX53" s="111" t="n">
        <f aca="false">'IO 01.2 - Kanalizační pří...'!J32</f>
        <v>0</v>
      </c>
      <c r="AY53" s="111" t="n">
        <f aca="false">'IO 01.2 - Kanalizační pří...'!J33</f>
        <v>0</v>
      </c>
      <c r="AZ53" s="111" t="n">
        <f aca="false">'IO 01.2 - Kanalizační pří...'!F30</f>
        <v>0</v>
      </c>
      <c r="BA53" s="111" t="n">
        <f aca="false">'IO 01.2 - Kanalizační pří...'!F31</f>
        <v>0</v>
      </c>
      <c r="BB53" s="111" t="n">
        <f aca="false">'IO 01.2 - Kanalizační pří...'!F32</f>
        <v>0</v>
      </c>
      <c r="BC53" s="111" t="n">
        <f aca="false">'IO 01.2 - Kanalizační pří...'!F33</f>
        <v>0</v>
      </c>
      <c r="BD53" s="113" t="n">
        <f aca="false">'IO 01.2 - Kanalizační pří...'!F34</f>
        <v>0</v>
      </c>
      <c r="BT53" s="115" t="s">
        <v>24</v>
      </c>
      <c r="BV53" s="115" t="s">
        <v>78</v>
      </c>
      <c r="BW53" s="115" t="s">
        <v>88</v>
      </c>
      <c r="BX53" s="115" t="s">
        <v>7</v>
      </c>
      <c r="CL53" s="115" t="s">
        <v>22</v>
      </c>
      <c r="CM53" s="115" t="s">
        <v>85</v>
      </c>
    </row>
    <row r="54" s="114" customFormat="true" ht="16.5" hidden="false" customHeight="true" outlineLevel="0" collapsed="false">
      <c r="A54" s="102" t="s">
        <v>80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VON - Vedlejší a ostatní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9</v>
      </c>
      <c r="AR54" s="109"/>
      <c r="AS54" s="116" t="n">
        <v>0</v>
      </c>
      <c r="AT54" s="117" t="n">
        <f aca="false">ROUND(SUM(AV54:AW54),2)</f>
        <v>0</v>
      </c>
      <c r="AU54" s="118" t="n">
        <f aca="false">'VON - Vedlejší a ostatní ...'!P79</f>
        <v>0</v>
      </c>
      <c r="AV54" s="117" t="n">
        <f aca="false">'VON - Vedlejší a ostatní ...'!J30</f>
        <v>0</v>
      </c>
      <c r="AW54" s="117" t="n">
        <f aca="false">'VON - Vedlejší a ostatní ...'!J31</f>
        <v>0</v>
      </c>
      <c r="AX54" s="117" t="n">
        <f aca="false">'VON - Vedlejší a ostatní ...'!J32</f>
        <v>0</v>
      </c>
      <c r="AY54" s="117" t="n">
        <f aca="false">'VON - Vedlejší a ostatní ...'!J33</f>
        <v>0</v>
      </c>
      <c r="AZ54" s="117" t="n">
        <f aca="false">'VON - Vedlejší a ostatní ...'!F30</f>
        <v>0</v>
      </c>
      <c r="BA54" s="117" t="n">
        <f aca="false">'VON - Vedlejší a ostatní ...'!F31</f>
        <v>0</v>
      </c>
      <c r="BB54" s="117" t="n">
        <f aca="false">'VON - Vedlejší a ostatní ...'!F32</f>
        <v>0</v>
      </c>
      <c r="BC54" s="117" t="n">
        <f aca="false">'VON - Vedlejší a ostatní ...'!F33</f>
        <v>0</v>
      </c>
      <c r="BD54" s="119" t="n">
        <f aca="false">'VON - Vedlejší a ostatní ...'!F34</f>
        <v>0</v>
      </c>
      <c r="BT54" s="115" t="s">
        <v>24</v>
      </c>
      <c r="BV54" s="115" t="s">
        <v>78</v>
      </c>
      <c r="BW54" s="115" t="s">
        <v>91</v>
      </c>
      <c r="BX54" s="115" t="s">
        <v>7</v>
      </c>
      <c r="CL54" s="115"/>
      <c r="CM54" s="115" t="s">
        <v>85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5el3KM0ivp7lMb0LZn7q1aFlzep/rBsMqJfMs7PEw683kr6/uZy6vFxoJmDzGgWG59eZfqo5hynJSjRxt7PE+g==" saltValue="HMpb7vp6WJiLfFGJ1e5GK3iWmDRNdWMq3Z1WY7EMMSOwOTWFylanXRBF72UP6Vw+myvkpu70xrqrSsFUsabnxA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IO 01.1 - Stoka S1'!C2" display="/"/>
    <hyperlink ref="A53" location="'IO 01.2 - Kanalizační pří...'!C2" display="/"/>
    <hyperlink ref="A54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udénka - Kanalizace u stavebnin - aktualizace 2015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. 4. 2015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5:BE323), 2)</f>
        <v>0</v>
      </c>
      <c r="G30" s="32"/>
      <c r="H30" s="32"/>
      <c r="I30" s="141" t="n">
        <v>0.21</v>
      </c>
      <c r="J30" s="140" t="n">
        <f aca="false">ROUND(ROUND((SUM(BE85:BE32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0" t="n">
        <f aca="false">ROUND(SUM(BF85:BF323), 2)</f>
        <v>0</v>
      </c>
      <c r="G31" s="32"/>
      <c r="H31" s="32"/>
      <c r="I31" s="141" t="n">
        <v>0.15</v>
      </c>
      <c r="J31" s="140" t="n">
        <f aca="false">ROUND(ROUND((SUM(BF85:BF32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0" t="n">
        <f aca="false">ROUND(SUM(BG85:BG32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0" t="n">
        <f aca="false">ROUND(SUM(BH85:BH32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0" t="n">
        <f aca="false">ROUND(SUM(BI85:BI32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udénka - Kanalizace u stavebnin - aktualizace 2015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IO 01.1 - Stoka S1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Studénka </v>
      </c>
      <c r="G49" s="32"/>
      <c r="H49" s="32"/>
      <c r="I49" s="130" t="s">
        <v>27</v>
      </c>
      <c r="J49" s="72" t="str">
        <f aca="false">IF(J12="","",J12)</f>
        <v>1. 4. 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Studénka</v>
      </c>
      <c r="G51" s="32"/>
      <c r="H51" s="32"/>
      <c r="I51" s="130" t="s">
        <v>37</v>
      </c>
      <c r="J51" s="154" t="str">
        <f aca="false">E21</f>
        <v>BKN spol. s r.o. Vysoké Mýto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3"/>
      <c r="J59" s="174" t="n">
        <f aca="false">J21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22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3"/>
      <c r="J61" s="174" t="n">
        <f aca="false">J23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0</v>
      </c>
      <c r="E62" s="172"/>
      <c r="F62" s="172"/>
      <c r="G62" s="172"/>
      <c r="H62" s="172"/>
      <c r="I62" s="173"/>
      <c r="J62" s="174" t="n">
        <f aca="false">J25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307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2</v>
      </c>
      <c r="E64" s="172"/>
      <c r="F64" s="172"/>
      <c r="G64" s="172"/>
      <c r="H64" s="172"/>
      <c r="I64" s="173"/>
      <c r="J64" s="174" t="n">
        <f aca="false">J312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3</v>
      </c>
      <c r="E65" s="172"/>
      <c r="F65" s="172"/>
      <c r="G65" s="172"/>
      <c r="H65" s="172"/>
      <c r="I65" s="173"/>
      <c r="J65" s="174" t="n">
        <f aca="false">J322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14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Studénka - Kanalizace u stavebnin - aktualizace 2015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IO 01.1 - Stoka S1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5</v>
      </c>
      <c r="D79" s="59"/>
      <c r="E79" s="59"/>
      <c r="F79" s="177" t="str">
        <f aca="false">F12</f>
        <v>Studénka </v>
      </c>
      <c r="G79" s="59"/>
      <c r="H79" s="59"/>
      <c r="I79" s="178" t="s">
        <v>27</v>
      </c>
      <c r="J79" s="179" t="str">
        <f aca="false">IF(J12="","",J12)</f>
        <v>1. 4. 2015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31</v>
      </c>
      <c r="D81" s="59"/>
      <c r="E81" s="59"/>
      <c r="F81" s="177" t="str">
        <f aca="false">E15</f>
        <v>Město Studénka</v>
      </c>
      <c r="G81" s="59"/>
      <c r="H81" s="59"/>
      <c r="I81" s="178" t="s">
        <v>37</v>
      </c>
      <c r="J81" s="177" t="str">
        <f aca="false">E21</f>
        <v>BKN spol. s r.o. Vysoké Mýto</v>
      </c>
      <c r="K81" s="59"/>
      <c r="L81" s="57"/>
    </row>
    <row r="82" s="30" customFormat="true" ht="14.4" hidden="false" customHeight="true" outlineLevel="0" collapsed="false">
      <c r="B82" s="31"/>
      <c r="C82" s="62" t="s">
        <v>35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15</v>
      </c>
      <c r="D84" s="183" t="s">
        <v>61</v>
      </c>
      <c r="E84" s="183" t="s">
        <v>57</v>
      </c>
      <c r="F84" s="183" t="s">
        <v>116</v>
      </c>
      <c r="G84" s="183" t="s">
        <v>117</v>
      </c>
      <c r="H84" s="183" t="s">
        <v>118</v>
      </c>
      <c r="I84" s="184" t="s">
        <v>119</v>
      </c>
      <c r="J84" s="183" t="s">
        <v>102</v>
      </c>
      <c r="K84" s="185" t="s">
        <v>120</v>
      </c>
      <c r="L84" s="186"/>
      <c r="M84" s="85" t="s">
        <v>121</v>
      </c>
      <c r="N84" s="86" t="s">
        <v>46</v>
      </c>
      <c r="O84" s="86" t="s">
        <v>122</v>
      </c>
      <c r="P84" s="86" t="s">
        <v>123</v>
      </c>
      <c r="Q84" s="86" t="s">
        <v>124</v>
      </c>
      <c r="R84" s="86" t="s">
        <v>125</v>
      </c>
      <c r="S84" s="86" t="s">
        <v>126</v>
      </c>
      <c r="T84" s="87" t="s">
        <v>127</v>
      </c>
    </row>
    <row r="85" s="30" customFormat="true" ht="29.3" hidden="false" customHeight="true" outlineLevel="0" collapsed="false">
      <c r="B85" s="31"/>
      <c r="C85" s="91" t="s">
        <v>103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</f>
        <v>0</v>
      </c>
      <c r="Q85" s="89"/>
      <c r="R85" s="188" t="n">
        <f aca="false">R86</f>
        <v>38.60266368</v>
      </c>
      <c r="S85" s="89"/>
      <c r="T85" s="189" t="n">
        <f aca="false">T86</f>
        <v>44.217</v>
      </c>
      <c r="AT85" s="10" t="s">
        <v>75</v>
      </c>
      <c r="AU85" s="10" t="s">
        <v>104</v>
      </c>
      <c r="BK85" s="190" t="n">
        <f aca="false">BK86</f>
        <v>0</v>
      </c>
    </row>
    <row r="86" s="191" customFormat="true" ht="37.45" hidden="false" customHeight="true" outlineLevel="0" collapsed="false">
      <c r="B86" s="192"/>
      <c r="C86" s="193"/>
      <c r="D86" s="194" t="s">
        <v>75</v>
      </c>
      <c r="E86" s="195" t="s">
        <v>128</v>
      </c>
      <c r="F86" s="195" t="s">
        <v>129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216+P220+P232+P252+P307+P312+P322</f>
        <v>0</v>
      </c>
      <c r="Q86" s="200"/>
      <c r="R86" s="201" t="n">
        <f aca="false">R87+R216+R220+R232+R252+R307+R312+R322</f>
        <v>38.60266368</v>
      </c>
      <c r="S86" s="200"/>
      <c r="T86" s="202" t="n">
        <f aca="false">T87+T216+T220+T232+T252+T307+T312+T322</f>
        <v>44.217</v>
      </c>
      <c r="AR86" s="203" t="s">
        <v>24</v>
      </c>
      <c r="AT86" s="204" t="s">
        <v>75</v>
      </c>
      <c r="AU86" s="204" t="s">
        <v>76</v>
      </c>
      <c r="AY86" s="203" t="s">
        <v>130</v>
      </c>
      <c r="BK86" s="205" t="n">
        <f aca="false">BK87+BK216+BK220+BK232+BK252+BK307+BK312+BK322</f>
        <v>0</v>
      </c>
    </row>
    <row r="87" s="191" customFormat="true" ht="19.9" hidden="false" customHeight="true" outlineLevel="0" collapsed="false">
      <c r="B87" s="192"/>
      <c r="C87" s="193"/>
      <c r="D87" s="194" t="s">
        <v>75</v>
      </c>
      <c r="E87" s="206" t="s">
        <v>24</v>
      </c>
      <c r="F87" s="206" t="s">
        <v>131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215)</f>
        <v>0</v>
      </c>
      <c r="Q87" s="200"/>
      <c r="R87" s="201" t="n">
        <f aca="false">SUM(R88:R215)</f>
        <v>0.47153568</v>
      </c>
      <c r="S87" s="200"/>
      <c r="T87" s="202" t="n">
        <f aca="false">SUM(T88:T215)</f>
        <v>44.217</v>
      </c>
      <c r="AR87" s="203" t="s">
        <v>24</v>
      </c>
      <c r="AT87" s="204" t="s">
        <v>75</v>
      </c>
      <c r="AU87" s="204" t="s">
        <v>24</v>
      </c>
      <c r="AY87" s="203" t="s">
        <v>130</v>
      </c>
      <c r="BK87" s="205" t="n">
        <f aca="false">SUM(BK88:BK215)</f>
        <v>0</v>
      </c>
    </row>
    <row r="88" s="30" customFormat="true" ht="38.25" hidden="false" customHeight="true" outlineLevel="0" collapsed="false">
      <c r="B88" s="31"/>
      <c r="C88" s="208" t="s">
        <v>24</v>
      </c>
      <c r="D88" s="208" t="s">
        <v>132</v>
      </c>
      <c r="E88" s="209" t="s">
        <v>133</v>
      </c>
      <c r="F88" s="210" t="s">
        <v>134</v>
      </c>
      <c r="G88" s="211" t="s">
        <v>135</v>
      </c>
      <c r="H88" s="212" t="n">
        <v>52</v>
      </c>
      <c r="I88" s="213"/>
      <c r="J88" s="214" t="n">
        <f aca="false">ROUND(I88*H88,2)</f>
        <v>0</v>
      </c>
      <c r="K88" s="210" t="s">
        <v>136</v>
      </c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4</v>
      </c>
      <c r="T88" s="218" t="n">
        <f aca="false">S88*H88</f>
        <v>12.48</v>
      </c>
      <c r="AR88" s="10" t="s">
        <v>137</v>
      </c>
      <c r="AT88" s="10" t="s">
        <v>132</v>
      </c>
      <c r="AU88" s="10" t="s">
        <v>85</v>
      </c>
      <c r="AY88" s="10" t="s">
        <v>13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4</v>
      </c>
      <c r="BK88" s="219" t="n">
        <f aca="false">ROUND(I88*H88,2)</f>
        <v>0</v>
      </c>
      <c r="BL88" s="10" t="s">
        <v>137</v>
      </c>
      <c r="BM88" s="10" t="s">
        <v>138</v>
      </c>
    </row>
    <row r="89" s="220" customFormat="true" ht="12.8" hidden="false" customHeight="false" outlineLevel="0" collapsed="false">
      <c r="B89" s="221"/>
      <c r="C89" s="222"/>
      <c r="D89" s="223" t="s">
        <v>139</v>
      </c>
      <c r="E89" s="224"/>
      <c r="F89" s="225" t="s">
        <v>140</v>
      </c>
      <c r="G89" s="222"/>
      <c r="H89" s="226" t="n">
        <v>52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39</v>
      </c>
      <c r="AU89" s="232" t="s">
        <v>85</v>
      </c>
      <c r="AV89" s="220" t="s">
        <v>85</v>
      </c>
      <c r="AW89" s="220" t="s">
        <v>39</v>
      </c>
      <c r="AX89" s="220" t="s">
        <v>24</v>
      </c>
      <c r="AY89" s="232" t="s">
        <v>130</v>
      </c>
    </row>
    <row r="90" s="233" customFormat="true" ht="12.8" hidden="false" customHeight="false" outlineLevel="0" collapsed="false">
      <c r="B90" s="234"/>
      <c r="C90" s="235"/>
      <c r="D90" s="223" t="s">
        <v>139</v>
      </c>
      <c r="E90" s="236"/>
      <c r="F90" s="237" t="s">
        <v>141</v>
      </c>
      <c r="G90" s="235"/>
      <c r="H90" s="236"/>
      <c r="I90" s="238"/>
      <c r="J90" s="235"/>
      <c r="K90" s="235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39</v>
      </c>
      <c r="AU90" s="243" t="s">
        <v>85</v>
      </c>
      <c r="AV90" s="233" t="s">
        <v>24</v>
      </c>
      <c r="AW90" s="233" t="s">
        <v>39</v>
      </c>
      <c r="AX90" s="233" t="s">
        <v>76</v>
      </c>
      <c r="AY90" s="243" t="s">
        <v>130</v>
      </c>
    </row>
    <row r="91" s="30" customFormat="true" ht="51" hidden="false" customHeight="true" outlineLevel="0" collapsed="false">
      <c r="B91" s="31"/>
      <c r="C91" s="208" t="s">
        <v>85</v>
      </c>
      <c r="D91" s="208" t="s">
        <v>132</v>
      </c>
      <c r="E91" s="209" t="s">
        <v>142</v>
      </c>
      <c r="F91" s="210" t="s">
        <v>143</v>
      </c>
      <c r="G91" s="211" t="s">
        <v>135</v>
      </c>
      <c r="H91" s="212" t="n">
        <v>95</v>
      </c>
      <c r="I91" s="213"/>
      <c r="J91" s="214" t="n">
        <f aca="false">ROUND(I91*H91,2)</f>
        <v>0</v>
      </c>
      <c r="K91" s="210" t="s">
        <v>136</v>
      </c>
      <c r="L91" s="57"/>
      <c r="M91" s="215"/>
      <c r="N91" s="216" t="s">
        <v>47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235</v>
      </c>
      <c r="T91" s="218" t="n">
        <f aca="false">S91*H91</f>
        <v>22.325</v>
      </c>
      <c r="AR91" s="10" t="s">
        <v>137</v>
      </c>
      <c r="AT91" s="10" t="s">
        <v>132</v>
      </c>
      <c r="AU91" s="10" t="s">
        <v>85</v>
      </c>
      <c r="AY91" s="10" t="s">
        <v>13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4</v>
      </c>
      <c r="BK91" s="219" t="n">
        <f aca="false">ROUND(I91*H91,2)</f>
        <v>0</v>
      </c>
      <c r="BL91" s="10" t="s">
        <v>137</v>
      </c>
      <c r="BM91" s="10" t="s">
        <v>144</v>
      </c>
    </row>
    <row r="92" s="220" customFormat="true" ht="12.8" hidden="false" customHeight="false" outlineLevel="0" collapsed="false">
      <c r="B92" s="221"/>
      <c r="C92" s="222"/>
      <c r="D92" s="223" t="s">
        <v>139</v>
      </c>
      <c r="E92" s="224"/>
      <c r="F92" s="225" t="s">
        <v>145</v>
      </c>
      <c r="G92" s="222"/>
      <c r="H92" s="226" t="n">
        <v>43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9</v>
      </c>
      <c r="AU92" s="232" t="s">
        <v>85</v>
      </c>
      <c r="AV92" s="220" t="s">
        <v>85</v>
      </c>
      <c r="AW92" s="220" t="s">
        <v>39</v>
      </c>
      <c r="AX92" s="220" t="s">
        <v>76</v>
      </c>
      <c r="AY92" s="232" t="s">
        <v>130</v>
      </c>
    </row>
    <row r="93" s="244" customFormat="true" ht="12.8" hidden="false" customHeight="false" outlineLevel="0" collapsed="false">
      <c r="B93" s="245"/>
      <c r="C93" s="246"/>
      <c r="D93" s="223" t="s">
        <v>139</v>
      </c>
      <c r="E93" s="247"/>
      <c r="F93" s="248" t="s">
        <v>146</v>
      </c>
      <c r="G93" s="246"/>
      <c r="H93" s="249" t="n">
        <v>43</v>
      </c>
      <c r="I93" s="250"/>
      <c r="J93" s="246"/>
      <c r="K93" s="246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39</v>
      </c>
      <c r="AU93" s="255" t="s">
        <v>85</v>
      </c>
      <c r="AV93" s="244" t="s">
        <v>147</v>
      </c>
      <c r="AW93" s="244" t="s">
        <v>39</v>
      </c>
      <c r="AX93" s="244" t="s">
        <v>76</v>
      </c>
      <c r="AY93" s="255" t="s">
        <v>130</v>
      </c>
    </row>
    <row r="94" s="220" customFormat="true" ht="12.8" hidden="false" customHeight="false" outlineLevel="0" collapsed="false">
      <c r="B94" s="221"/>
      <c r="C94" s="222"/>
      <c r="D94" s="223" t="s">
        <v>139</v>
      </c>
      <c r="E94" s="224"/>
      <c r="F94" s="225" t="s">
        <v>140</v>
      </c>
      <c r="G94" s="222"/>
      <c r="H94" s="226" t="n">
        <v>52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9</v>
      </c>
      <c r="AU94" s="232" t="s">
        <v>85</v>
      </c>
      <c r="AV94" s="220" t="s">
        <v>85</v>
      </c>
      <c r="AW94" s="220" t="s">
        <v>39</v>
      </c>
      <c r="AX94" s="220" t="s">
        <v>76</v>
      </c>
      <c r="AY94" s="232" t="s">
        <v>130</v>
      </c>
    </row>
    <row r="95" s="244" customFormat="true" ht="12.8" hidden="false" customHeight="false" outlineLevel="0" collapsed="false">
      <c r="B95" s="245"/>
      <c r="C95" s="246"/>
      <c r="D95" s="223" t="s">
        <v>139</v>
      </c>
      <c r="E95" s="247"/>
      <c r="F95" s="248" t="s">
        <v>146</v>
      </c>
      <c r="G95" s="246"/>
      <c r="H95" s="249" t="n">
        <v>52</v>
      </c>
      <c r="I95" s="250"/>
      <c r="J95" s="246"/>
      <c r="K95" s="246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39</v>
      </c>
      <c r="AU95" s="255" t="s">
        <v>85</v>
      </c>
      <c r="AV95" s="244" t="s">
        <v>147</v>
      </c>
      <c r="AW95" s="244" t="s">
        <v>39</v>
      </c>
      <c r="AX95" s="244" t="s">
        <v>76</v>
      </c>
      <c r="AY95" s="255" t="s">
        <v>130</v>
      </c>
    </row>
    <row r="96" s="256" customFormat="true" ht="12.8" hidden="false" customHeight="false" outlineLevel="0" collapsed="false">
      <c r="B96" s="257"/>
      <c r="C96" s="258"/>
      <c r="D96" s="223" t="s">
        <v>139</v>
      </c>
      <c r="E96" s="259"/>
      <c r="F96" s="260" t="s">
        <v>148</v>
      </c>
      <c r="G96" s="258"/>
      <c r="H96" s="261" t="n">
        <v>95</v>
      </c>
      <c r="I96" s="262"/>
      <c r="J96" s="258"/>
      <c r="K96" s="258"/>
      <c r="L96" s="263"/>
      <c r="M96" s="264"/>
      <c r="N96" s="265"/>
      <c r="O96" s="265"/>
      <c r="P96" s="265"/>
      <c r="Q96" s="265"/>
      <c r="R96" s="265"/>
      <c r="S96" s="265"/>
      <c r="T96" s="266"/>
      <c r="AT96" s="267" t="s">
        <v>139</v>
      </c>
      <c r="AU96" s="267" t="s">
        <v>85</v>
      </c>
      <c r="AV96" s="256" t="s">
        <v>137</v>
      </c>
      <c r="AW96" s="256" t="s">
        <v>39</v>
      </c>
      <c r="AX96" s="256" t="s">
        <v>24</v>
      </c>
      <c r="AY96" s="267" t="s">
        <v>130</v>
      </c>
    </row>
    <row r="97" s="233" customFormat="true" ht="12.8" hidden="false" customHeight="false" outlineLevel="0" collapsed="false">
      <c r="B97" s="234"/>
      <c r="C97" s="235"/>
      <c r="D97" s="223" t="s">
        <v>139</v>
      </c>
      <c r="E97" s="236"/>
      <c r="F97" s="237" t="s">
        <v>141</v>
      </c>
      <c r="G97" s="235"/>
      <c r="H97" s="236"/>
      <c r="I97" s="238"/>
      <c r="J97" s="235"/>
      <c r="K97" s="235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39</v>
      </c>
      <c r="AU97" s="243" t="s">
        <v>85</v>
      </c>
      <c r="AV97" s="233" t="s">
        <v>24</v>
      </c>
      <c r="AW97" s="233" t="s">
        <v>39</v>
      </c>
      <c r="AX97" s="233" t="s">
        <v>76</v>
      </c>
      <c r="AY97" s="243" t="s">
        <v>130</v>
      </c>
    </row>
    <row r="98" s="30" customFormat="true" ht="38.25" hidden="false" customHeight="true" outlineLevel="0" collapsed="false">
      <c r="B98" s="31"/>
      <c r="C98" s="208" t="s">
        <v>147</v>
      </c>
      <c r="D98" s="208" t="s">
        <v>132</v>
      </c>
      <c r="E98" s="209" t="s">
        <v>149</v>
      </c>
      <c r="F98" s="210" t="s">
        <v>150</v>
      </c>
      <c r="G98" s="211" t="s">
        <v>135</v>
      </c>
      <c r="H98" s="212" t="n">
        <v>52</v>
      </c>
      <c r="I98" s="213"/>
      <c r="J98" s="214" t="n">
        <f aca="false">ROUND(I98*H98,2)</f>
        <v>0</v>
      </c>
      <c r="K98" s="210" t="s">
        <v>136</v>
      </c>
      <c r="L98" s="57"/>
      <c r="M98" s="215"/>
      <c r="N98" s="216" t="s">
        <v>47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181</v>
      </c>
      <c r="T98" s="218" t="n">
        <f aca="false">S98*H98</f>
        <v>9.412</v>
      </c>
      <c r="AR98" s="10" t="s">
        <v>137</v>
      </c>
      <c r="AT98" s="10" t="s">
        <v>132</v>
      </c>
      <c r="AU98" s="10" t="s">
        <v>85</v>
      </c>
      <c r="AY98" s="10" t="s">
        <v>130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4</v>
      </c>
      <c r="BK98" s="219" t="n">
        <f aca="false">ROUND(I98*H98,2)</f>
        <v>0</v>
      </c>
      <c r="BL98" s="10" t="s">
        <v>137</v>
      </c>
      <c r="BM98" s="10" t="s">
        <v>151</v>
      </c>
    </row>
    <row r="99" s="220" customFormat="true" ht="12.8" hidden="false" customHeight="false" outlineLevel="0" collapsed="false">
      <c r="B99" s="221"/>
      <c r="C99" s="222"/>
      <c r="D99" s="223" t="s">
        <v>139</v>
      </c>
      <c r="E99" s="224"/>
      <c r="F99" s="225" t="s">
        <v>140</v>
      </c>
      <c r="G99" s="222"/>
      <c r="H99" s="226" t="n">
        <v>52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9</v>
      </c>
      <c r="AU99" s="232" t="s">
        <v>85</v>
      </c>
      <c r="AV99" s="220" t="s">
        <v>85</v>
      </c>
      <c r="AW99" s="220" t="s">
        <v>39</v>
      </c>
      <c r="AX99" s="220" t="s">
        <v>24</v>
      </c>
      <c r="AY99" s="232" t="s">
        <v>130</v>
      </c>
    </row>
    <row r="100" s="233" customFormat="true" ht="12.8" hidden="false" customHeight="false" outlineLevel="0" collapsed="false">
      <c r="B100" s="234"/>
      <c r="C100" s="235"/>
      <c r="D100" s="223" t="s">
        <v>139</v>
      </c>
      <c r="E100" s="236"/>
      <c r="F100" s="237" t="s">
        <v>141</v>
      </c>
      <c r="G100" s="235"/>
      <c r="H100" s="236"/>
      <c r="I100" s="238"/>
      <c r="J100" s="235"/>
      <c r="K100" s="235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39</v>
      </c>
      <c r="AU100" s="243" t="s">
        <v>85</v>
      </c>
      <c r="AV100" s="233" t="s">
        <v>24</v>
      </c>
      <c r="AW100" s="233" t="s">
        <v>39</v>
      </c>
      <c r="AX100" s="233" t="s">
        <v>76</v>
      </c>
      <c r="AY100" s="243" t="s">
        <v>130</v>
      </c>
    </row>
    <row r="101" s="30" customFormat="true" ht="38.25" hidden="false" customHeight="true" outlineLevel="0" collapsed="false">
      <c r="B101" s="31"/>
      <c r="C101" s="208" t="s">
        <v>137</v>
      </c>
      <c r="D101" s="208" t="s">
        <v>132</v>
      </c>
      <c r="E101" s="209" t="s">
        <v>152</v>
      </c>
      <c r="F101" s="210" t="s">
        <v>153</v>
      </c>
      <c r="G101" s="211" t="s">
        <v>154</v>
      </c>
      <c r="H101" s="212" t="n">
        <v>9.24</v>
      </c>
      <c r="I101" s="213"/>
      <c r="J101" s="214" t="n">
        <f aca="false">ROUND(I101*H101,2)</f>
        <v>0</v>
      </c>
      <c r="K101" s="210" t="s">
        <v>136</v>
      </c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7</v>
      </c>
      <c r="AT101" s="10" t="s">
        <v>132</v>
      </c>
      <c r="AU101" s="10" t="s">
        <v>85</v>
      </c>
      <c r="AY101" s="10" t="s">
        <v>13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4</v>
      </c>
      <c r="BK101" s="219" t="n">
        <f aca="false">ROUND(I101*H101,2)</f>
        <v>0</v>
      </c>
      <c r="BL101" s="10" t="s">
        <v>137</v>
      </c>
      <c r="BM101" s="10" t="s">
        <v>155</v>
      </c>
    </row>
    <row r="102" s="220" customFormat="true" ht="12.8" hidden="false" customHeight="false" outlineLevel="0" collapsed="false">
      <c r="B102" s="221"/>
      <c r="C102" s="222"/>
      <c r="D102" s="223" t="s">
        <v>139</v>
      </c>
      <c r="E102" s="224"/>
      <c r="F102" s="225" t="s">
        <v>156</v>
      </c>
      <c r="G102" s="222"/>
      <c r="H102" s="226" t="n">
        <v>8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9</v>
      </c>
      <c r="AU102" s="232" t="s">
        <v>85</v>
      </c>
      <c r="AV102" s="220" t="s">
        <v>85</v>
      </c>
      <c r="AW102" s="220" t="s">
        <v>39</v>
      </c>
      <c r="AX102" s="220" t="s">
        <v>76</v>
      </c>
      <c r="AY102" s="232" t="s">
        <v>130</v>
      </c>
    </row>
    <row r="103" s="220" customFormat="true" ht="12.8" hidden="false" customHeight="false" outlineLevel="0" collapsed="false">
      <c r="B103" s="221"/>
      <c r="C103" s="222"/>
      <c r="D103" s="223" t="s">
        <v>139</v>
      </c>
      <c r="E103" s="224"/>
      <c r="F103" s="225" t="s">
        <v>157</v>
      </c>
      <c r="G103" s="222"/>
      <c r="H103" s="226" t="n">
        <v>1.24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9</v>
      </c>
      <c r="AU103" s="232" t="s">
        <v>85</v>
      </c>
      <c r="AV103" s="220" t="s">
        <v>85</v>
      </c>
      <c r="AW103" s="220" t="s">
        <v>39</v>
      </c>
      <c r="AX103" s="220" t="s">
        <v>76</v>
      </c>
      <c r="AY103" s="232" t="s">
        <v>130</v>
      </c>
    </row>
    <row r="104" s="256" customFormat="true" ht="12.8" hidden="false" customHeight="false" outlineLevel="0" collapsed="false">
      <c r="B104" s="257"/>
      <c r="C104" s="258"/>
      <c r="D104" s="223" t="s">
        <v>139</v>
      </c>
      <c r="E104" s="259"/>
      <c r="F104" s="260" t="s">
        <v>148</v>
      </c>
      <c r="G104" s="258"/>
      <c r="H104" s="261" t="n">
        <v>9.24</v>
      </c>
      <c r="I104" s="262"/>
      <c r="J104" s="258"/>
      <c r="K104" s="258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139</v>
      </c>
      <c r="AU104" s="267" t="s">
        <v>85</v>
      </c>
      <c r="AV104" s="256" t="s">
        <v>137</v>
      </c>
      <c r="AW104" s="256" t="s">
        <v>39</v>
      </c>
      <c r="AX104" s="256" t="s">
        <v>24</v>
      </c>
      <c r="AY104" s="267" t="s">
        <v>130</v>
      </c>
    </row>
    <row r="105" s="233" customFormat="true" ht="12.8" hidden="false" customHeight="false" outlineLevel="0" collapsed="false">
      <c r="B105" s="234"/>
      <c r="C105" s="235"/>
      <c r="D105" s="223" t="s">
        <v>139</v>
      </c>
      <c r="E105" s="236"/>
      <c r="F105" s="237" t="s">
        <v>141</v>
      </c>
      <c r="G105" s="235"/>
      <c r="H105" s="236"/>
      <c r="I105" s="238"/>
      <c r="J105" s="235"/>
      <c r="K105" s="235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39</v>
      </c>
      <c r="AU105" s="243" t="s">
        <v>85</v>
      </c>
      <c r="AV105" s="233" t="s">
        <v>24</v>
      </c>
      <c r="AW105" s="233" t="s">
        <v>39</v>
      </c>
      <c r="AX105" s="233" t="s">
        <v>76</v>
      </c>
      <c r="AY105" s="243" t="s">
        <v>130</v>
      </c>
    </row>
    <row r="106" s="30" customFormat="true" ht="25.5" hidden="false" customHeight="true" outlineLevel="0" collapsed="false">
      <c r="B106" s="31"/>
      <c r="C106" s="208" t="s">
        <v>158</v>
      </c>
      <c r="D106" s="208" t="s">
        <v>132</v>
      </c>
      <c r="E106" s="209" t="s">
        <v>159</v>
      </c>
      <c r="F106" s="210" t="s">
        <v>160</v>
      </c>
      <c r="G106" s="211" t="s">
        <v>154</v>
      </c>
      <c r="H106" s="212" t="n">
        <v>27.958</v>
      </c>
      <c r="I106" s="213"/>
      <c r="J106" s="214" t="n">
        <f aca="false">ROUND(I106*H106,2)</f>
        <v>0</v>
      </c>
      <c r="K106" s="210" t="s">
        <v>136</v>
      </c>
      <c r="L106" s="57"/>
      <c r="M106" s="215"/>
      <c r="N106" s="216" t="s">
        <v>47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7</v>
      </c>
      <c r="AT106" s="10" t="s">
        <v>132</v>
      </c>
      <c r="AU106" s="10" t="s">
        <v>85</v>
      </c>
      <c r="AY106" s="10" t="s">
        <v>130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4</v>
      </c>
      <c r="BK106" s="219" t="n">
        <f aca="false">ROUND(I106*H106,2)</f>
        <v>0</v>
      </c>
      <c r="BL106" s="10" t="s">
        <v>137</v>
      </c>
      <c r="BM106" s="10" t="s">
        <v>161</v>
      </c>
    </row>
    <row r="107" s="220" customFormat="true" ht="12.8" hidden="false" customHeight="false" outlineLevel="0" collapsed="false">
      <c r="B107" s="221"/>
      <c r="C107" s="222"/>
      <c r="D107" s="223" t="s">
        <v>139</v>
      </c>
      <c r="E107" s="224"/>
      <c r="F107" s="225" t="s">
        <v>162</v>
      </c>
      <c r="G107" s="222"/>
      <c r="H107" s="226" t="n">
        <v>27.958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9</v>
      </c>
      <c r="AU107" s="232" t="s">
        <v>85</v>
      </c>
      <c r="AV107" s="220" t="s">
        <v>85</v>
      </c>
      <c r="AW107" s="220" t="s">
        <v>39</v>
      </c>
      <c r="AX107" s="220" t="s">
        <v>24</v>
      </c>
      <c r="AY107" s="232" t="s">
        <v>130</v>
      </c>
    </row>
    <row r="108" s="233" customFormat="true" ht="12.8" hidden="false" customHeight="false" outlineLevel="0" collapsed="false">
      <c r="B108" s="234"/>
      <c r="C108" s="235"/>
      <c r="D108" s="223" t="s">
        <v>139</v>
      </c>
      <c r="E108" s="236"/>
      <c r="F108" s="237" t="s">
        <v>141</v>
      </c>
      <c r="G108" s="235"/>
      <c r="H108" s="236"/>
      <c r="I108" s="238"/>
      <c r="J108" s="235"/>
      <c r="K108" s="235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39</v>
      </c>
      <c r="AU108" s="243" t="s">
        <v>85</v>
      </c>
      <c r="AV108" s="233" t="s">
        <v>24</v>
      </c>
      <c r="AW108" s="233" t="s">
        <v>39</v>
      </c>
      <c r="AX108" s="233" t="s">
        <v>76</v>
      </c>
      <c r="AY108" s="243" t="s">
        <v>130</v>
      </c>
    </row>
    <row r="109" s="30" customFormat="true" ht="38.25" hidden="false" customHeight="true" outlineLevel="0" collapsed="false">
      <c r="B109" s="31"/>
      <c r="C109" s="208" t="s">
        <v>163</v>
      </c>
      <c r="D109" s="208" t="s">
        <v>132</v>
      </c>
      <c r="E109" s="209" t="s">
        <v>164</v>
      </c>
      <c r="F109" s="210" t="s">
        <v>165</v>
      </c>
      <c r="G109" s="211" t="s">
        <v>154</v>
      </c>
      <c r="H109" s="212" t="n">
        <v>167.746</v>
      </c>
      <c r="I109" s="213"/>
      <c r="J109" s="214" t="n">
        <f aca="false">ROUND(I109*H109,2)</f>
        <v>0</v>
      </c>
      <c r="K109" s="210" t="s">
        <v>136</v>
      </c>
      <c r="L109" s="57"/>
      <c r="M109" s="215"/>
      <c r="N109" s="216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7</v>
      </c>
      <c r="AT109" s="10" t="s">
        <v>132</v>
      </c>
      <c r="AU109" s="10" t="s">
        <v>85</v>
      </c>
      <c r="AY109" s="10" t="s">
        <v>13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4</v>
      </c>
      <c r="BK109" s="219" t="n">
        <f aca="false">ROUND(I109*H109,2)</f>
        <v>0</v>
      </c>
      <c r="BL109" s="10" t="s">
        <v>137</v>
      </c>
      <c r="BM109" s="10" t="s">
        <v>166</v>
      </c>
    </row>
    <row r="110" s="233" customFormat="true" ht="12.8" hidden="false" customHeight="false" outlineLevel="0" collapsed="false">
      <c r="B110" s="234"/>
      <c r="C110" s="235"/>
      <c r="D110" s="223" t="s">
        <v>139</v>
      </c>
      <c r="E110" s="236"/>
      <c r="F110" s="237" t="s">
        <v>167</v>
      </c>
      <c r="G110" s="235"/>
      <c r="H110" s="236"/>
      <c r="I110" s="238"/>
      <c r="J110" s="235"/>
      <c r="K110" s="235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39</v>
      </c>
      <c r="AU110" s="243" t="s">
        <v>85</v>
      </c>
      <c r="AV110" s="233" t="s">
        <v>24</v>
      </c>
      <c r="AW110" s="233" t="s">
        <v>39</v>
      </c>
      <c r="AX110" s="233" t="s">
        <v>76</v>
      </c>
      <c r="AY110" s="243" t="s">
        <v>130</v>
      </c>
    </row>
    <row r="111" s="220" customFormat="true" ht="12.8" hidden="false" customHeight="false" outlineLevel="0" collapsed="false">
      <c r="B111" s="221"/>
      <c r="C111" s="222"/>
      <c r="D111" s="223" t="s">
        <v>139</v>
      </c>
      <c r="E111" s="224"/>
      <c r="F111" s="225" t="s">
        <v>168</v>
      </c>
      <c r="G111" s="222"/>
      <c r="H111" s="226" t="n">
        <v>279.576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9</v>
      </c>
      <c r="AU111" s="232" t="s">
        <v>85</v>
      </c>
      <c r="AV111" s="220" t="s">
        <v>85</v>
      </c>
      <c r="AW111" s="220" t="s">
        <v>39</v>
      </c>
      <c r="AX111" s="220" t="s">
        <v>76</v>
      </c>
      <c r="AY111" s="232" t="s">
        <v>130</v>
      </c>
    </row>
    <row r="112" s="244" customFormat="true" ht="12.8" hidden="false" customHeight="false" outlineLevel="0" collapsed="false">
      <c r="B112" s="245"/>
      <c r="C112" s="246"/>
      <c r="D112" s="223" t="s">
        <v>139</v>
      </c>
      <c r="E112" s="247"/>
      <c r="F112" s="248" t="s">
        <v>169</v>
      </c>
      <c r="G112" s="246"/>
      <c r="H112" s="249" t="n">
        <v>279.576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39</v>
      </c>
      <c r="AU112" s="255" t="s">
        <v>85</v>
      </c>
      <c r="AV112" s="244" t="s">
        <v>147</v>
      </c>
      <c r="AW112" s="244" t="s">
        <v>39</v>
      </c>
      <c r="AX112" s="244" t="s">
        <v>76</v>
      </c>
      <c r="AY112" s="255" t="s">
        <v>130</v>
      </c>
    </row>
    <row r="113" s="220" customFormat="true" ht="12.8" hidden="false" customHeight="false" outlineLevel="0" collapsed="false">
      <c r="B113" s="221"/>
      <c r="C113" s="222"/>
      <c r="D113" s="223" t="s">
        <v>139</v>
      </c>
      <c r="E113" s="224"/>
      <c r="F113" s="225" t="s">
        <v>170</v>
      </c>
      <c r="G113" s="222"/>
      <c r="H113" s="226" t="n">
        <v>167.746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9</v>
      </c>
      <c r="AU113" s="232" t="s">
        <v>85</v>
      </c>
      <c r="AV113" s="220" t="s">
        <v>85</v>
      </c>
      <c r="AW113" s="220" t="s">
        <v>39</v>
      </c>
      <c r="AX113" s="220" t="s">
        <v>24</v>
      </c>
      <c r="AY113" s="232" t="s">
        <v>130</v>
      </c>
    </row>
    <row r="114" s="233" customFormat="true" ht="12.8" hidden="false" customHeight="false" outlineLevel="0" collapsed="false">
      <c r="B114" s="234"/>
      <c r="C114" s="235"/>
      <c r="D114" s="223" t="s">
        <v>139</v>
      </c>
      <c r="E114" s="236"/>
      <c r="F114" s="237" t="s">
        <v>141</v>
      </c>
      <c r="G114" s="235"/>
      <c r="H114" s="236"/>
      <c r="I114" s="238"/>
      <c r="J114" s="235"/>
      <c r="K114" s="235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39</v>
      </c>
      <c r="AU114" s="243" t="s">
        <v>85</v>
      </c>
      <c r="AV114" s="233" t="s">
        <v>24</v>
      </c>
      <c r="AW114" s="233" t="s">
        <v>39</v>
      </c>
      <c r="AX114" s="233" t="s">
        <v>76</v>
      </c>
      <c r="AY114" s="243" t="s">
        <v>130</v>
      </c>
    </row>
    <row r="115" s="30" customFormat="true" ht="38.25" hidden="false" customHeight="true" outlineLevel="0" collapsed="false">
      <c r="B115" s="31"/>
      <c r="C115" s="208" t="s">
        <v>171</v>
      </c>
      <c r="D115" s="208" t="s">
        <v>132</v>
      </c>
      <c r="E115" s="209" t="s">
        <v>172</v>
      </c>
      <c r="F115" s="210" t="s">
        <v>173</v>
      </c>
      <c r="G115" s="211" t="s">
        <v>154</v>
      </c>
      <c r="H115" s="212" t="n">
        <v>83.873</v>
      </c>
      <c r="I115" s="213"/>
      <c r="J115" s="214" t="n">
        <f aca="false">ROUND(I115*H115,2)</f>
        <v>0</v>
      </c>
      <c r="K115" s="210" t="s">
        <v>136</v>
      </c>
      <c r="L115" s="57"/>
      <c r="M115" s="215"/>
      <c r="N115" s="216" t="s">
        <v>47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7</v>
      </c>
      <c r="AT115" s="10" t="s">
        <v>132</v>
      </c>
      <c r="AU115" s="10" t="s">
        <v>85</v>
      </c>
      <c r="AY115" s="10" t="s">
        <v>130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4</v>
      </c>
      <c r="BK115" s="219" t="n">
        <f aca="false">ROUND(I115*H115,2)</f>
        <v>0</v>
      </c>
      <c r="BL115" s="10" t="s">
        <v>137</v>
      </c>
      <c r="BM115" s="10" t="s">
        <v>174</v>
      </c>
    </row>
    <row r="116" s="220" customFormat="true" ht="12.8" hidden="false" customHeight="false" outlineLevel="0" collapsed="false">
      <c r="B116" s="221"/>
      <c r="C116" s="222"/>
      <c r="D116" s="223" t="s">
        <v>139</v>
      </c>
      <c r="E116" s="222"/>
      <c r="F116" s="225" t="s">
        <v>175</v>
      </c>
      <c r="G116" s="222"/>
      <c r="H116" s="226" t="n">
        <v>83.873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9</v>
      </c>
      <c r="AU116" s="232" t="s">
        <v>85</v>
      </c>
      <c r="AV116" s="220" t="s">
        <v>85</v>
      </c>
      <c r="AW116" s="220" t="s">
        <v>6</v>
      </c>
      <c r="AX116" s="220" t="s">
        <v>24</v>
      </c>
      <c r="AY116" s="232" t="s">
        <v>130</v>
      </c>
    </row>
    <row r="117" s="30" customFormat="true" ht="38.25" hidden="false" customHeight="true" outlineLevel="0" collapsed="false">
      <c r="B117" s="31"/>
      <c r="C117" s="208" t="s">
        <v>176</v>
      </c>
      <c r="D117" s="208" t="s">
        <v>132</v>
      </c>
      <c r="E117" s="209" t="s">
        <v>177</v>
      </c>
      <c r="F117" s="210" t="s">
        <v>178</v>
      </c>
      <c r="G117" s="211" t="s">
        <v>154</v>
      </c>
      <c r="H117" s="212" t="n">
        <v>111.83</v>
      </c>
      <c r="I117" s="213"/>
      <c r="J117" s="214" t="n">
        <f aca="false">ROUND(I117*H117,2)</f>
        <v>0</v>
      </c>
      <c r="K117" s="210" t="s">
        <v>136</v>
      </c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7</v>
      </c>
      <c r="AT117" s="10" t="s">
        <v>132</v>
      </c>
      <c r="AU117" s="10" t="s">
        <v>85</v>
      </c>
      <c r="AY117" s="10" t="s">
        <v>130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4</v>
      </c>
      <c r="BK117" s="219" t="n">
        <f aca="false">ROUND(I117*H117,2)</f>
        <v>0</v>
      </c>
      <c r="BL117" s="10" t="s">
        <v>137</v>
      </c>
      <c r="BM117" s="10" t="s">
        <v>179</v>
      </c>
    </row>
    <row r="118" s="233" customFormat="true" ht="12.8" hidden="false" customHeight="false" outlineLevel="0" collapsed="false">
      <c r="B118" s="234"/>
      <c r="C118" s="235"/>
      <c r="D118" s="223" t="s">
        <v>139</v>
      </c>
      <c r="E118" s="236"/>
      <c r="F118" s="237" t="s">
        <v>167</v>
      </c>
      <c r="G118" s="235"/>
      <c r="H118" s="236"/>
      <c r="I118" s="238"/>
      <c r="J118" s="235"/>
      <c r="K118" s="235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39</v>
      </c>
      <c r="AU118" s="243" t="s">
        <v>85</v>
      </c>
      <c r="AV118" s="233" t="s">
        <v>24</v>
      </c>
      <c r="AW118" s="233" t="s">
        <v>39</v>
      </c>
      <c r="AX118" s="233" t="s">
        <v>76</v>
      </c>
      <c r="AY118" s="243" t="s">
        <v>130</v>
      </c>
    </row>
    <row r="119" s="220" customFormat="true" ht="12.8" hidden="false" customHeight="false" outlineLevel="0" collapsed="false">
      <c r="B119" s="221"/>
      <c r="C119" s="222"/>
      <c r="D119" s="223" t="s">
        <v>139</v>
      </c>
      <c r="E119" s="224"/>
      <c r="F119" s="225" t="s">
        <v>168</v>
      </c>
      <c r="G119" s="222"/>
      <c r="H119" s="226" t="n">
        <v>279.576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9</v>
      </c>
      <c r="AU119" s="232" t="s">
        <v>85</v>
      </c>
      <c r="AV119" s="220" t="s">
        <v>85</v>
      </c>
      <c r="AW119" s="220" t="s">
        <v>39</v>
      </c>
      <c r="AX119" s="220" t="s">
        <v>76</v>
      </c>
      <c r="AY119" s="232" t="s">
        <v>130</v>
      </c>
    </row>
    <row r="120" s="244" customFormat="true" ht="12.8" hidden="false" customHeight="false" outlineLevel="0" collapsed="false">
      <c r="B120" s="245"/>
      <c r="C120" s="246"/>
      <c r="D120" s="223" t="s">
        <v>139</v>
      </c>
      <c r="E120" s="247"/>
      <c r="F120" s="248" t="s">
        <v>169</v>
      </c>
      <c r="G120" s="246"/>
      <c r="H120" s="249" t="n">
        <v>279.576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39</v>
      </c>
      <c r="AU120" s="255" t="s">
        <v>85</v>
      </c>
      <c r="AV120" s="244" t="s">
        <v>147</v>
      </c>
      <c r="AW120" s="244" t="s">
        <v>39</v>
      </c>
      <c r="AX120" s="244" t="s">
        <v>76</v>
      </c>
      <c r="AY120" s="255" t="s">
        <v>130</v>
      </c>
    </row>
    <row r="121" s="220" customFormat="true" ht="12.8" hidden="false" customHeight="false" outlineLevel="0" collapsed="false">
      <c r="B121" s="221"/>
      <c r="C121" s="222"/>
      <c r="D121" s="223" t="s">
        <v>139</v>
      </c>
      <c r="E121" s="224"/>
      <c r="F121" s="225" t="s">
        <v>180</v>
      </c>
      <c r="G121" s="222"/>
      <c r="H121" s="226" t="n">
        <v>111.83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9</v>
      </c>
      <c r="AU121" s="232" t="s">
        <v>85</v>
      </c>
      <c r="AV121" s="220" t="s">
        <v>85</v>
      </c>
      <c r="AW121" s="220" t="s">
        <v>39</v>
      </c>
      <c r="AX121" s="220" t="s">
        <v>24</v>
      </c>
      <c r="AY121" s="232" t="s">
        <v>130</v>
      </c>
    </row>
    <row r="122" s="233" customFormat="true" ht="12.8" hidden="false" customHeight="false" outlineLevel="0" collapsed="false">
      <c r="B122" s="234"/>
      <c r="C122" s="235"/>
      <c r="D122" s="223" t="s">
        <v>139</v>
      </c>
      <c r="E122" s="236"/>
      <c r="F122" s="237" t="s">
        <v>141</v>
      </c>
      <c r="G122" s="235"/>
      <c r="H122" s="236"/>
      <c r="I122" s="238"/>
      <c r="J122" s="235"/>
      <c r="K122" s="235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39</v>
      </c>
      <c r="AU122" s="243" t="s">
        <v>85</v>
      </c>
      <c r="AV122" s="233" t="s">
        <v>24</v>
      </c>
      <c r="AW122" s="233" t="s">
        <v>39</v>
      </c>
      <c r="AX122" s="233" t="s">
        <v>76</v>
      </c>
      <c r="AY122" s="243" t="s">
        <v>130</v>
      </c>
    </row>
    <row r="123" s="30" customFormat="true" ht="38.25" hidden="false" customHeight="true" outlineLevel="0" collapsed="false">
      <c r="B123" s="31"/>
      <c r="C123" s="208" t="s">
        <v>181</v>
      </c>
      <c r="D123" s="208" t="s">
        <v>132</v>
      </c>
      <c r="E123" s="209" t="s">
        <v>182</v>
      </c>
      <c r="F123" s="210" t="s">
        <v>183</v>
      </c>
      <c r="G123" s="211" t="s">
        <v>154</v>
      </c>
      <c r="H123" s="212" t="n">
        <v>55.915</v>
      </c>
      <c r="I123" s="213"/>
      <c r="J123" s="214" t="n">
        <f aca="false">ROUND(I123*H123,2)</f>
        <v>0</v>
      </c>
      <c r="K123" s="210" t="s">
        <v>136</v>
      </c>
      <c r="L123" s="57"/>
      <c r="M123" s="215"/>
      <c r="N123" s="216" t="s">
        <v>47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7</v>
      </c>
      <c r="AT123" s="10" t="s">
        <v>132</v>
      </c>
      <c r="AU123" s="10" t="s">
        <v>85</v>
      </c>
      <c r="AY123" s="10" t="s">
        <v>130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4</v>
      </c>
      <c r="BK123" s="219" t="n">
        <f aca="false">ROUND(I123*H123,2)</f>
        <v>0</v>
      </c>
      <c r="BL123" s="10" t="s">
        <v>137</v>
      </c>
      <c r="BM123" s="10" t="s">
        <v>184</v>
      </c>
    </row>
    <row r="124" s="220" customFormat="true" ht="12.8" hidden="false" customHeight="false" outlineLevel="0" collapsed="false">
      <c r="B124" s="221"/>
      <c r="C124" s="222"/>
      <c r="D124" s="223" t="s">
        <v>139</v>
      </c>
      <c r="E124" s="222"/>
      <c r="F124" s="225" t="s">
        <v>185</v>
      </c>
      <c r="G124" s="222"/>
      <c r="H124" s="226" t="n">
        <v>55.91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39</v>
      </c>
      <c r="AU124" s="232" t="s">
        <v>85</v>
      </c>
      <c r="AV124" s="220" t="s">
        <v>85</v>
      </c>
      <c r="AW124" s="220" t="s">
        <v>6</v>
      </c>
      <c r="AX124" s="220" t="s">
        <v>24</v>
      </c>
      <c r="AY124" s="232" t="s">
        <v>130</v>
      </c>
    </row>
    <row r="125" s="30" customFormat="true" ht="25.5" hidden="false" customHeight="true" outlineLevel="0" collapsed="false">
      <c r="B125" s="31"/>
      <c r="C125" s="208" t="s">
        <v>29</v>
      </c>
      <c r="D125" s="208" t="s">
        <v>132</v>
      </c>
      <c r="E125" s="209" t="s">
        <v>186</v>
      </c>
      <c r="F125" s="210" t="s">
        <v>187</v>
      </c>
      <c r="G125" s="211" t="s">
        <v>154</v>
      </c>
      <c r="H125" s="212" t="n">
        <v>21.384</v>
      </c>
      <c r="I125" s="213"/>
      <c r="J125" s="214" t="n">
        <f aca="false">ROUND(I125*H125,2)</f>
        <v>0</v>
      </c>
      <c r="K125" s="210" t="s">
        <v>136</v>
      </c>
      <c r="L125" s="57"/>
      <c r="M125" s="215"/>
      <c r="N125" s="216" t="s">
        <v>47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7</v>
      </c>
      <c r="AT125" s="10" t="s">
        <v>132</v>
      </c>
      <c r="AU125" s="10" t="s">
        <v>85</v>
      </c>
      <c r="AY125" s="10" t="s">
        <v>13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4</v>
      </c>
      <c r="BK125" s="219" t="n">
        <f aca="false">ROUND(I125*H125,2)</f>
        <v>0</v>
      </c>
      <c r="BL125" s="10" t="s">
        <v>137</v>
      </c>
      <c r="BM125" s="10" t="s">
        <v>188</v>
      </c>
    </row>
    <row r="126" s="220" customFormat="true" ht="12.8" hidden="false" customHeight="false" outlineLevel="0" collapsed="false">
      <c r="B126" s="221"/>
      <c r="C126" s="222"/>
      <c r="D126" s="223" t="s">
        <v>139</v>
      </c>
      <c r="E126" s="224"/>
      <c r="F126" s="225" t="s">
        <v>189</v>
      </c>
      <c r="G126" s="222"/>
      <c r="H126" s="226" t="n">
        <v>35.64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9</v>
      </c>
      <c r="AU126" s="232" t="s">
        <v>85</v>
      </c>
      <c r="AV126" s="220" t="s">
        <v>85</v>
      </c>
      <c r="AW126" s="220" t="s">
        <v>39</v>
      </c>
      <c r="AX126" s="220" t="s">
        <v>76</v>
      </c>
      <c r="AY126" s="232" t="s">
        <v>130</v>
      </c>
    </row>
    <row r="127" s="244" customFormat="true" ht="12.8" hidden="false" customHeight="false" outlineLevel="0" collapsed="false">
      <c r="B127" s="245"/>
      <c r="C127" s="246"/>
      <c r="D127" s="223" t="s">
        <v>139</v>
      </c>
      <c r="E127" s="247"/>
      <c r="F127" s="248" t="s">
        <v>146</v>
      </c>
      <c r="G127" s="246"/>
      <c r="H127" s="249" t="n">
        <v>35.64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39</v>
      </c>
      <c r="AU127" s="255" t="s">
        <v>85</v>
      </c>
      <c r="AV127" s="244" t="s">
        <v>147</v>
      </c>
      <c r="AW127" s="244" t="s">
        <v>39</v>
      </c>
      <c r="AX127" s="244" t="s">
        <v>76</v>
      </c>
      <c r="AY127" s="255" t="s">
        <v>130</v>
      </c>
    </row>
    <row r="128" s="220" customFormat="true" ht="12.8" hidden="false" customHeight="false" outlineLevel="0" collapsed="false">
      <c r="B128" s="221"/>
      <c r="C128" s="222"/>
      <c r="D128" s="223" t="s">
        <v>139</v>
      </c>
      <c r="E128" s="224"/>
      <c r="F128" s="225" t="s">
        <v>190</v>
      </c>
      <c r="G128" s="222"/>
      <c r="H128" s="226" t="n">
        <v>21.38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9</v>
      </c>
      <c r="AU128" s="232" t="s">
        <v>85</v>
      </c>
      <c r="AV128" s="220" t="s">
        <v>85</v>
      </c>
      <c r="AW128" s="220" t="s">
        <v>39</v>
      </c>
      <c r="AX128" s="220" t="s">
        <v>24</v>
      </c>
      <c r="AY128" s="232" t="s">
        <v>130</v>
      </c>
    </row>
    <row r="129" s="233" customFormat="true" ht="12.8" hidden="false" customHeight="false" outlineLevel="0" collapsed="false">
      <c r="B129" s="234"/>
      <c r="C129" s="235"/>
      <c r="D129" s="223" t="s">
        <v>139</v>
      </c>
      <c r="E129" s="236"/>
      <c r="F129" s="237" t="s">
        <v>141</v>
      </c>
      <c r="G129" s="235"/>
      <c r="H129" s="236"/>
      <c r="I129" s="238"/>
      <c r="J129" s="235"/>
      <c r="K129" s="235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39</v>
      </c>
      <c r="AU129" s="243" t="s">
        <v>85</v>
      </c>
      <c r="AV129" s="233" t="s">
        <v>24</v>
      </c>
      <c r="AW129" s="233" t="s">
        <v>39</v>
      </c>
      <c r="AX129" s="233" t="s">
        <v>76</v>
      </c>
      <c r="AY129" s="243" t="s">
        <v>130</v>
      </c>
    </row>
    <row r="130" s="30" customFormat="true" ht="25.5" hidden="false" customHeight="true" outlineLevel="0" collapsed="false">
      <c r="B130" s="31"/>
      <c r="C130" s="208" t="s">
        <v>191</v>
      </c>
      <c r="D130" s="208" t="s">
        <v>132</v>
      </c>
      <c r="E130" s="209" t="s">
        <v>192</v>
      </c>
      <c r="F130" s="210" t="s">
        <v>193</v>
      </c>
      <c r="G130" s="211" t="s">
        <v>154</v>
      </c>
      <c r="H130" s="212" t="n">
        <v>14.256</v>
      </c>
      <c r="I130" s="213"/>
      <c r="J130" s="214" t="n">
        <f aca="false">ROUND(I130*H130,2)</f>
        <v>0</v>
      </c>
      <c r="K130" s="210" t="s">
        <v>136</v>
      </c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7</v>
      </c>
      <c r="AT130" s="10" t="s">
        <v>132</v>
      </c>
      <c r="AU130" s="10" t="s">
        <v>85</v>
      </c>
      <c r="AY130" s="10" t="s">
        <v>13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4</v>
      </c>
      <c r="BK130" s="219" t="n">
        <f aca="false">ROUND(I130*H130,2)</f>
        <v>0</v>
      </c>
      <c r="BL130" s="10" t="s">
        <v>137</v>
      </c>
      <c r="BM130" s="10" t="s">
        <v>194</v>
      </c>
    </row>
    <row r="131" s="220" customFormat="true" ht="12.8" hidden="false" customHeight="false" outlineLevel="0" collapsed="false">
      <c r="B131" s="221"/>
      <c r="C131" s="222"/>
      <c r="D131" s="223" t="s">
        <v>139</v>
      </c>
      <c r="E131" s="224"/>
      <c r="F131" s="225" t="s">
        <v>189</v>
      </c>
      <c r="G131" s="222"/>
      <c r="H131" s="226" t="n">
        <v>35.64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9</v>
      </c>
      <c r="AU131" s="232" t="s">
        <v>85</v>
      </c>
      <c r="AV131" s="220" t="s">
        <v>85</v>
      </c>
      <c r="AW131" s="220" t="s">
        <v>39</v>
      </c>
      <c r="AX131" s="220" t="s">
        <v>76</v>
      </c>
      <c r="AY131" s="232" t="s">
        <v>130</v>
      </c>
    </row>
    <row r="132" s="244" customFormat="true" ht="12.8" hidden="false" customHeight="false" outlineLevel="0" collapsed="false">
      <c r="B132" s="245"/>
      <c r="C132" s="246"/>
      <c r="D132" s="223" t="s">
        <v>139</v>
      </c>
      <c r="E132" s="247"/>
      <c r="F132" s="248" t="s">
        <v>146</v>
      </c>
      <c r="G132" s="246"/>
      <c r="H132" s="249" t="n">
        <v>35.64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9</v>
      </c>
      <c r="AU132" s="255" t="s">
        <v>85</v>
      </c>
      <c r="AV132" s="244" t="s">
        <v>147</v>
      </c>
      <c r="AW132" s="244" t="s">
        <v>39</v>
      </c>
      <c r="AX132" s="244" t="s">
        <v>76</v>
      </c>
      <c r="AY132" s="255" t="s">
        <v>130</v>
      </c>
    </row>
    <row r="133" s="220" customFormat="true" ht="12.8" hidden="false" customHeight="false" outlineLevel="0" collapsed="false">
      <c r="B133" s="221"/>
      <c r="C133" s="222"/>
      <c r="D133" s="223" t="s">
        <v>139</v>
      </c>
      <c r="E133" s="224"/>
      <c r="F133" s="225" t="s">
        <v>195</v>
      </c>
      <c r="G133" s="222"/>
      <c r="H133" s="226" t="n">
        <v>14.256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9</v>
      </c>
      <c r="AU133" s="232" t="s">
        <v>85</v>
      </c>
      <c r="AV133" s="220" t="s">
        <v>85</v>
      </c>
      <c r="AW133" s="220" t="s">
        <v>39</v>
      </c>
      <c r="AX133" s="220" t="s">
        <v>24</v>
      </c>
      <c r="AY133" s="232" t="s">
        <v>130</v>
      </c>
    </row>
    <row r="134" s="233" customFormat="true" ht="12.8" hidden="false" customHeight="false" outlineLevel="0" collapsed="false">
      <c r="B134" s="234"/>
      <c r="C134" s="235"/>
      <c r="D134" s="223" t="s">
        <v>139</v>
      </c>
      <c r="E134" s="236"/>
      <c r="F134" s="237" t="s">
        <v>141</v>
      </c>
      <c r="G134" s="235"/>
      <c r="H134" s="236"/>
      <c r="I134" s="238"/>
      <c r="J134" s="235"/>
      <c r="K134" s="235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9</v>
      </c>
      <c r="AU134" s="243" t="s">
        <v>85</v>
      </c>
      <c r="AV134" s="233" t="s">
        <v>24</v>
      </c>
      <c r="AW134" s="233" t="s">
        <v>39</v>
      </c>
      <c r="AX134" s="233" t="s">
        <v>76</v>
      </c>
      <c r="AY134" s="243" t="s">
        <v>130</v>
      </c>
    </row>
    <row r="135" s="30" customFormat="true" ht="38.25" hidden="false" customHeight="true" outlineLevel="0" collapsed="false">
      <c r="B135" s="31"/>
      <c r="C135" s="208" t="s">
        <v>196</v>
      </c>
      <c r="D135" s="208" t="s">
        <v>132</v>
      </c>
      <c r="E135" s="209" t="s">
        <v>197</v>
      </c>
      <c r="F135" s="210" t="s">
        <v>198</v>
      </c>
      <c r="G135" s="211" t="s">
        <v>154</v>
      </c>
      <c r="H135" s="212" t="n">
        <v>7.128</v>
      </c>
      <c r="I135" s="213"/>
      <c r="J135" s="214" t="n">
        <f aca="false">ROUND(I135*H135,2)</f>
        <v>0</v>
      </c>
      <c r="K135" s="210" t="s">
        <v>136</v>
      </c>
      <c r="L135" s="57"/>
      <c r="M135" s="215"/>
      <c r="N135" s="216" t="s">
        <v>47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37</v>
      </c>
      <c r="AT135" s="10" t="s">
        <v>132</v>
      </c>
      <c r="AU135" s="10" t="s">
        <v>85</v>
      </c>
      <c r="AY135" s="10" t="s">
        <v>130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4</v>
      </c>
      <c r="BK135" s="219" t="n">
        <f aca="false">ROUND(I135*H135,2)</f>
        <v>0</v>
      </c>
      <c r="BL135" s="10" t="s">
        <v>137</v>
      </c>
      <c r="BM135" s="10" t="s">
        <v>199</v>
      </c>
    </row>
    <row r="136" s="220" customFormat="true" ht="12.8" hidden="false" customHeight="false" outlineLevel="0" collapsed="false">
      <c r="B136" s="221"/>
      <c r="C136" s="222"/>
      <c r="D136" s="223" t="s">
        <v>139</v>
      </c>
      <c r="E136" s="222"/>
      <c r="F136" s="225" t="s">
        <v>200</v>
      </c>
      <c r="G136" s="222"/>
      <c r="H136" s="226" t="n">
        <v>7.12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9</v>
      </c>
      <c r="AU136" s="232" t="s">
        <v>85</v>
      </c>
      <c r="AV136" s="220" t="s">
        <v>85</v>
      </c>
      <c r="AW136" s="220" t="s">
        <v>6</v>
      </c>
      <c r="AX136" s="220" t="s">
        <v>24</v>
      </c>
      <c r="AY136" s="232" t="s">
        <v>130</v>
      </c>
    </row>
    <row r="137" s="30" customFormat="true" ht="25.5" hidden="false" customHeight="true" outlineLevel="0" collapsed="false">
      <c r="B137" s="31"/>
      <c r="C137" s="208" t="s">
        <v>201</v>
      </c>
      <c r="D137" s="208" t="s">
        <v>132</v>
      </c>
      <c r="E137" s="209" t="s">
        <v>202</v>
      </c>
      <c r="F137" s="210" t="s">
        <v>203</v>
      </c>
      <c r="G137" s="211" t="s">
        <v>135</v>
      </c>
      <c r="H137" s="212" t="n">
        <v>559.152</v>
      </c>
      <c r="I137" s="213"/>
      <c r="J137" s="214" t="n">
        <f aca="false">ROUND(I137*H137,2)</f>
        <v>0</v>
      </c>
      <c r="K137" s="210" t="s">
        <v>136</v>
      </c>
      <c r="L137" s="57"/>
      <c r="M137" s="215"/>
      <c r="N137" s="216" t="s">
        <v>47</v>
      </c>
      <c r="O137" s="32"/>
      <c r="P137" s="217" t="n">
        <f aca="false">O137*H137</f>
        <v>0</v>
      </c>
      <c r="Q137" s="217" t="n">
        <v>0.00084</v>
      </c>
      <c r="R137" s="217" t="n">
        <f aca="false">Q137*H137</f>
        <v>0.46968768</v>
      </c>
      <c r="S137" s="217" t="n">
        <v>0</v>
      </c>
      <c r="T137" s="218" t="n">
        <f aca="false">S137*H137</f>
        <v>0</v>
      </c>
      <c r="AR137" s="10" t="s">
        <v>137</v>
      </c>
      <c r="AT137" s="10" t="s">
        <v>132</v>
      </c>
      <c r="AU137" s="10" t="s">
        <v>85</v>
      </c>
      <c r="AY137" s="10" t="s">
        <v>13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4</v>
      </c>
      <c r="BK137" s="219" t="n">
        <f aca="false">ROUND(I137*H137,2)</f>
        <v>0</v>
      </c>
      <c r="BL137" s="10" t="s">
        <v>137</v>
      </c>
      <c r="BM137" s="10" t="s">
        <v>204</v>
      </c>
    </row>
    <row r="138" s="233" customFormat="true" ht="12.8" hidden="false" customHeight="false" outlineLevel="0" collapsed="false">
      <c r="B138" s="234"/>
      <c r="C138" s="235"/>
      <c r="D138" s="223" t="s">
        <v>139</v>
      </c>
      <c r="E138" s="236"/>
      <c r="F138" s="237" t="s">
        <v>167</v>
      </c>
      <c r="G138" s="235"/>
      <c r="H138" s="236"/>
      <c r="I138" s="238"/>
      <c r="J138" s="235"/>
      <c r="K138" s="235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39</v>
      </c>
      <c r="AU138" s="243" t="s">
        <v>85</v>
      </c>
      <c r="AV138" s="233" t="s">
        <v>24</v>
      </c>
      <c r="AW138" s="233" t="s">
        <v>39</v>
      </c>
      <c r="AX138" s="233" t="s">
        <v>76</v>
      </c>
      <c r="AY138" s="243" t="s">
        <v>130</v>
      </c>
    </row>
    <row r="139" s="220" customFormat="true" ht="12.8" hidden="false" customHeight="false" outlineLevel="0" collapsed="false">
      <c r="B139" s="221"/>
      <c r="C139" s="222"/>
      <c r="D139" s="223" t="s">
        <v>139</v>
      </c>
      <c r="E139" s="224"/>
      <c r="F139" s="225" t="s">
        <v>205</v>
      </c>
      <c r="G139" s="222"/>
      <c r="H139" s="226" t="n">
        <v>559.15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9</v>
      </c>
      <c r="AU139" s="232" t="s">
        <v>85</v>
      </c>
      <c r="AV139" s="220" t="s">
        <v>85</v>
      </c>
      <c r="AW139" s="220" t="s">
        <v>39</v>
      </c>
      <c r="AX139" s="220" t="s">
        <v>76</v>
      </c>
      <c r="AY139" s="232" t="s">
        <v>130</v>
      </c>
    </row>
    <row r="140" s="244" customFormat="true" ht="12.8" hidden="false" customHeight="false" outlineLevel="0" collapsed="false">
      <c r="B140" s="245"/>
      <c r="C140" s="246"/>
      <c r="D140" s="223" t="s">
        <v>139</v>
      </c>
      <c r="E140" s="247"/>
      <c r="F140" s="248" t="s">
        <v>146</v>
      </c>
      <c r="G140" s="246"/>
      <c r="H140" s="249" t="n">
        <v>559.152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9</v>
      </c>
      <c r="AU140" s="255" t="s">
        <v>85</v>
      </c>
      <c r="AV140" s="244" t="s">
        <v>147</v>
      </c>
      <c r="AW140" s="244" t="s">
        <v>39</v>
      </c>
      <c r="AX140" s="244" t="s">
        <v>24</v>
      </c>
      <c r="AY140" s="255" t="s">
        <v>130</v>
      </c>
    </row>
    <row r="141" s="233" customFormat="true" ht="12.8" hidden="false" customHeight="false" outlineLevel="0" collapsed="false">
      <c r="B141" s="234"/>
      <c r="C141" s="235"/>
      <c r="D141" s="223" t="s">
        <v>139</v>
      </c>
      <c r="E141" s="236"/>
      <c r="F141" s="237" t="s">
        <v>141</v>
      </c>
      <c r="G141" s="235"/>
      <c r="H141" s="236"/>
      <c r="I141" s="238"/>
      <c r="J141" s="235"/>
      <c r="K141" s="235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9</v>
      </c>
      <c r="AU141" s="243" t="s">
        <v>85</v>
      </c>
      <c r="AV141" s="233" t="s">
        <v>24</v>
      </c>
      <c r="AW141" s="233" t="s">
        <v>39</v>
      </c>
      <c r="AX141" s="233" t="s">
        <v>76</v>
      </c>
      <c r="AY141" s="243" t="s">
        <v>130</v>
      </c>
    </row>
    <row r="142" s="30" customFormat="true" ht="25.5" hidden="false" customHeight="true" outlineLevel="0" collapsed="false">
      <c r="B142" s="31"/>
      <c r="C142" s="208" t="s">
        <v>206</v>
      </c>
      <c r="D142" s="208" t="s">
        <v>132</v>
      </c>
      <c r="E142" s="209" t="s">
        <v>207</v>
      </c>
      <c r="F142" s="210" t="s">
        <v>208</v>
      </c>
      <c r="G142" s="211" t="s">
        <v>135</v>
      </c>
      <c r="H142" s="212" t="n">
        <v>559.152</v>
      </c>
      <c r="I142" s="213"/>
      <c r="J142" s="214" t="n">
        <f aca="false">ROUND(I142*H142,2)</f>
        <v>0</v>
      </c>
      <c r="K142" s="210" t="s">
        <v>136</v>
      </c>
      <c r="L142" s="57"/>
      <c r="M142" s="215"/>
      <c r="N142" s="216" t="s">
        <v>47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37</v>
      </c>
      <c r="AT142" s="10" t="s">
        <v>132</v>
      </c>
      <c r="AU142" s="10" t="s">
        <v>85</v>
      </c>
      <c r="AY142" s="10" t="s">
        <v>13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4</v>
      </c>
      <c r="BK142" s="219" t="n">
        <f aca="false">ROUND(I142*H142,2)</f>
        <v>0</v>
      </c>
      <c r="BL142" s="10" t="s">
        <v>137</v>
      </c>
      <c r="BM142" s="10" t="s">
        <v>209</v>
      </c>
    </row>
    <row r="143" s="30" customFormat="true" ht="38.25" hidden="false" customHeight="true" outlineLevel="0" collapsed="false">
      <c r="B143" s="31"/>
      <c r="C143" s="208" t="s">
        <v>10</v>
      </c>
      <c r="D143" s="208" t="s">
        <v>132</v>
      </c>
      <c r="E143" s="209" t="s">
        <v>210</v>
      </c>
      <c r="F143" s="210" t="s">
        <v>211</v>
      </c>
      <c r="G143" s="211" t="s">
        <v>154</v>
      </c>
      <c r="H143" s="212" t="n">
        <v>279.576</v>
      </c>
      <c r="I143" s="213"/>
      <c r="J143" s="214" t="n">
        <f aca="false">ROUND(I143*H143,2)</f>
        <v>0</v>
      </c>
      <c r="K143" s="210" t="s">
        <v>136</v>
      </c>
      <c r="L143" s="57"/>
      <c r="M143" s="215"/>
      <c r="N143" s="216" t="s">
        <v>47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7</v>
      </c>
      <c r="AT143" s="10" t="s">
        <v>132</v>
      </c>
      <c r="AU143" s="10" t="s">
        <v>85</v>
      </c>
      <c r="AY143" s="10" t="s">
        <v>13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4</v>
      </c>
      <c r="BK143" s="219" t="n">
        <f aca="false">ROUND(I143*H143,2)</f>
        <v>0</v>
      </c>
      <c r="BL143" s="10" t="s">
        <v>137</v>
      </c>
      <c r="BM143" s="10" t="s">
        <v>212</v>
      </c>
    </row>
    <row r="144" s="220" customFormat="true" ht="12.8" hidden="false" customHeight="false" outlineLevel="0" collapsed="false">
      <c r="B144" s="221"/>
      <c r="C144" s="222"/>
      <c r="D144" s="223" t="s">
        <v>139</v>
      </c>
      <c r="E144" s="224"/>
      <c r="F144" s="225" t="s">
        <v>213</v>
      </c>
      <c r="G144" s="222"/>
      <c r="H144" s="226" t="n">
        <v>279.57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9</v>
      </c>
      <c r="AU144" s="232" t="s">
        <v>85</v>
      </c>
      <c r="AV144" s="220" t="s">
        <v>85</v>
      </c>
      <c r="AW144" s="220" t="s">
        <v>39</v>
      </c>
      <c r="AX144" s="220" t="s">
        <v>24</v>
      </c>
      <c r="AY144" s="232" t="s">
        <v>130</v>
      </c>
    </row>
    <row r="145" s="233" customFormat="true" ht="12.8" hidden="false" customHeight="false" outlineLevel="0" collapsed="false">
      <c r="B145" s="234"/>
      <c r="C145" s="235"/>
      <c r="D145" s="223" t="s">
        <v>139</v>
      </c>
      <c r="E145" s="236"/>
      <c r="F145" s="237" t="s">
        <v>141</v>
      </c>
      <c r="G145" s="235"/>
      <c r="H145" s="236"/>
      <c r="I145" s="238"/>
      <c r="J145" s="235"/>
      <c r="K145" s="235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9</v>
      </c>
      <c r="AU145" s="243" t="s">
        <v>85</v>
      </c>
      <c r="AV145" s="233" t="s">
        <v>24</v>
      </c>
      <c r="AW145" s="233" t="s">
        <v>39</v>
      </c>
      <c r="AX145" s="233" t="s">
        <v>76</v>
      </c>
      <c r="AY145" s="243" t="s">
        <v>130</v>
      </c>
    </row>
    <row r="146" s="30" customFormat="true" ht="38.25" hidden="false" customHeight="true" outlineLevel="0" collapsed="false">
      <c r="B146" s="31"/>
      <c r="C146" s="208" t="s">
        <v>214</v>
      </c>
      <c r="D146" s="208" t="s">
        <v>132</v>
      </c>
      <c r="E146" s="209" t="s">
        <v>215</v>
      </c>
      <c r="F146" s="210" t="s">
        <v>216</v>
      </c>
      <c r="G146" s="211" t="s">
        <v>154</v>
      </c>
      <c r="H146" s="212" t="n">
        <v>9.24</v>
      </c>
      <c r="I146" s="213"/>
      <c r="J146" s="214" t="n">
        <f aca="false">ROUND(I146*H146,2)</f>
        <v>0</v>
      </c>
      <c r="K146" s="210" t="s">
        <v>136</v>
      </c>
      <c r="L146" s="57"/>
      <c r="M146" s="215"/>
      <c r="N146" s="216" t="s">
        <v>47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7</v>
      </c>
      <c r="AT146" s="10" t="s">
        <v>132</v>
      </c>
      <c r="AU146" s="10" t="s">
        <v>85</v>
      </c>
      <c r="AY146" s="10" t="s">
        <v>13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4</v>
      </c>
      <c r="BK146" s="219" t="n">
        <f aca="false">ROUND(I146*H146,2)</f>
        <v>0</v>
      </c>
      <c r="BL146" s="10" t="s">
        <v>137</v>
      </c>
      <c r="BM146" s="10" t="s">
        <v>217</v>
      </c>
    </row>
    <row r="147" s="30" customFormat="true" ht="12.8" hidden="false" customHeight="false" outlineLevel="0" collapsed="false">
      <c r="B147" s="31"/>
      <c r="C147" s="59"/>
      <c r="D147" s="223" t="s">
        <v>218</v>
      </c>
      <c r="E147" s="59"/>
      <c r="F147" s="268" t="s">
        <v>219</v>
      </c>
      <c r="G147" s="59"/>
      <c r="H147" s="59"/>
      <c r="I147" s="176"/>
      <c r="J147" s="59"/>
      <c r="K147" s="59"/>
      <c r="L147" s="57"/>
      <c r="M147" s="269"/>
      <c r="N147" s="32"/>
      <c r="O147" s="32"/>
      <c r="P147" s="32"/>
      <c r="Q147" s="32"/>
      <c r="R147" s="32"/>
      <c r="S147" s="32"/>
      <c r="T147" s="79"/>
      <c r="AT147" s="10" t="s">
        <v>218</v>
      </c>
      <c r="AU147" s="10" t="s">
        <v>85</v>
      </c>
    </row>
    <row r="148" s="233" customFormat="true" ht="12.8" hidden="false" customHeight="false" outlineLevel="0" collapsed="false">
      <c r="B148" s="234"/>
      <c r="C148" s="235"/>
      <c r="D148" s="223" t="s">
        <v>139</v>
      </c>
      <c r="E148" s="236"/>
      <c r="F148" s="237" t="s">
        <v>220</v>
      </c>
      <c r="G148" s="235"/>
      <c r="H148" s="236"/>
      <c r="I148" s="238"/>
      <c r="J148" s="235"/>
      <c r="K148" s="235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9</v>
      </c>
      <c r="AU148" s="243" t="s">
        <v>85</v>
      </c>
      <c r="AV148" s="233" t="s">
        <v>24</v>
      </c>
      <c r="AW148" s="233" t="s">
        <v>39</v>
      </c>
      <c r="AX148" s="233" t="s">
        <v>76</v>
      </c>
      <c r="AY148" s="243" t="s">
        <v>130</v>
      </c>
    </row>
    <row r="149" s="220" customFormat="true" ht="12.8" hidden="false" customHeight="false" outlineLevel="0" collapsed="false">
      <c r="B149" s="221"/>
      <c r="C149" s="222"/>
      <c r="D149" s="223" t="s">
        <v>139</v>
      </c>
      <c r="E149" s="224"/>
      <c r="F149" s="225" t="s">
        <v>221</v>
      </c>
      <c r="G149" s="222"/>
      <c r="H149" s="226" t="n">
        <v>9.24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9</v>
      </c>
      <c r="AU149" s="232" t="s">
        <v>85</v>
      </c>
      <c r="AV149" s="220" t="s">
        <v>85</v>
      </c>
      <c r="AW149" s="220" t="s">
        <v>39</v>
      </c>
      <c r="AX149" s="220" t="s">
        <v>24</v>
      </c>
      <c r="AY149" s="232" t="s">
        <v>130</v>
      </c>
    </row>
    <row r="150" s="30" customFormat="true" ht="38.25" hidden="false" customHeight="true" outlineLevel="0" collapsed="false">
      <c r="B150" s="31"/>
      <c r="C150" s="208" t="s">
        <v>222</v>
      </c>
      <c r="D150" s="208" t="s">
        <v>132</v>
      </c>
      <c r="E150" s="209" t="s">
        <v>223</v>
      </c>
      <c r="F150" s="210" t="s">
        <v>224</v>
      </c>
      <c r="G150" s="211" t="s">
        <v>154</v>
      </c>
      <c r="H150" s="212" t="n">
        <v>169.277</v>
      </c>
      <c r="I150" s="213"/>
      <c r="J150" s="214" t="n">
        <f aca="false">ROUND(I150*H150,2)</f>
        <v>0</v>
      </c>
      <c r="K150" s="210" t="s">
        <v>136</v>
      </c>
      <c r="L150" s="57"/>
      <c r="M150" s="215"/>
      <c r="N150" s="216" t="s">
        <v>47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7</v>
      </c>
      <c r="AT150" s="10" t="s">
        <v>132</v>
      </c>
      <c r="AU150" s="10" t="s">
        <v>85</v>
      </c>
      <c r="AY150" s="10" t="s">
        <v>13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4</v>
      </c>
      <c r="BK150" s="219" t="n">
        <f aca="false">ROUND(I150*H150,2)</f>
        <v>0</v>
      </c>
      <c r="BL150" s="10" t="s">
        <v>137</v>
      </c>
      <c r="BM150" s="10" t="s">
        <v>225</v>
      </c>
    </row>
    <row r="151" s="30" customFormat="true" ht="12.8" hidden="false" customHeight="false" outlineLevel="0" collapsed="false">
      <c r="B151" s="31"/>
      <c r="C151" s="59"/>
      <c r="D151" s="223" t="s">
        <v>218</v>
      </c>
      <c r="E151" s="59"/>
      <c r="F151" s="268" t="s">
        <v>219</v>
      </c>
      <c r="G151" s="59"/>
      <c r="H151" s="59"/>
      <c r="I151" s="176"/>
      <c r="J151" s="59"/>
      <c r="K151" s="59"/>
      <c r="L151" s="57"/>
      <c r="M151" s="269"/>
      <c r="N151" s="32"/>
      <c r="O151" s="32"/>
      <c r="P151" s="32"/>
      <c r="Q151" s="32"/>
      <c r="R151" s="32"/>
      <c r="S151" s="32"/>
      <c r="T151" s="79"/>
      <c r="AT151" s="10" t="s">
        <v>218</v>
      </c>
      <c r="AU151" s="10" t="s">
        <v>85</v>
      </c>
    </row>
    <row r="152" s="220" customFormat="true" ht="12.8" hidden="false" customHeight="false" outlineLevel="0" collapsed="false">
      <c r="B152" s="221"/>
      <c r="C152" s="222"/>
      <c r="D152" s="223" t="s">
        <v>139</v>
      </c>
      <c r="E152" s="224"/>
      <c r="F152" s="225" t="s">
        <v>226</v>
      </c>
      <c r="G152" s="222"/>
      <c r="H152" s="226" t="n">
        <v>187.796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9</v>
      </c>
      <c r="AU152" s="232" t="s">
        <v>85</v>
      </c>
      <c r="AV152" s="220" t="s">
        <v>85</v>
      </c>
      <c r="AW152" s="220" t="s">
        <v>39</v>
      </c>
      <c r="AX152" s="220" t="s">
        <v>76</v>
      </c>
      <c r="AY152" s="232" t="s">
        <v>130</v>
      </c>
    </row>
    <row r="153" s="220" customFormat="true" ht="12.8" hidden="false" customHeight="false" outlineLevel="0" collapsed="false">
      <c r="B153" s="221"/>
      <c r="C153" s="222"/>
      <c r="D153" s="223" t="s">
        <v>139</v>
      </c>
      <c r="E153" s="224"/>
      <c r="F153" s="225" t="s">
        <v>227</v>
      </c>
      <c r="G153" s="222"/>
      <c r="H153" s="226" t="n">
        <v>35.6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9</v>
      </c>
      <c r="AU153" s="232" t="s">
        <v>85</v>
      </c>
      <c r="AV153" s="220" t="s">
        <v>85</v>
      </c>
      <c r="AW153" s="220" t="s">
        <v>39</v>
      </c>
      <c r="AX153" s="220" t="s">
        <v>76</v>
      </c>
      <c r="AY153" s="232" t="s">
        <v>130</v>
      </c>
    </row>
    <row r="154" s="220" customFormat="true" ht="12.8" hidden="false" customHeight="false" outlineLevel="0" collapsed="false">
      <c r="B154" s="221"/>
      <c r="C154" s="222"/>
      <c r="D154" s="223" t="s">
        <v>139</v>
      </c>
      <c r="E154" s="224"/>
      <c r="F154" s="225" t="s">
        <v>228</v>
      </c>
      <c r="G154" s="222"/>
      <c r="H154" s="226" t="n">
        <v>-12.434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9</v>
      </c>
      <c r="AU154" s="232" t="s">
        <v>85</v>
      </c>
      <c r="AV154" s="220" t="s">
        <v>85</v>
      </c>
      <c r="AW154" s="220" t="s">
        <v>39</v>
      </c>
      <c r="AX154" s="220" t="s">
        <v>76</v>
      </c>
      <c r="AY154" s="232" t="s">
        <v>130</v>
      </c>
    </row>
    <row r="155" s="220" customFormat="true" ht="12.8" hidden="false" customHeight="false" outlineLevel="0" collapsed="false">
      <c r="B155" s="221"/>
      <c r="C155" s="222"/>
      <c r="D155" s="223" t="s">
        <v>139</v>
      </c>
      <c r="E155" s="224"/>
      <c r="F155" s="225" t="s">
        <v>229</v>
      </c>
      <c r="G155" s="222"/>
      <c r="H155" s="226" t="n">
        <v>-57.19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9</v>
      </c>
      <c r="AU155" s="232" t="s">
        <v>85</v>
      </c>
      <c r="AV155" s="220" t="s">
        <v>85</v>
      </c>
      <c r="AW155" s="220" t="s">
        <v>39</v>
      </c>
      <c r="AX155" s="220" t="s">
        <v>76</v>
      </c>
      <c r="AY155" s="232" t="s">
        <v>130</v>
      </c>
    </row>
    <row r="156" s="220" customFormat="true" ht="12.8" hidden="false" customHeight="false" outlineLevel="0" collapsed="false">
      <c r="B156" s="221"/>
      <c r="C156" s="222"/>
      <c r="D156" s="223" t="s">
        <v>139</v>
      </c>
      <c r="E156" s="224"/>
      <c r="F156" s="225" t="s">
        <v>230</v>
      </c>
      <c r="G156" s="222"/>
      <c r="H156" s="226" t="n">
        <v>-69.1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9</v>
      </c>
      <c r="AU156" s="232" t="s">
        <v>85</v>
      </c>
      <c r="AV156" s="220" t="s">
        <v>85</v>
      </c>
      <c r="AW156" s="220" t="s">
        <v>39</v>
      </c>
      <c r="AX156" s="220" t="s">
        <v>76</v>
      </c>
      <c r="AY156" s="232" t="s">
        <v>130</v>
      </c>
    </row>
    <row r="157" s="244" customFormat="true" ht="12.8" hidden="false" customHeight="false" outlineLevel="0" collapsed="false">
      <c r="B157" s="245"/>
      <c r="C157" s="246"/>
      <c r="D157" s="223" t="s">
        <v>139</v>
      </c>
      <c r="E157" s="247"/>
      <c r="F157" s="248" t="s">
        <v>146</v>
      </c>
      <c r="G157" s="246"/>
      <c r="H157" s="249" t="n">
        <v>84.652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9</v>
      </c>
      <c r="AU157" s="255" t="s">
        <v>85</v>
      </c>
      <c r="AV157" s="244" t="s">
        <v>147</v>
      </c>
      <c r="AW157" s="244" t="s">
        <v>39</v>
      </c>
      <c r="AX157" s="244" t="s">
        <v>76</v>
      </c>
      <c r="AY157" s="255" t="s">
        <v>130</v>
      </c>
    </row>
    <row r="158" s="220" customFormat="true" ht="12.8" hidden="false" customHeight="false" outlineLevel="0" collapsed="false">
      <c r="B158" s="221"/>
      <c r="C158" s="222"/>
      <c r="D158" s="223" t="s">
        <v>139</v>
      </c>
      <c r="E158" s="224"/>
      <c r="F158" s="225" t="s">
        <v>231</v>
      </c>
      <c r="G158" s="222"/>
      <c r="H158" s="226" t="n">
        <v>84.625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9</v>
      </c>
      <c r="AU158" s="232" t="s">
        <v>85</v>
      </c>
      <c r="AV158" s="220" t="s">
        <v>85</v>
      </c>
      <c r="AW158" s="220" t="s">
        <v>39</v>
      </c>
      <c r="AX158" s="220" t="s">
        <v>76</v>
      </c>
      <c r="AY158" s="232" t="s">
        <v>130</v>
      </c>
    </row>
    <row r="159" s="256" customFormat="true" ht="12.8" hidden="false" customHeight="false" outlineLevel="0" collapsed="false">
      <c r="B159" s="257"/>
      <c r="C159" s="258"/>
      <c r="D159" s="223" t="s">
        <v>139</v>
      </c>
      <c r="E159" s="259"/>
      <c r="F159" s="260" t="s">
        <v>148</v>
      </c>
      <c r="G159" s="258"/>
      <c r="H159" s="261" t="n">
        <v>169.277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9</v>
      </c>
      <c r="AU159" s="267" t="s">
        <v>85</v>
      </c>
      <c r="AV159" s="256" t="s">
        <v>137</v>
      </c>
      <c r="AW159" s="256" t="s">
        <v>39</v>
      </c>
      <c r="AX159" s="256" t="s">
        <v>24</v>
      </c>
      <c r="AY159" s="267" t="s">
        <v>130</v>
      </c>
    </row>
    <row r="160" s="233" customFormat="true" ht="12.8" hidden="false" customHeight="false" outlineLevel="0" collapsed="false">
      <c r="B160" s="234"/>
      <c r="C160" s="235"/>
      <c r="D160" s="223" t="s">
        <v>139</v>
      </c>
      <c r="E160" s="236"/>
      <c r="F160" s="237" t="s">
        <v>141</v>
      </c>
      <c r="G160" s="235"/>
      <c r="H160" s="236"/>
      <c r="I160" s="238"/>
      <c r="J160" s="235"/>
      <c r="K160" s="235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9</v>
      </c>
      <c r="AU160" s="243" t="s">
        <v>85</v>
      </c>
      <c r="AV160" s="233" t="s">
        <v>24</v>
      </c>
      <c r="AW160" s="233" t="s">
        <v>39</v>
      </c>
      <c r="AX160" s="233" t="s">
        <v>76</v>
      </c>
      <c r="AY160" s="243" t="s">
        <v>130</v>
      </c>
    </row>
    <row r="161" s="30" customFormat="true" ht="38.25" hidden="false" customHeight="true" outlineLevel="0" collapsed="false">
      <c r="B161" s="31"/>
      <c r="C161" s="208" t="s">
        <v>232</v>
      </c>
      <c r="D161" s="208" t="s">
        <v>132</v>
      </c>
      <c r="E161" s="209" t="s">
        <v>233</v>
      </c>
      <c r="F161" s="210" t="s">
        <v>234</v>
      </c>
      <c r="G161" s="211" t="s">
        <v>154</v>
      </c>
      <c r="H161" s="212" t="n">
        <v>230.555</v>
      </c>
      <c r="I161" s="213"/>
      <c r="J161" s="214" t="n">
        <f aca="false">ROUND(I161*H161,2)</f>
        <v>0</v>
      </c>
      <c r="K161" s="210" t="s">
        <v>136</v>
      </c>
      <c r="L161" s="57"/>
      <c r="M161" s="215"/>
      <c r="N161" s="216" t="s">
        <v>47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7</v>
      </c>
      <c r="AT161" s="10" t="s">
        <v>132</v>
      </c>
      <c r="AU161" s="10" t="s">
        <v>85</v>
      </c>
      <c r="AY161" s="10" t="s">
        <v>13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4</v>
      </c>
      <c r="BK161" s="219" t="n">
        <f aca="false">ROUND(I161*H161,2)</f>
        <v>0</v>
      </c>
      <c r="BL161" s="10" t="s">
        <v>137</v>
      </c>
      <c r="BM161" s="10" t="s">
        <v>235</v>
      </c>
    </row>
    <row r="162" s="220" customFormat="true" ht="12.8" hidden="false" customHeight="false" outlineLevel="0" collapsed="false">
      <c r="B162" s="221"/>
      <c r="C162" s="222"/>
      <c r="D162" s="223" t="s">
        <v>139</v>
      </c>
      <c r="E162" s="224"/>
      <c r="F162" s="225" t="s">
        <v>236</v>
      </c>
      <c r="G162" s="222"/>
      <c r="H162" s="226" t="n">
        <v>315.20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9</v>
      </c>
      <c r="AU162" s="232" t="s">
        <v>85</v>
      </c>
      <c r="AV162" s="220" t="s">
        <v>85</v>
      </c>
      <c r="AW162" s="220" t="s">
        <v>39</v>
      </c>
      <c r="AX162" s="220" t="s">
        <v>76</v>
      </c>
      <c r="AY162" s="232" t="s">
        <v>130</v>
      </c>
    </row>
    <row r="163" s="220" customFormat="true" ht="12.8" hidden="false" customHeight="false" outlineLevel="0" collapsed="false">
      <c r="B163" s="221"/>
      <c r="C163" s="222"/>
      <c r="D163" s="223" t="s">
        <v>139</v>
      </c>
      <c r="E163" s="224"/>
      <c r="F163" s="225" t="s">
        <v>237</v>
      </c>
      <c r="G163" s="222"/>
      <c r="H163" s="226" t="n">
        <v>-211.002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9</v>
      </c>
      <c r="AU163" s="232" t="s">
        <v>85</v>
      </c>
      <c r="AV163" s="220" t="s">
        <v>85</v>
      </c>
      <c r="AW163" s="220" t="s">
        <v>39</v>
      </c>
      <c r="AX163" s="220" t="s">
        <v>76</v>
      </c>
      <c r="AY163" s="232" t="s">
        <v>130</v>
      </c>
    </row>
    <row r="164" s="244" customFormat="true" ht="12.8" hidden="false" customHeight="false" outlineLevel="0" collapsed="false">
      <c r="B164" s="245"/>
      <c r="C164" s="246"/>
      <c r="D164" s="223" t="s">
        <v>139</v>
      </c>
      <c r="E164" s="247"/>
      <c r="F164" s="248" t="s">
        <v>146</v>
      </c>
      <c r="G164" s="246"/>
      <c r="H164" s="249" t="n">
        <v>104.20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39</v>
      </c>
      <c r="AU164" s="255" t="s">
        <v>85</v>
      </c>
      <c r="AV164" s="244" t="s">
        <v>147</v>
      </c>
      <c r="AW164" s="244" t="s">
        <v>39</v>
      </c>
      <c r="AX164" s="244" t="s">
        <v>76</v>
      </c>
      <c r="AY164" s="255" t="s">
        <v>130</v>
      </c>
    </row>
    <row r="165" s="220" customFormat="true" ht="12.8" hidden="false" customHeight="false" outlineLevel="0" collapsed="false">
      <c r="B165" s="221"/>
      <c r="C165" s="222"/>
      <c r="D165" s="223" t="s">
        <v>139</v>
      </c>
      <c r="E165" s="224"/>
      <c r="F165" s="225" t="s">
        <v>238</v>
      </c>
      <c r="G165" s="222"/>
      <c r="H165" s="226" t="n">
        <v>57.19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9</v>
      </c>
      <c r="AU165" s="232" t="s">
        <v>85</v>
      </c>
      <c r="AV165" s="220" t="s">
        <v>85</v>
      </c>
      <c r="AW165" s="220" t="s">
        <v>39</v>
      </c>
      <c r="AX165" s="220" t="s">
        <v>76</v>
      </c>
      <c r="AY165" s="232" t="s">
        <v>130</v>
      </c>
    </row>
    <row r="166" s="220" customFormat="true" ht="12.8" hidden="false" customHeight="false" outlineLevel="0" collapsed="false">
      <c r="B166" s="221"/>
      <c r="C166" s="222"/>
      <c r="D166" s="223" t="s">
        <v>139</v>
      </c>
      <c r="E166" s="224"/>
      <c r="F166" s="225" t="s">
        <v>239</v>
      </c>
      <c r="G166" s="222"/>
      <c r="H166" s="226" t="n">
        <v>69.16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9</v>
      </c>
      <c r="AU166" s="232" t="s">
        <v>85</v>
      </c>
      <c r="AV166" s="220" t="s">
        <v>85</v>
      </c>
      <c r="AW166" s="220" t="s">
        <v>39</v>
      </c>
      <c r="AX166" s="220" t="s">
        <v>76</v>
      </c>
      <c r="AY166" s="232" t="s">
        <v>130</v>
      </c>
    </row>
    <row r="167" s="244" customFormat="true" ht="12.8" hidden="false" customHeight="false" outlineLevel="0" collapsed="false">
      <c r="B167" s="245"/>
      <c r="C167" s="246"/>
      <c r="D167" s="223" t="s">
        <v>139</v>
      </c>
      <c r="E167" s="247"/>
      <c r="F167" s="248" t="s">
        <v>146</v>
      </c>
      <c r="G167" s="246"/>
      <c r="H167" s="249" t="n">
        <v>126.35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9</v>
      </c>
      <c r="AU167" s="255" t="s">
        <v>85</v>
      </c>
      <c r="AV167" s="244" t="s">
        <v>147</v>
      </c>
      <c r="AW167" s="244" t="s">
        <v>39</v>
      </c>
      <c r="AX167" s="244" t="s">
        <v>76</v>
      </c>
      <c r="AY167" s="255" t="s">
        <v>130</v>
      </c>
    </row>
    <row r="168" s="256" customFormat="true" ht="12.8" hidden="false" customHeight="false" outlineLevel="0" collapsed="false">
      <c r="B168" s="257"/>
      <c r="C168" s="258"/>
      <c r="D168" s="223" t="s">
        <v>139</v>
      </c>
      <c r="E168" s="259"/>
      <c r="F168" s="260" t="s">
        <v>148</v>
      </c>
      <c r="G168" s="258"/>
      <c r="H168" s="261" t="n">
        <v>230.555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39</v>
      </c>
      <c r="AU168" s="267" t="s">
        <v>85</v>
      </c>
      <c r="AV168" s="256" t="s">
        <v>137</v>
      </c>
      <c r="AW168" s="256" t="s">
        <v>39</v>
      </c>
      <c r="AX168" s="256" t="s">
        <v>24</v>
      </c>
      <c r="AY168" s="267" t="s">
        <v>130</v>
      </c>
    </row>
    <row r="169" s="233" customFormat="true" ht="12.8" hidden="false" customHeight="false" outlineLevel="0" collapsed="false">
      <c r="B169" s="234"/>
      <c r="C169" s="235"/>
      <c r="D169" s="223" t="s">
        <v>139</v>
      </c>
      <c r="E169" s="236"/>
      <c r="F169" s="237" t="s">
        <v>141</v>
      </c>
      <c r="G169" s="235"/>
      <c r="H169" s="236"/>
      <c r="I169" s="238"/>
      <c r="J169" s="235"/>
      <c r="K169" s="235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9</v>
      </c>
      <c r="AU169" s="243" t="s">
        <v>85</v>
      </c>
      <c r="AV169" s="233" t="s">
        <v>24</v>
      </c>
      <c r="AW169" s="233" t="s">
        <v>39</v>
      </c>
      <c r="AX169" s="233" t="s">
        <v>76</v>
      </c>
      <c r="AY169" s="243" t="s">
        <v>130</v>
      </c>
    </row>
    <row r="170" s="30" customFormat="true" ht="25.5" hidden="false" customHeight="true" outlineLevel="0" collapsed="false">
      <c r="B170" s="31"/>
      <c r="C170" s="208" t="s">
        <v>240</v>
      </c>
      <c r="D170" s="208" t="s">
        <v>132</v>
      </c>
      <c r="E170" s="209" t="s">
        <v>241</v>
      </c>
      <c r="F170" s="210" t="s">
        <v>242</v>
      </c>
      <c r="G170" s="211" t="s">
        <v>154</v>
      </c>
      <c r="H170" s="212" t="n">
        <v>93.892</v>
      </c>
      <c r="I170" s="213"/>
      <c r="J170" s="214" t="n">
        <f aca="false">ROUND(I170*H170,2)</f>
        <v>0</v>
      </c>
      <c r="K170" s="210" t="s">
        <v>136</v>
      </c>
      <c r="L170" s="57"/>
      <c r="M170" s="215"/>
      <c r="N170" s="216" t="s">
        <v>47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37</v>
      </c>
      <c r="AT170" s="10" t="s">
        <v>132</v>
      </c>
      <c r="AU170" s="10" t="s">
        <v>85</v>
      </c>
      <c r="AY170" s="10" t="s">
        <v>13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4</v>
      </c>
      <c r="BK170" s="219" t="n">
        <f aca="false">ROUND(I170*H170,2)</f>
        <v>0</v>
      </c>
      <c r="BL170" s="10" t="s">
        <v>137</v>
      </c>
      <c r="BM170" s="10" t="s">
        <v>243</v>
      </c>
    </row>
    <row r="171" s="30" customFormat="true" ht="12.8" hidden="false" customHeight="false" outlineLevel="0" collapsed="false">
      <c r="B171" s="31"/>
      <c r="C171" s="59"/>
      <c r="D171" s="223" t="s">
        <v>218</v>
      </c>
      <c r="E171" s="59"/>
      <c r="F171" s="268" t="s">
        <v>244</v>
      </c>
      <c r="G171" s="59"/>
      <c r="H171" s="59"/>
      <c r="I171" s="176"/>
      <c r="J171" s="59"/>
      <c r="K171" s="59"/>
      <c r="L171" s="57"/>
      <c r="M171" s="269"/>
      <c r="N171" s="32"/>
      <c r="O171" s="32"/>
      <c r="P171" s="32"/>
      <c r="Q171" s="32"/>
      <c r="R171" s="32"/>
      <c r="S171" s="32"/>
      <c r="T171" s="79"/>
      <c r="AT171" s="10" t="s">
        <v>218</v>
      </c>
      <c r="AU171" s="10" t="s">
        <v>85</v>
      </c>
    </row>
    <row r="172" s="233" customFormat="true" ht="12.8" hidden="false" customHeight="false" outlineLevel="0" collapsed="false">
      <c r="B172" s="234"/>
      <c r="C172" s="235"/>
      <c r="D172" s="223" t="s">
        <v>139</v>
      </c>
      <c r="E172" s="236"/>
      <c r="F172" s="237" t="s">
        <v>245</v>
      </c>
      <c r="G172" s="235"/>
      <c r="H172" s="236"/>
      <c r="I172" s="238"/>
      <c r="J172" s="235"/>
      <c r="K172" s="235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9</v>
      </c>
      <c r="AU172" s="243" t="s">
        <v>85</v>
      </c>
      <c r="AV172" s="233" t="s">
        <v>24</v>
      </c>
      <c r="AW172" s="233" t="s">
        <v>39</v>
      </c>
      <c r="AX172" s="233" t="s">
        <v>76</v>
      </c>
      <c r="AY172" s="243" t="s">
        <v>130</v>
      </c>
    </row>
    <row r="173" s="220" customFormat="true" ht="12.8" hidden="false" customHeight="false" outlineLevel="0" collapsed="false">
      <c r="B173" s="221"/>
      <c r="C173" s="222"/>
      <c r="D173" s="223" t="s">
        <v>139</v>
      </c>
      <c r="E173" s="224"/>
      <c r="F173" s="225" t="s">
        <v>226</v>
      </c>
      <c r="G173" s="222"/>
      <c r="H173" s="226" t="n">
        <v>187.79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9</v>
      </c>
      <c r="AU173" s="232" t="s">
        <v>85</v>
      </c>
      <c r="AV173" s="220" t="s">
        <v>85</v>
      </c>
      <c r="AW173" s="220" t="s">
        <v>39</v>
      </c>
      <c r="AX173" s="220" t="s">
        <v>76</v>
      </c>
      <c r="AY173" s="232" t="s">
        <v>130</v>
      </c>
    </row>
    <row r="174" s="220" customFormat="true" ht="12.8" hidden="false" customHeight="false" outlineLevel="0" collapsed="false">
      <c r="B174" s="221"/>
      <c r="C174" s="222"/>
      <c r="D174" s="223" t="s">
        <v>139</v>
      </c>
      <c r="E174" s="224"/>
      <c r="F174" s="225" t="s">
        <v>227</v>
      </c>
      <c r="G174" s="222"/>
      <c r="H174" s="226" t="n">
        <v>35.64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9</v>
      </c>
      <c r="AU174" s="232" t="s">
        <v>85</v>
      </c>
      <c r="AV174" s="220" t="s">
        <v>85</v>
      </c>
      <c r="AW174" s="220" t="s">
        <v>39</v>
      </c>
      <c r="AX174" s="220" t="s">
        <v>76</v>
      </c>
      <c r="AY174" s="232" t="s">
        <v>130</v>
      </c>
    </row>
    <row r="175" s="220" customFormat="true" ht="12.8" hidden="false" customHeight="false" outlineLevel="0" collapsed="false">
      <c r="B175" s="221"/>
      <c r="C175" s="222"/>
      <c r="D175" s="223" t="s">
        <v>139</v>
      </c>
      <c r="E175" s="224"/>
      <c r="F175" s="225" t="s">
        <v>228</v>
      </c>
      <c r="G175" s="222"/>
      <c r="H175" s="226" t="n">
        <v>-12.434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9</v>
      </c>
      <c r="AU175" s="232" t="s">
        <v>85</v>
      </c>
      <c r="AV175" s="220" t="s">
        <v>85</v>
      </c>
      <c r="AW175" s="220" t="s">
        <v>39</v>
      </c>
      <c r="AX175" s="220" t="s">
        <v>76</v>
      </c>
      <c r="AY175" s="232" t="s">
        <v>130</v>
      </c>
    </row>
    <row r="176" s="220" customFormat="true" ht="12.8" hidden="false" customHeight="false" outlineLevel="0" collapsed="false">
      <c r="B176" s="221"/>
      <c r="C176" s="222"/>
      <c r="D176" s="223" t="s">
        <v>139</v>
      </c>
      <c r="E176" s="224"/>
      <c r="F176" s="225" t="s">
        <v>229</v>
      </c>
      <c r="G176" s="222"/>
      <c r="H176" s="226" t="n">
        <v>-57.19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9</v>
      </c>
      <c r="AU176" s="232" t="s">
        <v>85</v>
      </c>
      <c r="AV176" s="220" t="s">
        <v>85</v>
      </c>
      <c r="AW176" s="220" t="s">
        <v>39</v>
      </c>
      <c r="AX176" s="220" t="s">
        <v>76</v>
      </c>
      <c r="AY176" s="232" t="s">
        <v>130</v>
      </c>
    </row>
    <row r="177" s="220" customFormat="true" ht="12.8" hidden="false" customHeight="false" outlineLevel="0" collapsed="false">
      <c r="B177" s="221"/>
      <c r="C177" s="222"/>
      <c r="D177" s="223" t="s">
        <v>139</v>
      </c>
      <c r="E177" s="224"/>
      <c r="F177" s="225" t="s">
        <v>230</v>
      </c>
      <c r="G177" s="222"/>
      <c r="H177" s="226" t="n">
        <v>-69.16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9</v>
      </c>
      <c r="AU177" s="232" t="s">
        <v>85</v>
      </c>
      <c r="AV177" s="220" t="s">
        <v>85</v>
      </c>
      <c r="AW177" s="220" t="s">
        <v>39</v>
      </c>
      <c r="AX177" s="220" t="s">
        <v>76</v>
      </c>
      <c r="AY177" s="232" t="s">
        <v>130</v>
      </c>
    </row>
    <row r="178" s="220" customFormat="true" ht="12.8" hidden="false" customHeight="false" outlineLevel="0" collapsed="false">
      <c r="B178" s="221"/>
      <c r="C178" s="222"/>
      <c r="D178" s="223" t="s">
        <v>139</v>
      </c>
      <c r="E178" s="224"/>
      <c r="F178" s="225" t="s">
        <v>221</v>
      </c>
      <c r="G178" s="222"/>
      <c r="H178" s="226" t="n">
        <v>9.24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9</v>
      </c>
      <c r="AU178" s="232" t="s">
        <v>85</v>
      </c>
      <c r="AV178" s="220" t="s">
        <v>85</v>
      </c>
      <c r="AW178" s="220" t="s">
        <v>39</v>
      </c>
      <c r="AX178" s="220" t="s">
        <v>76</v>
      </c>
      <c r="AY178" s="232" t="s">
        <v>130</v>
      </c>
    </row>
    <row r="179" s="256" customFormat="true" ht="12.8" hidden="false" customHeight="false" outlineLevel="0" collapsed="false">
      <c r="B179" s="257"/>
      <c r="C179" s="258"/>
      <c r="D179" s="223" t="s">
        <v>139</v>
      </c>
      <c r="E179" s="259"/>
      <c r="F179" s="260" t="s">
        <v>148</v>
      </c>
      <c r="G179" s="258"/>
      <c r="H179" s="261" t="n">
        <v>93.892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39</v>
      </c>
      <c r="AU179" s="267" t="s">
        <v>85</v>
      </c>
      <c r="AV179" s="256" t="s">
        <v>137</v>
      </c>
      <c r="AW179" s="256" t="s">
        <v>39</v>
      </c>
      <c r="AX179" s="256" t="s">
        <v>24</v>
      </c>
      <c r="AY179" s="267" t="s">
        <v>130</v>
      </c>
    </row>
    <row r="180" s="233" customFormat="true" ht="12.8" hidden="false" customHeight="false" outlineLevel="0" collapsed="false">
      <c r="B180" s="234"/>
      <c r="C180" s="235"/>
      <c r="D180" s="223" t="s">
        <v>139</v>
      </c>
      <c r="E180" s="236"/>
      <c r="F180" s="237" t="s">
        <v>141</v>
      </c>
      <c r="G180" s="235"/>
      <c r="H180" s="236"/>
      <c r="I180" s="238"/>
      <c r="J180" s="235"/>
      <c r="K180" s="235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9</v>
      </c>
      <c r="AU180" s="243" t="s">
        <v>85</v>
      </c>
      <c r="AV180" s="233" t="s">
        <v>24</v>
      </c>
      <c r="AW180" s="233" t="s">
        <v>39</v>
      </c>
      <c r="AX180" s="233" t="s">
        <v>76</v>
      </c>
      <c r="AY180" s="243" t="s">
        <v>130</v>
      </c>
    </row>
    <row r="181" s="30" customFormat="true" ht="16.5" hidden="false" customHeight="true" outlineLevel="0" collapsed="false">
      <c r="B181" s="31"/>
      <c r="C181" s="208" t="s">
        <v>246</v>
      </c>
      <c r="D181" s="208" t="s">
        <v>132</v>
      </c>
      <c r="E181" s="209" t="s">
        <v>247</v>
      </c>
      <c r="F181" s="210" t="s">
        <v>248</v>
      </c>
      <c r="G181" s="211" t="s">
        <v>154</v>
      </c>
      <c r="H181" s="212" t="n">
        <v>230.555</v>
      </c>
      <c r="I181" s="213"/>
      <c r="J181" s="214" t="n">
        <f aca="false">ROUND(I181*H181,2)</f>
        <v>0</v>
      </c>
      <c r="K181" s="210"/>
      <c r="L181" s="57"/>
      <c r="M181" s="215"/>
      <c r="N181" s="216" t="s">
        <v>47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37</v>
      </c>
      <c r="AT181" s="10" t="s">
        <v>132</v>
      </c>
      <c r="AU181" s="10" t="s">
        <v>85</v>
      </c>
      <c r="AY181" s="10" t="s">
        <v>13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4</v>
      </c>
      <c r="BK181" s="219" t="n">
        <f aca="false">ROUND(I181*H181,2)</f>
        <v>0</v>
      </c>
      <c r="BL181" s="10" t="s">
        <v>137</v>
      </c>
      <c r="BM181" s="10" t="s">
        <v>249</v>
      </c>
    </row>
    <row r="182" s="30" customFormat="true" ht="25.5" hidden="false" customHeight="true" outlineLevel="0" collapsed="false">
      <c r="B182" s="31"/>
      <c r="C182" s="208" t="s">
        <v>9</v>
      </c>
      <c r="D182" s="208" t="s">
        <v>132</v>
      </c>
      <c r="E182" s="209" t="s">
        <v>250</v>
      </c>
      <c r="F182" s="210" t="s">
        <v>251</v>
      </c>
      <c r="G182" s="211" t="s">
        <v>154</v>
      </c>
      <c r="H182" s="212" t="n">
        <v>215.302</v>
      </c>
      <c r="I182" s="213"/>
      <c r="J182" s="214" t="n">
        <f aca="false">ROUND(I182*H182,2)</f>
        <v>0</v>
      </c>
      <c r="K182" s="210" t="s">
        <v>136</v>
      </c>
      <c r="L182" s="57"/>
      <c r="M182" s="215"/>
      <c r="N182" s="216" t="s">
        <v>47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37</v>
      </c>
      <c r="AT182" s="10" t="s">
        <v>132</v>
      </c>
      <c r="AU182" s="10" t="s">
        <v>85</v>
      </c>
      <c r="AY182" s="10" t="s">
        <v>130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4</v>
      </c>
      <c r="BK182" s="219" t="n">
        <f aca="false">ROUND(I182*H182,2)</f>
        <v>0</v>
      </c>
      <c r="BL182" s="10" t="s">
        <v>137</v>
      </c>
      <c r="BM182" s="10" t="s">
        <v>252</v>
      </c>
    </row>
    <row r="183" s="220" customFormat="true" ht="12.8" hidden="false" customHeight="false" outlineLevel="0" collapsed="false">
      <c r="B183" s="221"/>
      <c r="C183" s="222"/>
      <c r="D183" s="223" t="s">
        <v>139</v>
      </c>
      <c r="E183" s="224"/>
      <c r="F183" s="225" t="s">
        <v>253</v>
      </c>
      <c r="G183" s="222"/>
      <c r="H183" s="226" t="n">
        <v>192.096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9</v>
      </c>
      <c r="AU183" s="232" t="s">
        <v>85</v>
      </c>
      <c r="AV183" s="220" t="s">
        <v>85</v>
      </c>
      <c r="AW183" s="220" t="s">
        <v>39</v>
      </c>
      <c r="AX183" s="220" t="s">
        <v>76</v>
      </c>
      <c r="AY183" s="232" t="s">
        <v>130</v>
      </c>
    </row>
    <row r="184" s="244" customFormat="true" ht="12.8" hidden="false" customHeight="false" outlineLevel="0" collapsed="false">
      <c r="B184" s="245"/>
      <c r="C184" s="246"/>
      <c r="D184" s="223" t="s">
        <v>139</v>
      </c>
      <c r="E184" s="247"/>
      <c r="F184" s="248" t="s">
        <v>254</v>
      </c>
      <c r="G184" s="246"/>
      <c r="H184" s="249" t="n">
        <v>192.096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39</v>
      </c>
      <c r="AU184" s="255" t="s">
        <v>85</v>
      </c>
      <c r="AV184" s="244" t="s">
        <v>147</v>
      </c>
      <c r="AW184" s="244" t="s">
        <v>39</v>
      </c>
      <c r="AX184" s="244" t="s">
        <v>76</v>
      </c>
      <c r="AY184" s="255" t="s">
        <v>130</v>
      </c>
    </row>
    <row r="185" s="220" customFormat="true" ht="12.8" hidden="false" customHeight="false" outlineLevel="0" collapsed="false">
      <c r="B185" s="221"/>
      <c r="C185" s="222"/>
      <c r="D185" s="223" t="s">
        <v>139</v>
      </c>
      <c r="E185" s="224"/>
      <c r="F185" s="225" t="s">
        <v>227</v>
      </c>
      <c r="G185" s="222"/>
      <c r="H185" s="226" t="n">
        <v>35.64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9</v>
      </c>
      <c r="AU185" s="232" t="s">
        <v>85</v>
      </c>
      <c r="AV185" s="220" t="s">
        <v>85</v>
      </c>
      <c r="AW185" s="220" t="s">
        <v>39</v>
      </c>
      <c r="AX185" s="220" t="s">
        <v>76</v>
      </c>
      <c r="AY185" s="232" t="s">
        <v>130</v>
      </c>
    </row>
    <row r="186" s="220" customFormat="true" ht="12.8" hidden="false" customHeight="false" outlineLevel="0" collapsed="false">
      <c r="B186" s="221"/>
      <c r="C186" s="222"/>
      <c r="D186" s="223" t="s">
        <v>139</v>
      </c>
      <c r="E186" s="224"/>
      <c r="F186" s="225" t="s">
        <v>228</v>
      </c>
      <c r="G186" s="222"/>
      <c r="H186" s="226" t="n">
        <v>-12.434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9</v>
      </c>
      <c r="AU186" s="232" t="s">
        <v>85</v>
      </c>
      <c r="AV186" s="220" t="s">
        <v>85</v>
      </c>
      <c r="AW186" s="220" t="s">
        <v>39</v>
      </c>
      <c r="AX186" s="220" t="s">
        <v>76</v>
      </c>
      <c r="AY186" s="232" t="s">
        <v>130</v>
      </c>
    </row>
    <row r="187" s="244" customFormat="true" ht="12.8" hidden="false" customHeight="false" outlineLevel="0" collapsed="false">
      <c r="B187" s="245"/>
      <c r="C187" s="246"/>
      <c r="D187" s="223" t="s">
        <v>139</v>
      </c>
      <c r="E187" s="247"/>
      <c r="F187" s="248" t="s">
        <v>146</v>
      </c>
      <c r="G187" s="246"/>
      <c r="H187" s="249" t="n">
        <v>23.206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9</v>
      </c>
      <c r="AU187" s="255" t="s">
        <v>85</v>
      </c>
      <c r="AV187" s="244" t="s">
        <v>147</v>
      </c>
      <c r="AW187" s="244" t="s">
        <v>39</v>
      </c>
      <c r="AX187" s="244" t="s">
        <v>76</v>
      </c>
      <c r="AY187" s="255" t="s">
        <v>130</v>
      </c>
    </row>
    <row r="188" s="256" customFormat="true" ht="12.8" hidden="false" customHeight="false" outlineLevel="0" collapsed="false">
      <c r="B188" s="257"/>
      <c r="C188" s="258"/>
      <c r="D188" s="223" t="s">
        <v>139</v>
      </c>
      <c r="E188" s="259"/>
      <c r="F188" s="260" t="s">
        <v>148</v>
      </c>
      <c r="G188" s="258"/>
      <c r="H188" s="261" t="n">
        <v>215.302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9</v>
      </c>
      <c r="AU188" s="267" t="s">
        <v>85</v>
      </c>
      <c r="AV188" s="256" t="s">
        <v>137</v>
      </c>
      <c r="AW188" s="256" t="s">
        <v>39</v>
      </c>
      <c r="AX188" s="256" t="s">
        <v>24</v>
      </c>
      <c r="AY188" s="267" t="s">
        <v>130</v>
      </c>
    </row>
    <row r="189" s="233" customFormat="true" ht="12.8" hidden="false" customHeight="false" outlineLevel="0" collapsed="false">
      <c r="B189" s="234"/>
      <c r="C189" s="235"/>
      <c r="D189" s="223" t="s">
        <v>139</v>
      </c>
      <c r="E189" s="236"/>
      <c r="F189" s="237" t="s">
        <v>141</v>
      </c>
      <c r="G189" s="235"/>
      <c r="H189" s="236"/>
      <c r="I189" s="238"/>
      <c r="J189" s="235"/>
      <c r="K189" s="235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39</v>
      </c>
      <c r="AU189" s="243" t="s">
        <v>85</v>
      </c>
      <c r="AV189" s="233" t="s">
        <v>24</v>
      </c>
      <c r="AW189" s="233" t="s">
        <v>39</v>
      </c>
      <c r="AX189" s="233" t="s">
        <v>76</v>
      </c>
      <c r="AY189" s="243" t="s">
        <v>130</v>
      </c>
    </row>
    <row r="190" s="30" customFormat="true" ht="16.5" hidden="false" customHeight="true" outlineLevel="0" collapsed="false">
      <c r="B190" s="31"/>
      <c r="C190" s="270" t="s">
        <v>255</v>
      </c>
      <c r="D190" s="270" t="s">
        <v>256</v>
      </c>
      <c r="E190" s="271" t="s">
        <v>257</v>
      </c>
      <c r="F190" s="272" t="s">
        <v>258</v>
      </c>
      <c r="G190" s="273" t="s">
        <v>259</v>
      </c>
      <c r="H190" s="274" t="n">
        <v>215.573</v>
      </c>
      <c r="I190" s="275"/>
      <c r="J190" s="276" t="n">
        <f aca="false">ROUND(I190*H190,2)</f>
        <v>0</v>
      </c>
      <c r="K190" s="272" t="s">
        <v>136</v>
      </c>
      <c r="L190" s="277"/>
      <c r="M190" s="278"/>
      <c r="N190" s="279" t="s">
        <v>47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76</v>
      </c>
      <c r="AT190" s="10" t="s">
        <v>256</v>
      </c>
      <c r="AU190" s="10" t="s">
        <v>85</v>
      </c>
      <c r="AY190" s="10" t="s">
        <v>13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4</v>
      </c>
      <c r="BK190" s="219" t="n">
        <f aca="false">ROUND(I190*H190,2)</f>
        <v>0</v>
      </c>
      <c r="BL190" s="10" t="s">
        <v>137</v>
      </c>
      <c r="BM190" s="10" t="s">
        <v>260</v>
      </c>
    </row>
    <row r="191" s="220" customFormat="true" ht="12.8" hidden="false" customHeight="false" outlineLevel="0" collapsed="false">
      <c r="B191" s="221"/>
      <c r="C191" s="222"/>
      <c r="D191" s="223" t="s">
        <v>139</v>
      </c>
      <c r="E191" s="224"/>
      <c r="F191" s="225" t="s">
        <v>261</v>
      </c>
      <c r="G191" s="222"/>
      <c r="H191" s="226" t="n">
        <v>101.459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39</v>
      </c>
      <c r="AU191" s="232" t="s">
        <v>85</v>
      </c>
      <c r="AV191" s="220" t="s">
        <v>85</v>
      </c>
      <c r="AW191" s="220" t="s">
        <v>39</v>
      </c>
      <c r="AX191" s="220" t="s">
        <v>76</v>
      </c>
      <c r="AY191" s="232" t="s">
        <v>130</v>
      </c>
    </row>
    <row r="192" s="220" customFormat="true" ht="12.8" hidden="false" customHeight="false" outlineLevel="0" collapsed="false">
      <c r="B192" s="221"/>
      <c r="C192" s="222"/>
      <c r="D192" s="223" t="s">
        <v>139</v>
      </c>
      <c r="E192" s="224"/>
      <c r="F192" s="225" t="s">
        <v>262</v>
      </c>
      <c r="G192" s="222"/>
      <c r="H192" s="226" t="n">
        <v>114.114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9</v>
      </c>
      <c r="AU192" s="232" t="s">
        <v>85</v>
      </c>
      <c r="AV192" s="220" t="s">
        <v>85</v>
      </c>
      <c r="AW192" s="220" t="s">
        <v>39</v>
      </c>
      <c r="AX192" s="220" t="s">
        <v>76</v>
      </c>
      <c r="AY192" s="232" t="s">
        <v>130</v>
      </c>
    </row>
    <row r="193" s="256" customFormat="true" ht="12.8" hidden="false" customHeight="false" outlineLevel="0" collapsed="false">
      <c r="B193" s="257"/>
      <c r="C193" s="258"/>
      <c r="D193" s="223" t="s">
        <v>139</v>
      </c>
      <c r="E193" s="259"/>
      <c r="F193" s="260" t="s">
        <v>148</v>
      </c>
      <c r="G193" s="258"/>
      <c r="H193" s="261" t="n">
        <v>215.573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39</v>
      </c>
      <c r="AU193" s="267" t="s">
        <v>85</v>
      </c>
      <c r="AV193" s="256" t="s">
        <v>137</v>
      </c>
      <c r="AW193" s="256" t="s">
        <v>39</v>
      </c>
      <c r="AX193" s="256" t="s">
        <v>24</v>
      </c>
      <c r="AY193" s="267" t="s">
        <v>130</v>
      </c>
    </row>
    <row r="194" s="30" customFormat="true" ht="38.25" hidden="false" customHeight="true" outlineLevel="0" collapsed="false">
      <c r="B194" s="31"/>
      <c r="C194" s="208" t="s">
        <v>263</v>
      </c>
      <c r="D194" s="208" t="s">
        <v>132</v>
      </c>
      <c r="E194" s="209" t="s">
        <v>264</v>
      </c>
      <c r="F194" s="210" t="s">
        <v>265</v>
      </c>
      <c r="G194" s="211" t="s">
        <v>154</v>
      </c>
      <c r="H194" s="212" t="n">
        <v>60.624</v>
      </c>
      <c r="I194" s="213"/>
      <c r="J194" s="214" t="n">
        <f aca="false">ROUND(I194*H194,2)</f>
        <v>0</v>
      </c>
      <c r="K194" s="210" t="s">
        <v>136</v>
      </c>
      <c r="L194" s="57"/>
      <c r="M194" s="215"/>
      <c r="N194" s="216" t="s">
        <v>47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7</v>
      </c>
      <c r="AT194" s="10" t="s">
        <v>132</v>
      </c>
      <c r="AU194" s="10" t="s">
        <v>85</v>
      </c>
      <c r="AY194" s="10" t="s">
        <v>13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4</v>
      </c>
      <c r="BK194" s="219" t="n">
        <f aca="false">ROUND(I194*H194,2)</f>
        <v>0</v>
      </c>
      <c r="BL194" s="10" t="s">
        <v>137</v>
      </c>
      <c r="BM194" s="10" t="s">
        <v>266</v>
      </c>
    </row>
    <row r="195" s="233" customFormat="true" ht="12.8" hidden="false" customHeight="false" outlineLevel="0" collapsed="false">
      <c r="B195" s="234"/>
      <c r="C195" s="235"/>
      <c r="D195" s="223" t="s">
        <v>139</v>
      </c>
      <c r="E195" s="236"/>
      <c r="F195" s="237" t="s">
        <v>167</v>
      </c>
      <c r="G195" s="235"/>
      <c r="H195" s="236"/>
      <c r="I195" s="238"/>
      <c r="J195" s="235"/>
      <c r="K195" s="235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9</v>
      </c>
      <c r="AU195" s="243" t="s">
        <v>85</v>
      </c>
      <c r="AV195" s="233" t="s">
        <v>24</v>
      </c>
      <c r="AW195" s="233" t="s">
        <v>39</v>
      </c>
      <c r="AX195" s="233" t="s">
        <v>76</v>
      </c>
      <c r="AY195" s="243" t="s">
        <v>130</v>
      </c>
    </row>
    <row r="196" s="220" customFormat="true" ht="12.8" hidden="false" customHeight="false" outlineLevel="0" collapsed="false">
      <c r="B196" s="221"/>
      <c r="C196" s="222"/>
      <c r="D196" s="223" t="s">
        <v>139</v>
      </c>
      <c r="E196" s="224"/>
      <c r="F196" s="225" t="s">
        <v>267</v>
      </c>
      <c r="G196" s="222"/>
      <c r="H196" s="226" t="n">
        <v>70.6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9</v>
      </c>
      <c r="AU196" s="232" t="s">
        <v>85</v>
      </c>
      <c r="AV196" s="220" t="s">
        <v>85</v>
      </c>
      <c r="AW196" s="220" t="s">
        <v>39</v>
      </c>
      <c r="AX196" s="220" t="s">
        <v>76</v>
      </c>
      <c r="AY196" s="232" t="s">
        <v>130</v>
      </c>
    </row>
    <row r="197" s="244" customFormat="true" ht="12.8" hidden="false" customHeight="false" outlineLevel="0" collapsed="false">
      <c r="B197" s="245"/>
      <c r="C197" s="246"/>
      <c r="D197" s="223" t="s">
        <v>139</v>
      </c>
      <c r="E197" s="247"/>
      <c r="F197" s="248" t="s">
        <v>146</v>
      </c>
      <c r="G197" s="246"/>
      <c r="H197" s="249" t="n">
        <v>70.6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9</v>
      </c>
      <c r="AU197" s="255" t="s">
        <v>85</v>
      </c>
      <c r="AV197" s="244" t="s">
        <v>147</v>
      </c>
      <c r="AW197" s="244" t="s">
        <v>39</v>
      </c>
      <c r="AX197" s="244" t="s">
        <v>76</v>
      </c>
      <c r="AY197" s="255" t="s">
        <v>130</v>
      </c>
    </row>
    <row r="198" s="220" customFormat="true" ht="12.8" hidden="false" customHeight="false" outlineLevel="0" collapsed="false">
      <c r="B198" s="221"/>
      <c r="C198" s="222"/>
      <c r="D198" s="223" t="s">
        <v>139</v>
      </c>
      <c r="E198" s="224"/>
      <c r="F198" s="225" t="s">
        <v>268</v>
      </c>
      <c r="G198" s="222"/>
      <c r="H198" s="226" t="n">
        <v>-9.976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9</v>
      </c>
      <c r="AU198" s="232" t="s">
        <v>85</v>
      </c>
      <c r="AV198" s="220" t="s">
        <v>85</v>
      </c>
      <c r="AW198" s="220" t="s">
        <v>39</v>
      </c>
      <c r="AX198" s="220" t="s">
        <v>76</v>
      </c>
      <c r="AY198" s="232" t="s">
        <v>130</v>
      </c>
    </row>
    <row r="199" s="244" customFormat="true" ht="12.8" hidden="false" customHeight="false" outlineLevel="0" collapsed="false">
      <c r="B199" s="245"/>
      <c r="C199" s="246"/>
      <c r="D199" s="223" t="s">
        <v>139</v>
      </c>
      <c r="E199" s="247"/>
      <c r="F199" s="248" t="s">
        <v>146</v>
      </c>
      <c r="G199" s="246"/>
      <c r="H199" s="249" t="n">
        <v>-9.976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39</v>
      </c>
      <c r="AU199" s="255" t="s">
        <v>85</v>
      </c>
      <c r="AV199" s="244" t="s">
        <v>147</v>
      </c>
      <c r="AW199" s="244" t="s">
        <v>39</v>
      </c>
      <c r="AX199" s="244" t="s">
        <v>76</v>
      </c>
      <c r="AY199" s="255" t="s">
        <v>130</v>
      </c>
    </row>
    <row r="200" s="256" customFormat="true" ht="12.8" hidden="false" customHeight="false" outlineLevel="0" collapsed="false">
      <c r="B200" s="257"/>
      <c r="C200" s="258"/>
      <c r="D200" s="223" t="s">
        <v>139</v>
      </c>
      <c r="E200" s="259"/>
      <c r="F200" s="260" t="s">
        <v>148</v>
      </c>
      <c r="G200" s="258"/>
      <c r="H200" s="261" t="n">
        <v>60.624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39</v>
      </c>
      <c r="AU200" s="267" t="s">
        <v>85</v>
      </c>
      <c r="AV200" s="256" t="s">
        <v>137</v>
      </c>
      <c r="AW200" s="256" t="s">
        <v>39</v>
      </c>
      <c r="AX200" s="256" t="s">
        <v>24</v>
      </c>
      <c r="AY200" s="267" t="s">
        <v>130</v>
      </c>
    </row>
    <row r="201" s="233" customFormat="true" ht="12.8" hidden="false" customHeight="false" outlineLevel="0" collapsed="false">
      <c r="B201" s="234"/>
      <c r="C201" s="235"/>
      <c r="D201" s="223" t="s">
        <v>139</v>
      </c>
      <c r="E201" s="236"/>
      <c r="F201" s="237" t="s">
        <v>141</v>
      </c>
      <c r="G201" s="235"/>
      <c r="H201" s="236"/>
      <c r="I201" s="238"/>
      <c r="J201" s="235"/>
      <c r="K201" s="235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39</v>
      </c>
      <c r="AU201" s="243" t="s">
        <v>85</v>
      </c>
      <c r="AV201" s="233" t="s">
        <v>24</v>
      </c>
      <c r="AW201" s="233" t="s">
        <v>39</v>
      </c>
      <c r="AX201" s="233" t="s">
        <v>76</v>
      </c>
      <c r="AY201" s="243" t="s">
        <v>130</v>
      </c>
    </row>
    <row r="202" s="30" customFormat="true" ht="16.5" hidden="false" customHeight="true" outlineLevel="0" collapsed="false">
      <c r="B202" s="31"/>
      <c r="C202" s="270" t="s">
        <v>269</v>
      </c>
      <c r="D202" s="270" t="s">
        <v>256</v>
      </c>
      <c r="E202" s="271" t="s">
        <v>270</v>
      </c>
      <c r="F202" s="272" t="s">
        <v>271</v>
      </c>
      <c r="G202" s="273" t="s">
        <v>259</v>
      </c>
      <c r="H202" s="274" t="n">
        <v>121.248</v>
      </c>
      <c r="I202" s="275"/>
      <c r="J202" s="276" t="n">
        <f aca="false">ROUND(I202*H202,2)</f>
        <v>0</v>
      </c>
      <c r="K202" s="272" t="s">
        <v>136</v>
      </c>
      <c r="L202" s="277"/>
      <c r="M202" s="278"/>
      <c r="N202" s="279" t="s">
        <v>47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76</v>
      </c>
      <c r="AT202" s="10" t="s">
        <v>256</v>
      </c>
      <c r="AU202" s="10" t="s">
        <v>85</v>
      </c>
      <c r="AY202" s="10" t="s">
        <v>13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4</v>
      </c>
      <c r="BK202" s="219" t="n">
        <f aca="false">ROUND(I202*H202,2)</f>
        <v>0</v>
      </c>
      <c r="BL202" s="10" t="s">
        <v>137</v>
      </c>
      <c r="BM202" s="10" t="s">
        <v>272</v>
      </c>
    </row>
    <row r="203" s="220" customFormat="true" ht="12.8" hidden="false" customHeight="false" outlineLevel="0" collapsed="false">
      <c r="B203" s="221"/>
      <c r="C203" s="222"/>
      <c r="D203" s="223" t="s">
        <v>139</v>
      </c>
      <c r="E203" s="222"/>
      <c r="F203" s="225" t="s">
        <v>273</v>
      </c>
      <c r="G203" s="222"/>
      <c r="H203" s="226" t="n">
        <v>121.248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9</v>
      </c>
      <c r="AU203" s="232" t="s">
        <v>85</v>
      </c>
      <c r="AV203" s="220" t="s">
        <v>85</v>
      </c>
      <c r="AW203" s="220" t="s">
        <v>6</v>
      </c>
      <c r="AX203" s="220" t="s">
        <v>24</v>
      </c>
      <c r="AY203" s="232" t="s">
        <v>130</v>
      </c>
    </row>
    <row r="204" s="30" customFormat="true" ht="25.5" hidden="false" customHeight="true" outlineLevel="0" collapsed="false">
      <c r="B204" s="31"/>
      <c r="C204" s="208" t="s">
        <v>274</v>
      </c>
      <c r="D204" s="208" t="s">
        <v>132</v>
      </c>
      <c r="E204" s="209" t="s">
        <v>275</v>
      </c>
      <c r="F204" s="210" t="s">
        <v>276</v>
      </c>
      <c r="G204" s="211" t="s">
        <v>135</v>
      </c>
      <c r="H204" s="212" t="n">
        <v>46.2</v>
      </c>
      <c r="I204" s="213"/>
      <c r="J204" s="214" t="n">
        <f aca="false">ROUND(I204*H204,2)</f>
        <v>0</v>
      </c>
      <c r="K204" s="210" t="s">
        <v>136</v>
      </c>
      <c r="L204" s="57"/>
      <c r="M204" s="215"/>
      <c r="N204" s="216" t="s">
        <v>47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37</v>
      </c>
      <c r="AT204" s="10" t="s">
        <v>132</v>
      </c>
      <c r="AU204" s="10" t="s">
        <v>85</v>
      </c>
      <c r="AY204" s="10" t="s">
        <v>13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4</v>
      </c>
      <c r="BK204" s="219" t="n">
        <f aca="false">ROUND(I204*H204,2)</f>
        <v>0</v>
      </c>
      <c r="BL204" s="10" t="s">
        <v>137</v>
      </c>
      <c r="BM204" s="10" t="s">
        <v>277</v>
      </c>
    </row>
    <row r="205" s="220" customFormat="true" ht="12.8" hidden="false" customHeight="false" outlineLevel="0" collapsed="false">
      <c r="B205" s="221"/>
      <c r="C205" s="222"/>
      <c r="D205" s="223" t="s">
        <v>139</v>
      </c>
      <c r="E205" s="224"/>
      <c r="F205" s="225" t="s">
        <v>278</v>
      </c>
      <c r="G205" s="222"/>
      <c r="H205" s="226" t="n">
        <v>40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9</v>
      </c>
      <c r="AU205" s="232" t="s">
        <v>85</v>
      </c>
      <c r="AV205" s="220" t="s">
        <v>85</v>
      </c>
      <c r="AW205" s="220" t="s">
        <v>39</v>
      </c>
      <c r="AX205" s="220" t="s">
        <v>76</v>
      </c>
      <c r="AY205" s="232" t="s">
        <v>130</v>
      </c>
    </row>
    <row r="206" s="220" customFormat="true" ht="12.8" hidden="false" customHeight="false" outlineLevel="0" collapsed="false">
      <c r="B206" s="221"/>
      <c r="C206" s="222"/>
      <c r="D206" s="223" t="s">
        <v>139</v>
      </c>
      <c r="E206" s="224"/>
      <c r="F206" s="225" t="s">
        <v>279</v>
      </c>
      <c r="G206" s="222"/>
      <c r="H206" s="226" t="n">
        <v>6.2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9</v>
      </c>
      <c r="AU206" s="232" t="s">
        <v>85</v>
      </c>
      <c r="AV206" s="220" t="s">
        <v>85</v>
      </c>
      <c r="AW206" s="220" t="s">
        <v>39</v>
      </c>
      <c r="AX206" s="220" t="s">
        <v>76</v>
      </c>
      <c r="AY206" s="232" t="s">
        <v>130</v>
      </c>
    </row>
    <row r="207" s="256" customFormat="true" ht="12.8" hidden="false" customHeight="false" outlineLevel="0" collapsed="false">
      <c r="B207" s="257"/>
      <c r="C207" s="258"/>
      <c r="D207" s="223" t="s">
        <v>139</v>
      </c>
      <c r="E207" s="259"/>
      <c r="F207" s="260" t="s">
        <v>148</v>
      </c>
      <c r="G207" s="258"/>
      <c r="H207" s="261" t="n">
        <v>46.2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39</v>
      </c>
      <c r="AU207" s="267" t="s">
        <v>85</v>
      </c>
      <c r="AV207" s="256" t="s">
        <v>137</v>
      </c>
      <c r="AW207" s="256" t="s">
        <v>39</v>
      </c>
      <c r="AX207" s="256" t="s">
        <v>24</v>
      </c>
      <c r="AY207" s="267" t="s">
        <v>130</v>
      </c>
    </row>
    <row r="208" s="233" customFormat="true" ht="12.8" hidden="false" customHeight="false" outlineLevel="0" collapsed="false">
      <c r="B208" s="234"/>
      <c r="C208" s="235"/>
      <c r="D208" s="223" t="s">
        <v>139</v>
      </c>
      <c r="E208" s="236"/>
      <c r="F208" s="237" t="s">
        <v>141</v>
      </c>
      <c r="G208" s="235"/>
      <c r="H208" s="236"/>
      <c r="I208" s="238"/>
      <c r="J208" s="235"/>
      <c r="K208" s="235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39</v>
      </c>
      <c r="AU208" s="243" t="s">
        <v>85</v>
      </c>
      <c r="AV208" s="233" t="s">
        <v>24</v>
      </c>
      <c r="AW208" s="233" t="s">
        <v>39</v>
      </c>
      <c r="AX208" s="233" t="s">
        <v>76</v>
      </c>
      <c r="AY208" s="243" t="s">
        <v>130</v>
      </c>
    </row>
    <row r="209" s="30" customFormat="true" ht="25.5" hidden="false" customHeight="true" outlineLevel="0" collapsed="false">
      <c r="B209" s="31"/>
      <c r="C209" s="208" t="s">
        <v>280</v>
      </c>
      <c r="D209" s="208" t="s">
        <v>132</v>
      </c>
      <c r="E209" s="209" t="s">
        <v>281</v>
      </c>
      <c r="F209" s="210" t="s">
        <v>282</v>
      </c>
      <c r="G209" s="211" t="s">
        <v>135</v>
      </c>
      <c r="H209" s="212" t="n">
        <v>46.2</v>
      </c>
      <c r="I209" s="213"/>
      <c r="J209" s="214" t="n">
        <f aca="false">ROUND(I209*H209,2)</f>
        <v>0</v>
      </c>
      <c r="K209" s="210" t="s">
        <v>136</v>
      </c>
      <c r="L209" s="57"/>
      <c r="M209" s="215"/>
      <c r="N209" s="216" t="s">
        <v>47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37</v>
      </c>
      <c r="AT209" s="10" t="s">
        <v>132</v>
      </c>
      <c r="AU209" s="10" t="s">
        <v>85</v>
      </c>
      <c r="AY209" s="10" t="s">
        <v>130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4</v>
      </c>
      <c r="BK209" s="219" t="n">
        <f aca="false">ROUND(I209*H209,2)</f>
        <v>0</v>
      </c>
      <c r="BL209" s="10" t="s">
        <v>137</v>
      </c>
      <c r="BM209" s="10" t="s">
        <v>283</v>
      </c>
    </row>
    <row r="210" s="220" customFormat="true" ht="12.8" hidden="false" customHeight="false" outlineLevel="0" collapsed="false">
      <c r="B210" s="221"/>
      <c r="C210" s="222"/>
      <c r="D210" s="223" t="s">
        <v>139</v>
      </c>
      <c r="E210" s="224"/>
      <c r="F210" s="225" t="s">
        <v>278</v>
      </c>
      <c r="G210" s="222"/>
      <c r="H210" s="226" t="n">
        <v>40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9</v>
      </c>
      <c r="AU210" s="232" t="s">
        <v>85</v>
      </c>
      <c r="AV210" s="220" t="s">
        <v>85</v>
      </c>
      <c r="AW210" s="220" t="s">
        <v>39</v>
      </c>
      <c r="AX210" s="220" t="s">
        <v>76</v>
      </c>
      <c r="AY210" s="232" t="s">
        <v>130</v>
      </c>
    </row>
    <row r="211" s="220" customFormat="true" ht="12.8" hidden="false" customHeight="false" outlineLevel="0" collapsed="false">
      <c r="B211" s="221"/>
      <c r="C211" s="222"/>
      <c r="D211" s="223" t="s">
        <v>139</v>
      </c>
      <c r="E211" s="224"/>
      <c r="F211" s="225" t="s">
        <v>279</v>
      </c>
      <c r="G211" s="222"/>
      <c r="H211" s="226" t="n">
        <v>6.2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9</v>
      </c>
      <c r="AU211" s="232" t="s">
        <v>85</v>
      </c>
      <c r="AV211" s="220" t="s">
        <v>85</v>
      </c>
      <c r="AW211" s="220" t="s">
        <v>39</v>
      </c>
      <c r="AX211" s="220" t="s">
        <v>76</v>
      </c>
      <c r="AY211" s="232" t="s">
        <v>130</v>
      </c>
    </row>
    <row r="212" s="256" customFormat="true" ht="12.8" hidden="false" customHeight="false" outlineLevel="0" collapsed="false">
      <c r="B212" s="257"/>
      <c r="C212" s="258"/>
      <c r="D212" s="223" t="s">
        <v>139</v>
      </c>
      <c r="E212" s="259"/>
      <c r="F212" s="260" t="s">
        <v>148</v>
      </c>
      <c r="G212" s="258"/>
      <c r="H212" s="261" t="n">
        <v>46.2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9</v>
      </c>
      <c r="AU212" s="267" t="s">
        <v>85</v>
      </c>
      <c r="AV212" s="256" t="s">
        <v>137</v>
      </c>
      <c r="AW212" s="256" t="s">
        <v>39</v>
      </c>
      <c r="AX212" s="256" t="s">
        <v>24</v>
      </c>
      <c r="AY212" s="267" t="s">
        <v>130</v>
      </c>
    </row>
    <row r="213" s="233" customFormat="true" ht="12.8" hidden="false" customHeight="false" outlineLevel="0" collapsed="false">
      <c r="B213" s="234"/>
      <c r="C213" s="235"/>
      <c r="D213" s="223" t="s">
        <v>139</v>
      </c>
      <c r="E213" s="236"/>
      <c r="F213" s="237" t="s">
        <v>141</v>
      </c>
      <c r="G213" s="235"/>
      <c r="H213" s="236"/>
      <c r="I213" s="238"/>
      <c r="J213" s="235"/>
      <c r="K213" s="235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39</v>
      </c>
      <c r="AU213" s="243" t="s">
        <v>85</v>
      </c>
      <c r="AV213" s="233" t="s">
        <v>24</v>
      </c>
      <c r="AW213" s="233" t="s">
        <v>39</v>
      </c>
      <c r="AX213" s="233" t="s">
        <v>76</v>
      </c>
      <c r="AY213" s="243" t="s">
        <v>130</v>
      </c>
    </row>
    <row r="214" s="30" customFormat="true" ht="16.5" hidden="false" customHeight="true" outlineLevel="0" collapsed="false">
      <c r="B214" s="31"/>
      <c r="C214" s="270" t="s">
        <v>284</v>
      </c>
      <c r="D214" s="270" t="s">
        <v>256</v>
      </c>
      <c r="E214" s="271" t="s">
        <v>285</v>
      </c>
      <c r="F214" s="272" t="s">
        <v>286</v>
      </c>
      <c r="G214" s="273" t="s">
        <v>287</v>
      </c>
      <c r="H214" s="274" t="n">
        <v>1.848</v>
      </c>
      <c r="I214" s="275"/>
      <c r="J214" s="276" t="n">
        <f aca="false">ROUND(I214*H214,2)</f>
        <v>0</v>
      </c>
      <c r="K214" s="272" t="s">
        <v>136</v>
      </c>
      <c r="L214" s="277"/>
      <c r="M214" s="278"/>
      <c r="N214" s="279" t="s">
        <v>47</v>
      </c>
      <c r="O214" s="32"/>
      <c r="P214" s="217" t="n">
        <f aca="false">O214*H214</f>
        <v>0</v>
      </c>
      <c r="Q214" s="217" t="n">
        <v>0.001</v>
      </c>
      <c r="R214" s="217" t="n">
        <f aca="false">Q214*H214</f>
        <v>0.001848</v>
      </c>
      <c r="S214" s="217" t="n">
        <v>0</v>
      </c>
      <c r="T214" s="218" t="n">
        <f aca="false">S214*H214</f>
        <v>0</v>
      </c>
      <c r="AR214" s="10" t="s">
        <v>176</v>
      </c>
      <c r="AT214" s="10" t="s">
        <v>256</v>
      </c>
      <c r="AU214" s="10" t="s">
        <v>85</v>
      </c>
      <c r="AY214" s="10" t="s">
        <v>130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4</v>
      </c>
      <c r="BK214" s="219" t="n">
        <f aca="false">ROUND(I214*H214,2)</f>
        <v>0</v>
      </c>
      <c r="BL214" s="10" t="s">
        <v>137</v>
      </c>
      <c r="BM214" s="10" t="s">
        <v>288</v>
      </c>
    </row>
    <row r="215" s="220" customFormat="true" ht="12.8" hidden="false" customHeight="false" outlineLevel="0" collapsed="false">
      <c r="B215" s="221"/>
      <c r="C215" s="222"/>
      <c r="D215" s="223" t="s">
        <v>139</v>
      </c>
      <c r="E215" s="222"/>
      <c r="F215" s="225" t="s">
        <v>289</v>
      </c>
      <c r="G215" s="222"/>
      <c r="H215" s="226" t="n">
        <v>1.848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9</v>
      </c>
      <c r="AU215" s="232" t="s">
        <v>85</v>
      </c>
      <c r="AV215" s="220" t="s">
        <v>85</v>
      </c>
      <c r="AW215" s="220" t="s">
        <v>6</v>
      </c>
      <c r="AX215" s="220" t="s">
        <v>24</v>
      </c>
      <c r="AY215" s="232" t="s">
        <v>130</v>
      </c>
    </row>
    <row r="216" s="191" customFormat="true" ht="29.9" hidden="false" customHeight="true" outlineLevel="0" collapsed="false">
      <c r="B216" s="192"/>
      <c r="C216" s="193"/>
      <c r="D216" s="194" t="s">
        <v>75</v>
      </c>
      <c r="E216" s="206" t="s">
        <v>147</v>
      </c>
      <c r="F216" s="206" t="s">
        <v>290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19)</f>
        <v>0</v>
      </c>
      <c r="Q216" s="200"/>
      <c r="R216" s="201" t="n">
        <f aca="false">SUM(R217:R219)</f>
        <v>0</v>
      </c>
      <c r="S216" s="200"/>
      <c r="T216" s="202" t="n">
        <f aca="false">SUM(T217:T219)</f>
        <v>0</v>
      </c>
      <c r="AR216" s="203" t="s">
        <v>24</v>
      </c>
      <c r="AT216" s="204" t="s">
        <v>75</v>
      </c>
      <c r="AU216" s="204" t="s">
        <v>24</v>
      </c>
      <c r="AY216" s="203" t="s">
        <v>130</v>
      </c>
      <c r="BK216" s="205" t="n">
        <f aca="false">SUM(BK217:BK219)</f>
        <v>0</v>
      </c>
    </row>
    <row r="217" s="30" customFormat="true" ht="16.5" hidden="false" customHeight="true" outlineLevel="0" collapsed="false">
      <c r="B217" s="31"/>
      <c r="C217" s="208" t="s">
        <v>291</v>
      </c>
      <c r="D217" s="208" t="s">
        <v>132</v>
      </c>
      <c r="E217" s="209" t="s">
        <v>292</v>
      </c>
      <c r="F217" s="210" t="s">
        <v>293</v>
      </c>
      <c r="G217" s="211" t="s">
        <v>294</v>
      </c>
      <c r="H217" s="212" t="n">
        <v>142.1</v>
      </c>
      <c r="I217" s="213"/>
      <c r="J217" s="214" t="n">
        <f aca="false">ROUND(I217*H217,2)</f>
        <v>0</v>
      </c>
      <c r="K217" s="210" t="s">
        <v>136</v>
      </c>
      <c r="L217" s="57"/>
      <c r="M217" s="215"/>
      <c r="N217" s="216" t="s">
        <v>47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37</v>
      </c>
      <c r="AT217" s="10" t="s">
        <v>132</v>
      </c>
      <c r="AU217" s="10" t="s">
        <v>85</v>
      </c>
      <c r="AY217" s="10" t="s">
        <v>13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4</v>
      </c>
      <c r="BK217" s="219" t="n">
        <f aca="false">ROUND(I217*H217,2)</f>
        <v>0</v>
      </c>
      <c r="BL217" s="10" t="s">
        <v>137</v>
      </c>
      <c r="BM217" s="10" t="s">
        <v>295</v>
      </c>
    </row>
    <row r="218" s="220" customFormat="true" ht="12.8" hidden="false" customHeight="false" outlineLevel="0" collapsed="false">
      <c r="B218" s="221"/>
      <c r="C218" s="222"/>
      <c r="D218" s="223" t="s">
        <v>139</v>
      </c>
      <c r="E218" s="224"/>
      <c r="F218" s="225" t="s">
        <v>296</v>
      </c>
      <c r="G218" s="222"/>
      <c r="H218" s="226" t="n">
        <v>142.1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9</v>
      </c>
      <c r="AU218" s="232" t="s">
        <v>85</v>
      </c>
      <c r="AV218" s="220" t="s">
        <v>85</v>
      </c>
      <c r="AW218" s="220" t="s">
        <v>39</v>
      </c>
      <c r="AX218" s="220" t="s">
        <v>24</v>
      </c>
      <c r="AY218" s="232" t="s">
        <v>130</v>
      </c>
    </row>
    <row r="219" s="233" customFormat="true" ht="12.8" hidden="false" customHeight="false" outlineLevel="0" collapsed="false">
      <c r="B219" s="234"/>
      <c r="C219" s="235"/>
      <c r="D219" s="223" t="s">
        <v>139</v>
      </c>
      <c r="E219" s="236"/>
      <c r="F219" s="237" t="s">
        <v>141</v>
      </c>
      <c r="G219" s="235"/>
      <c r="H219" s="236"/>
      <c r="I219" s="238"/>
      <c r="J219" s="235"/>
      <c r="K219" s="235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39</v>
      </c>
      <c r="AU219" s="243" t="s">
        <v>85</v>
      </c>
      <c r="AV219" s="233" t="s">
        <v>24</v>
      </c>
      <c r="AW219" s="233" t="s">
        <v>39</v>
      </c>
      <c r="AX219" s="233" t="s">
        <v>76</v>
      </c>
      <c r="AY219" s="243" t="s">
        <v>130</v>
      </c>
    </row>
    <row r="220" s="191" customFormat="true" ht="29.9" hidden="false" customHeight="true" outlineLevel="0" collapsed="false">
      <c r="B220" s="192"/>
      <c r="C220" s="193"/>
      <c r="D220" s="194" t="s">
        <v>75</v>
      </c>
      <c r="E220" s="206" t="s">
        <v>137</v>
      </c>
      <c r="F220" s="206" t="s">
        <v>297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SUM(P221:P231)</f>
        <v>0</v>
      </c>
      <c r="Q220" s="200"/>
      <c r="R220" s="201" t="n">
        <f aca="false">SUM(R221:R231)</f>
        <v>0.7334</v>
      </c>
      <c r="S220" s="200"/>
      <c r="T220" s="202" t="n">
        <f aca="false">SUM(T221:T231)</f>
        <v>0</v>
      </c>
      <c r="AR220" s="203" t="s">
        <v>24</v>
      </c>
      <c r="AT220" s="204" t="s">
        <v>75</v>
      </c>
      <c r="AU220" s="204" t="s">
        <v>24</v>
      </c>
      <c r="AY220" s="203" t="s">
        <v>130</v>
      </c>
      <c r="BK220" s="205" t="n">
        <f aca="false">SUM(BK221:BK231)</f>
        <v>0</v>
      </c>
    </row>
    <row r="221" s="30" customFormat="true" ht="25.5" hidden="false" customHeight="true" outlineLevel="0" collapsed="false">
      <c r="B221" s="31"/>
      <c r="C221" s="208" t="s">
        <v>298</v>
      </c>
      <c r="D221" s="208" t="s">
        <v>132</v>
      </c>
      <c r="E221" s="209" t="s">
        <v>299</v>
      </c>
      <c r="F221" s="210" t="s">
        <v>300</v>
      </c>
      <c r="G221" s="211" t="s">
        <v>154</v>
      </c>
      <c r="H221" s="212" t="n">
        <v>21.18</v>
      </c>
      <c r="I221" s="213"/>
      <c r="J221" s="214" t="n">
        <f aca="false">ROUND(I221*H221,2)</f>
        <v>0</v>
      </c>
      <c r="K221" s="210" t="s">
        <v>136</v>
      </c>
      <c r="L221" s="57"/>
      <c r="M221" s="215"/>
      <c r="N221" s="216" t="s">
        <v>47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37</v>
      </c>
      <c r="AT221" s="10" t="s">
        <v>132</v>
      </c>
      <c r="AU221" s="10" t="s">
        <v>85</v>
      </c>
      <c r="AY221" s="10" t="s">
        <v>130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4</v>
      </c>
      <c r="BK221" s="219" t="n">
        <f aca="false">ROUND(I221*H221,2)</f>
        <v>0</v>
      </c>
      <c r="BL221" s="10" t="s">
        <v>137</v>
      </c>
      <c r="BM221" s="10" t="s">
        <v>301</v>
      </c>
    </row>
    <row r="222" s="233" customFormat="true" ht="12.8" hidden="false" customHeight="false" outlineLevel="0" collapsed="false">
      <c r="B222" s="234"/>
      <c r="C222" s="235"/>
      <c r="D222" s="223" t="s">
        <v>139</v>
      </c>
      <c r="E222" s="236"/>
      <c r="F222" s="237" t="s">
        <v>167</v>
      </c>
      <c r="G222" s="235"/>
      <c r="H222" s="236"/>
      <c r="I222" s="238"/>
      <c r="J222" s="235"/>
      <c r="K222" s="235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39</v>
      </c>
      <c r="AU222" s="243" t="s">
        <v>85</v>
      </c>
      <c r="AV222" s="233" t="s">
        <v>24</v>
      </c>
      <c r="AW222" s="233" t="s">
        <v>39</v>
      </c>
      <c r="AX222" s="233" t="s">
        <v>76</v>
      </c>
      <c r="AY222" s="243" t="s">
        <v>130</v>
      </c>
    </row>
    <row r="223" s="220" customFormat="true" ht="12.8" hidden="false" customHeight="false" outlineLevel="0" collapsed="false">
      <c r="B223" s="221"/>
      <c r="C223" s="222"/>
      <c r="D223" s="223" t="s">
        <v>139</v>
      </c>
      <c r="E223" s="224"/>
      <c r="F223" s="225" t="s">
        <v>302</v>
      </c>
      <c r="G223" s="222"/>
      <c r="H223" s="226" t="n">
        <v>21.18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39</v>
      </c>
      <c r="AU223" s="232" t="s">
        <v>85</v>
      </c>
      <c r="AV223" s="220" t="s">
        <v>85</v>
      </c>
      <c r="AW223" s="220" t="s">
        <v>39</v>
      </c>
      <c r="AX223" s="220" t="s">
        <v>76</v>
      </c>
      <c r="AY223" s="232" t="s">
        <v>130</v>
      </c>
    </row>
    <row r="224" s="244" customFormat="true" ht="12.8" hidden="false" customHeight="false" outlineLevel="0" collapsed="false">
      <c r="B224" s="245"/>
      <c r="C224" s="246"/>
      <c r="D224" s="223" t="s">
        <v>139</v>
      </c>
      <c r="E224" s="247"/>
      <c r="F224" s="248" t="s">
        <v>146</v>
      </c>
      <c r="G224" s="246"/>
      <c r="H224" s="249" t="n">
        <v>21.18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39</v>
      </c>
      <c r="AU224" s="255" t="s">
        <v>85</v>
      </c>
      <c r="AV224" s="244" t="s">
        <v>147</v>
      </c>
      <c r="AW224" s="244" t="s">
        <v>39</v>
      </c>
      <c r="AX224" s="244" t="s">
        <v>24</v>
      </c>
      <c r="AY224" s="255" t="s">
        <v>130</v>
      </c>
    </row>
    <row r="225" s="233" customFormat="true" ht="12.8" hidden="false" customHeight="false" outlineLevel="0" collapsed="false">
      <c r="B225" s="234"/>
      <c r="C225" s="235"/>
      <c r="D225" s="223" t="s">
        <v>139</v>
      </c>
      <c r="E225" s="236"/>
      <c r="F225" s="237" t="s">
        <v>141</v>
      </c>
      <c r="G225" s="235"/>
      <c r="H225" s="236"/>
      <c r="I225" s="238"/>
      <c r="J225" s="235"/>
      <c r="K225" s="235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39</v>
      </c>
      <c r="AU225" s="243" t="s">
        <v>85</v>
      </c>
      <c r="AV225" s="233" t="s">
        <v>24</v>
      </c>
      <c r="AW225" s="233" t="s">
        <v>39</v>
      </c>
      <c r="AX225" s="233" t="s">
        <v>76</v>
      </c>
      <c r="AY225" s="243" t="s">
        <v>130</v>
      </c>
    </row>
    <row r="226" s="30" customFormat="true" ht="25.5" hidden="false" customHeight="true" outlineLevel="0" collapsed="false">
      <c r="B226" s="31"/>
      <c r="C226" s="208" t="s">
        <v>303</v>
      </c>
      <c r="D226" s="208" t="s">
        <v>132</v>
      </c>
      <c r="E226" s="209" t="s">
        <v>304</v>
      </c>
      <c r="F226" s="210" t="s">
        <v>305</v>
      </c>
      <c r="G226" s="211" t="s">
        <v>306</v>
      </c>
      <c r="H226" s="212" t="n">
        <v>14</v>
      </c>
      <c r="I226" s="213"/>
      <c r="J226" s="214" t="n">
        <f aca="false">ROUND(I226*H226,2)</f>
        <v>0</v>
      </c>
      <c r="K226" s="210" t="s">
        <v>136</v>
      </c>
      <c r="L226" s="57"/>
      <c r="M226" s="215"/>
      <c r="N226" s="216" t="s">
        <v>47</v>
      </c>
      <c r="O226" s="32"/>
      <c r="P226" s="217" t="n">
        <f aca="false">O226*H226</f>
        <v>0</v>
      </c>
      <c r="Q226" s="217" t="n">
        <v>0.0066</v>
      </c>
      <c r="R226" s="217" t="n">
        <f aca="false">Q226*H226</f>
        <v>0.0924</v>
      </c>
      <c r="S226" s="217" t="n">
        <v>0</v>
      </c>
      <c r="T226" s="218" t="n">
        <f aca="false">S226*H226</f>
        <v>0</v>
      </c>
      <c r="AR226" s="10" t="s">
        <v>137</v>
      </c>
      <c r="AT226" s="10" t="s">
        <v>132</v>
      </c>
      <c r="AU226" s="10" t="s">
        <v>85</v>
      </c>
      <c r="AY226" s="10" t="s">
        <v>130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4</v>
      </c>
      <c r="BK226" s="219" t="n">
        <f aca="false">ROUND(I226*H226,2)</f>
        <v>0</v>
      </c>
      <c r="BL226" s="10" t="s">
        <v>137</v>
      </c>
      <c r="BM226" s="10" t="s">
        <v>307</v>
      </c>
    </row>
    <row r="227" s="220" customFormat="true" ht="12.8" hidden="false" customHeight="false" outlineLevel="0" collapsed="false">
      <c r="B227" s="221"/>
      <c r="C227" s="222"/>
      <c r="D227" s="223" t="s">
        <v>139</v>
      </c>
      <c r="E227" s="224"/>
      <c r="F227" s="225" t="s">
        <v>308</v>
      </c>
      <c r="G227" s="222"/>
      <c r="H227" s="226" t="n">
        <v>14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39</v>
      </c>
      <c r="AU227" s="232" t="s">
        <v>85</v>
      </c>
      <c r="AV227" s="220" t="s">
        <v>85</v>
      </c>
      <c r="AW227" s="220" t="s">
        <v>39</v>
      </c>
      <c r="AX227" s="220" t="s">
        <v>24</v>
      </c>
      <c r="AY227" s="232" t="s">
        <v>130</v>
      </c>
    </row>
    <row r="228" s="30" customFormat="true" ht="38.25" hidden="false" customHeight="true" outlineLevel="0" collapsed="false">
      <c r="B228" s="31"/>
      <c r="C228" s="270" t="s">
        <v>309</v>
      </c>
      <c r="D228" s="270" t="s">
        <v>256</v>
      </c>
      <c r="E228" s="271" t="s">
        <v>310</v>
      </c>
      <c r="F228" s="272" t="s">
        <v>311</v>
      </c>
      <c r="G228" s="273" t="s">
        <v>306</v>
      </c>
      <c r="H228" s="274" t="n">
        <v>1</v>
      </c>
      <c r="I228" s="275"/>
      <c r="J228" s="276" t="n">
        <f aca="false">ROUND(I228*H228,2)</f>
        <v>0</v>
      </c>
      <c r="K228" s="272" t="s">
        <v>136</v>
      </c>
      <c r="L228" s="277"/>
      <c r="M228" s="278"/>
      <c r="N228" s="279" t="s">
        <v>47</v>
      </c>
      <c r="O228" s="32"/>
      <c r="P228" s="217" t="n">
        <f aca="false">O228*H228</f>
        <v>0</v>
      </c>
      <c r="Q228" s="217" t="n">
        <v>0.021</v>
      </c>
      <c r="R228" s="217" t="n">
        <f aca="false">Q228*H228</f>
        <v>0.021</v>
      </c>
      <c r="S228" s="217" t="n">
        <v>0</v>
      </c>
      <c r="T228" s="218" t="n">
        <f aca="false">S228*H228</f>
        <v>0</v>
      </c>
      <c r="AR228" s="10" t="s">
        <v>176</v>
      </c>
      <c r="AT228" s="10" t="s">
        <v>256</v>
      </c>
      <c r="AU228" s="10" t="s">
        <v>85</v>
      </c>
      <c r="AY228" s="10" t="s">
        <v>13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4</v>
      </c>
      <c r="BK228" s="219" t="n">
        <f aca="false">ROUND(I228*H228,2)</f>
        <v>0</v>
      </c>
      <c r="BL228" s="10" t="s">
        <v>137</v>
      </c>
      <c r="BM228" s="10" t="s">
        <v>312</v>
      </c>
    </row>
    <row r="229" s="30" customFormat="true" ht="38.25" hidden="false" customHeight="true" outlineLevel="0" collapsed="false">
      <c r="B229" s="31"/>
      <c r="C229" s="270" t="s">
        <v>313</v>
      </c>
      <c r="D229" s="270" t="s">
        <v>256</v>
      </c>
      <c r="E229" s="271" t="s">
        <v>314</v>
      </c>
      <c r="F229" s="272" t="s">
        <v>315</v>
      </c>
      <c r="G229" s="273" t="s">
        <v>306</v>
      </c>
      <c r="H229" s="274" t="n">
        <v>1</v>
      </c>
      <c r="I229" s="275"/>
      <c r="J229" s="276" t="n">
        <f aca="false">ROUND(I229*H229,2)</f>
        <v>0</v>
      </c>
      <c r="K229" s="272" t="s">
        <v>136</v>
      </c>
      <c r="L229" s="277"/>
      <c r="M229" s="278"/>
      <c r="N229" s="279" t="s">
        <v>47</v>
      </c>
      <c r="O229" s="32"/>
      <c r="P229" s="217" t="n">
        <f aca="false">O229*H229</f>
        <v>0</v>
      </c>
      <c r="Q229" s="217" t="n">
        <v>0.032</v>
      </c>
      <c r="R229" s="217" t="n">
        <f aca="false">Q229*H229</f>
        <v>0.032</v>
      </c>
      <c r="S229" s="217" t="n">
        <v>0</v>
      </c>
      <c r="T229" s="218" t="n">
        <f aca="false">S229*H229</f>
        <v>0</v>
      </c>
      <c r="AR229" s="10" t="s">
        <v>176</v>
      </c>
      <c r="AT229" s="10" t="s">
        <v>256</v>
      </c>
      <c r="AU229" s="10" t="s">
        <v>85</v>
      </c>
      <c r="AY229" s="10" t="s">
        <v>13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4</v>
      </c>
      <c r="BK229" s="219" t="n">
        <f aca="false">ROUND(I229*H229,2)</f>
        <v>0</v>
      </c>
      <c r="BL229" s="10" t="s">
        <v>137</v>
      </c>
      <c r="BM229" s="10" t="s">
        <v>316</v>
      </c>
    </row>
    <row r="230" s="30" customFormat="true" ht="38.25" hidden="false" customHeight="true" outlineLevel="0" collapsed="false">
      <c r="B230" s="31"/>
      <c r="C230" s="270" t="s">
        <v>317</v>
      </c>
      <c r="D230" s="270" t="s">
        <v>256</v>
      </c>
      <c r="E230" s="271" t="s">
        <v>318</v>
      </c>
      <c r="F230" s="272" t="s">
        <v>319</v>
      </c>
      <c r="G230" s="273" t="s">
        <v>306</v>
      </c>
      <c r="H230" s="274" t="n">
        <v>4</v>
      </c>
      <c r="I230" s="275"/>
      <c r="J230" s="276" t="n">
        <f aca="false">ROUND(I230*H230,2)</f>
        <v>0</v>
      </c>
      <c r="K230" s="272" t="s">
        <v>136</v>
      </c>
      <c r="L230" s="277"/>
      <c r="M230" s="278"/>
      <c r="N230" s="279" t="s">
        <v>47</v>
      </c>
      <c r="O230" s="32"/>
      <c r="P230" s="217" t="n">
        <f aca="false">O230*H230</f>
        <v>0</v>
      </c>
      <c r="Q230" s="217" t="n">
        <v>0.041</v>
      </c>
      <c r="R230" s="217" t="n">
        <f aca="false">Q230*H230</f>
        <v>0.164</v>
      </c>
      <c r="S230" s="217" t="n">
        <v>0</v>
      </c>
      <c r="T230" s="218" t="n">
        <f aca="false">S230*H230</f>
        <v>0</v>
      </c>
      <c r="AR230" s="10" t="s">
        <v>176</v>
      </c>
      <c r="AT230" s="10" t="s">
        <v>256</v>
      </c>
      <c r="AU230" s="10" t="s">
        <v>85</v>
      </c>
      <c r="AY230" s="10" t="s">
        <v>130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4</v>
      </c>
      <c r="BK230" s="219" t="n">
        <f aca="false">ROUND(I230*H230,2)</f>
        <v>0</v>
      </c>
      <c r="BL230" s="10" t="s">
        <v>137</v>
      </c>
      <c r="BM230" s="10" t="s">
        <v>320</v>
      </c>
    </row>
    <row r="231" s="30" customFormat="true" ht="38.25" hidden="false" customHeight="true" outlineLevel="0" collapsed="false">
      <c r="B231" s="31"/>
      <c r="C231" s="270" t="s">
        <v>321</v>
      </c>
      <c r="D231" s="270" t="s">
        <v>256</v>
      </c>
      <c r="E231" s="271" t="s">
        <v>322</v>
      </c>
      <c r="F231" s="272" t="s">
        <v>323</v>
      </c>
      <c r="G231" s="273" t="s">
        <v>306</v>
      </c>
      <c r="H231" s="274" t="n">
        <v>8</v>
      </c>
      <c r="I231" s="275"/>
      <c r="J231" s="276" t="n">
        <f aca="false">ROUND(I231*H231,2)</f>
        <v>0</v>
      </c>
      <c r="K231" s="272" t="s">
        <v>136</v>
      </c>
      <c r="L231" s="277"/>
      <c r="M231" s="278"/>
      <c r="N231" s="279" t="s">
        <v>47</v>
      </c>
      <c r="O231" s="32"/>
      <c r="P231" s="217" t="n">
        <f aca="false">O231*H231</f>
        <v>0</v>
      </c>
      <c r="Q231" s="217" t="n">
        <v>0.053</v>
      </c>
      <c r="R231" s="217" t="n">
        <f aca="false">Q231*H231</f>
        <v>0.424</v>
      </c>
      <c r="S231" s="217" t="n">
        <v>0</v>
      </c>
      <c r="T231" s="218" t="n">
        <f aca="false">S231*H231</f>
        <v>0</v>
      </c>
      <c r="AR231" s="10" t="s">
        <v>176</v>
      </c>
      <c r="AT231" s="10" t="s">
        <v>256</v>
      </c>
      <c r="AU231" s="10" t="s">
        <v>85</v>
      </c>
      <c r="AY231" s="10" t="s">
        <v>13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4</v>
      </c>
      <c r="BK231" s="219" t="n">
        <f aca="false">ROUND(I231*H231,2)</f>
        <v>0</v>
      </c>
      <c r="BL231" s="10" t="s">
        <v>137</v>
      </c>
      <c r="BM231" s="10" t="s">
        <v>324</v>
      </c>
    </row>
    <row r="232" s="191" customFormat="true" ht="29.9" hidden="false" customHeight="true" outlineLevel="0" collapsed="false">
      <c r="B232" s="192"/>
      <c r="C232" s="193"/>
      <c r="D232" s="194" t="s">
        <v>75</v>
      </c>
      <c r="E232" s="206" t="s">
        <v>158</v>
      </c>
      <c r="F232" s="206" t="s">
        <v>325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51)</f>
        <v>0</v>
      </c>
      <c r="Q232" s="200"/>
      <c r="R232" s="201" t="n">
        <f aca="false">SUM(R233:R251)</f>
        <v>0.34424</v>
      </c>
      <c r="S232" s="200"/>
      <c r="T232" s="202" t="n">
        <f aca="false">SUM(T233:T251)</f>
        <v>0</v>
      </c>
      <c r="AR232" s="203" t="s">
        <v>24</v>
      </c>
      <c r="AT232" s="204" t="s">
        <v>75</v>
      </c>
      <c r="AU232" s="204" t="s">
        <v>24</v>
      </c>
      <c r="AY232" s="203" t="s">
        <v>130</v>
      </c>
      <c r="BK232" s="205" t="n">
        <f aca="false">SUM(BK233:BK251)</f>
        <v>0</v>
      </c>
    </row>
    <row r="233" s="30" customFormat="true" ht="25.5" hidden="false" customHeight="true" outlineLevel="0" collapsed="false">
      <c r="B233" s="31"/>
      <c r="C233" s="208" t="s">
        <v>326</v>
      </c>
      <c r="D233" s="208" t="s">
        <v>132</v>
      </c>
      <c r="E233" s="209" t="s">
        <v>327</v>
      </c>
      <c r="F233" s="210" t="s">
        <v>328</v>
      </c>
      <c r="G233" s="211" t="s">
        <v>135</v>
      </c>
      <c r="H233" s="212" t="n">
        <v>43</v>
      </c>
      <c r="I233" s="213"/>
      <c r="J233" s="214" t="n">
        <f aca="false">ROUND(I233*H233,2)</f>
        <v>0</v>
      </c>
      <c r="K233" s="210"/>
      <c r="L233" s="57"/>
      <c r="M233" s="215"/>
      <c r="N233" s="216" t="s">
        <v>47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37</v>
      </c>
      <c r="AT233" s="10" t="s">
        <v>132</v>
      </c>
      <c r="AU233" s="10" t="s">
        <v>85</v>
      </c>
      <c r="AY233" s="10" t="s">
        <v>13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4</v>
      </c>
      <c r="BK233" s="219" t="n">
        <f aca="false">ROUND(I233*H233,2)</f>
        <v>0</v>
      </c>
      <c r="BL233" s="10" t="s">
        <v>137</v>
      </c>
      <c r="BM233" s="10" t="s">
        <v>329</v>
      </c>
    </row>
    <row r="234" s="220" customFormat="true" ht="12.8" hidden="false" customHeight="false" outlineLevel="0" collapsed="false">
      <c r="B234" s="221"/>
      <c r="C234" s="222"/>
      <c r="D234" s="223" t="s">
        <v>139</v>
      </c>
      <c r="E234" s="224"/>
      <c r="F234" s="225" t="s">
        <v>145</v>
      </c>
      <c r="G234" s="222"/>
      <c r="H234" s="226" t="n">
        <v>43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9</v>
      </c>
      <c r="AU234" s="232" t="s">
        <v>85</v>
      </c>
      <c r="AV234" s="220" t="s">
        <v>85</v>
      </c>
      <c r="AW234" s="220" t="s">
        <v>39</v>
      </c>
      <c r="AX234" s="220" t="s">
        <v>24</v>
      </c>
      <c r="AY234" s="232" t="s">
        <v>130</v>
      </c>
    </row>
    <row r="235" s="233" customFormat="true" ht="12.8" hidden="false" customHeight="false" outlineLevel="0" collapsed="false">
      <c r="B235" s="234"/>
      <c r="C235" s="235"/>
      <c r="D235" s="223" t="s">
        <v>139</v>
      </c>
      <c r="E235" s="236"/>
      <c r="F235" s="237" t="s">
        <v>141</v>
      </c>
      <c r="G235" s="235"/>
      <c r="H235" s="236"/>
      <c r="I235" s="238"/>
      <c r="J235" s="235"/>
      <c r="K235" s="235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39</v>
      </c>
      <c r="AU235" s="243" t="s">
        <v>85</v>
      </c>
      <c r="AV235" s="233" t="s">
        <v>24</v>
      </c>
      <c r="AW235" s="233" t="s">
        <v>39</v>
      </c>
      <c r="AX235" s="233" t="s">
        <v>76</v>
      </c>
      <c r="AY235" s="243" t="s">
        <v>130</v>
      </c>
    </row>
    <row r="236" s="30" customFormat="true" ht="25.5" hidden="false" customHeight="true" outlineLevel="0" collapsed="false">
      <c r="B236" s="31"/>
      <c r="C236" s="208" t="s">
        <v>330</v>
      </c>
      <c r="D236" s="208" t="s">
        <v>132</v>
      </c>
      <c r="E236" s="209" t="s">
        <v>331</v>
      </c>
      <c r="F236" s="210" t="s">
        <v>332</v>
      </c>
      <c r="G236" s="211" t="s">
        <v>135</v>
      </c>
      <c r="H236" s="212" t="n">
        <v>104</v>
      </c>
      <c r="I236" s="213"/>
      <c r="J236" s="214" t="n">
        <f aca="false">ROUND(I236*H236,2)</f>
        <v>0</v>
      </c>
      <c r="K236" s="210" t="s">
        <v>136</v>
      </c>
      <c r="L236" s="57"/>
      <c r="M236" s="215"/>
      <c r="N236" s="216" t="s">
        <v>47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37</v>
      </c>
      <c r="AT236" s="10" t="s">
        <v>132</v>
      </c>
      <c r="AU236" s="10" t="s">
        <v>85</v>
      </c>
      <c r="AY236" s="10" t="s">
        <v>13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4</v>
      </c>
      <c r="BK236" s="219" t="n">
        <f aca="false">ROUND(I236*H236,2)</f>
        <v>0</v>
      </c>
      <c r="BL236" s="10" t="s">
        <v>137</v>
      </c>
      <c r="BM236" s="10" t="s">
        <v>333</v>
      </c>
    </row>
    <row r="237" s="220" customFormat="true" ht="12.8" hidden="false" customHeight="false" outlineLevel="0" collapsed="false">
      <c r="B237" s="221"/>
      <c r="C237" s="222"/>
      <c r="D237" s="223" t="s">
        <v>139</v>
      </c>
      <c r="E237" s="224"/>
      <c r="F237" s="225" t="s">
        <v>334</v>
      </c>
      <c r="G237" s="222"/>
      <c r="H237" s="226" t="n">
        <v>52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39</v>
      </c>
      <c r="AU237" s="232" t="s">
        <v>85</v>
      </c>
      <c r="AV237" s="220" t="s">
        <v>85</v>
      </c>
      <c r="AW237" s="220" t="s">
        <v>39</v>
      </c>
      <c r="AX237" s="220" t="s">
        <v>76</v>
      </c>
      <c r="AY237" s="232" t="s">
        <v>130</v>
      </c>
    </row>
    <row r="238" s="220" customFormat="true" ht="12.8" hidden="false" customHeight="false" outlineLevel="0" collapsed="false">
      <c r="B238" s="221"/>
      <c r="C238" s="222"/>
      <c r="D238" s="223" t="s">
        <v>139</v>
      </c>
      <c r="E238" s="224"/>
      <c r="F238" s="225" t="s">
        <v>335</v>
      </c>
      <c r="G238" s="222"/>
      <c r="H238" s="226" t="n">
        <v>52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39</v>
      </c>
      <c r="AU238" s="232" t="s">
        <v>85</v>
      </c>
      <c r="AV238" s="220" t="s">
        <v>85</v>
      </c>
      <c r="AW238" s="220" t="s">
        <v>39</v>
      </c>
      <c r="AX238" s="220" t="s">
        <v>76</v>
      </c>
      <c r="AY238" s="232" t="s">
        <v>130</v>
      </c>
    </row>
    <row r="239" s="256" customFormat="true" ht="12.8" hidden="false" customHeight="false" outlineLevel="0" collapsed="false">
      <c r="B239" s="257"/>
      <c r="C239" s="258"/>
      <c r="D239" s="223" t="s">
        <v>139</v>
      </c>
      <c r="E239" s="259"/>
      <c r="F239" s="260" t="s">
        <v>148</v>
      </c>
      <c r="G239" s="258"/>
      <c r="H239" s="261" t="n">
        <v>104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39</v>
      </c>
      <c r="AU239" s="267" t="s">
        <v>85</v>
      </c>
      <c r="AV239" s="256" t="s">
        <v>137</v>
      </c>
      <c r="AW239" s="256" t="s">
        <v>39</v>
      </c>
      <c r="AX239" s="256" t="s">
        <v>24</v>
      </c>
      <c r="AY239" s="267" t="s">
        <v>130</v>
      </c>
    </row>
    <row r="240" s="30" customFormat="true" ht="38.25" hidden="false" customHeight="true" outlineLevel="0" collapsed="false">
      <c r="B240" s="31"/>
      <c r="C240" s="208" t="s">
        <v>336</v>
      </c>
      <c r="D240" s="208" t="s">
        <v>132</v>
      </c>
      <c r="E240" s="209" t="s">
        <v>337</v>
      </c>
      <c r="F240" s="210" t="s">
        <v>338</v>
      </c>
      <c r="G240" s="211" t="s">
        <v>135</v>
      </c>
      <c r="H240" s="212" t="n">
        <v>52</v>
      </c>
      <c r="I240" s="213"/>
      <c r="J240" s="214" t="n">
        <f aca="false">ROUND(I240*H240,2)</f>
        <v>0</v>
      </c>
      <c r="K240" s="210" t="s">
        <v>136</v>
      </c>
      <c r="L240" s="57"/>
      <c r="M240" s="215"/>
      <c r="N240" s="216" t="s">
        <v>47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7</v>
      </c>
      <c r="AT240" s="10" t="s">
        <v>132</v>
      </c>
      <c r="AU240" s="10" t="s">
        <v>85</v>
      </c>
      <c r="AY240" s="10" t="s">
        <v>13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4</v>
      </c>
      <c r="BK240" s="219" t="n">
        <f aca="false">ROUND(I240*H240,2)</f>
        <v>0</v>
      </c>
      <c r="BL240" s="10" t="s">
        <v>137</v>
      </c>
      <c r="BM240" s="10" t="s">
        <v>339</v>
      </c>
    </row>
    <row r="241" s="220" customFormat="true" ht="12.8" hidden="false" customHeight="false" outlineLevel="0" collapsed="false">
      <c r="B241" s="221"/>
      <c r="C241" s="222"/>
      <c r="D241" s="223" t="s">
        <v>139</v>
      </c>
      <c r="E241" s="224"/>
      <c r="F241" s="225" t="s">
        <v>140</v>
      </c>
      <c r="G241" s="222"/>
      <c r="H241" s="226" t="n">
        <v>52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9</v>
      </c>
      <c r="AU241" s="232" t="s">
        <v>85</v>
      </c>
      <c r="AV241" s="220" t="s">
        <v>85</v>
      </c>
      <c r="AW241" s="220" t="s">
        <v>39</v>
      </c>
      <c r="AX241" s="220" t="s">
        <v>24</v>
      </c>
      <c r="AY241" s="232" t="s">
        <v>130</v>
      </c>
    </row>
    <row r="242" s="233" customFormat="true" ht="12.8" hidden="false" customHeight="false" outlineLevel="0" collapsed="false">
      <c r="B242" s="234"/>
      <c r="C242" s="235"/>
      <c r="D242" s="223" t="s">
        <v>139</v>
      </c>
      <c r="E242" s="236"/>
      <c r="F242" s="237" t="s">
        <v>141</v>
      </c>
      <c r="G242" s="235"/>
      <c r="H242" s="236"/>
      <c r="I242" s="238"/>
      <c r="J242" s="235"/>
      <c r="K242" s="235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39</v>
      </c>
      <c r="AU242" s="243" t="s">
        <v>85</v>
      </c>
      <c r="AV242" s="233" t="s">
        <v>24</v>
      </c>
      <c r="AW242" s="233" t="s">
        <v>39</v>
      </c>
      <c r="AX242" s="233" t="s">
        <v>76</v>
      </c>
      <c r="AY242" s="243" t="s">
        <v>130</v>
      </c>
    </row>
    <row r="243" s="30" customFormat="true" ht="25.5" hidden="false" customHeight="true" outlineLevel="0" collapsed="false">
      <c r="B243" s="31"/>
      <c r="C243" s="208" t="s">
        <v>340</v>
      </c>
      <c r="D243" s="208" t="s">
        <v>132</v>
      </c>
      <c r="E243" s="209" t="s">
        <v>341</v>
      </c>
      <c r="F243" s="210" t="s">
        <v>342</v>
      </c>
      <c r="G243" s="211" t="s">
        <v>135</v>
      </c>
      <c r="H243" s="212" t="n">
        <v>52</v>
      </c>
      <c r="I243" s="213"/>
      <c r="J243" s="214" t="n">
        <f aca="false">ROUND(I243*H243,2)</f>
        <v>0</v>
      </c>
      <c r="K243" s="210" t="s">
        <v>136</v>
      </c>
      <c r="L243" s="57"/>
      <c r="M243" s="215"/>
      <c r="N243" s="216" t="s">
        <v>47</v>
      </c>
      <c r="O243" s="32"/>
      <c r="P243" s="217" t="n">
        <f aca="false">O243*H243</f>
        <v>0</v>
      </c>
      <c r="Q243" s="217" t="n">
        <v>0.00601</v>
      </c>
      <c r="R243" s="217" t="n">
        <f aca="false">Q243*H243</f>
        <v>0.31252</v>
      </c>
      <c r="S243" s="217" t="n">
        <v>0</v>
      </c>
      <c r="T243" s="218" t="n">
        <f aca="false">S243*H243</f>
        <v>0</v>
      </c>
      <c r="AR243" s="10" t="s">
        <v>137</v>
      </c>
      <c r="AT243" s="10" t="s">
        <v>132</v>
      </c>
      <c r="AU243" s="10" t="s">
        <v>85</v>
      </c>
      <c r="AY243" s="10" t="s">
        <v>13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4</v>
      </c>
      <c r="BK243" s="219" t="n">
        <f aca="false">ROUND(I243*H243,2)</f>
        <v>0</v>
      </c>
      <c r="BL243" s="10" t="s">
        <v>137</v>
      </c>
      <c r="BM243" s="10" t="s">
        <v>343</v>
      </c>
    </row>
    <row r="244" s="220" customFormat="true" ht="12.8" hidden="false" customHeight="false" outlineLevel="0" collapsed="false">
      <c r="B244" s="221"/>
      <c r="C244" s="222"/>
      <c r="D244" s="223" t="s">
        <v>139</v>
      </c>
      <c r="E244" s="224"/>
      <c r="F244" s="225" t="s">
        <v>140</v>
      </c>
      <c r="G244" s="222"/>
      <c r="H244" s="226" t="n">
        <v>52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9</v>
      </c>
      <c r="AU244" s="232" t="s">
        <v>85</v>
      </c>
      <c r="AV244" s="220" t="s">
        <v>85</v>
      </c>
      <c r="AW244" s="220" t="s">
        <v>39</v>
      </c>
      <c r="AX244" s="220" t="s">
        <v>24</v>
      </c>
      <c r="AY244" s="232" t="s">
        <v>130</v>
      </c>
    </row>
    <row r="245" s="233" customFormat="true" ht="12.8" hidden="false" customHeight="false" outlineLevel="0" collapsed="false">
      <c r="B245" s="234"/>
      <c r="C245" s="235"/>
      <c r="D245" s="223" t="s">
        <v>139</v>
      </c>
      <c r="E245" s="236"/>
      <c r="F245" s="237" t="s">
        <v>141</v>
      </c>
      <c r="G245" s="235"/>
      <c r="H245" s="236"/>
      <c r="I245" s="238"/>
      <c r="J245" s="235"/>
      <c r="K245" s="235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39</v>
      </c>
      <c r="AU245" s="243" t="s">
        <v>85</v>
      </c>
      <c r="AV245" s="233" t="s">
        <v>24</v>
      </c>
      <c r="AW245" s="233" t="s">
        <v>39</v>
      </c>
      <c r="AX245" s="233" t="s">
        <v>76</v>
      </c>
      <c r="AY245" s="243" t="s">
        <v>130</v>
      </c>
    </row>
    <row r="246" s="30" customFormat="true" ht="25.5" hidden="false" customHeight="true" outlineLevel="0" collapsed="false">
      <c r="B246" s="31"/>
      <c r="C246" s="208" t="s">
        <v>344</v>
      </c>
      <c r="D246" s="208" t="s">
        <v>132</v>
      </c>
      <c r="E246" s="209" t="s">
        <v>345</v>
      </c>
      <c r="F246" s="210" t="s">
        <v>346</v>
      </c>
      <c r="G246" s="211" t="s">
        <v>135</v>
      </c>
      <c r="H246" s="212" t="n">
        <v>52</v>
      </c>
      <c r="I246" s="213"/>
      <c r="J246" s="214" t="n">
        <f aca="false">ROUND(I246*H246,2)</f>
        <v>0</v>
      </c>
      <c r="K246" s="210" t="s">
        <v>136</v>
      </c>
      <c r="L246" s="57"/>
      <c r="M246" s="215"/>
      <c r="N246" s="216" t="s">
        <v>47</v>
      </c>
      <c r="O246" s="32"/>
      <c r="P246" s="217" t="n">
        <f aca="false">O246*H246</f>
        <v>0</v>
      </c>
      <c r="Q246" s="217" t="n">
        <v>0.00061</v>
      </c>
      <c r="R246" s="217" t="n">
        <f aca="false">Q246*H246</f>
        <v>0.03172</v>
      </c>
      <c r="S246" s="217" t="n">
        <v>0</v>
      </c>
      <c r="T246" s="218" t="n">
        <f aca="false">S246*H246</f>
        <v>0</v>
      </c>
      <c r="AR246" s="10" t="s">
        <v>137</v>
      </c>
      <c r="AT246" s="10" t="s">
        <v>132</v>
      </c>
      <c r="AU246" s="10" t="s">
        <v>85</v>
      </c>
      <c r="AY246" s="10" t="s">
        <v>13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4</v>
      </c>
      <c r="BK246" s="219" t="n">
        <f aca="false">ROUND(I246*H246,2)</f>
        <v>0</v>
      </c>
      <c r="BL246" s="10" t="s">
        <v>137</v>
      </c>
      <c r="BM246" s="10" t="s">
        <v>347</v>
      </c>
    </row>
    <row r="247" s="220" customFormat="true" ht="12.8" hidden="false" customHeight="false" outlineLevel="0" collapsed="false">
      <c r="B247" s="221"/>
      <c r="C247" s="222"/>
      <c r="D247" s="223" t="s">
        <v>139</v>
      </c>
      <c r="E247" s="224"/>
      <c r="F247" s="225" t="s">
        <v>140</v>
      </c>
      <c r="G247" s="222"/>
      <c r="H247" s="226" t="n">
        <v>52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39</v>
      </c>
      <c r="AU247" s="232" t="s">
        <v>85</v>
      </c>
      <c r="AV247" s="220" t="s">
        <v>85</v>
      </c>
      <c r="AW247" s="220" t="s">
        <v>39</v>
      </c>
      <c r="AX247" s="220" t="s">
        <v>24</v>
      </c>
      <c r="AY247" s="232" t="s">
        <v>130</v>
      </c>
    </row>
    <row r="248" s="233" customFormat="true" ht="12.8" hidden="false" customHeight="false" outlineLevel="0" collapsed="false">
      <c r="B248" s="234"/>
      <c r="C248" s="235"/>
      <c r="D248" s="223" t="s">
        <v>139</v>
      </c>
      <c r="E248" s="236"/>
      <c r="F248" s="237" t="s">
        <v>141</v>
      </c>
      <c r="G248" s="235"/>
      <c r="H248" s="236"/>
      <c r="I248" s="238"/>
      <c r="J248" s="235"/>
      <c r="K248" s="235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9</v>
      </c>
      <c r="AU248" s="243" t="s">
        <v>85</v>
      </c>
      <c r="AV248" s="233" t="s">
        <v>24</v>
      </c>
      <c r="AW248" s="233" t="s">
        <v>39</v>
      </c>
      <c r="AX248" s="233" t="s">
        <v>76</v>
      </c>
      <c r="AY248" s="243" t="s">
        <v>130</v>
      </c>
    </row>
    <row r="249" s="30" customFormat="true" ht="38.25" hidden="false" customHeight="true" outlineLevel="0" collapsed="false">
      <c r="B249" s="31"/>
      <c r="C249" s="208" t="s">
        <v>348</v>
      </c>
      <c r="D249" s="208" t="s">
        <v>132</v>
      </c>
      <c r="E249" s="209" t="s">
        <v>349</v>
      </c>
      <c r="F249" s="210" t="s">
        <v>350</v>
      </c>
      <c r="G249" s="211" t="s">
        <v>135</v>
      </c>
      <c r="H249" s="212" t="n">
        <v>52</v>
      </c>
      <c r="I249" s="213"/>
      <c r="J249" s="214" t="n">
        <f aca="false">ROUND(I249*H249,2)</f>
        <v>0</v>
      </c>
      <c r="K249" s="210" t="s">
        <v>136</v>
      </c>
      <c r="L249" s="57"/>
      <c r="M249" s="215"/>
      <c r="N249" s="216" t="s">
        <v>47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37</v>
      </c>
      <c r="AT249" s="10" t="s">
        <v>132</v>
      </c>
      <c r="AU249" s="10" t="s">
        <v>85</v>
      </c>
      <c r="AY249" s="10" t="s">
        <v>13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4</v>
      </c>
      <c r="BK249" s="219" t="n">
        <f aca="false">ROUND(I249*H249,2)</f>
        <v>0</v>
      </c>
      <c r="BL249" s="10" t="s">
        <v>137</v>
      </c>
      <c r="BM249" s="10" t="s">
        <v>351</v>
      </c>
    </row>
    <row r="250" s="220" customFormat="true" ht="12.8" hidden="false" customHeight="false" outlineLevel="0" collapsed="false">
      <c r="B250" s="221"/>
      <c r="C250" s="222"/>
      <c r="D250" s="223" t="s">
        <v>139</v>
      </c>
      <c r="E250" s="224"/>
      <c r="F250" s="225" t="s">
        <v>140</v>
      </c>
      <c r="G250" s="222"/>
      <c r="H250" s="226" t="n">
        <v>52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9</v>
      </c>
      <c r="AU250" s="232" t="s">
        <v>85</v>
      </c>
      <c r="AV250" s="220" t="s">
        <v>85</v>
      </c>
      <c r="AW250" s="220" t="s">
        <v>39</v>
      </c>
      <c r="AX250" s="220" t="s">
        <v>24</v>
      </c>
      <c r="AY250" s="232" t="s">
        <v>130</v>
      </c>
    </row>
    <row r="251" s="233" customFormat="true" ht="12.8" hidden="false" customHeight="false" outlineLevel="0" collapsed="false">
      <c r="B251" s="234"/>
      <c r="C251" s="235"/>
      <c r="D251" s="223" t="s">
        <v>139</v>
      </c>
      <c r="E251" s="236"/>
      <c r="F251" s="237" t="s">
        <v>141</v>
      </c>
      <c r="G251" s="235"/>
      <c r="H251" s="236"/>
      <c r="I251" s="238"/>
      <c r="J251" s="235"/>
      <c r="K251" s="235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39</v>
      </c>
      <c r="AU251" s="243" t="s">
        <v>85</v>
      </c>
      <c r="AV251" s="233" t="s">
        <v>24</v>
      </c>
      <c r="AW251" s="233" t="s">
        <v>39</v>
      </c>
      <c r="AX251" s="233" t="s">
        <v>76</v>
      </c>
      <c r="AY251" s="243" t="s">
        <v>130</v>
      </c>
    </row>
    <row r="252" s="191" customFormat="true" ht="29.9" hidden="false" customHeight="true" outlineLevel="0" collapsed="false">
      <c r="B252" s="192"/>
      <c r="C252" s="193"/>
      <c r="D252" s="194" t="s">
        <v>75</v>
      </c>
      <c r="E252" s="206" t="s">
        <v>176</v>
      </c>
      <c r="F252" s="206" t="s">
        <v>352</v>
      </c>
      <c r="G252" s="193"/>
      <c r="H252" s="193"/>
      <c r="I252" s="196"/>
      <c r="J252" s="207" t="n">
        <f aca="false">BK252</f>
        <v>0</v>
      </c>
      <c r="K252" s="193"/>
      <c r="L252" s="198"/>
      <c r="M252" s="199"/>
      <c r="N252" s="200"/>
      <c r="O252" s="200"/>
      <c r="P252" s="201" t="n">
        <f aca="false">SUM(P253:P306)</f>
        <v>0</v>
      </c>
      <c r="Q252" s="200"/>
      <c r="R252" s="201" t="n">
        <f aca="false">SUM(R253:R306)</f>
        <v>36.990048</v>
      </c>
      <c r="S252" s="200"/>
      <c r="T252" s="202" t="n">
        <f aca="false">SUM(T253:T306)</f>
        <v>0</v>
      </c>
      <c r="AR252" s="203" t="s">
        <v>24</v>
      </c>
      <c r="AT252" s="204" t="s">
        <v>75</v>
      </c>
      <c r="AU252" s="204" t="s">
        <v>24</v>
      </c>
      <c r="AY252" s="203" t="s">
        <v>130</v>
      </c>
      <c r="BK252" s="205" t="n">
        <f aca="false">SUM(BK253:BK306)</f>
        <v>0</v>
      </c>
    </row>
    <row r="253" s="30" customFormat="true" ht="25.5" hidden="false" customHeight="true" outlineLevel="0" collapsed="false">
      <c r="B253" s="31"/>
      <c r="C253" s="208" t="s">
        <v>353</v>
      </c>
      <c r="D253" s="208" t="s">
        <v>132</v>
      </c>
      <c r="E253" s="209" t="s">
        <v>354</v>
      </c>
      <c r="F253" s="210" t="s">
        <v>355</v>
      </c>
      <c r="G253" s="211" t="s">
        <v>294</v>
      </c>
      <c r="H253" s="212" t="n">
        <v>142.2</v>
      </c>
      <c r="I253" s="213"/>
      <c r="J253" s="214" t="n">
        <f aca="false">ROUND(I253*H253,2)</f>
        <v>0</v>
      </c>
      <c r="K253" s="210" t="s">
        <v>136</v>
      </c>
      <c r="L253" s="57"/>
      <c r="M253" s="215"/>
      <c r="N253" s="216" t="s">
        <v>47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37</v>
      </c>
      <c r="AT253" s="10" t="s">
        <v>132</v>
      </c>
      <c r="AU253" s="10" t="s">
        <v>85</v>
      </c>
      <c r="AY253" s="10" t="s">
        <v>130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24</v>
      </c>
      <c r="BK253" s="219" t="n">
        <f aca="false">ROUND(I253*H253,2)</f>
        <v>0</v>
      </c>
      <c r="BL253" s="10" t="s">
        <v>137</v>
      </c>
      <c r="BM253" s="10" t="s">
        <v>356</v>
      </c>
    </row>
    <row r="254" s="220" customFormat="true" ht="12.8" hidden="false" customHeight="false" outlineLevel="0" collapsed="false">
      <c r="B254" s="221"/>
      <c r="C254" s="222"/>
      <c r="D254" s="223" t="s">
        <v>139</v>
      </c>
      <c r="E254" s="224"/>
      <c r="F254" s="225" t="s">
        <v>357</v>
      </c>
      <c r="G254" s="222"/>
      <c r="H254" s="226" t="n">
        <v>141.2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9</v>
      </c>
      <c r="AU254" s="232" t="s">
        <v>85</v>
      </c>
      <c r="AV254" s="220" t="s">
        <v>85</v>
      </c>
      <c r="AW254" s="220" t="s">
        <v>39</v>
      </c>
      <c r="AX254" s="220" t="s">
        <v>76</v>
      </c>
      <c r="AY254" s="232" t="s">
        <v>130</v>
      </c>
    </row>
    <row r="255" s="220" customFormat="true" ht="12.8" hidden="false" customHeight="false" outlineLevel="0" collapsed="false">
      <c r="B255" s="221"/>
      <c r="C255" s="222"/>
      <c r="D255" s="223" t="s">
        <v>139</v>
      </c>
      <c r="E255" s="224"/>
      <c r="F255" s="225" t="s">
        <v>358</v>
      </c>
      <c r="G255" s="222"/>
      <c r="H255" s="226" t="n">
        <v>1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39</v>
      </c>
      <c r="AU255" s="232" t="s">
        <v>85</v>
      </c>
      <c r="AV255" s="220" t="s">
        <v>85</v>
      </c>
      <c r="AW255" s="220" t="s">
        <v>39</v>
      </c>
      <c r="AX255" s="220" t="s">
        <v>76</v>
      </c>
      <c r="AY255" s="232" t="s">
        <v>130</v>
      </c>
    </row>
    <row r="256" s="256" customFormat="true" ht="12.8" hidden="false" customHeight="false" outlineLevel="0" collapsed="false">
      <c r="B256" s="257"/>
      <c r="C256" s="258"/>
      <c r="D256" s="223" t="s">
        <v>139</v>
      </c>
      <c r="E256" s="259"/>
      <c r="F256" s="260" t="s">
        <v>148</v>
      </c>
      <c r="G256" s="258"/>
      <c r="H256" s="261" t="n">
        <v>142.2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39</v>
      </c>
      <c r="AU256" s="267" t="s">
        <v>85</v>
      </c>
      <c r="AV256" s="256" t="s">
        <v>137</v>
      </c>
      <c r="AW256" s="256" t="s">
        <v>39</v>
      </c>
      <c r="AX256" s="256" t="s">
        <v>24</v>
      </c>
      <c r="AY256" s="267" t="s">
        <v>130</v>
      </c>
    </row>
    <row r="257" s="233" customFormat="true" ht="12.8" hidden="false" customHeight="false" outlineLevel="0" collapsed="false">
      <c r="B257" s="234"/>
      <c r="C257" s="235"/>
      <c r="D257" s="223" t="s">
        <v>139</v>
      </c>
      <c r="E257" s="236"/>
      <c r="F257" s="237" t="s">
        <v>141</v>
      </c>
      <c r="G257" s="235"/>
      <c r="H257" s="236"/>
      <c r="I257" s="238"/>
      <c r="J257" s="235"/>
      <c r="K257" s="235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39</v>
      </c>
      <c r="AU257" s="243" t="s">
        <v>85</v>
      </c>
      <c r="AV257" s="233" t="s">
        <v>24</v>
      </c>
      <c r="AW257" s="233" t="s">
        <v>39</v>
      </c>
      <c r="AX257" s="233" t="s">
        <v>76</v>
      </c>
      <c r="AY257" s="243" t="s">
        <v>130</v>
      </c>
    </row>
    <row r="258" s="30" customFormat="true" ht="16.5" hidden="false" customHeight="true" outlineLevel="0" collapsed="false">
      <c r="B258" s="31"/>
      <c r="C258" s="270" t="s">
        <v>359</v>
      </c>
      <c r="D258" s="270" t="s">
        <v>256</v>
      </c>
      <c r="E258" s="271" t="s">
        <v>360</v>
      </c>
      <c r="F258" s="272" t="s">
        <v>361</v>
      </c>
      <c r="G258" s="273" t="s">
        <v>306</v>
      </c>
      <c r="H258" s="274" t="n">
        <v>24.239</v>
      </c>
      <c r="I258" s="275"/>
      <c r="J258" s="276" t="n">
        <f aca="false">ROUND(I258*H258,2)</f>
        <v>0</v>
      </c>
      <c r="K258" s="272"/>
      <c r="L258" s="277"/>
      <c r="M258" s="278"/>
      <c r="N258" s="279" t="s">
        <v>47</v>
      </c>
      <c r="O258" s="32"/>
      <c r="P258" s="217" t="n">
        <f aca="false">O258*H258</f>
        <v>0</v>
      </c>
      <c r="Q258" s="217" t="n">
        <v>0.042</v>
      </c>
      <c r="R258" s="217" t="n">
        <f aca="false">Q258*H258</f>
        <v>1.018038</v>
      </c>
      <c r="S258" s="217" t="n">
        <v>0</v>
      </c>
      <c r="T258" s="218" t="n">
        <f aca="false">S258*H258</f>
        <v>0</v>
      </c>
      <c r="AR258" s="10" t="s">
        <v>176</v>
      </c>
      <c r="AT258" s="10" t="s">
        <v>256</v>
      </c>
      <c r="AU258" s="10" t="s">
        <v>85</v>
      </c>
      <c r="AY258" s="10" t="s">
        <v>130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4</v>
      </c>
      <c r="BK258" s="219" t="n">
        <f aca="false">ROUND(I258*H258,2)</f>
        <v>0</v>
      </c>
      <c r="BL258" s="10" t="s">
        <v>137</v>
      </c>
      <c r="BM258" s="10" t="s">
        <v>362</v>
      </c>
    </row>
    <row r="259" s="220" customFormat="true" ht="12.8" hidden="false" customHeight="false" outlineLevel="0" collapsed="false">
      <c r="B259" s="221"/>
      <c r="C259" s="222"/>
      <c r="D259" s="223" t="s">
        <v>139</v>
      </c>
      <c r="E259" s="224"/>
      <c r="F259" s="225" t="s">
        <v>363</v>
      </c>
      <c r="G259" s="222"/>
      <c r="H259" s="226" t="n">
        <v>24.239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9</v>
      </c>
      <c r="AU259" s="232" t="s">
        <v>85</v>
      </c>
      <c r="AV259" s="220" t="s">
        <v>85</v>
      </c>
      <c r="AW259" s="220" t="s">
        <v>39</v>
      </c>
      <c r="AX259" s="220" t="s">
        <v>24</v>
      </c>
      <c r="AY259" s="232" t="s">
        <v>130</v>
      </c>
    </row>
    <row r="260" s="30" customFormat="true" ht="38.25" hidden="false" customHeight="true" outlineLevel="0" collapsed="false">
      <c r="B260" s="31"/>
      <c r="C260" s="270" t="s">
        <v>364</v>
      </c>
      <c r="D260" s="270" t="s">
        <v>256</v>
      </c>
      <c r="E260" s="271" t="s">
        <v>365</v>
      </c>
      <c r="F260" s="272" t="s">
        <v>366</v>
      </c>
      <c r="G260" s="273" t="s">
        <v>306</v>
      </c>
      <c r="H260" s="274" t="n">
        <v>1</v>
      </c>
      <c r="I260" s="275"/>
      <c r="J260" s="276" t="n">
        <f aca="false">ROUND(I260*H260,2)</f>
        <v>0</v>
      </c>
      <c r="K260" s="272"/>
      <c r="L260" s="277"/>
      <c r="M260" s="278"/>
      <c r="N260" s="279" t="s">
        <v>47</v>
      </c>
      <c r="O260" s="32"/>
      <c r="P260" s="217" t="n">
        <f aca="false">O260*H260</f>
        <v>0</v>
      </c>
      <c r="Q260" s="217" t="n">
        <v>0.0145</v>
      </c>
      <c r="R260" s="217" t="n">
        <f aca="false">Q260*H260</f>
        <v>0.0145</v>
      </c>
      <c r="S260" s="217" t="n">
        <v>0</v>
      </c>
      <c r="T260" s="218" t="n">
        <f aca="false">S260*H260</f>
        <v>0</v>
      </c>
      <c r="AR260" s="10" t="s">
        <v>176</v>
      </c>
      <c r="AT260" s="10" t="s">
        <v>256</v>
      </c>
      <c r="AU260" s="10" t="s">
        <v>85</v>
      </c>
      <c r="AY260" s="10" t="s">
        <v>130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24</v>
      </c>
      <c r="BK260" s="219" t="n">
        <f aca="false">ROUND(I260*H260,2)</f>
        <v>0</v>
      </c>
      <c r="BL260" s="10" t="s">
        <v>137</v>
      </c>
      <c r="BM260" s="10" t="s">
        <v>367</v>
      </c>
    </row>
    <row r="261" s="30" customFormat="true" ht="25.5" hidden="false" customHeight="true" outlineLevel="0" collapsed="false">
      <c r="B261" s="31"/>
      <c r="C261" s="208" t="s">
        <v>368</v>
      </c>
      <c r="D261" s="208" t="s">
        <v>132</v>
      </c>
      <c r="E261" s="209" t="s">
        <v>369</v>
      </c>
      <c r="F261" s="210" t="s">
        <v>370</v>
      </c>
      <c r="G261" s="211" t="s">
        <v>306</v>
      </c>
      <c r="H261" s="212" t="n">
        <v>3</v>
      </c>
      <c r="I261" s="213"/>
      <c r="J261" s="214" t="n">
        <f aca="false">ROUND(I261*H261,2)</f>
        <v>0</v>
      </c>
      <c r="K261" s="210" t="s">
        <v>136</v>
      </c>
      <c r="L261" s="57"/>
      <c r="M261" s="215"/>
      <c r="N261" s="216" t="s">
        <v>47</v>
      </c>
      <c r="O261" s="32"/>
      <c r="P261" s="217" t="n">
        <f aca="false">O261*H261</f>
        <v>0</v>
      </c>
      <c r="Q261" s="217" t="n">
        <v>0.0001</v>
      </c>
      <c r="R261" s="217" t="n">
        <f aca="false">Q261*H261</f>
        <v>0.0003</v>
      </c>
      <c r="S261" s="217" t="n">
        <v>0</v>
      </c>
      <c r="T261" s="218" t="n">
        <f aca="false">S261*H261</f>
        <v>0</v>
      </c>
      <c r="AR261" s="10" t="s">
        <v>137</v>
      </c>
      <c r="AT261" s="10" t="s">
        <v>132</v>
      </c>
      <c r="AU261" s="10" t="s">
        <v>85</v>
      </c>
      <c r="AY261" s="10" t="s">
        <v>130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24</v>
      </c>
      <c r="BK261" s="219" t="n">
        <f aca="false">ROUND(I261*H261,2)</f>
        <v>0</v>
      </c>
      <c r="BL261" s="10" t="s">
        <v>137</v>
      </c>
      <c r="BM261" s="10" t="s">
        <v>371</v>
      </c>
    </row>
    <row r="262" s="30" customFormat="true" ht="12.8" hidden="false" customHeight="false" outlineLevel="0" collapsed="false">
      <c r="B262" s="31"/>
      <c r="C262" s="59"/>
      <c r="D262" s="223" t="s">
        <v>218</v>
      </c>
      <c r="E262" s="59"/>
      <c r="F262" s="268" t="s">
        <v>372</v>
      </c>
      <c r="G262" s="59"/>
      <c r="H262" s="59"/>
      <c r="I262" s="176"/>
      <c r="J262" s="59"/>
      <c r="K262" s="59"/>
      <c r="L262" s="57"/>
      <c r="M262" s="269"/>
      <c r="N262" s="32"/>
      <c r="O262" s="32"/>
      <c r="P262" s="32"/>
      <c r="Q262" s="32"/>
      <c r="R262" s="32"/>
      <c r="S262" s="32"/>
      <c r="T262" s="79"/>
      <c r="AT262" s="10" t="s">
        <v>218</v>
      </c>
      <c r="AU262" s="10" t="s">
        <v>85</v>
      </c>
    </row>
    <row r="263" s="220" customFormat="true" ht="12.8" hidden="false" customHeight="false" outlineLevel="0" collapsed="false">
      <c r="B263" s="221"/>
      <c r="C263" s="222"/>
      <c r="D263" s="223" t="s">
        <v>139</v>
      </c>
      <c r="E263" s="224"/>
      <c r="F263" s="225" t="s">
        <v>373</v>
      </c>
      <c r="G263" s="222"/>
      <c r="H263" s="226" t="n">
        <v>3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9</v>
      </c>
      <c r="AU263" s="232" t="s">
        <v>85</v>
      </c>
      <c r="AV263" s="220" t="s">
        <v>85</v>
      </c>
      <c r="AW263" s="220" t="s">
        <v>39</v>
      </c>
      <c r="AX263" s="220" t="s">
        <v>24</v>
      </c>
      <c r="AY263" s="232" t="s">
        <v>130</v>
      </c>
    </row>
    <row r="264" s="233" customFormat="true" ht="12.8" hidden="false" customHeight="false" outlineLevel="0" collapsed="false">
      <c r="B264" s="234"/>
      <c r="C264" s="235"/>
      <c r="D264" s="223" t="s">
        <v>139</v>
      </c>
      <c r="E264" s="236"/>
      <c r="F264" s="237" t="s">
        <v>141</v>
      </c>
      <c r="G264" s="235"/>
      <c r="H264" s="236"/>
      <c r="I264" s="238"/>
      <c r="J264" s="235"/>
      <c r="K264" s="235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39</v>
      </c>
      <c r="AU264" s="243" t="s">
        <v>85</v>
      </c>
      <c r="AV264" s="233" t="s">
        <v>24</v>
      </c>
      <c r="AW264" s="233" t="s">
        <v>39</v>
      </c>
      <c r="AX264" s="233" t="s">
        <v>76</v>
      </c>
      <c r="AY264" s="243" t="s">
        <v>130</v>
      </c>
    </row>
    <row r="265" s="30" customFormat="true" ht="25.5" hidden="false" customHeight="true" outlineLevel="0" collapsed="false">
      <c r="B265" s="31"/>
      <c r="C265" s="270" t="s">
        <v>374</v>
      </c>
      <c r="D265" s="270" t="s">
        <v>256</v>
      </c>
      <c r="E265" s="271" t="s">
        <v>375</v>
      </c>
      <c r="F265" s="272" t="s">
        <v>376</v>
      </c>
      <c r="G265" s="273" t="s">
        <v>306</v>
      </c>
      <c r="H265" s="274" t="n">
        <v>3</v>
      </c>
      <c r="I265" s="275"/>
      <c r="J265" s="276" t="n">
        <f aca="false">ROUND(I265*H265,2)</f>
        <v>0</v>
      </c>
      <c r="K265" s="272" t="s">
        <v>136</v>
      </c>
      <c r="L265" s="277"/>
      <c r="M265" s="278"/>
      <c r="N265" s="279" t="s">
        <v>47</v>
      </c>
      <c r="O265" s="32"/>
      <c r="P265" s="217" t="n">
        <f aca="false">O265*H265</f>
        <v>0</v>
      </c>
      <c r="Q265" s="217" t="n">
        <v>0.0021</v>
      </c>
      <c r="R265" s="217" t="n">
        <f aca="false">Q265*H265</f>
        <v>0.0063</v>
      </c>
      <c r="S265" s="217" t="n">
        <v>0</v>
      </c>
      <c r="T265" s="218" t="n">
        <f aca="false">S265*H265</f>
        <v>0</v>
      </c>
      <c r="AR265" s="10" t="s">
        <v>176</v>
      </c>
      <c r="AT265" s="10" t="s">
        <v>256</v>
      </c>
      <c r="AU265" s="10" t="s">
        <v>85</v>
      </c>
      <c r="AY265" s="10" t="s">
        <v>130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4</v>
      </c>
      <c r="BK265" s="219" t="n">
        <f aca="false">ROUND(I265*H265,2)</f>
        <v>0</v>
      </c>
      <c r="BL265" s="10" t="s">
        <v>137</v>
      </c>
      <c r="BM265" s="10" t="s">
        <v>377</v>
      </c>
    </row>
    <row r="266" s="30" customFormat="true" ht="25.5" hidden="false" customHeight="true" outlineLevel="0" collapsed="false">
      <c r="B266" s="31"/>
      <c r="C266" s="208" t="s">
        <v>378</v>
      </c>
      <c r="D266" s="208" t="s">
        <v>132</v>
      </c>
      <c r="E266" s="209" t="s">
        <v>379</v>
      </c>
      <c r="F266" s="210" t="s">
        <v>380</v>
      </c>
      <c r="G266" s="211" t="s">
        <v>306</v>
      </c>
      <c r="H266" s="212" t="n">
        <v>1</v>
      </c>
      <c r="I266" s="213"/>
      <c r="J266" s="214" t="n">
        <f aca="false">ROUND(I266*H266,2)</f>
        <v>0</v>
      </c>
      <c r="K266" s="210" t="s">
        <v>136</v>
      </c>
      <c r="L266" s="57"/>
      <c r="M266" s="215"/>
      <c r="N266" s="216" t="s">
        <v>47</v>
      </c>
      <c r="O266" s="32"/>
      <c r="P266" s="217" t="n">
        <f aca="false">O266*H266</f>
        <v>0</v>
      </c>
      <c r="Q266" s="217" t="n">
        <v>0.0001</v>
      </c>
      <c r="R266" s="217" t="n">
        <f aca="false">Q266*H266</f>
        <v>0.0001</v>
      </c>
      <c r="S266" s="217" t="n">
        <v>0</v>
      </c>
      <c r="T266" s="218" t="n">
        <f aca="false">S266*H266</f>
        <v>0</v>
      </c>
      <c r="AR266" s="10" t="s">
        <v>137</v>
      </c>
      <c r="AT266" s="10" t="s">
        <v>132</v>
      </c>
      <c r="AU266" s="10" t="s">
        <v>85</v>
      </c>
      <c r="AY266" s="10" t="s">
        <v>130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4</v>
      </c>
      <c r="BK266" s="219" t="n">
        <f aca="false">ROUND(I266*H266,2)</f>
        <v>0</v>
      </c>
      <c r="BL266" s="10" t="s">
        <v>137</v>
      </c>
      <c r="BM266" s="10" t="s">
        <v>381</v>
      </c>
    </row>
    <row r="267" s="30" customFormat="true" ht="12.8" hidden="false" customHeight="false" outlineLevel="0" collapsed="false">
      <c r="B267" s="31"/>
      <c r="C267" s="59"/>
      <c r="D267" s="223" t="s">
        <v>218</v>
      </c>
      <c r="E267" s="59"/>
      <c r="F267" s="268" t="s">
        <v>372</v>
      </c>
      <c r="G267" s="59"/>
      <c r="H267" s="59"/>
      <c r="I267" s="176"/>
      <c r="J267" s="59"/>
      <c r="K267" s="59"/>
      <c r="L267" s="57"/>
      <c r="M267" s="269"/>
      <c r="N267" s="32"/>
      <c r="O267" s="32"/>
      <c r="P267" s="32"/>
      <c r="Q267" s="32"/>
      <c r="R267" s="32"/>
      <c r="S267" s="32"/>
      <c r="T267" s="79"/>
      <c r="AT267" s="10" t="s">
        <v>218</v>
      </c>
      <c r="AU267" s="10" t="s">
        <v>85</v>
      </c>
    </row>
    <row r="268" s="220" customFormat="true" ht="12.8" hidden="false" customHeight="false" outlineLevel="0" collapsed="false">
      <c r="B268" s="221"/>
      <c r="C268" s="222"/>
      <c r="D268" s="223" t="s">
        <v>139</v>
      </c>
      <c r="E268" s="224"/>
      <c r="F268" s="225" t="s">
        <v>382</v>
      </c>
      <c r="G268" s="222"/>
      <c r="H268" s="226" t="n">
        <v>1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39</v>
      </c>
      <c r="AU268" s="232" t="s">
        <v>85</v>
      </c>
      <c r="AV268" s="220" t="s">
        <v>85</v>
      </c>
      <c r="AW268" s="220" t="s">
        <v>39</v>
      </c>
      <c r="AX268" s="220" t="s">
        <v>24</v>
      </c>
      <c r="AY268" s="232" t="s">
        <v>130</v>
      </c>
    </row>
    <row r="269" s="233" customFormat="true" ht="12.8" hidden="false" customHeight="false" outlineLevel="0" collapsed="false">
      <c r="B269" s="234"/>
      <c r="C269" s="235"/>
      <c r="D269" s="223" t="s">
        <v>139</v>
      </c>
      <c r="E269" s="236"/>
      <c r="F269" s="237" t="s">
        <v>141</v>
      </c>
      <c r="G269" s="235"/>
      <c r="H269" s="236"/>
      <c r="I269" s="238"/>
      <c r="J269" s="235"/>
      <c r="K269" s="235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39</v>
      </c>
      <c r="AU269" s="243" t="s">
        <v>85</v>
      </c>
      <c r="AV269" s="233" t="s">
        <v>24</v>
      </c>
      <c r="AW269" s="233" t="s">
        <v>39</v>
      </c>
      <c r="AX269" s="233" t="s">
        <v>76</v>
      </c>
      <c r="AY269" s="243" t="s">
        <v>130</v>
      </c>
    </row>
    <row r="270" s="30" customFormat="true" ht="25.5" hidden="false" customHeight="true" outlineLevel="0" collapsed="false">
      <c r="B270" s="31"/>
      <c r="C270" s="270" t="s">
        <v>383</v>
      </c>
      <c r="D270" s="270" t="s">
        <v>256</v>
      </c>
      <c r="E270" s="271" t="s">
        <v>384</v>
      </c>
      <c r="F270" s="272" t="s">
        <v>385</v>
      </c>
      <c r="G270" s="273" t="s">
        <v>306</v>
      </c>
      <c r="H270" s="274" t="n">
        <v>1</v>
      </c>
      <c r="I270" s="275"/>
      <c r="J270" s="276" t="n">
        <f aca="false">ROUND(I270*H270,2)</f>
        <v>0</v>
      </c>
      <c r="K270" s="272" t="s">
        <v>136</v>
      </c>
      <c r="L270" s="277"/>
      <c r="M270" s="278"/>
      <c r="N270" s="279" t="s">
        <v>47</v>
      </c>
      <c r="O270" s="32"/>
      <c r="P270" s="217" t="n">
        <f aca="false">O270*H270</f>
        <v>0</v>
      </c>
      <c r="Q270" s="217" t="n">
        <v>0.0061</v>
      </c>
      <c r="R270" s="217" t="n">
        <f aca="false">Q270*H270</f>
        <v>0.0061</v>
      </c>
      <c r="S270" s="217" t="n">
        <v>0</v>
      </c>
      <c r="T270" s="218" t="n">
        <f aca="false">S270*H270</f>
        <v>0</v>
      </c>
      <c r="AR270" s="10" t="s">
        <v>176</v>
      </c>
      <c r="AT270" s="10" t="s">
        <v>256</v>
      </c>
      <c r="AU270" s="10" t="s">
        <v>85</v>
      </c>
      <c r="AY270" s="10" t="s">
        <v>130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10" t="s">
        <v>24</v>
      </c>
      <c r="BK270" s="219" t="n">
        <f aca="false">ROUND(I270*H270,2)</f>
        <v>0</v>
      </c>
      <c r="BL270" s="10" t="s">
        <v>137</v>
      </c>
      <c r="BM270" s="10" t="s">
        <v>386</v>
      </c>
    </row>
    <row r="271" s="30" customFormat="true" ht="16.5" hidden="false" customHeight="true" outlineLevel="0" collapsed="false">
      <c r="B271" s="31"/>
      <c r="C271" s="208" t="s">
        <v>387</v>
      </c>
      <c r="D271" s="208" t="s">
        <v>132</v>
      </c>
      <c r="E271" s="209" t="s">
        <v>388</v>
      </c>
      <c r="F271" s="210" t="s">
        <v>389</v>
      </c>
      <c r="G271" s="211" t="s">
        <v>294</v>
      </c>
      <c r="H271" s="212" t="n">
        <v>141.2</v>
      </c>
      <c r="I271" s="213"/>
      <c r="J271" s="214" t="n">
        <f aca="false">ROUND(I271*H271,2)</f>
        <v>0</v>
      </c>
      <c r="K271" s="210" t="s">
        <v>136</v>
      </c>
      <c r="L271" s="57"/>
      <c r="M271" s="215"/>
      <c r="N271" s="216" t="s">
        <v>47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37</v>
      </c>
      <c r="AT271" s="10" t="s">
        <v>132</v>
      </c>
      <c r="AU271" s="10" t="s">
        <v>85</v>
      </c>
      <c r="AY271" s="10" t="s">
        <v>130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4</v>
      </c>
      <c r="BK271" s="219" t="n">
        <f aca="false">ROUND(I271*H271,2)</f>
        <v>0</v>
      </c>
      <c r="BL271" s="10" t="s">
        <v>137</v>
      </c>
      <c r="BM271" s="10" t="s">
        <v>390</v>
      </c>
    </row>
    <row r="272" s="220" customFormat="true" ht="12.8" hidden="false" customHeight="false" outlineLevel="0" collapsed="false">
      <c r="B272" s="221"/>
      <c r="C272" s="222"/>
      <c r="D272" s="223" t="s">
        <v>139</v>
      </c>
      <c r="E272" s="224"/>
      <c r="F272" s="225" t="s">
        <v>357</v>
      </c>
      <c r="G272" s="222"/>
      <c r="H272" s="226" t="n">
        <v>141.2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39</v>
      </c>
      <c r="AU272" s="232" t="s">
        <v>85</v>
      </c>
      <c r="AV272" s="220" t="s">
        <v>85</v>
      </c>
      <c r="AW272" s="220" t="s">
        <v>39</v>
      </c>
      <c r="AX272" s="220" t="s">
        <v>24</v>
      </c>
      <c r="AY272" s="232" t="s">
        <v>130</v>
      </c>
    </row>
    <row r="273" s="233" customFormat="true" ht="12.8" hidden="false" customHeight="false" outlineLevel="0" collapsed="false">
      <c r="B273" s="234"/>
      <c r="C273" s="235"/>
      <c r="D273" s="223" t="s">
        <v>139</v>
      </c>
      <c r="E273" s="236"/>
      <c r="F273" s="237" t="s">
        <v>141</v>
      </c>
      <c r="G273" s="235"/>
      <c r="H273" s="236"/>
      <c r="I273" s="238"/>
      <c r="J273" s="235"/>
      <c r="K273" s="235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39</v>
      </c>
      <c r="AU273" s="243" t="s">
        <v>85</v>
      </c>
      <c r="AV273" s="233" t="s">
        <v>24</v>
      </c>
      <c r="AW273" s="233" t="s">
        <v>39</v>
      </c>
      <c r="AX273" s="233" t="s">
        <v>76</v>
      </c>
      <c r="AY273" s="243" t="s">
        <v>130</v>
      </c>
    </row>
    <row r="274" s="30" customFormat="true" ht="25.5" hidden="false" customHeight="true" outlineLevel="0" collapsed="false">
      <c r="B274" s="31"/>
      <c r="C274" s="208" t="s">
        <v>391</v>
      </c>
      <c r="D274" s="208" t="s">
        <v>132</v>
      </c>
      <c r="E274" s="209" t="s">
        <v>392</v>
      </c>
      <c r="F274" s="210" t="s">
        <v>393</v>
      </c>
      <c r="G274" s="211" t="s">
        <v>306</v>
      </c>
      <c r="H274" s="212" t="n">
        <v>7</v>
      </c>
      <c r="I274" s="213"/>
      <c r="J274" s="214" t="n">
        <f aca="false">ROUND(I274*H274,2)</f>
        <v>0</v>
      </c>
      <c r="K274" s="210" t="s">
        <v>136</v>
      </c>
      <c r="L274" s="57"/>
      <c r="M274" s="215"/>
      <c r="N274" s="216" t="s">
        <v>47</v>
      </c>
      <c r="O274" s="32"/>
      <c r="P274" s="217" t="n">
        <f aca="false">O274*H274</f>
        <v>0</v>
      </c>
      <c r="Q274" s="217" t="n">
        <v>2.11676</v>
      </c>
      <c r="R274" s="217" t="n">
        <f aca="false">Q274*H274</f>
        <v>14.81732</v>
      </c>
      <c r="S274" s="217" t="n">
        <v>0</v>
      </c>
      <c r="T274" s="218" t="n">
        <f aca="false">S274*H274</f>
        <v>0</v>
      </c>
      <c r="AR274" s="10" t="s">
        <v>137</v>
      </c>
      <c r="AT274" s="10" t="s">
        <v>132</v>
      </c>
      <c r="AU274" s="10" t="s">
        <v>85</v>
      </c>
      <c r="AY274" s="10" t="s">
        <v>130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24</v>
      </c>
      <c r="BK274" s="219" t="n">
        <f aca="false">ROUND(I274*H274,2)</f>
        <v>0</v>
      </c>
      <c r="BL274" s="10" t="s">
        <v>137</v>
      </c>
      <c r="BM274" s="10" t="s">
        <v>394</v>
      </c>
    </row>
    <row r="275" s="220" customFormat="true" ht="12.8" hidden="false" customHeight="false" outlineLevel="0" collapsed="false">
      <c r="B275" s="221"/>
      <c r="C275" s="222"/>
      <c r="D275" s="223" t="s">
        <v>139</v>
      </c>
      <c r="E275" s="224"/>
      <c r="F275" s="225" t="s">
        <v>171</v>
      </c>
      <c r="G275" s="222"/>
      <c r="H275" s="226" t="n">
        <v>7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39</v>
      </c>
      <c r="AU275" s="232" t="s">
        <v>85</v>
      </c>
      <c r="AV275" s="220" t="s">
        <v>85</v>
      </c>
      <c r="AW275" s="220" t="s">
        <v>39</v>
      </c>
      <c r="AX275" s="220" t="s">
        <v>24</v>
      </c>
      <c r="AY275" s="232" t="s">
        <v>130</v>
      </c>
    </row>
    <row r="276" s="233" customFormat="true" ht="12.8" hidden="false" customHeight="false" outlineLevel="0" collapsed="false">
      <c r="B276" s="234"/>
      <c r="C276" s="235"/>
      <c r="D276" s="223" t="s">
        <v>139</v>
      </c>
      <c r="E276" s="236"/>
      <c r="F276" s="237" t="s">
        <v>141</v>
      </c>
      <c r="G276" s="235"/>
      <c r="H276" s="236"/>
      <c r="I276" s="238"/>
      <c r="J276" s="235"/>
      <c r="K276" s="235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39</v>
      </c>
      <c r="AU276" s="243" t="s">
        <v>85</v>
      </c>
      <c r="AV276" s="233" t="s">
        <v>24</v>
      </c>
      <c r="AW276" s="233" t="s">
        <v>39</v>
      </c>
      <c r="AX276" s="233" t="s">
        <v>76</v>
      </c>
      <c r="AY276" s="243" t="s">
        <v>130</v>
      </c>
    </row>
    <row r="277" s="30" customFormat="true" ht="16.5" hidden="false" customHeight="true" outlineLevel="0" collapsed="false">
      <c r="B277" s="31"/>
      <c r="C277" s="270" t="s">
        <v>395</v>
      </c>
      <c r="D277" s="270" t="s">
        <v>256</v>
      </c>
      <c r="E277" s="271" t="s">
        <v>396</v>
      </c>
      <c r="F277" s="272" t="s">
        <v>397</v>
      </c>
      <c r="G277" s="273" t="s">
        <v>306</v>
      </c>
      <c r="H277" s="274" t="n">
        <v>6</v>
      </c>
      <c r="I277" s="275"/>
      <c r="J277" s="276" t="n">
        <f aca="false">ROUND(I277*H277,2)</f>
        <v>0</v>
      </c>
      <c r="K277" s="272"/>
      <c r="L277" s="277"/>
      <c r="M277" s="278"/>
      <c r="N277" s="279" t="s">
        <v>47</v>
      </c>
      <c r="O277" s="32"/>
      <c r="P277" s="217" t="n">
        <f aca="false">O277*H277</f>
        <v>0</v>
      </c>
      <c r="Q277" s="217" t="n">
        <v>1.614</v>
      </c>
      <c r="R277" s="217" t="n">
        <f aca="false">Q277*H277</f>
        <v>9.684</v>
      </c>
      <c r="S277" s="217" t="n">
        <v>0</v>
      </c>
      <c r="T277" s="218" t="n">
        <f aca="false">S277*H277</f>
        <v>0</v>
      </c>
      <c r="AR277" s="10" t="s">
        <v>176</v>
      </c>
      <c r="AT277" s="10" t="s">
        <v>256</v>
      </c>
      <c r="AU277" s="10" t="s">
        <v>85</v>
      </c>
      <c r="AY277" s="10" t="s">
        <v>130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10" t="s">
        <v>24</v>
      </c>
      <c r="BK277" s="219" t="n">
        <f aca="false">ROUND(I277*H277,2)</f>
        <v>0</v>
      </c>
      <c r="BL277" s="10" t="s">
        <v>137</v>
      </c>
      <c r="BM277" s="10" t="s">
        <v>398</v>
      </c>
    </row>
    <row r="278" s="30" customFormat="true" ht="16.5" hidden="false" customHeight="true" outlineLevel="0" collapsed="false">
      <c r="B278" s="31"/>
      <c r="C278" s="270" t="s">
        <v>399</v>
      </c>
      <c r="D278" s="270" t="s">
        <v>256</v>
      </c>
      <c r="E278" s="271" t="s">
        <v>400</v>
      </c>
      <c r="F278" s="272" t="s">
        <v>401</v>
      </c>
      <c r="G278" s="273" t="s">
        <v>306</v>
      </c>
      <c r="H278" s="274" t="n">
        <v>1</v>
      </c>
      <c r="I278" s="275"/>
      <c r="J278" s="276" t="n">
        <f aca="false">ROUND(I278*H278,2)</f>
        <v>0</v>
      </c>
      <c r="K278" s="272"/>
      <c r="L278" s="277"/>
      <c r="M278" s="278"/>
      <c r="N278" s="279" t="s">
        <v>47</v>
      </c>
      <c r="O278" s="32"/>
      <c r="P278" s="217" t="n">
        <f aca="false">O278*H278</f>
        <v>0</v>
      </c>
      <c r="Q278" s="217" t="n">
        <v>2.566</v>
      </c>
      <c r="R278" s="217" t="n">
        <f aca="false">Q278*H278</f>
        <v>2.566</v>
      </c>
      <c r="S278" s="217" t="n">
        <v>0</v>
      </c>
      <c r="T278" s="218" t="n">
        <f aca="false">S278*H278</f>
        <v>0</v>
      </c>
      <c r="AR278" s="10" t="s">
        <v>176</v>
      </c>
      <c r="AT278" s="10" t="s">
        <v>256</v>
      </c>
      <c r="AU278" s="10" t="s">
        <v>85</v>
      </c>
      <c r="AY278" s="10" t="s">
        <v>130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24</v>
      </c>
      <c r="BK278" s="219" t="n">
        <f aca="false">ROUND(I278*H278,2)</f>
        <v>0</v>
      </c>
      <c r="BL278" s="10" t="s">
        <v>137</v>
      </c>
      <c r="BM278" s="10" t="s">
        <v>402</v>
      </c>
    </row>
    <row r="279" s="30" customFormat="true" ht="16.5" hidden="false" customHeight="true" outlineLevel="0" collapsed="false">
      <c r="B279" s="31"/>
      <c r="C279" s="270" t="s">
        <v>403</v>
      </c>
      <c r="D279" s="270" t="s">
        <v>256</v>
      </c>
      <c r="E279" s="271" t="s">
        <v>404</v>
      </c>
      <c r="F279" s="272" t="s">
        <v>405</v>
      </c>
      <c r="G279" s="273" t="s">
        <v>306</v>
      </c>
      <c r="H279" s="274" t="n">
        <v>3</v>
      </c>
      <c r="I279" s="275"/>
      <c r="J279" s="276" t="n">
        <f aca="false">ROUND(I279*H279,2)</f>
        <v>0</v>
      </c>
      <c r="K279" s="272" t="s">
        <v>136</v>
      </c>
      <c r="L279" s="277"/>
      <c r="M279" s="278"/>
      <c r="N279" s="279" t="s">
        <v>47</v>
      </c>
      <c r="O279" s="32"/>
      <c r="P279" s="217" t="n">
        <f aca="false">O279*H279</f>
        <v>0</v>
      </c>
      <c r="Q279" s="217" t="n">
        <v>0.254</v>
      </c>
      <c r="R279" s="217" t="n">
        <f aca="false">Q279*H279</f>
        <v>0.762</v>
      </c>
      <c r="S279" s="217" t="n">
        <v>0</v>
      </c>
      <c r="T279" s="218" t="n">
        <f aca="false">S279*H279</f>
        <v>0</v>
      </c>
      <c r="AR279" s="10" t="s">
        <v>176</v>
      </c>
      <c r="AT279" s="10" t="s">
        <v>256</v>
      </c>
      <c r="AU279" s="10" t="s">
        <v>85</v>
      </c>
      <c r="AY279" s="10" t="s">
        <v>130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24</v>
      </c>
      <c r="BK279" s="219" t="n">
        <f aca="false">ROUND(I279*H279,2)</f>
        <v>0</v>
      </c>
      <c r="BL279" s="10" t="s">
        <v>137</v>
      </c>
      <c r="BM279" s="10" t="s">
        <v>406</v>
      </c>
    </row>
    <row r="280" s="30" customFormat="true" ht="16.5" hidden="false" customHeight="true" outlineLevel="0" collapsed="false">
      <c r="B280" s="31"/>
      <c r="C280" s="270" t="s">
        <v>407</v>
      </c>
      <c r="D280" s="270" t="s">
        <v>256</v>
      </c>
      <c r="E280" s="271" t="s">
        <v>408</v>
      </c>
      <c r="F280" s="272" t="s">
        <v>409</v>
      </c>
      <c r="G280" s="273" t="s">
        <v>306</v>
      </c>
      <c r="H280" s="274" t="n">
        <v>4</v>
      </c>
      <c r="I280" s="275"/>
      <c r="J280" s="276" t="n">
        <f aca="false">ROUND(I280*H280,2)</f>
        <v>0</v>
      </c>
      <c r="K280" s="272" t="s">
        <v>136</v>
      </c>
      <c r="L280" s="277"/>
      <c r="M280" s="278"/>
      <c r="N280" s="279" t="s">
        <v>47</v>
      </c>
      <c r="O280" s="32"/>
      <c r="P280" s="217" t="n">
        <f aca="false">O280*H280</f>
        <v>0</v>
      </c>
      <c r="Q280" s="217" t="n">
        <v>0.506</v>
      </c>
      <c r="R280" s="217" t="n">
        <f aca="false">Q280*H280</f>
        <v>2.024</v>
      </c>
      <c r="S280" s="217" t="n">
        <v>0</v>
      </c>
      <c r="T280" s="218" t="n">
        <f aca="false">S280*H280</f>
        <v>0</v>
      </c>
      <c r="AR280" s="10" t="s">
        <v>176</v>
      </c>
      <c r="AT280" s="10" t="s">
        <v>256</v>
      </c>
      <c r="AU280" s="10" t="s">
        <v>85</v>
      </c>
      <c r="AY280" s="10" t="s">
        <v>130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24</v>
      </c>
      <c r="BK280" s="219" t="n">
        <f aca="false">ROUND(I280*H280,2)</f>
        <v>0</v>
      </c>
      <c r="BL280" s="10" t="s">
        <v>137</v>
      </c>
      <c r="BM280" s="10" t="s">
        <v>410</v>
      </c>
    </row>
    <row r="281" s="30" customFormat="true" ht="16.5" hidden="false" customHeight="true" outlineLevel="0" collapsed="false">
      <c r="B281" s="31"/>
      <c r="C281" s="270" t="s">
        <v>411</v>
      </c>
      <c r="D281" s="270" t="s">
        <v>256</v>
      </c>
      <c r="E281" s="271" t="s">
        <v>412</v>
      </c>
      <c r="F281" s="272" t="s">
        <v>413</v>
      </c>
      <c r="G281" s="273" t="s">
        <v>306</v>
      </c>
      <c r="H281" s="274" t="n">
        <v>1</v>
      </c>
      <c r="I281" s="275"/>
      <c r="J281" s="276" t="n">
        <f aca="false">ROUND(I281*H281,2)</f>
        <v>0</v>
      </c>
      <c r="K281" s="272" t="s">
        <v>136</v>
      </c>
      <c r="L281" s="277"/>
      <c r="M281" s="278"/>
      <c r="N281" s="279" t="s">
        <v>47</v>
      </c>
      <c r="O281" s="32"/>
      <c r="P281" s="217" t="n">
        <f aca="false">O281*H281</f>
        <v>0</v>
      </c>
      <c r="Q281" s="217" t="n">
        <v>1.013</v>
      </c>
      <c r="R281" s="217" t="n">
        <f aca="false">Q281*H281</f>
        <v>1.013</v>
      </c>
      <c r="S281" s="217" t="n">
        <v>0</v>
      </c>
      <c r="T281" s="218" t="n">
        <f aca="false">S281*H281</f>
        <v>0</v>
      </c>
      <c r="AR281" s="10" t="s">
        <v>176</v>
      </c>
      <c r="AT281" s="10" t="s">
        <v>256</v>
      </c>
      <c r="AU281" s="10" t="s">
        <v>85</v>
      </c>
      <c r="AY281" s="10" t="s">
        <v>130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10" t="s">
        <v>24</v>
      </c>
      <c r="BK281" s="219" t="n">
        <f aca="false">ROUND(I281*H281,2)</f>
        <v>0</v>
      </c>
      <c r="BL281" s="10" t="s">
        <v>137</v>
      </c>
      <c r="BM281" s="10" t="s">
        <v>414</v>
      </c>
    </row>
    <row r="282" s="30" customFormat="true" ht="16.5" hidden="false" customHeight="true" outlineLevel="0" collapsed="false">
      <c r="B282" s="31"/>
      <c r="C282" s="270" t="s">
        <v>415</v>
      </c>
      <c r="D282" s="270" t="s">
        <v>256</v>
      </c>
      <c r="E282" s="271" t="s">
        <v>416</v>
      </c>
      <c r="F282" s="272" t="s">
        <v>417</v>
      </c>
      <c r="G282" s="273" t="s">
        <v>306</v>
      </c>
      <c r="H282" s="274" t="n">
        <v>5</v>
      </c>
      <c r="I282" s="275"/>
      <c r="J282" s="276" t="n">
        <f aca="false">ROUND(I282*H282,2)</f>
        <v>0</v>
      </c>
      <c r="K282" s="272" t="s">
        <v>136</v>
      </c>
      <c r="L282" s="277"/>
      <c r="M282" s="278"/>
      <c r="N282" s="279" t="s">
        <v>47</v>
      </c>
      <c r="O282" s="32"/>
      <c r="P282" s="217" t="n">
        <f aca="false">O282*H282</f>
        <v>0</v>
      </c>
      <c r="Q282" s="217" t="n">
        <v>0.57</v>
      </c>
      <c r="R282" s="217" t="n">
        <f aca="false">Q282*H282</f>
        <v>2.85</v>
      </c>
      <c r="S282" s="217" t="n">
        <v>0</v>
      </c>
      <c r="T282" s="218" t="n">
        <f aca="false">S282*H282</f>
        <v>0</v>
      </c>
      <c r="AR282" s="10" t="s">
        <v>176</v>
      </c>
      <c r="AT282" s="10" t="s">
        <v>256</v>
      </c>
      <c r="AU282" s="10" t="s">
        <v>85</v>
      </c>
      <c r="AY282" s="10" t="s">
        <v>130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24</v>
      </c>
      <c r="BK282" s="219" t="n">
        <f aca="false">ROUND(I282*H282,2)</f>
        <v>0</v>
      </c>
      <c r="BL282" s="10" t="s">
        <v>137</v>
      </c>
      <c r="BM282" s="10" t="s">
        <v>418</v>
      </c>
    </row>
    <row r="283" s="30" customFormat="true" ht="16.5" hidden="false" customHeight="true" outlineLevel="0" collapsed="false">
      <c r="B283" s="31"/>
      <c r="C283" s="270" t="s">
        <v>419</v>
      </c>
      <c r="D283" s="270" t="s">
        <v>256</v>
      </c>
      <c r="E283" s="271" t="s">
        <v>420</v>
      </c>
      <c r="F283" s="272" t="s">
        <v>421</v>
      </c>
      <c r="G283" s="273" t="s">
        <v>306</v>
      </c>
      <c r="H283" s="274" t="n">
        <v>2</v>
      </c>
      <c r="I283" s="275"/>
      <c r="J283" s="276" t="n">
        <f aca="false">ROUND(I283*H283,2)</f>
        <v>0</v>
      </c>
      <c r="K283" s="272" t="s">
        <v>136</v>
      </c>
      <c r="L283" s="277"/>
      <c r="M283" s="278"/>
      <c r="N283" s="279" t="s">
        <v>47</v>
      </c>
      <c r="O283" s="32"/>
      <c r="P283" s="217" t="n">
        <f aca="false">O283*H283</f>
        <v>0</v>
      </c>
      <c r="Q283" s="217" t="n">
        <v>0.521</v>
      </c>
      <c r="R283" s="217" t="n">
        <f aca="false">Q283*H283</f>
        <v>1.042</v>
      </c>
      <c r="S283" s="217" t="n">
        <v>0</v>
      </c>
      <c r="T283" s="218" t="n">
        <f aca="false">S283*H283</f>
        <v>0</v>
      </c>
      <c r="AR283" s="10" t="s">
        <v>176</v>
      </c>
      <c r="AT283" s="10" t="s">
        <v>256</v>
      </c>
      <c r="AU283" s="10" t="s">
        <v>85</v>
      </c>
      <c r="AY283" s="10" t="s">
        <v>130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24</v>
      </c>
      <c r="BK283" s="219" t="n">
        <f aca="false">ROUND(I283*H283,2)</f>
        <v>0</v>
      </c>
      <c r="BL283" s="10" t="s">
        <v>137</v>
      </c>
      <c r="BM283" s="10" t="s">
        <v>422</v>
      </c>
    </row>
    <row r="284" s="30" customFormat="true" ht="16.5" hidden="false" customHeight="true" outlineLevel="0" collapsed="false">
      <c r="B284" s="31"/>
      <c r="C284" s="208" t="s">
        <v>423</v>
      </c>
      <c r="D284" s="208" t="s">
        <v>132</v>
      </c>
      <c r="E284" s="209" t="s">
        <v>424</v>
      </c>
      <c r="F284" s="210" t="s">
        <v>425</v>
      </c>
      <c r="G284" s="211" t="s">
        <v>306</v>
      </c>
      <c r="H284" s="212" t="n">
        <v>1</v>
      </c>
      <c r="I284" s="213"/>
      <c r="J284" s="214" t="n">
        <f aca="false">ROUND(I284*H284,2)</f>
        <v>0</v>
      </c>
      <c r="K284" s="210"/>
      <c r="L284" s="57"/>
      <c r="M284" s="215"/>
      <c r="N284" s="216" t="s">
        <v>47</v>
      </c>
      <c r="O284" s="32"/>
      <c r="P284" s="217" t="n">
        <f aca="false">O284*H284</f>
        <v>0</v>
      </c>
      <c r="Q284" s="217" t="n">
        <v>0.00325</v>
      </c>
      <c r="R284" s="217" t="n">
        <f aca="false">Q284*H284</f>
        <v>0.00325</v>
      </c>
      <c r="S284" s="217" t="n">
        <v>0</v>
      </c>
      <c r="T284" s="218" t="n">
        <f aca="false">S284*H284</f>
        <v>0</v>
      </c>
      <c r="AR284" s="10" t="s">
        <v>137</v>
      </c>
      <c r="AT284" s="10" t="s">
        <v>132</v>
      </c>
      <c r="AU284" s="10" t="s">
        <v>85</v>
      </c>
      <c r="AY284" s="10" t="s">
        <v>130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4</v>
      </c>
      <c r="BK284" s="219" t="n">
        <f aca="false">ROUND(I284*H284,2)</f>
        <v>0</v>
      </c>
      <c r="BL284" s="10" t="s">
        <v>137</v>
      </c>
      <c r="BM284" s="10" t="s">
        <v>426</v>
      </c>
    </row>
    <row r="285" s="233" customFormat="true" ht="12.8" hidden="false" customHeight="false" outlineLevel="0" collapsed="false">
      <c r="B285" s="234"/>
      <c r="C285" s="235"/>
      <c r="D285" s="223" t="s">
        <v>139</v>
      </c>
      <c r="E285" s="236"/>
      <c r="F285" s="237" t="s">
        <v>427</v>
      </c>
      <c r="G285" s="235"/>
      <c r="H285" s="236"/>
      <c r="I285" s="238"/>
      <c r="J285" s="235"/>
      <c r="K285" s="235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9</v>
      </c>
      <c r="AU285" s="243" t="s">
        <v>85</v>
      </c>
      <c r="AV285" s="233" t="s">
        <v>24</v>
      </c>
      <c r="AW285" s="233" t="s">
        <v>39</v>
      </c>
      <c r="AX285" s="233" t="s">
        <v>76</v>
      </c>
      <c r="AY285" s="243" t="s">
        <v>130</v>
      </c>
    </row>
    <row r="286" s="220" customFormat="true" ht="12.8" hidden="false" customHeight="false" outlineLevel="0" collapsed="false">
      <c r="B286" s="221"/>
      <c r="C286" s="222"/>
      <c r="D286" s="223" t="s">
        <v>139</v>
      </c>
      <c r="E286" s="224"/>
      <c r="F286" s="225" t="s">
        <v>24</v>
      </c>
      <c r="G286" s="222"/>
      <c r="H286" s="226" t="n">
        <v>1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39</v>
      </c>
      <c r="AU286" s="232" t="s">
        <v>85</v>
      </c>
      <c r="AV286" s="220" t="s">
        <v>85</v>
      </c>
      <c r="AW286" s="220" t="s">
        <v>39</v>
      </c>
      <c r="AX286" s="220" t="s">
        <v>76</v>
      </c>
      <c r="AY286" s="232" t="s">
        <v>130</v>
      </c>
    </row>
    <row r="287" s="256" customFormat="true" ht="12.8" hidden="false" customHeight="false" outlineLevel="0" collapsed="false">
      <c r="B287" s="257"/>
      <c r="C287" s="258"/>
      <c r="D287" s="223" t="s">
        <v>139</v>
      </c>
      <c r="E287" s="259"/>
      <c r="F287" s="260" t="s">
        <v>148</v>
      </c>
      <c r="G287" s="258"/>
      <c r="H287" s="261" t="n">
        <v>1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39</v>
      </c>
      <c r="AU287" s="267" t="s">
        <v>85</v>
      </c>
      <c r="AV287" s="256" t="s">
        <v>137</v>
      </c>
      <c r="AW287" s="256" t="s">
        <v>39</v>
      </c>
      <c r="AX287" s="256" t="s">
        <v>24</v>
      </c>
      <c r="AY287" s="267" t="s">
        <v>130</v>
      </c>
    </row>
    <row r="288" s="233" customFormat="true" ht="12.8" hidden="false" customHeight="false" outlineLevel="0" collapsed="false">
      <c r="B288" s="234"/>
      <c r="C288" s="235"/>
      <c r="D288" s="223" t="s">
        <v>139</v>
      </c>
      <c r="E288" s="236"/>
      <c r="F288" s="237" t="s">
        <v>141</v>
      </c>
      <c r="G288" s="235"/>
      <c r="H288" s="236"/>
      <c r="I288" s="238"/>
      <c r="J288" s="235"/>
      <c r="K288" s="235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39</v>
      </c>
      <c r="AU288" s="243" t="s">
        <v>85</v>
      </c>
      <c r="AV288" s="233" t="s">
        <v>24</v>
      </c>
      <c r="AW288" s="233" t="s">
        <v>39</v>
      </c>
      <c r="AX288" s="233" t="s">
        <v>76</v>
      </c>
      <c r="AY288" s="243" t="s">
        <v>130</v>
      </c>
    </row>
    <row r="289" s="30" customFormat="true" ht="25.5" hidden="false" customHeight="true" outlineLevel="0" collapsed="false">
      <c r="B289" s="31"/>
      <c r="C289" s="208" t="s">
        <v>428</v>
      </c>
      <c r="D289" s="208" t="s">
        <v>132</v>
      </c>
      <c r="E289" s="209" t="s">
        <v>429</v>
      </c>
      <c r="F289" s="210" t="s">
        <v>430</v>
      </c>
      <c r="G289" s="211" t="s">
        <v>431</v>
      </c>
      <c r="H289" s="212" t="n">
        <v>1</v>
      </c>
      <c r="I289" s="213"/>
      <c r="J289" s="214" t="n">
        <f aca="false">ROUND(I289*H289,2)</f>
        <v>0</v>
      </c>
      <c r="K289" s="210"/>
      <c r="L289" s="57"/>
      <c r="M289" s="215"/>
      <c r="N289" s="216" t="s">
        <v>47</v>
      </c>
      <c r="O289" s="32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137</v>
      </c>
      <c r="AT289" s="10" t="s">
        <v>132</v>
      </c>
      <c r="AU289" s="10" t="s">
        <v>85</v>
      </c>
      <c r="AY289" s="10" t="s">
        <v>130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24</v>
      </c>
      <c r="BK289" s="219" t="n">
        <f aca="false">ROUND(I289*H289,2)</f>
        <v>0</v>
      </c>
      <c r="BL289" s="10" t="s">
        <v>137</v>
      </c>
      <c r="BM289" s="10" t="s">
        <v>432</v>
      </c>
    </row>
    <row r="290" s="30" customFormat="true" ht="16.5" hidden="false" customHeight="true" outlineLevel="0" collapsed="false">
      <c r="B290" s="31"/>
      <c r="C290" s="208" t="s">
        <v>433</v>
      </c>
      <c r="D290" s="208" t="s">
        <v>132</v>
      </c>
      <c r="E290" s="209" t="s">
        <v>434</v>
      </c>
      <c r="F290" s="210" t="s">
        <v>435</v>
      </c>
      <c r="G290" s="211" t="s">
        <v>306</v>
      </c>
      <c r="H290" s="212" t="n">
        <v>3</v>
      </c>
      <c r="I290" s="213"/>
      <c r="J290" s="214" t="n">
        <f aca="false">ROUND(I290*H290,2)</f>
        <v>0</v>
      </c>
      <c r="K290" s="210"/>
      <c r="L290" s="57"/>
      <c r="M290" s="215"/>
      <c r="N290" s="216" t="s">
        <v>47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137</v>
      </c>
      <c r="AT290" s="10" t="s">
        <v>132</v>
      </c>
      <c r="AU290" s="10" t="s">
        <v>85</v>
      </c>
      <c r="AY290" s="10" t="s">
        <v>130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4</v>
      </c>
      <c r="BK290" s="219" t="n">
        <f aca="false">ROUND(I290*H290,2)</f>
        <v>0</v>
      </c>
      <c r="BL290" s="10" t="s">
        <v>137</v>
      </c>
      <c r="BM290" s="10" t="s">
        <v>436</v>
      </c>
    </row>
    <row r="291" s="220" customFormat="true" ht="12.8" hidden="false" customHeight="false" outlineLevel="0" collapsed="false">
      <c r="B291" s="221"/>
      <c r="C291" s="222"/>
      <c r="D291" s="223" t="s">
        <v>139</v>
      </c>
      <c r="E291" s="224"/>
      <c r="F291" s="225" t="s">
        <v>437</v>
      </c>
      <c r="G291" s="222"/>
      <c r="H291" s="226" t="n">
        <v>3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39</v>
      </c>
      <c r="AU291" s="232" t="s">
        <v>85</v>
      </c>
      <c r="AV291" s="220" t="s">
        <v>85</v>
      </c>
      <c r="AW291" s="220" t="s">
        <v>39</v>
      </c>
      <c r="AX291" s="220" t="s">
        <v>24</v>
      </c>
      <c r="AY291" s="232" t="s">
        <v>130</v>
      </c>
    </row>
    <row r="292" s="220" customFormat="true" ht="12.8" hidden="false" customHeight="false" outlineLevel="0" collapsed="false">
      <c r="B292" s="221"/>
      <c r="C292" s="222"/>
      <c r="D292" s="223" t="s">
        <v>139</v>
      </c>
      <c r="E292" s="224"/>
      <c r="F292" s="225"/>
      <c r="G292" s="222"/>
      <c r="H292" s="226" t="n">
        <v>0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39</v>
      </c>
      <c r="AU292" s="232" t="s">
        <v>85</v>
      </c>
      <c r="AV292" s="220" t="s">
        <v>85</v>
      </c>
      <c r="AW292" s="220" t="s">
        <v>39</v>
      </c>
      <c r="AX292" s="220" t="s">
        <v>76</v>
      </c>
      <c r="AY292" s="232" t="s">
        <v>130</v>
      </c>
    </row>
    <row r="293" s="220" customFormat="true" ht="12.8" hidden="false" customHeight="false" outlineLevel="0" collapsed="false">
      <c r="B293" s="221"/>
      <c r="C293" s="222"/>
      <c r="D293" s="223" t="s">
        <v>139</v>
      </c>
      <c r="E293" s="224"/>
      <c r="F293" s="225"/>
      <c r="G293" s="222"/>
      <c r="H293" s="226" t="n">
        <v>0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39</v>
      </c>
      <c r="AU293" s="232" t="s">
        <v>85</v>
      </c>
      <c r="AV293" s="220" t="s">
        <v>85</v>
      </c>
      <c r="AW293" s="220" t="s">
        <v>39</v>
      </c>
      <c r="AX293" s="220" t="s">
        <v>76</v>
      </c>
      <c r="AY293" s="232" t="s">
        <v>130</v>
      </c>
    </row>
    <row r="294" s="220" customFormat="true" ht="12.8" hidden="false" customHeight="false" outlineLevel="0" collapsed="false">
      <c r="B294" s="221"/>
      <c r="C294" s="222"/>
      <c r="D294" s="223" t="s">
        <v>139</v>
      </c>
      <c r="E294" s="224"/>
      <c r="F294" s="225"/>
      <c r="G294" s="222"/>
      <c r="H294" s="226" t="n">
        <v>0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9</v>
      </c>
      <c r="AU294" s="232" t="s">
        <v>85</v>
      </c>
      <c r="AV294" s="220" t="s">
        <v>85</v>
      </c>
      <c r="AW294" s="220" t="s">
        <v>39</v>
      </c>
      <c r="AX294" s="220" t="s">
        <v>76</v>
      </c>
      <c r="AY294" s="232" t="s">
        <v>130</v>
      </c>
    </row>
    <row r="295" s="220" customFormat="true" ht="12.8" hidden="false" customHeight="false" outlineLevel="0" collapsed="false">
      <c r="B295" s="221"/>
      <c r="C295" s="222"/>
      <c r="D295" s="223" t="s">
        <v>139</v>
      </c>
      <c r="E295" s="224"/>
      <c r="F295" s="225"/>
      <c r="G295" s="222"/>
      <c r="H295" s="226" t="n">
        <v>0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9</v>
      </c>
      <c r="AU295" s="232" t="s">
        <v>85</v>
      </c>
      <c r="AV295" s="220" t="s">
        <v>85</v>
      </c>
      <c r="AW295" s="220" t="s">
        <v>39</v>
      </c>
      <c r="AX295" s="220" t="s">
        <v>76</v>
      </c>
      <c r="AY295" s="232" t="s">
        <v>130</v>
      </c>
    </row>
    <row r="296" s="220" customFormat="true" ht="12.8" hidden="false" customHeight="false" outlineLevel="0" collapsed="false">
      <c r="B296" s="221"/>
      <c r="C296" s="222"/>
      <c r="D296" s="223" t="s">
        <v>139</v>
      </c>
      <c r="E296" s="224"/>
      <c r="F296" s="225"/>
      <c r="G296" s="222"/>
      <c r="H296" s="226" t="n">
        <v>0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39</v>
      </c>
      <c r="AU296" s="232" t="s">
        <v>85</v>
      </c>
      <c r="AV296" s="220" t="s">
        <v>85</v>
      </c>
      <c r="AW296" s="220" t="s">
        <v>39</v>
      </c>
      <c r="AX296" s="220" t="s">
        <v>76</v>
      </c>
      <c r="AY296" s="232" t="s">
        <v>130</v>
      </c>
    </row>
    <row r="297" s="220" customFormat="true" ht="12.8" hidden="false" customHeight="false" outlineLevel="0" collapsed="false">
      <c r="B297" s="221"/>
      <c r="C297" s="222"/>
      <c r="D297" s="223" t="s">
        <v>139</v>
      </c>
      <c r="E297" s="224"/>
      <c r="F297" s="225"/>
      <c r="G297" s="222"/>
      <c r="H297" s="226" t="n">
        <v>0</v>
      </c>
      <c r="I297" s="227"/>
      <c r="J297" s="222"/>
      <c r="K297" s="222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39</v>
      </c>
      <c r="AU297" s="232" t="s">
        <v>85</v>
      </c>
      <c r="AV297" s="220" t="s">
        <v>85</v>
      </c>
      <c r="AW297" s="220" t="s">
        <v>39</v>
      </c>
      <c r="AX297" s="220" t="s">
        <v>76</v>
      </c>
      <c r="AY297" s="232" t="s">
        <v>130</v>
      </c>
    </row>
    <row r="298" s="220" customFormat="true" ht="12.8" hidden="false" customHeight="false" outlineLevel="0" collapsed="false">
      <c r="B298" s="221"/>
      <c r="C298" s="222"/>
      <c r="D298" s="223" t="s">
        <v>139</v>
      </c>
      <c r="E298" s="224"/>
      <c r="F298" s="225"/>
      <c r="G298" s="222"/>
      <c r="H298" s="226" t="n">
        <v>0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39</v>
      </c>
      <c r="AU298" s="232" t="s">
        <v>85</v>
      </c>
      <c r="AV298" s="220" t="s">
        <v>85</v>
      </c>
      <c r="AW298" s="220" t="s">
        <v>39</v>
      </c>
      <c r="AX298" s="220" t="s">
        <v>76</v>
      </c>
      <c r="AY298" s="232" t="s">
        <v>130</v>
      </c>
    </row>
    <row r="299" s="220" customFormat="true" ht="12.8" hidden="false" customHeight="false" outlineLevel="0" collapsed="false">
      <c r="B299" s="221"/>
      <c r="C299" s="222"/>
      <c r="D299" s="223" t="s">
        <v>139</v>
      </c>
      <c r="E299" s="224"/>
      <c r="F299" s="225"/>
      <c r="G299" s="222"/>
      <c r="H299" s="226" t="n">
        <v>0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39</v>
      </c>
      <c r="AU299" s="232" t="s">
        <v>85</v>
      </c>
      <c r="AV299" s="220" t="s">
        <v>85</v>
      </c>
      <c r="AW299" s="220" t="s">
        <v>39</v>
      </c>
      <c r="AX299" s="220" t="s">
        <v>76</v>
      </c>
      <c r="AY299" s="232" t="s">
        <v>130</v>
      </c>
    </row>
    <row r="300" s="220" customFormat="true" ht="12.8" hidden="false" customHeight="false" outlineLevel="0" collapsed="false">
      <c r="B300" s="221"/>
      <c r="C300" s="222"/>
      <c r="D300" s="223" t="s">
        <v>139</v>
      </c>
      <c r="E300" s="224"/>
      <c r="F300" s="225"/>
      <c r="G300" s="222"/>
      <c r="H300" s="226" t="n">
        <v>0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39</v>
      </c>
      <c r="AU300" s="232" t="s">
        <v>85</v>
      </c>
      <c r="AV300" s="220" t="s">
        <v>85</v>
      </c>
      <c r="AW300" s="220" t="s">
        <v>39</v>
      </c>
      <c r="AX300" s="220" t="s">
        <v>76</v>
      </c>
      <c r="AY300" s="232" t="s">
        <v>130</v>
      </c>
    </row>
    <row r="301" s="220" customFormat="true" ht="12.8" hidden="false" customHeight="false" outlineLevel="0" collapsed="false">
      <c r="B301" s="221"/>
      <c r="C301" s="222"/>
      <c r="D301" s="223" t="s">
        <v>139</v>
      </c>
      <c r="E301" s="224"/>
      <c r="F301" s="225"/>
      <c r="G301" s="222"/>
      <c r="H301" s="226" t="n">
        <v>0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39</v>
      </c>
      <c r="AU301" s="232" t="s">
        <v>85</v>
      </c>
      <c r="AV301" s="220" t="s">
        <v>85</v>
      </c>
      <c r="AW301" s="220" t="s">
        <v>39</v>
      </c>
      <c r="AX301" s="220" t="s">
        <v>76</v>
      </c>
      <c r="AY301" s="232" t="s">
        <v>130</v>
      </c>
    </row>
    <row r="302" s="220" customFormat="true" ht="12.8" hidden="false" customHeight="false" outlineLevel="0" collapsed="false">
      <c r="B302" s="221"/>
      <c r="C302" s="222"/>
      <c r="D302" s="223" t="s">
        <v>139</v>
      </c>
      <c r="E302" s="224"/>
      <c r="F302" s="225"/>
      <c r="G302" s="222"/>
      <c r="H302" s="226" t="n">
        <v>0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39</v>
      </c>
      <c r="AU302" s="232" t="s">
        <v>85</v>
      </c>
      <c r="AV302" s="220" t="s">
        <v>85</v>
      </c>
      <c r="AW302" s="220" t="s">
        <v>39</v>
      </c>
      <c r="AX302" s="220" t="s">
        <v>76</v>
      </c>
      <c r="AY302" s="232" t="s">
        <v>130</v>
      </c>
    </row>
    <row r="303" s="30" customFormat="true" ht="25.5" hidden="false" customHeight="true" outlineLevel="0" collapsed="false">
      <c r="B303" s="31"/>
      <c r="C303" s="208" t="s">
        <v>438</v>
      </c>
      <c r="D303" s="208" t="s">
        <v>132</v>
      </c>
      <c r="E303" s="209" t="s">
        <v>439</v>
      </c>
      <c r="F303" s="210" t="s">
        <v>440</v>
      </c>
      <c r="G303" s="211" t="s">
        <v>306</v>
      </c>
      <c r="H303" s="212" t="n">
        <v>7</v>
      </c>
      <c r="I303" s="213"/>
      <c r="J303" s="214" t="n">
        <f aca="false">ROUND(I303*H303,2)</f>
        <v>0</v>
      </c>
      <c r="K303" s="210" t="s">
        <v>136</v>
      </c>
      <c r="L303" s="57"/>
      <c r="M303" s="215"/>
      <c r="N303" s="216" t="s">
        <v>47</v>
      </c>
      <c r="O303" s="32"/>
      <c r="P303" s="217" t="n">
        <f aca="false">O303*H303</f>
        <v>0</v>
      </c>
      <c r="Q303" s="217" t="n">
        <v>0.00702</v>
      </c>
      <c r="R303" s="217" t="n">
        <f aca="false">Q303*H303</f>
        <v>0.04914</v>
      </c>
      <c r="S303" s="217" t="n">
        <v>0</v>
      </c>
      <c r="T303" s="218" t="n">
        <f aca="false">S303*H303</f>
        <v>0</v>
      </c>
      <c r="AR303" s="10" t="s">
        <v>137</v>
      </c>
      <c r="AT303" s="10" t="s">
        <v>132</v>
      </c>
      <c r="AU303" s="10" t="s">
        <v>85</v>
      </c>
      <c r="AY303" s="10" t="s">
        <v>130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24</v>
      </c>
      <c r="BK303" s="219" t="n">
        <f aca="false">ROUND(I303*H303,2)</f>
        <v>0</v>
      </c>
      <c r="BL303" s="10" t="s">
        <v>137</v>
      </c>
      <c r="BM303" s="10" t="s">
        <v>441</v>
      </c>
    </row>
    <row r="304" s="220" customFormat="true" ht="12.8" hidden="false" customHeight="false" outlineLevel="0" collapsed="false">
      <c r="B304" s="221"/>
      <c r="C304" s="222"/>
      <c r="D304" s="223" t="s">
        <v>139</v>
      </c>
      <c r="E304" s="224"/>
      <c r="F304" s="225" t="s">
        <v>171</v>
      </c>
      <c r="G304" s="222"/>
      <c r="H304" s="226" t="n">
        <v>7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9</v>
      </c>
      <c r="AU304" s="232" t="s">
        <v>85</v>
      </c>
      <c r="AV304" s="220" t="s">
        <v>85</v>
      </c>
      <c r="AW304" s="220" t="s">
        <v>39</v>
      </c>
      <c r="AX304" s="220" t="s">
        <v>24</v>
      </c>
      <c r="AY304" s="232" t="s">
        <v>130</v>
      </c>
    </row>
    <row r="305" s="233" customFormat="true" ht="12.8" hidden="false" customHeight="false" outlineLevel="0" collapsed="false">
      <c r="B305" s="234"/>
      <c r="C305" s="235"/>
      <c r="D305" s="223" t="s">
        <v>139</v>
      </c>
      <c r="E305" s="236"/>
      <c r="F305" s="237" t="s">
        <v>141</v>
      </c>
      <c r="G305" s="235"/>
      <c r="H305" s="236"/>
      <c r="I305" s="238"/>
      <c r="J305" s="235"/>
      <c r="K305" s="235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39</v>
      </c>
      <c r="AU305" s="243" t="s">
        <v>85</v>
      </c>
      <c r="AV305" s="233" t="s">
        <v>24</v>
      </c>
      <c r="AW305" s="233" t="s">
        <v>39</v>
      </c>
      <c r="AX305" s="233" t="s">
        <v>76</v>
      </c>
      <c r="AY305" s="243" t="s">
        <v>130</v>
      </c>
    </row>
    <row r="306" s="30" customFormat="true" ht="16.5" hidden="false" customHeight="true" outlineLevel="0" collapsed="false">
      <c r="B306" s="31"/>
      <c r="C306" s="270" t="s">
        <v>442</v>
      </c>
      <c r="D306" s="270" t="s">
        <v>256</v>
      </c>
      <c r="E306" s="271" t="s">
        <v>443</v>
      </c>
      <c r="F306" s="272" t="s">
        <v>444</v>
      </c>
      <c r="G306" s="273" t="s">
        <v>306</v>
      </c>
      <c r="H306" s="274" t="n">
        <v>7</v>
      </c>
      <c r="I306" s="275"/>
      <c r="J306" s="276" t="n">
        <f aca="false">ROUND(I306*H306,2)</f>
        <v>0</v>
      </c>
      <c r="K306" s="272"/>
      <c r="L306" s="277"/>
      <c r="M306" s="278"/>
      <c r="N306" s="279" t="s">
        <v>47</v>
      </c>
      <c r="O306" s="32"/>
      <c r="P306" s="217" t="n">
        <f aca="false">O306*H306</f>
        <v>0</v>
      </c>
      <c r="Q306" s="217" t="n">
        <v>0.162</v>
      </c>
      <c r="R306" s="217" t="n">
        <f aca="false">Q306*H306</f>
        <v>1.134</v>
      </c>
      <c r="S306" s="217" t="n">
        <v>0</v>
      </c>
      <c r="T306" s="218" t="n">
        <f aca="false">S306*H306</f>
        <v>0</v>
      </c>
      <c r="AR306" s="10" t="s">
        <v>176</v>
      </c>
      <c r="AT306" s="10" t="s">
        <v>256</v>
      </c>
      <c r="AU306" s="10" t="s">
        <v>85</v>
      </c>
      <c r="AY306" s="10" t="s">
        <v>130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24</v>
      </c>
      <c r="BK306" s="219" t="n">
        <f aca="false">ROUND(I306*H306,2)</f>
        <v>0</v>
      </c>
      <c r="BL306" s="10" t="s">
        <v>137</v>
      </c>
      <c r="BM306" s="10" t="s">
        <v>445</v>
      </c>
    </row>
    <row r="307" s="191" customFormat="true" ht="29.9" hidden="false" customHeight="true" outlineLevel="0" collapsed="false">
      <c r="B307" s="192"/>
      <c r="C307" s="193"/>
      <c r="D307" s="194" t="s">
        <v>75</v>
      </c>
      <c r="E307" s="206" t="s">
        <v>181</v>
      </c>
      <c r="F307" s="206" t="s">
        <v>446</v>
      </c>
      <c r="G307" s="193"/>
      <c r="H307" s="193"/>
      <c r="I307" s="196"/>
      <c r="J307" s="207" t="n">
        <f aca="false">BK307</f>
        <v>0</v>
      </c>
      <c r="K307" s="193"/>
      <c r="L307" s="198"/>
      <c r="M307" s="199"/>
      <c r="N307" s="200"/>
      <c r="O307" s="200"/>
      <c r="P307" s="201" t="n">
        <f aca="false">SUM(P308:P311)</f>
        <v>0</v>
      </c>
      <c r="Q307" s="200"/>
      <c r="R307" s="201" t="n">
        <f aca="false">SUM(R308:R311)</f>
        <v>0.06344</v>
      </c>
      <c r="S307" s="200"/>
      <c r="T307" s="202" t="n">
        <f aca="false">SUM(T308:T311)</f>
        <v>0</v>
      </c>
      <c r="AR307" s="203" t="s">
        <v>24</v>
      </c>
      <c r="AT307" s="204" t="s">
        <v>75</v>
      </c>
      <c r="AU307" s="204" t="s">
        <v>24</v>
      </c>
      <c r="AY307" s="203" t="s">
        <v>130</v>
      </c>
      <c r="BK307" s="205" t="n">
        <f aca="false">SUM(BK308:BK311)</f>
        <v>0</v>
      </c>
    </row>
    <row r="308" s="30" customFormat="true" ht="38.25" hidden="false" customHeight="true" outlineLevel="0" collapsed="false">
      <c r="B308" s="31"/>
      <c r="C308" s="208" t="s">
        <v>447</v>
      </c>
      <c r="D308" s="208" t="s">
        <v>132</v>
      </c>
      <c r="E308" s="209" t="s">
        <v>448</v>
      </c>
      <c r="F308" s="210" t="s">
        <v>449</v>
      </c>
      <c r="G308" s="211" t="s">
        <v>294</v>
      </c>
      <c r="H308" s="212" t="n">
        <v>104</v>
      </c>
      <c r="I308" s="213"/>
      <c r="J308" s="214" t="n">
        <f aca="false">ROUND(I308*H308,2)</f>
        <v>0</v>
      </c>
      <c r="K308" s="210"/>
      <c r="L308" s="57"/>
      <c r="M308" s="215"/>
      <c r="N308" s="216" t="s">
        <v>47</v>
      </c>
      <c r="O308" s="32"/>
      <c r="P308" s="217" t="n">
        <f aca="false">O308*H308</f>
        <v>0</v>
      </c>
      <c r="Q308" s="217" t="n">
        <v>0.00061</v>
      </c>
      <c r="R308" s="217" t="n">
        <f aca="false">Q308*H308</f>
        <v>0.06344</v>
      </c>
      <c r="S308" s="217" t="n">
        <v>0</v>
      </c>
      <c r="T308" s="218" t="n">
        <f aca="false">S308*H308</f>
        <v>0</v>
      </c>
      <c r="AR308" s="10" t="s">
        <v>137</v>
      </c>
      <c r="AT308" s="10" t="s">
        <v>132</v>
      </c>
      <c r="AU308" s="10" t="s">
        <v>85</v>
      </c>
      <c r="AY308" s="10" t="s">
        <v>130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24</v>
      </c>
      <c r="BK308" s="219" t="n">
        <f aca="false">ROUND(I308*H308,2)</f>
        <v>0</v>
      </c>
      <c r="BL308" s="10" t="s">
        <v>137</v>
      </c>
      <c r="BM308" s="10" t="s">
        <v>450</v>
      </c>
    </row>
    <row r="309" s="30" customFormat="true" ht="25.5" hidden="false" customHeight="true" outlineLevel="0" collapsed="false">
      <c r="B309" s="31"/>
      <c r="C309" s="208" t="s">
        <v>451</v>
      </c>
      <c r="D309" s="208" t="s">
        <v>132</v>
      </c>
      <c r="E309" s="209" t="s">
        <v>452</v>
      </c>
      <c r="F309" s="210" t="s">
        <v>453</v>
      </c>
      <c r="G309" s="211" t="s">
        <v>294</v>
      </c>
      <c r="H309" s="212" t="n">
        <v>104</v>
      </c>
      <c r="I309" s="213"/>
      <c r="J309" s="214" t="n">
        <f aca="false">ROUND(I309*H309,2)</f>
        <v>0</v>
      </c>
      <c r="K309" s="210" t="s">
        <v>136</v>
      </c>
      <c r="L309" s="57"/>
      <c r="M309" s="215"/>
      <c r="N309" s="216" t="s">
        <v>47</v>
      </c>
      <c r="O309" s="32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AR309" s="10" t="s">
        <v>137</v>
      </c>
      <c r="AT309" s="10" t="s">
        <v>132</v>
      </c>
      <c r="AU309" s="10" t="s">
        <v>85</v>
      </c>
      <c r="AY309" s="10" t="s">
        <v>130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24</v>
      </c>
      <c r="BK309" s="219" t="n">
        <f aca="false">ROUND(I309*H309,2)</f>
        <v>0</v>
      </c>
      <c r="BL309" s="10" t="s">
        <v>137</v>
      </c>
      <c r="BM309" s="10" t="s">
        <v>454</v>
      </c>
    </row>
    <row r="310" s="220" customFormat="true" ht="12.8" hidden="false" customHeight="false" outlineLevel="0" collapsed="false">
      <c r="B310" s="221"/>
      <c r="C310" s="222"/>
      <c r="D310" s="223" t="s">
        <v>139</v>
      </c>
      <c r="E310" s="224"/>
      <c r="F310" s="225" t="s">
        <v>455</v>
      </c>
      <c r="G310" s="222"/>
      <c r="H310" s="226" t="n">
        <v>104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39</v>
      </c>
      <c r="AU310" s="232" t="s">
        <v>85</v>
      </c>
      <c r="AV310" s="220" t="s">
        <v>85</v>
      </c>
      <c r="AW310" s="220" t="s">
        <v>39</v>
      </c>
      <c r="AX310" s="220" t="s">
        <v>24</v>
      </c>
      <c r="AY310" s="232" t="s">
        <v>130</v>
      </c>
    </row>
    <row r="311" s="233" customFormat="true" ht="12.8" hidden="false" customHeight="false" outlineLevel="0" collapsed="false">
      <c r="B311" s="234"/>
      <c r="C311" s="235"/>
      <c r="D311" s="223" t="s">
        <v>139</v>
      </c>
      <c r="E311" s="236"/>
      <c r="F311" s="237" t="s">
        <v>141</v>
      </c>
      <c r="G311" s="235"/>
      <c r="H311" s="236"/>
      <c r="I311" s="238"/>
      <c r="J311" s="235"/>
      <c r="K311" s="235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9</v>
      </c>
      <c r="AU311" s="243" t="s">
        <v>85</v>
      </c>
      <c r="AV311" s="233" t="s">
        <v>24</v>
      </c>
      <c r="AW311" s="233" t="s">
        <v>39</v>
      </c>
      <c r="AX311" s="233" t="s">
        <v>76</v>
      </c>
      <c r="AY311" s="243" t="s">
        <v>130</v>
      </c>
    </row>
    <row r="312" s="191" customFormat="true" ht="29.9" hidden="false" customHeight="true" outlineLevel="0" collapsed="false">
      <c r="B312" s="192"/>
      <c r="C312" s="193"/>
      <c r="D312" s="194" t="s">
        <v>75</v>
      </c>
      <c r="E312" s="206" t="s">
        <v>456</v>
      </c>
      <c r="F312" s="206" t="s">
        <v>457</v>
      </c>
      <c r="G312" s="193"/>
      <c r="H312" s="193"/>
      <c r="I312" s="196"/>
      <c r="J312" s="207" t="n">
        <f aca="false">BK312</f>
        <v>0</v>
      </c>
      <c r="K312" s="193"/>
      <c r="L312" s="198"/>
      <c r="M312" s="199"/>
      <c r="N312" s="200"/>
      <c r="O312" s="200"/>
      <c r="P312" s="201" t="n">
        <f aca="false">SUM(P313:P321)</f>
        <v>0</v>
      </c>
      <c r="Q312" s="200"/>
      <c r="R312" s="201" t="n">
        <f aca="false">SUM(R313:R321)</f>
        <v>0</v>
      </c>
      <c r="S312" s="200"/>
      <c r="T312" s="202" t="n">
        <f aca="false">SUM(T313:T321)</f>
        <v>0</v>
      </c>
      <c r="AR312" s="203" t="s">
        <v>24</v>
      </c>
      <c r="AT312" s="204" t="s">
        <v>75</v>
      </c>
      <c r="AU312" s="204" t="s">
        <v>24</v>
      </c>
      <c r="AY312" s="203" t="s">
        <v>130</v>
      </c>
      <c r="BK312" s="205" t="n">
        <f aca="false">SUM(BK313:BK321)</f>
        <v>0</v>
      </c>
    </row>
    <row r="313" s="30" customFormat="true" ht="25.5" hidden="false" customHeight="true" outlineLevel="0" collapsed="false">
      <c r="B313" s="31"/>
      <c r="C313" s="208" t="s">
        <v>458</v>
      </c>
      <c r="D313" s="208" t="s">
        <v>132</v>
      </c>
      <c r="E313" s="209" t="s">
        <v>459</v>
      </c>
      <c r="F313" s="210" t="s">
        <v>460</v>
      </c>
      <c r="G313" s="211" t="s">
        <v>259</v>
      </c>
      <c r="H313" s="212" t="n">
        <v>44.217</v>
      </c>
      <c r="I313" s="213"/>
      <c r="J313" s="214" t="n">
        <f aca="false">ROUND(I313*H313,2)</f>
        <v>0</v>
      </c>
      <c r="K313" s="210" t="s">
        <v>136</v>
      </c>
      <c r="L313" s="57"/>
      <c r="M313" s="215"/>
      <c r="N313" s="216" t="s">
        <v>47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137</v>
      </c>
      <c r="AT313" s="10" t="s">
        <v>132</v>
      </c>
      <c r="AU313" s="10" t="s">
        <v>85</v>
      </c>
      <c r="AY313" s="10" t="s">
        <v>130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24</v>
      </c>
      <c r="BK313" s="219" t="n">
        <f aca="false">ROUND(I313*H313,2)</f>
        <v>0</v>
      </c>
      <c r="BL313" s="10" t="s">
        <v>137</v>
      </c>
      <c r="BM313" s="10" t="s">
        <v>461</v>
      </c>
    </row>
    <row r="314" s="30" customFormat="true" ht="12.8" hidden="false" customHeight="false" outlineLevel="0" collapsed="false">
      <c r="B314" s="31"/>
      <c r="C314" s="59"/>
      <c r="D314" s="223" t="s">
        <v>462</v>
      </c>
      <c r="E314" s="59"/>
      <c r="F314" s="268" t="s">
        <v>463</v>
      </c>
      <c r="G314" s="59"/>
      <c r="H314" s="59"/>
      <c r="I314" s="176"/>
      <c r="J314" s="59"/>
      <c r="K314" s="59"/>
      <c r="L314" s="57"/>
      <c r="M314" s="269"/>
      <c r="N314" s="32"/>
      <c r="O314" s="32"/>
      <c r="P314" s="32"/>
      <c r="Q314" s="32"/>
      <c r="R314" s="32"/>
      <c r="S314" s="32"/>
      <c r="T314" s="79"/>
      <c r="AT314" s="10" t="s">
        <v>462</v>
      </c>
      <c r="AU314" s="10" t="s">
        <v>85</v>
      </c>
    </row>
    <row r="315" s="30" customFormat="true" ht="38.25" hidden="false" customHeight="true" outlineLevel="0" collapsed="false">
      <c r="B315" s="31"/>
      <c r="C315" s="208" t="s">
        <v>464</v>
      </c>
      <c r="D315" s="208" t="s">
        <v>132</v>
      </c>
      <c r="E315" s="209" t="s">
        <v>465</v>
      </c>
      <c r="F315" s="210" t="s">
        <v>466</v>
      </c>
      <c r="G315" s="211" t="s">
        <v>259</v>
      </c>
      <c r="H315" s="212" t="n">
        <v>397.953</v>
      </c>
      <c r="I315" s="213"/>
      <c r="J315" s="214" t="n">
        <f aca="false">ROUND(I315*H315,2)</f>
        <v>0</v>
      </c>
      <c r="K315" s="210" t="s">
        <v>136</v>
      </c>
      <c r="L315" s="57"/>
      <c r="M315" s="215"/>
      <c r="N315" s="216" t="s">
        <v>47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137</v>
      </c>
      <c r="AT315" s="10" t="s">
        <v>132</v>
      </c>
      <c r="AU315" s="10" t="s">
        <v>85</v>
      </c>
      <c r="AY315" s="10" t="s">
        <v>130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24</v>
      </c>
      <c r="BK315" s="219" t="n">
        <f aca="false">ROUND(I315*H315,2)</f>
        <v>0</v>
      </c>
      <c r="BL315" s="10" t="s">
        <v>137</v>
      </c>
      <c r="BM315" s="10" t="s">
        <v>467</v>
      </c>
    </row>
    <row r="316" s="30" customFormat="true" ht="12.8" hidden="false" customHeight="false" outlineLevel="0" collapsed="false">
      <c r="B316" s="31"/>
      <c r="C316" s="59"/>
      <c r="D316" s="223" t="s">
        <v>462</v>
      </c>
      <c r="E316" s="59"/>
      <c r="F316" s="268" t="s">
        <v>463</v>
      </c>
      <c r="G316" s="59"/>
      <c r="H316" s="59"/>
      <c r="I316" s="176"/>
      <c r="J316" s="59"/>
      <c r="K316" s="59"/>
      <c r="L316" s="57"/>
      <c r="M316" s="269"/>
      <c r="N316" s="32"/>
      <c r="O316" s="32"/>
      <c r="P316" s="32"/>
      <c r="Q316" s="32"/>
      <c r="R316" s="32"/>
      <c r="S316" s="32"/>
      <c r="T316" s="79"/>
      <c r="AT316" s="10" t="s">
        <v>462</v>
      </c>
      <c r="AU316" s="10" t="s">
        <v>85</v>
      </c>
    </row>
    <row r="317" s="220" customFormat="true" ht="12.8" hidden="false" customHeight="false" outlineLevel="0" collapsed="false">
      <c r="B317" s="221"/>
      <c r="C317" s="222"/>
      <c r="D317" s="223" t="s">
        <v>139</v>
      </c>
      <c r="E317" s="222"/>
      <c r="F317" s="225" t="s">
        <v>468</v>
      </c>
      <c r="G317" s="222"/>
      <c r="H317" s="226" t="n">
        <v>397.953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39</v>
      </c>
      <c r="AU317" s="232" t="s">
        <v>85</v>
      </c>
      <c r="AV317" s="220" t="s">
        <v>85</v>
      </c>
      <c r="AW317" s="220" t="s">
        <v>6</v>
      </c>
      <c r="AX317" s="220" t="s">
        <v>24</v>
      </c>
      <c r="AY317" s="232" t="s">
        <v>130</v>
      </c>
    </row>
    <row r="318" s="30" customFormat="true" ht="16.5" hidden="false" customHeight="true" outlineLevel="0" collapsed="false">
      <c r="B318" s="31"/>
      <c r="C318" s="208" t="s">
        <v>469</v>
      </c>
      <c r="D318" s="208" t="s">
        <v>132</v>
      </c>
      <c r="E318" s="209" t="s">
        <v>470</v>
      </c>
      <c r="F318" s="210" t="s">
        <v>471</v>
      </c>
      <c r="G318" s="211" t="s">
        <v>259</v>
      </c>
      <c r="H318" s="212" t="n">
        <v>44.217</v>
      </c>
      <c r="I318" s="213"/>
      <c r="J318" s="214" t="n">
        <f aca="false">ROUND(I318*H318,2)</f>
        <v>0</v>
      </c>
      <c r="K318" s="210" t="s">
        <v>136</v>
      </c>
      <c r="L318" s="57"/>
      <c r="M318" s="215"/>
      <c r="N318" s="216" t="s">
        <v>47</v>
      </c>
      <c r="O318" s="32"/>
      <c r="P318" s="217" t="n">
        <f aca="false">O318*H318</f>
        <v>0</v>
      </c>
      <c r="Q318" s="217" t="n">
        <v>0</v>
      </c>
      <c r="R318" s="217" t="n">
        <f aca="false">Q318*H318</f>
        <v>0</v>
      </c>
      <c r="S318" s="217" t="n">
        <v>0</v>
      </c>
      <c r="T318" s="218" t="n">
        <f aca="false">S318*H318</f>
        <v>0</v>
      </c>
      <c r="AR318" s="10" t="s">
        <v>137</v>
      </c>
      <c r="AT318" s="10" t="s">
        <v>132</v>
      </c>
      <c r="AU318" s="10" t="s">
        <v>85</v>
      </c>
      <c r="AY318" s="10" t="s">
        <v>130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24</v>
      </c>
      <c r="BK318" s="219" t="n">
        <f aca="false">ROUND(I318*H318,2)</f>
        <v>0</v>
      </c>
      <c r="BL318" s="10" t="s">
        <v>137</v>
      </c>
      <c r="BM318" s="10" t="s">
        <v>472</v>
      </c>
    </row>
    <row r="319" s="30" customFormat="true" ht="12.8" hidden="false" customHeight="false" outlineLevel="0" collapsed="false">
      <c r="B319" s="31"/>
      <c r="C319" s="59"/>
      <c r="D319" s="223" t="s">
        <v>462</v>
      </c>
      <c r="E319" s="59"/>
      <c r="F319" s="268" t="s">
        <v>463</v>
      </c>
      <c r="G319" s="59"/>
      <c r="H319" s="59"/>
      <c r="I319" s="176"/>
      <c r="J319" s="59"/>
      <c r="K319" s="59"/>
      <c r="L319" s="57"/>
      <c r="M319" s="269"/>
      <c r="N319" s="32"/>
      <c r="O319" s="32"/>
      <c r="P319" s="32"/>
      <c r="Q319" s="32"/>
      <c r="R319" s="32"/>
      <c r="S319" s="32"/>
      <c r="T319" s="79"/>
      <c r="AT319" s="10" t="s">
        <v>462</v>
      </c>
      <c r="AU319" s="10" t="s">
        <v>85</v>
      </c>
    </row>
    <row r="320" s="30" customFormat="true" ht="16.5" hidden="false" customHeight="true" outlineLevel="0" collapsed="false">
      <c r="B320" s="31"/>
      <c r="C320" s="208" t="s">
        <v>473</v>
      </c>
      <c r="D320" s="208" t="s">
        <v>132</v>
      </c>
      <c r="E320" s="209" t="s">
        <v>474</v>
      </c>
      <c r="F320" s="210" t="s">
        <v>475</v>
      </c>
      <c r="G320" s="211" t="s">
        <v>259</v>
      </c>
      <c r="H320" s="212" t="n">
        <v>44.217</v>
      </c>
      <c r="I320" s="213"/>
      <c r="J320" s="214" t="n">
        <f aca="false">ROUND(I320*H320,2)</f>
        <v>0</v>
      </c>
      <c r="K320" s="210"/>
      <c r="L320" s="57"/>
      <c r="M320" s="215"/>
      <c r="N320" s="216" t="s">
        <v>47</v>
      </c>
      <c r="O320" s="32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AR320" s="10" t="s">
        <v>137</v>
      </c>
      <c r="AT320" s="10" t="s">
        <v>132</v>
      </c>
      <c r="AU320" s="10" t="s">
        <v>85</v>
      </c>
      <c r="AY320" s="10" t="s">
        <v>130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24</v>
      </c>
      <c r="BK320" s="219" t="n">
        <f aca="false">ROUND(I320*H320,2)</f>
        <v>0</v>
      </c>
      <c r="BL320" s="10" t="s">
        <v>137</v>
      </c>
      <c r="BM320" s="10" t="s">
        <v>476</v>
      </c>
    </row>
    <row r="321" s="30" customFormat="true" ht="12.8" hidden="false" customHeight="false" outlineLevel="0" collapsed="false">
      <c r="B321" s="31"/>
      <c r="C321" s="59"/>
      <c r="D321" s="223" t="s">
        <v>462</v>
      </c>
      <c r="E321" s="59"/>
      <c r="F321" s="268" t="s">
        <v>477</v>
      </c>
      <c r="G321" s="59"/>
      <c r="H321" s="59"/>
      <c r="I321" s="176"/>
      <c r="J321" s="59"/>
      <c r="K321" s="59"/>
      <c r="L321" s="57"/>
      <c r="M321" s="269"/>
      <c r="N321" s="32"/>
      <c r="O321" s="32"/>
      <c r="P321" s="32"/>
      <c r="Q321" s="32"/>
      <c r="R321" s="32"/>
      <c r="S321" s="32"/>
      <c r="T321" s="79"/>
      <c r="AT321" s="10" t="s">
        <v>462</v>
      </c>
      <c r="AU321" s="10" t="s">
        <v>85</v>
      </c>
    </row>
    <row r="322" s="191" customFormat="true" ht="29.9" hidden="false" customHeight="true" outlineLevel="0" collapsed="false">
      <c r="B322" s="192"/>
      <c r="C322" s="193"/>
      <c r="D322" s="194" t="s">
        <v>75</v>
      </c>
      <c r="E322" s="206" t="s">
        <v>478</v>
      </c>
      <c r="F322" s="206" t="s">
        <v>479</v>
      </c>
      <c r="G322" s="193"/>
      <c r="H322" s="193"/>
      <c r="I322" s="196"/>
      <c r="J322" s="207" t="n">
        <f aca="false">BK322</f>
        <v>0</v>
      </c>
      <c r="K322" s="193"/>
      <c r="L322" s="198"/>
      <c r="M322" s="199"/>
      <c r="N322" s="200"/>
      <c r="O322" s="200"/>
      <c r="P322" s="201" t="n">
        <f aca="false">P323</f>
        <v>0</v>
      </c>
      <c r="Q322" s="200"/>
      <c r="R322" s="201" t="n">
        <f aca="false">R323</f>
        <v>0</v>
      </c>
      <c r="S322" s="200"/>
      <c r="T322" s="202" t="n">
        <f aca="false">T323</f>
        <v>0</v>
      </c>
      <c r="AR322" s="203" t="s">
        <v>24</v>
      </c>
      <c r="AT322" s="204" t="s">
        <v>75</v>
      </c>
      <c r="AU322" s="204" t="s">
        <v>24</v>
      </c>
      <c r="AY322" s="203" t="s">
        <v>130</v>
      </c>
      <c r="BK322" s="205" t="n">
        <f aca="false">BK323</f>
        <v>0</v>
      </c>
    </row>
    <row r="323" s="30" customFormat="true" ht="38.25" hidden="false" customHeight="true" outlineLevel="0" collapsed="false">
      <c r="B323" s="31"/>
      <c r="C323" s="208" t="s">
        <v>480</v>
      </c>
      <c r="D323" s="208" t="s">
        <v>132</v>
      </c>
      <c r="E323" s="209" t="s">
        <v>481</v>
      </c>
      <c r="F323" s="210" t="s">
        <v>482</v>
      </c>
      <c r="G323" s="211" t="s">
        <v>259</v>
      </c>
      <c r="H323" s="212" t="n">
        <v>38.603</v>
      </c>
      <c r="I323" s="213"/>
      <c r="J323" s="214" t="n">
        <f aca="false">ROUND(I323*H323,2)</f>
        <v>0</v>
      </c>
      <c r="K323" s="210" t="s">
        <v>136</v>
      </c>
      <c r="L323" s="57"/>
      <c r="M323" s="215"/>
      <c r="N323" s="280" t="s">
        <v>47</v>
      </c>
      <c r="O323" s="281"/>
      <c r="P323" s="282" t="n">
        <f aca="false">O323*H323</f>
        <v>0</v>
      </c>
      <c r="Q323" s="282" t="n">
        <v>0</v>
      </c>
      <c r="R323" s="282" t="n">
        <f aca="false">Q323*H323</f>
        <v>0</v>
      </c>
      <c r="S323" s="282" t="n">
        <v>0</v>
      </c>
      <c r="T323" s="283" t="n">
        <f aca="false">S323*H323</f>
        <v>0</v>
      </c>
      <c r="AR323" s="10" t="s">
        <v>137</v>
      </c>
      <c r="AT323" s="10" t="s">
        <v>132</v>
      </c>
      <c r="AU323" s="10" t="s">
        <v>85</v>
      </c>
      <c r="AY323" s="10" t="s">
        <v>130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24</v>
      </c>
      <c r="BK323" s="219" t="n">
        <f aca="false">ROUND(I323*H323,2)</f>
        <v>0</v>
      </c>
      <c r="BL323" s="10" t="s">
        <v>137</v>
      </c>
      <c r="BM323" s="10" t="s">
        <v>483</v>
      </c>
    </row>
    <row r="324" s="30" customFormat="true" ht="6.95" hidden="false" customHeight="true" outlineLevel="0" collapsed="false">
      <c r="B324" s="52"/>
      <c r="C324" s="53"/>
      <c r="D324" s="53"/>
      <c r="E324" s="53"/>
      <c r="F324" s="53"/>
      <c r="G324" s="53"/>
      <c r="H324" s="53"/>
      <c r="I324" s="149"/>
      <c r="J324" s="53"/>
      <c r="K324" s="53"/>
      <c r="L324" s="57"/>
    </row>
  </sheetData>
  <sheetProtection algorithmName="SHA-512" hashValue="5Bed2dqbilpv6X2InSSoZlkZAi5U5e9vozjK5ghZBlPnot5XwMgLI2Ph6mmddRhXERwNX+BPYo9m3aprCbaVFw==" saltValue="Q9Bid3746EGUFnAUOEGgYBWZ8etvKyJ7qkzGE/mOUvnoTkl4faaTx08gx5gQGz3SebRKP8wrZ0FB8lyakckxjA==" spinCount="100000" sheet="true" password="cc35" objects="true" scenarios="true" formatColumns="false" formatRows="false" autoFilter="false"/>
  <autoFilter ref="C84:K32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udénka - Kanalizace u stavebnin - aktualizace 2015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8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stavby'!AN8</f>
        <v>1. 4. 2015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5:BE249), 2)</f>
        <v>0</v>
      </c>
      <c r="G30" s="32"/>
      <c r="H30" s="32"/>
      <c r="I30" s="141" t="n">
        <v>0.21</v>
      </c>
      <c r="J30" s="140" t="n">
        <f aca="false">ROUND(ROUND((SUM(BE85:BE24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0" t="n">
        <f aca="false">ROUND(SUM(BF85:BF249), 2)</f>
        <v>0</v>
      </c>
      <c r="G31" s="32"/>
      <c r="H31" s="32"/>
      <c r="I31" s="141" t="n">
        <v>0.15</v>
      </c>
      <c r="J31" s="140" t="n">
        <f aca="false">ROUND(ROUND((SUM(BF85:BF24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0" t="n">
        <f aca="false">ROUND(SUM(BG85:BG24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0" t="n">
        <f aca="false">ROUND(SUM(BH85:BH24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0" t="n">
        <f aca="false">ROUND(SUM(BI85:BI24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udénka - Kanalizace u stavebnin - aktualizace 2015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IO 01.2 - Kanalizační přípojk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Studénka </v>
      </c>
      <c r="G49" s="32"/>
      <c r="H49" s="32"/>
      <c r="I49" s="130" t="s">
        <v>27</v>
      </c>
      <c r="J49" s="72" t="str">
        <f aca="false">IF(J12="","",J12)</f>
        <v>1. 4. 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Studénka</v>
      </c>
      <c r="G51" s="32"/>
      <c r="H51" s="32"/>
      <c r="I51" s="130" t="s">
        <v>37</v>
      </c>
      <c r="J51" s="154" t="str">
        <f aca="false">E21</f>
        <v>BKN spol. s r.o. Vysoké Mýto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3"/>
      <c r="J59" s="174" t="n">
        <f aca="false">J17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175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3"/>
      <c r="J61" s="174" t="n">
        <f aca="false">J17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0</v>
      </c>
      <c r="E62" s="172"/>
      <c r="F62" s="172"/>
      <c r="G62" s="172"/>
      <c r="H62" s="172"/>
      <c r="I62" s="173"/>
      <c r="J62" s="174" t="n">
        <f aca="false">J19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236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2</v>
      </c>
      <c r="E64" s="172"/>
      <c r="F64" s="172"/>
      <c r="G64" s="172"/>
      <c r="H64" s="172"/>
      <c r="I64" s="173"/>
      <c r="J64" s="174" t="n">
        <f aca="false">J241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3</v>
      </c>
      <c r="E65" s="172"/>
      <c r="F65" s="172"/>
      <c r="G65" s="172"/>
      <c r="H65" s="172"/>
      <c r="I65" s="173"/>
      <c r="J65" s="174" t="n">
        <f aca="false">J248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14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Studénka - Kanalizace u stavebnin - aktualizace 2015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IO 01.2 - Kanalizační přípojky 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5</v>
      </c>
      <c r="D79" s="59"/>
      <c r="E79" s="59"/>
      <c r="F79" s="177" t="str">
        <f aca="false">F12</f>
        <v>Studénka </v>
      </c>
      <c r="G79" s="59"/>
      <c r="H79" s="59"/>
      <c r="I79" s="178" t="s">
        <v>27</v>
      </c>
      <c r="J79" s="179" t="str">
        <f aca="false">IF(J12="","",J12)</f>
        <v>1. 4. 2015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31</v>
      </c>
      <c r="D81" s="59"/>
      <c r="E81" s="59"/>
      <c r="F81" s="177" t="str">
        <f aca="false">E15</f>
        <v>Město Studénka</v>
      </c>
      <c r="G81" s="59"/>
      <c r="H81" s="59"/>
      <c r="I81" s="178" t="s">
        <v>37</v>
      </c>
      <c r="J81" s="177" t="str">
        <f aca="false">E21</f>
        <v>BKN spol. s r.o. Vysoké Mýto</v>
      </c>
      <c r="K81" s="59"/>
      <c r="L81" s="57"/>
    </row>
    <row r="82" s="30" customFormat="true" ht="14.4" hidden="false" customHeight="true" outlineLevel="0" collapsed="false">
      <c r="B82" s="31"/>
      <c r="C82" s="62" t="s">
        <v>35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15</v>
      </c>
      <c r="D84" s="183" t="s">
        <v>61</v>
      </c>
      <c r="E84" s="183" t="s">
        <v>57</v>
      </c>
      <c r="F84" s="183" t="s">
        <v>116</v>
      </c>
      <c r="G84" s="183" t="s">
        <v>117</v>
      </c>
      <c r="H84" s="183" t="s">
        <v>118</v>
      </c>
      <c r="I84" s="184" t="s">
        <v>119</v>
      </c>
      <c r="J84" s="183" t="s">
        <v>102</v>
      </c>
      <c r="K84" s="185" t="s">
        <v>120</v>
      </c>
      <c r="L84" s="186"/>
      <c r="M84" s="85" t="s">
        <v>121</v>
      </c>
      <c r="N84" s="86" t="s">
        <v>46</v>
      </c>
      <c r="O84" s="86" t="s">
        <v>122</v>
      </c>
      <c r="P84" s="86" t="s">
        <v>123</v>
      </c>
      <c r="Q84" s="86" t="s">
        <v>124</v>
      </c>
      <c r="R84" s="86" t="s">
        <v>125</v>
      </c>
      <c r="S84" s="86" t="s">
        <v>126</v>
      </c>
      <c r="T84" s="87" t="s">
        <v>127</v>
      </c>
    </row>
    <row r="85" s="30" customFormat="true" ht="29.3" hidden="false" customHeight="true" outlineLevel="0" collapsed="false">
      <c r="B85" s="31"/>
      <c r="C85" s="91" t="s">
        <v>103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</f>
        <v>0</v>
      </c>
      <c r="Q85" s="89"/>
      <c r="R85" s="188" t="n">
        <f aca="false">R86</f>
        <v>1.0309306</v>
      </c>
      <c r="S85" s="89"/>
      <c r="T85" s="189" t="n">
        <f aca="false">T86</f>
        <v>7.6752</v>
      </c>
      <c r="AT85" s="10" t="s">
        <v>75</v>
      </c>
      <c r="AU85" s="10" t="s">
        <v>104</v>
      </c>
      <c r="BK85" s="190" t="n">
        <f aca="false">BK86</f>
        <v>0</v>
      </c>
    </row>
    <row r="86" s="191" customFormat="true" ht="37.45" hidden="false" customHeight="true" outlineLevel="0" collapsed="false">
      <c r="B86" s="192"/>
      <c r="C86" s="193"/>
      <c r="D86" s="194" t="s">
        <v>75</v>
      </c>
      <c r="E86" s="195" t="s">
        <v>128</v>
      </c>
      <c r="F86" s="195" t="s">
        <v>129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71+P175+P179+P196+P236+P241+P248</f>
        <v>0</v>
      </c>
      <c r="Q86" s="200"/>
      <c r="R86" s="201" t="n">
        <f aca="false">R87+R171+R175+R179+R196+R236+R241+R248</f>
        <v>1.0309306</v>
      </c>
      <c r="S86" s="200"/>
      <c r="T86" s="202" t="n">
        <f aca="false">T87+T171+T175+T179+T196+T236+T241+T248</f>
        <v>7.6752</v>
      </c>
      <c r="AR86" s="203" t="s">
        <v>24</v>
      </c>
      <c r="AT86" s="204" t="s">
        <v>75</v>
      </c>
      <c r="AU86" s="204" t="s">
        <v>76</v>
      </c>
      <c r="AY86" s="203" t="s">
        <v>130</v>
      </c>
      <c r="BK86" s="205" t="n">
        <f aca="false">BK87+BK171+BK175+BK179+BK196+BK236+BK241+BK248</f>
        <v>0</v>
      </c>
    </row>
    <row r="87" s="191" customFormat="true" ht="19.9" hidden="false" customHeight="true" outlineLevel="0" collapsed="false">
      <c r="B87" s="192"/>
      <c r="C87" s="193"/>
      <c r="D87" s="194" t="s">
        <v>75</v>
      </c>
      <c r="E87" s="206" t="s">
        <v>24</v>
      </c>
      <c r="F87" s="206" t="s">
        <v>131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70)</f>
        <v>0</v>
      </c>
      <c r="Q87" s="200"/>
      <c r="R87" s="201" t="n">
        <f aca="false">SUM(R88:R170)</f>
        <v>0.0829294</v>
      </c>
      <c r="S87" s="200"/>
      <c r="T87" s="202" t="n">
        <f aca="false">SUM(T88:T170)</f>
        <v>7.6752</v>
      </c>
      <c r="AR87" s="203" t="s">
        <v>24</v>
      </c>
      <c r="AT87" s="204" t="s">
        <v>75</v>
      </c>
      <c r="AU87" s="204" t="s">
        <v>24</v>
      </c>
      <c r="AY87" s="203" t="s">
        <v>130</v>
      </c>
      <c r="BK87" s="205" t="n">
        <f aca="false">SUM(BK88:BK170)</f>
        <v>0</v>
      </c>
    </row>
    <row r="88" s="30" customFormat="true" ht="38.25" hidden="false" customHeight="true" outlineLevel="0" collapsed="false">
      <c r="B88" s="31"/>
      <c r="C88" s="208" t="s">
        <v>24</v>
      </c>
      <c r="D88" s="208" t="s">
        <v>132</v>
      </c>
      <c r="E88" s="209" t="s">
        <v>485</v>
      </c>
      <c r="F88" s="210" t="s">
        <v>486</v>
      </c>
      <c r="G88" s="211" t="s">
        <v>135</v>
      </c>
      <c r="H88" s="212" t="n">
        <v>11.7</v>
      </c>
      <c r="I88" s="213"/>
      <c r="J88" s="214" t="n">
        <f aca="false">ROUND(I88*H88,2)</f>
        <v>0</v>
      </c>
      <c r="K88" s="210" t="s">
        <v>136</v>
      </c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4</v>
      </c>
      <c r="T88" s="218" t="n">
        <f aca="false">S88*H88</f>
        <v>2.808</v>
      </c>
      <c r="AR88" s="10" t="s">
        <v>137</v>
      </c>
      <c r="AT88" s="10" t="s">
        <v>132</v>
      </c>
      <c r="AU88" s="10" t="s">
        <v>85</v>
      </c>
      <c r="AY88" s="10" t="s">
        <v>130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4</v>
      </c>
      <c r="BK88" s="219" t="n">
        <f aca="false">ROUND(I88*H88,2)</f>
        <v>0</v>
      </c>
      <c r="BL88" s="10" t="s">
        <v>137</v>
      </c>
      <c r="BM88" s="10" t="s">
        <v>487</v>
      </c>
    </row>
    <row r="89" s="220" customFormat="true" ht="12.8" hidden="false" customHeight="false" outlineLevel="0" collapsed="false">
      <c r="B89" s="221"/>
      <c r="C89" s="222"/>
      <c r="D89" s="223" t="s">
        <v>139</v>
      </c>
      <c r="E89" s="224"/>
      <c r="F89" s="225" t="s">
        <v>488</v>
      </c>
      <c r="G89" s="222"/>
      <c r="H89" s="226" t="n">
        <v>11.7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39</v>
      </c>
      <c r="AU89" s="232" t="s">
        <v>85</v>
      </c>
      <c r="AV89" s="220" t="s">
        <v>85</v>
      </c>
      <c r="AW89" s="220" t="s">
        <v>39</v>
      </c>
      <c r="AX89" s="220" t="s">
        <v>24</v>
      </c>
      <c r="AY89" s="232" t="s">
        <v>130</v>
      </c>
    </row>
    <row r="90" s="233" customFormat="true" ht="12.8" hidden="false" customHeight="false" outlineLevel="0" collapsed="false">
      <c r="B90" s="234"/>
      <c r="C90" s="235"/>
      <c r="D90" s="223" t="s">
        <v>139</v>
      </c>
      <c r="E90" s="236"/>
      <c r="F90" s="237" t="s">
        <v>141</v>
      </c>
      <c r="G90" s="235"/>
      <c r="H90" s="236"/>
      <c r="I90" s="238"/>
      <c r="J90" s="235"/>
      <c r="K90" s="235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39</v>
      </c>
      <c r="AU90" s="243" t="s">
        <v>85</v>
      </c>
      <c r="AV90" s="233" t="s">
        <v>24</v>
      </c>
      <c r="AW90" s="233" t="s">
        <v>39</v>
      </c>
      <c r="AX90" s="233" t="s">
        <v>76</v>
      </c>
      <c r="AY90" s="243" t="s">
        <v>130</v>
      </c>
    </row>
    <row r="91" s="30" customFormat="true" ht="38.25" hidden="false" customHeight="true" outlineLevel="0" collapsed="false">
      <c r="B91" s="31"/>
      <c r="C91" s="208" t="s">
        <v>85</v>
      </c>
      <c r="D91" s="208" t="s">
        <v>132</v>
      </c>
      <c r="E91" s="209" t="s">
        <v>489</v>
      </c>
      <c r="F91" s="210" t="s">
        <v>490</v>
      </c>
      <c r="G91" s="211" t="s">
        <v>135</v>
      </c>
      <c r="H91" s="212" t="n">
        <v>11.7</v>
      </c>
      <c r="I91" s="213"/>
      <c r="J91" s="214" t="n">
        <f aca="false">ROUND(I91*H91,2)</f>
        <v>0</v>
      </c>
      <c r="K91" s="210" t="s">
        <v>136</v>
      </c>
      <c r="L91" s="57"/>
      <c r="M91" s="215"/>
      <c r="N91" s="216" t="s">
        <v>47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235</v>
      </c>
      <c r="T91" s="218" t="n">
        <f aca="false">S91*H91</f>
        <v>2.7495</v>
      </c>
      <c r="AR91" s="10" t="s">
        <v>137</v>
      </c>
      <c r="AT91" s="10" t="s">
        <v>132</v>
      </c>
      <c r="AU91" s="10" t="s">
        <v>85</v>
      </c>
      <c r="AY91" s="10" t="s">
        <v>130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4</v>
      </c>
      <c r="BK91" s="219" t="n">
        <f aca="false">ROUND(I91*H91,2)</f>
        <v>0</v>
      </c>
      <c r="BL91" s="10" t="s">
        <v>137</v>
      </c>
      <c r="BM91" s="10" t="s">
        <v>491</v>
      </c>
    </row>
    <row r="92" s="220" customFormat="true" ht="12.8" hidden="false" customHeight="false" outlineLevel="0" collapsed="false">
      <c r="B92" s="221"/>
      <c r="C92" s="222"/>
      <c r="D92" s="223" t="s">
        <v>139</v>
      </c>
      <c r="E92" s="224"/>
      <c r="F92" s="225" t="s">
        <v>488</v>
      </c>
      <c r="G92" s="222"/>
      <c r="H92" s="226" t="n">
        <v>11.7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9</v>
      </c>
      <c r="AU92" s="232" t="s">
        <v>85</v>
      </c>
      <c r="AV92" s="220" t="s">
        <v>85</v>
      </c>
      <c r="AW92" s="220" t="s">
        <v>39</v>
      </c>
      <c r="AX92" s="220" t="s">
        <v>24</v>
      </c>
      <c r="AY92" s="232" t="s">
        <v>130</v>
      </c>
    </row>
    <row r="93" s="233" customFormat="true" ht="12.8" hidden="false" customHeight="false" outlineLevel="0" collapsed="false">
      <c r="B93" s="234"/>
      <c r="C93" s="235"/>
      <c r="D93" s="223" t="s">
        <v>139</v>
      </c>
      <c r="E93" s="236"/>
      <c r="F93" s="237" t="s">
        <v>141</v>
      </c>
      <c r="G93" s="235"/>
      <c r="H93" s="236"/>
      <c r="I93" s="238"/>
      <c r="J93" s="235"/>
      <c r="K93" s="235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39</v>
      </c>
      <c r="AU93" s="243" t="s">
        <v>85</v>
      </c>
      <c r="AV93" s="233" t="s">
        <v>24</v>
      </c>
      <c r="AW93" s="233" t="s">
        <v>39</v>
      </c>
      <c r="AX93" s="233" t="s">
        <v>76</v>
      </c>
      <c r="AY93" s="243" t="s">
        <v>130</v>
      </c>
    </row>
    <row r="94" s="30" customFormat="true" ht="38.25" hidden="false" customHeight="true" outlineLevel="0" collapsed="false">
      <c r="B94" s="31"/>
      <c r="C94" s="208" t="s">
        <v>147</v>
      </c>
      <c r="D94" s="208" t="s">
        <v>132</v>
      </c>
      <c r="E94" s="209" t="s">
        <v>492</v>
      </c>
      <c r="F94" s="210" t="s">
        <v>493</v>
      </c>
      <c r="G94" s="211" t="s">
        <v>135</v>
      </c>
      <c r="H94" s="212" t="n">
        <v>11.7</v>
      </c>
      <c r="I94" s="213"/>
      <c r="J94" s="214" t="n">
        <f aca="false">ROUND(I94*H94,2)</f>
        <v>0</v>
      </c>
      <c r="K94" s="210" t="s">
        <v>136</v>
      </c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181</v>
      </c>
      <c r="T94" s="218" t="n">
        <f aca="false">S94*H94</f>
        <v>2.1177</v>
      </c>
      <c r="AR94" s="10" t="s">
        <v>137</v>
      </c>
      <c r="AT94" s="10" t="s">
        <v>132</v>
      </c>
      <c r="AU94" s="10" t="s">
        <v>85</v>
      </c>
      <c r="AY94" s="10" t="s">
        <v>13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4</v>
      </c>
      <c r="BK94" s="219" t="n">
        <f aca="false">ROUND(I94*H94,2)</f>
        <v>0</v>
      </c>
      <c r="BL94" s="10" t="s">
        <v>137</v>
      </c>
      <c r="BM94" s="10" t="s">
        <v>494</v>
      </c>
    </row>
    <row r="95" s="220" customFormat="true" ht="12.8" hidden="false" customHeight="false" outlineLevel="0" collapsed="false">
      <c r="B95" s="221"/>
      <c r="C95" s="222"/>
      <c r="D95" s="223" t="s">
        <v>139</v>
      </c>
      <c r="E95" s="224"/>
      <c r="F95" s="225" t="s">
        <v>488</v>
      </c>
      <c r="G95" s="222"/>
      <c r="H95" s="226" t="n">
        <v>11.7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9</v>
      </c>
      <c r="AU95" s="232" t="s">
        <v>85</v>
      </c>
      <c r="AV95" s="220" t="s">
        <v>85</v>
      </c>
      <c r="AW95" s="220" t="s">
        <v>39</v>
      </c>
      <c r="AX95" s="220" t="s">
        <v>24</v>
      </c>
      <c r="AY95" s="232" t="s">
        <v>130</v>
      </c>
    </row>
    <row r="96" s="233" customFormat="true" ht="12.8" hidden="false" customHeight="false" outlineLevel="0" collapsed="false">
      <c r="B96" s="234"/>
      <c r="C96" s="235"/>
      <c r="D96" s="223" t="s">
        <v>139</v>
      </c>
      <c r="E96" s="236"/>
      <c r="F96" s="237" t="s">
        <v>141</v>
      </c>
      <c r="G96" s="235"/>
      <c r="H96" s="236"/>
      <c r="I96" s="238"/>
      <c r="J96" s="235"/>
      <c r="K96" s="235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39</v>
      </c>
      <c r="AU96" s="243" t="s">
        <v>85</v>
      </c>
      <c r="AV96" s="233" t="s">
        <v>24</v>
      </c>
      <c r="AW96" s="233" t="s">
        <v>39</v>
      </c>
      <c r="AX96" s="233" t="s">
        <v>76</v>
      </c>
      <c r="AY96" s="243" t="s">
        <v>130</v>
      </c>
    </row>
    <row r="97" s="30" customFormat="true" ht="38.25" hidden="false" customHeight="true" outlineLevel="0" collapsed="false">
      <c r="B97" s="31"/>
      <c r="C97" s="208" t="s">
        <v>137</v>
      </c>
      <c r="D97" s="208" t="s">
        <v>132</v>
      </c>
      <c r="E97" s="209" t="s">
        <v>152</v>
      </c>
      <c r="F97" s="210" t="s">
        <v>153</v>
      </c>
      <c r="G97" s="211" t="s">
        <v>154</v>
      </c>
      <c r="H97" s="212" t="n">
        <v>3.006</v>
      </c>
      <c r="I97" s="213"/>
      <c r="J97" s="214" t="n">
        <f aca="false">ROUND(I97*H97,2)</f>
        <v>0</v>
      </c>
      <c r="K97" s="210" t="s">
        <v>136</v>
      </c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7</v>
      </c>
      <c r="AT97" s="10" t="s">
        <v>132</v>
      </c>
      <c r="AU97" s="10" t="s">
        <v>85</v>
      </c>
      <c r="AY97" s="10" t="s">
        <v>130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4</v>
      </c>
      <c r="BK97" s="219" t="n">
        <f aca="false">ROUND(I97*H97,2)</f>
        <v>0</v>
      </c>
      <c r="BL97" s="10" t="s">
        <v>137</v>
      </c>
      <c r="BM97" s="10" t="s">
        <v>495</v>
      </c>
    </row>
    <row r="98" s="220" customFormat="true" ht="12.8" hidden="false" customHeight="false" outlineLevel="0" collapsed="false">
      <c r="B98" s="221"/>
      <c r="C98" s="222"/>
      <c r="D98" s="223" t="s">
        <v>139</v>
      </c>
      <c r="E98" s="224"/>
      <c r="F98" s="225" t="s">
        <v>496</v>
      </c>
      <c r="G98" s="222"/>
      <c r="H98" s="226" t="n">
        <v>3.006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9</v>
      </c>
      <c r="AU98" s="232" t="s">
        <v>85</v>
      </c>
      <c r="AV98" s="220" t="s">
        <v>85</v>
      </c>
      <c r="AW98" s="220" t="s">
        <v>39</v>
      </c>
      <c r="AX98" s="220" t="s">
        <v>76</v>
      </c>
      <c r="AY98" s="232" t="s">
        <v>130</v>
      </c>
    </row>
    <row r="99" s="256" customFormat="true" ht="12.8" hidden="false" customHeight="false" outlineLevel="0" collapsed="false">
      <c r="B99" s="257"/>
      <c r="C99" s="258"/>
      <c r="D99" s="223" t="s">
        <v>139</v>
      </c>
      <c r="E99" s="259"/>
      <c r="F99" s="260" t="s">
        <v>148</v>
      </c>
      <c r="G99" s="258"/>
      <c r="H99" s="261" t="n">
        <v>3.006</v>
      </c>
      <c r="I99" s="262"/>
      <c r="J99" s="258"/>
      <c r="K99" s="258"/>
      <c r="L99" s="263"/>
      <c r="M99" s="264"/>
      <c r="N99" s="265"/>
      <c r="O99" s="265"/>
      <c r="P99" s="265"/>
      <c r="Q99" s="265"/>
      <c r="R99" s="265"/>
      <c r="S99" s="265"/>
      <c r="T99" s="266"/>
      <c r="AT99" s="267" t="s">
        <v>139</v>
      </c>
      <c r="AU99" s="267" t="s">
        <v>85</v>
      </c>
      <c r="AV99" s="256" t="s">
        <v>137</v>
      </c>
      <c r="AW99" s="256" t="s">
        <v>39</v>
      </c>
      <c r="AX99" s="256" t="s">
        <v>24</v>
      </c>
      <c r="AY99" s="267" t="s">
        <v>130</v>
      </c>
    </row>
    <row r="100" s="233" customFormat="true" ht="12.8" hidden="false" customHeight="false" outlineLevel="0" collapsed="false">
      <c r="B100" s="234"/>
      <c r="C100" s="235"/>
      <c r="D100" s="223" t="s">
        <v>139</v>
      </c>
      <c r="E100" s="236"/>
      <c r="F100" s="237" t="s">
        <v>141</v>
      </c>
      <c r="G100" s="235"/>
      <c r="H100" s="236"/>
      <c r="I100" s="238"/>
      <c r="J100" s="235"/>
      <c r="K100" s="235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39</v>
      </c>
      <c r="AU100" s="243" t="s">
        <v>85</v>
      </c>
      <c r="AV100" s="233" t="s">
        <v>24</v>
      </c>
      <c r="AW100" s="233" t="s">
        <v>39</v>
      </c>
      <c r="AX100" s="233" t="s">
        <v>76</v>
      </c>
      <c r="AY100" s="243" t="s">
        <v>130</v>
      </c>
    </row>
    <row r="101" s="30" customFormat="true" ht="25.5" hidden="false" customHeight="true" outlineLevel="0" collapsed="false">
      <c r="B101" s="31"/>
      <c r="C101" s="208" t="s">
        <v>158</v>
      </c>
      <c r="D101" s="208" t="s">
        <v>132</v>
      </c>
      <c r="E101" s="209" t="s">
        <v>159</v>
      </c>
      <c r="F101" s="210" t="s">
        <v>160</v>
      </c>
      <c r="G101" s="211" t="s">
        <v>154</v>
      </c>
      <c r="H101" s="212" t="n">
        <v>4.411</v>
      </c>
      <c r="I101" s="213"/>
      <c r="J101" s="214" t="n">
        <f aca="false">ROUND(I101*H101,2)</f>
        <v>0</v>
      </c>
      <c r="K101" s="210" t="s">
        <v>136</v>
      </c>
      <c r="L101" s="57"/>
      <c r="M101" s="215"/>
      <c r="N101" s="216" t="s">
        <v>47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7</v>
      </c>
      <c r="AT101" s="10" t="s">
        <v>132</v>
      </c>
      <c r="AU101" s="10" t="s">
        <v>85</v>
      </c>
      <c r="AY101" s="10" t="s">
        <v>130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4</v>
      </c>
      <c r="BK101" s="219" t="n">
        <f aca="false">ROUND(I101*H101,2)</f>
        <v>0</v>
      </c>
      <c r="BL101" s="10" t="s">
        <v>137</v>
      </c>
      <c r="BM101" s="10" t="s">
        <v>497</v>
      </c>
    </row>
    <row r="102" s="220" customFormat="true" ht="12.8" hidden="false" customHeight="false" outlineLevel="0" collapsed="false">
      <c r="B102" s="221"/>
      <c r="C102" s="222"/>
      <c r="D102" s="223" t="s">
        <v>139</v>
      </c>
      <c r="E102" s="224"/>
      <c r="F102" s="225" t="s">
        <v>498</v>
      </c>
      <c r="G102" s="222"/>
      <c r="H102" s="226" t="n">
        <v>4.411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9</v>
      </c>
      <c r="AU102" s="232" t="s">
        <v>85</v>
      </c>
      <c r="AV102" s="220" t="s">
        <v>85</v>
      </c>
      <c r="AW102" s="220" t="s">
        <v>39</v>
      </c>
      <c r="AX102" s="220" t="s">
        <v>24</v>
      </c>
      <c r="AY102" s="232" t="s">
        <v>130</v>
      </c>
    </row>
    <row r="103" s="233" customFormat="true" ht="12.8" hidden="false" customHeight="false" outlineLevel="0" collapsed="false">
      <c r="B103" s="234"/>
      <c r="C103" s="235"/>
      <c r="D103" s="223" t="s">
        <v>139</v>
      </c>
      <c r="E103" s="236"/>
      <c r="F103" s="237" t="s">
        <v>141</v>
      </c>
      <c r="G103" s="235"/>
      <c r="H103" s="236"/>
      <c r="I103" s="238"/>
      <c r="J103" s="235"/>
      <c r="K103" s="235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39</v>
      </c>
      <c r="AU103" s="243" t="s">
        <v>85</v>
      </c>
      <c r="AV103" s="233" t="s">
        <v>24</v>
      </c>
      <c r="AW103" s="233" t="s">
        <v>39</v>
      </c>
      <c r="AX103" s="233" t="s">
        <v>76</v>
      </c>
      <c r="AY103" s="243" t="s">
        <v>130</v>
      </c>
    </row>
    <row r="104" s="30" customFormat="true" ht="25.5" hidden="false" customHeight="true" outlineLevel="0" collapsed="false">
      <c r="B104" s="31"/>
      <c r="C104" s="208" t="s">
        <v>163</v>
      </c>
      <c r="D104" s="208" t="s">
        <v>132</v>
      </c>
      <c r="E104" s="209" t="s">
        <v>499</v>
      </c>
      <c r="F104" s="210" t="s">
        <v>500</v>
      </c>
      <c r="G104" s="211" t="s">
        <v>154</v>
      </c>
      <c r="H104" s="212" t="n">
        <v>26.463</v>
      </c>
      <c r="I104" s="213"/>
      <c r="J104" s="214" t="n">
        <f aca="false">ROUND(I104*H104,2)</f>
        <v>0</v>
      </c>
      <c r="K104" s="210" t="s">
        <v>136</v>
      </c>
      <c r="L104" s="57"/>
      <c r="M104" s="215"/>
      <c r="N104" s="216" t="s">
        <v>47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7</v>
      </c>
      <c r="AT104" s="10" t="s">
        <v>132</v>
      </c>
      <c r="AU104" s="10" t="s">
        <v>85</v>
      </c>
      <c r="AY104" s="10" t="s">
        <v>130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4</v>
      </c>
      <c r="BK104" s="219" t="n">
        <f aca="false">ROUND(I104*H104,2)</f>
        <v>0</v>
      </c>
      <c r="BL104" s="10" t="s">
        <v>137</v>
      </c>
      <c r="BM104" s="10" t="s">
        <v>501</v>
      </c>
    </row>
    <row r="105" s="220" customFormat="true" ht="12.8" hidden="false" customHeight="false" outlineLevel="0" collapsed="false">
      <c r="B105" s="221"/>
      <c r="C105" s="222"/>
      <c r="D105" s="223" t="s">
        <v>139</v>
      </c>
      <c r="E105" s="224"/>
      <c r="F105" s="225" t="s">
        <v>502</v>
      </c>
      <c r="G105" s="222"/>
      <c r="H105" s="226" t="n">
        <v>44.105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9</v>
      </c>
      <c r="AU105" s="232" t="s">
        <v>85</v>
      </c>
      <c r="AV105" s="220" t="s">
        <v>85</v>
      </c>
      <c r="AW105" s="220" t="s">
        <v>39</v>
      </c>
      <c r="AX105" s="220" t="s">
        <v>76</v>
      </c>
      <c r="AY105" s="232" t="s">
        <v>130</v>
      </c>
    </row>
    <row r="106" s="244" customFormat="true" ht="12.8" hidden="false" customHeight="false" outlineLevel="0" collapsed="false">
      <c r="B106" s="245"/>
      <c r="C106" s="246"/>
      <c r="D106" s="223" t="s">
        <v>139</v>
      </c>
      <c r="E106" s="247"/>
      <c r="F106" s="248" t="s">
        <v>146</v>
      </c>
      <c r="G106" s="246"/>
      <c r="H106" s="249" t="n">
        <v>44.105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39</v>
      </c>
      <c r="AU106" s="255" t="s">
        <v>85</v>
      </c>
      <c r="AV106" s="244" t="s">
        <v>147</v>
      </c>
      <c r="AW106" s="244" t="s">
        <v>39</v>
      </c>
      <c r="AX106" s="244" t="s">
        <v>76</v>
      </c>
      <c r="AY106" s="255" t="s">
        <v>130</v>
      </c>
    </row>
    <row r="107" s="220" customFormat="true" ht="12.8" hidden="false" customHeight="false" outlineLevel="0" collapsed="false">
      <c r="B107" s="221"/>
      <c r="C107" s="222"/>
      <c r="D107" s="223" t="s">
        <v>139</v>
      </c>
      <c r="E107" s="224"/>
      <c r="F107" s="225" t="s">
        <v>503</v>
      </c>
      <c r="G107" s="222"/>
      <c r="H107" s="226" t="n">
        <v>26.463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9</v>
      </c>
      <c r="AU107" s="232" t="s">
        <v>85</v>
      </c>
      <c r="AV107" s="220" t="s">
        <v>85</v>
      </c>
      <c r="AW107" s="220" t="s">
        <v>39</v>
      </c>
      <c r="AX107" s="220" t="s">
        <v>24</v>
      </c>
      <c r="AY107" s="232" t="s">
        <v>130</v>
      </c>
    </row>
    <row r="108" s="233" customFormat="true" ht="12.8" hidden="false" customHeight="false" outlineLevel="0" collapsed="false">
      <c r="B108" s="234"/>
      <c r="C108" s="235"/>
      <c r="D108" s="223" t="s">
        <v>139</v>
      </c>
      <c r="E108" s="236"/>
      <c r="F108" s="237" t="s">
        <v>141</v>
      </c>
      <c r="G108" s="235"/>
      <c r="H108" s="236"/>
      <c r="I108" s="238"/>
      <c r="J108" s="235"/>
      <c r="K108" s="235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39</v>
      </c>
      <c r="AU108" s="243" t="s">
        <v>85</v>
      </c>
      <c r="AV108" s="233" t="s">
        <v>24</v>
      </c>
      <c r="AW108" s="233" t="s">
        <v>39</v>
      </c>
      <c r="AX108" s="233" t="s">
        <v>76</v>
      </c>
      <c r="AY108" s="243" t="s">
        <v>130</v>
      </c>
    </row>
    <row r="109" s="30" customFormat="true" ht="38.25" hidden="false" customHeight="true" outlineLevel="0" collapsed="false">
      <c r="B109" s="31"/>
      <c r="C109" s="208" t="s">
        <v>171</v>
      </c>
      <c r="D109" s="208" t="s">
        <v>132</v>
      </c>
      <c r="E109" s="209" t="s">
        <v>172</v>
      </c>
      <c r="F109" s="210" t="s">
        <v>173</v>
      </c>
      <c r="G109" s="211" t="s">
        <v>154</v>
      </c>
      <c r="H109" s="212" t="n">
        <v>13.232</v>
      </c>
      <c r="I109" s="213"/>
      <c r="J109" s="214" t="n">
        <f aca="false">ROUND(I109*H109,2)</f>
        <v>0</v>
      </c>
      <c r="K109" s="210" t="s">
        <v>136</v>
      </c>
      <c r="L109" s="57"/>
      <c r="M109" s="215"/>
      <c r="N109" s="216" t="s">
        <v>47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7</v>
      </c>
      <c r="AT109" s="10" t="s">
        <v>132</v>
      </c>
      <c r="AU109" s="10" t="s">
        <v>85</v>
      </c>
      <c r="AY109" s="10" t="s">
        <v>130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4</v>
      </c>
      <c r="BK109" s="219" t="n">
        <f aca="false">ROUND(I109*H109,2)</f>
        <v>0</v>
      </c>
      <c r="BL109" s="10" t="s">
        <v>137</v>
      </c>
      <c r="BM109" s="10" t="s">
        <v>504</v>
      </c>
    </row>
    <row r="110" s="220" customFormat="true" ht="12.8" hidden="false" customHeight="false" outlineLevel="0" collapsed="false">
      <c r="B110" s="221"/>
      <c r="C110" s="222"/>
      <c r="D110" s="223" t="s">
        <v>139</v>
      </c>
      <c r="E110" s="222"/>
      <c r="F110" s="225" t="s">
        <v>505</v>
      </c>
      <c r="G110" s="222"/>
      <c r="H110" s="226" t="n">
        <v>13.232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9</v>
      </c>
      <c r="AU110" s="232" t="s">
        <v>85</v>
      </c>
      <c r="AV110" s="220" t="s">
        <v>85</v>
      </c>
      <c r="AW110" s="220" t="s">
        <v>6</v>
      </c>
      <c r="AX110" s="220" t="s">
        <v>24</v>
      </c>
      <c r="AY110" s="232" t="s">
        <v>130</v>
      </c>
    </row>
    <row r="111" s="30" customFormat="true" ht="25.5" hidden="false" customHeight="true" outlineLevel="0" collapsed="false">
      <c r="B111" s="31"/>
      <c r="C111" s="208" t="s">
        <v>176</v>
      </c>
      <c r="D111" s="208" t="s">
        <v>132</v>
      </c>
      <c r="E111" s="209" t="s">
        <v>506</v>
      </c>
      <c r="F111" s="210" t="s">
        <v>507</v>
      </c>
      <c r="G111" s="211" t="s">
        <v>154</v>
      </c>
      <c r="H111" s="212" t="n">
        <v>17.642</v>
      </c>
      <c r="I111" s="213"/>
      <c r="J111" s="214" t="n">
        <f aca="false">ROUND(I111*H111,2)</f>
        <v>0</v>
      </c>
      <c r="K111" s="210" t="s">
        <v>136</v>
      </c>
      <c r="L111" s="57"/>
      <c r="M111" s="215"/>
      <c r="N111" s="216" t="s">
        <v>47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7</v>
      </c>
      <c r="AT111" s="10" t="s">
        <v>132</v>
      </c>
      <c r="AU111" s="10" t="s">
        <v>85</v>
      </c>
      <c r="AY111" s="10" t="s">
        <v>130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4</v>
      </c>
      <c r="BK111" s="219" t="n">
        <f aca="false">ROUND(I111*H111,2)</f>
        <v>0</v>
      </c>
      <c r="BL111" s="10" t="s">
        <v>137</v>
      </c>
      <c r="BM111" s="10" t="s">
        <v>508</v>
      </c>
    </row>
    <row r="112" s="220" customFormat="true" ht="12.8" hidden="false" customHeight="false" outlineLevel="0" collapsed="false">
      <c r="B112" s="221"/>
      <c r="C112" s="222"/>
      <c r="D112" s="223" t="s">
        <v>139</v>
      </c>
      <c r="E112" s="224"/>
      <c r="F112" s="225" t="s">
        <v>502</v>
      </c>
      <c r="G112" s="222"/>
      <c r="H112" s="226" t="n">
        <v>44.10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9</v>
      </c>
      <c r="AU112" s="232" t="s">
        <v>85</v>
      </c>
      <c r="AV112" s="220" t="s">
        <v>85</v>
      </c>
      <c r="AW112" s="220" t="s">
        <v>39</v>
      </c>
      <c r="AX112" s="220" t="s">
        <v>76</v>
      </c>
      <c r="AY112" s="232" t="s">
        <v>130</v>
      </c>
    </row>
    <row r="113" s="244" customFormat="true" ht="12.8" hidden="false" customHeight="false" outlineLevel="0" collapsed="false">
      <c r="B113" s="245"/>
      <c r="C113" s="246"/>
      <c r="D113" s="223" t="s">
        <v>139</v>
      </c>
      <c r="E113" s="247"/>
      <c r="F113" s="248" t="s">
        <v>146</v>
      </c>
      <c r="G113" s="246"/>
      <c r="H113" s="249" t="n">
        <v>44.105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39</v>
      </c>
      <c r="AU113" s="255" t="s">
        <v>85</v>
      </c>
      <c r="AV113" s="244" t="s">
        <v>147</v>
      </c>
      <c r="AW113" s="244" t="s">
        <v>39</v>
      </c>
      <c r="AX113" s="244" t="s">
        <v>76</v>
      </c>
      <c r="AY113" s="255" t="s">
        <v>130</v>
      </c>
    </row>
    <row r="114" s="220" customFormat="true" ht="12.8" hidden="false" customHeight="false" outlineLevel="0" collapsed="false">
      <c r="B114" s="221"/>
      <c r="C114" s="222"/>
      <c r="D114" s="223" t="s">
        <v>139</v>
      </c>
      <c r="E114" s="224"/>
      <c r="F114" s="225" t="s">
        <v>509</v>
      </c>
      <c r="G114" s="222"/>
      <c r="H114" s="226" t="n">
        <v>17.642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9</v>
      </c>
      <c r="AU114" s="232" t="s">
        <v>85</v>
      </c>
      <c r="AV114" s="220" t="s">
        <v>85</v>
      </c>
      <c r="AW114" s="220" t="s">
        <v>39</v>
      </c>
      <c r="AX114" s="220" t="s">
        <v>24</v>
      </c>
      <c r="AY114" s="232" t="s">
        <v>130</v>
      </c>
    </row>
    <row r="115" s="233" customFormat="true" ht="12.8" hidden="false" customHeight="false" outlineLevel="0" collapsed="false">
      <c r="B115" s="234"/>
      <c r="C115" s="235"/>
      <c r="D115" s="223" t="s">
        <v>139</v>
      </c>
      <c r="E115" s="236"/>
      <c r="F115" s="237" t="s">
        <v>141</v>
      </c>
      <c r="G115" s="235"/>
      <c r="H115" s="236"/>
      <c r="I115" s="238"/>
      <c r="J115" s="235"/>
      <c r="K115" s="235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39</v>
      </c>
      <c r="AU115" s="243" t="s">
        <v>85</v>
      </c>
      <c r="AV115" s="233" t="s">
        <v>24</v>
      </c>
      <c r="AW115" s="233" t="s">
        <v>39</v>
      </c>
      <c r="AX115" s="233" t="s">
        <v>76</v>
      </c>
      <c r="AY115" s="243" t="s">
        <v>130</v>
      </c>
    </row>
    <row r="116" s="30" customFormat="true" ht="38.25" hidden="false" customHeight="true" outlineLevel="0" collapsed="false">
      <c r="B116" s="31"/>
      <c r="C116" s="208" t="s">
        <v>181</v>
      </c>
      <c r="D116" s="208" t="s">
        <v>132</v>
      </c>
      <c r="E116" s="209" t="s">
        <v>182</v>
      </c>
      <c r="F116" s="210" t="s">
        <v>183</v>
      </c>
      <c r="G116" s="211" t="s">
        <v>154</v>
      </c>
      <c r="H116" s="212" t="n">
        <v>8.821</v>
      </c>
      <c r="I116" s="213"/>
      <c r="J116" s="214" t="n">
        <f aca="false">ROUND(I116*H116,2)</f>
        <v>0</v>
      </c>
      <c r="K116" s="210" t="s">
        <v>136</v>
      </c>
      <c r="L116" s="57"/>
      <c r="M116" s="215"/>
      <c r="N116" s="216" t="s">
        <v>47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7</v>
      </c>
      <c r="AT116" s="10" t="s">
        <v>132</v>
      </c>
      <c r="AU116" s="10" t="s">
        <v>85</v>
      </c>
      <c r="AY116" s="10" t="s">
        <v>130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4</v>
      </c>
      <c r="BK116" s="219" t="n">
        <f aca="false">ROUND(I116*H116,2)</f>
        <v>0</v>
      </c>
      <c r="BL116" s="10" t="s">
        <v>137</v>
      </c>
      <c r="BM116" s="10" t="s">
        <v>510</v>
      </c>
    </row>
    <row r="117" s="220" customFormat="true" ht="12.8" hidden="false" customHeight="false" outlineLevel="0" collapsed="false">
      <c r="B117" s="221"/>
      <c r="C117" s="222"/>
      <c r="D117" s="223" t="s">
        <v>139</v>
      </c>
      <c r="E117" s="222"/>
      <c r="F117" s="225" t="s">
        <v>511</v>
      </c>
      <c r="G117" s="222"/>
      <c r="H117" s="226" t="n">
        <v>8.821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9</v>
      </c>
      <c r="AU117" s="232" t="s">
        <v>85</v>
      </c>
      <c r="AV117" s="220" t="s">
        <v>85</v>
      </c>
      <c r="AW117" s="220" t="s">
        <v>6</v>
      </c>
      <c r="AX117" s="220" t="s">
        <v>24</v>
      </c>
      <c r="AY117" s="232" t="s">
        <v>130</v>
      </c>
    </row>
    <row r="118" s="30" customFormat="true" ht="25.5" hidden="false" customHeight="true" outlineLevel="0" collapsed="false">
      <c r="B118" s="31"/>
      <c r="C118" s="208" t="s">
        <v>29</v>
      </c>
      <c r="D118" s="208" t="s">
        <v>132</v>
      </c>
      <c r="E118" s="209" t="s">
        <v>202</v>
      </c>
      <c r="F118" s="210" t="s">
        <v>203</v>
      </c>
      <c r="G118" s="211" t="s">
        <v>135</v>
      </c>
      <c r="H118" s="212" t="n">
        <v>98.01</v>
      </c>
      <c r="I118" s="213"/>
      <c r="J118" s="214" t="n">
        <f aca="false">ROUND(I118*H118,2)</f>
        <v>0</v>
      </c>
      <c r="K118" s="210" t="s">
        <v>136</v>
      </c>
      <c r="L118" s="57"/>
      <c r="M118" s="215"/>
      <c r="N118" s="216" t="s">
        <v>47</v>
      </c>
      <c r="O118" s="32"/>
      <c r="P118" s="217" t="n">
        <f aca="false">O118*H118</f>
        <v>0</v>
      </c>
      <c r="Q118" s="217" t="n">
        <v>0.00084</v>
      </c>
      <c r="R118" s="217" t="n">
        <f aca="false">Q118*H118</f>
        <v>0.0823284</v>
      </c>
      <c r="S118" s="217" t="n">
        <v>0</v>
      </c>
      <c r="T118" s="218" t="n">
        <f aca="false">S118*H118</f>
        <v>0</v>
      </c>
      <c r="AR118" s="10" t="s">
        <v>137</v>
      </c>
      <c r="AT118" s="10" t="s">
        <v>132</v>
      </c>
      <c r="AU118" s="10" t="s">
        <v>85</v>
      </c>
      <c r="AY118" s="10" t="s">
        <v>130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4</v>
      </c>
      <c r="BK118" s="219" t="n">
        <f aca="false">ROUND(I118*H118,2)</f>
        <v>0</v>
      </c>
      <c r="BL118" s="10" t="s">
        <v>137</v>
      </c>
      <c r="BM118" s="10" t="s">
        <v>512</v>
      </c>
    </row>
    <row r="119" s="220" customFormat="true" ht="12.8" hidden="false" customHeight="false" outlineLevel="0" collapsed="false">
      <c r="B119" s="221"/>
      <c r="C119" s="222"/>
      <c r="D119" s="223" t="s">
        <v>139</v>
      </c>
      <c r="E119" s="224"/>
      <c r="F119" s="225" t="s">
        <v>513</v>
      </c>
      <c r="G119" s="222"/>
      <c r="H119" s="226" t="n">
        <v>98.01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9</v>
      </c>
      <c r="AU119" s="232" t="s">
        <v>85</v>
      </c>
      <c r="AV119" s="220" t="s">
        <v>85</v>
      </c>
      <c r="AW119" s="220" t="s">
        <v>39</v>
      </c>
      <c r="AX119" s="220" t="s">
        <v>24</v>
      </c>
      <c r="AY119" s="232" t="s">
        <v>130</v>
      </c>
    </row>
    <row r="120" s="233" customFormat="true" ht="12.8" hidden="false" customHeight="false" outlineLevel="0" collapsed="false">
      <c r="B120" s="234"/>
      <c r="C120" s="235"/>
      <c r="D120" s="223" t="s">
        <v>139</v>
      </c>
      <c r="E120" s="236"/>
      <c r="F120" s="237" t="s">
        <v>141</v>
      </c>
      <c r="G120" s="235"/>
      <c r="H120" s="236"/>
      <c r="I120" s="238"/>
      <c r="J120" s="235"/>
      <c r="K120" s="235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39</v>
      </c>
      <c r="AU120" s="243" t="s">
        <v>85</v>
      </c>
      <c r="AV120" s="233" t="s">
        <v>24</v>
      </c>
      <c r="AW120" s="233" t="s">
        <v>39</v>
      </c>
      <c r="AX120" s="233" t="s">
        <v>76</v>
      </c>
      <c r="AY120" s="243" t="s">
        <v>130</v>
      </c>
    </row>
    <row r="121" s="30" customFormat="true" ht="25.5" hidden="false" customHeight="true" outlineLevel="0" collapsed="false">
      <c r="B121" s="31"/>
      <c r="C121" s="208" t="s">
        <v>191</v>
      </c>
      <c r="D121" s="208" t="s">
        <v>132</v>
      </c>
      <c r="E121" s="209" t="s">
        <v>207</v>
      </c>
      <c r="F121" s="210" t="s">
        <v>208</v>
      </c>
      <c r="G121" s="211" t="s">
        <v>135</v>
      </c>
      <c r="H121" s="212" t="n">
        <v>98.01</v>
      </c>
      <c r="I121" s="213"/>
      <c r="J121" s="214" t="n">
        <f aca="false">ROUND(I121*H121,2)</f>
        <v>0</v>
      </c>
      <c r="K121" s="210" t="s">
        <v>136</v>
      </c>
      <c r="L121" s="57"/>
      <c r="M121" s="215"/>
      <c r="N121" s="216" t="s">
        <v>47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7</v>
      </c>
      <c r="AT121" s="10" t="s">
        <v>132</v>
      </c>
      <c r="AU121" s="10" t="s">
        <v>85</v>
      </c>
      <c r="AY121" s="10" t="s">
        <v>130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4</v>
      </c>
      <c r="BK121" s="219" t="n">
        <f aca="false">ROUND(I121*H121,2)</f>
        <v>0</v>
      </c>
      <c r="BL121" s="10" t="s">
        <v>137</v>
      </c>
      <c r="BM121" s="10" t="s">
        <v>514</v>
      </c>
    </row>
    <row r="122" s="30" customFormat="true" ht="38.25" hidden="false" customHeight="true" outlineLevel="0" collapsed="false">
      <c r="B122" s="31"/>
      <c r="C122" s="208" t="s">
        <v>196</v>
      </c>
      <c r="D122" s="208" t="s">
        <v>132</v>
      </c>
      <c r="E122" s="209" t="s">
        <v>210</v>
      </c>
      <c r="F122" s="210" t="s">
        <v>211</v>
      </c>
      <c r="G122" s="211" t="s">
        <v>154</v>
      </c>
      <c r="H122" s="212" t="n">
        <v>44.105</v>
      </c>
      <c r="I122" s="213"/>
      <c r="J122" s="214" t="n">
        <f aca="false">ROUND(I122*H122,2)</f>
        <v>0</v>
      </c>
      <c r="K122" s="210" t="s">
        <v>136</v>
      </c>
      <c r="L122" s="57"/>
      <c r="M122" s="215"/>
      <c r="N122" s="216" t="s">
        <v>47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7</v>
      </c>
      <c r="AT122" s="10" t="s">
        <v>132</v>
      </c>
      <c r="AU122" s="10" t="s">
        <v>85</v>
      </c>
      <c r="AY122" s="10" t="s">
        <v>130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4</v>
      </c>
      <c r="BK122" s="219" t="n">
        <f aca="false">ROUND(I122*H122,2)</f>
        <v>0</v>
      </c>
      <c r="BL122" s="10" t="s">
        <v>137</v>
      </c>
      <c r="BM122" s="10" t="s">
        <v>515</v>
      </c>
    </row>
    <row r="123" s="220" customFormat="true" ht="12.8" hidden="false" customHeight="false" outlineLevel="0" collapsed="false">
      <c r="B123" s="221"/>
      <c r="C123" s="222"/>
      <c r="D123" s="223" t="s">
        <v>139</v>
      </c>
      <c r="E123" s="224"/>
      <c r="F123" s="225" t="s">
        <v>516</v>
      </c>
      <c r="G123" s="222"/>
      <c r="H123" s="226" t="n">
        <v>44.10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9</v>
      </c>
      <c r="AU123" s="232" t="s">
        <v>85</v>
      </c>
      <c r="AV123" s="220" t="s">
        <v>85</v>
      </c>
      <c r="AW123" s="220" t="s">
        <v>39</v>
      </c>
      <c r="AX123" s="220" t="s">
        <v>24</v>
      </c>
      <c r="AY123" s="232" t="s">
        <v>130</v>
      </c>
    </row>
    <row r="124" s="233" customFormat="true" ht="12.8" hidden="false" customHeight="false" outlineLevel="0" collapsed="false">
      <c r="B124" s="234"/>
      <c r="C124" s="235"/>
      <c r="D124" s="223" t="s">
        <v>139</v>
      </c>
      <c r="E124" s="236"/>
      <c r="F124" s="237" t="s">
        <v>141</v>
      </c>
      <c r="G124" s="235"/>
      <c r="H124" s="236"/>
      <c r="I124" s="238"/>
      <c r="J124" s="235"/>
      <c r="K124" s="235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39</v>
      </c>
      <c r="AU124" s="243" t="s">
        <v>85</v>
      </c>
      <c r="AV124" s="233" t="s">
        <v>24</v>
      </c>
      <c r="AW124" s="233" t="s">
        <v>39</v>
      </c>
      <c r="AX124" s="233" t="s">
        <v>76</v>
      </c>
      <c r="AY124" s="243" t="s">
        <v>130</v>
      </c>
    </row>
    <row r="125" s="30" customFormat="true" ht="38.25" hidden="false" customHeight="true" outlineLevel="0" collapsed="false">
      <c r="B125" s="31"/>
      <c r="C125" s="208" t="s">
        <v>201</v>
      </c>
      <c r="D125" s="208" t="s">
        <v>132</v>
      </c>
      <c r="E125" s="209" t="s">
        <v>215</v>
      </c>
      <c r="F125" s="210" t="s">
        <v>216</v>
      </c>
      <c r="G125" s="211" t="s">
        <v>154</v>
      </c>
      <c r="H125" s="212" t="n">
        <v>3.006</v>
      </c>
      <c r="I125" s="213"/>
      <c r="J125" s="214" t="n">
        <f aca="false">ROUND(I125*H125,2)</f>
        <v>0</v>
      </c>
      <c r="K125" s="210" t="s">
        <v>136</v>
      </c>
      <c r="L125" s="57"/>
      <c r="M125" s="215"/>
      <c r="N125" s="216" t="s">
        <v>47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7</v>
      </c>
      <c r="AT125" s="10" t="s">
        <v>132</v>
      </c>
      <c r="AU125" s="10" t="s">
        <v>85</v>
      </c>
      <c r="AY125" s="10" t="s">
        <v>130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4</v>
      </c>
      <c r="BK125" s="219" t="n">
        <f aca="false">ROUND(I125*H125,2)</f>
        <v>0</v>
      </c>
      <c r="BL125" s="10" t="s">
        <v>137</v>
      </c>
      <c r="BM125" s="10" t="s">
        <v>517</v>
      </c>
    </row>
    <row r="126" s="30" customFormat="true" ht="12.8" hidden="false" customHeight="false" outlineLevel="0" collapsed="false">
      <c r="B126" s="31"/>
      <c r="C126" s="59"/>
      <c r="D126" s="223" t="s">
        <v>218</v>
      </c>
      <c r="E126" s="59"/>
      <c r="F126" s="268" t="s">
        <v>219</v>
      </c>
      <c r="G126" s="59"/>
      <c r="H126" s="59"/>
      <c r="I126" s="176"/>
      <c r="J126" s="59"/>
      <c r="K126" s="59"/>
      <c r="L126" s="57"/>
      <c r="M126" s="269"/>
      <c r="N126" s="32"/>
      <c r="O126" s="32"/>
      <c r="P126" s="32"/>
      <c r="Q126" s="32"/>
      <c r="R126" s="32"/>
      <c r="S126" s="32"/>
      <c r="T126" s="79"/>
      <c r="AT126" s="10" t="s">
        <v>218</v>
      </c>
      <c r="AU126" s="10" t="s">
        <v>85</v>
      </c>
    </row>
    <row r="127" s="233" customFormat="true" ht="12.8" hidden="false" customHeight="false" outlineLevel="0" collapsed="false">
      <c r="B127" s="234"/>
      <c r="C127" s="235"/>
      <c r="D127" s="223" t="s">
        <v>139</v>
      </c>
      <c r="E127" s="236"/>
      <c r="F127" s="237" t="s">
        <v>220</v>
      </c>
      <c r="G127" s="235"/>
      <c r="H127" s="236"/>
      <c r="I127" s="238"/>
      <c r="J127" s="235"/>
      <c r="K127" s="235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9</v>
      </c>
      <c r="AU127" s="243" t="s">
        <v>85</v>
      </c>
      <c r="AV127" s="233" t="s">
        <v>24</v>
      </c>
      <c r="AW127" s="233" t="s">
        <v>39</v>
      </c>
      <c r="AX127" s="233" t="s">
        <v>76</v>
      </c>
      <c r="AY127" s="243" t="s">
        <v>130</v>
      </c>
    </row>
    <row r="128" s="220" customFormat="true" ht="12.8" hidden="false" customHeight="false" outlineLevel="0" collapsed="false">
      <c r="B128" s="221"/>
      <c r="C128" s="222"/>
      <c r="D128" s="223" t="s">
        <v>139</v>
      </c>
      <c r="E128" s="224"/>
      <c r="F128" s="225" t="s">
        <v>518</v>
      </c>
      <c r="G128" s="222"/>
      <c r="H128" s="226" t="n">
        <v>3.006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9</v>
      </c>
      <c r="AU128" s="232" t="s">
        <v>85</v>
      </c>
      <c r="AV128" s="220" t="s">
        <v>85</v>
      </c>
      <c r="AW128" s="220" t="s">
        <v>39</v>
      </c>
      <c r="AX128" s="220" t="s">
        <v>24</v>
      </c>
      <c r="AY128" s="232" t="s">
        <v>130</v>
      </c>
    </row>
    <row r="129" s="30" customFormat="true" ht="38.25" hidden="false" customHeight="true" outlineLevel="0" collapsed="false">
      <c r="B129" s="31"/>
      <c r="C129" s="208" t="s">
        <v>206</v>
      </c>
      <c r="D129" s="208" t="s">
        <v>132</v>
      </c>
      <c r="E129" s="209" t="s">
        <v>223</v>
      </c>
      <c r="F129" s="210" t="s">
        <v>224</v>
      </c>
      <c r="G129" s="211" t="s">
        <v>154</v>
      </c>
      <c r="H129" s="212" t="n">
        <v>31.382</v>
      </c>
      <c r="I129" s="213"/>
      <c r="J129" s="214" t="n">
        <f aca="false">ROUND(I129*H129,2)</f>
        <v>0</v>
      </c>
      <c r="K129" s="210" t="s">
        <v>136</v>
      </c>
      <c r="L129" s="57"/>
      <c r="M129" s="215"/>
      <c r="N129" s="216" t="s">
        <v>47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7</v>
      </c>
      <c r="AT129" s="10" t="s">
        <v>132</v>
      </c>
      <c r="AU129" s="10" t="s">
        <v>85</v>
      </c>
      <c r="AY129" s="10" t="s">
        <v>130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4</v>
      </c>
      <c r="BK129" s="219" t="n">
        <f aca="false">ROUND(I129*H129,2)</f>
        <v>0</v>
      </c>
      <c r="BL129" s="10" t="s">
        <v>137</v>
      </c>
      <c r="BM129" s="10" t="s">
        <v>519</v>
      </c>
    </row>
    <row r="130" s="30" customFormat="true" ht="12.8" hidden="false" customHeight="false" outlineLevel="0" collapsed="false">
      <c r="B130" s="31"/>
      <c r="C130" s="59"/>
      <c r="D130" s="223" t="s">
        <v>218</v>
      </c>
      <c r="E130" s="59"/>
      <c r="F130" s="268" t="s">
        <v>219</v>
      </c>
      <c r="G130" s="59"/>
      <c r="H130" s="59"/>
      <c r="I130" s="176"/>
      <c r="J130" s="59"/>
      <c r="K130" s="59"/>
      <c r="L130" s="57"/>
      <c r="M130" s="269"/>
      <c r="N130" s="32"/>
      <c r="O130" s="32"/>
      <c r="P130" s="32"/>
      <c r="Q130" s="32"/>
      <c r="R130" s="32"/>
      <c r="S130" s="32"/>
      <c r="T130" s="79"/>
      <c r="AT130" s="10" t="s">
        <v>218</v>
      </c>
      <c r="AU130" s="10" t="s">
        <v>85</v>
      </c>
    </row>
    <row r="131" s="233" customFormat="true" ht="12.8" hidden="false" customHeight="false" outlineLevel="0" collapsed="false">
      <c r="B131" s="234"/>
      <c r="C131" s="235"/>
      <c r="D131" s="223" t="s">
        <v>139</v>
      </c>
      <c r="E131" s="236"/>
      <c r="F131" s="237" t="s">
        <v>245</v>
      </c>
      <c r="G131" s="235"/>
      <c r="H131" s="236"/>
      <c r="I131" s="238"/>
      <c r="J131" s="235"/>
      <c r="K131" s="235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9</v>
      </c>
      <c r="AU131" s="243" t="s">
        <v>85</v>
      </c>
      <c r="AV131" s="233" t="s">
        <v>24</v>
      </c>
      <c r="AW131" s="233" t="s">
        <v>39</v>
      </c>
      <c r="AX131" s="233" t="s">
        <v>76</v>
      </c>
      <c r="AY131" s="243" t="s">
        <v>130</v>
      </c>
    </row>
    <row r="132" s="220" customFormat="true" ht="12.8" hidden="false" customHeight="false" outlineLevel="0" collapsed="false">
      <c r="B132" s="221"/>
      <c r="C132" s="222"/>
      <c r="D132" s="223" t="s">
        <v>139</v>
      </c>
      <c r="E132" s="224"/>
      <c r="F132" s="225" t="s">
        <v>520</v>
      </c>
      <c r="G132" s="222"/>
      <c r="H132" s="226" t="n">
        <v>27.976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9</v>
      </c>
      <c r="AU132" s="232" t="s">
        <v>85</v>
      </c>
      <c r="AV132" s="220" t="s">
        <v>85</v>
      </c>
      <c r="AW132" s="220" t="s">
        <v>39</v>
      </c>
      <c r="AX132" s="220" t="s">
        <v>76</v>
      </c>
      <c r="AY132" s="232" t="s">
        <v>130</v>
      </c>
    </row>
    <row r="133" s="220" customFormat="true" ht="12.8" hidden="false" customHeight="false" outlineLevel="0" collapsed="false">
      <c r="B133" s="221"/>
      <c r="C133" s="222"/>
      <c r="D133" s="223" t="s">
        <v>139</v>
      </c>
      <c r="E133" s="224"/>
      <c r="F133" s="225" t="s">
        <v>521</v>
      </c>
      <c r="G133" s="222"/>
      <c r="H133" s="226" t="n">
        <v>-12.28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9</v>
      </c>
      <c r="AU133" s="232" t="s">
        <v>85</v>
      </c>
      <c r="AV133" s="220" t="s">
        <v>85</v>
      </c>
      <c r="AW133" s="220" t="s">
        <v>39</v>
      </c>
      <c r="AX133" s="220" t="s">
        <v>76</v>
      </c>
      <c r="AY133" s="232" t="s">
        <v>130</v>
      </c>
    </row>
    <row r="134" s="244" customFormat="true" ht="12.8" hidden="false" customHeight="false" outlineLevel="0" collapsed="false">
      <c r="B134" s="245"/>
      <c r="C134" s="246"/>
      <c r="D134" s="223" t="s">
        <v>139</v>
      </c>
      <c r="E134" s="247"/>
      <c r="F134" s="248" t="s">
        <v>146</v>
      </c>
      <c r="G134" s="246"/>
      <c r="H134" s="249" t="n">
        <v>15.691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9</v>
      </c>
      <c r="AU134" s="255" t="s">
        <v>85</v>
      </c>
      <c r="AV134" s="244" t="s">
        <v>147</v>
      </c>
      <c r="AW134" s="244" t="s">
        <v>39</v>
      </c>
      <c r="AX134" s="244" t="s">
        <v>76</v>
      </c>
      <c r="AY134" s="255" t="s">
        <v>130</v>
      </c>
    </row>
    <row r="135" s="220" customFormat="true" ht="12.8" hidden="false" customHeight="false" outlineLevel="0" collapsed="false">
      <c r="B135" s="221"/>
      <c r="C135" s="222"/>
      <c r="D135" s="223" t="s">
        <v>139</v>
      </c>
      <c r="E135" s="224"/>
      <c r="F135" s="225" t="s">
        <v>522</v>
      </c>
      <c r="G135" s="222"/>
      <c r="H135" s="226" t="n">
        <v>15.691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9</v>
      </c>
      <c r="AU135" s="232" t="s">
        <v>85</v>
      </c>
      <c r="AV135" s="220" t="s">
        <v>85</v>
      </c>
      <c r="AW135" s="220" t="s">
        <v>39</v>
      </c>
      <c r="AX135" s="220" t="s">
        <v>76</v>
      </c>
      <c r="AY135" s="232" t="s">
        <v>130</v>
      </c>
    </row>
    <row r="136" s="256" customFormat="true" ht="12.8" hidden="false" customHeight="false" outlineLevel="0" collapsed="false">
      <c r="B136" s="257"/>
      <c r="C136" s="258"/>
      <c r="D136" s="223" t="s">
        <v>139</v>
      </c>
      <c r="E136" s="259"/>
      <c r="F136" s="260" t="s">
        <v>148</v>
      </c>
      <c r="G136" s="258"/>
      <c r="H136" s="261" t="n">
        <v>31.382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9</v>
      </c>
      <c r="AU136" s="267" t="s">
        <v>85</v>
      </c>
      <c r="AV136" s="256" t="s">
        <v>137</v>
      </c>
      <c r="AW136" s="256" t="s">
        <v>39</v>
      </c>
      <c r="AX136" s="256" t="s">
        <v>24</v>
      </c>
      <c r="AY136" s="267" t="s">
        <v>130</v>
      </c>
    </row>
    <row r="137" s="233" customFormat="true" ht="12.8" hidden="false" customHeight="false" outlineLevel="0" collapsed="false">
      <c r="B137" s="234"/>
      <c r="C137" s="235"/>
      <c r="D137" s="223" t="s">
        <v>139</v>
      </c>
      <c r="E137" s="236"/>
      <c r="F137" s="237" t="s">
        <v>141</v>
      </c>
      <c r="G137" s="235"/>
      <c r="H137" s="236"/>
      <c r="I137" s="238"/>
      <c r="J137" s="235"/>
      <c r="K137" s="235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9</v>
      </c>
      <c r="AU137" s="243" t="s">
        <v>85</v>
      </c>
      <c r="AV137" s="233" t="s">
        <v>24</v>
      </c>
      <c r="AW137" s="233" t="s">
        <v>39</v>
      </c>
      <c r="AX137" s="233" t="s">
        <v>76</v>
      </c>
      <c r="AY137" s="243" t="s">
        <v>130</v>
      </c>
    </row>
    <row r="138" s="30" customFormat="true" ht="38.25" hidden="false" customHeight="true" outlineLevel="0" collapsed="false">
      <c r="B138" s="31"/>
      <c r="C138" s="208" t="s">
        <v>10</v>
      </c>
      <c r="D138" s="208" t="s">
        <v>132</v>
      </c>
      <c r="E138" s="209" t="s">
        <v>233</v>
      </c>
      <c r="F138" s="210" t="s">
        <v>234</v>
      </c>
      <c r="G138" s="211" t="s">
        <v>154</v>
      </c>
      <c r="H138" s="212" t="n">
        <v>28.414</v>
      </c>
      <c r="I138" s="213"/>
      <c r="J138" s="214" t="n">
        <f aca="false">ROUND(I138*H138,2)</f>
        <v>0</v>
      </c>
      <c r="K138" s="210" t="s">
        <v>136</v>
      </c>
      <c r="L138" s="57"/>
      <c r="M138" s="215"/>
      <c r="N138" s="216" t="s">
        <v>47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7</v>
      </c>
      <c r="AT138" s="10" t="s">
        <v>132</v>
      </c>
      <c r="AU138" s="10" t="s">
        <v>85</v>
      </c>
      <c r="AY138" s="10" t="s">
        <v>13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4</v>
      </c>
      <c r="BK138" s="219" t="n">
        <f aca="false">ROUND(I138*H138,2)</f>
        <v>0</v>
      </c>
      <c r="BL138" s="10" t="s">
        <v>137</v>
      </c>
      <c r="BM138" s="10" t="s">
        <v>523</v>
      </c>
    </row>
    <row r="139" s="220" customFormat="true" ht="12.8" hidden="false" customHeight="false" outlineLevel="0" collapsed="false">
      <c r="B139" s="221"/>
      <c r="C139" s="222"/>
      <c r="D139" s="223" t="s">
        <v>139</v>
      </c>
      <c r="E139" s="224"/>
      <c r="F139" s="225" t="s">
        <v>524</v>
      </c>
      <c r="G139" s="222"/>
      <c r="H139" s="226" t="n">
        <v>16.129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9</v>
      </c>
      <c r="AU139" s="232" t="s">
        <v>85</v>
      </c>
      <c r="AV139" s="220" t="s">
        <v>85</v>
      </c>
      <c r="AW139" s="220" t="s">
        <v>39</v>
      </c>
      <c r="AX139" s="220" t="s">
        <v>76</v>
      </c>
      <c r="AY139" s="232" t="s">
        <v>130</v>
      </c>
    </row>
    <row r="140" s="220" customFormat="true" ht="12.8" hidden="false" customHeight="false" outlineLevel="0" collapsed="false">
      <c r="B140" s="221"/>
      <c r="C140" s="222"/>
      <c r="D140" s="223" t="s">
        <v>139</v>
      </c>
      <c r="E140" s="224"/>
      <c r="F140" s="225" t="s">
        <v>525</v>
      </c>
      <c r="G140" s="222"/>
      <c r="H140" s="226" t="n">
        <v>12.285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9</v>
      </c>
      <c r="AU140" s="232" t="s">
        <v>85</v>
      </c>
      <c r="AV140" s="220" t="s">
        <v>85</v>
      </c>
      <c r="AW140" s="220" t="s">
        <v>39</v>
      </c>
      <c r="AX140" s="220" t="s">
        <v>76</v>
      </c>
      <c r="AY140" s="232" t="s">
        <v>130</v>
      </c>
    </row>
    <row r="141" s="256" customFormat="true" ht="12.8" hidden="false" customHeight="false" outlineLevel="0" collapsed="false">
      <c r="B141" s="257"/>
      <c r="C141" s="258"/>
      <c r="D141" s="223" t="s">
        <v>139</v>
      </c>
      <c r="E141" s="259"/>
      <c r="F141" s="260" t="s">
        <v>148</v>
      </c>
      <c r="G141" s="258"/>
      <c r="H141" s="261" t="n">
        <v>28.414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9</v>
      </c>
      <c r="AU141" s="267" t="s">
        <v>85</v>
      </c>
      <c r="AV141" s="256" t="s">
        <v>137</v>
      </c>
      <c r="AW141" s="256" t="s">
        <v>39</v>
      </c>
      <c r="AX141" s="256" t="s">
        <v>24</v>
      </c>
      <c r="AY141" s="267" t="s">
        <v>130</v>
      </c>
    </row>
    <row r="142" s="233" customFormat="true" ht="12.8" hidden="false" customHeight="false" outlineLevel="0" collapsed="false">
      <c r="B142" s="234"/>
      <c r="C142" s="235"/>
      <c r="D142" s="223" t="s">
        <v>139</v>
      </c>
      <c r="E142" s="236"/>
      <c r="F142" s="237" t="s">
        <v>141</v>
      </c>
      <c r="G142" s="235"/>
      <c r="H142" s="236"/>
      <c r="I142" s="238"/>
      <c r="J142" s="235"/>
      <c r="K142" s="235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9</v>
      </c>
      <c r="AU142" s="243" t="s">
        <v>85</v>
      </c>
      <c r="AV142" s="233" t="s">
        <v>24</v>
      </c>
      <c r="AW142" s="233" t="s">
        <v>39</v>
      </c>
      <c r="AX142" s="233" t="s">
        <v>76</v>
      </c>
      <c r="AY142" s="243" t="s">
        <v>130</v>
      </c>
    </row>
    <row r="143" s="30" customFormat="true" ht="25.5" hidden="false" customHeight="true" outlineLevel="0" collapsed="false">
      <c r="B143" s="31"/>
      <c r="C143" s="208" t="s">
        <v>214</v>
      </c>
      <c r="D143" s="208" t="s">
        <v>132</v>
      </c>
      <c r="E143" s="209" t="s">
        <v>241</v>
      </c>
      <c r="F143" s="210" t="s">
        <v>242</v>
      </c>
      <c r="G143" s="211" t="s">
        <v>154</v>
      </c>
      <c r="H143" s="212" t="n">
        <v>18.697</v>
      </c>
      <c r="I143" s="213"/>
      <c r="J143" s="214" t="n">
        <f aca="false">ROUND(I143*H143,2)</f>
        <v>0</v>
      </c>
      <c r="K143" s="210" t="s">
        <v>136</v>
      </c>
      <c r="L143" s="57"/>
      <c r="M143" s="215"/>
      <c r="N143" s="216" t="s">
        <v>47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7</v>
      </c>
      <c r="AT143" s="10" t="s">
        <v>132</v>
      </c>
      <c r="AU143" s="10" t="s">
        <v>85</v>
      </c>
      <c r="AY143" s="10" t="s">
        <v>130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4</v>
      </c>
      <c r="BK143" s="219" t="n">
        <f aca="false">ROUND(I143*H143,2)</f>
        <v>0</v>
      </c>
      <c r="BL143" s="10" t="s">
        <v>137</v>
      </c>
      <c r="BM143" s="10" t="s">
        <v>526</v>
      </c>
    </row>
    <row r="144" s="30" customFormat="true" ht="12.8" hidden="false" customHeight="false" outlineLevel="0" collapsed="false">
      <c r="B144" s="31"/>
      <c r="C144" s="59"/>
      <c r="D144" s="223" t="s">
        <v>218</v>
      </c>
      <c r="E144" s="59"/>
      <c r="F144" s="268" t="s">
        <v>244</v>
      </c>
      <c r="G144" s="59"/>
      <c r="H144" s="59"/>
      <c r="I144" s="176"/>
      <c r="J144" s="59"/>
      <c r="K144" s="59"/>
      <c r="L144" s="57"/>
      <c r="M144" s="269"/>
      <c r="N144" s="32"/>
      <c r="O144" s="32"/>
      <c r="P144" s="32"/>
      <c r="Q144" s="32"/>
      <c r="R144" s="32"/>
      <c r="S144" s="32"/>
      <c r="T144" s="79"/>
      <c r="AT144" s="10" t="s">
        <v>218</v>
      </c>
      <c r="AU144" s="10" t="s">
        <v>85</v>
      </c>
    </row>
    <row r="145" s="233" customFormat="true" ht="12.8" hidden="false" customHeight="false" outlineLevel="0" collapsed="false">
      <c r="B145" s="234"/>
      <c r="C145" s="235"/>
      <c r="D145" s="223" t="s">
        <v>139</v>
      </c>
      <c r="E145" s="236"/>
      <c r="F145" s="237" t="s">
        <v>245</v>
      </c>
      <c r="G145" s="235"/>
      <c r="H145" s="236"/>
      <c r="I145" s="238"/>
      <c r="J145" s="235"/>
      <c r="K145" s="235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9</v>
      </c>
      <c r="AU145" s="243" t="s">
        <v>85</v>
      </c>
      <c r="AV145" s="233" t="s">
        <v>24</v>
      </c>
      <c r="AW145" s="233" t="s">
        <v>39</v>
      </c>
      <c r="AX145" s="233" t="s">
        <v>76</v>
      </c>
      <c r="AY145" s="243" t="s">
        <v>130</v>
      </c>
    </row>
    <row r="146" s="220" customFormat="true" ht="12.8" hidden="false" customHeight="false" outlineLevel="0" collapsed="false">
      <c r="B146" s="221"/>
      <c r="C146" s="222"/>
      <c r="D146" s="223" t="s">
        <v>139</v>
      </c>
      <c r="E146" s="224"/>
      <c r="F146" s="225" t="s">
        <v>520</v>
      </c>
      <c r="G146" s="222"/>
      <c r="H146" s="226" t="n">
        <v>27.976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9</v>
      </c>
      <c r="AU146" s="232" t="s">
        <v>85</v>
      </c>
      <c r="AV146" s="220" t="s">
        <v>85</v>
      </c>
      <c r="AW146" s="220" t="s">
        <v>39</v>
      </c>
      <c r="AX146" s="220" t="s">
        <v>76</v>
      </c>
      <c r="AY146" s="232" t="s">
        <v>130</v>
      </c>
    </row>
    <row r="147" s="220" customFormat="true" ht="12.8" hidden="false" customHeight="false" outlineLevel="0" collapsed="false">
      <c r="B147" s="221"/>
      <c r="C147" s="222"/>
      <c r="D147" s="223" t="s">
        <v>139</v>
      </c>
      <c r="E147" s="224"/>
      <c r="F147" s="225" t="s">
        <v>521</v>
      </c>
      <c r="G147" s="222"/>
      <c r="H147" s="226" t="n">
        <v>-12.285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9</v>
      </c>
      <c r="AU147" s="232" t="s">
        <v>85</v>
      </c>
      <c r="AV147" s="220" t="s">
        <v>85</v>
      </c>
      <c r="AW147" s="220" t="s">
        <v>39</v>
      </c>
      <c r="AX147" s="220" t="s">
        <v>76</v>
      </c>
      <c r="AY147" s="232" t="s">
        <v>130</v>
      </c>
    </row>
    <row r="148" s="220" customFormat="true" ht="12.8" hidden="false" customHeight="false" outlineLevel="0" collapsed="false">
      <c r="B148" s="221"/>
      <c r="C148" s="222"/>
      <c r="D148" s="223" t="s">
        <v>139</v>
      </c>
      <c r="E148" s="224"/>
      <c r="F148" s="225" t="s">
        <v>527</v>
      </c>
      <c r="G148" s="222"/>
      <c r="H148" s="226" t="n">
        <v>3.006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9</v>
      </c>
      <c r="AU148" s="232" t="s">
        <v>85</v>
      </c>
      <c r="AV148" s="220" t="s">
        <v>85</v>
      </c>
      <c r="AW148" s="220" t="s">
        <v>39</v>
      </c>
      <c r="AX148" s="220" t="s">
        <v>76</v>
      </c>
      <c r="AY148" s="232" t="s">
        <v>130</v>
      </c>
    </row>
    <row r="149" s="256" customFormat="true" ht="12.8" hidden="false" customHeight="false" outlineLevel="0" collapsed="false">
      <c r="B149" s="257"/>
      <c r="C149" s="258"/>
      <c r="D149" s="223" t="s">
        <v>139</v>
      </c>
      <c r="E149" s="259"/>
      <c r="F149" s="260" t="s">
        <v>148</v>
      </c>
      <c r="G149" s="258"/>
      <c r="H149" s="261" t="n">
        <v>18.697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39</v>
      </c>
      <c r="AU149" s="267" t="s">
        <v>85</v>
      </c>
      <c r="AV149" s="256" t="s">
        <v>137</v>
      </c>
      <c r="AW149" s="256" t="s">
        <v>39</v>
      </c>
      <c r="AX149" s="256" t="s">
        <v>24</v>
      </c>
      <c r="AY149" s="267" t="s">
        <v>130</v>
      </c>
    </row>
    <row r="150" s="233" customFormat="true" ht="12.8" hidden="false" customHeight="false" outlineLevel="0" collapsed="false">
      <c r="B150" s="234"/>
      <c r="C150" s="235"/>
      <c r="D150" s="223" t="s">
        <v>139</v>
      </c>
      <c r="E150" s="236"/>
      <c r="F150" s="237" t="s">
        <v>141</v>
      </c>
      <c r="G150" s="235"/>
      <c r="H150" s="236"/>
      <c r="I150" s="238"/>
      <c r="J150" s="235"/>
      <c r="K150" s="235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9</v>
      </c>
      <c r="AU150" s="243" t="s">
        <v>85</v>
      </c>
      <c r="AV150" s="233" t="s">
        <v>24</v>
      </c>
      <c r="AW150" s="233" t="s">
        <v>39</v>
      </c>
      <c r="AX150" s="233" t="s">
        <v>76</v>
      </c>
      <c r="AY150" s="243" t="s">
        <v>130</v>
      </c>
    </row>
    <row r="151" s="30" customFormat="true" ht="16.5" hidden="false" customHeight="true" outlineLevel="0" collapsed="false">
      <c r="B151" s="31"/>
      <c r="C151" s="208" t="s">
        <v>222</v>
      </c>
      <c r="D151" s="208" t="s">
        <v>132</v>
      </c>
      <c r="E151" s="209" t="s">
        <v>247</v>
      </c>
      <c r="F151" s="210" t="s">
        <v>248</v>
      </c>
      <c r="G151" s="211" t="s">
        <v>154</v>
      </c>
      <c r="H151" s="212" t="n">
        <v>28.414</v>
      </c>
      <c r="I151" s="213"/>
      <c r="J151" s="214" t="n">
        <f aca="false">ROUND(I151*H151,2)</f>
        <v>0</v>
      </c>
      <c r="K151" s="210"/>
      <c r="L151" s="57"/>
      <c r="M151" s="215"/>
      <c r="N151" s="216" t="s">
        <v>47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37</v>
      </c>
      <c r="AT151" s="10" t="s">
        <v>132</v>
      </c>
      <c r="AU151" s="10" t="s">
        <v>85</v>
      </c>
      <c r="AY151" s="10" t="s">
        <v>130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4</v>
      </c>
      <c r="BK151" s="219" t="n">
        <f aca="false">ROUND(I151*H151,2)</f>
        <v>0</v>
      </c>
      <c r="BL151" s="10" t="s">
        <v>137</v>
      </c>
      <c r="BM151" s="10" t="s">
        <v>528</v>
      </c>
    </row>
    <row r="152" s="30" customFormat="true" ht="25.5" hidden="false" customHeight="true" outlineLevel="0" collapsed="false">
      <c r="B152" s="31"/>
      <c r="C152" s="208" t="s">
        <v>232</v>
      </c>
      <c r="D152" s="208" t="s">
        <v>132</v>
      </c>
      <c r="E152" s="209" t="s">
        <v>250</v>
      </c>
      <c r="F152" s="210" t="s">
        <v>251</v>
      </c>
      <c r="G152" s="211" t="s">
        <v>154</v>
      </c>
      <c r="H152" s="212" t="n">
        <v>27.976</v>
      </c>
      <c r="I152" s="213"/>
      <c r="J152" s="214" t="n">
        <f aca="false">ROUND(I152*H152,2)</f>
        <v>0</v>
      </c>
      <c r="K152" s="210" t="s">
        <v>136</v>
      </c>
      <c r="L152" s="57"/>
      <c r="M152" s="215"/>
      <c r="N152" s="216" t="s">
        <v>47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7</v>
      </c>
      <c r="AT152" s="10" t="s">
        <v>132</v>
      </c>
      <c r="AU152" s="10" t="s">
        <v>85</v>
      </c>
      <c r="AY152" s="10" t="s">
        <v>130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4</v>
      </c>
      <c r="BK152" s="219" t="n">
        <f aca="false">ROUND(I152*H152,2)</f>
        <v>0</v>
      </c>
      <c r="BL152" s="10" t="s">
        <v>137</v>
      </c>
      <c r="BM152" s="10" t="s">
        <v>529</v>
      </c>
    </row>
    <row r="153" s="220" customFormat="true" ht="12.8" hidden="false" customHeight="false" outlineLevel="0" collapsed="false">
      <c r="B153" s="221"/>
      <c r="C153" s="222"/>
      <c r="D153" s="223" t="s">
        <v>139</v>
      </c>
      <c r="E153" s="224"/>
      <c r="F153" s="225" t="s">
        <v>520</v>
      </c>
      <c r="G153" s="222"/>
      <c r="H153" s="226" t="n">
        <v>27.976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9</v>
      </c>
      <c r="AU153" s="232" t="s">
        <v>85</v>
      </c>
      <c r="AV153" s="220" t="s">
        <v>85</v>
      </c>
      <c r="AW153" s="220" t="s">
        <v>39</v>
      </c>
      <c r="AX153" s="220" t="s">
        <v>24</v>
      </c>
      <c r="AY153" s="232" t="s">
        <v>130</v>
      </c>
    </row>
    <row r="154" s="233" customFormat="true" ht="12.8" hidden="false" customHeight="false" outlineLevel="0" collapsed="false">
      <c r="B154" s="234"/>
      <c r="C154" s="235"/>
      <c r="D154" s="223" t="s">
        <v>139</v>
      </c>
      <c r="E154" s="236"/>
      <c r="F154" s="237" t="s">
        <v>141</v>
      </c>
      <c r="G154" s="235"/>
      <c r="H154" s="236"/>
      <c r="I154" s="238"/>
      <c r="J154" s="235"/>
      <c r="K154" s="235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9</v>
      </c>
      <c r="AU154" s="243" t="s">
        <v>85</v>
      </c>
      <c r="AV154" s="233" t="s">
        <v>24</v>
      </c>
      <c r="AW154" s="233" t="s">
        <v>39</v>
      </c>
      <c r="AX154" s="233" t="s">
        <v>76</v>
      </c>
      <c r="AY154" s="243" t="s">
        <v>130</v>
      </c>
    </row>
    <row r="155" s="30" customFormat="true" ht="16.5" hidden="false" customHeight="true" outlineLevel="0" collapsed="false">
      <c r="B155" s="31"/>
      <c r="C155" s="270" t="s">
        <v>240</v>
      </c>
      <c r="D155" s="270" t="s">
        <v>256</v>
      </c>
      <c r="E155" s="271" t="s">
        <v>257</v>
      </c>
      <c r="F155" s="272" t="s">
        <v>258</v>
      </c>
      <c r="G155" s="273" t="s">
        <v>259</v>
      </c>
      <c r="H155" s="274" t="n">
        <v>20.27</v>
      </c>
      <c r="I155" s="275"/>
      <c r="J155" s="276" t="n">
        <f aca="false">ROUND(I155*H155,2)</f>
        <v>0</v>
      </c>
      <c r="K155" s="272" t="s">
        <v>136</v>
      </c>
      <c r="L155" s="277"/>
      <c r="M155" s="278"/>
      <c r="N155" s="279" t="s">
        <v>47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76</v>
      </c>
      <c r="AT155" s="10" t="s">
        <v>256</v>
      </c>
      <c r="AU155" s="10" t="s">
        <v>85</v>
      </c>
      <c r="AY155" s="10" t="s">
        <v>130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4</v>
      </c>
      <c r="BK155" s="219" t="n">
        <f aca="false">ROUND(I155*H155,2)</f>
        <v>0</v>
      </c>
      <c r="BL155" s="10" t="s">
        <v>137</v>
      </c>
      <c r="BM155" s="10" t="s">
        <v>530</v>
      </c>
    </row>
    <row r="156" s="220" customFormat="true" ht="12.8" hidden="false" customHeight="false" outlineLevel="0" collapsed="false">
      <c r="B156" s="221"/>
      <c r="C156" s="222"/>
      <c r="D156" s="223" t="s">
        <v>139</v>
      </c>
      <c r="E156" s="224"/>
      <c r="F156" s="225" t="s">
        <v>531</v>
      </c>
      <c r="G156" s="222"/>
      <c r="H156" s="226" t="n">
        <v>20.27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9</v>
      </c>
      <c r="AU156" s="232" t="s">
        <v>85</v>
      </c>
      <c r="AV156" s="220" t="s">
        <v>85</v>
      </c>
      <c r="AW156" s="220" t="s">
        <v>39</v>
      </c>
      <c r="AX156" s="220" t="s">
        <v>76</v>
      </c>
      <c r="AY156" s="232" t="s">
        <v>130</v>
      </c>
    </row>
    <row r="157" s="256" customFormat="true" ht="12.8" hidden="false" customHeight="false" outlineLevel="0" collapsed="false">
      <c r="B157" s="257"/>
      <c r="C157" s="258"/>
      <c r="D157" s="223" t="s">
        <v>139</v>
      </c>
      <c r="E157" s="259"/>
      <c r="F157" s="260" t="s">
        <v>148</v>
      </c>
      <c r="G157" s="258"/>
      <c r="H157" s="261" t="n">
        <v>20.27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9</v>
      </c>
      <c r="AU157" s="267" t="s">
        <v>85</v>
      </c>
      <c r="AV157" s="256" t="s">
        <v>137</v>
      </c>
      <c r="AW157" s="256" t="s">
        <v>39</v>
      </c>
      <c r="AX157" s="256" t="s">
        <v>24</v>
      </c>
      <c r="AY157" s="267" t="s">
        <v>130</v>
      </c>
    </row>
    <row r="158" s="30" customFormat="true" ht="38.25" hidden="false" customHeight="true" outlineLevel="0" collapsed="false">
      <c r="B158" s="31"/>
      <c r="C158" s="208" t="s">
        <v>246</v>
      </c>
      <c r="D158" s="208" t="s">
        <v>132</v>
      </c>
      <c r="E158" s="209" t="s">
        <v>264</v>
      </c>
      <c r="F158" s="210" t="s">
        <v>265</v>
      </c>
      <c r="G158" s="211" t="s">
        <v>154</v>
      </c>
      <c r="H158" s="212" t="n">
        <v>12.029</v>
      </c>
      <c r="I158" s="213"/>
      <c r="J158" s="214" t="n">
        <f aca="false">ROUND(I158*H158,2)</f>
        <v>0</v>
      </c>
      <c r="K158" s="210" t="s">
        <v>136</v>
      </c>
      <c r="L158" s="57"/>
      <c r="M158" s="215"/>
      <c r="N158" s="216" t="s">
        <v>47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7</v>
      </c>
      <c r="AT158" s="10" t="s">
        <v>132</v>
      </c>
      <c r="AU158" s="10" t="s">
        <v>85</v>
      </c>
      <c r="AY158" s="10" t="s">
        <v>13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4</v>
      </c>
      <c r="BK158" s="219" t="n">
        <f aca="false">ROUND(I158*H158,2)</f>
        <v>0</v>
      </c>
      <c r="BL158" s="10" t="s">
        <v>137</v>
      </c>
      <c r="BM158" s="10" t="s">
        <v>532</v>
      </c>
    </row>
    <row r="159" s="220" customFormat="true" ht="12.8" hidden="false" customHeight="false" outlineLevel="0" collapsed="false">
      <c r="B159" s="221"/>
      <c r="C159" s="222"/>
      <c r="D159" s="223" t="s">
        <v>139</v>
      </c>
      <c r="E159" s="224"/>
      <c r="F159" s="225" t="s">
        <v>533</v>
      </c>
      <c r="G159" s="222"/>
      <c r="H159" s="226" t="n">
        <v>12.029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9</v>
      </c>
      <c r="AU159" s="232" t="s">
        <v>85</v>
      </c>
      <c r="AV159" s="220" t="s">
        <v>85</v>
      </c>
      <c r="AW159" s="220" t="s">
        <v>39</v>
      </c>
      <c r="AX159" s="220" t="s">
        <v>24</v>
      </c>
      <c r="AY159" s="232" t="s">
        <v>130</v>
      </c>
    </row>
    <row r="160" s="233" customFormat="true" ht="12.8" hidden="false" customHeight="false" outlineLevel="0" collapsed="false">
      <c r="B160" s="234"/>
      <c r="C160" s="235"/>
      <c r="D160" s="223" t="s">
        <v>139</v>
      </c>
      <c r="E160" s="236"/>
      <c r="F160" s="237" t="s">
        <v>141</v>
      </c>
      <c r="G160" s="235"/>
      <c r="H160" s="236"/>
      <c r="I160" s="238"/>
      <c r="J160" s="235"/>
      <c r="K160" s="235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39</v>
      </c>
      <c r="AU160" s="243" t="s">
        <v>85</v>
      </c>
      <c r="AV160" s="233" t="s">
        <v>24</v>
      </c>
      <c r="AW160" s="233" t="s">
        <v>39</v>
      </c>
      <c r="AX160" s="233" t="s">
        <v>76</v>
      </c>
      <c r="AY160" s="243" t="s">
        <v>130</v>
      </c>
    </row>
    <row r="161" s="30" customFormat="true" ht="16.5" hidden="false" customHeight="true" outlineLevel="0" collapsed="false">
      <c r="B161" s="31"/>
      <c r="C161" s="270" t="s">
        <v>9</v>
      </c>
      <c r="D161" s="270" t="s">
        <v>256</v>
      </c>
      <c r="E161" s="271" t="s">
        <v>270</v>
      </c>
      <c r="F161" s="272" t="s">
        <v>271</v>
      </c>
      <c r="G161" s="273" t="s">
        <v>259</v>
      </c>
      <c r="H161" s="274" t="n">
        <v>24.058</v>
      </c>
      <c r="I161" s="275"/>
      <c r="J161" s="276" t="n">
        <f aca="false">ROUND(I161*H161,2)</f>
        <v>0</v>
      </c>
      <c r="K161" s="272" t="s">
        <v>136</v>
      </c>
      <c r="L161" s="277"/>
      <c r="M161" s="278"/>
      <c r="N161" s="279" t="s">
        <v>47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76</v>
      </c>
      <c r="AT161" s="10" t="s">
        <v>256</v>
      </c>
      <c r="AU161" s="10" t="s">
        <v>85</v>
      </c>
      <c r="AY161" s="10" t="s">
        <v>130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4</v>
      </c>
      <c r="BK161" s="219" t="n">
        <f aca="false">ROUND(I161*H161,2)</f>
        <v>0</v>
      </c>
      <c r="BL161" s="10" t="s">
        <v>137</v>
      </c>
      <c r="BM161" s="10" t="s">
        <v>534</v>
      </c>
    </row>
    <row r="162" s="220" customFormat="true" ht="12.8" hidden="false" customHeight="false" outlineLevel="0" collapsed="false">
      <c r="B162" s="221"/>
      <c r="C162" s="222"/>
      <c r="D162" s="223" t="s">
        <v>139</v>
      </c>
      <c r="E162" s="222"/>
      <c r="F162" s="225" t="s">
        <v>535</v>
      </c>
      <c r="G162" s="222"/>
      <c r="H162" s="226" t="n">
        <v>24.05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9</v>
      </c>
      <c r="AU162" s="232" t="s">
        <v>85</v>
      </c>
      <c r="AV162" s="220" t="s">
        <v>85</v>
      </c>
      <c r="AW162" s="220" t="s">
        <v>6</v>
      </c>
      <c r="AX162" s="220" t="s">
        <v>24</v>
      </c>
      <c r="AY162" s="232" t="s">
        <v>130</v>
      </c>
    </row>
    <row r="163" s="30" customFormat="true" ht="25.5" hidden="false" customHeight="true" outlineLevel="0" collapsed="false">
      <c r="B163" s="31"/>
      <c r="C163" s="208" t="s">
        <v>255</v>
      </c>
      <c r="D163" s="208" t="s">
        <v>132</v>
      </c>
      <c r="E163" s="209" t="s">
        <v>275</v>
      </c>
      <c r="F163" s="210" t="s">
        <v>276</v>
      </c>
      <c r="G163" s="211" t="s">
        <v>135</v>
      </c>
      <c r="H163" s="212" t="n">
        <v>15.03</v>
      </c>
      <c r="I163" s="213"/>
      <c r="J163" s="214" t="n">
        <f aca="false">ROUND(I163*H163,2)</f>
        <v>0</v>
      </c>
      <c r="K163" s="210" t="s">
        <v>136</v>
      </c>
      <c r="L163" s="57"/>
      <c r="M163" s="215"/>
      <c r="N163" s="216" t="s">
        <v>47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7</v>
      </c>
      <c r="AT163" s="10" t="s">
        <v>132</v>
      </c>
      <c r="AU163" s="10" t="s">
        <v>85</v>
      </c>
      <c r="AY163" s="10" t="s">
        <v>13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4</v>
      </c>
      <c r="BK163" s="219" t="n">
        <f aca="false">ROUND(I163*H163,2)</f>
        <v>0</v>
      </c>
      <c r="BL163" s="10" t="s">
        <v>137</v>
      </c>
      <c r="BM163" s="10" t="s">
        <v>536</v>
      </c>
    </row>
    <row r="164" s="220" customFormat="true" ht="12.8" hidden="false" customHeight="false" outlineLevel="0" collapsed="false">
      <c r="B164" s="221"/>
      <c r="C164" s="222"/>
      <c r="D164" s="223" t="s">
        <v>139</v>
      </c>
      <c r="E164" s="224"/>
      <c r="F164" s="225" t="s">
        <v>537</v>
      </c>
      <c r="G164" s="222"/>
      <c r="H164" s="226" t="n">
        <v>15.03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9</v>
      </c>
      <c r="AU164" s="232" t="s">
        <v>85</v>
      </c>
      <c r="AV164" s="220" t="s">
        <v>85</v>
      </c>
      <c r="AW164" s="220" t="s">
        <v>39</v>
      </c>
      <c r="AX164" s="220" t="s">
        <v>24</v>
      </c>
      <c r="AY164" s="232" t="s">
        <v>130</v>
      </c>
    </row>
    <row r="165" s="233" customFormat="true" ht="12.8" hidden="false" customHeight="false" outlineLevel="0" collapsed="false">
      <c r="B165" s="234"/>
      <c r="C165" s="235"/>
      <c r="D165" s="223" t="s">
        <v>139</v>
      </c>
      <c r="E165" s="236"/>
      <c r="F165" s="237" t="s">
        <v>141</v>
      </c>
      <c r="G165" s="235"/>
      <c r="H165" s="236"/>
      <c r="I165" s="238"/>
      <c r="J165" s="235"/>
      <c r="K165" s="235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39</v>
      </c>
      <c r="AU165" s="243" t="s">
        <v>85</v>
      </c>
      <c r="AV165" s="233" t="s">
        <v>24</v>
      </c>
      <c r="AW165" s="233" t="s">
        <v>39</v>
      </c>
      <c r="AX165" s="233" t="s">
        <v>76</v>
      </c>
      <c r="AY165" s="243" t="s">
        <v>130</v>
      </c>
    </row>
    <row r="166" s="30" customFormat="true" ht="25.5" hidden="false" customHeight="true" outlineLevel="0" collapsed="false">
      <c r="B166" s="31"/>
      <c r="C166" s="208" t="s">
        <v>263</v>
      </c>
      <c r="D166" s="208" t="s">
        <v>132</v>
      </c>
      <c r="E166" s="209" t="s">
        <v>281</v>
      </c>
      <c r="F166" s="210" t="s">
        <v>282</v>
      </c>
      <c r="G166" s="211" t="s">
        <v>135</v>
      </c>
      <c r="H166" s="212" t="n">
        <v>15.03</v>
      </c>
      <c r="I166" s="213"/>
      <c r="J166" s="214" t="n">
        <f aca="false">ROUND(I166*H166,2)</f>
        <v>0</v>
      </c>
      <c r="K166" s="210" t="s">
        <v>136</v>
      </c>
      <c r="L166" s="57"/>
      <c r="M166" s="215"/>
      <c r="N166" s="216" t="s">
        <v>47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37</v>
      </c>
      <c r="AT166" s="10" t="s">
        <v>132</v>
      </c>
      <c r="AU166" s="10" t="s">
        <v>85</v>
      </c>
      <c r="AY166" s="10" t="s">
        <v>13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4</v>
      </c>
      <c r="BK166" s="219" t="n">
        <f aca="false">ROUND(I166*H166,2)</f>
        <v>0</v>
      </c>
      <c r="BL166" s="10" t="s">
        <v>137</v>
      </c>
      <c r="BM166" s="10" t="s">
        <v>538</v>
      </c>
    </row>
    <row r="167" s="220" customFormat="true" ht="12.8" hidden="false" customHeight="false" outlineLevel="0" collapsed="false">
      <c r="B167" s="221"/>
      <c r="C167" s="222"/>
      <c r="D167" s="223" t="s">
        <v>139</v>
      </c>
      <c r="E167" s="224"/>
      <c r="F167" s="225" t="s">
        <v>537</v>
      </c>
      <c r="G167" s="222"/>
      <c r="H167" s="226" t="n">
        <v>15.03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9</v>
      </c>
      <c r="AU167" s="232" t="s">
        <v>85</v>
      </c>
      <c r="AV167" s="220" t="s">
        <v>85</v>
      </c>
      <c r="AW167" s="220" t="s">
        <v>39</v>
      </c>
      <c r="AX167" s="220" t="s">
        <v>24</v>
      </c>
      <c r="AY167" s="232" t="s">
        <v>130</v>
      </c>
    </row>
    <row r="168" s="233" customFormat="true" ht="12.8" hidden="false" customHeight="false" outlineLevel="0" collapsed="false">
      <c r="B168" s="234"/>
      <c r="C168" s="235"/>
      <c r="D168" s="223" t="s">
        <v>139</v>
      </c>
      <c r="E168" s="236"/>
      <c r="F168" s="237" t="s">
        <v>141</v>
      </c>
      <c r="G168" s="235"/>
      <c r="H168" s="236"/>
      <c r="I168" s="238"/>
      <c r="J168" s="235"/>
      <c r="K168" s="235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9</v>
      </c>
      <c r="AU168" s="243" t="s">
        <v>85</v>
      </c>
      <c r="AV168" s="233" t="s">
        <v>24</v>
      </c>
      <c r="AW168" s="233" t="s">
        <v>39</v>
      </c>
      <c r="AX168" s="233" t="s">
        <v>76</v>
      </c>
      <c r="AY168" s="243" t="s">
        <v>130</v>
      </c>
    </row>
    <row r="169" s="30" customFormat="true" ht="16.5" hidden="false" customHeight="true" outlineLevel="0" collapsed="false">
      <c r="B169" s="31"/>
      <c r="C169" s="270" t="s">
        <v>269</v>
      </c>
      <c r="D169" s="270" t="s">
        <v>256</v>
      </c>
      <c r="E169" s="271" t="s">
        <v>285</v>
      </c>
      <c r="F169" s="272" t="s">
        <v>286</v>
      </c>
      <c r="G169" s="273" t="s">
        <v>287</v>
      </c>
      <c r="H169" s="274" t="n">
        <v>0.601</v>
      </c>
      <c r="I169" s="275"/>
      <c r="J169" s="276" t="n">
        <f aca="false">ROUND(I169*H169,2)</f>
        <v>0</v>
      </c>
      <c r="K169" s="272" t="s">
        <v>136</v>
      </c>
      <c r="L169" s="277"/>
      <c r="M169" s="278"/>
      <c r="N169" s="279" t="s">
        <v>47</v>
      </c>
      <c r="O169" s="32"/>
      <c r="P169" s="217" t="n">
        <f aca="false">O169*H169</f>
        <v>0</v>
      </c>
      <c r="Q169" s="217" t="n">
        <v>0.001</v>
      </c>
      <c r="R169" s="217" t="n">
        <f aca="false">Q169*H169</f>
        <v>0.000601</v>
      </c>
      <c r="S169" s="217" t="n">
        <v>0</v>
      </c>
      <c r="T169" s="218" t="n">
        <f aca="false">S169*H169</f>
        <v>0</v>
      </c>
      <c r="AR169" s="10" t="s">
        <v>176</v>
      </c>
      <c r="AT169" s="10" t="s">
        <v>256</v>
      </c>
      <c r="AU169" s="10" t="s">
        <v>85</v>
      </c>
      <c r="AY169" s="10" t="s">
        <v>13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4</v>
      </c>
      <c r="BK169" s="219" t="n">
        <f aca="false">ROUND(I169*H169,2)</f>
        <v>0</v>
      </c>
      <c r="BL169" s="10" t="s">
        <v>137</v>
      </c>
      <c r="BM169" s="10" t="s">
        <v>539</v>
      </c>
    </row>
    <row r="170" s="220" customFormat="true" ht="12.8" hidden="false" customHeight="false" outlineLevel="0" collapsed="false">
      <c r="B170" s="221"/>
      <c r="C170" s="222"/>
      <c r="D170" s="223" t="s">
        <v>139</v>
      </c>
      <c r="E170" s="222"/>
      <c r="F170" s="225" t="s">
        <v>540</v>
      </c>
      <c r="G170" s="222"/>
      <c r="H170" s="226" t="n">
        <v>0.601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9</v>
      </c>
      <c r="AU170" s="232" t="s">
        <v>85</v>
      </c>
      <c r="AV170" s="220" t="s">
        <v>85</v>
      </c>
      <c r="AW170" s="220" t="s">
        <v>6</v>
      </c>
      <c r="AX170" s="220" t="s">
        <v>24</v>
      </c>
      <c r="AY170" s="232" t="s">
        <v>130</v>
      </c>
    </row>
    <row r="171" s="191" customFormat="true" ht="29.9" hidden="false" customHeight="true" outlineLevel="0" collapsed="false">
      <c r="B171" s="192"/>
      <c r="C171" s="193"/>
      <c r="D171" s="194" t="s">
        <v>75</v>
      </c>
      <c r="E171" s="206" t="s">
        <v>147</v>
      </c>
      <c r="F171" s="206" t="s">
        <v>290</v>
      </c>
      <c r="G171" s="193"/>
      <c r="H171" s="193"/>
      <c r="I171" s="196"/>
      <c r="J171" s="207" t="n">
        <f aca="false">BK171</f>
        <v>0</v>
      </c>
      <c r="K171" s="193"/>
      <c r="L171" s="198"/>
      <c r="M171" s="199"/>
      <c r="N171" s="200"/>
      <c r="O171" s="200"/>
      <c r="P171" s="201" t="n">
        <f aca="false">SUM(P172:P174)</f>
        <v>0</v>
      </c>
      <c r="Q171" s="200"/>
      <c r="R171" s="201" t="n">
        <f aca="false">SUM(R172:R174)</f>
        <v>0</v>
      </c>
      <c r="S171" s="200"/>
      <c r="T171" s="202" t="n">
        <f aca="false">SUM(T172:T174)</f>
        <v>0</v>
      </c>
      <c r="AR171" s="203" t="s">
        <v>24</v>
      </c>
      <c r="AT171" s="204" t="s">
        <v>75</v>
      </c>
      <c r="AU171" s="204" t="s">
        <v>24</v>
      </c>
      <c r="AY171" s="203" t="s">
        <v>130</v>
      </c>
      <c r="BK171" s="205" t="n">
        <f aca="false">SUM(BK172:BK174)</f>
        <v>0</v>
      </c>
    </row>
    <row r="172" s="30" customFormat="true" ht="16.5" hidden="false" customHeight="true" outlineLevel="0" collapsed="false">
      <c r="B172" s="31"/>
      <c r="C172" s="208" t="s">
        <v>274</v>
      </c>
      <c r="D172" s="208" t="s">
        <v>132</v>
      </c>
      <c r="E172" s="209" t="s">
        <v>292</v>
      </c>
      <c r="F172" s="210" t="s">
        <v>293</v>
      </c>
      <c r="G172" s="211" t="s">
        <v>294</v>
      </c>
      <c r="H172" s="212" t="n">
        <v>29.7</v>
      </c>
      <c r="I172" s="213"/>
      <c r="J172" s="214" t="n">
        <f aca="false">ROUND(I172*H172,2)</f>
        <v>0</v>
      </c>
      <c r="K172" s="210" t="s">
        <v>136</v>
      </c>
      <c r="L172" s="57"/>
      <c r="M172" s="215"/>
      <c r="N172" s="216" t="s">
        <v>47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37</v>
      </c>
      <c r="AT172" s="10" t="s">
        <v>132</v>
      </c>
      <c r="AU172" s="10" t="s">
        <v>85</v>
      </c>
      <c r="AY172" s="10" t="s">
        <v>13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4</v>
      </c>
      <c r="BK172" s="219" t="n">
        <f aca="false">ROUND(I172*H172,2)</f>
        <v>0</v>
      </c>
      <c r="BL172" s="10" t="s">
        <v>137</v>
      </c>
      <c r="BM172" s="10" t="s">
        <v>541</v>
      </c>
    </row>
    <row r="173" s="220" customFormat="true" ht="12.8" hidden="false" customHeight="false" outlineLevel="0" collapsed="false">
      <c r="B173" s="221"/>
      <c r="C173" s="222"/>
      <c r="D173" s="223" t="s">
        <v>139</v>
      </c>
      <c r="E173" s="224"/>
      <c r="F173" s="225" t="s">
        <v>542</v>
      </c>
      <c r="G173" s="222"/>
      <c r="H173" s="226" t="n">
        <v>29.7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9</v>
      </c>
      <c r="AU173" s="232" t="s">
        <v>85</v>
      </c>
      <c r="AV173" s="220" t="s">
        <v>85</v>
      </c>
      <c r="AW173" s="220" t="s">
        <v>39</v>
      </c>
      <c r="AX173" s="220" t="s">
        <v>24</v>
      </c>
      <c r="AY173" s="232" t="s">
        <v>130</v>
      </c>
    </row>
    <row r="174" s="233" customFormat="true" ht="12.8" hidden="false" customHeight="false" outlineLevel="0" collapsed="false">
      <c r="B174" s="234"/>
      <c r="C174" s="235"/>
      <c r="D174" s="223" t="s">
        <v>139</v>
      </c>
      <c r="E174" s="236"/>
      <c r="F174" s="237" t="s">
        <v>141</v>
      </c>
      <c r="G174" s="235"/>
      <c r="H174" s="236"/>
      <c r="I174" s="238"/>
      <c r="J174" s="235"/>
      <c r="K174" s="235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9</v>
      </c>
      <c r="AU174" s="243" t="s">
        <v>85</v>
      </c>
      <c r="AV174" s="233" t="s">
        <v>24</v>
      </c>
      <c r="AW174" s="233" t="s">
        <v>39</v>
      </c>
      <c r="AX174" s="233" t="s">
        <v>76</v>
      </c>
      <c r="AY174" s="243" t="s">
        <v>130</v>
      </c>
    </row>
    <row r="175" s="191" customFormat="true" ht="29.9" hidden="false" customHeight="true" outlineLevel="0" collapsed="false">
      <c r="B175" s="192"/>
      <c r="C175" s="193"/>
      <c r="D175" s="194" t="s">
        <v>75</v>
      </c>
      <c r="E175" s="206" t="s">
        <v>137</v>
      </c>
      <c r="F175" s="206" t="s">
        <v>297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78)</f>
        <v>0</v>
      </c>
      <c r="Q175" s="200"/>
      <c r="R175" s="201" t="n">
        <f aca="false">SUM(R176:R178)</f>
        <v>0</v>
      </c>
      <c r="S175" s="200"/>
      <c r="T175" s="202" t="n">
        <f aca="false">SUM(T176:T178)</f>
        <v>0</v>
      </c>
      <c r="AR175" s="203" t="s">
        <v>24</v>
      </c>
      <c r="AT175" s="204" t="s">
        <v>75</v>
      </c>
      <c r="AU175" s="204" t="s">
        <v>24</v>
      </c>
      <c r="AY175" s="203" t="s">
        <v>130</v>
      </c>
      <c r="BK175" s="205" t="n">
        <f aca="false">SUM(BK176:BK178)</f>
        <v>0</v>
      </c>
    </row>
    <row r="176" s="30" customFormat="true" ht="25.5" hidden="false" customHeight="true" outlineLevel="0" collapsed="false">
      <c r="B176" s="31"/>
      <c r="C176" s="208" t="s">
        <v>280</v>
      </c>
      <c r="D176" s="208" t="s">
        <v>132</v>
      </c>
      <c r="E176" s="209" t="s">
        <v>299</v>
      </c>
      <c r="F176" s="210" t="s">
        <v>300</v>
      </c>
      <c r="G176" s="211" t="s">
        <v>154</v>
      </c>
      <c r="H176" s="212" t="n">
        <v>4.01</v>
      </c>
      <c r="I176" s="213"/>
      <c r="J176" s="214" t="n">
        <f aca="false">ROUND(I176*H176,2)</f>
        <v>0</v>
      </c>
      <c r="K176" s="210" t="s">
        <v>136</v>
      </c>
      <c r="L176" s="57"/>
      <c r="M176" s="215"/>
      <c r="N176" s="216" t="s">
        <v>47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37</v>
      </c>
      <c r="AT176" s="10" t="s">
        <v>132</v>
      </c>
      <c r="AU176" s="10" t="s">
        <v>85</v>
      </c>
      <c r="AY176" s="10" t="s">
        <v>13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4</v>
      </c>
      <c r="BK176" s="219" t="n">
        <f aca="false">ROUND(I176*H176,2)</f>
        <v>0</v>
      </c>
      <c r="BL176" s="10" t="s">
        <v>137</v>
      </c>
      <c r="BM176" s="10" t="s">
        <v>543</v>
      </c>
    </row>
    <row r="177" s="220" customFormat="true" ht="12.8" hidden="false" customHeight="false" outlineLevel="0" collapsed="false">
      <c r="B177" s="221"/>
      <c r="C177" s="222"/>
      <c r="D177" s="223" t="s">
        <v>139</v>
      </c>
      <c r="E177" s="224"/>
      <c r="F177" s="225" t="s">
        <v>544</v>
      </c>
      <c r="G177" s="222"/>
      <c r="H177" s="226" t="n">
        <v>4.01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9</v>
      </c>
      <c r="AU177" s="232" t="s">
        <v>85</v>
      </c>
      <c r="AV177" s="220" t="s">
        <v>85</v>
      </c>
      <c r="AW177" s="220" t="s">
        <v>39</v>
      </c>
      <c r="AX177" s="220" t="s">
        <v>24</v>
      </c>
      <c r="AY177" s="232" t="s">
        <v>130</v>
      </c>
    </row>
    <row r="178" s="233" customFormat="true" ht="12.8" hidden="false" customHeight="false" outlineLevel="0" collapsed="false">
      <c r="B178" s="234"/>
      <c r="C178" s="235"/>
      <c r="D178" s="223" t="s">
        <v>139</v>
      </c>
      <c r="E178" s="236"/>
      <c r="F178" s="237" t="s">
        <v>141</v>
      </c>
      <c r="G178" s="235"/>
      <c r="H178" s="236"/>
      <c r="I178" s="238"/>
      <c r="J178" s="235"/>
      <c r="K178" s="235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9</v>
      </c>
      <c r="AU178" s="243" t="s">
        <v>85</v>
      </c>
      <c r="AV178" s="233" t="s">
        <v>24</v>
      </c>
      <c r="AW178" s="233" t="s">
        <v>39</v>
      </c>
      <c r="AX178" s="233" t="s">
        <v>76</v>
      </c>
      <c r="AY178" s="243" t="s">
        <v>130</v>
      </c>
    </row>
    <row r="179" s="191" customFormat="true" ht="29.9" hidden="false" customHeight="true" outlineLevel="0" collapsed="false">
      <c r="B179" s="192"/>
      <c r="C179" s="193"/>
      <c r="D179" s="194" t="s">
        <v>75</v>
      </c>
      <c r="E179" s="206" t="s">
        <v>158</v>
      </c>
      <c r="F179" s="206" t="s">
        <v>325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SUM(P180:P195)</f>
        <v>0</v>
      </c>
      <c r="Q179" s="200"/>
      <c r="R179" s="201" t="n">
        <f aca="false">SUM(R180:R195)</f>
        <v>0.077454</v>
      </c>
      <c r="S179" s="200"/>
      <c r="T179" s="202" t="n">
        <f aca="false">SUM(T180:T195)</f>
        <v>0</v>
      </c>
      <c r="AR179" s="203" t="s">
        <v>24</v>
      </c>
      <c r="AT179" s="204" t="s">
        <v>75</v>
      </c>
      <c r="AU179" s="204" t="s">
        <v>24</v>
      </c>
      <c r="AY179" s="203" t="s">
        <v>130</v>
      </c>
      <c r="BK179" s="205" t="n">
        <f aca="false">SUM(BK180:BK195)</f>
        <v>0</v>
      </c>
    </row>
    <row r="180" s="30" customFormat="true" ht="25.5" hidden="false" customHeight="true" outlineLevel="0" collapsed="false">
      <c r="B180" s="31"/>
      <c r="C180" s="208" t="s">
        <v>284</v>
      </c>
      <c r="D180" s="208" t="s">
        <v>132</v>
      </c>
      <c r="E180" s="209" t="s">
        <v>331</v>
      </c>
      <c r="F180" s="210" t="s">
        <v>332</v>
      </c>
      <c r="G180" s="211" t="s">
        <v>135</v>
      </c>
      <c r="H180" s="212" t="n">
        <v>23.4</v>
      </c>
      <c r="I180" s="213"/>
      <c r="J180" s="214" t="n">
        <f aca="false">ROUND(I180*H180,2)</f>
        <v>0</v>
      </c>
      <c r="K180" s="210" t="s">
        <v>136</v>
      </c>
      <c r="L180" s="57"/>
      <c r="M180" s="215"/>
      <c r="N180" s="216" t="s">
        <v>47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7</v>
      </c>
      <c r="AT180" s="10" t="s">
        <v>132</v>
      </c>
      <c r="AU180" s="10" t="s">
        <v>85</v>
      </c>
      <c r="AY180" s="10" t="s">
        <v>13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4</v>
      </c>
      <c r="BK180" s="219" t="n">
        <f aca="false">ROUND(I180*H180,2)</f>
        <v>0</v>
      </c>
      <c r="BL180" s="10" t="s">
        <v>137</v>
      </c>
      <c r="BM180" s="10" t="s">
        <v>545</v>
      </c>
    </row>
    <row r="181" s="220" customFormat="true" ht="12.8" hidden="false" customHeight="false" outlineLevel="0" collapsed="false">
      <c r="B181" s="221"/>
      <c r="C181" s="222"/>
      <c r="D181" s="223" t="s">
        <v>139</v>
      </c>
      <c r="E181" s="224"/>
      <c r="F181" s="225" t="s">
        <v>546</v>
      </c>
      <c r="G181" s="222"/>
      <c r="H181" s="226" t="n">
        <v>11.7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9</v>
      </c>
      <c r="AU181" s="232" t="s">
        <v>85</v>
      </c>
      <c r="AV181" s="220" t="s">
        <v>85</v>
      </c>
      <c r="AW181" s="220" t="s">
        <v>39</v>
      </c>
      <c r="AX181" s="220" t="s">
        <v>76</v>
      </c>
      <c r="AY181" s="232" t="s">
        <v>130</v>
      </c>
    </row>
    <row r="182" s="220" customFormat="true" ht="12.8" hidden="false" customHeight="false" outlineLevel="0" collapsed="false">
      <c r="B182" s="221"/>
      <c r="C182" s="222"/>
      <c r="D182" s="223" t="s">
        <v>139</v>
      </c>
      <c r="E182" s="224"/>
      <c r="F182" s="225" t="s">
        <v>547</v>
      </c>
      <c r="G182" s="222"/>
      <c r="H182" s="226" t="n">
        <v>11.7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9</v>
      </c>
      <c r="AU182" s="232" t="s">
        <v>85</v>
      </c>
      <c r="AV182" s="220" t="s">
        <v>85</v>
      </c>
      <c r="AW182" s="220" t="s">
        <v>39</v>
      </c>
      <c r="AX182" s="220" t="s">
        <v>76</v>
      </c>
      <c r="AY182" s="232" t="s">
        <v>130</v>
      </c>
    </row>
    <row r="183" s="256" customFormat="true" ht="12.8" hidden="false" customHeight="false" outlineLevel="0" collapsed="false">
      <c r="B183" s="257"/>
      <c r="C183" s="258"/>
      <c r="D183" s="223" t="s">
        <v>139</v>
      </c>
      <c r="E183" s="259"/>
      <c r="F183" s="260" t="s">
        <v>148</v>
      </c>
      <c r="G183" s="258"/>
      <c r="H183" s="261" t="n">
        <v>23.4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39</v>
      </c>
      <c r="AU183" s="267" t="s">
        <v>85</v>
      </c>
      <c r="AV183" s="256" t="s">
        <v>137</v>
      </c>
      <c r="AW183" s="256" t="s">
        <v>39</v>
      </c>
      <c r="AX183" s="256" t="s">
        <v>24</v>
      </c>
      <c r="AY183" s="267" t="s">
        <v>130</v>
      </c>
    </row>
    <row r="184" s="30" customFormat="true" ht="38.25" hidden="false" customHeight="true" outlineLevel="0" collapsed="false">
      <c r="B184" s="31"/>
      <c r="C184" s="208" t="s">
        <v>291</v>
      </c>
      <c r="D184" s="208" t="s">
        <v>132</v>
      </c>
      <c r="E184" s="209" t="s">
        <v>337</v>
      </c>
      <c r="F184" s="210" t="s">
        <v>338</v>
      </c>
      <c r="G184" s="211" t="s">
        <v>135</v>
      </c>
      <c r="H184" s="212" t="n">
        <v>11.7</v>
      </c>
      <c r="I184" s="213"/>
      <c r="J184" s="214" t="n">
        <f aca="false">ROUND(I184*H184,2)</f>
        <v>0</v>
      </c>
      <c r="K184" s="210" t="s">
        <v>136</v>
      </c>
      <c r="L184" s="57"/>
      <c r="M184" s="215"/>
      <c r="N184" s="216" t="s">
        <v>47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7</v>
      </c>
      <c r="AT184" s="10" t="s">
        <v>132</v>
      </c>
      <c r="AU184" s="10" t="s">
        <v>85</v>
      </c>
      <c r="AY184" s="10" t="s">
        <v>13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4</v>
      </c>
      <c r="BK184" s="219" t="n">
        <f aca="false">ROUND(I184*H184,2)</f>
        <v>0</v>
      </c>
      <c r="BL184" s="10" t="s">
        <v>137</v>
      </c>
      <c r="BM184" s="10" t="s">
        <v>548</v>
      </c>
    </row>
    <row r="185" s="220" customFormat="true" ht="12.8" hidden="false" customHeight="false" outlineLevel="0" collapsed="false">
      <c r="B185" s="221"/>
      <c r="C185" s="222"/>
      <c r="D185" s="223" t="s">
        <v>139</v>
      </c>
      <c r="E185" s="224"/>
      <c r="F185" s="225" t="s">
        <v>488</v>
      </c>
      <c r="G185" s="222"/>
      <c r="H185" s="226" t="n">
        <v>11.7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9</v>
      </c>
      <c r="AU185" s="232" t="s">
        <v>85</v>
      </c>
      <c r="AV185" s="220" t="s">
        <v>85</v>
      </c>
      <c r="AW185" s="220" t="s">
        <v>39</v>
      </c>
      <c r="AX185" s="220" t="s">
        <v>24</v>
      </c>
      <c r="AY185" s="232" t="s">
        <v>130</v>
      </c>
    </row>
    <row r="186" s="233" customFormat="true" ht="12.8" hidden="false" customHeight="false" outlineLevel="0" collapsed="false">
      <c r="B186" s="234"/>
      <c r="C186" s="235"/>
      <c r="D186" s="223" t="s">
        <v>139</v>
      </c>
      <c r="E186" s="236"/>
      <c r="F186" s="237" t="s">
        <v>141</v>
      </c>
      <c r="G186" s="235"/>
      <c r="H186" s="236"/>
      <c r="I186" s="238"/>
      <c r="J186" s="235"/>
      <c r="K186" s="235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9</v>
      </c>
      <c r="AU186" s="243" t="s">
        <v>85</v>
      </c>
      <c r="AV186" s="233" t="s">
        <v>24</v>
      </c>
      <c r="AW186" s="233" t="s">
        <v>39</v>
      </c>
      <c r="AX186" s="233" t="s">
        <v>76</v>
      </c>
      <c r="AY186" s="243" t="s">
        <v>130</v>
      </c>
    </row>
    <row r="187" s="30" customFormat="true" ht="25.5" hidden="false" customHeight="true" outlineLevel="0" collapsed="false">
      <c r="B187" s="31"/>
      <c r="C187" s="208" t="s">
        <v>298</v>
      </c>
      <c r="D187" s="208" t="s">
        <v>132</v>
      </c>
      <c r="E187" s="209" t="s">
        <v>341</v>
      </c>
      <c r="F187" s="210" t="s">
        <v>342</v>
      </c>
      <c r="G187" s="211" t="s">
        <v>135</v>
      </c>
      <c r="H187" s="212" t="n">
        <v>11.7</v>
      </c>
      <c r="I187" s="213"/>
      <c r="J187" s="214" t="n">
        <f aca="false">ROUND(I187*H187,2)</f>
        <v>0</v>
      </c>
      <c r="K187" s="210" t="s">
        <v>136</v>
      </c>
      <c r="L187" s="57"/>
      <c r="M187" s="215"/>
      <c r="N187" s="216" t="s">
        <v>47</v>
      </c>
      <c r="O187" s="32"/>
      <c r="P187" s="217" t="n">
        <f aca="false">O187*H187</f>
        <v>0</v>
      </c>
      <c r="Q187" s="217" t="n">
        <v>0.00601</v>
      </c>
      <c r="R187" s="217" t="n">
        <f aca="false">Q187*H187</f>
        <v>0.070317</v>
      </c>
      <c r="S187" s="217" t="n">
        <v>0</v>
      </c>
      <c r="T187" s="218" t="n">
        <f aca="false">S187*H187</f>
        <v>0</v>
      </c>
      <c r="AR187" s="10" t="s">
        <v>137</v>
      </c>
      <c r="AT187" s="10" t="s">
        <v>132</v>
      </c>
      <c r="AU187" s="10" t="s">
        <v>85</v>
      </c>
      <c r="AY187" s="10" t="s">
        <v>13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4</v>
      </c>
      <c r="BK187" s="219" t="n">
        <f aca="false">ROUND(I187*H187,2)</f>
        <v>0</v>
      </c>
      <c r="BL187" s="10" t="s">
        <v>137</v>
      </c>
      <c r="BM187" s="10" t="s">
        <v>549</v>
      </c>
    </row>
    <row r="188" s="220" customFormat="true" ht="12.8" hidden="false" customHeight="false" outlineLevel="0" collapsed="false">
      <c r="B188" s="221"/>
      <c r="C188" s="222"/>
      <c r="D188" s="223" t="s">
        <v>139</v>
      </c>
      <c r="E188" s="224"/>
      <c r="F188" s="225" t="s">
        <v>488</v>
      </c>
      <c r="G188" s="222"/>
      <c r="H188" s="226" t="n">
        <v>11.7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9</v>
      </c>
      <c r="AU188" s="232" t="s">
        <v>85</v>
      </c>
      <c r="AV188" s="220" t="s">
        <v>85</v>
      </c>
      <c r="AW188" s="220" t="s">
        <v>39</v>
      </c>
      <c r="AX188" s="220" t="s">
        <v>24</v>
      </c>
      <c r="AY188" s="232" t="s">
        <v>130</v>
      </c>
    </row>
    <row r="189" s="233" customFormat="true" ht="12.8" hidden="false" customHeight="false" outlineLevel="0" collapsed="false">
      <c r="B189" s="234"/>
      <c r="C189" s="235"/>
      <c r="D189" s="223" t="s">
        <v>139</v>
      </c>
      <c r="E189" s="236"/>
      <c r="F189" s="237" t="s">
        <v>141</v>
      </c>
      <c r="G189" s="235"/>
      <c r="H189" s="236"/>
      <c r="I189" s="238"/>
      <c r="J189" s="235"/>
      <c r="K189" s="235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39</v>
      </c>
      <c r="AU189" s="243" t="s">
        <v>85</v>
      </c>
      <c r="AV189" s="233" t="s">
        <v>24</v>
      </c>
      <c r="AW189" s="233" t="s">
        <v>39</v>
      </c>
      <c r="AX189" s="233" t="s">
        <v>76</v>
      </c>
      <c r="AY189" s="243" t="s">
        <v>130</v>
      </c>
    </row>
    <row r="190" s="30" customFormat="true" ht="25.5" hidden="false" customHeight="true" outlineLevel="0" collapsed="false">
      <c r="B190" s="31"/>
      <c r="C190" s="208" t="s">
        <v>303</v>
      </c>
      <c r="D190" s="208" t="s">
        <v>132</v>
      </c>
      <c r="E190" s="209" t="s">
        <v>345</v>
      </c>
      <c r="F190" s="210" t="s">
        <v>346</v>
      </c>
      <c r="G190" s="211" t="s">
        <v>135</v>
      </c>
      <c r="H190" s="212" t="n">
        <v>11.7</v>
      </c>
      <c r="I190" s="213"/>
      <c r="J190" s="214" t="n">
        <f aca="false">ROUND(I190*H190,2)</f>
        <v>0</v>
      </c>
      <c r="K190" s="210" t="s">
        <v>136</v>
      </c>
      <c r="L190" s="57"/>
      <c r="M190" s="215"/>
      <c r="N190" s="216" t="s">
        <v>47</v>
      </c>
      <c r="O190" s="32"/>
      <c r="P190" s="217" t="n">
        <f aca="false">O190*H190</f>
        <v>0</v>
      </c>
      <c r="Q190" s="217" t="n">
        <v>0.00061</v>
      </c>
      <c r="R190" s="217" t="n">
        <f aca="false">Q190*H190</f>
        <v>0.007137</v>
      </c>
      <c r="S190" s="217" t="n">
        <v>0</v>
      </c>
      <c r="T190" s="218" t="n">
        <f aca="false">S190*H190</f>
        <v>0</v>
      </c>
      <c r="AR190" s="10" t="s">
        <v>137</v>
      </c>
      <c r="AT190" s="10" t="s">
        <v>132</v>
      </c>
      <c r="AU190" s="10" t="s">
        <v>85</v>
      </c>
      <c r="AY190" s="10" t="s">
        <v>130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4</v>
      </c>
      <c r="BK190" s="219" t="n">
        <f aca="false">ROUND(I190*H190,2)</f>
        <v>0</v>
      </c>
      <c r="BL190" s="10" t="s">
        <v>137</v>
      </c>
      <c r="BM190" s="10" t="s">
        <v>550</v>
      </c>
    </row>
    <row r="191" s="220" customFormat="true" ht="12.8" hidden="false" customHeight="false" outlineLevel="0" collapsed="false">
      <c r="B191" s="221"/>
      <c r="C191" s="222"/>
      <c r="D191" s="223" t="s">
        <v>139</v>
      </c>
      <c r="E191" s="224"/>
      <c r="F191" s="225" t="s">
        <v>488</v>
      </c>
      <c r="G191" s="222"/>
      <c r="H191" s="226" t="n">
        <v>11.7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39</v>
      </c>
      <c r="AU191" s="232" t="s">
        <v>85</v>
      </c>
      <c r="AV191" s="220" t="s">
        <v>85</v>
      </c>
      <c r="AW191" s="220" t="s">
        <v>39</v>
      </c>
      <c r="AX191" s="220" t="s">
        <v>24</v>
      </c>
      <c r="AY191" s="232" t="s">
        <v>130</v>
      </c>
    </row>
    <row r="192" s="233" customFormat="true" ht="12.8" hidden="false" customHeight="false" outlineLevel="0" collapsed="false">
      <c r="B192" s="234"/>
      <c r="C192" s="235"/>
      <c r="D192" s="223" t="s">
        <v>139</v>
      </c>
      <c r="E192" s="236"/>
      <c r="F192" s="237" t="s">
        <v>141</v>
      </c>
      <c r="G192" s="235"/>
      <c r="H192" s="236"/>
      <c r="I192" s="238"/>
      <c r="J192" s="235"/>
      <c r="K192" s="235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9</v>
      </c>
      <c r="AU192" s="243" t="s">
        <v>85</v>
      </c>
      <c r="AV192" s="233" t="s">
        <v>24</v>
      </c>
      <c r="AW192" s="233" t="s">
        <v>39</v>
      </c>
      <c r="AX192" s="233" t="s">
        <v>76</v>
      </c>
      <c r="AY192" s="243" t="s">
        <v>130</v>
      </c>
    </row>
    <row r="193" s="30" customFormat="true" ht="38.25" hidden="false" customHeight="true" outlineLevel="0" collapsed="false">
      <c r="B193" s="31"/>
      <c r="C193" s="208" t="s">
        <v>309</v>
      </c>
      <c r="D193" s="208" t="s">
        <v>132</v>
      </c>
      <c r="E193" s="209" t="s">
        <v>349</v>
      </c>
      <c r="F193" s="210" t="s">
        <v>350</v>
      </c>
      <c r="G193" s="211" t="s">
        <v>135</v>
      </c>
      <c r="H193" s="212" t="n">
        <v>11.7</v>
      </c>
      <c r="I193" s="213"/>
      <c r="J193" s="214" t="n">
        <f aca="false">ROUND(I193*H193,2)</f>
        <v>0</v>
      </c>
      <c r="K193" s="210" t="s">
        <v>136</v>
      </c>
      <c r="L193" s="57"/>
      <c r="M193" s="215"/>
      <c r="N193" s="216" t="s">
        <v>47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37</v>
      </c>
      <c r="AT193" s="10" t="s">
        <v>132</v>
      </c>
      <c r="AU193" s="10" t="s">
        <v>85</v>
      </c>
      <c r="AY193" s="10" t="s">
        <v>130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4</v>
      </c>
      <c r="BK193" s="219" t="n">
        <f aca="false">ROUND(I193*H193,2)</f>
        <v>0</v>
      </c>
      <c r="BL193" s="10" t="s">
        <v>137</v>
      </c>
      <c r="BM193" s="10" t="s">
        <v>551</v>
      </c>
    </row>
    <row r="194" s="220" customFormat="true" ht="12.8" hidden="false" customHeight="false" outlineLevel="0" collapsed="false">
      <c r="B194" s="221"/>
      <c r="C194" s="222"/>
      <c r="D194" s="223" t="s">
        <v>139</v>
      </c>
      <c r="E194" s="224"/>
      <c r="F194" s="225" t="s">
        <v>488</v>
      </c>
      <c r="G194" s="222"/>
      <c r="H194" s="226" t="n">
        <v>11.7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9</v>
      </c>
      <c r="AU194" s="232" t="s">
        <v>85</v>
      </c>
      <c r="AV194" s="220" t="s">
        <v>85</v>
      </c>
      <c r="AW194" s="220" t="s">
        <v>39</v>
      </c>
      <c r="AX194" s="220" t="s">
        <v>24</v>
      </c>
      <c r="AY194" s="232" t="s">
        <v>130</v>
      </c>
    </row>
    <row r="195" s="233" customFormat="true" ht="12.8" hidden="false" customHeight="false" outlineLevel="0" collapsed="false">
      <c r="B195" s="234"/>
      <c r="C195" s="235"/>
      <c r="D195" s="223" t="s">
        <v>139</v>
      </c>
      <c r="E195" s="236"/>
      <c r="F195" s="237" t="s">
        <v>141</v>
      </c>
      <c r="G195" s="235"/>
      <c r="H195" s="236"/>
      <c r="I195" s="238"/>
      <c r="J195" s="235"/>
      <c r="K195" s="235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9</v>
      </c>
      <c r="AU195" s="243" t="s">
        <v>85</v>
      </c>
      <c r="AV195" s="233" t="s">
        <v>24</v>
      </c>
      <c r="AW195" s="233" t="s">
        <v>39</v>
      </c>
      <c r="AX195" s="233" t="s">
        <v>76</v>
      </c>
      <c r="AY195" s="243" t="s">
        <v>130</v>
      </c>
    </row>
    <row r="196" s="191" customFormat="true" ht="29.9" hidden="false" customHeight="true" outlineLevel="0" collapsed="false">
      <c r="B196" s="192"/>
      <c r="C196" s="193"/>
      <c r="D196" s="194" t="s">
        <v>75</v>
      </c>
      <c r="E196" s="206" t="s">
        <v>176</v>
      </c>
      <c r="F196" s="206" t="s">
        <v>352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35)</f>
        <v>0</v>
      </c>
      <c r="Q196" s="200"/>
      <c r="R196" s="201" t="n">
        <f aca="false">SUM(R197:R235)</f>
        <v>0.8546872</v>
      </c>
      <c r="S196" s="200"/>
      <c r="T196" s="202" t="n">
        <f aca="false">SUM(T197:T235)</f>
        <v>0</v>
      </c>
      <c r="AR196" s="203" t="s">
        <v>24</v>
      </c>
      <c r="AT196" s="204" t="s">
        <v>75</v>
      </c>
      <c r="AU196" s="204" t="s">
        <v>24</v>
      </c>
      <c r="AY196" s="203" t="s">
        <v>130</v>
      </c>
      <c r="BK196" s="205" t="n">
        <f aca="false">SUM(BK197:BK235)</f>
        <v>0</v>
      </c>
    </row>
    <row r="197" s="30" customFormat="true" ht="25.5" hidden="false" customHeight="true" outlineLevel="0" collapsed="false">
      <c r="B197" s="31"/>
      <c r="C197" s="208" t="s">
        <v>313</v>
      </c>
      <c r="D197" s="208" t="s">
        <v>132</v>
      </c>
      <c r="E197" s="209" t="s">
        <v>552</v>
      </c>
      <c r="F197" s="210" t="s">
        <v>553</v>
      </c>
      <c r="G197" s="211" t="s">
        <v>294</v>
      </c>
      <c r="H197" s="212" t="n">
        <v>29.7</v>
      </c>
      <c r="I197" s="213"/>
      <c r="J197" s="214" t="n">
        <f aca="false">ROUND(I197*H197,2)</f>
        <v>0</v>
      </c>
      <c r="K197" s="210" t="s">
        <v>136</v>
      </c>
      <c r="L197" s="57"/>
      <c r="M197" s="215"/>
      <c r="N197" s="216" t="s">
        <v>47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37</v>
      </c>
      <c r="AT197" s="10" t="s">
        <v>132</v>
      </c>
      <c r="AU197" s="10" t="s">
        <v>85</v>
      </c>
      <c r="AY197" s="10" t="s">
        <v>13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4</v>
      </c>
      <c r="BK197" s="219" t="n">
        <f aca="false">ROUND(I197*H197,2)</f>
        <v>0</v>
      </c>
      <c r="BL197" s="10" t="s">
        <v>137</v>
      </c>
      <c r="BM197" s="10" t="s">
        <v>554</v>
      </c>
    </row>
    <row r="198" s="220" customFormat="true" ht="12.8" hidden="false" customHeight="false" outlineLevel="0" collapsed="false">
      <c r="B198" s="221"/>
      <c r="C198" s="222"/>
      <c r="D198" s="223" t="s">
        <v>139</v>
      </c>
      <c r="E198" s="224"/>
      <c r="F198" s="225" t="s">
        <v>542</v>
      </c>
      <c r="G198" s="222"/>
      <c r="H198" s="226" t="n">
        <v>29.7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9</v>
      </c>
      <c r="AU198" s="232" t="s">
        <v>85</v>
      </c>
      <c r="AV198" s="220" t="s">
        <v>85</v>
      </c>
      <c r="AW198" s="220" t="s">
        <v>39</v>
      </c>
      <c r="AX198" s="220" t="s">
        <v>24</v>
      </c>
      <c r="AY198" s="232" t="s">
        <v>130</v>
      </c>
    </row>
    <row r="199" s="233" customFormat="true" ht="12.8" hidden="false" customHeight="false" outlineLevel="0" collapsed="false">
      <c r="B199" s="234"/>
      <c r="C199" s="235"/>
      <c r="D199" s="223" t="s">
        <v>139</v>
      </c>
      <c r="E199" s="236"/>
      <c r="F199" s="237" t="s">
        <v>141</v>
      </c>
      <c r="G199" s="235"/>
      <c r="H199" s="236"/>
      <c r="I199" s="238"/>
      <c r="J199" s="235"/>
      <c r="K199" s="235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39</v>
      </c>
      <c r="AU199" s="243" t="s">
        <v>85</v>
      </c>
      <c r="AV199" s="233" t="s">
        <v>24</v>
      </c>
      <c r="AW199" s="233" t="s">
        <v>39</v>
      </c>
      <c r="AX199" s="233" t="s">
        <v>76</v>
      </c>
      <c r="AY199" s="243" t="s">
        <v>130</v>
      </c>
    </row>
    <row r="200" s="30" customFormat="true" ht="16.5" hidden="false" customHeight="true" outlineLevel="0" collapsed="false">
      <c r="B200" s="31"/>
      <c r="C200" s="270" t="s">
        <v>317</v>
      </c>
      <c r="D200" s="270" t="s">
        <v>256</v>
      </c>
      <c r="E200" s="271" t="s">
        <v>555</v>
      </c>
      <c r="F200" s="272" t="s">
        <v>556</v>
      </c>
      <c r="G200" s="273" t="s">
        <v>306</v>
      </c>
      <c r="H200" s="274" t="n">
        <v>5.099</v>
      </c>
      <c r="I200" s="275"/>
      <c r="J200" s="276" t="n">
        <f aca="false">ROUND(I200*H200,2)</f>
        <v>0</v>
      </c>
      <c r="K200" s="272"/>
      <c r="L200" s="277"/>
      <c r="M200" s="278"/>
      <c r="N200" s="279" t="s">
        <v>47</v>
      </c>
      <c r="O200" s="32"/>
      <c r="P200" s="217" t="n">
        <f aca="false">O200*H200</f>
        <v>0</v>
      </c>
      <c r="Q200" s="217" t="n">
        <v>0.0128</v>
      </c>
      <c r="R200" s="217" t="n">
        <f aca="false">Q200*H200</f>
        <v>0.0652672</v>
      </c>
      <c r="S200" s="217" t="n">
        <v>0</v>
      </c>
      <c r="T200" s="218" t="n">
        <f aca="false">S200*H200</f>
        <v>0</v>
      </c>
      <c r="AR200" s="10" t="s">
        <v>176</v>
      </c>
      <c r="AT200" s="10" t="s">
        <v>256</v>
      </c>
      <c r="AU200" s="10" t="s">
        <v>85</v>
      </c>
      <c r="AY200" s="10" t="s">
        <v>13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4</v>
      </c>
      <c r="BK200" s="219" t="n">
        <f aca="false">ROUND(I200*H200,2)</f>
        <v>0</v>
      </c>
      <c r="BL200" s="10" t="s">
        <v>137</v>
      </c>
      <c r="BM200" s="10" t="s">
        <v>557</v>
      </c>
    </row>
    <row r="201" s="220" customFormat="true" ht="12.8" hidden="false" customHeight="false" outlineLevel="0" collapsed="false">
      <c r="B201" s="221"/>
      <c r="C201" s="222"/>
      <c r="D201" s="223" t="s">
        <v>139</v>
      </c>
      <c r="E201" s="224"/>
      <c r="F201" s="225" t="s">
        <v>558</v>
      </c>
      <c r="G201" s="222"/>
      <c r="H201" s="226" t="n">
        <v>5.099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39</v>
      </c>
      <c r="AU201" s="232" t="s">
        <v>85</v>
      </c>
      <c r="AV201" s="220" t="s">
        <v>85</v>
      </c>
      <c r="AW201" s="220" t="s">
        <v>39</v>
      </c>
      <c r="AX201" s="220" t="s">
        <v>24</v>
      </c>
      <c r="AY201" s="232" t="s">
        <v>130</v>
      </c>
    </row>
    <row r="202" s="30" customFormat="true" ht="25.5" hidden="false" customHeight="true" outlineLevel="0" collapsed="false">
      <c r="B202" s="31"/>
      <c r="C202" s="208" t="s">
        <v>321</v>
      </c>
      <c r="D202" s="208" t="s">
        <v>132</v>
      </c>
      <c r="E202" s="209" t="s">
        <v>559</v>
      </c>
      <c r="F202" s="210" t="s">
        <v>560</v>
      </c>
      <c r="G202" s="211" t="s">
        <v>306</v>
      </c>
      <c r="H202" s="212" t="n">
        <v>8</v>
      </c>
      <c r="I202" s="213"/>
      <c r="J202" s="214" t="n">
        <f aca="false">ROUND(I202*H202,2)</f>
        <v>0</v>
      </c>
      <c r="K202" s="210" t="s">
        <v>136</v>
      </c>
      <c r="L202" s="57"/>
      <c r="M202" s="215"/>
      <c r="N202" s="216" t="s">
        <v>47</v>
      </c>
      <c r="O202" s="32"/>
      <c r="P202" s="217" t="n">
        <f aca="false">O202*H202</f>
        <v>0</v>
      </c>
      <c r="Q202" s="217" t="n">
        <v>8E-005</v>
      </c>
      <c r="R202" s="217" t="n">
        <f aca="false">Q202*H202</f>
        <v>0.00064</v>
      </c>
      <c r="S202" s="217" t="n">
        <v>0</v>
      </c>
      <c r="T202" s="218" t="n">
        <f aca="false">S202*H202</f>
        <v>0</v>
      </c>
      <c r="AR202" s="10" t="s">
        <v>137</v>
      </c>
      <c r="AT202" s="10" t="s">
        <v>132</v>
      </c>
      <c r="AU202" s="10" t="s">
        <v>85</v>
      </c>
      <c r="AY202" s="10" t="s">
        <v>130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4</v>
      </c>
      <c r="BK202" s="219" t="n">
        <f aca="false">ROUND(I202*H202,2)</f>
        <v>0</v>
      </c>
      <c r="BL202" s="10" t="s">
        <v>137</v>
      </c>
      <c r="BM202" s="10" t="s">
        <v>561</v>
      </c>
    </row>
    <row r="203" s="220" customFormat="true" ht="12.8" hidden="false" customHeight="false" outlineLevel="0" collapsed="false">
      <c r="B203" s="221"/>
      <c r="C203" s="222"/>
      <c r="D203" s="223" t="s">
        <v>139</v>
      </c>
      <c r="E203" s="224"/>
      <c r="F203" s="225" t="s">
        <v>176</v>
      </c>
      <c r="G203" s="222"/>
      <c r="H203" s="226" t="n">
        <v>8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9</v>
      </c>
      <c r="AU203" s="232" t="s">
        <v>85</v>
      </c>
      <c r="AV203" s="220" t="s">
        <v>85</v>
      </c>
      <c r="AW203" s="220" t="s">
        <v>39</v>
      </c>
      <c r="AX203" s="220" t="s">
        <v>24</v>
      </c>
      <c r="AY203" s="232" t="s">
        <v>130</v>
      </c>
    </row>
    <row r="204" s="233" customFormat="true" ht="12.8" hidden="false" customHeight="false" outlineLevel="0" collapsed="false">
      <c r="B204" s="234"/>
      <c r="C204" s="235"/>
      <c r="D204" s="223" t="s">
        <v>139</v>
      </c>
      <c r="E204" s="236"/>
      <c r="F204" s="237" t="s">
        <v>141</v>
      </c>
      <c r="G204" s="235"/>
      <c r="H204" s="236"/>
      <c r="I204" s="238"/>
      <c r="J204" s="235"/>
      <c r="K204" s="235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39</v>
      </c>
      <c r="AU204" s="243" t="s">
        <v>85</v>
      </c>
      <c r="AV204" s="233" t="s">
        <v>24</v>
      </c>
      <c r="AW204" s="233" t="s">
        <v>39</v>
      </c>
      <c r="AX204" s="233" t="s">
        <v>76</v>
      </c>
      <c r="AY204" s="243" t="s">
        <v>130</v>
      </c>
    </row>
    <row r="205" s="30" customFormat="true" ht="16.5" hidden="false" customHeight="true" outlineLevel="0" collapsed="false">
      <c r="B205" s="31"/>
      <c r="C205" s="270" t="s">
        <v>326</v>
      </c>
      <c r="D205" s="270" t="s">
        <v>256</v>
      </c>
      <c r="E205" s="271" t="s">
        <v>562</v>
      </c>
      <c r="F205" s="272" t="s">
        <v>563</v>
      </c>
      <c r="G205" s="273" t="s">
        <v>306</v>
      </c>
      <c r="H205" s="274" t="n">
        <v>8</v>
      </c>
      <c r="I205" s="275"/>
      <c r="J205" s="276" t="n">
        <f aca="false">ROUND(I205*H205,2)</f>
        <v>0</v>
      </c>
      <c r="K205" s="272" t="s">
        <v>136</v>
      </c>
      <c r="L205" s="277"/>
      <c r="M205" s="278"/>
      <c r="N205" s="279" t="s">
        <v>47</v>
      </c>
      <c r="O205" s="32"/>
      <c r="P205" s="217" t="n">
        <f aca="false">O205*H205</f>
        <v>0</v>
      </c>
      <c r="Q205" s="217" t="n">
        <v>0.0003</v>
      </c>
      <c r="R205" s="217" t="n">
        <f aca="false">Q205*H205</f>
        <v>0.0024</v>
      </c>
      <c r="S205" s="217" t="n">
        <v>0</v>
      </c>
      <c r="T205" s="218" t="n">
        <f aca="false">S205*H205</f>
        <v>0</v>
      </c>
      <c r="AR205" s="10" t="s">
        <v>176</v>
      </c>
      <c r="AT205" s="10" t="s">
        <v>256</v>
      </c>
      <c r="AU205" s="10" t="s">
        <v>85</v>
      </c>
      <c r="AY205" s="10" t="s">
        <v>13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4</v>
      </c>
      <c r="BK205" s="219" t="n">
        <f aca="false">ROUND(I205*H205,2)</f>
        <v>0</v>
      </c>
      <c r="BL205" s="10" t="s">
        <v>137</v>
      </c>
      <c r="BM205" s="10" t="s">
        <v>564</v>
      </c>
    </row>
    <row r="206" s="30" customFormat="true" ht="25.5" hidden="false" customHeight="true" outlineLevel="0" collapsed="false">
      <c r="B206" s="31"/>
      <c r="C206" s="208" t="s">
        <v>330</v>
      </c>
      <c r="D206" s="208" t="s">
        <v>132</v>
      </c>
      <c r="E206" s="209" t="s">
        <v>565</v>
      </c>
      <c r="F206" s="210" t="s">
        <v>566</v>
      </c>
      <c r="G206" s="211" t="s">
        <v>306</v>
      </c>
      <c r="H206" s="212" t="n">
        <v>18</v>
      </c>
      <c r="I206" s="213"/>
      <c r="J206" s="214" t="n">
        <f aca="false">ROUND(I206*H206,2)</f>
        <v>0</v>
      </c>
      <c r="K206" s="210" t="s">
        <v>136</v>
      </c>
      <c r="L206" s="57"/>
      <c r="M206" s="215"/>
      <c r="N206" s="216" t="s">
        <v>47</v>
      </c>
      <c r="O206" s="32"/>
      <c r="P206" s="217" t="n">
        <f aca="false">O206*H206</f>
        <v>0</v>
      </c>
      <c r="Q206" s="217" t="n">
        <v>8E-005</v>
      </c>
      <c r="R206" s="217" t="n">
        <f aca="false">Q206*H206</f>
        <v>0.00144</v>
      </c>
      <c r="S206" s="217" t="n">
        <v>0</v>
      </c>
      <c r="T206" s="218" t="n">
        <f aca="false">S206*H206</f>
        <v>0</v>
      </c>
      <c r="AR206" s="10" t="s">
        <v>137</v>
      </c>
      <c r="AT206" s="10" t="s">
        <v>132</v>
      </c>
      <c r="AU206" s="10" t="s">
        <v>85</v>
      </c>
      <c r="AY206" s="10" t="s">
        <v>13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4</v>
      </c>
      <c r="BK206" s="219" t="n">
        <f aca="false">ROUND(I206*H206,2)</f>
        <v>0</v>
      </c>
      <c r="BL206" s="10" t="s">
        <v>137</v>
      </c>
      <c r="BM206" s="10" t="s">
        <v>567</v>
      </c>
    </row>
    <row r="207" s="30" customFormat="true" ht="12.8" hidden="false" customHeight="false" outlineLevel="0" collapsed="false">
      <c r="B207" s="31"/>
      <c r="C207" s="59"/>
      <c r="D207" s="223" t="s">
        <v>218</v>
      </c>
      <c r="E207" s="59"/>
      <c r="F207" s="268" t="s">
        <v>372</v>
      </c>
      <c r="G207" s="59"/>
      <c r="H207" s="59"/>
      <c r="I207" s="176"/>
      <c r="J207" s="59"/>
      <c r="K207" s="59"/>
      <c r="L207" s="57"/>
      <c r="M207" s="269"/>
      <c r="N207" s="32"/>
      <c r="O207" s="32"/>
      <c r="P207" s="32"/>
      <c r="Q207" s="32"/>
      <c r="R207" s="32"/>
      <c r="S207" s="32"/>
      <c r="T207" s="79"/>
      <c r="AT207" s="10" t="s">
        <v>218</v>
      </c>
      <c r="AU207" s="10" t="s">
        <v>85</v>
      </c>
    </row>
    <row r="208" s="220" customFormat="true" ht="12.8" hidden="false" customHeight="false" outlineLevel="0" collapsed="false">
      <c r="B208" s="221"/>
      <c r="C208" s="222"/>
      <c r="D208" s="223" t="s">
        <v>139</v>
      </c>
      <c r="E208" s="224"/>
      <c r="F208" s="225" t="s">
        <v>568</v>
      </c>
      <c r="G208" s="222"/>
      <c r="H208" s="226" t="n">
        <v>18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9</v>
      </c>
      <c r="AU208" s="232" t="s">
        <v>85</v>
      </c>
      <c r="AV208" s="220" t="s">
        <v>85</v>
      </c>
      <c r="AW208" s="220" t="s">
        <v>39</v>
      </c>
      <c r="AX208" s="220" t="s">
        <v>24</v>
      </c>
      <c r="AY208" s="232" t="s">
        <v>130</v>
      </c>
    </row>
    <row r="209" s="233" customFormat="true" ht="12.8" hidden="false" customHeight="false" outlineLevel="0" collapsed="false">
      <c r="B209" s="234"/>
      <c r="C209" s="235"/>
      <c r="D209" s="223" t="s">
        <v>139</v>
      </c>
      <c r="E209" s="236"/>
      <c r="F209" s="237" t="s">
        <v>141</v>
      </c>
      <c r="G209" s="235"/>
      <c r="H209" s="236"/>
      <c r="I209" s="238"/>
      <c r="J209" s="235"/>
      <c r="K209" s="235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39</v>
      </c>
      <c r="AU209" s="243" t="s">
        <v>85</v>
      </c>
      <c r="AV209" s="233" t="s">
        <v>24</v>
      </c>
      <c r="AW209" s="233" t="s">
        <v>39</v>
      </c>
      <c r="AX209" s="233" t="s">
        <v>76</v>
      </c>
      <c r="AY209" s="243" t="s">
        <v>130</v>
      </c>
    </row>
    <row r="210" s="30" customFormat="true" ht="25.5" hidden="false" customHeight="true" outlineLevel="0" collapsed="false">
      <c r="B210" s="31"/>
      <c r="C210" s="270" t="s">
        <v>336</v>
      </c>
      <c r="D210" s="270" t="s">
        <v>256</v>
      </c>
      <c r="E210" s="271" t="s">
        <v>569</v>
      </c>
      <c r="F210" s="272" t="s">
        <v>570</v>
      </c>
      <c r="G210" s="273" t="s">
        <v>306</v>
      </c>
      <c r="H210" s="274" t="n">
        <v>9</v>
      </c>
      <c r="I210" s="275"/>
      <c r="J210" s="276" t="n">
        <f aca="false">ROUND(I210*H210,2)</f>
        <v>0</v>
      </c>
      <c r="K210" s="272" t="s">
        <v>136</v>
      </c>
      <c r="L210" s="277"/>
      <c r="M210" s="278"/>
      <c r="N210" s="279" t="s">
        <v>47</v>
      </c>
      <c r="O210" s="32"/>
      <c r="P210" s="217" t="n">
        <f aca="false">O210*H210</f>
        <v>0</v>
      </c>
      <c r="Q210" s="217" t="n">
        <v>0.0008</v>
      </c>
      <c r="R210" s="217" t="n">
        <f aca="false">Q210*H210</f>
        <v>0.0072</v>
      </c>
      <c r="S210" s="217" t="n">
        <v>0</v>
      </c>
      <c r="T210" s="218" t="n">
        <f aca="false">S210*H210</f>
        <v>0</v>
      </c>
      <c r="AR210" s="10" t="s">
        <v>176</v>
      </c>
      <c r="AT210" s="10" t="s">
        <v>256</v>
      </c>
      <c r="AU210" s="10" t="s">
        <v>85</v>
      </c>
      <c r="AY210" s="10" t="s">
        <v>130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4</v>
      </c>
      <c r="BK210" s="219" t="n">
        <f aca="false">ROUND(I210*H210,2)</f>
        <v>0</v>
      </c>
      <c r="BL210" s="10" t="s">
        <v>137</v>
      </c>
      <c r="BM210" s="10" t="s">
        <v>571</v>
      </c>
    </row>
    <row r="211" s="30" customFormat="true" ht="25.5" hidden="false" customHeight="true" outlineLevel="0" collapsed="false">
      <c r="B211" s="31"/>
      <c r="C211" s="270" t="s">
        <v>340</v>
      </c>
      <c r="D211" s="270" t="s">
        <v>256</v>
      </c>
      <c r="E211" s="271" t="s">
        <v>572</v>
      </c>
      <c r="F211" s="272" t="s">
        <v>573</v>
      </c>
      <c r="G211" s="273" t="s">
        <v>306</v>
      </c>
      <c r="H211" s="274" t="n">
        <v>9</v>
      </c>
      <c r="I211" s="275"/>
      <c r="J211" s="276" t="n">
        <f aca="false">ROUND(I211*H211,2)</f>
        <v>0</v>
      </c>
      <c r="K211" s="272" t="s">
        <v>136</v>
      </c>
      <c r="L211" s="277"/>
      <c r="M211" s="278"/>
      <c r="N211" s="279" t="s">
        <v>47</v>
      </c>
      <c r="O211" s="32"/>
      <c r="P211" s="217" t="n">
        <f aca="false">O211*H211</f>
        <v>0</v>
      </c>
      <c r="Q211" s="217" t="n">
        <v>0.001</v>
      </c>
      <c r="R211" s="217" t="n">
        <f aca="false">Q211*H211</f>
        <v>0.009</v>
      </c>
      <c r="S211" s="217" t="n">
        <v>0</v>
      </c>
      <c r="T211" s="218" t="n">
        <f aca="false">S211*H211</f>
        <v>0</v>
      </c>
      <c r="AR211" s="10" t="s">
        <v>176</v>
      </c>
      <c r="AT211" s="10" t="s">
        <v>256</v>
      </c>
      <c r="AU211" s="10" t="s">
        <v>85</v>
      </c>
      <c r="AY211" s="10" t="s">
        <v>130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4</v>
      </c>
      <c r="BK211" s="219" t="n">
        <f aca="false">ROUND(I211*H211,2)</f>
        <v>0</v>
      </c>
      <c r="BL211" s="10" t="s">
        <v>137</v>
      </c>
      <c r="BM211" s="10" t="s">
        <v>574</v>
      </c>
    </row>
    <row r="212" s="30" customFormat="true" ht="25.5" hidden="false" customHeight="true" outlineLevel="0" collapsed="false">
      <c r="B212" s="31"/>
      <c r="C212" s="208" t="s">
        <v>344</v>
      </c>
      <c r="D212" s="208" t="s">
        <v>132</v>
      </c>
      <c r="E212" s="209" t="s">
        <v>575</v>
      </c>
      <c r="F212" s="210" t="s">
        <v>576</v>
      </c>
      <c r="G212" s="211" t="s">
        <v>306</v>
      </c>
      <c r="H212" s="212" t="n">
        <v>6</v>
      </c>
      <c r="I212" s="213"/>
      <c r="J212" s="214" t="n">
        <f aca="false">ROUND(I212*H212,2)</f>
        <v>0</v>
      </c>
      <c r="K212" s="210" t="s">
        <v>136</v>
      </c>
      <c r="L212" s="57"/>
      <c r="M212" s="215"/>
      <c r="N212" s="216" t="s">
        <v>47</v>
      </c>
      <c r="O212" s="32"/>
      <c r="P212" s="217" t="n">
        <f aca="false">O212*H212</f>
        <v>0</v>
      </c>
      <c r="Q212" s="217" t="n">
        <v>0.00072</v>
      </c>
      <c r="R212" s="217" t="n">
        <f aca="false">Q212*H212</f>
        <v>0.00432</v>
      </c>
      <c r="S212" s="217" t="n">
        <v>0</v>
      </c>
      <c r="T212" s="218" t="n">
        <f aca="false">S212*H212</f>
        <v>0</v>
      </c>
      <c r="AR212" s="10" t="s">
        <v>137</v>
      </c>
      <c r="AT212" s="10" t="s">
        <v>132</v>
      </c>
      <c r="AU212" s="10" t="s">
        <v>85</v>
      </c>
      <c r="AY212" s="10" t="s">
        <v>130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4</v>
      </c>
      <c r="BK212" s="219" t="n">
        <f aca="false">ROUND(I212*H212,2)</f>
        <v>0</v>
      </c>
      <c r="BL212" s="10" t="s">
        <v>137</v>
      </c>
      <c r="BM212" s="10" t="s">
        <v>577</v>
      </c>
    </row>
    <row r="213" s="30" customFormat="true" ht="12.8" hidden="false" customHeight="false" outlineLevel="0" collapsed="false">
      <c r="B213" s="31"/>
      <c r="C213" s="59"/>
      <c r="D213" s="223" t="s">
        <v>218</v>
      </c>
      <c r="E213" s="59"/>
      <c r="F213" s="268" t="s">
        <v>578</v>
      </c>
      <c r="G213" s="59"/>
      <c r="H213" s="59"/>
      <c r="I213" s="176"/>
      <c r="J213" s="59"/>
      <c r="K213" s="59"/>
      <c r="L213" s="57"/>
      <c r="M213" s="269"/>
      <c r="N213" s="32"/>
      <c r="O213" s="32"/>
      <c r="P213" s="32"/>
      <c r="Q213" s="32"/>
      <c r="R213" s="32"/>
      <c r="S213" s="32"/>
      <c r="T213" s="79"/>
      <c r="AT213" s="10" t="s">
        <v>218</v>
      </c>
      <c r="AU213" s="10" t="s">
        <v>85</v>
      </c>
    </row>
    <row r="214" s="220" customFormat="true" ht="12.8" hidden="false" customHeight="false" outlineLevel="0" collapsed="false">
      <c r="B214" s="221"/>
      <c r="C214" s="222"/>
      <c r="D214" s="223" t="s">
        <v>139</v>
      </c>
      <c r="E214" s="224"/>
      <c r="F214" s="225" t="s">
        <v>163</v>
      </c>
      <c r="G214" s="222"/>
      <c r="H214" s="226" t="n">
        <v>6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9</v>
      </c>
      <c r="AU214" s="232" t="s">
        <v>85</v>
      </c>
      <c r="AV214" s="220" t="s">
        <v>85</v>
      </c>
      <c r="AW214" s="220" t="s">
        <v>39</v>
      </c>
      <c r="AX214" s="220" t="s">
        <v>24</v>
      </c>
      <c r="AY214" s="232" t="s">
        <v>130</v>
      </c>
    </row>
    <row r="215" s="233" customFormat="true" ht="12.8" hidden="false" customHeight="false" outlineLevel="0" collapsed="false">
      <c r="B215" s="234"/>
      <c r="C215" s="235"/>
      <c r="D215" s="223" t="s">
        <v>139</v>
      </c>
      <c r="E215" s="236"/>
      <c r="F215" s="237" t="s">
        <v>141</v>
      </c>
      <c r="G215" s="235"/>
      <c r="H215" s="236"/>
      <c r="I215" s="238"/>
      <c r="J215" s="235"/>
      <c r="K215" s="235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39</v>
      </c>
      <c r="AU215" s="243" t="s">
        <v>85</v>
      </c>
      <c r="AV215" s="233" t="s">
        <v>24</v>
      </c>
      <c r="AW215" s="233" t="s">
        <v>39</v>
      </c>
      <c r="AX215" s="233" t="s">
        <v>76</v>
      </c>
      <c r="AY215" s="243" t="s">
        <v>130</v>
      </c>
    </row>
    <row r="216" s="30" customFormat="true" ht="16.5" hidden="false" customHeight="true" outlineLevel="0" collapsed="false">
      <c r="B216" s="31"/>
      <c r="C216" s="270" t="s">
        <v>348</v>
      </c>
      <c r="D216" s="270" t="s">
        <v>256</v>
      </c>
      <c r="E216" s="271" t="s">
        <v>579</v>
      </c>
      <c r="F216" s="272" t="s">
        <v>580</v>
      </c>
      <c r="G216" s="273" t="s">
        <v>306</v>
      </c>
      <c r="H216" s="274" t="n">
        <v>6</v>
      </c>
      <c r="I216" s="275"/>
      <c r="J216" s="276" t="n">
        <f aca="false">ROUND(I216*H216,2)</f>
        <v>0</v>
      </c>
      <c r="K216" s="272"/>
      <c r="L216" s="277"/>
      <c r="M216" s="278"/>
      <c r="N216" s="279" t="s">
        <v>47</v>
      </c>
      <c r="O216" s="32"/>
      <c r="P216" s="217" t="n">
        <f aca="false">O216*H216</f>
        <v>0</v>
      </c>
      <c r="Q216" s="217" t="n">
        <v>0.0028</v>
      </c>
      <c r="R216" s="217" t="n">
        <f aca="false">Q216*H216</f>
        <v>0.0168</v>
      </c>
      <c r="S216" s="217" t="n">
        <v>0</v>
      </c>
      <c r="T216" s="218" t="n">
        <f aca="false">S216*H216</f>
        <v>0</v>
      </c>
      <c r="AR216" s="10" t="s">
        <v>176</v>
      </c>
      <c r="AT216" s="10" t="s">
        <v>256</v>
      </c>
      <c r="AU216" s="10" t="s">
        <v>85</v>
      </c>
      <c r="AY216" s="10" t="s">
        <v>130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4</v>
      </c>
      <c r="BK216" s="219" t="n">
        <f aca="false">ROUND(I216*H216,2)</f>
        <v>0</v>
      </c>
      <c r="BL216" s="10" t="s">
        <v>137</v>
      </c>
      <c r="BM216" s="10" t="s">
        <v>581</v>
      </c>
    </row>
    <row r="217" s="30" customFormat="true" ht="25.5" hidden="false" customHeight="true" outlineLevel="0" collapsed="false">
      <c r="B217" s="31"/>
      <c r="C217" s="208" t="s">
        <v>353</v>
      </c>
      <c r="D217" s="208" t="s">
        <v>132</v>
      </c>
      <c r="E217" s="209" t="s">
        <v>379</v>
      </c>
      <c r="F217" s="210" t="s">
        <v>380</v>
      </c>
      <c r="G217" s="211" t="s">
        <v>306</v>
      </c>
      <c r="H217" s="212" t="n">
        <v>2</v>
      </c>
      <c r="I217" s="213"/>
      <c r="J217" s="214" t="n">
        <f aca="false">ROUND(I217*H217,2)</f>
        <v>0</v>
      </c>
      <c r="K217" s="210" t="s">
        <v>136</v>
      </c>
      <c r="L217" s="57"/>
      <c r="M217" s="215"/>
      <c r="N217" s="216" t="s">
        <v>47</v>
      </c>
      <c r="O217" s="32"/>
      <c r="P217" s="217" t="n">
        <f aca="false">O217*H217</f>
        <v>0</v>
      </c>
      <c r="Q217" s="217" t="n">
        <v>0.0001</v>
      </c>
      <c r="R217" s="217" t="n">
        <f aca="false">Q217*H217</f>
        <v>0.0002</v>
      </c>
      <c r="S217" s="217" t="n">
        <v>0</v>
      </c>
      <c r="T217" s="218" t="n">
        <f aca="false">S217*H217</f>
        <v>0</v>
      </c>
      <c r="AR217" s="10" t="s">
        <v>137</v>
      </c>
      <c r="AT217" s="10" t="s">
        <v>132</v>
      </c>
      <c r="AU217" s="10" t="s">
        <v>85</v>
      </c>
      <c r="AY217" s="10" t="s">
        <v>13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4</v>
      </c>
      <c r="BK217" s="219" t="n">
        <f aca="false">ROUND(I217*H217,2)</f>
        <v>0</v>
      </c>
      <c r="BL217" s="10" t="s">
        <v>137</v>
      </c>
      <c r="BM217" s="10" t="s">
        <v>582</v>
      </c>
    </row>
    <row r="218" s="220" customFormat="true" ht="12.8" hidden="false" customHeight="false" outlineLevel="0" collapsed="false">
      <c r="B218" s="221"/>
      <c r="C218" s="222"/>
      <c r="D218" s="223" t="s">
        <v>139</v>
      </c>
      <c r="E218" s="224"/>
      <c r="F218" s="225" t="s">
        <v>583</v>
      </c>
      <c r="G218" s="222"/>
      <c r="H218" s="226" t="n">
        <v>2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9</v>
      </c>
      <c r="AU218" s="232" t="s">
        <v>85</v>
      </c>
      <c r="AV218" s="220" t="s">
        <v>85</v>
      </c>
      <c r="AW218" s="220" t="s">
        <v>39</v>
      </c>
      <c r="AX218" s="220" t="s">
        <v>24</v>
      </c>
      <c r="AY218" s="232" t="s">
        <v>130</v>
      </c>
    </row>
    <row r="219" s="30" customFormat="true" ht="16.5" hidden="false" customHeight="true" outlineLevel="0" collapsed="false">
      <c r="B219" s="31"/>
      <c r="C219" s="270" t="s">
        <v>359</v>
      </c>
      <c r="D219" s="270" t="s">
        <v>256</v>
      </c>
      <c r="E219" s="271" t="s">
        <v>584</v>
      </c>
      <c r="F219" s="272" t="s">
        <v>585</v>
      </c>
      <c r="G219" s="273" t="s">
        <v>306</v>
      </c>
      <c r="H219" s="274" t="n">
        <v>2</v>
      </c>
      <c r="I219" s="275"/>
      <c r="J219" s="276" t="n">
        <f aca="false">ROUND(I219*H219,2)</f>
        <v>0</v>
      </c>
      <c r="K219" s="272" t="s">
        <v>136</v>
      </c>
      <c r="L219" s="277"/>
      <c r="M219" s="278"/>
      <c r="N219" s="279" t="s">
        <v>47</v>
      </c>
      <c r="O219" s="32"/>
      <c r="P219" s="217" t="n">
        <f aca="false">O219*H219</f>
        <v>0</v>
      </c>
      <c r="Q219" s="217" t="n">
        <v>0.0048</v>
      </c>
      <c r="R219" s="217" t="n">
        <f aca="false">Q219*H219</f>
        <v>0.0096</v>
      </c>
      <c r="S219" s="217" t="n">
        <v>0</v>
      </c>
      <c r="T219" s="218" t="n">
        <f aca="false">S219*H219</f>
        <v>0</v>
      </c>
      <c r="AR219" s="10" t="s">
        <v>176</v>
      </c>
      <c r="AT219" s="10" t="s">
        <v>256</v>
      </c>
      <c r="AU219" s="10" t="s">
        <v>85</v>
      </c>
      <c r="AY219" s="10" t="s">
        <v>130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4</v>
      </c>
      <c r="BK219" s="219" t="n">
        <f aca="false">ROUND(I219*H219,2)</f>
        <v>0</v>
      </c>
      <c r="BL219" s="10" t="s">
        <v>137</v>
      </c>
      <c r="BM219" s="10" t="s">
        <v>586</v>
      </c>
    </row>
    <row r="220" s="30" customFormat="true" ht="16.5" hidden="false" customHeight="true" outlineLevel="0" collapsed="false">
      <c r="B220" s="31"/>
      <c r="C220" s="208" t="s">
        <v>364</v>
      </c>
      <c r="D220" s="208" t="s">
        <v>132</v>
      </c>
      <c r="E220" s="209" t="s">
        <v>587</v>
      </c>
      <c r="F220" s="210" t="s">
        <v>588</v>
      </c>
      <c r="G220" s="211" t="s">
        <v>294</v>
      </c>
      <c r="H220" s="212" t="n">
        <v>29.7</v>
      </c>
      <c r="I220" s="213"/>
      <c r="J220" s="214" t="n">
        <f aca="false">ROUND(I220*H220,2)</f>
        <v>0</v>
      </c>
      <c r="K220" s="210" t="s">
        <v>136</v>
      </c>
      <c r="L220" s="57"/>
      <c r="M220" s="215"/>
      <c r="N220" s="216" t="s">
        <v>47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37</v>
      </c>
      <c r="AT220" s="10" t="s">
        <v>132</v>
      </c>
      <c r="AU220" s="10" t="s">
        <v>85</v>
      </c>
      <c r="AY220" s="10" t="s">
        <v>130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4</v>
      </c>
      <c r="BK220" s="219" t="n">
        <f aca="false">ROUND(I220*H220,2)</f>
        <v>0</v>
      </c>
      <c r="BL220" s="10" t="s">
        <v>137</v>
      </c>
      <c r="BM220" s="10" t="s">
        <v>589</v>
      </c>
    </row>
    <row r="221" s="30" customFormat="true" ht="12.8" hidden="false" customHeight="false" outlineLevel="0" collapsed="false">
      <c r="B221" s="31"/>
      <c r="C221" s="59"/>
      <c r="D221" s="223" t="s">
        <v>218</v>
      </c>
      <c r="E221" s="59"/>
      <c r="F221" s="268" t="s">
        <v>590</v>
      </c>
      <c r="G221" s="59"/>
      <c r="H221" s="59"/>
      <c r="I221" s="176"/>
      <c r="J221" s="59"/>
      <c r="K221" s="59"/>
      <c r="L221" s="57"/>
      <c r="M221" s="269"/>
      <c r="N221" s="32"/>
      <c r="O221" s="32"/>
      <c r="P221" s="32"/>
      <c r="Q221" s="32"/>
      <c r="R221" s="32"/>
      <c r="S221" s="32"/>
      <c r="T221" s="79"/>
      <c r="AT221" s="10" t="s">
        <v>218</v>
      </c>
      <c r="AU221" s="10" t="s">
        <v>85</v>
      </c>
    </row>
    <row r="222" s="220" customFormat="true" ht="12.8" hidden="false" customHeight="false" outlineLevel="0" collapsed="false">
      <c r="B222" s="221"/>
      <c r="C222" s="222"/>
      <c r="D222" s="223" t="s">
        <v>139</v>
      </c>
      <c r="E222" s="224"/>
      <c r="F222" s="225" t="s">
        <v>542</v>
      </c>
      <c r="G222" s="222"/>
      <c r="H222" s="226" t="n">
        <v>29.7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9</v>
      </c>
      <c r="AU222" s="232" t="s">
        <v>85</v>
      </c>
      <c r="AV222" s="220" t="s">
        <v>85</v>
      </c>
      <c r="AW222" s="220" t="s">
        <v>39</v>
      </c>
      <c r="AX222" s="220" t="s">
        <v>24</v>
      </c>
      <c r="AY222" s="232" t="s">
        <v>130</v>
      </c>
    </row>
    <row r="223" s="233" customFormat="true" ht="12.8" hidden="false" customHeight="false" outlineLevel="0" collapsed="false">
      <c r="B223" s="234"/>
      <c r="C223" s="235"/>
      <c r="D223" s="223" t="s">
        <v>139</v>
      </c>
      <c r="E223" s="236"/>
      <c r="F223" s="237" t="s">
        <v>141</v>
      </c>
      <c r="G223" s="235"/>
      <c r="H223" s="236"/>
      <c r="I223" s="238"/>
      <c r="J223" s="235"/>
      <c r="K223" s="235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39</v>
      </c>
      <c r="AU223" s="243" t="s">
        <v>85</v>
      </c>
      <c r="AV223" s="233" t="s">
        <v>24</v>
      </c>
      <c r="AW223" s="233" t="s">
        <v>39</v>
      </c>
      <c r="AX223" s="233" t="s">
        <v>76</v>
      </c>
      <c r="AY223" s="243" t="s">
        <v>130</v>
      </c>
    </row>
    <row r="224" s="30" customFormat="true" ht="38.25" hidden="false" customHeight="true" outlineLevel="0" collapsed="false">
      <c r="B224" s="31"/>
      <c r="C224" s="208" t="s">
        <v>368</v>
      </c>
      <c r="D224" s="208" t="s">
        <v>132</v>
      </c>
      <c r="E224" s="209" t="s">
        <v>591</v>
      </c>
      <c r="F224" s="210" t="s">
        <v>592</v>
      </c>
      <c r="G224" s="211" t="s">
        <v>306</v>
      </c>
      <c r="H224" s="212" t="n">
        <v>9</v>
      </c>
      <c r="I224" s="213"/>
      <c r="J224" s="214" t="n">
        <f aca="false">ROUND(I224*H224,2)</f>
        <v>0</v>
      </c>
      <c r="K224" s="210" t="s">
        <v>136</v>
      </c>
      <c r="L224" s="57"/>
      <c r="M224" s="215"/>
      <c r="N224" s="216" t="s">
        <v>47</v>
      </c>
      <c r="O224" s="32"/>
      <c r="P224" s="217" t="n">
        <f aca="false">O224*H224</f>
        <v>0</v>
      </c>
      <c r="Q224" s="217" t="n">
        <v>0.04005</v>
      </c>
      <c r="R224" s="217" t="n">
        <f aca="false">Q224*H224</f>
        <v>0.36045</v>
      </c>
      <c r="S224" s="217" t="n">
        <v>0</v>
      </c>
      <c r="T224" s="218" t="n">
        <f aca="false">S224*H224</f>
        <v>0</v>
      </c>
      <c r="AR224" s="10" t="s">
        <v>137</v>
      </c>
      <c r="AT224" s="10" t="s">
        <v>132</v>
      </c>
      <c r="AU224" s="10" t="s">
        <v>85</v>
      </c>
      <c r="AY224" s="10" t="s">
        <v>130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4</v>
      </c>
      <c r="BK224" s="219" t="n">
        <f aca="false">ROUND(I224*H224,2)</f>
        <v>0</v>
      </c>
      <c r="BL224" s="10" t="s">
        <v>137</v>
      </c>
      <c r="BM224" s="10" t="s">
        <v>593</v>
      </c>
    </row>
    <row r="225" s="220" customFormat="true" ht="12.8" hidden="false" customHeight="false" outlineLevel="0" collapsed="false">
      <c r="B225" s="221"/>
      <c r="C225" s="222"/>
      <c r="D225" s="223" t="s">
        <v>139</v>
      </c>
      <c r="E225" s="224"/>
      <c r="F225" s="225" t="s">
        <v>181</v>
      </c>
      <c r="G225" s="222"/>
      <c r="H225" s="226" t="n">
        <v>9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9</v>
      </c>
      <c r="AU225" s="232" t="s">
        <v>85</v>
      </c>
      <c r="AV225" s="220" t="s">
        <v>85</v>
      </c>
      <c r="AW225" s="220" t="s">
        <v>39</v>
      </c>
      <c r="AX225" s="220" t="s">
        <v>24</v>
      </c>
      <c r="AY225" s="232" t="s">
        <v>130</v>
      </c>
    </row>
    <row r="226" s="233" customFormat="true" ht="12.8" hidden="false" customHeight="false" outlineLevel="0" collapsed="false">
      <c r="B226" s="234"/>
      <c r="C226" s="235"/>
      <c r="D226" s="223" t="s">
        <v>139</v>
      </c>
      <c r="E226" s="236"/>
      <c r="F226" s="237" t="s">
        <v>141</v>
      </c>
      <c r="G226" s="235"/>
      <c r="H226" s="236"/>
      <c r="I226" s="238"/>
      <c r="J226" s="235"/>
      <c r="K226" s="235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39</v>
      </c>
      <c r="AU226" s="243" t="s">
        <v>85</v>
      </c>
      <c r="AV226" s="233" t="s">
        <v>24</v>
      </c>
      <c r="AW226" s="233" t="s">
        <v>39</v>
      </c>
      <c r="AX226" s="233" t="s">
        <v>76</v>
      </c>
      <c r="AY226" s="243" t="s">
        <v>130</v>
      </c>
    </row>
    <row r="227" s="30" customFormat="true" ht="25.5" hidden="false" customHeight="true" outlineLevel="0" collapsed="false">
      <c r="B227" s="31"/>
      <c r="C227" s="208" t="s">
        <v>374</v>
      </c>
      <c r="D227" s="208" t="s">
        <v>132</v>
      </c>
      <c r="E227" s="209" t="s">
        <v>594</v>
      </c>
      <c r="F227" s="210" t="s">
        <v>595</v>
      </c>
      <c r="G227" s="211" t="s">
        <v>306</v>
      </c>
      <c r="H227" s="212" t="n">
        <v>9</v>
      </c>
      <c r="I227" s="213"/>
      <c r="J227" s="214" t="n">
        <f aca="false">ROUND(I227*H227,2)</f>
        <v>0</v>
      </c>
      <c r="K227" s="210" t="s">
        <v>136</v>
      </c>
      <c r="L227" s="57"/>
      <c r="M227" s="215"/>
      <c r="N227" s="216" t="s">
        <v>47</v>
      </c>
      <c r="O227" s="32"/>
      <c r="P227" s="217" t="n">
        <f aca="false">O227*H227</f>
        <v>0</v>
      </c>
      <c r="Q227" s="217" t="n">
        <v>0.00814</v>
      </c>
      <c r="R227" s="217" t="n">
        <f aca="false">Q227*H227</f>
        <v>0.07326</v>
      </c>
      <c r="S227" s="217" t="n">
        <v>0</v>
      </c>
      <c r="T227" s="218" t="n">
        <f aca="false">S227*H227</f>
        <v>0</v>
      </c>
      <c r="AR227" s="10" t="s">
        <v>137</v>
      </c>
      <c r="AT227" s="10" t="s">
        <v>132</v>
      </c>
      <c r="AU227" s="10" t="s">
        <v>85</v>
      </c>
      <c r="AY227" s="10" t="s">
        <v>130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4</v>
      </c>
      <c r="BK227" s="219" t="n">
        <f aca="false">ROUND(I227*H227,2)</f>
        <v>0</v>
      </c>
      <c r="BL227" s="10" t="s">
        <v>137</v>
      </c>
      <c r="BM227" s="10" t="s">
        <v>596</v>
      </c>
    </row>
    <row r="228" s="220" customFormat="true" ht="12.8" hidden="false" customHeight="false" outlineLevel="0" collapsed="false">
      <c r="B228" s="221"/>
      <c r="C228" s="222"/>
      <c r="D228" s="223" t="s">
        <v>139</v>
      </c>
      <c r="E228" s="224"/>
      <c r="F228" s="225" t="s">
        <v>597</v>
      </c>
      <c r="G228" s="222"/>
      <c r="H228" s="226" t="n">
        <v>9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9</v>
      </c>
      <c r="AU228" s="232" t="s">
        <v>85</v>
      </c>
      <c r="AV228" s="220" t="s">
        <v>85</v>
      </c>
      <c r="AW228" s="220" t="s">
        <v>39</v>
      </c>
      <c r="AX228" s="220" t="s">
        <v>24</v>
      </c>
      <c r="AY228" s="232" t="s">
        <v>130</v>
      </c>
    </row>
    <row r="229" s="30" customFormat="true" ht="38.25" hidden="false" customHeight="true" outlineLevel="0" collapsed="false">
      <c r="B229" s="31"/>
      <c r="C229" s="208" t="s">
        <v>378</v>
      </c>
      <c r="D229" s="208" t="s">
        <v>132</v>
      </c>
      <c r="E229" s="209" t="s">
        <v>598</v>
      </c>
      <c r="F229" s="210" t="s">
        <v>599</v>
      </c>
      <c r="G229" s="211" t="s">
        <v>306</v>
      </c>
      <c r="H229" s="212" t="n">
        <v>9</v>
      </c>
      <c r="I229" s="213"/>
      <c r="J229" s="214" t="n">
        <f aca="false">ROUND(I229*H229,2)</f>
        <v>0</v>
      </c>
      <c r="K229" s="210" t="s">
        <v>136</v>
      </c>
      <c r="L229" s="57"/>
      <c r="M229" s="215"/>
      <c r="N229" s="216" t="s">
        <v>47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37</v>
      </c>
      <c r="AT229" s="10" t="s">
        <v>132</v>
      </c>
      <c r="AU229" s="10" t="s">
        <v>85</v>
      </c>
      <c r="AY229" s="10" t="s">
        <v>130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4</v>
      </c>
      <c r="BK229" s="219" t="n">
        <f aca="false">ROUND(I229*H229,2)</f>
        <v>0</v>
      </c>
      <c r="BL229" s="10" t="s">
        <v>137</v>
      </c>
      <c r="BM229" s="10" t="s">
        <v>600</v>
      </c>
    </row>
    <row r="230" s="220" customFormat="true" ht="12.8" hidden="false" customHeight="false" outlineLevel="0" collapsed="false">
      <c r="B230" s="221"/>
      <c r="C230" s="222"/>
      <c r="D230" s="223" t="s">
        <v>139</v>
      </c>
      <c r="E230" s="224"/>
      <c r="F230" s="225" t="s">
        <v>597</v>
      </c>
      <c r="G230" s="222"/>
      <c r="H230" s="226" t="n">
        <v>9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9</v>
      </c>
      <c r="AU230" s="232" t="s">
        <v>85</v>
      </c>
      <c r="AV230" s="220" t="s">
        <v>85</v>
      </c>
      <c r="AW230" s="220" t="s">
        <v>39</v>
      </c>
      <c r="AX230" s="220" t="s">
        <v>24</v>
      </c>
      <c r="AY230" s="232" t="s">
        <v>130</v>
      </c>
    </row>
    <row r="231" s="30" customFormat="true" ht="38.25" hidden="false" customHeight="true" outlineLevel="0" collapsed="false">
      <c r="B231" s="31"/>
      <c r="C231" s="208" t="s">
        <v>383</v>
      </c>
      <c r="D231" s="208" t="s">
        <v>132</v>
      </c>
      <c r="E231" s="209" t="s">
        <v>601</v>
      </c>
      <c r="F231" s="210" t="s">
        <v>602</v>
      </c>
      <c r="G231" s="211" t="s">
        <v>306</v>
      </c>
      <c r="H231" s="212" t="n">
        <v>9</v>
      </c>
      <c r="I231" s="213"/>
      <c r="J231" s="214" t="n">
        <f aca="false">ROUND(I231*H231,2)</f>
        <v>0</v>
      </c>
      <c r="K231" s="210" t="s">
        <v>136</v>
      </c>
      <c r="L231" s="57"/>
      <c r="M231" s="215"/>
      <c r="N231" s="216" t="s">
        <v>47</v>
      </c>
      <c r="O231" s="32"/>
      <c r="P231" s="217" t="n">
        <f aca="false">O231*H231</f>
        <v>0</v>
      </c>
      <c r="Q231" s="217" t="n">
        <v>0.03119</v>
      </c>
      <c r="R231" s="217" t="n">
        <f aca="false">Q231*H231</f>
        <v>0.28071</v>
      </c>
      <c r="S231" s="217" t="n">
        <v>0</v>
      </c>
      <c r="T231" s="218" t="n">
        <f aca="false">S231*H231</f>
        <v>0</v>
      </c>
      <c r="AR231" s="10" t="s">
        <v>137</v>
      </c>
      <c r="AT231" s="10" t="s">
        <v>132</v>
      </c>
      <c r="AU231" s="10" t="s">
        <v>85</v>
      </c>
      <c r="AY231" s="10" t="s">
        <v>130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4</v>
      </c>
      <c r="BK231" s="219" t="n">
        <f aca="false">ROUND(I231*H231,2)</f>
        <v>0</v>
      </c>
      <c r="BL231" s="10" t="s">
        <v>137</v>
      </c>
      <c r="BM231" s="10" t="s">
        <v>603</v>
      </c>
    </row>
    <row r="232" s="220" customFormat="true" ht="12.8" hidden="false" customHeight="false" outlineLevel="0" collapsed="false">
      <c r="B232" s="221"/>
      <c r="C232" s="222"/>
      <c r="D232" s="223" t="s">
        <v>139</v>
      </c>
      <c r="E232" s="224"/>
      <c r="F232" s="225" t="s">
        <v>597</v>
      </c>
      <c r="G232" s="222"/>
      <c r="H232" s="226" t="n">
        <v>9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39</v>
      </c>
      <c r="AU232" s="232" t="s">
        <v>85</v>
      </c>
      <c r="AV232" s="220" t="s">
        <v>85</v>
      </c>
      <c r="AW232" s="220" t="s">
        <v>39</v>
      </c>
      <c r="AX232" s="220" t="s">
        <v>24</v>
      </c>
      <c r="AY232" s="232" t="s">
        <v>130</v>
      </c>
    </row>
    <row r="233" s="30" customFormat="true" ht="16.5" hidden="false" customHeight="true" outlineLevel="0" collapsed="false">
      <c r="B233" s="31"/>
      <c r="C233" s="270" t="s">
        <v>387</v>
      </c>
      <c r="D233" s="270" t="s">
        <v>256</v>
      </c>
      <c r="E233" s="271" t="s">
        <v>604</v>
      </c>
      <c r="F233" s="272" t="s">
        <v>605</v>
      </c>
      <c r="G233" s="273" t="s">
        <v>306</v>
      </c>
      <c r="H233" s="274" t="n">
        <v>9</v>
      </c>
      <c r="I233" s="275"/>
      <c r="J233" s="276" t="n">
        <f aca="false">ROUND(I233*H233,2)</f>
        <v>0</v>
      </c>
      <c r="K233" s="272" t="s">
        <v>136</v>
      </c>
      <c r="L233" s="277"/>
      <c r="M233" s="278"/>
      <c r="N233" s="279" t="s">
        <v>47</v>
      </c>
      <c r="O233" s="32"/>
      <c r="P233" s="217" t="n">
        <f aca="false">O233*H233</f>
        <v>0</v>
      </c>
      <c r="Q233" s="217" t="n">
        <v>0.0003</v>
      </c>
      <c r="R233" s="217" t="n">
        <f aca="false">Q233*H233</f>
        <v>0.0027</v>
      </c>
      <c r="S233" s="217" t="n">
        <v>0</v>
      </c>
      <c r="T233" s="218" t="n">
        <f aca="false">S233*H233</f>
        <v>0</v>
      </c>
      <c r="AR233" s="10" t="s">
        <v>176</v>
      </c>
      <c r="AT233" s="10" t="s">
        <v>256</v>
      </c>
      <c r="AU233" s="10" t="s">
        <v>85</v>
      </c>
      <c r="AY233" s="10" t="s">
        <v>130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4</v>
      </c>
      <c r="BK233" s="219" t="n">
        <f aca="false">ROUND(I233*H233,2)</f>
        <v>0</v>
      </c>
      <c r="BL233" s="10" t="s">
        <v>137</v>
      </c>
      <c r="BM233" s="10" t="s">
        <v>606</v>
      </c>
    </row>
    <row r="234" s="30" customFormat="true" ht="16.5" hidden="false" customHeight="true" outlineLevel="0" collapsed="false">
      <c r="B234" s="31"/>
      <c r="C234" s="208" t="s">
        <v>391</v>
      </c>
      <c r="D234" s="208" t="s">
        <v>132</v>
      </c>
      <c r="E234" s="209" t="s">
        <v>607</v>
      </c>
      <c r="F234" s="210" t="s">
        <v>608</v>
      </c>
      <c r="G234" s="211" t="s">
        <v>306</v>
      </c>
      <c r="H234" s="212" t="n">
        <v>10</v>
      </c>
      <c r="I234" s="213"/>
      <c r="J234" s="214" t="n">
        <f aca="false">ROUND(I234*H234,2)</f>
        <v>0</v>
      </c>
      <c r="K234" s="210"/>
      <c r="L234" s="57"/>
      <c r="M234" s="215"/>
      <c r="N234" s="216" t="s">
        <v>47</v>
      </c>
      <c r="O234" s="32"/>
      <c r="P234" s="217" t="n">
        <f aca="false">O234*H234</f>
        <v>0</v>
      </c>
      <c r="Q234" s="217" t="n">
        <v>0.00207</v>
      </c>
      <c r="R234" s="217" t="n">
        <f aca="false">Q234*H234</f>
        <v>0.0207</v>
      </c>
      <c r="S234" s="217" t="n">
        <v>0</v>
      </c>
      <c r="T234" s="218" t="n">
        <f aca="false">S234*H234</f>
        <v>0</v>
      </c>
      <c r="AR234" s="10" t="s">
        <v>137</v>
      </c>
      <c r="AT234" s="10" t="s">
        <v>132</v>
      </c>
      <c r="AU234" s="10" t="s">
        <v>85</v>
      </c>
      <c r="AY234" s="10" t="s">
        <v>130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4</v>
      </c>
      <c r="BK234" s="219" t="n">
        <f aca="false">ROUND(I234*H234,2)</f>
        <v>0</v>
      </c>
      <c r="BL234" s="10" t="s">
        <v>137</v>
      </c>
      <c r="BM234" s="10" t="s">
        <v>609</v>
      </c>
    </row>
    <row r="235" s="220" customFormat="true" ht="12.8" hidden="false" customHeight="false" outlineLevel="0" collapsed="false">
      <c r="B235" s="221"/>
      <c r="C235" s="222"/>
      <c r="D235" s="223" t="s">
        <v>139</v>
      </c>
      <c r="E235" s="224"/>
      <c r="F235" s="225" t="s">
        <v>610</v>
      </c>
      <c r="G235" s="222"/>
      <c r="H235" s="226" t="n">
        <v>10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39</v>
      </c>
      <c r="AU235" s="232" t="s">
        <v>85</v>
      </c>
      <c r="AV235" s="220" t="s">
        <v>85</v>
      </c>
      <c r="AW235" s="220" t="s">
        <v>39</v>
      </c>
      <c r="AX235" s="220" t="s">
        <v>24</v>
      </c>
      <c r="AY235" s="232" t="s">
        <v>130</v>
      </c>
    </row>
    <row r="236" s="191" customFormat="true" ht="29.9" hidden="false" customHeight="true" outlineLevel="0" collapsed="false">
      <c r="B236" s="192"/>
      <c r="C236" s="193"/>
      <c r="D236" s="194" t="s">
        <v>75</v>
      </c>
      <c r="E236" s="206" t="s">
        <v>181</v>
      </c>
      <c r="F236" s="206" t="s">
        <v>446</v>
      </c>
      <c r="G236" s="193"/>
      <c r="H236" s="193"/>
      <c r="I236" s="196"/>
      <c r="J236" s="207" t="n">
        <f aca="false">BK236</f>
        <v>0</v>
      </c>
      <c r="K236" s="193"/>
      <c r="L236" s="198"/>
      <c r="M236" s="199"/>
      <c r="N236" s="200"/>
      <c r="O236" s="200"/>
      <c r="P236" s="201" t="n">
        <f aca="false">SUM(P237:P240)</f>
        <v>0</v>
      </c>
      <c r="Q236" s="200"/>
      <c r="R236" s="201" t="n">
        <f aca="false">SUM(R237:R240)</f>
        <v>0.01586</v>
      </c>
      <c r="S236" s="200"/>
      <c r="T236" s="202" t="n">
        <f aca="false">SUM(T237:T240)</f>
        <v>0</v>
      </c>
      <c r="AR236" s="203" t="s">
        <v>24</v>
      </c>
      <c r="AT236" s="204" t="s">
        <v>75</v>
      </c>
      <c r="AU236" s="204" t="s">
        <v>24</v>
      </c>
      <c r="AY236" s="203" t="s">
        <v>130</v>
      </c>
      <c r="BK236" s="205" t="n">
        <f aca="false">SUM(BK237:BK240)</f>
        <v>0</v>
      </c>
    </row>
    <row r="237" s="30" customFormat="true" ht="38.25" hidden="false" customHeight="true" outlineLevel="0" collapsed="false">
      <c r="B237" s="31"/>
      <c r="C237" s="208" t="s">
        <v>395</v>
      </c>
      <c r="D237" s="208" t="s">
        <v>132</v>
      </c>
      <c r="E237" s="209" t="s">
        <v>448</v>
      </c>
      <c r="F237" s="210" t="s">
        <v>449</v>
      </c>
      <c r="G237" s="211" t="s">
        <v>294</v>
      </c>
      <c r="H237" s="212" t="n">
        <v>26</v>
      </c>
      <c r="I237" s="213"/>
      <c r="J237" s="214" t="n">
        <f aca="false">ROUND(I237*H237,2)</f>
        <v>0</v>
      </c>
      <c r="K237" s="210"/>
      <c r="L237" s="57"/>
      <c r="M237" s="215"/>
      <c r="N237" s="216" t="s">
        <v>47</v>
      </c>
      <c r="O237" s="32"/>
      <c r="P237" s="217" t="n">
        <f aca="false">O237*H237</f>
        <v>0</v>
      </c>
      <c r="Q237" s="217" t="n">
        <v>0.00061</v>
      </c>
      <c r="R237" s="217" t="n">
        <f aca="false">Q237*H237</f>
        <v>0.01586</v>
      </c>
      <c r="S237" s="217" t="n">
        <v>0</v>
      </c>
      <c r="T237" s="218" t="n">
        <f aca="false">S237*H237</f>
        <v>0</v>
      </c>
      <c r="AR237" s="10" t="s">
        <v>137</v>
      </c>
      <c r="AT237" s="10" t="s">
        <v>132</v>
      </c>
      <c r="AU237" s="10" t="s">
        <v>85</v>
      </c>
      <c r="AY237" s="10" t="s">
        <v>13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4</v>
      </c>
      <c r="BK237" s="219" t="n">
        <f aca="false">ROUND(I237*H237,2)</f>
        <v>0</v>
      </c>
      <c r="BL237" s="10" t="s">
        <v>137</v>
      </c>
      <c r="BM237" s="10" t="s">
        <v>611</v>
      </c>
    </row>
    <row r="238" s="30" customFormat="true" ht="25.5" hidden="false" customHeight="true" outlineLevel="0" collapsed="false">
      <c r="B238" s="31"/>
      <c r="C238" s="208" t="s">
        <v>399</v>
      </c>
      <c r="D238" s="208" t="s">
        <v>132</v>
      </c>
      <c r="E238" s="209" t="s">
        <v>452</v>
      </c>
      <c r="F238" s="210" t="s">
        <v>453</v>
      </c>
      <c r="G238" s="211" t="s">
        <v>294</v>
      </c>
      <c r="H238" s="212" t="n">
        <v>26</v>
      </c>
      <c r="I238" s="213"/>
      <c r="J238" s="214" t="n">
        <f aca="false">ROUND(I238*H238,2)</f>
        <v>0</v>
      </c>
      <c r="K238" s="210" t="s">
        <v>136</v>
      </c>
      <c r="L238" s="57"/>
      <c r="M238" s="215"/>
      <c r="N238" s="216" t="s">
        <v>47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37</v>
      </c>
      <c r="AT238" s="10" t="s">
        <v>132</v>
      </c>
      <c r="AU238" s="10" t="s">
        <v>85</v>
      </c>
      <c r="AY238" s="10" t="s">
        <v>13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24</v>
      </c>
      <c r="BK238" s="219" t="n">
        <f aca="false">ROUND(I238*H238,2)</f>
        <v>0</v>
      </c>
      <c r="BL238" s="10" t="s">
        <v>137</v>
      </c>
      <c r="BM238" s="10" t="s">
        <v>612</v>
      </c>
    </row>
    <row r="239" s="220" customFormat="true" ht="12.8" hidden="false" customHeight="false" outlineLevel="0" collapsed="false">
      <c r="B239" s="221"/>
      <c r="C239" s="222"/>
      <c r="D239" s="223" t="s">
        <v>139</v>
      </c>
      <c r="E239" s="224"/>
      <c r="F239" s="225" t="s">
        <v>613</v>
      </c>
      <c r="G239" s="222"/>
      <c r="H239" s="226" t="n">
        <v>26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9</v>
      </c>
      <c r="AU239" s="232" t="s">
        <v>85</v>
      </c>
      <c r="AV239" s="220" t="s">
        <v>85</v>
      </c>
      <c r="AW239" s="220" t="s">
        <v>39</v>
      </c>
      <c r="AX239" s="220" t="s">
        <v>24</v>
      </c>
      <c r="AY239" s="232" t="s">
        <v>130</v>
      </c>
    </row>
    <row r="240" s="233" customFormat="true" ht="12.8" hidden="false" customHeight="false" outlineLevel="0" collapsed="false">
      <c r="B240" s="234"/>
      <c r="C240" s="235"/>
      <c r="D240" s="223" t="s">
        <v>139</v>
      </c>
      <c r="E240" s="236"/>
      <c r="F240" s="237" t="s">
        <v>141</v>
      </c>
      <c r="G240" s="235"/>
      <c r="H240" s="236"/>
      <c r="I240" s="238"/>
      <c r="J240" s="235"/>
      <c r="K240" s="235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9</v>
      </c>
      <c r="AU240" s="243" t="s">
        <v>85</v>
      </c>
      <c r="AV240" s="233" t="s">
        <v>24</v>
      </c>
      <c r="AW240" s="233" t="s">
        <v>39</v>
      </c>
      <c r="AX240" s="233" t="s">
        <v>76</v>
      </c>
      <c r="AY240" s="243" t="s">
        <v>130</v>
      </c>
    </row>
    <row r="241" s="191" customFormat="true" ht="29.9" hidden="false" customHeight="true" outlineLevel="0" collapsed="false">
      <c r="B241" s="192"/>
      <c r="C241" s="193"/>
      <c r="D241" s="194" t="s">
        <v>75</v>
      </c>
      <c r="E241" s="206" t="s">
        <v>456</v>
      </c>
      <c r="F241" s="206" t="s">
        <v>457</v>
      </c>
      <c r="G241" s="193"/>
      <c r="H241" s="193"/>
      <c r="I241" s="196"/>
      <c r="J241" s="207" t="n">
        <f aca="false">BK241</f>
        <v>0</v>
      </c>
      <c r="K241" s="193"/>
      <c r="L241" s="198"/>
      <c r="M241" s="199"/>
      <c r="N241" s="200"/>
      <c r="O241" s="200"/>
      <c r="P241" s="201" t="n">
        <f aca="false">SUM(P242:P247)</f>
        <v>0</v>
      </c>
      <c r="Q241" s="200"/>
      <c r="R241" s="201" t="n">
        <f aca="false">SUM(R242:R247)</f>
        <v>0</v>
      </c>
      <c r="S241" s="200"/>
      <c r="T241" s="202" t="n">
        <f aca="false">SUM(T242:T247)</f>
        <v>0</v>
      </c>
      <c r="AR241" s="203" t="s">
        <v>24</v>
      </c>
      <c r="AT241" s="204" t="s">
        <v>75</v>
      </c>
      <c r="AU241" s="204" t="s">
        <v>24</v>
      </c>
      <c r="AY241" s="203" t="s">
        <v>130</v>
      </c>
      <c r="BK241" s="205" t="n">
        <f aca="false">SUM(BK242:BK247)</f>
        <v>0</v>
      </c>
    </row>
    <row r="242" s="30" customFormat="true" ht="25.5" hidden="false" customHeight="true" outlineLevel="0" collapsed="false">
      <c r="B242" s="31"/>
      <c r="C242" s="208" t="s">
        <v>403</v>
      </c>
      <c r="D242" s="208" t="s">
        <v>132</v>
      </c>
      <c r="E242" s="209" t="s">
        <v>459</v>
      </c>
      <c r="F242" s="210" t="s">
        <v>460</v>
      </c>
      <c r="G242" s="211" t="s">
        <v>259</v>
      </c>
      <c r="H242" s="212" t="n">
        <v>7.675</v>
      </c>
      <c r="I242" s="213"/>
      <c r="J242" s="214" t="n">
        <f aca="false">ROUND(I242*H242,2)</f>
        <v>0</v>
      </c>
      <c r="K242" s="210" t="s">
        <v>136</v>
      </c>
      <c r="L242" s="57"/>
      <c r="M242" s="215"/>
      <c r="N242" s="216" t="s">
        <v>47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37</v>
      </c>
      <c r="AT242" s="10" t="s">
        <v>132</v>
      </c>
      <c r="AU242" s="10" t="s">
        <v>85</v>
      </c>
      <c r="AY242" s="10" t="s">
        <v>13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4</v>
      </c>
      <c r="BK242" s="219" t="n">
        <f aca="false">ROUND(I242*H242,2)</f>
        <v>0</v>
      </c>
      <c r="BL242" s="10" t="s">
        <v>137</v>
      </c>
      <c r="BM242" s="10" t="s">
        <v>614</v>
      </c>
    </row>
    <row r="243" s="30" customFormat="true" ht="38.25" hidden="false" customHeight="true" outlineLevel="0" collapsed="false">
      <c r="B243" s="31"/>
      <c r="C243" s="208" t="s">
        <v>407</v>
      </c>
      <c r="D243" s="208" t="s">
        <v>132</v>
      </c>
      <c r="E243" s="209" t="s">
        <v>465</v>
      </c>
      <c r="F243" s="210" t="s">
        <v>466</v>
      </c>
      <c r="G243" s="211" t="s">
        <v>259</v>
      </c>
      <c r="H243" s="212" t="n">
        <v>69.075</v>
      </c>
      <c r="I243" s="213"/>
      <c r="J243" s="214" t="n">
        <f aca="false">ROUND(I243*H243,2)</f>
        <v>0</v>
      </c>
      <c r="K243" s="210" t="s">
        <v>136</v>
      </c>
      <c r="L243" s="57"/>
      <c r="M243" s="215"/>
      <c r="N243" s="216" t="s">
        <v>47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37</v>
      </c>
      <c r="AT243" s="10" t="s">
        <v>132</v>
      </c>
      <c r="AU243" s="10" t="s">
        <v>85</v>
      </c>
      <c r="AY243" s="10" t="s">
        <v>13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4</v>
      </c>
      <c r="BK243" s="219" t="n">
        <f aca="false">ROUND(I243*H243,2)</f>
        <v>0</v>
      </c>
      <c r="BL243" s="10" t="s">
        <v>137</v>
      </c>
      <c r="BM243" s="10" t="s">
        <v>615</v>
      </c>
    </row>
    <row r="244" s="220" customFormat="true" ht="12.8" hidden="false" customHeight="false" outlineLevel="0" collapsed="false">
      <c r="B244" s="221"/>
      <c r="C244" s="222"/>
      <c r="D244" s="223" t="s">
        <v>139</v>
      </c>
      <c r="E244" s="222"/>
      <c r="F244" s="225" t="s">
        <v>616</v>
      </c>
      <c r="G244" s="222"/>
      <c r="H244" s="226" t="n">
        <v>69.075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9</v>
      </c>
      <c r="AU244" s="232" t="s">
        <v>85</v>
      </c>
      <c r="AV244" s="220" t="s">
        <v>85</v>
      </c>
      <c r="AW244" s="220" t="s">
        <v>6</v>
      </c>
      <c r="AX244" s="220" t="s">
        <v>24</v>
      </c>
      <c r="AY244" s="232" t="s">
        <v>130</v>
      </c>
    </row>
    <row r="245" s="30" customFormat="true" ht="16.5" hidden="false" customHeight="true" outlineLevel="0" collapsed="false">
      <c r="B245" s="31"/>
      <c r="C245" s="208" t="s">
        <v>411</v>
      </c>
      <c r="D245" s="208" t="s">
        <v>132</v>
      </c>
      <c r="E245" s="209" t="s">
        <v>470</v>
      </c>
      <c r="F245" s="210" t="s">
        <v>471</v>
      </c>
      <c r="G245" s="211" t="s">
        <v>259</v>
      </c>
      <c r="H245" s="212" t="n">
        <v>7.675</v>
      </c>
      <c r="I245" s="213"/>
      <c r="J245" s="214" t="n">
        <f aca="false">ROUND(I245*H245,2)</f>
        <v>0</v>
      </c>
      <c r="K245" s="210" t="s">
        <v>136</v>
      </c>
      <c r="L245" s="57"/>
      <c r="M245" s="215"/>
      <c r="N245" s="216" t="s">
        <v>47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137</v>
      </c>
      <c r="AT245" s="10" t="s">
        <v>132</v>
      </c>
      <c r="AU245" s="10" t="s">
        <v>85</v>
      </c>
      <c r="AY245" s="10" t="s">
        <v>13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24</v>
      </c>
      <c r="BK245" s="219" t="n">
        <f aca="false">ROUND(I245*H245,2)</f>
        <v>0</v>
      </c>
      <c r="BL245" s="10" t="s">
        <v>137</v>
      </c>
      <c r="BM245" s="10" t="s">
        <v>617</v>
      </c>
    </row>
    <row r="246" s="30" customFormat="true" ht="16.5" hidden="false" customHeight="true" outlineLevel="0" collapsed="false">
      <c r="B246" s="31"/>
      <c r="C246" s="208" t="s">
        <v>415</v>
      </c>
      <c r="D246" s="208" t="s">
        <v>132</v>
      </c>
      <c r="E246" s="209" t="s">
        <v>474</v>
      </c>
      <c r="F246" s="210" t="s">
        <v>475</v>
      </c>
      <c r="G246" s="211" t="s">
        <v>259</v>
      </c>
      <c r="H246" s="212" t="n">
        <v>7.675</v>
      </c>
      <c r="I246" s="213"/>
      <c r="J246" s="214" t="n">
        <f aca="false">ROUND(I246*H246,2)</f>
        <v>0</v>
      </c>
      <c r="K246" s="210"/>
      <c r="L246" s="57"/>
      <c r="M246" s="215"/>
      <c r="N246" s="216" t="s">
        <v>47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37</v>
      </c>
      <c r="AT246" s="10" t="s">
        <v>132</v>
      </c>
      <c r="AU246" s="10" t="s">
        <v>85</v>
      </c>
      <c r="AY246" s="10" t="s">
        <v>130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24</v>
      </c>
      <c r="BK246" s="219" t="n">
        <f aca="false">ROUND(I246*H246,2)</f>
        <v>0</v>
      </c>
      <c r="BL246" s="10" t="s">
        <v>137</v>
      </c>
      <c r="BM246" s="10" t="s">
        <v>618</v>
      </c>
    </row>
    <row r="247" s="30" customFormat="true" ht="12.8" hidden="false" customHeight="false" outlineLevel="0" collapsed="false">
      <c r="B247" s="31"/>
      <c r="C247" s="59"/>
      <c r="D247" s="223" t="s">
        <v>462</v>
      </c>
      <c r="E247" s="59"/>
      <c r="F247" s="268" t="s">
        <v>477</v>
      </c>
      <c r="G247" s="59"/>
      <c r="H247" s="59"/>
      <c r="I247" s="176"/>
      <c r="J247" s="59"/>
      <c r="K247" s="59"/>
      <c r="L247" s="57"/>
      <c r="M247" s="269"/>
      <c r="N247" s="32"/>
      <c r="O247" s="32"/>
      <c r="P247" s="32"/>
      <c r="Q247" s="32"/>
      <c r="R247" s="32"/>
      <c r="S247" s="32"/>
      <c r="T247" s="79"/>
      <c r="AT247" s="10" t="s">
        <v>462</v>
      </c>
      <c r="AU247" s="10" t="s">
        <v>85</v>
      </c>
    </row>
    <row r="248" s="191" customFormat="true" ht="29.9" hidden="false" customHeight="true" outlineLevel="0" collapsed="false">
      <c r="B248" s="192"/>
      <c r="C248" s="193"/>
      <c r="D248" s="194" t="s">
        <v>75</v>
      </c>
      <c r="E248" s="206" t="s">
        <v>478</v>
      </c>
      <c r="F248" s="206" t="s">
        <v>479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P249</f>
        <v>0</v>
      </c>
      <c r="Q248" s="200"/>
      <c r="R248" s="201" t="n">
        <f aca="false">R249</f>
        <v>0</v>
      </c>
      <c r="S248" s="200"/>
      <c r="T248" s="202" t="n">
        <f aca="false">T249</f>
        <v>0</v>
      </c>
      <c r="AR248" s="203" t="s">
        <v>24</v>
      </c>
      <c r="AT248" s="204" t="s">
        <v>75</v>
      </c>
      <c r="AU248" s="204" t="s">
        <v>24</v>
      </c>
      <c r="AY248" s="203" t="s">
        <v>130</v>
      </c>
      <c r="BK248" s="205" t="n">
        <f aca="false">BK249</f>
        <v>0</v>
      </c>
    </row>
    <row r="249" s="30" customFormat="true" ht="38.25" hidden="false" customHeight="true" outlineLevel="0" collapsed="false">
      <c r="B249" s="31"/>
      <c r="C249" s="208" t="s">
        <v>419</v>
      </c>
      <c r="D249" s="208" t="s">
        <v>132</v>
      </c>
      <c r="E249" s="209" t="s">
        <v>481</v>
      </c>
      <c r="F249" s="210" t="s">
        <v>482</v>
      </c>
      <c r="G249" s="211" t="s">
        <v>259</v>
      </c>
      <c r="H249" s="212" t="n">
        <v>1.031</v>
      </c>
      <c r="I249" s="213"/>
      <c r="J249" s="214" t="n">
        <f aca="false">ROUND(I249*H249,2)</f>
        <v>0</v>
      </c>
      <c r="K249" s="210" t="s">
        <v>136</v>
      </c>
      <c r="L249" s="57"/>
      <c r="M249" s="215"/>
      <c r="N249" s="280" t="s">
        <v>47</v>
      </c>
      <c r="O249" s="281"/>
      <c r="P249" s="282" t="n">
        <f aca="false">O249*H249</f>
        <v>0</v>
      </c>
      <c r="Q249" s="282" t="n">
        <v>0</v>
      </c>
      <c r="R249" s="282" t="n">
        <f aca="false">Q249*H249</f>
        <v>0</v>
      </c>
      <c r="S249" s="282" t="n">
        <v>0</v>
      </c>
      <c r="T249" s="283" t="n">
        <f aca="false">S249*H249</f>
        <v>0</v>
      </c>
      <c r="AR249" s="10" t="s">
        <v>137</v>
      </c>
      <c r="AT249" s="10" t="s">
        <v>132</v>
      </c>
      <c r="AU249" s="10" t="s">
        <v>85</v>
      </c>
      <c r="AY249" s="10" t="s">
        <v>130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24</v>
      </c>
      <c r="BK249" s="219" t="n">
        <f aca="false">ROUND(I249*H249,2)</f>
        <v>0</v>
      </c>
      <c r="BL249" s="10" t="s">
        <v>137</v>
      </c>
      <c r="BM249" s="10" t="s">
        <v>619</v>
      </c>
    </row>
    <row r="250" s="30" customFormat="true" ht="6.95" hidden="false" customHeight="true" outlineLevel="0" collapsed="false">
      <c r="B250" s="52"/>
      <c r="C250" s="53"/>
      <c r="D250" s="53"/>
      <c r="E250" s="53"/>
      <c r="F250" s="53"/>
      <c r="G250" s="53"/>
      <c r="H250" s="53"/>
      <c r="I250" s="149"/>
      <c r="J250" s="53"/>
      <c r="K250" s="53"/>
      <c r="L250" s="57"/>
    </row>
  </sheetData>
  <sheetProtection algorithmName="SHA-512" hashValue="HfTBjeKsh1eI1fD1WKiXwyqz477XEzgqWtspejowhdn2x1pvefP2QhIQ0BYNxtMXl8gVmN1bP8Z3Wpi2vqy5gw==" saltValue="QHKZYPGoDTbR95n15Sc79l0LudnAR8v8EwdZSLMJ2CVUPSiLpuQ+1MQSGEsgEflk1/QCJ+8GQs4vP7DJBpiY/w==" spinCount="100000" sheet="true" password="cc35" objects="true" scenarios="true" formatColumns="false" formatRows="false" autoFilter="false"/>
  <autoFilter ref="C84:K24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Studénka - Kanalizace u stavebnin - aktualizace 2015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2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5</v>
      </c>
      <c r="E12" s="32"/>
      <c r="F12" s="21" t="s">
        <v>621</v>
      </c>
      <c r="G12" s="32"/>
      <c r="H12" s="32"/>
      <c r="I12" s="130" t="s">
        <v>27</v>
      </c>
      <c r="J12" s="72" t="str">
        <f aca="false">'Rekapitulace stavby'!AN8</f>
        <v>1. 4. 2015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Studénka</v>
      </c>
      <c r="F15" s="32"/>
      <c r="G15" s="32"/>
      <c r="H15" s="32"/>
      <c r="I15" s="130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BKN spol. s r.o. Vysoké Mýto</v>
      </c>
      <c r="F21" s="32"/>
      <c r="G21" s="32"/>
      <c r="H21" s="32"/>
      <c r="I21" s="130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79:BE97), 2)</f>
        <v>0</v>
      </c>
      <c r="G30" s="32"/>
      <c r="H30" s="32"/>
      <c r="I30" s="141" t="n">
        <v>0.21</v>
      </c>
      <c r="J30" s="140" t="n">
        <f aca="false">ROUND(ROUND((SUM(BE79:BE9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8</v>
      </c>
      <c r="F31" s="140" t="n">
        <f aca="false">ROUND(SUM(BF79:BF97), 2)</f>
        <v>0</v>
      </c>
      <c r="G31" s="32"/>
      <c r="H31" s="32"/>
      <c r="I31" s="141" t="n">
        <v>0.15</v>
      </c>
      <c r="J31" s="140" t="n">
        <f aca="false">ROUND(ROUND((SUM(BF79:BF9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40" t="n">
        <f aca="false">ROUND(SUM(BG79:BG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50</v>
      </c>
      <c r="F33" s="140" t="n">
        <f aca="false">ROUND(SUM(BH79:BH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51</v>
      </c>
      <c r="F34" s="140" t="n">
        <f aca="false">ROUND(SUM(BI79:BI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Studénka - Kanalizace u stavebnin - aktualizace 2015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náklad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1. 4. 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Město Studénka</v>
      </c>
      <c r="G51" s="32"/>
      <c r="H51" s="32"/>
      <c r="I51" s="130" t="s">
        <v>37</v>
      </c>
      <c r="J51" s="154" t="str">
        <f aca="false">E21</f>
        <v>BKN spol. s r.o. Vysoké Mýto</v>
      </c>
      <c r="K51" s="36"/>
    </row>
    <row r="52" s="30" customFormat="true" ht="14.4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622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623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624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14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Studénka - Kanalizace u stavebnin - aktualizace 2015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VON - Vedlejší a ostatní náklady 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5</v>
      </c>
      <c r="D73" s="59"/>
      <c r="E73" s="59"/>
      <c r="F73" s="177" t="str">
        <f aca="false">F12</f>
        <v> </v>
      </c>
      <c r="G73" s="59"/>
      <c r="H73" s="59"/>
      <c r="I73" s="178" t="s">
        <v>27</v>
      </c>
      <c r="J73" s="179" t="str">
        <f aca="false">IF(J12="","",J12)</f>
        <v>1. 4. 2015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31</v>
      </c>
      <c r="D75" s="59"/>
      <c r="E75" s="59"/>
      <c r="F75" s="177" t="str">
        <f aca="false">E15</f>
        <v>Město Studénka</v>
      </c>
      <c r="G75" s="59"/>
      <c r="H75" s="59"/>
      <c r="I75" s="178" t="s">
        <v>37</v>
      </c>
      <c r="J75" s="177" t="str">
        <f aca="false">E21</f>
        <v>BKN spol. s r.o. Vysoké Mýto</v>
      </c>
      <c r="K75" s="59"/>
      <c r="L75" s="57"/>
    </row>
    <row r="76" s="30" customFormat="true" ht="14.4" hidden="false" customHeight="true" outlineLevel="0" collapsed="false">
      <c r="B76" s="31"/>
      <c r="C76" s="62" t="s">
        <v>35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15</v>
      </c>
      <c r="D78" s="183" t="s">
        <v>61</v>
      </c>
      <c r="E78" s="183" t="s">
        <v>57</v>
      </c>
      <c r="F78" s="183" t="s">
        <v>116</v>
      </c>
      <c r="G78" s="183" t="s">
        <v>117</v>
      </c>
      <c r="H78" s="183" t="s">
        <v>118</v>
      </c>
      <c r="I78" s="184" t="s">
        <v>119</v>
      </c>
      <c r="J78" s="183" t="s">
        <v>102</v>
      </c>
      <c r="K78" s="185" t="s">
        <v>120</v>
      </c>
      <c r="L78" s="186"/>
      <c r="M78" s="85" t="s">
        <v>121</v>
      </c>
      <c r="N78" s="86" t="s">
        <v>46</v>
      </c>
      <c r="O78" s="86" t="s">
        <v>122</v>
      </c>
      <c r="P78" s="86" t="s">
        <v>123</v>
      </c>
      <c r="Q78" s="86" t="s">
        <v>124</v>
      </c>
      <c r="R78" s="86" t="s">
        <v>125</v>
      </c>
      <c r="S78" s="86" t="s">
        <v>126</v>
      </c>
      <c r="T78" s="87" t="s">
        <v>127</v>
      </c>
    </row>
    <row r="79" s="30" customFormat="true" ht="29.3" hidden="false" customHeight="true" outlineLevel="0" collapsed="false">
      <c r="B79" s="31"/>
      <c r="C79" s="91" t="s">
        <v>103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5</v>
      </c>
      <c r="AU79" s="10" t="s">
        <v>104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5</v>
      </c>
      <c r="E80" s="195" t="s">
        <v>625</v>
      </c>
      <c r="F80" s="195" t="s">
        <v>626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6</f>
        <v>0</v>
      </c>
      <c r="Q80" s="200"/>
      <c r="R80" s="201" t="n">
        <f aca="false">R81+R86</f>
        <v>0</v>
      </c>
      <c r="S80" s="200"/>
      <c r="T80" s="202" t="n">
        <f aca="false">T81+T86</f>
        <v>0</v>
      </c>
      <c r="AR80" s="203" t="s">
        <v>158</v>
      </c>
      <c r="AT80" s="204" t="s">
        <v>75</v>
      </c>
      <c r="AU80" s="204" t="s">
        <v>76</v>
      </c>
      <c r="AY80" s="203" t="s">
        <v>130</v>
      </c>
      <c r="BK80" s="205" t="n">
        <f aca="false">BK81+BK86</f>
        <v>0</v>
      </c>
    </row>
    <row r="81" s="191" customFormat="true" ht="19.9" hidden="false" customHeight="true" outlineLevel="0" collapsed="false">
      <c r="B81" s="192"/>
      <c r="C81" s="193"/>
      <c r="D81" s="194" t="s">
        <v>75</v>
      </c>
      <c r="E81" s="206" t="s">
        <v>76</v>
      </c>
      <c r="F81" s="206" t="s">
        <v>626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5)</f>
        <v>0</v>
      </c>
      <c r="Q81" s="200"/>
      <c r="R81" s="201" t="n">
        <f aca="false">SUM(R82:R85)</f>
        <v>0</v>
      </c>
      <c r="S81" s="200"/>
      <c r="T81" s="202" t="n">
        <f aca="false">SUM(T82:T85)</f>
        <v>0</v>
      </c>
      <c r="AR81" s="203" t="s">
        <v>158</v>
      </c>
      <c r="AT81" s="204" t="s">
        <v>75</v>
      </c>
      <c r="AU81" s="204" t="s">
        <v>24</v>
      </c>
      <c r="AY81" s="203" t="s">
        <v>130</v>
      </c>
      <c r="BK81" s="205" t="n">
        <f aca="false">SUM(BK82:BK85)</f>
        <v>0</v>
      </c>
    </row>
    <row r="82" s="30" customFormat="true" ht="16.5" hidden="false" customHeight="true" outlineLevel="0" collapsed="false">
      <c r="B82" s="31"/>
      <c r="C82" s="208" t="s">
        <v>24</v>
      </c>
      <c r="D82" s="208" t="s">
        <v>132</v>
      </c>
      <c r="E82" s="209" t="s">
        <v>627</v>
      </c>
      <c r="F82" s="210" t="s">
        <v>628</v>
      </c>
      <c r="G82" s="211" t="s">
        <v>629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7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630</v>
      </c>
      <c r="AT82" s="10" t="s">
        <v>132</v>
      </c>
      <c r="AU82" s="10" t="s">
        <v>85</v>
      </c>
      <c r="AY82" s="10" t="s">
        <v>130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4</v>
      </c>
      <c r="BK82" s="219" t="n">
        <f aca="false">ROUND(I82*H82,2)</f>
        <v>0</v>
      </c>
      <c r="BL82" s="10" t="s">
        <v>630</v>
      </c>
      <c r="BM82" s="10" t="s">
        <v>631</v>
      </c>
    </row>
    <row r="83" s="30" customFormat="true" ht="12.8" hidden="false" customHeight="false" outlineLevel="0" collapsed="false">
      <c r="B83" s="31"/>
      <c r="C83" s="59"/>
      <c r="D83" s="223" t="s">
        <v>462</v>
      </c>
      <c r="E83" s="59"/>
      <c r="F83" s="268" t="s">
        <v>632</v>
      </c>
      <c r="G83" s="59"/>
      <c r="H83" s="59"/>
      <c r="I83" s="176"/>
      <c r="J83" s="59"/>
      <c r="K83" s="59"/>
      <c r="L83" s="57"/>
      <c r="M83" s="269"/>
      <c r="N83" s="32"/>
      <c r="O83" s="32"/>
      <c r="P83" s="32"/>
      <c r="Q83" s="32"/>
      <c r="R83" s="32"/>
      <c r="S83" s="32"/>
      <c r="T83" s="79"/>
      <c r="AT83" s="10" t="s">
        <v>462</v>
      </c>
      <c r="AU83" s="10" t="s">
        <v>85</v>
      </c>
    </row>
    <row r="84" s="30" customFormat="true" ht="16.5" hidden="false" customHeight="true" outlineLevel="0" collapsed="false">
      <c r="B84" s="31"/>
      <c r="C84" s="208" t="s">
        <v>85</v>
      </c>
      <c r="D84" s="208" t="s">
        <v>132</v>
      </c>
      <c r="E84" s="209" t="s">
        <v>633</v>
      </c>
      <c r="F84" s="210" t="s">
        <v>634</v>
      </c>
      <c r="G84" s="211" t="s">
        <v>629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7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30</v>
      </c>
      <c r="AT84" s="10" t="s">
        <v>132</v>
      </c>
      <c r="AU84" s="10" t="s">
        <v>85</v>
      </c>
      <c r="AY84" s="10" t="s">
        <v>130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4</v>
      </c>
      <c r="BK84" s="219" t="n">
        <f aca="false">ROUND(I84*H84,2)</f>
        <v>0</v>
      </c>
      <c r="BL84" s="10" t="s">
        <v>630</v>
      </c>
      <c r="BM84" s="10" t="s">
        <v>635</v>
      </c>
    </row>
    <row r="85" s="30" customFormat="true" ht="12.8" hidden="false" customHeight="false" outlineLevel="0" collapsed="false">
      <c r="B85" s="31"/>
      <c r="C85" s="59"/>
      <c r="D85" s="223" t="s">
        <v>462</v>
      </c>
      <c r="E85" s="59"/>
      <c r="F85" s="268" t="s">
        <v>636</v>
      </c>
      <c r="G85" s="59"/>
      <c r="H85" s="59"/>
      <c r="I85" s="176"/>
      <c r="J85" s="59"/>
      <c r="K85" s="59"/>
      <c r="L85" s="57"/>
      <c r="M85" s="269"/>
      <c r="N85" s="32"/>
      <c r="O85" s="32"/>
      <c r="P85" s="32"/>
      <c r="Q85" s="32"/>
      <c r="R85" s="32"/>
      <c r="S85" s="32"/>
      <c r="T85" s="79"/>
      <c r="AT85" s="10" t="s">
        <v>462</v>
      </c>
      <c r="AU85" s="10" t="s">
        <v>85</v>
      </c>
    </row>
    <row r="86" s="191" customFormat="true" ht="29.9" hidden="false" customHeight="true" outlineLevel="0" collapsed="false">
      <c r="B86" s="192"/>
      <c r="C86" s="193"/>
      <c r="D86" s="194" t="s">
        <v>75</v>
      </c>
      <c r="E86" s="206" t="s">
        <v>637</v>
      </c>
      <c r="F86" s="206" t="s">
        <v>638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7)</f>
        <v>0</v>
      </c>
      <c r="Q86" s="200"/>
      <c r="R86" s="201" t="n">
        <f aca="false">SUM(R87:R97)</f>
        <v>0</v>
      </c>
      <c r="S86" s="200"/>
      <c r="T86" s="202" t="n">
        <f aca="false">SUM(T87:T97)</f>
        <v>0</v>
      </c>
      <c r="AR86" s="203" t="s">
        <v>137</v>
      </c>
      <c r="AT86" s="204" t="s">
        <v>75</v>
      </c>
      <c r="AU86" s="204" t="s">
        <v>24</v>
      </c>
      <c r="AY86" s="203" t="s">
        <v>130</v>
      </c>
      <c r="BK86" s="205" t="n">
        <f aca="false">SUM(BK87:BK97)</f>
        <v>0</v>
      </c>
    </row>
    <row r="87" s="30" customFormat="true" ht="16.5" hidden="false" customHeight="true" outlineLevel="0" collapsed="false">
      <c r="B87" s="31"/>
      <c r="C87" s="208" t="s">
        <v>147</v>
      </c>
      <c r="D87" s="208" t="s">
        <v>132</v>
      </c>
      <c r="E87" s="209" t="s">
        <v>639</v>
      </c>
      <c r="F87" s="210" t="s">
        <v>640</v>
      </c>
      <c r="G87" s="211" t="s">
        <v>629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630</v>
      </c>
      <c r="AT87" s="10" t="s">
        <v>132</v>
      </c>
      <c r="AU87" s="10" t="s">
        <v>85</v>
      </c>
      <c r="AY87" s="10" t="s">
        <v>130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4</v>
      </c>
      <c r="BK87" s="219" t="n">
        <f aca="false">ROUND(I87*H87,2)</f>
        <v>0</v>
      </c>
      <c r="BL87" s="10" t="s">
        <v>630</v>
      </c>
      <c r="BM87" s="10" t="s">
        <v>641</v>
      </c>
    </row>
    <row r="88" s="30" customFormat="true" ht="12.8" hidden="false" customHeight="false" outlineLevel="0" collapsed="false">
      <c r="B88" s="31"/>
      <c r="C88" s="59"/>
      <c r="D88" s="223" t="s">
        <v>462</v>
      </c>
      <c r="E88" s="59"/>
      <c r="F88" s="268" t="s">
        <v>642</v>
      </c>
      <c r="G88" s="59"/>
      <c r="H88" s="59"/>
      <c r="I88" s="176"/>
      <c r="J88" s="59"/>
      <c r="K88" s="59"/>
      <c r="L88" s="57"/>
      <c r="M88" s="269"/>
      <c r="N88" s="32"/>
      <c r="O88" s="32"/>
      <c r="P88" s="32"/>
      <c r="Q88" s="32"/>
      <c r="R88" s="32"/>
      <c r="S88" s="32"/>
      <c r="T88" s="79"/>
      <c r="AT88" s="10" t="s">
        <v>462</v>
      </c>
      <c r="AU88" s="10" t="s">
        <v>85</v>
      </c>
    </row>
    <row r="89" s="30" customFormat="true" ht="16.5" hidden="false" customHeight="true" outlineLevel="0" collapsed="false">
      <c r="B89" s="31"/>
      <c r="C89" s="208" t="s">
        <v>137</v>
      </c>
      <c r="D89" s="208" t="s">
        <v>132</v>
      </c>
      <c r="E89" s="209" t="s">
        <v>643</v>
      </c>
      <c r="F89" s="210" t="s">
        <v>644</v>
      </c>
      <c r="G89" s="211" t="s">
        <v>629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7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630</v>
      </c>
      <c r="AT89" s="10" t="s">
        <v>132</v>
      </c>
      <c r="AU89" s="10" t="s">
        <v>85</v>
      </c>
      <c r="AY89" s="10" t="s">
        <v>130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4</v>
      </c>
      <c r="BK89" s="219" t="n">
        <f aca="false">ROUND(I89*H89,2)</f>
        <v>0</v>
      </c>
      <c r="BL89" s="10" t="s">
        <v>630</v>
      </c>
      <c r="BM89" s="10" t="s">
        <v>645</v>
      </c>
    </row>
    <row r="90" s="30" customFormat="true" ht="25.5" hidden="false" customHeight="true" outlineLevel="0" collapsed="false">
      <c r="B90" s="31"/>
      <c r="C90" s="208" t="s">
        <v>158</v>
      </c>
      <c r="D90" s="208" t="s">
        <v>132</v>
      </c>
      <c r="E90" s="209" t="s">
        <v>646</v>
      </c>
      <c r="F90" s="210" t="s">
        <v>647</v>
      </c>
      <c r="G90" s="211" t="s">
        <v>629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630</v>
      </c>
      <c r="AT90" s="10" t="s">
        <v>132</v>
      </c>
      <c r="AU90" s="10" t="s">
        <v>85</v>
      </c>
      <c r="AY90" s="10" t="s">
        <v>130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4</v>
      </c>
      <c r="BK90" s="219" t="n">
        <f aca="false">ROUND(I90*H90,2)</f>
        <v>0</v>
      </c>
      <c r="BL90" s="10" t="s">
        <v>630</v>
      </c>
      <c r="BM90" s="10" t="s">
        <v>648</v>
      </c>
    </row>
    <row r="91" s="30" customFormat="true" ht="12.8" hidden="false" customHeight="false" outlineLevel="0" collapsed="false">
      <c r="B91" s="31"/>
      <c r="C91" s="59"/>
      <c r="D91" s="223" t="s">
        <v>462</v>
      </c>
      <c r="E91" s="59"/>
      <c r="F91" s="268" t="s">
        <v>649</v>
      </c>
      <c r="G91" s="59"/>
      <c r="H91" s="59"/>
      <c r="I91" s="176"/>
      <c r="J91" s="59"/>
      <c r="K91" s="59"/>
      <c r="L91" s="57"/>
      <c r="M91" s="269"/>
      <c r="N91" s="32"/>
      <c r="O91" s="32"/>
      <c r="P91" s="32"/>
      <c r="Q91" s="32"/>
      <c r="R91" s="32"/>
      <c r="S91" s="32"/>
      <c r="T91" s="79"/>
      <c r="AT91" s="10" t="s">
        <v>462</v>
      </c>
      <c r="AU91" s="10" t="s">
        <v>85</v>
      </c>
    </row>
    <row r="92" s="30" customFormat="true" ht="25.5" hidden="false" customHeight="true" outlineLevel="0" collapsed="false">
      <c r="B92" s="31"/>
      <c r="C92" s="208" t="s">
        <v>163</v>
      </c>
      <c r="D92" s="208" t="s">
        <v>132</v>
      </c>
      <c r="E92" s="209" t="s">
        <v>650</v>
      </c>
      <c r="F92" s="210" t="s">
        <v>651</v>
      </c>
      <c r="G92" s="211" t="s">
        <v>629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7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630</v>
      </c>
      <c r="AT92" s="10" t="s">
        <v>132</v>
      </c>
      <c r="AU92" s="10" t="s">
        <v>85</v>
      </c>
      <c r="AY92" s="10" t="s">
        <v>130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4</v>
      </c>
      <c r="BK92" s="219" t="n">
        <f aca="false">ROUND(I92*H92,2)</f>
        <v>0</v>
      </c>
      <c r="BL92" s="10" t="s">
        <v>630</v>
      </c>
      <c r="BM92" s="10" t="s">
        <v>652</v>
      </c>
    </row>
    <row r="93" s="30" customFormat="true" ht="12.8" hidden="false" customHeight="false" outlineLevel="0" collapsed="false">
      <c r="B93" s="31"/>
      <c r="C93" s="59"/>
      <c r="D93" s="223" t="s">
        <v>462</v>
      </c>
      <c r="E93" s="59"/>
      <c r="F93" s="268" t="s">
        <v>653</v>
      </c>
      <c r="G93" s="59"/>
      <c r="H93" s="59"/>
      <c r="I93" s="176"/>
      <c r="J93" s="59"/>
      <c r="K93" s="59"/>
      <c r="L93" s="57"/>
      <c r="M93" s="269"/>
      <c r="N93" s="32"/>
      <c r="O93" s="32"/>
      <c r="P93" s="32"/>
      <c r="Q93" s="32"/>
      <c r="R93" s="32"/>
      <c r="S93" s="32"/>
      <c r="T93" s="79"/>
      <c r="AT93" s="10" t="s">
        <v>462</v>
      </c>
      <c r="AU93" s="10" t="s">
        <v>85</v>
      </c>
    </row>
    <row r="94" s="30" customFormat="true" ht="16.5" hidden="false" customHeight="true" outlineLevel="0" collapsed="false">
      <c r="B94" s="31"/>
      <c r="C94" s="208" t="s">
        <v>171</v>
      </c>
      <c r="D94" s="208" t="s">
        <v>132</v>
      </c>
      <c r="E94" s="209" t="s">
        <v>654</v>
      </c>
      <c r="F94" s="210" t="s">
        <v>655</v>
      </c>
      <c r="G94" s="211" t="s">
        <v>629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630</v>
      </c>
      <c r="AT94" s="10" t="s">
        <v>132</v>
      </c>
      <c r="AU94" s="10" t="s">
        <v>85</v>
      </c>
      <c r="AY94" s="10" t="s">
        <v>130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4</v>
      </c>
      <c r="BK94" s="219" t="n">
        <f aca="false">ROUND(I94*H94,2)</f>
        <v>0</v>
      </c>
      <c r="BL94" s="10" t="s">
        <v>630</v>
      </c>
      <c r="BM94" s="10" t="s">
        <v>656</v>
      </c>
    </row>
    <row r="95" s="30" customFormat="true" ht="12.8" hidden="false" customHeight="false" outlineLevel="0" collapsed="false">
      <c r="B95" s="31"/>
      <c r="C95" s="59"/>
      <c r="D95" s="223" t="s">
        <v>462</v>
      </c>
      <c r="E95" s="59"/>
      <c r="F95" s="268" t="s">
        <v>657</v>
      </c>
      <c r="G95" s="59"/>
      <c r="H95" s="59"/>
      <c r="I95" s="176"/>
      <c r="J95" s="59"/>
      <c r="K95" s="59"/>
      <c r="L95" s="57"/>
      <c r="M95" s="269"/>
      <c r="N95" s="32"/>
      <c r="O95" s="32"/>
      <c r="P95" s="32"/>
      <c r="Q95" s="32"/>
      <c r="R95" s="32"/>
      <c r="S95" s="32"/>
      <c r="T95" s="79"/>
      <c r="AT95" s="10" t="s">
        <v>462</v>
      </c>
      <c r="AU95" s="10" t="s">
        <v>85</v>
      </c>
    </row>
    <row r="96" s="30" customFormat="true" ht="16.5" hidden="false" customHeight="true" outlineLevel="0" collapsed="false">
      <c r="B96" s="31"/>
      <c r="C96" s="208" t="s">
        <v>176</v>
      </c>
      <c r="D96" s="208" t="s">
        <v>132</v>
      </c>
      <c r="E96" s="209" t="s">
        <v>658</v>
      </c>
      <c r="F96" s="210" t="s">
        <v>659</v>
      </c>
      <c r="G96" s="211" t="s">
        <v>629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630</v>
      </c>
      <c r="AT96" s="10" t="s">
        <v>132</v>
      </c>
      <c r="AU96" s="10" t="s">
        <v>85</v>
      </c>
      <c r="AY96" s="10" t="s">
        <v>130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4</v>
      </c>
      <c r="BK96" s="219" t="n">
        <f aca="false">ROUND(I96*H96,2)</f>
        <v>0</v>
      </c>
      <c r="BL96" s="10" t="s">
        <v>630</v>
      </c>
      <c r="BM96" s="10" t="s">
        <v>660</v>
      </c>
    </row>
    <row r="97" s="30" customFormat="true" ht="12.8" hidden="false" customHeight="false" outlineLevel="0" collapsed="false">
      <c r="B97" s="31"/>
      <c r="C97" s="59"/>
      <c r="D97" s="223" t="s">
        <v>462</v>
      </c>
      <c r="E97" s="59"/>
      <c r="F97" s="268" t="s">
        <v>661</v>
      </c>
      <c r="G97" s="59"/>
      <c r="H97" s="59"/>
      <c r="I97" s="176"/>
      <c r="J97" s="59"/>
      <c r="K97" s="59"/>
      <c r="L97" s="57"/>
      <c r="M97" s="284"/>
      <c r="N97" s="281"/>
      <c r="O97" s="281"/>
      <c r="P97" s="281"/>
      <c r="Q97" s="281"/>
      <c r="R97" s="281"/>
      <c r="S97" s="281"/>
      <c r="T97" s="285"/>
      <c r="AT97" s="10" t="s">
        <v>462</v>
      </c>
      <c r="AU97" s="10" t="s">
        <v>85</v>
      </c>
    </row>
    <row r="98" s="30" customFormat="true" ht="6.95" hidden="false" customHeight="true" outlineLevel="0" collapsed="false">
      <c r="B98" s="52"/>
      <c r="C98" s="53"/>
      <c r="D98" s="53"/>
      <c r="E98" s="53"/>
      <c r="F98" s="53"/>
      <c r="G98" s="53"/>
      <c r="H98" s="53"/>
      <c r="I98" s="149"/>
      <c r="J98" s="53"/>
      <c r="K98" s="53"/>
      <c r="L98" s="57"/>
    </row>
  </sheetData>
  <sheetProtection algorithmName="SHA-512" hashValue="VNb+wADljy3KlwNpv4Xxr2WBKQusJ2vVhFy+99YKJQ4PQCw7K9g35J316/qjVzZnbZV38RIZo8f4uzN4lW3OJA==" saltValue="U7cjzILprGzqXwfTut8NGT4X1ebfZIIm1WR2YZZTrDucWbhRMU729ZtPQE3R33a+87tgcuK5/3yuYMnpJO+3HA==" spinCount="100000" sheet="true" password="cc35" objects="true" scenarios="true" formatColumns="false" formatRows="false" autoFilter="false"/>
  <autoFilter ref="C78:K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6" width="8.33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7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4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662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B4" s="294"/>
      <c r="C4" s="295" t="s">
        <v>663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B6" s="294"/>
      <c r="C6" s="298" t="s">
        <v>664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B7" s="299"/>
      <c r="C7" s="298" t="s">
        <v>665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B9" s="299"/>
      <c r="C9" s="300" t="s">
        <v>666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B10" s="299"/>
      <c r="C10" s="298"/>
      <c r="D10" s="298" t="s">
        <v>667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B11" s="299"/>
      <c r="C11" s="301"/>
      <c r="D11" s="298" t="s">
        <v>668</v>
      </c>
      <c r="E11" s="298"/>
      <c r="F11" s="298"/>
      <c r="G11" s="298"/>
      <c r="H11" s="298"/>
      <c r="I11" s="298"/>
      <c r="J11" s="298"/>
      <c r="K11" s="296"/>
    </row>
    <row r="12" customFormat="false" ht="12.75" hidden="false" customHeight="true" outlineLevel="0" collapsed="false">
      <c r="B12" s="299"/>
      <c r="C12" s="301"/>
      <c r="D12" s="301"/>
      <c r="E12" s="301"/>
      <c r="F12" s="301"/>
      <c r="G12" s="301"/>
      <c r="H12" s="301"/>
      <c r="I12" s="301"/>
      <c r="J12" s="301"/>
      <c r="K12" s="296"/>
    </row>
    <row r="13" customFormat="false" ht="15" hidden="false" customHeight="true" outlineLevel="0" collapsed="false">
      <c r="B13" s="299"/>
      <c r="C13" s="301"/>
      <c r="D13" s="298" t="s">
        <v>669</v>
      </c>
      <c r="E13" s="298"/>
      <c r="F13" s="298"/>
      <c r="G13" s="298"/>
      <c r="H13" s="298"/>
      <c r="I13" s="298"/>
      <c r="J13" s="298"/>
      <c r="K13" s="296"/>
    </row>
    <row r="14" customFormat="false" ht="15" hidden="false" customHeight="true" outlineLevel="0" collapsed="false">
      <c r="B14" s="299"/>
      <c r="C14" s="301"/>
      <c r="D14" s="298" t="s">
        <v>670</v>
      </c>
      <c r="E14" s="298"/>
      <c r="F14" s="298"/>
      <c r="G14" s="298"/>
      <c r="H14" s="298"/>
      <c r="I14" s="298"/>
      <c r="J14" s="298"/>
      <c r="K14" s="296"/>
    </row>
    <row r="15" customFormat="false" ht="15" hidden="false" customHeight="true" outlineLevel="0" collapsed="false">
      <c r="B15" s="299"/>
      <c r="C15" s="301"/>
      <c r="D15" s="298" t="s">
        <v>671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B16" s="299"/>
      <c r="C16" s="301"/>
      <c r="D16" s="301"/>
      <c r="E16" s="302" t="s">
        <v>83</v>
      </c>
      <c r="F16" s="298" t="s">
        <v>672</v>
      </c>
      <c r="G16" s="298"/>
      <c r="H16" s="298"/>
      <c r="I16" s="298"/>
      <c r="J16" s="298"/>
      <c r="K16" s="296"/>
    </row>
    <row r="17" customFormat="false" ht="15" hidden="false" customHeight="true" outlineLevel="0" collapsed="false">
      <c r="B17" s="299"/>
      <c r="C17" s="301"/>
      <c r="D17" s="301"/>
      <c r="E17" s="302" t="s">
        <v>673</v>
      </c>
      <c r="F17" s="298" t="s">
        <v>674</v>
      </c>
      <c r="G17" s="298"/>
      <c r="H17" s="298"/>
      <c r="I17" s="298"/>
      <c r="J17" s="298"/>
      <c r="K17" s="296"/>
    </row>
    <row r="18" customFormat="false" ht="15" hidden="false" customHeight="true" outlineLevel="0" collapsed="false">
      <c r="B18" s="299"/>
      <c r="C18" s="301"/>
      <c r="D18" s="301"/>
      <c r="E18" s="302" t="s">
        <v>675</v>
      </c>
      <c r="F18" s="298" t="s">
        <v>676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B19" s="299"/>
      <c r="C19" s="301"/>
      <c r="D19" s="301"/>
      <c r="E19" s="302" t="s">
        <v>89</v>
      </c>
      <c r="F19" s="298" t="s">
        <v>677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B20" s="299"/>
      <c r="C20" s="301"/>
      <c r="D20" s="301"/>
      <c r="E20" s="302" t="s">
        <v>678</v>
      </c>
      <c r="F20" s="298" t="s">
        <v>679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B21" s="299"/>
      <c r="C21" s="301"/>
      <c r="D21" s="301"/>
      <c r="E21" s="302" t="s">
        <v>680</v>
      </c>
      <c r="F21" s="298" t="s">
        <v>681</v>
      </c>
      <c r="G21" s="298"/>
      <c r="H21" s="298"/>
      <c r="I21" s="298"/>
      <c r="J21" s="298"/>
      <c r="K21" s="296"/>
    </row>
    <row r="22" customFormat="false" ht="12.75" hidden="false" customHeight="true" outlineLevel="0" collapsed="false">
      <c r="B22" s="299"/>
      <c r="C22" s="301"/>
      <c r="D22" s="301"/>
      <c r="E22" s="301"/>
      <c r="F22" s="301"/>
      <c r="G22" s="301"/>
      <c r="H22" s="301"/>
      <c r="I22" s="301"/>
      <c r="J22" s="301"/>
      <c r="K22" s="296"/>
    </row>
    <row r="23" customFormat="false" ht="15" hidden="false" customHeight="true" outlineLevel="0" collapsed="false">
      <c r="B23" s="299"/>
      <c r="C23" s="300" t="s">
        <v>682</v>
      </c>
      <c r="D23" s="300"/>
      <c r="E23" s="300"/>
      <c r="F23" s="300"/>
      <c r="G23" s="300"/>
      <c r="H23" s="300"/>
      <c r="I23" s="300"/>
      <c r="J23" s="300"/>
      <c r="K23" s="296"/>
    </row>
    <row r="24" customFormat="false" ht="15" hidden="false" customHeight="true" outlineLevel="0" collapsed="false">
      <c r="B24" s="299"/>
      <c r="C24" s="298" t="s">
        <v>683</v>
      </c>
      <c r="D24" s="298"/>
      <c r="E24" s="298"/>
      <c r="F24" s="298"/>
      <c r="G24" s="298"/>
      <c r="H24" s="298"/>
      <c r="I24" s="298"/>
      <c r="J24" s="298"/>
      <c r="K24" s="296"/>
    </row>
    <row r="25" customFormat="false" ht="15" hidden="false" customHeight="true" outlineLevel="0" collapsed="false">
      <c r="B25" s="299"/>
      <c r="C25" s="298"/>
      <c r="D25" s="303" t="s">
        <v>684</v>
      </c>
      <c r="E25" s="303"/>
      <c r="F25" s="303"/>
      <c r="G25" s="303"/>
      <c r="H25" s="303"/>
      <c r="I25" s="303"/>
      <c r="J25" s="303"/>
      <c r="K25" s="296"/>
    </row>
    <row r="26" customFormat="false" ht="15" hidden="false" customHeight="true" outlineLevel="0" collapsed="false">
      <c r="B26" s="299"/>
      <c r="C26" s="301"/>
      <c r="D26" s="298" t="s">
        <v>685</v>
      </c>
      <c r="E26" s="298"/>
      <c r="F26" s="298"/>
      <c r="G26" s="298"/>
      <c r="H26" s="298"/>
      <c r="I26" s="298"/>
      <c r="J26" s="298"/>
      <c r="K26" s="296"/>
    </row>
    <row r="27" customFormat="false" ht="12.75" hidden="false" customHeight="true" outlineLevel="0" collapsed="false">
      <c r="B27" s="299"/>
      <c r="C27" s="301"/>
      <c r="D27" s="301"/>
      <c r="E27" s="301"/>
      <c r="F27" s="301"/>
      <c r="G27" s="301"/>
      <c r="H27" s="301"/>
      <c r="I27" s="301"/>
      <c r="J27" s="301"/>
      <c r="K27" s="296"/>
    </row>
    <row r="28" customFormat="false" ht="15" hidden="false" customHeight="true" outlineLevel="0" collapsed="false">
      <c r="B28" s="299"/>
      <c r="C28" s="301"/>
      <c r="D28" s="303" t="s">
        <v>686</v>
      </c>
      <c r="E28" s="303"/>
      <c r="F28" s="303"/>
      <c r="G28" s="303"/>
      <c r="H28" s="303"/>
      <c r="I28" s="303"/>
      <c r="J28" s="303"/>
      <c r="K28" s="296"/>
    </row>
    <row r="29" customFormat="false" ht="15" hidden="false" customHeight="true" outlineLevel="0" collapsed="false">
      <c r="B29" s="299"/>
      <c r="C29" s="301"/>
      <c r="D29" s="298" t="s">
        <v>687</v>
      </c>
      <c r="E29" s="298"/>
      <c r="F29" s="298"/>
      <c r="G29" s="298"/>
      <c r="H29" s="298"/>
      <c r="I29" s="298"/>
      <c r="J29" s="298"/>
      <c r="K29" s="296"/>
    </row>
    <row r="30" customFormat="false" ht="12.75" hidden="false" customHeight="true" outlineLevel="0" collapsed="false">
      <c r="B30" s="299"/>
      <c r="C30" s="301"/>
      <c r="D30" s="301"/>
      <c r="E30" s="301"/>
      <c r="F30" s="301"/>
      <c r="G30" s="301"/>
      <c r="H30" s="301"/>
      <c r="I30" s="301"/>
      <c r="J30" s="301"/>
      <c r="K30" s="296"/>
    </row>
    <row r="31" customFormat="false" ht="15" hidden="false" customHeight="true" outlineLevel="0" collapsed="false">
      <c r="B31" s="299"/>
      <c r="C31" s="301"/>
      <c r="D31" s="303" t="s">
        <v>688</v>
      </c>
      <c r="E31" s="303"/>
      <c r="F31" s="303"/>
      <c r="G31" s="303"/>
      <c r="H31" s="303"/>
      <c r="I31" s="303"/>
      <c r="J31" s="303"/>
      <c r="K31" s="296"/>
    </row>
    <row r="32" customFormat="false" ht="15" hidden="false" customHeight="true" outlineLevel="0" collapsed="false">
      <c r="B32" s="299"/>
      <c r="C32" s="301"/>
      <c r="D32" s="298" t="s">
        <v>689</v>
      </c>
      <c r="E32" s="298"/>
      <c r="F32" s="298"/>
      <c r="G32" s="298"/>
      <c r="H32" s="298"/>
      <c r="I32" s="298"/>
      <c r="J32" s="298"/>
      <c r="K32" s="296"/>
    </row>
    <row r="33" customFormat="false" ht="15" hidden="false" customHeight="true" outlineLevel="0" collapsed="false">
      <c r="B33" s="299"/>
      <c r="C33" s="301"/>
      <c r="D33" s="298" t="s">
        <v>690</v>
      </c>
      <c r="E33" s="298"/>
      <c r="F33" s="298"/>
      <c r="G33" s="298"/>
      <c r="H33" s="298"/>
      <c r="I33" s="298"/>
      <c r="J33" s="298"/>
      <c r="K33" s="296"/>
    </row>
    <row r="34" customFormat="false" ht="15" hidden="false" customHeight="true" outlineLevel="0" collapsed="false">
      <c r="B34" s="299"/>
      <c r="C34" s="301"/>
      <c r="D34" s="298"/>
      <c r="E34" s="304" t="s">
        <v>115</v>
      </c>
      <c r="F34" s="298"/>
      <c r="G34" s="298" t="s">
        <v>691</v>
      </c>
      <c r="H34" s="298"/>
      <c r="I34" s="298"/>
      <c r="J34" s="298"/>
      <c r="K34" s="296"/>
    </row>
    <row r="35" customFormat="false" ht="30.75" hidden="false" customHeight="true" outlineLevel="0" collapsed="false">
      <c r="B35" s="299"/>
      <c r="C35" s="301"/>
      <c r="D35" s="298"/>
      <c r="E35" s="304" t="s">
        <v>692</v>
      </c>
      <c r="F35" s="298"/>
      <c r="G35" s="298" t="s">
        <v>693</v>
      </c>
      <c r="H35" s="298"/>
      <c r="I35" s="298"/>
      <c r="J35" s="298"/>
      <c r="K35" s="296"/>
    </row>
    <row r="36" customFormat="false" ht="15" hidden="false" customHeight="true" outlineLevel="0" collapsed="false">
      <c r="B36" s="299"/>
      <c r="C36" s="301"/>
      <c r="D36" s="298"/>
      <c r="E36" s="304" t="s">
        <v>57</v>
      </c>
      <c r="F36" s="298"/>
      <c r="G36" s="298" t="s">
        <v>694</v>
      </c>
      <c r="H36" s="298"/>
      <c r="I36" s="298"/>
      <c r="J36" s="298"/>
      <c r="K36" s="296"/>
    </row>
    <row r="37" customFormat="false" ht="15" hidden="false" customHeight="true" outlineLevel="0" collapsed="false">
      <c r="B37" s="299"/>
      <c r="C37" s="301"/>
      <c r="D37" s="298"/>
      <c r="E37" s="304" t="s">
        <v>116</v>
      </c>
      <c r="F37" s="298"/>
      <c r="G37" s="298" t="s">
        <v>695</v>
      </c>
      <c r="H37" s="298"/>
      <c r="I37" s="298"/>
      <c r="J37" s="298"/>
      <c r="K37" s="296"/>
    </row>
    <row r="38" customFormat="false" ht="15" hidden="false" customHeight="true" outlineLevel="0" collapsed="false">
      <c r="B38" s="299"/>
      <c r="C38" s="301"/>
      <c r="D38" s="298"/>
      <c r="E38" s="304" t="s">
        <v>117</v>
      </c>
      <c r="F38" s="298"/>
      <c r="G38" s="298" t="s">
        <v>696</v>
      </c>
      <c r="H38" s="298"/>
      <c r="I38" s="298"/>
      <c r="J38" s="298"/>
      <c r="K38" s="296"/>
    </row>
    <row r="39" customFormat="false" ht="15" hidden="false" customHeight="true" outlineLevel="0" collapsed="false">
      <c r="B39" s="299"/>
      <c r="C39" s="301"/>
      <c r="D39" s="298"/>
      <c r="E39" s="304" t="s">
        <v>118</v>
      </c>
      <c r="F39" s="298"/>
      <c r="G39" s="298" t="s">
        <v>697</v>
      </c>
      <c r="H39" s="298"/>
      <c r="I39" s="298"/>
      <c r="J39" s="298"/>
      <c r="K39" s="296"/>
    </row>
    <row r="40" customFormat="false" ht="15" hidden="false" customHeight="true" outlineLevel="0" collapsed="false">
      <c r="B40" s="299"/>
      <c r="C40" s="301"/>
      <c r="D40" s="298"/>
      <c r="E40" s="304" t="s">
        <v>698</v>
      </c>
      <c r="F40" s="298"/>
      <c r="G40" s="298" t="s">
        <v>699</v>
      </c>
      <c r="H40" s="298"/>
      <c r="I40" s="298"/>
      <c r="J40" s="298"/>
      <c r="K40" s="296"/>
    </row>
    <row r="41" customFormat="false" ht="15" hidden="false" customHeight="true" outlineLevel="0" collapsed="false">
      <c r="B41" s="299"/>
      <c r="C41" s="301"/>
      <c r="D41" s="298"/>
      <c r="E41" s="304"/>
      <c r="F41" s="298"/>
      <c r="G41" s="298" t="s">
        <v>700</v>
      </c>
      <c r="H41" s="298"/>
      <c r="I41" s="298"/>
      <c r="J41" s="298"/>
      <c r="K41" s="296"/>
    </row>
    <row r="42" customFormat="false" ht="15" hidden="false" customHeight="true" outlineLevel="0" collapsed="false">
      <c r="B42" s="299"/>
      <c r="C42" s="301"/>
      <c r="D42" s="298"/>
      <c r="E42" s="304" t="s">
        <v>701</v>
      </c>
      <c r="F42" s="298"/>
      <c r="G42" s="298" t="s">
        <v>702</v>
      </c>
      <c r="H42" s="298"/>
      <c r="I42" s="298"/>
      <c r="J42" s="298"/>
      <c r="K42" s="296"/>
    </row>
    <row r="43" customFormat="false" ht="15" hidden="false" customHeight="true" outlineLevel="0" collapsed="false">
      <c r="B43" s="299"/>
      <c r="C43" s="301"/>
      <c r="D43" s="298"/>
      <c r="E43" s="304" t="s">
        <v>120</v>
      </c>
      <c r="F43" s="298"/>
      <c r="G43" s="298" t="s">
        <v>703</v>
      </c>
      <c r="H43" s="298"/>
      <c r="I43" s="298"/>
      <c r="J43" s="298"/>
      <c r="K43" s="296"/>
    </row>
    <row r="44" customFormat="false" ht="12.75" hidden="false" customHeight="true" outlineLevel="0" collapsed="false">
      <c r="B44" s="299"/>
      <c r="C44" s="301"/>
      <c r="D44" s="298"/>
      <c r="E44" s="298"/>
      <c r="F44" s="298"/>
      <c r="G44" s="298"/>
      <c r="H44" s="298"/>
      <c r="I44" s="298"/>
      <c r="J44" s="298"/>
      <c r="K44" s="296"/>
    </row>
    <row r="45" customFormat="false" ht="15" hidden="false" customHeight="true" outlineLevel="0" collapsed="false">
      <c r="B45" s="299"/>
      <c r="C45" s="301"/>
      <c r="D45" s="298" t="s">
        <v>704</v>
      </c>
      <c r="E45" s="298"/>
      <c r="F45" s="298"/>
      <c r="G45" s="298"/>
      <c r="H45" s="298"/>
      <c r="I45" s="298"/>
      <c r="J45" s="298"/>
      <c r="K45" s="296"/>
    </row>
    <row r="46" customFormat="false" ht="15" hidden="false" customHeight="true" outlineLevel="0" collapsed="false">
      <c r="B46" s="299"/>
      <c r="C46" s="301"/>
      <c r="D46" s="301"/>
      <c r="E46" s="298" t="s">
        <v>705</v>
      </c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B47" s="299"/>
      <c r="C47" s="301"/>
      <c r="D47" s="301"/>
      <c r="E47" s="298" t="s">
        <v>706</v>
      </c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B48" s="299"/>
      <c r="C48" s="301"/>
      <c r="D48" s="301"/>
      <c r="E48" s="298" t="s">
        <v>707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B49" s="299"/>
      <c r="C49" s="301"/>
      <c r="D49" s="298" t="s">
        <v>708</v>
      </c>
      <c r="E49" s="298"/>
      <c r="F49" s="298"/>
      <c r="G49" s="298"/>
      <c r="H49" s="298"/>
      <c r="I49" s="298"/>
      <c r="J49" s="298"/>
      <c r="K49" s="296"/>
    </row>
    <row r="50" customFormat="false" ht="25.5" hidden="false" customHeight="true" outlineLevel="0" collapsed="false">
      <c r="B50" s="294"/>
      <c r="C50" s="295" t="s">
        <v>709</v>
      </c>
      <c r="D50" s="295"/>
      <c r="E50" s="295"/>
      <c r="F50" s="295"/>
      <c r="G50" s="295"/>
      <c r="H50" s="295"/>
      <c r="I50" s="295"/>
      <c r="J50" s="295"/>
      <c r="K50" s="296"/>
    </row>
    <row r="51" customFormat="false" ht="5.25" hidden="false" customHeight="true" outlineLevel="0" collapsed="false">
      <c r="B51" s="294"/>
      <c r="C51" s="297"/>
      <c r="D51" s="297"/>
      <c r="E51" s="297"/>
      <c r="F51" s="297"/>
      <c r="G51" s="297"/>
      <c r="H51" s="297"/>
      <c r="I51" s="297"/>
      <c r="J51" s="297"/>
      <c r="K51" s="296"/>
    </row>
    <row r="52" customFormat="false" ht="15" hidden="false" customHeight="true" outlineLevel="0" collapsed="false">
      <c r="B52" s="294"/>
      <c r="C52" s="298" t="s">
        <v>710</v>
      </c>
      <c r="D52" s="298"/>
      <c r="E52" s="298"/>
      <c r="F52" s="298"/>
      <c r="G52" s="298"/>
      <c r="H52" s="298"/>
      <c r="I52" s="298"/>
      <c r="J52" s="298"/>
      <c r="K52" s="296"/>
    </row>
    <row r="53" customFormat="false" ht="15" hidden="false" customHeight="true" outlineLevel="0" collapsed="false">
      <c r="B53" s="294"/>
      <c r="C53" s="298" t="s">
        <v>711</v>
      </c>
      <c r="D53" s="298"/>
      <c r="E53" s="298"/>
      <c r="F53" s="298"/>
      <c r="G53" s="298"/>
      <c r="H53" s="298"/>
      <c r="I53" s="298"/>
      <c r="J53" s="298"/>
      <c r="K53" s="296"/>
    </row>
    <row r="54" customFormat="false" ht="12.75" hidden="false" customHeight="true" outlineLevel="0" collapsed="false">
      <c r="B54" s="294"/>
      <c r="C54" s="298"/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B55" s="294"/>
      <c r="C55" s="298" t="s">
        <v>712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5" hidden="false" customHeight="true" outlineLevel="0" collapsed="false">
      <c r="B56" s="294"/>
      <c r="C56" s="301"/>
      <c r="D56" s="298" t="s">
        <v>713</v>
      </c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B57" s="294"/>
      <c r="C57" s="301"/>
      <c r="D57" s="298" t="s">
        <v>714</v>
      </c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B58" s="294"/>
      <c r="C58" s="301"/>
      <c r="D58" s="298" t="s">
        <v>715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B59" s="294"/>
      <c r="C59" s="301"/>
      <c r="D59" s="298" t="s">
        <v>716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B60" s="294"/>
      <c r="C60" s="301"/>
      <c r="D60" s="305" t="s">
        <v>717</v>
      </c>
      <c r="E60" s="305"/>
      <c r="F60" s="305"/>
      <c r="G60" s="305"/>
      <c r="H60" s="305"/>
      <c r="I60" s="305"/>
      <c r="J60" s="305"/>
      <c r="K60" s="296"/>
    </row>
    <row r="61" customFormat="false" ht="15" hidden="false" customHeight="true" outlineLevel="0" collapsed="false">
      <c r="B61" s="294"/>
      <c r="C61" s="301"/>
      <c r="D61" s="298" t="s">
        <v>718</v>
      </c>
      <c r="E61" s="298"/>
      <c r="F61" s="298"/>
      <c r="G61" s="298"/>
      <c r="H61" s="298"/>
      <c r="I61" s="298"/>
      <c r="J61" s="298"/>
      <c r="K61" s="296"/>
    </row>
    <row r="62" customFormat="false" ht="12.75" hidden="false" customHeight="true" outlineLevel="0" collapsed="false">
      <c r="B62" s="294"/>
      <c r="C62" s="301"/>
      <c r="D62" s="301"/>
      <c r="E62" s="306"/>
      <c r="F62" s="301"/>
      <c r="G62" s="301"/>
      <c r="H62" s="301"/>
      <c r="I62" s="301"/>
      <c r="J62" s="301"/>
      <c r="K62" s="296"/>
    </row>
    <row r="63" customFormat="false" ht="15" hidden="false" customHeight="true" outlineLevel="0" collapsed="false">
      <c r="B63" s="294"/>
      <c r="C63" s="301"/>
      <c r="D63" s="298" t="s">
        <v>719</v>
      </c>
      <c r="E63" s="298"/>
      <c r="F63" s="298"/>
      <c r="G63" s="298"/>
      <c r="H63" s="298"/>
      <c r="I63" s="298"/>
      <c r="J63" s="298"/>
      <c r="K63" s="296"/>
    </row>
    <row r="64" customFormat="false" ht="15" hidden="false" customHeight="true" outlineLevel="0" collapsed="false">
      <c r="B64" s="294"/>
      <c r="C64" s="301"/>
      <c r="D64" s="305" t="s">
        <v>720</v>
      </c>
      <c r="E64" s="305"/>
      <c r="F64" s="305"/>
      <c r="G64" s="305"/>
      <c r="H64" s="305"/>
      <c r="I64" s="305"/>
      <c r="J64" s="305"/>
      <c r="K64" s="296"/>
    </row>
    <row r="65" customFormat="false" ht="15" hidden="false" customHeight="true" outlineLevel="0" collapsed="false">
      <c r="B65" s="294"/>
      <c r="C65" s="301"/>
      <c r="D65" s="298" t="s">
        <v>721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B66" s="294"/>
      <c r="C66" s="301"/>
      <c r="D66" s="298" t="s">
        <v>722</v>
      </c>
      <c r="E66" s="298"/>
      <c r="F66" s="298"/>
      <c r="G66" s="298"/>
      <c r="H66" s="298"/>
      <c r="I66" s="298"/>
      <c r="J66" s="298"/>
      <c r="K66" s="296"/>
    </row>
    <row r="67" customFormat="false" ht="15" hidden="false" customHeight="true" outlineLevel="0" collapsed="false">
      <c r="B67" s="294"/>
      <c r="C67" s="301"/>
      <c r="D67" s="298" t="s">
        <v>723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B68" s="294"/>
      <c r="C68" s="301"/>
      <c r="D68" s="298" t="s">
        <v>724</v>
      </c>
      <c r="E68" s="298"/>
      <c r="F68" s="298"/>
      <c r="G68" s="298"/>
      <c r="H68" s="298"/>
      <c r="I68" s="298"/>
      <c r="J68" s="298"/>
      <c r="K68" s="296"/>
    </row>
    <row r="69" customFormat="false" ht="12.75" hidden="false" customHeight="true" outlineLevel="0" collapsed="false">
      <c r="B69" s="307"/>
      <c r="C69" s="308"/>
      <c r="D69" s="308"/>
      <c r="E69" s="308"/>
      <c r="F69" s="308"/>
      <c r="G69" s="308"/>
      <c r="H69" s="308"/>
      <c r="I69" s="308"/>
      <c r="J69" s="308"/>
      <c r="K69" s="309"/>
    </row>
    <row r="70" customFormat="false" ht="18.75" hidden="false" customHeight="tru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1"/>
    </row>
    <row r="71" customFormat="false" ht="18.75" hidden="false" customHeight="true" outlineLevel="0" collapsed="false">
      <c r="B71" s="311"/>
      <c r="C71" s="311"/>
      <c r="D71" s="311"/>
      <c r="E71" s="311"/>
      <c r="F71" s="311"/>
      <c r="G71" s="311"/>
      <c r="H71" s="311"/>
      <c r="I71" s="311"/>
      <c r="J71" s="311"/>
      <c r="K71" s="311"/>
    </row>
    <row r="72" customFormat="false" ht="7.5" hidden="false" customHeight="true" outlineLevel="0" collapsed="false">
      <c r="B72" s="312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45" hidden="false" customHeight="true" outlineLevel="0" collapsed="false">
      <c r="B73" s="315"/>
      <c r="C73" s="316" t="s">
        <v>96</v>
      </c>
      <c r="D73" s="316"/>
      <c r="E73" s="316"/>
      <c r="F73" s="316"/>
      <c r="G73" s="316"/>
      <c r="H73" s="316"/>
      <c r="I73" s="316"/>
      <c r="J73" s="316"/>
      <c r="K73" s="317"/>
    </row>
    <row r="74" customFormat="false" ht="17.25" hidden="false" customHeight="true" outlineLevel="0" collapsed="false">
      <c r="B74" s="315"/>
      <c r="C74" s="318" t="s">
        <v>725</v>
      </c>
      <c r="D74" s="318"/>
      <c r="E74" s="318"/>
      <c r="F74" s="318" t="s">
        <v>726</v>
      </c>
      <c r="G74" s="319"/>
      <c r="H74" s="318" t="s">
        <v>116</v>
      </c>
      <c r="I74" s="318" t="s">
        <v>61</v>
      </c>
      <c r="J74" s="318" t="s">
        <v>727</v>
      </c>
      <c r="K74" s="317"/>
    </row>
    <row r="75" customFormat="false" ht="17.25" hidden="false" customHeight="true" outlineLevel="0" collapsed="false">
      <c r="B75" s="315"/>
      <c r="C75" s="320" t="s">
        <v>728</v>
      </c>
      <c r="D75" s="320"/>
      <c r="E75" s="320"/>
      <c r="F75" s="321" t="s">
        <v>729</v>
      </c>
      <c r="G75" s="322"/>
      <c r="H75" s="320"/>
      <c r="I75" s="320"/>
      <c r="J75" s="320" t="s">
        <v>730</v>
      </c>
      <c r="K75" s="317"/>
    </row>
    <row r="76" customFormat="false" ht="5.25" hidden="false" customHeight="true" outlineLevel="0" collapsed="false">
      <c r="B76" s="315"/>
      <c r="C76" s="323"/>
      <c r="D76" s="323"/>
      <c r="E76" s="323"/>
      <c r="F76" s="323"/>
      <c r="G76" s="324"/>
      <c r="H76" s="323"/>
      <c r="I76" s="323"/>
      <c r="J76" s="323"/>
      <c r="K76" s="317"/>
    </row>
    <row r="77" customFormat="false" ht="15" hidden="false" customHeight="true" outlineLevel="0" collapsed="false">
      <c r="B77" s="315"/>
      <c r="C77" s="304" t="s">
        <v>57</v>
      </c>
      <c r="D77" s="323"/>
      <c r="E77" s="323"/>
      <c r="F77" s="325" t="s">
        <v>731</v>
      </c>
      <c r="G77" s="324"/>
      <c r="H77" s="304" t="s">
        <v>732</v>
      </c>
      <c r="I77" s="304" t="s">
        <v>733</v>
      </c>
      <c r="J77" s="304" t="n">
        <v>20</v>
      </c>
      <c r="K77" s="317"/>
    </row>
    <row r="78" customFormat="false" ht="15" hidden="false" customHeight="true" outlineLevel="0" collapsed="false">
      <c r="B78" s="315"/>
      <c r="C78" s="304" t="s">
        <v>734</v>
      </c>
      <c r="D78" s="304"/>
      <c r="E78" s="304"/>
      <c r="F78" s="325" t="s">
        <v>731</v>
      </c>
      <c r="G78" s="324"/>
      <c r="H78" s="304" t="s">
        <v>735</v>
      </c>
      <c r="I78" s="304" t="s">
        <v>733</v>
      </c>
      <c r="J78" s="304" t="n">
        <v>120</v>
      </c>
      <c r="K78" s="317"/>
    </row>
    <row r="79" customFormat="false" ht="15" hidden="false" customHeight="true" outlineLevel="0" collapsed="false">
      <c r="B79" s="326"/>
      <c r="C79" s="304" t="s">
        <v>736</v>
      </c>
      <c r="D79" s="304"/>
      <c r="E79" s="304"/>
      <c r="F79" s="325" t="s">
        <v>737</v>
      </c>
      <c r="G79" s="324"/>
      <c r="H79" s="304" t="s">
        <v>738</v>
      </c>
      <c r="I79" s="304" t="s">
        <v>733</v>
      </c>
      <c r="J79" s="304" t="n">
        <v>50</v>
      </c>
      <c r="K79" s="317"/>
    </row>
    <row r="80" customFormat="false" ht="15" hidden="false" customHeight="true" outlineLevel="0" collapsed="false">
      <c r="B80" s="326"/>
      <c r="C80" s="304" t="s">
        <v>739</v>
      </c>
      <c r="D80" s="304"/>
      <c r="E80" s="304"/>
      <c r="F80" s="325" t="s">
        <v>731</v>
      </c>
      <c r="G80" s="324"/>
      <c r="H80" s="304" t="s">
        <v>740</v>
      </c>
      <c r="I80" s="304" t="s">
        <v>741</v>
      </c>
      <c r="J80" s="304"/>
      <c r="K80" s="317"/>
    </row>
    <row r="81" customFormat="false" ht="15" hidden="false" customHeight="true" outlineLevel="0" collapsed="false">
      <c r="B81" s="326"/>
      <c r="C81" s="327" t="s">
        <v>742</v>
      </c>
      <c r="D81" s="327"/>
      <c r="E81" s="327"/>
      <c r="F81" s="328" t="s">
        <v>737</v>
      </c>
      <c r="G81" s="327"/>
      <c r="H81" s="327" t="s">
        <v>743</v>
      </c>
      <c r="I81" s="327" t="s">
        <v>733</v>
      </c>
      <c r="J81" s="327" t="n">
        <v>15</v>
      </c>
      <c r="K81" s="317"/>
    </row>
    <row r="82" customFormat="false" ht="15" hidden="false" customHeight="true" outlineLevel="0" collapsed="false">
      <c r="B82" s="326"/>
      <c r="C82" s="327" t="s">
        <v>744</v>
      </c>
      <c r="D82" s="327"/>
      <c r="E82" s="327"/>
      <c r="F82" s="328" t="s">
        <v>737</v>
      </c>
      <c r="G82" s="327"/>
      <c r="H82" s="327" t="s">
        <v>745</v>
      </c>
      <c r="I82" s="327" t="s">
        <v>733</v>
      </c>
      <c r="J82" s="327" t="n">
        <v>15</v>
      </c>
      <c r="K82" s="317"/>
    </row>
    <row r="83" customFormat="false" ht="15" hidden="false" customHeight="true" outlineLevel="0" collapsed="false">
      <c r="B83" s="326"/>
      <c r="C83" s="327" t="s">
        <v>746</v>
      </c>
      <c r="D83" s="327"/>
      <c r="E83" s="327"/>
      <c r="F83" s="328" t="s">
        <v>737</v>
      </c>
      <c r="G83" s="327"/>
      <c r="H83" s="327" t="s">
        <v>747</v>
      </c>
      <c r="I83" s="327" t="s">
        <v>733</v>
      </c>
      <c r="J83" s="327" t="n">
        <v>20</v>
      </c>
      <c r="K83" s="317"/>
    </row>
    <row r="84" customFormat="false" ht="15" hidden="false" customHeight="true" outlineLevel="0" collapsed="false">
      <c r="B84" s="326"/>
      <c r="C84" s="327" t="s">
        <v>748</v>
      </c>
      <c r="D84" s="327"/>
      <c r="E84" s="327"/>
      <c r="F84" s="328" t="s">
        <v>737</v>
      </c>
      <c r="G84" s="327"/>
      <c r="H84" s="327" t="s">
        <v>749</v>
      </c>
      <c r="I84" s="327" t="s">
        <v>733</v>
      </c>
      <c r="J84" s="327" t="n">
        <v>20</v>
      </c>
      <c r="K84" s="317"/>
    </row>
    <row r="85" customFormat="false" ht="15" hidden="false" customHeight="true" outlineLevel="0" collapsed="false">
      <c r="B85" s="326"/>
      <c r="C85" s="304" t="s">
        <v>750</v>
      </c>
      <c r="D85" s="304"/>
      <c r="E85" s="304"/>
      <c r="F85" s="325" t="s">
        <v>737</v>
      </c>
      <c r="G85" s="324"/>
      <c r="H85" s="304" t="s">
        <v>751</v>
      </c>
      <c r="I85" s="304" t="s">
        <v>733</v>
      </c>
      <c r="J85" s="304" t="n">
        <v>50</v>
      </c>
      <c r="K85" s="317"/>
    </row>
    <row r="86" customFormat="false" ht="15" hidden="false" customHeight="true" outlineLevel="0" collapsed="false">
      <c r="B86" s="326"/>
      <c r="C86" s="304" t="s">
        <v>752</v>
      </c>
      <c r="D86" s="304"/>
      <c r="E86" s="304"/>
      <c r="F86" s="325" t="s">
        <v>737</v>
      </c>
      <c r="G86" s="324"/>
      <c r="H86" s="304" t="s">
        <v>753</v>
      </c>
      <c r="I86" s="304" t="s">
        <v>733</v>
      </c>
      <c r="J86" s="304" t="n">
        <v>20</v>
      </c>
      <c r="K86" s="317"/>
    </row>
    <row r="87" customFormat="false" ht="15" hidden="false" customHeight="true" outlineLevel="0" collapsed="false">
      <c r="B87" s="326"/>
      <c r="C87" s="304" t="s">
        <v>754</v>
      </c>
      <c r="D87" s="304"/>
      <c r="E87" s="304"/>
      <c r="F87" s="325" t="s">
        <v>737</v>
      </c>
      <c r="G87" s="324"/>
      <c r="H87" s="304" t="s">
        <v>755</v>
      </c>
      <c r="I87" s="304" t="s">
        <v>733</v>
      </c>
      <c r="J87" s="304" t="n">
        <v>20</v>
      </c>
      <c r="K87" s="317"/>
    </row>
    <row r="88" customFormat="false" ht="15" hidden="false" customHeight="true" outlineLevel="0" collapsed="false">
      <c r="B88" s="326"/>
      <c r="C88" s="304" t="s">
        <v>756</v>
      </c>
      <c r="D88" s="304"/>
      <c r="E88" s="304"/>
      <c r="F88" s="325" t="s">
        <v>737</v>
      </c>
      <c r="G88" s="324"/>
      <c r="H88" s="304" t="s">
        <v>757</v>
      </c>
      <c r="I88" s="304" t="s">
        <v>733</v>
      </c>
      <c r="J88" s="304" t="n">
        <v>50</v>
      </c>
      <c r="K88" s="317"/>
    </row>
    <row r="89" customFormat="false" ht="15" hidden="false" customHeight="true" outlineLevel="0" collapsed="false">
      <c r="B89" s="326"/>
      <c r="C89" s="304" t="s">
        <v>758</v>
      </c>
      <c r="D89" s="304"/>
      <c r="E89" s="304"/>
      <c r="F89" s="325" t="s">
        <v>737</v>
      </c>
      <c r="G89" s="324"/>
      <c r="H89" s="304" t="s">
        <v>758</v>
      </c>
      <c r="I89" s="304" t="s">
        <v>733</v>
      </c>
      <c r="J89" s="304" t="n">
        <v>50</v>
      </c>
      <c r="K89" s="317"/>
    </row>
    <row r="90" customFormat="false" ht="15" hidden="false" customHeight="true" outlineLevel="0" collapsed="false">
      <c r="B90" s="326"/>
      <c r="C90" s="304" t="s">
        <v>121</v>
      </c>
      <c r="D90" s="304"/>
      <c r="E90" s="304"/>
      <c r="F90" s="325" t="s">
        <v>737</v>
      </c>
      <c r="G90" s="324"/>
      <c r="H90" s="304" t="s">
        <v>759</v>
      </c>
      <c r="I90" s="304" t="s">
        <v>733</v>
      </c>
      <c r="J90" s="304" t="n">
        <v>255</v>
      </c>
      <c r="K90" s="317"/>
    </row>
    <row r="91" customFormat="false" ht="15" hidden="false" customHeight="true" outlineLevel="0" collapsed="false">
      <c r="B91" s="326"/>
      <c r="C91" s="304" t="s">
        <v>760</v>
      </c>
      <c r="D91" s="304"/>
      <c r="E91" s="304"/>
      <c r="F91" s="325" t="s">
        <v>731</v>
      </c>
      <c r="G91" s="324"/>
      <c r="H91" s="304" t="s">
        <v>761</v>
      </c>
      <c r="I91" s="304" t="s">
        <v>762</v>
      </c>
      <c r="J91" s="304"/>
      <c r="K91" s="317"/>
    </row>
    <row r="92" customFormat="false" ht="15" hidden="false" customHeight="true" outlineLevel="0" collapsed="false">
      <c r="B92" s="326"/>
      <c r="C92" s="304" t="s">
        <v>763</v>
      </c>
      <c r="D92" s="304"/>
      <c r="E92" s="304"/>
      <c r="F92" s="325" t="s">
        <v>731</v>
      </c>
      <c r="G92" s="324"/>
      <c r="H92" s="304" t="s">
        <v>764</v>
      </c>
      <c r="I92" s="304" t="s">
        <v>765</v>
      </c>
      <c r="J92" s="304"/>
      <c r="K92" s="317"/>
    </row>
    <row r="93" customFormat="false" ht="15" hidden="false" customHeight="true" outlineLevel="0" collapsed="false">
      <c r="B93" s="326"/>
      <c r="C93" s="304" t="s">
        <v>766</v>
      </c>
      <c r="D93" s="304"/>
      <c r="E93" s="304"/>
      <c r="F93" s="325" t="s">
        <v>731</v>
      </c>
      <c r="G93" s="324"/>
      <c r="H93" s="304" t="s">
        <v>766</v>
      </c>
      <c r="I93" s="304" t="s">
        <v>765</v>
      </c>
      <c r="J93" s="304"/>
      <c r="K93" s="317"/>
    </row>
    <row r="94" customFormat="false" ht="15" hidden="false" customHeight="true" outlineLevel="0" collapsed="false">
      <c r="B94" s="326"/>
      <c r="C94" s="304" t="s">
        <v>42</v>
      </c>
      <c r="D94" s="304"/>
      <c r="E94" s="304"/>
      <c r="F94" s="325" t="s">
        <v>731</v>
      </c>
      <c r="G94" s="324"/>
      <c r="H94" s="304" t="s">
        <v>767</v>
      </c>
      <c r="I94" s="304" t="s">
        <v>765</v>
      </c>
      <c r="J94" s="304"/>
      <c r="K94" s="317"/>
    </row>
    <row r="95" customFormat="false" ht="15" hidden="false" customHeight="true" outlineLevel="0" collapsed="false">
      <c r="B95" s="326"/>
      <c r="C95" s="304" t="s">
        <v>52</v>
      </c>
      <c r="D95" s="304"/>
      <c r="E95" s="304"/>
      <c r="F95" s="325" t="s">
        <v>731</v>
      </c>
      <c r="G95" s="324"/>
      <c r="H95" s="304" t="s">
        <v>768</v>
      </c>
      <c r="I95" s="304" t="s">
        <v>765</v>
      </c>
      <c r="J95" s="304"/>
      <c r="K95" s="317"/>
    </row>
    <row r="96" customFormat="false" ht="15" hidden="false" customHeight="true" outlineLevel="0" collapsed="false">
      <c r="B96" s="329"/>
      <c r="C96" s="330"/>
      <c r="D96" s="330"/>
      <c r="E96" s="330"/>
      <c r="F96" s="330"/>
      <c r="G96" s="330"/>
      <c r="H96" s="330"/>
      <c r="I96" s="330"/>
      <c r="J96" s="330"/>
      <c r="K96" s="331"/>
    </row>
    <row r="97" customFormat="false" ht="18.75" hidden="false" customHeight="true" outlineLevel="0" collapsed="false">
      <c r="B97" s="332"/>
      <c r="C97" s="333"/>
      <c r="D97" s="333"/>
      <c r="E97" s="333"/>
      <c r="F97" s="333"/>
      <c r="G97" s="333"/>
      <c r="H97" s="333"/>
      <c r="I97" s="333"/>
      <c r="J97" s="333"/>
      <c r="K97" s="332"/>
    </row>
    <row r="98" customFormat="false" ht="18.75" hidden="false" customHeight="true" outlineLevel="0" collapsed="false">
      <c r="B98" s="311"/>
      <c r="C98" s="311"/>
      <c r="D98" s="311"/>
      <c r="E98" s="311"/>
      <c r="F98" s="311"/>
      <c r="G98" s="311"/>
      <c r="H98" s="311"/>
      <c r="I98" s="311"/>
      <c r="J98" s="311"/>
      <c r="K98" s="311"/>
    </row>
    <row r="99" customFormat="false" ht="7.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4"/>
    </row>
    <row r="100" customFormat="false" ht="45" hidden="false" customHeight="true" outlineLevel="0" collapsed="false">
      <c r="B100" s="315"/>
      <c r="C100" s="316" t="s">
        <v>769</v>
      </c>
      <c r="D100" s="316"/>
      <c r="E100" s="316"/>
      <c r="F100" s="316"/>
      <c r="G100" s="316"/>
      <c r="H100" s="316"/>
      <c r="I100" s="316"/>
      <c r="J100" s="316"/>
      <c r="K100" s="317"/>
    </row>
    <row r="101" customFormat="false" ht="17.25" hidden="false" customHeight="true" outlineLevel="0" collapsed="false">
      <c r="B101" s="315"/>
      <c r="C101" s="318" t="s">
        <v>725</v>
      </c>
      <c r="D101" s="318"/>
      <c r="E101" s="318"/>
      <c r="F101" s="318" t="s">
        <v>726</v>
      </c>
      <c r="G101" s="319"/>
      <c r="H101" s="318" t="s">
        <v>116</v>
      </c>
      <c r="I101" s="318" t="s">
        <v>61</v>
      </c>
      <c r="J101" s="318" t="s">
        <v>727</v>
      </c>
      <c r="K101" s="317"/>
    </row>
    <row r="102" customFormat="false" ht="17.25" hidden="false" customHeight="true" outlineLevel="0" collapsed="false">
      <c r="B102" s="315"/>
      <c r="C102" s="320" t="s">
        <v>728</v>
      </c>
      <c r="D102" s="320"/>
      <c r="E102" s="320"/>
      <c r="F102" s="321" t="s">
        <v>729</v>
      </c>
      <c r="G102" s="322"/>
      <c r="H102" s="320"/>
      <c r="I102" s="320"/>
      <c r="J102" s="320" t="s">
        <v>730</v>
      </c>
      <c r="K102" s="317"/>
    </row>
    <row r="103" customFormat="false" ht="5.25" hidden="false" customHeight="true" outlineLevel="0" collapsed="false">
      <c r="B103" s="315"/>
      <c r="C103" s="318"/>
      <c r="D103" s="318"/>
      <c r="E103" s="318"/>
      <c r="F103" s="318"/>
      <c r="G103" s="334"/>
      <c r="H103" s="318"/>
      <c r="I103" s="318"/>
      <c r="J103" s="318"/>
      <c r="K103" s="317"/>
    </row>
    <row r="104" customFormat="false" ht="15" hidden="false" customHeight="true" outlineLevel="0" collapsed="false">
      <c r="B104" s="315"/>
      <c r="C104" s="304" t="s">
        <v>57</v>
      </c>
      <c r="D104" s="323"/>
      <c r="E104" s="323"/>
      <c r="F104" s="325" t="s">
        <v>731</v>
      </c>
      <c r="G104" s="334"/>
      <c r="H104" s="304" t="s">
        <v>770</v>
      </c>
      <c r="I104" s="304" t="s">
        <v>733</v>
      </c>
      <c r="J104" s="304" t="n">
        <v>20</v>
      </c>
      <c r="K104" s="317"/>
    </row>
    <row r="105" customFormat="false" ht="15" hidden="false" customHeight="true" outlineLevel="0" collapsed="false">
      <c r="B105" s="315"/>
      <c r="C105" s="304" t="s">
        <v>734</v>
      </c>
      <c r="D105" s="304"/>
      <c r="E105" s="304"/>
      <c r="F105" s="325" t="s">
        <v>731</v>
      </c>
      <c r="G105" s="304"/>
      <c r="H105" s="304" t="s">
        <v>770</v>
      </c>
      <c r="I105" s="304" t="s">
        <v>733</v>
      </c>
      <c r="J105" s="304" t="n">
        <v>120</v>
      </c>
      <c r="K105" s="317"/>
    </row>
    <row r="106" customFormat="false" ht="15" hidden="false" customHeight="true" outlineLevel="0" collapsed="false">
      <c r="B106" s="326"/>
      <c r="C106" s="304" t="s">
        <v>736</v>
      </c>
      <c r="D106" s="304"/>
      <c r="E106" s="304"/>
      <c r="F106" s="325" t="s">
        <v>737</v>
      </c>
      <c r="G106" s="304"/>
      <c r="H106" s="304" t="s">
        <v>770</v>
      </c>
      <c r="I106" s="304" t="s">
        <v>733</v>
      </c>
      <c r="J106" s="304" t="n">
        <v>50</v>
      </c>
      <c r="K106" s="317"/>
    </row>
    <row r="107" customFormat="false" ht="15" hidden="false" customHeight="true" outlineLevel="0" collapsed="false">
      <c r="B107" s="326"/>
      <c r="C107" s="304" t="s">
        <v>739</v>
      </c>
      <c r="D107" s="304"/>
      <c r="E107" s="304"/>
      <c r="F107" s="325" t="s">
        <v>731</v>
      </c>
      <c r="G107" s="304"/>
      <c r="H107" s="304" t="s">
        <v>770</v>
      </c>
      <c r="I107" s="304" t="s">
        <v>741</v>
      </c>
      <c r="J107" s="304"/>
      <c r="K107" s="317"/>
    </row>
    <row r="108" customFormat="false" ht="15" hidden="false" customHeight="true" outlineLevel="0" collapsed="false">
      <c r="B108" s="326"/>
      <c r="C108" s="304" t="s">
        <v>750</v>
      </c>
      <c r="D108" s="304"/>
      <c r="E108" s="304"/>
      <c r="F108" s="325" t="s">
        <v>737</v>
      </c>
      <c r="G108" s="304"/>
      <c r="H108" s="304" t="s">
        <v>770</v>
      </c>
      <c r="I108" s="304" t="s">
        <v>733</v>
      </c>
      <c r="J108" s="304" t="n">
        <v>50</v>
      </c>
      <c r="K108" s="317"/>
    </row>
    <row r="109" customFormat="false" ht="15" hidden="false" customHeight="true" outlineLevel="0" collapsed="false">
      <c r="B109" s="326"/>
      <c r="C109" s="304" t="s">
        <v>758</v>
      </c>
      <c r="D109" s="304"/>
      <c r="E109" s="304"/>
      <c r="F109" s="325" t="s">
        <v>737</v>
      </c>
      <c r="G109" s="304"/>
      <c r="H109" s="304" t="s">
        <v>770</v>
      </c>
      <c r="I109" s="304" t="s">
        <v>733</v>
      </c>
      <c r="J109" s="304" t="n">
        <v>50</v>
      </c>
      <c r="K109" s="317"/>
    </row>
    <row r="110" customFormat="false" ht="15" hidden="false" customHeight="true" outlineLevel="0" collapsed="false">
      <c r="B110" s="326"/>
      <c r="C110" s="304" t="s">
        <v>756</v>
      </c>
      <c r="D110" s="304"/>
      <c r="E110" s="304"/>
      <c r="F110" s="325" t="s">
        <v>737</v>
      </c>
      <c r="G110" s="304"/>
      <c r="H110" s="304" t="s">
        <v>770</v>
      </c>
      <c r="I110" s="304" t="s">
        <v>733</v>
      </c>
      <c r="J110" s="304" t="n">
        <v>50</v>
      </c>
      <c r="K110" s="317"/>
    </row>
    <row r="111" customFormat="false" ht="15" hidden="false" customHeight="true" outlineLevel="0" collapsed="false">
      <c r="B111" s="326"/>
      <c r="C111" s="304" t="s">
        <v>57</v>
      </c>
      <c r="D111" s="304"/>
      <c r="E111" s="304"/>
      <c r="F111" s="325" t="s">
        <v>731</v>
      </c>
      <c r="G111" s="304"/>
      <c r="H111" s="304" t="s">
        <v>771</v>
      </c>
      <c r="I111" s="304" t="s">
        <v>733</v>
      </c>
      <c r="J111" s="304" t="n">
        <v>20</v>
      </c>
      <c r="K111" s="317"/>
    </row>
    <row r="112" customFormat="false" ht="15" hidden="false" customHeight="true" outlineLevel="0" collapsed="false">
      <c r="B112" s="326"/>
      <c r="C112" s="304" t="s">
        <v>772</v>
      </c>
      <c r="D112" s="304"/>
      <c r="E112" s="304"/>
      <c r="F112" s="325" t="s">
        <v>731</v>
      </c>
      <c r="G112" s="304"/>
      <c r="H112" s="304" t="s">
        <v>773</v>
      </c>
      <c r="I112" s="304" t="s">
        <v>733</v>
      </c>
      <c r="J112" s="304" t="n">
        <v>120</v>
      </c>
      <c r="K112" s="317"/>
    </row>
    <row r="113" customFormat="false" ht="15" hidden="false" customHeight="true" outlineLevel="0" collapsed="false">
      <c r="B113" s="326"/>
      <c r="C113" s="304" t="s">
        <v>42</v>
      </c>
      <c r="D113" s="304"/>
      <c r="E113" s="304"/>
      <c r="F113" s="325" t="s">
        <v>731</v>
      </c>
      <c r="G113" s="304"/>
      <c r="H113" s="304" t="s">
        <v>774</v>
      </c>
      <c r="I113" s="304" t="s">
        <v>765</v>
      </c>
      <c r="J113" s="304"/>
      <c r="K113" s="317"/>
    </row>
    <row r="114" customFormat="false" ht="15" hidden="false" customHeight="true" outlineLevel="0" collapsed="false">
      <c r="B114" s="326"/>
      <c r="C114" s="304" t="s">
        <v>52</v>
      </c>
      <c r="D114" s="304"/>
      <c r="E114" s="304"/>
      <c r="F114" s="325" t="s">
        <v>731</v>
      </c>
      <c r="G114" s="304"/>
      <c r="H114" s="304" t="s">
        <v>775</v>
      </c>
      <c r="I114" s="304" t="s">
        <v>765</v>
      </c>
      <c r="J114" s="304"/>
      <c r="K114" s="317"/>
    </row>
    <row r="115" customFormat="false" ht="15" hidden="false" customHeight="true" outlineLevel="0" collapsed="false">
      <c r="B115" s="326"/>
      <c r="C115" s="304" t="s">
        <v>61</v>
      </c>
      <c r="D115" s="304"/>
      <c r="E115" s="304"/>
      <c r="F115" s="325" t="s">
        <v>731</v>
      </c>
      <c r="G115" s="304"/>
      <c r="H115" s="304" t="s">
        <v>776</v>
      </c>
      <c r="I115" s="304" t="s">
        <v>777</v>
      </c>
      <c r="J115" s="304"/>
      <c r="K115" s="317"/>
    </row>
    <row r="116" customFormat="false" ht="15" hidden="false" customHeight="true" outlineLevel="0" collapsed="false">
      <c r="B116" s="329"/>
      <c r="C116" s="335"/>
      <c r="D116" s="335"/>
      <c r="E116" s="335"/>
      <c r="F116" s="335"/>
      <c r="G116" s="335"/>
      <c r="H116" s="335"/>
      <c r="I116" s="335"/>
      <c r="J116" s="335"/>
      <c r="K116" s="331"/>
    </row>
    <row r="117" customFormat="false" ht="18.75" hidden="false" customHeight="true" outlineLevel="0" collapsed="false">
      <c r="B117" s="336"/>
      <c r="C117" s="298"/>
      <c r="D117" s="298"/>
      <c r="E117" s="298"/>
      <c r="F117" s="337"/>
      <c r="G117" s="298"/>
      <c r="H117" s="298"/>
      <c r="I117" s="298"/>
      <c r="J117" s="298"/>
      <c r="K117" s="336"/>
    </row>
    <row r="118" customFormat="false" ht="18.75" hidden="false" customHeight="true" outlineLevel="0" collapsed="false"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</row>
    <row r="119" customFormat="false" ht="7.5" hidden="false" customHeight="true" outlineLevel="0" collapsed="false">
      <c r="B119" s="338"/>
      <c r="C119" s="339"/>
      <c r="D119" s="339"/>
      <c r="E119" s="339"/>
      <c r="F119" s="339"/>
      <c r="G119" s="339"/>
      <c r="H119" s="339"/>
      <c r="I119" s="339"/>
      <c r="J119" s="339"/>
      <c r="K119" s="340"/>
    </row>
    <row r="120" customFormat="false" ht="45" hidden="false" customHeight="true" outlineLevel="0" collapsed="false">
      <c r="B120" s="341"/>
      <c r="C120" s="292" t="s">
        <v>778</v>
      </c>
      <c r="D120" s="292"/>
      <c r="E120" s="292"/>
      <c r="F120" s="292"/>
      <c r="G120" s="292"/>
      <c r="H120" s="292"/>
      <c r="I120" s="292"/>
      <c r="J120" s="292"/>
      <c r="K120" s="342"/>
    </row>
    <row r="121" customFormat="false" ht="17.25" hidden="false" customHeight="true" outlineLevel="0" collapsed="false">
      <c r="B121" s="343"/>
      <c r="C121" s="318" t="s">
        <v>725</v>
      </c>
      <c r="D121" s="318"/>
      <c r="E121" s="318"/>
      <c r="F121" s="318" t="s">
        <v>726</v>
      </c>
      <c r="G121" s="319"/>
      <c r="H121" s="318" t="s">
        <v>116</v>
      </c>
      <c r="I121" s="318" t="s">
        <v>61</v>
      </c>
      <c r="J121" s="318" t="s">
        <v>727</v>
      </c>
      <c r="K121" s="344"/>
    </row>
    <row r="122" customFormat="false" ht="17.25" hidden="false" customHeight="true" outlineLevel="0" collapsed="false">
      <c r="B122" s="343"/>
      <c r="C122" s="320" t="s">
        <v>728</v>
      </c>
      <c r="D122" s="320"/>
      <c r="E122" s="320"/>
      <c r="F122" s="321" t="s">
        <v>729</v>
      </c>
      <c r="G122" s="322"/>
      <c r="H122" s="320"/>
      <c r="I122" s="320"/>
      <c r="J122" s="320" t="s">
        <v>730</v>
      </c>
      <c r="K122" s="344"/>
    </row>
    <row r="123" customFormat="false" ht="5.25" hidden="false" customHeight="true" outlineLevel="0" collapsed="false">
      <c r="B123" s="345"/>
      <c r="C123" s="323"/>
      <c r="D123" s="323"/>
      <c r="E123" s="323"/>
      <c r="F123" s="323"/>
      <c r="G123" s="304"/>
      <c r="H123" s="323"/>
      <c r="I123" s="323"/>
      <c r="J123" s="323"/>
      <c r="K123" s="346"/>
    </row>
    <row r="124" customFormat="false" ht="15" hidden="false" customHeight="true" outlineLevel="0" collapsed="false">
      <c r="B124" s="345"/>
      <c r="C124" s="304" t="s">
        <v>734</v>
      </c>
      <c r="D124" s="323"/>
      <c r="E124" s="323"/>
      <c r="F124" s="325" t="s">
        <v>731</v>
      </c>
      <c r="G124" s="304"/>
      <c r="H124" s="304" t="s">
        <v>770</v>
      </c>
      <c r="I124" s="304" t="s">
        <v>733</v>
      </c>
      <c r="J124" s="304" t="n">
        <v>120</v>
      </c>
      <c r="K124" s="347"/>
    </row>
    <row r="125" customFormat="false" ht="15" hidden="false" customHeight="true" outlineLevel="0" collapsed="false">
      <c r="B125" s="345"/>
      <c r="C125" s="304" t="s">
        <v>779</v>
      </c>
      <c r="D125" s="304"/>
      <c r="E125" s="304"/>
      <c r="F125" s="325" t="s">
        <v>731</v>
      </c>
      <c r="G125" s="304"/>
      <c r="H125" s="304" t="s">
        <v>780</v>
      </c>
      <c r="I125" s="304" t="s">
        <v>733</v>
      </c>
      <c r="J125" s="304" t="s">
        <v>781</v>
      </c>
      <c r="K125" s="347"/>
    </row>
    <row r="126" customFormat="false" ht="15" hidden="false" customHeight="true" outlineLevel="0" collapsed="false">
      <c r="B126" s="345"/>
      <c r="C126" s="304" t="s">
        <v>680</v>
      </c>
      <c r="D126" s="304"/>
      <c r="E126" s="304"/>
      <c r="F126" s="325" t="s">
        <v>731</v>
      </c>
      <c r="G126" s="304"/>
      <c r="H126" s="304" t="s">
        <v>782</v>
      </c>
      <c r="I126" s="304" t="s">
        <v>733</v>
      </c>
      <c r="J126" s="304" t="s">
        <v>781</v>
      </c>
      <c r="K126" s="347"/>
    </row>
    <row r="127" customFormat="false" ht="15" hidden="false" customHeight="true" outlineLevel="0" collapsed="false">
      <c r="B127" s="345"/>
      <c r="C127" s="304" t="s">
        <v>742</v>
      </c>
      <c r="D127" s="304"/>
      <c r="E127" s="304"/>
      <c r="F127" s="325" t="s">
        <v>737</v>
      </c>
      <c r="G127" s="304"/>
      <c r="H127" s="304" t="s">
        <v>743</v>
      </c>
      <c r="I127" s="304" t="s">
        <v>733</v>
      </c>
      <c r="J127" s="304" t="n">
        <v>15</v>
      </c>
      <c r="K127" s="347"/>
    </row>
    <row r="128" customFormat="false" ht="15" hidden="false" customHeight="true" outlineLevel="0" collapsed="false">
      <c r="B128" s="345"/>
      <c r="C128" s="327" t="s">
        <v>744</v>
      </c>
      <c r="D128" s="327"/>
      <c r="E128" s="327"/>
      <c r="F128" s="328" t="s">
        <v>737</v>
      </c>
      <c r="G128" s="327"/>
      <c r="H128" s="327" t="s">
        <v>745</v>
      </c>
      <c r="I128" s="327" t="s">
        <v>733</v>
      </c>
      <c r="J128" s="327" t="n">
        <v>15</v>
      </c>
      <c r="K128" s="347"/>
    </row>
    <row r="129" customFormat="false" ht="15" hidden="false" customHeight="true" outlineLevel="0" collapsed="false">
      <c r="B129" s="345"/>
      <c r="C129" s="327" t="s">
        <v>746</v>
      </c>
      <c r="D129" s="327"/>
      <c r="E129" s="327"/>
      <c r="F129" s="328" t="s">
        <v>737</v>
      </c>
      <c r="G129" s="327"/>
      <c r="H129" s="327" t="s">
        <v>747</v>
      </c>
      <c r="I129" s="327" t="s">
        <v>733</v>
      </c>
      <c r="J129" s="327" t="n">
        <v>20</v>
      </c>
      <c r="K129" s="347"/>
    </row>
    <row r="130" customFormat="false" ht="15" hidden="false" customHeight="true" outlineLevel="0" collapsed="false">
      <c r="B130" s="345"/>
      <c r="C130" s="327" t="s">
        <v>748</v>
      </c>
      <c r="D130" s="327"/>
      <c r="E130" s="327"/>
      <c r="F130" s="328" t="s">
        <v>737</v>
      </c>
      <c r="G130" s="327"/>
      <c r="H130" s="327" t="s">
        <v>749</v>
      </c>
      <c r="I130" s="327" t="s">
        <v>733</v>
      </c>
      <c r="J130" s="327" t="n">
        <v>20</v>
      </c>
      <c r="K130" s="347"/>
    </row>
    <row r="131" customFormat="false" ht="15" hidden="false" customHeight="true" outlineLevel="0" collapsed="false">
      <c r="B131" s="345"/>
      <c r="C131" s="304" t="s">
        <v>736</v>
      </c>
      <c r="D131" s="304"/>
      <c r="E131" s="304"/>
      <c r="F131" s="325" t="s">
        <v>737</v>
      </c>
      <c r="G131" s="304"/>
      <c r="H131" s="304" t="s">
        <v>770</v>
      </c>
      <c r="I131" s="304" t="s">
        <v>733</v>
      </c>
      <c r="J131" s="304" t="n">
        <v>50</v>
      </c>
      <c r="K131" s="347"/>
    </row>
    <row r="132" customFormat="false" ht="15" hidden="false" customHeight="true" outlineLevel="0" collapsed="false">
      <c r="B132" s="345"/>
      <c r="C132" s="304" t="s">
        <v>750</v>
      </c>
      <c r="D132" s="304"/>
      <c r="E132" s="304"/>
      <c r="F132" s="325" t="s">
        <v>737</v>
      </c>
      <c r="G132" s="304"/>
      <c r="H132" s="304" t="s">
        <v>770</v>
      </c>
      <c r="I132" s="304" t="s">
        <v>733</v>
      </c>
      <c r="J132" s="304" t="n">
        <v>50</v>
      </c>
      <c r="K132" s="347"/>
    </row>
    <row r="133" customFormat="false" ht="15" hidden="false" customHeight="true" outlineLevel="0" collapsed="false">
      <c r="B133" s="345"/>
      <c r="C133" s="304" t="s">
        <v>756</v>
      </c>
      <c r="D133" s="304"/>
      <c r="E133" s="304"/>
      <c r="F133" s="325" t="s">
        <v>737</v>
      </c>
      <c r="G133" s="304"/>
      <c r="H133" s="304" t="s">
        <v>770</v>
      </c>
      <c r="I133" s="304" t="s">
        <v>733</v>
      </c>
      <c r="J133" s="304" t="n">
        <v>50</v>
      </c>
      <c r="K133" s="347"/>
    </row>
    <row r="134" customFormat="false" ht="15" hidden="false" customHeight="true" outlineLevel="0" collapsed="false">
      <c r="B134" s="345"/>
      <c r="C134" s="304" t="s">
        <v>758</v>
      </c>
      <c r="D134" s="304"/>
      <c r="E134" s="304"/>
      <c r="F134" s="325" t="s">
        <v>737</v>
      </c>
      <c r="G134" s="304"/>
      <c r="H134" s="304" t="s">
        <v>770</v>
      </c>
      <c r="I134" s="304" t="s">
        <v>733</v>
      </c>
      <c r="J134" s="304" t="n">
        <v>50</v>
      </c>
      <c r="K134" s="347"/>
    </row>
    <row r="135" customFormat="false" ht="15" hidden="false" customHeight="true" outlineLevel="0" collapsed="false">
      <c r="B135" s="345"/>
      <c r="C135" s="304" t="s">
        <v>121</v>
      </c>
      <c r="D135" s="304"/>
      <c r="E135" s="304"/>
      <c r="F135" s="325" t="s">
        <v>737</v>
      </c>
      <c r="G135" s="304"/>
      <c r="H135" s="304" t="s">
        <v>783</v>
      </c>
      <c r="I135" s="304" t="s">
        <v>733</v>
      </c>
      <c r="J135" s="304" t="n">
        <v>255</v>
      </c>
      <c r="K135" s="347"/>
    </row>
    <row r="136" customFormat="false" ht="15" hidden="false" customHeight="true" outlineLevel="0" collapsed="false">
      <c r="B136" s="345"/>
      <c r="C136" s="304" t="s">
        <v>760</v>
      </c>
      <c r="D136" s="304"/>
      <c r="E136" s="304"/>
      <c r="F136" s="325" t="s">
        <v>731</v>
      </c>
      <c r="G136" s="304"/>
      <c r="H136" s="304" t="s">
        <v>784</v>
      </c>
      <c r="I136" s="304" t="s">
        <v>762</v>
      </c>
      <c r="J136" s="304"/>
      <c r="K136" s="347"/>
    </row>
    <row r="137" customFormat="false" ht="15" hidden="false" customHeight="true" outlineLevel="0" collapsed="false">
      <c r="B137" s="345"/>
      <c r="C137" s="304" t="s">
        <v>763</v>
      </c>
      <c r="D137" s="304"/>
      <c r="E137" s="304"/>
      <c r="F137" s="325" t="s">
        <v>731</v>
      </c>
      <c r="G137" s="304"/>
      <c r="H137" s="304" t="s">
        <v>785</v>
      </c>
      <c r="I137" s="304" t="s">
        <v>765</v>
      </c>
      <c r="J137" s="304"/>
      <c r="K137" s="347"/>
    </row>
    <row r="138" customFormat="false" ht="15" hidden="false" customHeight="true" outlineLevel="0" collapsed="false">
      <c r="B138" s="345"/>
      <c r="C138" s="304" t="s">
        <v>766</v>
      </c>
      <c r="D138" s="304"/>
      <c r="E138" s="304"/>
      <c r="F138" s="325" t="s">
        <v>731</v>
      </c>
      <c r="G138" s="304"/>
      <c r="H138" s="304" t="s">
        <v>766</v>
      </c>
      <c r="I138" s="304" t="s">
        <v>765</v>
      </c>
      <c r="J138" s="304"/>
      <c r="K138" s="347"/>
    </row>
    <row r="139" customFormat="false" ht="15" hidden="false" customHeight="true" outlineLevel="0" collapsed="false">
      <c r="B139" s="345"/>
      <c r="C139" s="304" t="s">
        <v>42</v>
      </c>
      <c r="D139" s="304"/>
      <c r="E139" s="304"/>
      <c r="F139" s="325" t="s">
        <v>731</v>
      </c>
      <c r="G139" s="304"/>
      <c r="H139" s="304" t="s">
        <v>786</v>
      </c>
      <c r="I139" s="304" t="s">
        <v>765</v>
      </c>
      <c r="J139" s="304"/>
      <c r="K139" s="347"/>
    </row>
    <row r="140" customFormat="false" ht="15" hidden="false" customHeight="true" outlineLevel="0" collapsed="false">
      <c r="B140" s="345"/>
      <c r="C140" s="304" t="s">
        <v>787</v>
      </c>
      <c r="D140" s="304"/>
      <c r="E140" s="304"/>
      <c r="F140" s="325" t="s">
        <v>731</v>
      </c>
      <c r="G140" s="304"/>
      <c r="H140" s="304" t="s">
        <v>788</v>
      </c>
      <c r="I140" s="304" t="s">
        <v>765</v>
      </c>
      <c r="J140" s="304"/>
      <c r="K140" s="347"/>
    </row>
    <row r="141" customFormat="false" ht="15" hidden="false" customHeight="true" outlineLevel="0" collapsed="false">
      <c r="B141" s="348"/>
      <c r="C141" s="349"/>
      <c r="D141" s="349"/>
      <c r="E141" s="349"/>
      <c r="F141" s="349"/>
      <c r="G141" s="349"/>
      <c r="H141" s="349"/>
      <c r="I141" s="349"/>
      <c r="J141" s="349"/>
      <c r="K141" s="350"/>
    </row>
    <row r="142" customFormat="false" ht="18.75" hidden="false" customHeight="true" outlineLevel="0" collapsed="false">
      <c r="B142" s="298"/>
      <c r="C142" s="298"/>
      <c r="D142" s="298"/>
      <c r="E142" s="298"/>
      <c r="F142" s="337"/>
      <c r="G142" s="298"/>
      <c r="H142" s="298"/>
      <c r="I142" s="298"/>
      <c r="J142" s="298"/>
      <c r="K142" s="298"/>
    </row>
    <row r="143" customFormat="false" ht="18.75" hidden="false" customHeight="true" outlineLevel="0" collapsed="false">
      <c r="B143" s="311"/>
      <c r="C143" s="311"/>
      <c r="D143" s="311"/>
      <c r="E143" s="311"/>
      <c r="F143" s="311"/>
      <c r="G143" s="311"/>
      <c r="H143" s="311"/>
      <c r="I143" s="311"/>
      <c r="J143" s="311"/>
      <c r="K143" s="311"/>
    </row>
    <row r="144" customFormat="false" ht="7.5" hidden="false" customHeight="true" outlineLevel="0" collapsed="false">
      <c r="B144" s="312"/>
      <c r="C144" s="313"/>
      <c r="D144" s="313"/>
      <c r="E144" s="313"/>
      <c r="F144" s="313"/>
      <c r="G144" s="313"/>
      <c r="H144" s="313"/>
      <c r="I144" s="313"/>
      <c r="J144" s="313"/>
      <c r="K144" s="314"/>
    </row>
    <row r="145" customFormat="false" ht="45" hidden="false" customHeight="true" outlineLevel="0" collapsed="false">
      <c r="B145" s="315"/>
      <c r="C145" s="316" t="s">
        <v>789</v>
      </c>
      <c r="D145" s="316"/>
      <c r="E145" s="316"/>
      <c r="F145" s="316"/>
      <c r="G145" s="316"/>
      <c r="H145" s="316"/>
      <c r="I145" s="316"/>
      <c r="J145" s="316"/>
      <c r="K145" s="317"/>
    </row>
    <row r="146" customFormat="false" ht="17.25" hidden="false" customHeight="true" outlineLevel="0" collapsed="false">
      <c r="B146" s="315"/>
      <c r="C146" s="318" t="s">
        <v>725</v>
      </c>
      <c r="D146" s="318"/>
      <c r="E146" s="318"/>
      <c r="F146" s="318" t="s">
        <v>726</v>
      </c>
      <c r="G146" s="319"/>
      <c r="H146" s="318" t="s">
        <v>116</v>
      </c>
      <c r="I146" s="318" t="s">
        <v>61</v>
      </c>
      <c r="J146" s="318" t="s">
        <v>727</v>
      </c>
      <c r="K146" s="317"/>
    </row>
    <row r="147" customFormat="false" ht="17.25" hidden="false" customHeight="true" outlineLevel="0" collapsed="false">
      <c r="B147" s="315"/>
      <c r="C147" s="320" t="s">
        <v>728</v>
      </c>
      <c r="D147" s="320"/>
      <c r="E147" s="320"/>
      <c r="F147" s="321" t="s">
        <v>729</v>
      </c>
      <c r="G147" s="322"/>
      <c r="H147" s="320"/>
      <c r="I147" s="320"/>
      <c r="J147" s="320" t="s">
        <v>730</v>
      </c>
      <c r="K147" s="317"/>
    </row>
    <row r="148" customFormat="false" ht="5.25" hidden="false" customHeight="true" outlineLevel="0" collapsed="false">
      <c r="B148" s="326"/>
      <c r="C148" s="323"/>
      <c r="D148" s="323"/>
      <c r="E148" s="323"/>
      <c r="F148" s="323"/>
      <c r="G148" s="324"/>
      <c r="H148" s="323"/>
      <c r="I148" s="323"/>
      <c r="J148" s="323"/>
      <c r="K148" s="347"/>
    </row>
    <row r="149" customFormat="false" ht="15" hidden="false" customHeight="true" outlineLevel="0" collapsed="false">
      <c r="B149" s="326"/>
      <c r="C149" s="351" t="s">
        <v>734</v>
      </c>
      <c r="D149" s="304"/>
      <c r="E149" s="304"/>
      <c r="F149" s="352" t="s">
        <v>731</v>
      </c>
      <c r="G149" s="304"/>
      <c r="H149" s="351" t="s">
        <v>770</v>
      </c>
      <c r="I149" s="351" t="s">
        <v>733</v>
      </c>
      <c r="J149" s="351" t="n">
        <v>120</v>
      </c>
      <c r="K149" s="347"/>
    </row>
    <row r="150" customFormat="false" ht="15" hidden="false" customHeight="true" outlineLevel="0" collapsed="false">
      <c r="B150" s="326"/>
      <c r="C150" s="351" t="s">
        <v>779</v>
      </c>
      <c r="D150" s="304"/>
      <c r="E150" s="304"/>
      <c r="F150" s="352" t="s">
        <v>731</v>
      </c>
      <c r="G150" s="304"/>
      <c r="H150" s="351" t="s">
        <v>790</v>
      </c>
      <c r="I150" s="351" t="s">
        <v>733</v>
      </c>
      <c r="J150" s="351" t="s">
        <v>781</v>
      </c>
      <c r="K150" s="347"/>
    </row>
    <row r="151" customFormat="false" ht="15" hidden="false" customHeight="true" outlineLevel="0" collapsed="false">
      <c r="B151" s="326"/>
      <c r="C151" s="351" t="s">
        <v>680</v>
      </c>
      <c r="D151" s="304"/>
      <c r="E151" s="304"/>
      <c r="F151" s="352" t="s">
        <v>731</v>
      </c>
      <c r="G151" s="304"/>
      <c r="H151" s="351" t="s">
        <v>791</v>
      </c>
      <c r="I151" s="351" t="s">
        <v>733</v>
      </c>
      <c r="J151" s="351" t="s">
        <v>781</v>
      </c>
      <c r="K151" s="347"/>
    </row>
    <row r="152" customFormat="false" ht="15" hidden="false" customHeight="true" outlineLevel="0" collapsed="false">
      <c r="B152" s="326"/>
      <c r="C152" s="351" t="s">
        <v>736</v>
      </c>
      <c r="D152" s="304"/>
      <c r="E152" s="304"/>
      <c r="F152" s="352" t="s">
        <v>737</v>
      </c>
      <c r="G152" s="304"/>
      <c r="H152" s="351" t="s">
        <v>770</v>
      </c>
      <c r="I152" s="351" t="s">
        <v>733</v>
      </c>
      <c r="J152" s="351" t="n">
        <v>50</v>
      </c>
      <c r="K152" s="347"/>
    </row>
    <row r="153" customFormat="false" ht="15" hidden="false" customHeight="true" outlineLevel="0" collapsed="false">
      <c r="B153" s="326"/>
      <c r="C153" s="351" t="s">
        <v>739</v>
      </c>
      <c r="D153" s="304"/>
      <c r="E153" s="304"/>
      <c r="F153" s="352" t="s">
        <v>731</v>
      </c>
      <c r="G153" s="304"/>
      <c r="H153" s="351" t="s">
        <v>770</v>
      </c>
      <c r="I153" s="351" t="s">
        <v>741</v>
      </c>
      <c r="J153" s="351"/>
      <c r="K153" s="347"/>
    </row>
    <row r="154" customFormat="false" ht="15" hidden="false" customHeight="true" outlineLevel="0" collapsed="false">
      <c r="B154" s="326"/>
      <c r="C154" s="351" t="s">
        <v>750</v>
      </c>
      <c r="D154" s="304"/>
      <c r="E154" s="304"/>
      <c r="F154" s="352" t="s">
        <v>737</v>
      </c>
      <c r="G154" s="304"/>
      <c r="H154" s="351" t="s">
        <v>770</v>
      </c>
      <c r="I154" s="351" t="s">
        <v>733</v>
      </c>
      <c r="J154" s="351" t="n">
        <v>50</v>
      </c>
      <c r="K154" s="347"/>
    </row>
    <row r="155" customFormat="false" ht="15" hidden="false" customHeight="true" outlineLevel="0" collapsed="false">
      <c r="B155" s="326"/>
      <c r="C155" s="351" t="s">
        <v>758</v>
      </c>
      <c r="D155" s="304"/>
      <c r="E155" s="304"/>
      <c r="F155" s="352" t="s">
        <v>737</v>
      </c>
      <c r="G155" s="304"/>
      <c r="H155" s="351" t="s">
        <v>770</v>
      </c>
      <c r="I155" s="351" t="s">
        <v>733</v>
      </c>
      <c r="J155" s="351" t="n">
        <v>50</v>
      </c>
      <c r="K155" s="347"/>
    </row>
    <row r="156" customFormat="false" ht="15" hidden="false" customHeight="true" outlineLevel="0" collapsed="false">
      <c r="B156" s="326"/>
      <c r="C156" s="351" t="s">
        <v>756</v>
      </c>
      <c r="D156" s="304"/>
      <c r="E156" s="304"/>
      <c r="F156" s="352" t="s">
        <v>737</v>
      </c>
      <c r="G156" s="304"/>
      <c r="H156" s="351" t="s">
        <v>770</v>
      </c>
      <c r="I156" s="351" t="s">
        <v>733</v>
      </c>
      <c r="J156" s="351" t="n">
        <v>50</v>
      </c>
      <c r="K156" s="347"/>
    </row>
    <row r="157" customFormat="false" ht="15" hidden="false" customHeight="true" outlineLevel="0" collapsed="false">
      <c r="B157" s="326"/>
      <c r="C157" s="351" t="s">
        <v>101</v>
      </c>
      <c r="D157" s="304"/>
      <c r="E157" s="304"/>
      <c r="F157" s="352" t="s">
        <v>731</v>
      </c>
      <c r="G157" s="304"/>
      <c r="H157" s="351" t="s">
        <v>792</v>
      </c>
      <c r="I157" s="351" t="s">
        <v>733</v>
      </c>
      <c r="J157" s="351" t="s">
        <v>793</v>
      </c>
      <c r="K157" s="347"/>
    </row>
    <row r="158" customFormat="false" ht="15" hidden="false" customHeight="true" outlineLevel="0" collapsed="false">
      <c r="B158" s="326"/>
      <c r="C158" s="351" t="s">
        <v>794</v>
      </c>
      <c r="D158" s="304"/>
      <c r="E158" s="304"/>
      <c r="F158" s="352" t="s">
        <v>731</v>
      </c>
      <c r="G158" s="304"/>
      <c r="H158" s="351" t="s">
        <v>795</v>
      </c>
      <c r="I158" s="351" t="s">
        <v>765</v>
      </c>
      <c r="J158" s="351"/>
      <c r="K158" s="347"/>
    </row>
    <row r="159" customFormat="false" ht="15" hidden="false" customHeight="true" outlineLevel="0" collapsed="false">
      <c r="B159" s="353"/>
      <c r="C159" s="335"/>
      <c r="D159" s="335"/>
      <c r="E159" s="335"/>
      <c r="F159" s="335"/>
      <c r="G159" s="335"/>
      <c r="H159" s="335"/>
      <c r="I159" s="335"/>
      <c r="J159" s="335"/>
      <c r="K159" s="354"/>
    </row>
    <row r="160" customFormat="false" ht="18.75" hidden="false" customHeight="true" outlineLevel="0" collapsed="false">
      <c r="B160" s="298"/>
      <c r="C160" s="304"/>
      <c r="D160" s="304"/>
      <c r="E160" s="304"/>
      <c r="F160" s="325"/>
      <c r="G160" s="304"/>
      <c r="H160" s="304"/>
      <c r="I160" s="304"/>
      <c r="J160" s="304"/>
      <c r="K160" s="298"/>
    </row>
    <row r="161" customFormat="false" ht="18.75" hidden="false" customHeight="true" outlineLevel="0" collapsed="false">
      <c r="B161" s="311"/>
      <c r="C161" s="311"/>
      <c r="D161" s="311"/>
      <c r="E161" s="311"/>
      <c r="F161" s="311"/>
      <c r="G161" s="311"/>
      <c r="H161" s="311"/>
      <c r="I161" s="311"/>
      <c r="J161" s="311"/>
      <c r="K161" s="311"/>
    </row>
    <row r="162" customFormat="false" ht="7.5" hidden="false" customHeight="true" outlineLevel="0" collapsed="false">
      <c r="B162" s="287"/>
      <c r="C162" s="288"/>
      <c r="D162" s="288"/>
      <c r="E162" s="288"/>
      <c r="F162" s="288"/>
      <c r="G162" s="288"/>
      <c r="H162" s="288"/>
      <c r="I162" s="288"/>
      <c r="J162" s="288"/>
      <c r="K162" s="289"/>
    </row>
    <row r="163" customFormat="false" ht="45" hidden="false" customHeight="true" outlineLevel="0" collapsed="false">
      <c r="B163" s="291"/>
      <c r="C163" s="292" t="s">
        <v>796</v>
      </c>
      <c r="D163" s="292"/>
      <c r="E163" s="292"/>
      <c r="F163" s="292"/>
      <c r="G163" s="292"/>
      <c r="H163" s="292"/>
      <c r="I163" s="292"/>
      <c r="J163" s="292"/>
      <c r="K163" s="293"/>
    </row>
    <row r="164" customFormat="false" ht="17.25" hidden="false" customHeight="true" outlineLevel="0" collapsed="false">
      <c r="B164" s="291"/>
      <c r="C164" s="318" t="s">
        <v>725</v>
      </c>
      <c r="D164" s="318"/>
      <c r="E164" s="318"/>
      <c r="F164" s="318" t="s">
        <v>726</v>
      </c>
      <c r="G164" s="355"/>
      <c r="H164" s="356" t="s">
        <v>116</v>
      </c>
      <c r="I164" s="356" t="s">
        <v>61</v>
      </c>
      <c r="J164" s="318" t="s">
        <v>727</v>
      </c>
      <c r="K164" s="293"/>
    </row>
    <row r="165" customFormat="false" ht="17.25" hidden="false" customHeight="true" outlineLevel="0" collapsed="false">
      <c r="B165" s="294"/>
      <c r="C165" s="320" t="s">
        <v>728</v>
      </c>
      <c r="D165" s="320"/>
      <c r="E165" s="320"/>
      <c r="F165" s="321" t="s">
        <v>729</v>
      </c>
      <c r="G165" s="357"/>
      <c r="H165" s="358"/>
      <c r="I165" s="358"/>
      <c r="J165" s="320" t="s">
        <v>730</v>
      </c>
      <c r="K165" s="296"/>
    </row>
    <row r="166" customFormat="false" ht="5.25" hidden="false" customHeight="true" outlineLevel="0" collapsed="false">
      <c r="B166" s="326"/>
      <c r="C166" s="323"/>
      <c r="D166" s="323"/>
      <c r="E166" s="323"/>
      <c r="F166" s="323"/>
      <c r="G166" s="324"/>
      <c r="H166" s="323"/>
      <c r="I166" s="323"/>
      <c r="J166" s="323"/>
      <c r="K166" s="347"/>
    </row>
    <row r="167" customFormat="false" ht="15" hidden="false" customHeight="true" outlineLevel="0" collapsed="false">
      <c r="B167" s="326"/>
      <c r="C167" s="304" t="s">
        <v>734</v>
      </c>
      <c r="D167" s="304"/>
      <c r="E167" s="304"/>
      <c r="F167" s="325" t="s">
        <v>731</v>
      </c>
      <c r="G167" s="304"/>
      <c r="H167" s="304" t="s">
        <v>770</v>
      </c>
      <c r="I167" s="304" t="s">
        <v>733</v>
      </c>
      <c r="J167" s="304" t="n">
        <v>120</v>
      </c>
      <c r="K167" s="347"/>
    </row>
    <row r="168" customFormat="false" ht="15" hidden="false" customHeight="true" outlineLevel="0" collapsed="false">
      <c r="B168" s="326"/>
      <c r="C168" s="304" t="s">
        <v>779</v>
      </c>
      <c r="D168" s="304"/>
      <c r="E168" s="304"/>
      <c r="F168" s="325" t="s">
        <v>731</v>
      </c>
      <c r="G168" s="304"/>
      <c r="H168" s="304" t="s">
        <v>780</v>
      </c>
      <c r="I168" s="304" t="s">
        <v>733</v>
      </c>
      <c r="J168" s="304" t="s">
        <v>781</v>
      </c>
      <c r="K168" s="347"/>
    </row>
    <row r="169" customFormat="false" ht="15" hidden="false" customHeight="true" outlineLevel="0" collapsed="false">
      <c r="B169" s="326"/>
      <c r="C169" s="304" t="s">
        <v>680</v>
      </c>
      <c r="D169" s="304"/>
      <c r="E169" s="304"/>
      <c r="F169" s="325" t="s">
        <v>731</v>
      </c>
      <c r="G169" s="304"/>
      <c r="H169" s="304" t="s">
        <v>797</v>
      </c>
      <c r="I169" s="304" t="s">
        <v>733</v>
      </c>
      <c r="J169" s="304" t="s">
        <v>781</v>
      </c>
      <c r="K169" s="347"/>
    </row>
    <row r="170" customFormat="false" ht="15" hidden="false" customHeight="true" outlineLevel="0" collapsed="false">
      <c r="B170" s="326"/>
      <c r="C170" s="304" t="s">
        <v>736</v>
      </c>
      <c r="D170" s="304"/>
      <c r="E170" s="304"/>
      <c r="F170" s="325" t="s">
        <v>737</v>
      </c>
      <c r="G170" s="304"/>
      <c r="H170" s="304" t="s">
        <v>797</v>
      </c>
      <c r="I170" s="304" t="s">
        <v>733</v>
      </c>
      <c r="J170" s="304" t="n">
        <v>50</v>
      </c>
      <c r="K170" s="347"/>
    </row>
    <row r="171" customFormat="false" ht="15" hidden="false" customHeight="true" outlineLevel="0" collapsed="false">
      <c r="B171" s="326"/>
      <c r="C171" s="304" t="s">
        <v>739</v>
      </c>
      <c r="D171" s="304"/>
      <c r="E171" s="304"/>
      <c r="F171" s="325" t="s">
        <v>731</v>
      </c>
      <c r="G171" s="304"/>
      <c r="H171" s="304" t="s">
        <v>797</v>
      </c>
      <c r="I171" s="304" t="s">
        <v>741</v>
      </c>
      <c r="J171" s="304"/>
      <c r="K171" s="347"/>
    </row>
    <row r="172" customFormat="false" ht="15" hidden="false" customHeight="true" outlineLevel="0" collapsed="false">
      <c r="B172" s="326"/>
      <c r="C172" s="304" t="s">
        <v>750</v>
      </c>
      <c r="D172" s="304"/>
      <c r="E172" s="304"/>
      <c r="F172" s="325" t="s">
        <v>737</v>
      </c>
      <c r="G172" s="304"/>
      <c r="H172" s="304" t="s">
        <v>797</v>
      </c>
      <c r="I172" s="304" t="s">
        <v>733</v>
      </c>
      <c r="J172" s="304" t="n">
        <v>50</v>
      </c>
      <c r="K172" s="347"/>
    </row>
    <row r="173" customFormat="false" ht="15" hidden="false" customHeight="true" outlineLevel="0" collapsed="false">
      <c r="B173" s="326"/>
      <c r="C173" s="304" t="s">
        <v>758</v>
      </c>
      <c r="D173" s="304"/>
      <c r="E173" s="304"/>
      <c r="F173" s="325" t="s">
        <v>737</v>
      </c>
      <c r="G173" s="304"/>
      <c r="H173" s="304" t="s">
        <v>797</v>
      </c>
      <c r="I173" s="304" t="s">
        <v>733</v>
      </c>
      <c r="J173" s="304" t="n">
        <v>50</v>
      </c>
      <c r="K173" s="347"/>
    </row>
    <row r="174" customFormat="false" ht="15" hidden="false" customHeight="true" outlineLevel="0" collapsed="false">
      <c r="B174" s="326"/>
      <c r="C174" s="304" t="s">
        <v>756</v>
      </c>
      <c r="D174" s="304"/>
      <c r="E174" s="304"/>
      <c r="F174" s="325" t="s">
        <v>737</v>
      </c>
      <c r="G174" s="304"/>
      <c r="H174" s="304" t="s">
        <v>797</v>
      </c>
      <c r="I174" s="304" t="s">
        <v>733</v>
      </c>
      <c r="J174" s="304" t="n">
        <v>50</v>
      </c>
      <c r="K174" s="347"/>
    </row>
    <row r="175" customFormat="false" ht="15" hidden="false" customHeight="true" outlineLevel="0" collapsed="false">
      <c r="B175" s="326"/>
      <c r="C175" s="304" t="s">
        <v>115</v>
      </c>
      <c r="D175" s="304"/>
      <c r="E175" s="304"/>
      <c r="F175" s="325" t="s">
        <v>731</v>
      </c>
      <c r="G175" s="304"/>
      <c r="H175" s="304" t="s">
        <v>798</v>
      </c>
      <c r="I175" s="304" t="s">
        <v>799</v>
      </c>
      <c r="J175" s="304"/>
      <c r="K175" s="347"/>
    </row>
    <row r="176" customFormat="false" ht="15" hidden="false" customHeight="true" outlineLevel="0" collapsed="false">
      <c r="B176" s="326"/>
      <c r="C176" s="304" t="s">
        <v>61</v>
      </c>
      <c r="D176" s="304"/>
      <c r="E176" s="304"/>
      <c r="F176" s="325" t="s">
        <v>731</v>
      </c>
      <c r="G176" s="304"/>
      <c r="H176" s="304" t="s">
        <v>800</v>
      </c>
      <c r="I176" s="304" t="s">
        <v>801</v>
      </c>
      <c r="J176" s="304" t="n">
        <v>1</v>
      </c>
      <c r="K176" s="347"/>
    </row>
    <row r="177" customFormat="false" ht="15" hidden="false" customHeight="true" outlineLevel="0" collapsed="false">
      <c r="B177" s="326"/>
      <c r="C177" s="304" t="s">
        <v>57</v>
      </c>
      <c r="D177" s="304"/>
      <c r="E177" s="304"/>
      <c r="F177" s="325" t="s">
        <v>731</v>
      </c>
      <c r="G177" s="304"/>
      <c r="H177" s="304" t="s">
        <v>802</v>
      </c>
      <c r="I177" s="304" t="s">
        <v>733</v>
      </c>
      <c r="J177" s="304" t="n">
        <v>20</v>
      </c>
      <c r="K177" s="347"/>
    </row>
    <row r="178" customFormat="false" ht="15" hidden="false" customHeight="true" outlineLevel="0" collapsed="false">
      <c r="B178" s="326"/>
      <c r="C178" s="304" t="s">
        <v>116</v>
      </c>
      <c r="D178" s="304"/>
      <c r="E178" s="304"/>
      <c r="F178" s="325" t="s">
        <v>731</v>
      </c>
      <c r="G178" s="304"/>
      <c r="H178" s="304" t="s">
        <v>803</v>
      </c>
      <c r="I178" s="304" t="s">
        <v>733</v>
      </c>
      <c r="J178" s="304" t="n">
        <v>255</v>
      </c>
      <c r="K178" s="347"/>
    </row>
    <row r="179" customFormat="false" ht="15" hidden="false" customHeight="true" outlineLevel="0" collapsed="false">
      <c r="B179" s="326"/>
      <c r="C179" s="304" t="s">
        <v>117</v>
      </c>
      <c r="D179" s="304"/>
      <c r="E179" s="304"/>
      <c r="F179" s="325" t="s">
        <v>731</v>
      </c>
      <c r="G179" s="304"/>
      <c r="H179" s="304" t="s">
        <v>696</v>
      </c>
      <c r="I179" s="304" t="s">
        <v>733</v>
      </c>
      <c r="J179" s="304" t="n">
        <v>10</v>
      </c>
      <c r="K179" s="347"/>
    </row>
    <row r="180" customFormat="false" ht="15" hidden="false" customHeight="true" outlineLevel="0" collapsed="false">
      <c r="B180" s="326"/>
      <c r="C180" s="304" t="s">
        <v>118</v>
      </c>
      <c r="D180" s="304"/>
      <c r="E180" s="304"/>
      <c r="F180" s="325" t="s">
        <v>731</v>
      </c>
      <c r="G180" s="304"/>
      <c r="H180" s="304" t="s">
        <v>804</v>
      </c>
      <c r="I180" s="304" t="s">
        <v>765</v>
      </c>
      <c r="J180" s="304"/>
      <c r="K180" s="347"/>
    </row>
    <row r="181" customFormat="false" ht="15" hidden="false" customHeight="true" outlineLevel="0" collapsed="false">
      <c r="B181" s="326"/>
      <c r="C181" s="304" t="s">
        <v>805</v>
      </c>
      <c r="D181" s="304"/>
      <c r="E181" s="304"/>
      <c r="F181" s="325" t="s">
        <v>731</v>
      </c>
      <c r="G181" s="304"/>
      <c r="H181" s="304" t="s">
        <v>806</v>
      </c>
      <c r="I181" s="304" t="s">
        <v>765</v>
      </c>
      <c r="J181" s="304"/>
      <c r="K181" s="347"/>
    </row>
    <row r="182" customFormat="false" ht="15" hidden="false" customHeight="true" outlineLevel="0" collapsed="false">
      <c r="B182" s="326"/>
      <c r="C182" s="304" t="s">
        <v>794</v>
      </c>
      <c r="D182" s="304"/>
      <c r="E182" s="304"/>
      <c r="F182" s="325" t="s">
        <v>731</v>
      </c>
      <c r="G182" s="304"/>
      <c r="H182" s="304" t="s">
        <v>807</v>
      </c>
      <c r="I182" s="304" t="s">
        <v>765</v>
      </c>
      <c r="J182" s="304"/>
      <c r="K182" s="347"/>
    </row>
    <row r="183" customFormat="false" ht="15" hidden="false" customHeight="true" outlineLevel="0" collapsed="false">
      <c r="B183" s="326"/>
      <c r="C183" s="304" t="s">
        <v>120</v>
      </c>
      <c r="D183" s="304"/>
      <c r="E183" s="304"/>
      <c r="F183" s="325" t="s">
        <v>737</v>
      </c>
      <c r="G183" s="304"/>
      <c r="H183" s="304" t="s">
        <v>808</v>
      </c>
      <c r="I183" s="304" t="s">
        <v>733</v>
      </c>
      <c r="J183" s="304" t="n">
        <v>50</v>
      </c>
      <c r="K183" s="347"/>
    </row>
    <row r="184" customFormat="false" ht="15" hidden="false" customHeight="true" outlineLevel="0" collapsed="false">
      <c r="B184" s="326"/>
      <c r="C184" s="304" t="s">
        <v>809</v>
      </c>
      <c r="D184" s="304"/>
      <c r="E184" s="304"/>
      <c r="F184" s="325" t="s">
        <v>737</v>
      </c>
      <c r="G184" s="304"/>
      <c r="H184" s="304" t="s">
        <v>810</v>
      </c>
      <c r="I184" s="304" t="s">
        <v>811</v>
      </c>
      <c r="J184" s="304"/>
      <c r="K184" s="347"/>
    </row>
    <row r="185" customFormat="false" ht="15" hidden="false" customHeight="true" outlineLevel="0" collapsed="false">
      <c r="B185" s="326"/>
      <c r="C185" s="304" t="s">
        <v>812</v>
      </c>
      <c r="D185" s="304"/>
      <c r="E185" s="304"/>
      <c r="F185" s="325" t="s">
        <v>737</v>
      </c>
      <c r="G185" s="304"/>
      <c r="H185" s="304" t="s">
        <v>813</v>
      </c>
      <c r="I185" s="304" t="s">
        <v>811</v>
      </c>
      <c r="J185" s="304"/>
      <c r="K185" s="347"/>
    </row>
    <row r="186" customFormat="false" ht="15" hidden="false" customHeight="true" outlineLevel="0" collapsed="false">
      <c r="B186" s="326"/>
      <c r="C186" s="304" t="s">
        <v>814</v>
      </c>
      <c r="D186" s="304"/>
      <c r="E186" s="304"/>
      <c r="F186" s="325" t="s">
        <v>737</v>
      </c>
      <c r="G186" s="304"/>
      <c r="H186" s="304" t="s">
        <v>815</v>
      </c>
      <c r="I186" s="304" t="s">
        <v>811</v>
      </c>
      <c r="J186" s="304"/>
      <c r="K186" s="347"/>
    </row>
    <row r="187" customFormat="false" ht="15" hidden="false" customHeight="true" outlineLevel="0" collapsed="false">
      <c r="B187" s="326"/>
      <c r="C187" s="359" t="s">
        <v>816</v>
      </c>
      <c r="D187" s="304"/>
      <c r="E187" s="304"/>
      <c r="F187" s="325" t="s">
        <v>737</v>
      </c>
      <c r="G187" s="304"/>
      <c r="H187" s="304" t="s">
        <v>817</v>
      </c>
      <c r="I187" s="304" t="s">
        <v>818</v>
      </c>
      <c r="J187" s="360" t="s">
        <v>819</v>
      </c>
      <c r="K187" s="347"/>
    </row>
    <row r="188" customFormat="false" ht="15" hidden="false" customHeight="true" outlineLevel="0" collapsed="false">
      <c r="B188" s="326"/>
      <c r="C188" s="310" t="s">
        <v>46</v>
      </c>
      <c r="D188" s="304"/>
      <c r="E188" s="304"/>
      <c r="F188" s="325" t="s">
        <v>731</v>
      </c>
      <c r="G188" s="304"/>
      <c r="H188" s="298" t="s">
        <v>820</v>
      </c>
      <c r="I188" s="304" t="s">
        <v>821</v>
      </c>
      <c r="J188" s="304"/>
      <c r="K188" s="347"/>
    </row>
    <row r="189" customFormat="false" ht="15" hidden="false" customHeight="true" outlineLevel="0" collapsed="false">
      <c r="B189" s="326"/>
      <c r="C189" s="310" t="s">
        <v>822</v>
      </c>
      <c r="D189" s="304"/>
      <c r="E189" s="304"/>
      <c r="F189" s="325" t="s">
        <v>731</v>
      </c>
      <c r="G189" s="304"/>
      <c r="H189" s="304" t="s">
        <v>823</v>
      </c>
      <c r="I189" s="304" t="s">
        <v>765</v>
      </c>
      <c r="J189" s="304"/>
      <c r="K189" s="347"/>
    </row>
    <row r="190" customFormat="false" ht="15" hidden="false" customHeight="true" outlineLevel="0" collapsed="false">
      <c r="B190" s="326"/>
      <c r="C190" s="310" t="s">
        <v>824</v>
      </c>
      <c r="D190" s="304"/>
      <c r="E190" s="304"/>
      <c r="F190" s="325" t="s">
        <v>731</v>
      </c>
      <c r="G190" s="304"/>
      <c r="H190" s="304" t="s">
        <v>825</v>
      </c>
      <c r="I190" s="304" t="s">
        <v>765</v>
      </c>
      <c r="J190" s="304"/>
      <c r="K190" s="347"/>
    </row>
    <row r="191" customFormat="false" ht="15" hidden="false" customHeight="true" outlineLevel="0" collapsed="false">
      <c r="B191" s="326"/>
      <c r="C191" s="310" t="s">
        <v>826</v>
      </c>
      <c r="D191" s="304"/>
      <c r="E191" s="304"/>
      <c r="F191" s="325" t="s">
        <v>737</v>
      </c>
      <c r="G191" s="304"/>
      <c r="H191" s="304" t="s">
        <v>827</v>
      </c>
      <c r="I191" s="304" t="s">
        <v>765</v>
      </c>
      <c r="J191" s="304"/>
      <c r="K191" s="347"/>
    </row>
    <row r="192" customFormat="false" ht="15" hidden="false" customHeight="true" outlineLevel="0" collapsed="false">
      <c r="B192" s="353"/>
      <c r="C192" s="361"/>
      <c r="D192" s="335"/>
      <c r="E192" s="335"/>
      <c r="F192" s="335"/>
      <c r="G192" s="335"/>
      <c r="H192" s="335"/>
      <c r="I192" s="335"/>
      <c r="J192" s="335"/>
      <c r="K192" s="354"/>
    </row>
    <row r="193" customFormat="false" ht="18.75" hidden="false" customHeight="true" outlineLevel="0" collapsed="false">
      <c r="B193" s="298"/>
      <c r="C193" s="304"/>
      <c r="D193" s="304"/>
      <c r="E193" s="304"/>
      <c r="F193" s="325"/>
      <c r="G193" s="304"/>
      <c r="H193" s="304"/>
      <c r="I193" s="304"/>
      <c r="J193" s="304"/>
      <c r="K193" s="298"/>
    </row>
    <row r="194" customFormat="false" ht="18.75" hidden="false" customHeight="true" outlineLevel="0" collapsed="false">
      <c r="B194" s="298"/>
      <c r="C194" s="304"/>
      <c r="D194" s="304"/>
      <c r="E194" s="304"/>
      <c r="F194" s="325"/>
      <c r="G194" s="304"/>
      <c r="H194" s="304"/>
      <c r="I194" s="304"/>
      <c r="J194" s="304"/>
      <c r="K194" s="298"/>
    </row>
    <row r="195" customFormat="false" ht="18.75" hidden="false" customHeight="true" outlineLevel="0" collapsed="false">
      <c r="B195" s="311"/>
      <c r="C195" s="311"/>
      <c r="D195" s="311"/>
      <c r="E195" s="311"/>
      <c r="F195" s="311"/>
      <c r="G195" s="311"/>
      <c r="H195" s="311"/>
      <c r="I195" s="311"/>
      <c r="J195" s="311"/>
      <c r="K195" s="311"/>
    </row>
    <row r="196" customFormat="false" ht="13.5" hidden="false" customHeight="false" outlineLevel="0" collapsed="false">
      <c r="B196" s="287"/>
      <c r="C196" s="288"/>
      <c r="D196" s="288"/>
      <c r="E196" s="288"/>
      <c r="F196" s="288"/>
      <c r="G196" s="288"/>
      <c r="H196" s="288"/>
      <c r="I196" s="288"/>
      <c r="J196" s="288"/>
      <c r="K196" s="289"/>
    </row>
    <row r="197" customFormat="false" ht="21" hidden="false" customHeight="true" outlineLevel="0" collapsed="false">
      <c r="B197" s="291"/>
      <c r="C197" s="292" t="s">
        <v>828</v>
      </c>
      <c r="D197" s="292"/>
      <c r="E197" s="292"/>
      <c r="F197" s="292"/>
      <c r="G197" s="292"/>
      <c r="H197" s="292"/>
      <c r="I197" s="292"/>
      <c r="J197" s="292"/>
      <c r="K197" s="293"/>
    </row>
    <row r="198" customFormat="false" ht="25.5" hidden="false" customHeight="true" outlineLevel="0" collapsed="false">
      <c r="B198" s="291"/>
      <c r="C198" s="362" t="s">
        <v>829</v>
      </c>
      <c r="D198" s="362"/>
      <c r="E198" s="362"/>
      <c r="F198" s="362" t="s">
        <v>830</v>
      </c>
      <c r="G198" s="363"/>
      <c r="H198" s="362" t="s">
        <v>831</v>
      </c>
      <c r="I198" s="362"/>
      <c r="J198" s="362"/>
      <c r="K198" s="293"/>
    </row>
    <row r="199" customFormat="false" ht="5.25" hidden="false" customHeight="true" outlineLevel="0" collapsed="false">
      <c r="B199" s="326"/>
      <c r="C199" s="323"/>
      <c r="D199" s="323"/>
      <c r="E199" s="323"/>
      <c r="F199" s="323"/>
      <c r="G199" s="304"/>
      <c r="H199" s="323"/>
      <c r="I199" s="323"/>
      <c r="J199" s="323"/>
      <c r="K199" s="347"/>
    </row>
    <row r="200" customFormat="false" ht="15" hidden="false" customHeight="true" outlineLevel="0" collapsed="false">
      <c r="B200" s="326"/>
      <c r="C200" s="304" t="s">
        <v>821</v>
      </c>
      <c r="D200" s="304"/>
      <c r="E200" s="304"/>
      <c r="F200" s="325" t="s">
        <v>47</v>
      </c>
      <c r="G200" s="304"/>
      <c r="H200" s="304" t="s">
        <v>832</v>
      </c>
      <c r="I200" s="304"/>
      <c r="J200" s="304"/>
      <c r="K200" s="347"/>
    </row>
    <row r="201" customFormat="false" ht="15" hidden="false" customHeight="true" outlineLevel="0" collapsed="false">
      <c r="B201" s="326"/>
      <c r="C201" s="332"/>
      <c r="D201" s="304"/>
      <c r="E201" s="304"/>
      <c r="F201" s="325" t="s">
        <v>48</v>
      </c>
      <c r="G201" s="304"/>
      <c r="H201" s="304" t="s">
        <v>833</v>
      </c>
      <c r="I201" s="304"/>
      <c r="J201" s="304"/>
      <c r="K201" s="347"/>
    </row>
    <row r="202" customFormat="false" ht="15" hidden="false" customHeight="true" outlineLevel="0" collapsed="false">
      <c r="B202" s="326"/>
      <c r="C202" s="332"/>
      <c r="D202" s="304"/>
      <c r="E202" s="304"/>
      <c r="F202" s="325" t="s">
        <v>51</v>
      </c>
      <c r="G202" s="304"/>
      <c r="H202" s="304" t="s">
        <v>834</v>
      </c>
      <c r="I202" s="304"/>
      <c r="J202" s="304"/>
      <c r="K202" s="347"/>
    </row>
    <row r="203" customFormat="false" ht="15" hidden="false" customHeight="true" outlineLevel="0" collapsed="false">
      <c r="B203" s="326"/>
      <c r="C203" s="304"/>
      <c r="D203" s="304"/>
      <c r="E203" s="304"/>
      <c r="F203" s="325" t="s">
        <v>49</v>
      </c>
      <c r="G203" s="304"/>
      <c r="H203" s="304" t="s">
        <v>835</v>
      </c>
      <c r="I203" s="304"/>
      <c r="J203" s="304"/>
      <c r="K203" s="347"/>
    </row>
    <row r="204" customFormat="false" ht="15" hidden="false" customHeight="true" outlineLevel="0" collapsed="false">
      <c r="B204" s="326"/>
      <c r="C204" s="304"/>
      <c r="D204" s="304"/>
      <c r="E204" s="304"/>
      <c r="F204" s="325" t="s">
        <v>50</v>
      </c>
      <c r="G204" s="304"/>
      <c r="H204" s="304" t="s">
        <v>836</v>
      </c>
      <c r="I204" s="304"/>
      <c r="J204" s="304"/>
      <c r="K204" s="347"/>
    </row>
    <row r="205" customFormat="false" ht="15" hidden="false" customHeight="true" outlineLevel="0" collapsed="false">
      <c r="B205" s="326"/>
      <c r="C205" s="304"/>
      <c r="D205" s="304"/>
      <c r="E205" s="304"/>
      <c r="F205" s="325"/>
      <c r="G205" s="304"/>
      <c r="H205" s="304"/>
      <c r="I205" s="304"/>
      <c r="J205" s="304"/>
      <c r="K205" s="347"/>
    </row>
    <row r="206" customFormat="false" ht="15" hidden="false" customHeight="true" outlineLevel="0" collapsed="false">
      <c r="B206" s="326"/>
      <c r="C206" s="304" t="s">
        <v>777</v>
      </c>
      <c r="D206" s="304"/>
      <c r="E206" s="304"/>
      <c r="F206" s="325" t="s">
        <v>83</v>
      </c>
      <c r="G206" s="304"/>
      <c r="H206" s="304" t="s">
        <v>837</v>
      </c>
      <c r="I206" s="304"/>
      <c r="J206" s="304"/>
      <c r="K206" s="347"/>
    </row>
    <row r="207" customFormat="false" ht="15" hidden="false" customHeight="true" outlineLevel="0" collapsed="false">
      <c r="B207" s="326"/>
      <c r="C207" s="332"/>
      <c r="D207" s="304"/>
      <c r="E207" s="304"/>
      <c r="F207" s="325" t="s">
        <v>675</v>
      </c>
      <c r="G207" s="304"/>
      <c r="H207" s="304" t="s">
        <v>676</v>
      </c>
      <c r="I207" s="304"/>
      <c r="J207" s="304"/>
      <c r="K207" s="347"/>
    </row>
    <row r="208" customFormat="false" ht="15" hidden="false" customHeight="true" outlineLevel="0" collapsed="false">
      <c r="B208" s="326"/>
      <c r="C208" s="304"/>
      <c r="D208" s="304"/>
      <c r="E208" s="304"/>
      <c r="F208" s="325" t="s">
        <v>673</v>
      </c>
      <c r="G208" s="304"/>
      <c r="H208" s="304" t="s">
        <v>838</v>
      </c>
      <c r="I208" s="304"/>
      <c r="J208" s="304"/>
      <c r="K208" s="347"/>
    </row>
    <row r="209" customFormat="false" ht="15" hidden="false" customHeight="true" outlineLevel="0" collapsed="false">
      <c r="B209" s="364"/>
      <c r="C209" s="332"/>
      <c r="D209" s="332"/>
      <c r="E209" s="332"/>
      <c r="F209" s="325" t="s">
        <v>89</v>
      </c>
      <c r="G209" s="310"/>
      <c r="H209" s="351" t="s">
        <v>677</v>
      </c>
      <c r="I209" s="351"/>
      <c r="J209" s="351"/>
      <c r="K209" s="365"/>
    </row>
    <row r="210" customFormat="false" ht="15" hidden="false" customHeight="true" outlineLevel="0" collapsed="false">
      <c r="B210" s="364"/>
      <c r="C210" s="332"/>
      <c r="D210" s="332"/>
      <c r="E210" s="332"/>
      <c r="F210" s="325" t="s">
        <v>678</v>
      </c>
      <c r="G210" s="310"/>
      <c r="H210" s="351" t="s">
        <v>638</v>
      </c>
      <c r="I210" s="351"/>
      <c r="J210" s="351"/>
      <c r="K210" s="365"/>
    </row>
    <row r="211" customFormat="false" ht="15" hidden="false" customHeight="true" outlineLevel="0" collapsed="false">
      <c r="B211" s="364"/>
      <c r="C211" s="332"/>
      <c r="D211" s="332"/>
      <c r="E211" s="332"/>
      <c r="F211" s="366"/>
      <c r="G211" s="310"/>
      <c r="H211" s="367"/>
      <c r="I211" s="367"/>
      <c r="J211" s="367"/>
      <c r="K211" s="365"/>
    </row>
    <row r="212" customFormat="false" ht="15" hidden="false" customHeight="true" outlineLevel="0" collapsed="false">
      <c r="B212" s="364"/>
      <c r="C212" s="304" t="s">
        <v>801</v>
      </c>
      <c r="D212" s="332"/>
      <c r="E212" s="332"/>
      <c r="F212" s="325" t="n">
        <v>1</v>
      </c>
      <c r="G212" s="310"/>
      <c r="H212" s="351" t="s">
        <v>839</v>
      </c>
      <c r="I212" s="351"/>
      <c r="J212" s="351"/>
      <c r="K212" s="365"/>
    </row>
    <row r="213" customFormat="false" ht="15" hidden="false" customHeight="true" outlineLevel="0" collapsed="false">
      <c r="B213" s="364"/>
      <c r="C213" s="332"/>
      <c r="D213" s="332"/>
      <c r="E213" s="332"/>
      <c r="F213" s="325" t="n">
        <v>2</v>
      </c>
      <c r="G213" s="310"/>
      <c r="H213" s="351" t="s">
        <v>840</v>
      </c>
      <c r="I213" s="351"/>
      <c r="J213" s="351"/>
      <c r="K213" s="365"/>
    </row>
    <row r="214" customFormat="false" ht="15" hidden="false" customHeight="true" outlineLevel="0" collapsed="false">
      <c r="B214" s="364"/>
      <c r="C214" s="332"/>
      <c r="D214" s="332"/>
      <c r="E214" s="332"/>
      <c r="F214" s="325" t="n">
        <v>3</v>
      </c>
      <c r="G214" s="310"/>
      <c r="H214" s="351" t="s">
        <v>841</v>
      </c>
      <c r="I214" s="351"/>
      <c r="J214" s="351"/>
      <c r="K214" s="365"/>
    </row>
    <row r="215" customFormat="false" ht="15" hidden="false" customHeight="true" outlineLevel="0" collapsed="false">
      <c r="B215" s="364"/>
      <c r="C215" s="332"/>
      <c r="D215" s="332"/>
      <c r="E215" s="332"/>
      <c r="F215" s="325" t="n">
        <v>4</v>
      </c>
      <c r="G215" s="310"/>
      <c r="H215" s="351" t="s">
        <v>842</v>
      </c>
      <c r="I215" s="351"/>
      <c r="J215" s="351"/>
      <c r="K215" s="365"/>
    </row>
    <row r="216" customFormat="false" ht="12.75" hidden="false" customHeight="true" outlineLevel="0" collapsed="false">
      <c r="B216" s="368"/>
      <c r="C216" s="369"/>
      <c r="D216" s="369"/>
      <c r="E216" s="369"/>
      <c r="F216" s="369"/>
      <c r="G216" s="369"/>
      <c r="H216" s="369"/>
      <c r="I216" s="369"/>
      <c r="J216" s="369"/>
      <c r="K216" s="37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29:47Z</dcterms:created>
  <dc:creator>Miroslava Šmejdířová</dc:creator>
  <dc:description/>
  <dc:language>en-US</dc:language>
  <cp:lastModifiedBy>Miroslava Šmejdířová</cp:lastModifiedBy>
  <dcterms:modified xsi:type="dcterms:W3CDTF">2017-09-14T08:29:55Z</dcterms:modified>
  <cp:revision>0</cp:revision>
  <dc:subject/>
  <dc:title/>
</cp:coreProperties>
</file>