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Stavba" sheetId="1" state="visible" r:id="rId2"/>
    <sheet name="SO 00 KL" sheetId="2" state="visible" r:id="rId3"/>
    <sheet name="SO 00 Rek" sheetId="3" state="visible" r:id="rId4"/>
    <sheet name="SO 00 Pol" sheetId="4" state="visible" r:id="rId5"/>
    <sheet name="SO 01 KL" sheetId="5" state="visible" r:id="rId6"/>
    <sheet name="SO 01 Rek" sheetId="6" state="visible" r:id="rId7"/>
    <sheet name="SO 01 Pol" sheetId="7" state="visible" r:id="rId8"/>
    <sheet name="SO 02 KL" sheetId="8" state="visible" r:id="rId9"/>
    <sheet name="SO 02 Rek" sheetId="9" state="visible" r:id="rId10"/>
    <sheet name="SO 02 Pol" sheetId="10" state="visible" r:id="rId11"/>
    <sheet name="SO 03 KL" sheetId="11" state="visible" r:id="rId12"/>
    <sheet name="SO 03 Rek" sheetId="12" state="visible" r:id="rId13"/>
    <sheet name="SO 03 Pol" sheetId="13" state="visible" r:id="rId14"/>
    <sheet name="SO 04a KL" sheetId="14" state="visible" r:id="rId15"/>
    <sheet name="SO 04a Rek" sheetId="15" state="visible" r:id="rId16"/>
    <sheet name="SO 04a Pol" sheetId="16" state="visible" r:id="rId17"/>
    <sheet name="SO 04b KL" sheetId="17" state="visible" r:id="rId18"/>
    <sheet name="SO 04b Rek" sheetId="18" state="visible" r:id="rId19"/>
    <sheet name="SO 04b Pol" sheetId="19" state="visible" r:id="rId20"/>
    <sheet name="SO 05a KL" sheetId="20" state="visible" r:id="rId21"/>
    <sheet name="SO 05a Rek" sheetId="21" state="visible" r:id="rId22"/>
    <sheet name="SO 05a Pol" sheetId="22" state="visible" r:id="rId23"/>
    <sheet name="SO 05b KL" sheetId="23" state="visible" r:id="rId24"/>
    <sheet name="SO 05b Rek" sheetId="24" state="visible" r:id="rId25"/>
    <sheet name="SO 05b Pol" sheetId="25" state="visible" r:id="rId26"/>
    <sheet name="SO 06 KL" sheetId="26" state="visible" r:id="rId27"/>
    <sheet name="SO 06 Rek" sheetId="27" state="visible" r:id="rId28"/>
    <sheet name="SO 06 Pol" sheetId="28" state="visible" r:id="rId29"/>
    <sheet name="SO 07a KL" sheetId="29" state="visible" r:id="rId30"/>
    <sheet name="SO 07a Rek" sheetId="30" state="visible" r:id="rId31"/>
    <sheet name="SO 07a Pol" sheetId="31" state="visible" r:id="rId32"/>
    <sheet name="SO 07b KL" sheetId="32" state="visible" r:id="rId33"/>
    <sheet name="SO 07b Rek" sheetId="33" state="visible" r:id="rId34"/>
    <sheet name="SO 07b Pol" sheetId="34" state="visible" r:id="rId35"/>
  </sheets>
  <definedNames>
    <definedName function="false" hidden="false" localSheetId="1" name="_xlnm.Print_Area" vbProcedure="false">'SO 00 KL'!$A$1:$G$45</definedName>
    <definedName function="false" hidden="false" localSheetId="3" name="_xlnm.Print_Area" vbProcedure="false">'SO 00 Pol'!$A$1:$K$51</definedName>
    <definedName function="false" hidden="false" localSheetId="3" name="_xlnm.Print_Titles" vbProcedure="false">'SO 00 Pol'!$1:$6</definedName>
    <definedName function="false" hidden="false" localSheetId="2" name="_xlnm.Print_Area" vbProcedure="false">'SO 00 Rek'!$A$1:$I$22</definedName>
    <definedName function="false" hidden="false" localSheetId="2" name="_xlnm.Print_Titles" vbProcedure="false">'SO 00 Rek'!$1:$6</definedName>
    <definedName function="false" hidden="false" localSheetId="4" name="_xlnm.Print_Area" vbProcedure="false">'SO 01 KL'!$A$1:$G$45</definedName>
    <definedName function="false" hidden="false" localSheetId="6" name="_xlnm.Print_Area" vbProcedure="false">'SO 01 Pol'!$A$1:$K$292</definedName>
    <definedName function="false" hidden="false" localSheetId="6" name="_xlnm.Print_Titles" vbProcedure="false">'SO 01 Pol'!$1:$6</definedName>
    <definedName function="false" hidden="false" localSheetId="5" name="_xlnm.Print_Area" vbProcedure="false">'SO 01 Rek'!$A$1:$I$32</definedName>
    <definedName function="false" hidden="false" localSheetId="5" name="_xlnm.Print_Titles" vbProcedure="false">'SO 01 Rek'!$1:$6</definedName>
    <definedName function="false" hidden="false" localSheetId="7" name="_xlnm.Print_Area" vbProcedure="false">'SO 02 KL'!$A$1:$G$45</definedName>
    <definedName function="false" hidden="false" localSheetId="9" name="_xlnm.Print_Area" vbProcedure="false">'SO 02 Pol'!$A$1:$K$575</definedName>
    <definedName function="false" hidden="false" localSheetId="9" name="_xlnm.Print_Titles" vbProcedure="false">'SO 02 Pol'!$1:$6</definedName>
    <definedName function="false" hidden="false" localSheetId="8" name="_xlnm.Print_Area" vbProcedure="false">'SO 02 Rek'!$A$1:$I$34</definedName>
    <definedName function="false" hidden="false" localSheetId="8" name="_xlnm.Print_Titles" vbProcedure="false">'SO 02 Rek'!$1:$6</definedName>
    <definedName function="false" hidden="false" localSheetId="10" name="_xlnm.Print_Area" vbProcedure="false">'SO 03 KL'!$A$1:$G$45</definedName>
    <definedName function="false" hidden="false" localSheetId="12" name="_xlnm.Print_Area" vbProcedure="false">'SO 03 Pol'!$A$1:$K$49</definedName>
    <definedName function="false" hidden="false" localSheetId="12" name="_xlnm.Print_Titles" vbProcedure="false">'SO 03 Pol'!$1:$6</definedName>
    <definedName function="false" hidden="false" localSheetId="11" name="_xlnm.Print_Area" vbProcedure="false">'SO 03 Rek'!$A$1:$I$25</definedName>
    <definedName function="false" hidden="false" localSheetId="11" name="_xlnm.Print_Titles" vbProcedure="false">'SO 03 Rek'!$1:$6</definedName>
    <definedName function="false" hidden="false" localSheetId="13" name="_xlnm.Print_Area" vbProcedure="false">'SO 04a KL'!$A$1:$G$45</definedName>
    <definedName function="false" hidden="false" localSheetId="15" name="_xlnm.Print_Area" vbProcedure="false">'SO 04a Pol'!$A$1:$K$320</definedName>
    <definedName function="false" hidden="false" localSheetId="15" name="_xlnm.Print_Titles" vbProcedure="false">'SO 04a Pol'!$1:$6</definedName>
    <definedName function="false" hidden="false" localSheetId="14" name="_xlnm.Print_Area" vbProcedure="false">'SO 04a Rek'!$A$1:$I$37</definedName>
    <definedName function="false" hidden="false" localSheetId="14" name="_xlnm.Print_Titles" vbProcedure="false">'SO 04a Rek'!$1:$6</definedName>
    <definedName function="false" hidden="false" localSheetId="16" name="_xlnm.Print_Area" vbProcedure="false">'SO 04b KL'!$A$1:$G$45</definedName>
    <definedName function="false" hidden="false" localSheetId="18" name="_xlnm.Print_Area" vbProcedure="false">'SO 04b Pol'!$A$1:$K$116</definedName>
    <definedName function="false" hidden="false" localSheetId="18" name="_xlnm.Print_Titles" vbProcedure="false">'SO 04b Pol'!$1:$6</definedName>
    <definedName function="false" hidden="false" localSheetId="17" name="_xlnm.Print_Area" vbProcedure="false">'SO 04b Rek'!$A$1:$I$22</definedName>
    <definedName function="false" hidden="false" localSheetId="17" name="_xlnm.Print_Titles" vbProcedure="false">'SO 04b Rek'!$1:$6</definedName>
    <definedName function="false" hidden="false" localSheetId="19" name="_xlnm.Print_Area" vbProcedure="false">'SO 05a KL'!$A$1:$G$45</definedName>
    <definedName function="false" hidden="false" localSheetId="21" name="_xlnm.Print_Area" vbProcedure="false">'SO 05a Pol'!$A$1:$K$225</definedName>
    <definedName function="false" hidden="false" localSheetId="21" name="_xlnm.Print_Titles" vbProcedure="false">'SO 05a Pol'!$1:$6</definedName>
    <definedName function="false" hidden="false" localSheetId="20" name="_xlnm.Print_Area" vbProcedure="false">'SO 05a Rek'!$A$1:$I$31</definedName>
    <definedName function="false" hidden="false" localSheetId="20" name="_xlnm.Print_Titles" vbProcedure="false">'SO 05a Rek'!$1:$6</definedName>
    <definedName function="false" hidden="false" localSheetId="22" name="_xlnm.Print_Area" vbProcedure="false">'SO 05b KL'!$A$1:$G$45</definedName>
    <definedName function="false" hidden="false" localSheetId="24" name="_xlnm.Print_Area" vbProcedure="false">'SO 05b Pol'!$A$1:$K$138</definedName>
    <definedName function="false" hidden="false" localSheetId="24" name="_xlnm.Print_Titles" vbProcedure="false">'SO 05b Pol'!$1:$6</definedName>
    <definedName function="false" hidden="false" localSheetId="23" name="_xlnm.Print_Area" vbProcedure="false">'SO 05b Rek'!$A$1:$I$30</definedName>
    <definedName function="false" hidden="false" localSheetId="23" name="_xlnm.Print_Titles" vbProcedure="false">'SO 05b Rek'!$1:$6</definedName>
    <definedName function="false" hidden="false" localSheetId="25" name="_xlnm.Print_Area" vbProcedure="false">'SO 06 KL'!$A$1:$G$45</definedName>
    <definedName function="false" hidden="false" localSheetId="27" name="_xlnm.Print_Area" vbProcedure="false">'SO 06 Pol'!$A$1:$K$198</definedName>
    <definedName function="false" hidden="false" localSheetId="27" name="_xlnm.Print_Titles" vbProcedure="false">'SO 06 Pol'!$1:$6</definedName>
    <definedName function="false" hidden="false" localSheetId="26" name="_xlnm.Print_Area" vbProcedure="false">'SO 06 Rek'!$A$1:$I$32</definedName>
    <definedName function="false" hidden="false" localSheetId="26" name="_xlnm.Print_Titles" vbProcedure="false">'SO 06 Rek'!$1:$6</definedName>
    <definedName function="false" hidden="false" localSheetId="28" name="_xlnm.Print_Area" vbProcedure="false">'SO 07a KL'!$A$1:$G$45</definedName>
    <definedName function="false" hidden="false" localSheetId="30" name="_xlnm.Print_Area" vbProcedure="false">'SO 07a Pol'!$A$1:$K$156</definedName>
    <definedName function="false" hidden="false" localSheetId="30" name="_xlnm.Print_Titles" vbProcedure="false">'SO 07a Pol'!$1:$6</definedName>
    <definedName function="false" hidden="false" localSheetId="29" name="_xlnm.Print_Area" vbProcedure="false">'SO 07a Rek'!$A$1:$I$29</definedName>
    <definedName function="false" hidden="false" localSheetId="29" name="_xlnm.Print_Titles" vbProcedure="false">'SO 07a Rek'!$1:$6</definedName>
    <definedName function="false" hidden="false" localSheetId="31" name="_xlnm.Print_Area" vbProcedure="false">'SO 07b KL'!$A$1:$G$45</definedName>
    <definedName function="false" hidden="false" localSheetId="33" name="_xlnm.Print_Area" vbProcedure="false">'SO 07b Pol'!$A$1:$K$84</definedName>
    <definedName function="false" hidden="false" localSheetId="33" name="_xlnm.Print_Titles" vbProcedure="false">'SO 07b Pol'!$1:$6</definedName>
    <definedName function="false" hidden="false" localSheetId="32" name="_xlnm.Print_Area" vbProcedure="false">'SO 07b Rek'!$A$1:$I$22</definedName>
    <definedName function="false" hidden="false" localSheetId="32" name="_xlnm.Print_Titles" vbProcedure="false">'SO 07b Rek'!$1:$6</definedName>
    <definedName function="false" hidden="false" localSheetId="0" name="_xlnm.Print_Area" vbProcedure="false">Stavba!$B$1:$J$122</definedName>
    <definedName function="false" hidden="false" localSheetId="0" name="CelkemObjekty" vbProcedure="false">Stavba!$F$38</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9</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9</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F$103:$J$103</definedName>
    <definedName function="false" hidden="false" localSheetId="0" name="StavbaCelkem" vbProcedure="false">Stavba!$H$38</definedName>
    <definedName function="false" hidden="false" localSheetId="0" name="Zhotovitel" vbProcedure="false">Stavba!$D$7</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REF!</definedName>
    <definedName function="false" hidden="false" localSheetId="9" name="solver_typ" vbProcedure="false">1</definedName>
    <definedName function="false" hidden="false" localSheetId="9" name="solver_val" vbProcedure="false">0</definedName>
    <definedName function="false" hidden="false" localSheetId="12" name="solver_lin" vbProcedure="false">0</definedName>
    <definedName function="false" hidden="false" localSheetId="12" name="solver_num" vbProcedure="false">0</definedName>
    <definedName function="false" hidden="false" localSheetId="12" name="solver_opt" vbProcedure="false">#REF!</definedName>
    <definedName function="false" hidden="false" localSheetId="12" name="solver_typ" vbProcedure="false">1</definedName>
    <definedName function="false" hidden="false" localSheetId="12" name="solver_val" vbProcedure="false">0</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8" name="solver_lin" vbProcedure="false">0</definedName>
    <definedName function="false" hidden="false" localSheetId="18" name="solver_num" vbProcedure="false">0</definedName>
    <definedName function="false" hidden="false" localSheetId="18" name="solver_opt" vbProcedure="false">#REF!</definedName>
    <definedName function="false" hidden="false" localSheetId="18" name="solver_typ" vbProcedure="false">1</definedName>
    <definedName function="false" hidden="false" localSheetId="18" name="solver_val" vbProcedure="false">0</definedName>
    <definedName function="false" hidden="false" localSheetId="21" name="solver_lin" vbProcedure="false">0</definedName>
    <definedName function="false" hidden="false" localSheetId="21" name="solver_num" vbProcedure="false">0</definedName>
    <definedName function="false" hidden="false" localSheetId="21" name="solver_opt" vbProcedure="false">#REF!</definedName>
    <definedName function="false" hidden="false" localSheetId="21" name="solver_typ" vbProcedure="false">1</definedName>
    <definedName function="false" hidden="false" localSheetId="21" name="solver_val" vbProcedure="false">0</definedName>
    <definedName function="false" hidden="false" localSheetId="24" name="solver_lin" vbProcedure="false">0</definedName>
    <definedName function="false" hidden="false" localSheetId="24" name="solver_num" vbProcedure="false">0</definedName>
    <definedName function="false" hidden="false" localSheetId="24" name="solver_opt" vbProcedure="false">#REF!</definedName>
    <definedName function="false" hidden="false" localSheetId="24" name="solver_typ" vbProcedure="false">1</definedName>
    <definedName function="false" hidden="false" localSheetId="24" name="solver_val" vbProcedure="false">0</definedName>
    <definedName function="false" hidden="false" localSheetId="27" name="solver_lin" vbProcedure="false">0</definedName>
    <definedName function="false" hidden="false" localSheetId="27" name="solver_num" vbProcedure="false">0</definedName>
    <definedName function="false" hidden="false" localSheetId="27" name="solver_opt" vbProcedure="false">#REF!</definedName>
    <definedName function="false" hidden="false" localSheetId="27" name="solver_typ" vbProcedure="false">1</definedName>
    <definedName function="false" hidden="false" localSheetId="27" name="solver_val" vbProcedure="false">0</definedName>
    <definedName function="false" hidden="false" localSheetId="30" name="solver_lin" vbProcedure="false">0</definedName>
    <definedName function="false" hidden="false" localSheetId="30" name="solver_num" vbProcedure="false">0</definedName>
    <definedName function="false" hidden="false" localSheetId="30" name="solver_opt" vbProcedure="false">#REF!</definedName>
    <definedName function="false" hidden="false" localSheetId="30" name="solver_typ" vbProcedure="false">1</definedName>
    <definedName function="false" hidden="false" localSheetId="30" name="solver_val" vbProcedure="false">0</definedName>
    <definedName function="false" hidden="false" localSheetId="33" name="solver_lin" vbProcedure="false">0</definedName>
    <definedName function="false" hidden="false" localSheetId="33" name="solver_num" vbProcedure="false">0</definedName>
    <definedName function="false" hidden="false" localSheetId="33" name="solver_opt" vbProcedure="false">#REF!</definedName>
    <definedName function="false" hidden="false" localSheetId="33" name="solver_typ" vbProcedure="false">1</definedName>
    <definedName function="false" hidden="false" localSheetId="33"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1" uniqueCount="2023">
  <si>
    <t xml:space="preserve">Slepý rozpočet stavby</t>
  </si>
  <si>
    <t xml:space="preserve">Datum: </t>
  </si>
  <si>
    <t xml:space="preserve"> </t>
  </si>
  <si>
    <t xml:space="preserve">Stavba :</t>
  </si>
  <si>
    <t xml:space="preserve">D2015.17</t>
  </si>
  <si>
    <t xml:space="preserve">Rekonstrukce objektu SDH Butovice</t>
  </si>
  <si>
    <t xml:space="preserve">Objednatel : </t>
  </si>
  <si>
    <t xml:space="preserve">Město Studénka</t>
  </si>
  <si>
    <t xml:space="preserve">IČO :</t>
  </si>
  <si>
    <t xml:space="preserve">Nám. Republiky 762</t>
  </si>
  <si>
    <t xml:space="preserve">DIČ :</t>
  </si>
  <si>
    <t xml:space="preserve">74213</t>
  </si>
  <si>
    <t xml:space="preserve">Studénka</t>
  </si>
  <si>
    <t xml:space="preserve">Zhotovitel : </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SO 00</t>
  </si>
  <si>
    <t xml:space="preserve">Vedlejší a ostatní rozpočtové náklady</t>
  </si>
  <si>
    <t xml:space="preserve">SO 01</t>
  </si>
  <si>
    <t xml:space="preserve">Výměna oken a venkovních dveří</t>
  </si>
  <si>
    <t xml:space="preserve">SO 02</t>
  </si>
  <si>
    <t xml:space="preserve">Zateplení obálky objektu</t>
  </si>
  <si>
    <t xml:space="preserve">SO 03</t>
  </si>
  <si>
    <t xml:space="preserve">Klempířské a zámečnické práce</t>
  </si>
  <si>
    <t xml:space="preserve">SO 04</t>
  </si>
  <si>
    <t xml:space="preserve">Vnitřní stavební úpravy</t>
  </si>
  <si>
    <t xml:space="preserve">SO 05</t>
  </si>
  <si>
    <t xml:space="preserve">Vytápění včetně MaR</t>
  </si>
  <si>
    <t xml:space="preserve">SO 06</t>
  </si>
  <si>
    <t xml:space="preserve">Odvedení vod z a od objektu</t>
  </si>
  <si>
    <t xml:space="preserve">SO 07</t>
  </si>
  <si>
    <t xml:space="preserve">Střešní krytina</t>
  </si>
  <si>
    <t xml:space="preserve">Celkem za stavbu</t>
  </si>
  <si>
    <t xml:space="preserve">Rekapitulace stavebních rozpočtů</t>
  </si>
  <si>
    <t xml:space="preserve">Číslo objektu</t>
  </si>
  <si>
    <t xml:space="preserve">Číslo a název rozpočtu</t>
  </si>
  <si>
    <t xml:space="preserve">2015.17.00 SO 00 - Vedlejší náklady</t>
  </si>
  <si>
    <t xml:space="preserve">2015.17.01 SO 01 - Výplně otvorů</t>
  </si>
  <si>
    <t xml:space="preserve">2015.17.02 SO 02 - Zateplení</t>
  </si>
  <si>
    <t xml:space="preserve">2015.17.03 SO 03 - díl 764, 767</t>
  </si>
  <si>
    <t xml:space="preserve">2015.17.4a SO 04a - Vni stavební úpravy </t>
  </si>
  <si>
    <t xml:space="preserve">2015.17.4b SO 04b - Elektroinstalace</t>
  </si>
  <si>
    <t xml:space="preserve">2015.17.5a SO 05a - Vytápění + MaR</t>
  </si>
  <si>
    <t xml:space="preserve">2015.17.5b SO 05b - Instalace plynu</t>
  </si>
  <si>
    <t xml:space="preserve">2015.17.06 SO 06 - Odvedení vod</t>
  </si>
  <si>
    <t xml:space="preserve">2015.17.7a SO 07a - Střecha</t>
  </si>
  <si>
    <t xml:space="preserve">2015.17.7b SO 07b - Hromosvod</t>
  </si>
  <si>
    <t xml:space="preserve">SLEPÝ ROZPOČET</t>
  </si>
  <si>
    <t xml:space="preserve">Rozpočet</t>
  </si>
  <si>
    <t xml:space="preserve">2015.17.00</t>
  </si>
  <si>
    <t xml:space="preserve">SO 00 - Vedlejší náklady</t>
  </si>
  <si>
    <t xml:space="preserve">JKSO </t>
  </si>
  <si>
    <t xml:space="preserve">812.69</t>
  </si>
  <si>
    <t xml:space="preserve">Objekt</t>
  </si>
  <si>
    <t xml:space="preserve">SKP </t>
  </si>
  <si>
    <t xml:space="preserve">Měrná jednotka</t>
  </si>
  <si>
    <t xml:space="preserve">m3</t>
  </si>
  <si>
    <t xml:space="preserve">Stavba</t>
  </si>
  <si>
    <t xml:space="preserve">Počet jednotek</t>
  </si>
  <si>
    <t xml:space="preserve">Náklady na m.j.</t>
  </si>
  <si>
    <t xml:space="preserve">Projektant</t>
  </si>
  <si>
    <t xml:space="preserve">DaF - PROJEKT, s.r.o.</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D2015.17 Rekonstrukce objektu SDH Butovice</t>
  </si>
  <si>
    <t xml:space="preserve">Rozpočet :</t>
  </si>
  <si>
    <t xml:space="preserve">Objekt :</t>
  </si>
  <si>
    <t xml:space="preserve">SO 00 Vedlejší a ostatní rozpočtové náklady</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t>
  </si>
  <si>
    <t xml:space="preserve">00Rp002</t>
  </si>
  <si>
    <t xml:space="preserve">Ochrana stávajících inženýrských sítí </t>
  </si>
  <si>
    <t xml:space="preserve">- Ochrana stávajících inž, sítí na staveništi:</t>
  </si>
  <si>
    <t xml:space="preserve">- Náklady na přezkoumání podkladů objednatele o stavu inž. sítí probíhajících staveništěm nebo dotčenými stavbou i mimo území staveniště:</t>
  </si>
  <si>
    <t xml:space="preserve">- Vytýčení jejich skutečné trasy dle podmínek správců sítí v dokladové části:</t>
  </si>
  <si>
    <t xml:space="preserve">- Zajištění a zabezpečení stáv. inženýrských sítí a přípojek při výkopových pracích:</t>
  </si>
  <si>
    <t xml:space="preserve">- Zajištění aktualizace vyjádření správců sítí v případě ukončení platnosti vyjádření:</t>
  </si>
  <si>
    <t xml:space="preserve">1</t>
  </si>
  <si>
    <t xml:space="preserve">00Rp004</t>
  </si>
  <si>
    <t xml:space="preserve">Průzkumné, geodetické a projektové práce dokumentace skutečného provedneí stavby</t>
  </si>
  <si>
    <t xml:space="preserve">soubor</t>
  </si>
  <si>
    <t xml:space="preserve">- Vypracování "Dokumentace skutečného provedení stavby" vč. geodetického zaměření stavbou realizovaných sití a zemního vedení technické infastruktury:</t>
  </si>
  <si>
    <t xml:space="preserve">- V počtu a formátech dle SoD:</t>
  </si>
  <si>
    <t xml:space="preserve">00Rp005</t>
  </si>
  <si>
    <t xml:space="preserve">Vypracování zhotovitelské realizační a výrobní PD </t>
  </si>
  <si>
    <t xml:space="preserve">- Výrobní, dílenská či jiná dokumentace, kterou bude hotovitel potřebovat k realizaci a dokončení díla:</t>
  </si>
  <si>
    <t xml:space="preserve">00Rp006</t>
  </si>
  <si>
    <t xml:space="preserve">Inženýrská činnost Kompletační činnost zhotovitele</t>
  </si>
  <si>
    <t xml:space="preserve">- Kompletní dokladová část dle SoD (revize, atesty, certifikáty, prohlášení o shodě) po předání a převzetí dokončeného díla a pro zajištění kolaudačního souhlasu:</t>
  </si>
  <si>
    <t xml:space="preserve">- Náklady zhotovotele související s prováděním vzorkování dodávaných materiálů a výrobků v souladu s SoD:</t>
  </si>
  <si>
    <t xml:space="preserve">- Náklady zhotovitele související s prováděným zkoušek a REVIZÍ předepsaných technickými normami a vyjádřeními dotčených orgánů pro řádné provedení a předání díla:</t>
  </si>
  <si>
    <t xml:space="preserve">- Náklady na veškeré (individuální) zkoušky, atesty a revize dodaných a smontovaných technologických zařízení vč. komplexního vyzkoušení:</t>
  </si>
  <si>
    <t xml:space="preserve">- Náklady zhotovitele na vypracování provozních řádů pro trvalý provoz:</t>
  </si>
  <si>
    <t xml:space="preserve">- Náklady na předání všech návodů k obsluze a údržbě pro technologická zařízení:</t>
  </si>
  <si>
    <t xml:space="preserve">- Náklady na zaškolení obsluhy objednatele:</t>
  </si>
  <si>
    <t xml:space="preserve">- Měření bez rozlišení - měření vlhkosti zdiva:</t>
  </si>
  <si>
    <t xml:space="preserve">00Rp009</t>
  </si>
  <si>
    <t xml:space="preserve">Ostatní náklady - výtažné zkoušky </t>
  </si>
  <si>
    <t xml:space="preserve">00Rp010a</t>
  </si>
  <si>
    <t xml:space="preserve">Zařízení staveniště/ vybudování </t>
  </si>
  <si>
    <t xml:space="preserve">- Zajištění bezpečného příjezdu (přístupu) na staveniště, vč. dopravního značení a potřebných souhlasů a rozhodnutí s vybudováním zařízení staveniště:</t>
  </si>
  <si>
    <t xml:space="preserve">- Náklady spojené s připojením staveniště na energie + zajištění měření odběru energií:</t>
  </si>
  <si>
    <t xml:space="preserve">- Vytýčení staveniště: dle potřeb zhotovitele, dle DPS, zejm. výkres ZOV</t>
  </si>
  <si>
    <t xml:space="preserve">- Oplocení a zabezpečení prostoru staveniště proti neoprávněnému vstupu:</t>
  </si>
  <si>
    <t xml:space="preserve">00Rp010b</t>
  </si>
  <si>
    <t xml:space="preserve">Zařízení staveniště/ provoz </t>
  </si>
  <si>
    <t xml:space="preserve">- Náklady na vybavení zařízení staveniště vč. hlídání staveniště:</t>
  </si>
  <si>
    <t xml:space="preserve">- Náklady na spotřebované energie provozem zařízení staveniště:</t>
  </si>
  <si>
    <t xml:space="preserve">- Náklady na úklid v prostoru staveniště a příjezdových komunikací ke staveništi:</t>
  </si>
  <si>
    <t xml:space="preserve">- Opatření k zabránění nadměrnému zatěžování staveniště a jeho okolí prachem (např. použítím krycích plachet, kropením sutě a odtěžované zeminy vodou):</t>
  </si>
  <si>
    <t xml:space="preserve">00Rp010c</t>
  </si>
  <si>
    <t xml:space="preserve">Zařízení staveniště/ odstranění </t>
  </si>
  <si>
    <t xml:space="preserve">- Náklady na odstranění zařízení staveniště:</t>
  </si>
  <si>
    <t xml:space="preserve">- Uvedení stavbou dotčených ploch a ploch zařízení staveniště do původního stavu:</t>
  </si>
  <si>
    <t xml:space="preserve">Celkem za</t>
  </si>
  <si>
    <t xml:space="preserve">0 Demontáž oplocení</t>
  </si>
  <si>
    <t xml:space="preserve">2015.17.01</t>
  </si>
  <si>
    <t xml:space="preserve">SO 01 - Výplně otvorů</t>
  </si>
  <si>
    <t xml:space="preserve">Cenová soustava RTS
Poznámky :								
	a) veškeré položky na přípomoce,  dopravu, montáž, zpevněné montážní plochy, atd...  zahrnout do jednotlivých jednotkových cen.							
	b) součásti prací jsou veškeré zkoušky,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včetně ztratného a prořezů (pokud není uvedeno jinak).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ch)pokud se v dokumentaci vyskytují obchodní názvy, jedná se pouze o vymezení minimálních požadovaných standardů výrobku, technologie či materiálu a zadavatel připouští použití i jiného, kvalitativně či technologicky obdobného řešení, které splňuje minimálně požadavky PD.
Nedílnou součástí položkového rozpočtu a výkazu výměr ( slepého rozpočtu ) je projektová dokumentace !!																
"Žádná z položek uvedených v soupisu prací není zpracována podle cenové soustavy a jejich popis je individuální. Většina položek uvedených v soupise prací stavebního řešení vycházejí z cenové soustavy RTS pro rok 2015/I., ale jsou upraveny individuálním popisem s přehlédnutím ke specifikům PD." 
Výpočet výměr u jednotlivých položek soupisu prací stavebního řešení je proveden dle části PD: D-01 - D-07 - stavební řešení, ať již z grafické či textové části								
Výpočet výměr u jednotlivých položek soupisu prací elektroinstalace je proveden dle části PD: D-04 - elektroinstalace, D-07 - hromosvod a uzemnění, ať již z grafické či textové části
Výpočet výměr u jednotlivých položek soupisu prací topení a MaR je proveden dle části PD: D-05 - ÚT+ MaR, ať již z grafické či textové části
Výpočet výměr u jednotlivých položek soupisu prací plynoistalace je proveden dle části PD: D-05 - plynoinstalace, ať již z grafické či textové části								
Vedlejší náklady dle §9 vyhl. 230/2012 jsou pro celý rozsah stavby uvedeny v samostatné části soupisu prací stavebního řešení. Vedlejší rozpočtové náklady jsou dány zařazením stavby dle JKSO.</t>
  </si>
  <si>
    <t xml:space="preserve">SO 01 Výměna oken a venkovních dveří</t>
  </si>
  <si>
    <t xml:space="preserve">3</t>
  </si>
  <si>
    <t xml:space="preserve">Svislé a kompletní konstrukce</t>
  </si>
  <si>
    <t xml:space="preserve">310238211RT1</t>
  </si>
  <si>
    <t xml:space="preserve">Zazdívka otvorů plochy do 1 m2 na MVC např. pórobeton. tvárnice, viz. v.č. D-01-08, 09</t>
  </si>
  <si>
    <t xml:space="preserve">dozdívka okna m.č. 104:(1,7*1,6-0,9*0,6)*0,45</t>
  </si>
  <si>
    <t xml:space="preserve">dozdívka okna m.č. 206:0,65*0,85*0,45</t>
  </si>
  <si>
    <t xml:space="preserve">0,0004</t>
  </si>
  <si>
    <t xml:space="preserve">310239211RT2</t>
  </si>
  <si>
    <t xml:space="preserve">Zazdívka otvorů plochy do 4 m2  na MVC např. pórobeton. tvárnice, viz. v.č. D-01-09</t>
  </si>
  <si>
    <t xml:space="preserve">dozdívka dveřního otvoru/ m.č. 108:</t>
  </si>
  <si>
    <t xml:space="preserve">1,5*1,55*0,3+0,0025</t>
  </si>
  <si>
    <t xml:space="preserve">317121047RT4</t>
  </si>
  <si>
    <t xml:space="preserve">Překlad nenosný porobeton, světlost otv. do 105 cm NEP 15 P3,3 124 x 24,9 x 15, v.č. D-01-08</t>
  </si>
  <si>
    <t xml:space="preserve">kus</t>
  </si>
  <si>
    <t xml:space="preserve">3 Svislé a kompletní konstrukce</t>
  </si>
  <si>
    <t xml:space="preserve">61</t>
  </si>
  <si>
    <t xml:space="preserve">Upravy povrchů vnitřní</t>
  </si>
  <si>
    <t xml:space="preserve">612401391RT2</t>
  </si>
  <si>
    <t xml:space="preserve">Omítka malých ploch vnitřních stěn do 1 m2 viz. v.č. D-01-08, 09</t>
  </si>
  <si>
    <t xml:space="preserve">dozdívka okna m.č. 104:</t>
  </si>
  <si>
    <t xml:space="preserve">40 x 160:2</t>
  </si>
  <si>
    <t xml:space="preserve">90 x (43 + 57):2</t>
  </si>
  <si>
    <t xml:space="preserve">dozdívka okna m.č. 206:</t>
  </si>
  <si>
    <t xml:space="preserve">65 x 85:1</t>
  </si>
  <si>
    <t xml:space="preserve">612409991RT2</t>
  </si>
  <si>
    <t xml:space="preserve">Začištění omítek kolem oken,dveří apod. viz. v.č. D-01-07 - 09</t>
  </si>
  <si>
    <t xml:space="preserve">m</t>
  </si>
  <si>
    <t xml:space="preserve">90 x 45:(0,9+0,45)*2*2</t>
  </si>
  <si>
    <t xml:space="preserve">120 x 45:(1,2+0,45)*2</t>
  </si>
  <si>
    <t xml:space="preserve">90 x 60:(0,9+0,6)*2*3</t>
  </si>
  <si>
    <t xml:space="preserve">65 x 85:(0,65+0,85)*2*(0+1)</t>
  </si>
  <si>
    <t xml:space="preserve">75 x 85:(0,75+0,85)*2*(3+1)</t>
  </si>
  <si>
    <t xml:space="preserve">105 x 85:(1,05+0,85)*2*(0+1)</t>
  </si>
  <si>
    <t xml:space="preserve">145 x 145:(1,45+1,45)*2*(1+5)</t>
  </si>
  <si>
    <t xml:space="preserve">170 x 160:(1,7+1,6)*2*(1+0)</t>
  </si>
  <si>
    <t xml:space="preserve">205 x 147:(2,05+1,5)*2*(0+3)</t>
  </si>
  <si>
    <t xml:space="preserve">144 x 264:(1,45+2,65)*2</t>
  </si>
  <si>
    <t xml:space="preserve">80 x 200:(0,8+2,0*2)</t>
  </si>
  <si>
    <t xml:space="preserve">150 x 200:(1,5+2,0*2)</t>
  </si>
  <si>
    <t xml:space="preserve">110 x 205:(1,1+2,05*2)</t>
  </si>
  <si>
    <t xml:space="preserve">612425931R00</t>
  </si>
  <si>
    <t xml:space="preserve">Omítka vápenná vnitřního ostění - štuková nové ostění + repase stáv. ostění/ v.č. D-01-07-09</t>
  </si>
  <si>
    <t xml:space="preserve">m2</t>
  </si>
  <si>
    <t xml:space="preserve">odk. 8/O - 90 x 60:(0,9+0,6*2)*0,4</t>
  </si>
  <si>
    <t xml:space="preserve">úprava stáv. ostění - do 50%:70,45*0,4*0,5</t>
  </si>
  <si>
    <t xml:space="preserve">Začátek provozního součtu</t>
  </si>
  <si>
    <t xml:space="preserve">odk. 1/O - 75 x 85:(0,75+0,85*2)*4</t>
  </si>
  <si>
    <t xml:space="preserve">odk. 2/O - 145 x 145:(1,45+1,45*2)*6</t>
  </si>
  <si>
    <t xml:space="preserve">odk. 3/O - 144 x 264:(1,45+2,65*2)</t>
  </si>
  <si>
    <t xml:space="preserve">odk. 4/O - 205 x 147:(2,05+1,5*2)*3</t>
  </si>
  <si>
    <t xml:space="preserve">odk. 6/O - 105 x 85:(1,05+0,85*2)</t>
  </si>
  <si>
    <t xml:space="preserve">odk. 7/O - 90 x 60:(0,9+0,6*2)*2</t>
  </si>
  <si>
    <t xml:space="preserve">odk. 8/O - 90 x 60:(0,9+0,6*2)*1</t>
  </si>
  <si>
    <t xml:space="preserve">odk. 9/O - 90 x 45:(0,9+0,45*2)*2</t>
  </si>
  <si>
    <t xml:space="preserve">Konec provozního součtu</t>
  </si>
  <si>
    <t xml:space="preserve">úprava stáv. ostění - do 50%:5,0*0,25*0,5</t>
  </si>
  <si>
    <t xml:space="preserve">odk. 5/O - 120 x 65:(1,2+0,65*2)*2</t>
  </si>
  <si>
    <t xml:space="preserve">0,045</t>
  </si>
  <si>
    <t xml:space="preserve">612472181R00</t>
  </si>
  <si>
    <t xml:space="preserve">Omítka stěn, jádro míchané, štuk ze suché směsi na nových dozdívkách, viz. v.č. D-01-08</t>
  </si>
  <si>
    <t xml:space="preserve">1,5*1,55+0,025</t>
  </si>
  <si>
    <t xml:space="preserve">620991002R00</t>
  </si>
  <si>
    <t xml:space="preserve">Začišťovací okenní lišta pro omítku tl. 9 mm viz. v.č. D-01-07, 08, 09</t>
  </si>
  <si>
    <t xml:space="preserve">odk. 8/O - 90 x 60:(0,9+0,6*2)*2</t>
  </si>
  <si>
    <t xml:space="preserve">629451112R00</t>
  </si>
  <si>
    <t xml:space="preserve">Vyrovnávací vrstva MC úprava vni parapetů, viz. v.č. D-01-07, 08, 09</t>
  </si>
  <si>
    <t xml:space="preserve">odk. 1/O - 75 x 85:0,75*4</t>
  </si>
  <si>
    <t xml:space="preserve">odk. 2/O - 145 x 145:1,45*6</t>
  </si>
  <si>
    <t xml:space="preserve">odk. 3/O - 144 x 264:1,45</t>
  </si>
  <si>
    <t xml:space="preserve">odk. 4/O - 205 x 147:2,05*3</t>
  </si>
  <si>
    <t xml:space="preserve">odk. 5/O - 120 x 65:1,2*2</t>
  </si>
  <si>
    <t xml:space="preserve">odk. 6/O - 105 x 85:1,05</t>
  </si>
  <si>
    <t xml:space="preserve">odk. 7/O - 90 x 60:0,9*2</t>
  </si>
  <si>
    <t xml:space="preserve">odk. 8/O - 90 x 60:0,9*2</t>
  </si>
  <si>
    <t xml:space="preserve">odk. 9/O - 90 x 45:0,9*2</t>
  </si>
  <si>
    <t xml:space="preserve">61 Upravy povrchů vnitřní</t>
  </si>
  <si>
    <t xml:space="preserve">64</t>
  </si>
  <si>
    <t xml:space="preserve">Výplně otvorů</t>
  </si>
  <si>
    <t xml:space="preserve">648991113RT3</t>
  </si>
  <si>
    <t xml:space="preserve">Osazení parapet.desek plast. a lamin. š.nad 20cm vč. dodávky plast. parapet. desky š. 300 mm</t>
  </si>
  <si>
    <t xml:space="preserve">odk. 4/P:1,25*2</t>
  </si>
  <si>
    <t xml:space="preserve">648991113RT6</t>
  </si>
  <si>
    <t xml:space="preserve">Osazení parapet.desek plast. a lamin. š.nad 20cm vč. dodávky plast. parapet.desky š. do 500 mm</t>
  </si>
  <si>
    <t xml:space="preserve">odk. 1/P:0,8</t>
  </si>
  <si>
    <t xml:space="preserve">odk. 2/P:1,5*7</t>
  </si>
  <si>
    <t xml:space="preserve">odk. 3/P:2,1*3</t>
  </si>
  <si>
    <t xml:space="preserve">odk. 5/P:0,95*3</t>
  </si>
  <si>
    <t xml:space="preserve">odk. 6/P:1,1</t>
  </si>
  <si>
    <t xml:space="preserve">64 Výplně otvorů</t>
  </si>
  <si>
    <t xml:space="preserve">96</t>
  </si>
  <si>
    <t xml:space="preserve">Bourání konstrukcí</t>
  </si>
  <si>
    <t xml:space="preserve">764410850R00</t>
  </si>
  <si>
    <t xml:space="preserve">Demontáž oplechování parapetů,rš od 100 do 330 mm viz. v.č. D-01-01- 06/ legenda značení, poznámka</t>
  </si>
  <si>
    <t xml:space="preserve">dle odk. OS/ 144 x 264:1,44</t>
  </si>
  <si>
    <t xml:space="preserve">dle odk. OD:</t>
  </si>
  <si>
    <t xml:space="preserve">1kř, 75 x 85:0,75*(3+1)</t>
  </si>
  <si>
    <t xml:space="preserve">1kř, 65 x 85:0,65*(0+1)</t>
  </si>
  <si>
    <t xml:space="preserve">1kř, 105 x 85:1,05*(0+1)</t>
  </si>
  <si>
    <t xml:space="preserve">1kř, 145 x 145:1,45*(1+4)</t>
  </si>
  <si>
    <t xml:space="preserve">2kř, 145 x 145:1,45*(0+1)</t>
  </si>
  <si>
    <t xml:space="preserve">2kř, 170 x 160:1,7*(1+0)</t>
  </si>
  <si>
    <t xml:space="preserve">2kř, 205 x 147:2,05*(0+3)</t>
  </si>
  <si>
    <t xml:space="preserve">odk. OO/ 90 x 45:0,9*3</t>
  </si>
  <si>
    <t xml:space="preserve">odk. OO/ 120 x 45:1,2*1</t>
  </si>
  <si>
    <t xml:space="preserve">odk. OP/ 90 x 60:0,9*3</t>
  </si>
  <si>
    <t xml:space="preserve">parapety ponechaných oken:</t>
  </si>
  <si>
    <t xml:space="preserve">vel. 150 x 155:1,5*6</t>
  </si>
  <si>
    <t xml:space="preserve">0,01</t>
  </si>
  <si>
    <t xml:space="preserve">962081131R00</t>
  </si>
  <si>
    <t xml:space="preserve">Bourání příček ze skleněných tvárnic tl. 10 cm viz. v.č. D-01-02, 05/ dmtz dle odk. OS</t>
  </si>
  <si>
    <t xml:space="preserve">dle odk. OS/ 144 x 264:1,44*2,64-0,0016</t>
  </si>
  <si>
    <t xml:space="preserve">966032911R00</t>
  </si>
  <si>
    <t xml:space="preserve">Odsekání podmazu pod oplechováním viz. v.č. D-01-01- 06/ legenda značení, poznámka</t>
  </si>
  <si>
    <t xml:space="preserve">968061112R00</t>
  </si>
  <si>
    <t xml:space="preserve">Vyvěšení dřevěných okenních křídel pl. do 1,5 m2 viz. v.č. D-01-02, 03, 05, 06/ dmtz dle odk. OD</t>
  </si>
  <si>
    <t xml:space="preserve">1kř, 75 x 85:3+1</t>
  </si>
  <si>
    <t xml:space="preserve">1kř, 65 x 85:0+1</t>
  </si>
  <si>
    <t xml:space="preserve">1kř, 105 x 85:0+1</t>
  </si>
  <si>
    <t xml:space="preserve">2kř, 145 x 145:0+2*1</t>
  </si>
  <si>
    <t xml:space="preserve">2kř, 170 x 160:2*1+0</t>
  </si>
  <si>
    <t xml:space="preserve">2kř, 205 x 147:0+1*3</t>
  </si>
  <si>
    <t xml:space="preserve">968061113R00</t>
  </si>
  <si>
    <t xml:space="preserve">Vyvěšení dřevěných okenních křídel pl. nad 1,5 m2 viz. v.č. D-01-02, 03, 05, 06/ dmtz dle odk. OD</t>
  </si>
  <si>
    <t xml:space="preserve">1kř, 145 x 145:1+4</t>
  </si>
  <si>
    <t xml:space="preserve">968061125R00</t>
  </si>
  <si>
    <t xml:space="preserve">Vyvěšení dřevěných dveřních křídel pl. do 2 m2 viz. v.č. D-01-02, 05, 06/ dmtz dle odk. DD</t>
  </si>
  <si>
    <t xml:space="preserve">1kř dv vel. 80 x 200:1</t>
  </si>
  <si>
    <t xml:space="preserve">2kř dv vel. 150 x 200:2</t>
  </si>
  <si>
    <t xml:space="preserve">968062354R00</t>
  </si>
  <si>
    <t xml:space="preserve">Vybourání dřevěných rámů oken dvojitých pl. 1 m2 viz. v.č. D-01-02, 03, 05, 06/ dmtz dle odk. OD</t>
  </si>
  <si>
    <t xml:space="preserve">1kř, 75 x 85:0,75*0,85*(3+1)</t>
  </si>
  <si>
    <t xml:space="preserve">1kř, 65 x 85:0,65*0,85*(0+1)</t>
  </si>
  <si>
    <t xml:space="preserve">1kř, 105 x 85:1,05*0,85*(0+1)</t>
  </si>
  <si>
    <t xml:space="preserve">0,005</t>
  </si>
  <si>
    <t xml:space="preserve">968062356R00</t>
  </si>
  <si>
    <t xml:space="preserve">Vybourání dřevěných rámů oken dvojitých pl. 4 m2 viz. v.č. D-01-02, 03, 05, 06/ dmtz dle odk. OD</t>
  </si>
  <si>
    <t xml:space="preserve">1kř, 145 x 145:1,45*1,45*(1+4)</t>
  </si>
  <si>
    <t xml:space="preserve">2kř, 145 x 145:1,45*1,45*(0+1)</t>
  </si>
  <si>
    <t xml:space="preserve">2kř, 170 x 160:1,7*1,6*(1+0)</t>
  </si>
  <si>
    <t xml:space="preserve">2kř, 205 x 147:2,05*1,47*(0+3)</t>
  </si>
  <si>
    <t xml:space="preserve">0,0245</t>
  </si>
  <si>
    <t xml:space="preserve">968071112R00</t>
  </si>
  <si>
    <t xml:space="preserve">Vyvěšení, zavěšení kovových křídel oken pl. 1,5 m2 viz. v.č. D-01-01, 02, 05, 06/ dmtz dle odk. OO</t>
  </si>
  <si>
    <t xml:space="preserve">odk. OO/ 90 x 45:2</t>
  </si>
  <si>
    <t xml:space="preserve">odk. OO/ 120 x 45:1</t>
  </si>
  <si>
    <t xml:space="preserve">968071126R00</t>
  </si>
  <si>
    <t xml:space="preserve">Vyvěšení, zavěšení kovových křídel dveří nad 2 m2 viz. v.č. D-01-02, 06/ dmtz dle odk. DO</t>
  </si>
  <si>
    <t xml:space="preserve">1kř dv vel. 110 x 205:1</t>
  </si>
  <si>
    <t xml:space="preserve">968072244R00</t>
  </si>
  <si>
    <t xml:space="preserve">Vybourání kovových rámů jednod. pl. 1 m2 viz. v.č. D-01-01, 02, 05, 06/ dmtz dle odk. OO</t>
  </si>
  <si>
    <t xml:space="preserve">odk. OO/ 90 x 45:0,9*0,45*2</t>
  </si>
  <si>
    <t xml:space="preserve">odk. OO/ 120 x 45:1,2*0,45*1</t>
  </si>
  <si>
    <t xml:space="preserve">968072455R00</t>
  </si>
  <si>
    <t xml:space="preserve">Vybourání kovových dveřních zárubní pl. do 2 m2 viz. v.č. D-01-02, 05/ dmtz dle odk. DD</t>
  </si>
  <si>
    <t xml:space="preserve">1kř dv vel. 80 x 200:0,8*2,0</t>
  </si>
  <si>
    <t xml:space="preserve">968072456R00</t>
  </si>
  <si>
    <t xml:space="preserve">Vybourání kovových dveřních zárubní pl. nad 2 m2 viz. v.č. D-01-02, 05, 06/ dmtz dle odk. DD, DO</t>
  </si>
  <si>
    <t xml:space="preserve">2kř dv vel. 150 x 200:1,5*2,0</t>
  </si>
  <si>
    <t xml:space="preserve">1kř dv vel. 110 x 205:1,1*2,05</t>
  </si>
  <si>
    <t xml:space="preserve">968083001R00</t>
  </si>
  <si>
    <t xml:space="preserve">Vybourání plastových oken do 1 m2 viz. v.č. D-01-02, 06/ dmtz dle odk. OP</t>
  </si>
  <si>
    <t xml:space="preserve">odk. OP/ 90 x 60:0,9*0,6*3</t>
  </si>
  <si>
    <t xml:space="preserve">968091002R00</t>
  </si>
  <si>
    <t xml:space="preserve">Bourání parapetů teracových š. do 60 cm tl.3 cm viz. v.č. D-01-01- 06/ legenda značení, poznámka</t>
  </si>
  <si>
    <t xml:space="preserve">90 x 45:0,9*2</t>
  </si>
  <si>
    <t xml:space="preserve">120 x 45:1,2</t>
  </si>
  <si>
    <t xml:space="preserve">65 x 85:0,65*(0+1)</t>
  </si>
  <si>
    <t xml:space="preserve">75 x 85:0,75*(3+1)</t>
  </si>
  <si>
    <t xml:space="preserve">105 x 85:1,05*(0+1)</t>
  </si>
  <si>
    <t xml:space="preserve">145 x 145:1,45*(1+5)</t>
  </si>
  <si>
    <t xml:space="preserve">170 x 160:1,7*(1+0)</t>
  </si>
  <si>
    <t xml:space="preserve">205 x 147:2,05*(0+3)</t>
  </si>
  <si>
    <t xml:space="preserve">144 x 264:1,45</t>
  </si>
  <si>
    <t xml:space="preserve">968096002R00</t>
  </si>
  <si>
    <t xml:space="preserve">Bourání parapetů plastových š. do 50 cm viz. v.č. D-01-01- 06/ legenda značení, poznámka</t>
  </si>
  <si>
    <t xml:space="preserve">90 x 60:0,9*3</t>
  </si>
  <si>
    <t xml:space="preserve">900      RT2</t>
  </si>
  <si>
    <t xml:space="preserve">Hzs - nezmeřitelné práce   čl.17-1a dmtz konstrukcí jinde neuvedených</t>
  </si>
  <si>
    <t xml:space="preserve">hodina</t>
  </si>
  <si>
    <t xml:space="preserve">96 Bourání konstrukcí</t>
  </si>
  <si>
    <t xml:space="preserve">99</t>
  </si>
  <si>
    <t xml:space="preserve">Staveništní přesun hmot</t>
  </si>
  <si>
    <t xml:space="preserve">999281211R00</t>
  </si>
  <si>
    <t xml:space="preserve">Přesun hmot, opravy vněj. plášťů výšky do 25 m automatický výpočet</t>
  </si>
  <si>
    <t xml:space="preserve">t</t>
  </si>
  <si>
    <t xml:space="preserve">99 Staveništní přesun hmot</t>
  </si>
  <si>
    <t xml:space="preserve">Hodinové zúčtovací sazby</t>
  </si>
  <si>
    <t xml:space="preserve">900      RT3</t>
  </si>
  <si>
    <t xml:space="preserve">Hzs - nezmeřitelné práce   čl.17-1a dle zápisu do stav. deníku, schválené investorem</t>
  </si>
  <si>
    <t xml:space="preserve">hod</t>
  </si>
  <si>
    <t xml:space="preserve">HZS Hodinové zúčtovací sazby</t>
  </si>
  <si>
    <t xml:space="preserve">766</t>
  </si>
  <si>
    <t xml:space="preserve">Konstrukce truhlářské</t>
  </si>
  <si>
    <t xml:space="preserve">766601212R00</t>
  </si>
  <si>
    <t xml:space="preserve">Těsnění okenní spáry, ostění, PT páska+ PP páska spára vyplněna PU pěnou, mtz vč. dodávky</t>
  </si>
  <si>
    <t xml:space="preserve">766601229R00</t>
  </si>
  <si>
    <t xml:space="preserve">Těsnění oken.spáry,parapet,PT folie+PP folie+páska spára vyplněna PU pěnou, mtz vč. dodávky</t>
  </si>
  <si>
    <t xml:space="preserve">766629301R00</t>
  </si>
  <si>
    <t xml:space="preserve">Montáž oken plastových plochy do 1,50 m2 viz. v.č. D-01-07 - D01-11,  D-01-12 tab. výrobků</t>
  </si>
  <si>
    <t xml:space="preserve">odk. 1/O - 75 x 85:4</t>
  </si>
  <si>
    <t xml:space="preserve">odk. 5/O - 120 x 65:2</t>
  </si>
  <si>
    <t xml:space="preserve">odk. 6/O - 105 x 85:1</t>
  </si>
  <si>
    <t xml:space="preserve">odk. 7/O - 90 x 60:2</t>
  </si>
  <si>
    <t xml:space="preserve">odk. 8/O - 90 x 60:2</t>
  </si>
  <si>
    <t xml:space="preserve">odk. 9/O - 90 x 45:2</t>
  </si>
  <si>
    <t xml:space="preserve">766629302R00</t>
  </si>
  <si>
    <t xml:space="preserve">Montáž oken plastových plochy do 2,70 m2 viz. v.č. D-01-07 - D01-11, D-01-12 tab. výrobků</t>
  </si>
  <si>
    <t xml:space="preserve">odk. 2/O - 145 x 145:6</t>
  </si>
  <si>
    <t xml:space="preserve">766629303R00</t>
  </si>
  <si>
    <t xml:space="preserve">Montáž oken plastových plochy do 4,50 m2 viz. v.č. D-01-07 - D01-11 + D-01-12 tab. výrobků</t>
  </si>
  <si>
    <t xml:space="preserve">odk. 3/O - 144 x 264:1</t>
  </si>
  <si>
    <t xml:space="preserve">odk. 4/O - 205 x 147:3</t>
  </si>
  <si>
    <t xml:space="preserve">766 99-0001</t>
  </si>
  <si>
    <t xml:space="preserve">D+M - Podokenní profil pro mtz plastových oken </t>
  </si>
  <si>
    <t xml:space="preserve">bm</t>
  </si>
  <si>
    <t xml:space="preserve">61143001</t>
  </si>
  <si>
    <t xml:space="preserve">01/ Okno plast tm.šedá+bílá 1kř 75 x 85 cm, OS 5komor, 2sklo, u=1,2 W/m2K, viz. tabulky výrobků</t>
  </si>
  <si>
    <t xml:space="preserve">61143002</t>
  </si>
  <si>
    <t xml:space="preserve">02/ Okno plast tm.šedá+bílá 1kř 145 x 145 cm, OS 5komor, 2sklo, u=1,2 W/m2K, viz. tabulky výrobků</t>
  </si>
  <si>
    <t xml:space="preserve">61143003</t>
  </si>
  <si>
    <t xml:space="preserve">03/ Okno plast tm.šedá+bílá, 144 x 264 cm, Fix 5komor, 2sklo, u=1,2 W/m2K, viz. tabulky výrobků</t>
  </si>
  <si>
    <t xml:space="preserve">61143004</t>
  </si>
  <si>
    <t xml:space="preserve">04/ Okno plast tm.šedá+bílá 2kř 205 x 147 cm, OS 5komor, 2sklo, u=1,2 W/m2K, viz. tabulky výrobků</t>
  </si>
  <si>
    <t xml:space="preserve">61143005</t>
  </si>
  <si>
    <t xml:space="preserve">05/ Okno plast tm.šedá+bílá 1kř 120 x 65 cm, S 5komor, 2sklo, u=1,2 W/m2K, viz. tabulky výrobků</t>
  </si>
  <si>
    <t xml:space="preserve">61143006</t>
  </si>
  <si>
    <t xml:space="preserve">06/ Okno plast tm.šedá+bílá 1kř 105 x 85 cm, OS 5komor, 2sklo, u=1,2 W/m2K, viz. tabulky výrobků</t>
  </si>
  <si>
    <t xml:space="preserve">61143007</t>
  </si>
  <si>
    <t xml:space="preserve">07/ Okno plast tm.šedá+bílá 1kř 90 x 60 cm, S 5komor, 2sklo, u=1,2 W/m2K, viz. tabulky výrobků</t>
  </si>
  <si>
    <t xml:space="preserve">61143008</t>
  </si>
  <si>
    <t xml:space="preserve">08/ Okno plast tm.šedá+bílá 1kř 90 x 60 cm, S 5komor, 2sklo, u=1,2 W/m2K, viz. tabulky výrobků</t>
  </si>
  <si>
    <t xml:space="preserve">61143009</t>
  </si>
  <si>
    <t xml:space="preserve">09/ Okno plast tm.šedá+bílá 1kř 90 x 45 cm, S 5komor, 2sklo, u=1,2 W/m2K, viz. tabulky výrobků</t>
  </si>
  <si>
    <t xml:space="preserve">998766203R00</t>
  </si>
  <si>
    <t xml:space="preserve">Přesun hmot pro truhlářské konstr., výšky do 24 m automatický výpočet</t>
  </si>
  <si>
    <t xml:space="preserve">766 Konstrukce truhlářské</t>
  </si>
  <si>
    <t xml:space="preserve">767</t>
  </si>
  <si>
    <t xml:space="preserve">Konstrukce zámečnické</t>
  </si>
  <si>
    <t xml:space="preserve">767 64-1001</t>
  </si>
  <si>
    <t xml:space="preserve">1/D - D+M - Al dveře 2kř 150 x 200 cm, plné u= 1,7 W/mk, + rám, kování, doplňků, viz. tabulky</t>
  </si>
  <si>
    <t xml:space="preserve">767 64-1002</t>
  </si>
  <si>
    <t xml:space="preserve">2/D - D+M - Al dveře 1kř 80 x 200 cm, plné u= 1,7 W/mk, + rám, kování, doplňků, viz. tabulky</t>
  </si>
  <si>
    <t xml:space="preserve">998767203R00</t>
  </si>
  <si>
    <t xml:space="preserve">Přesun hmot pro zámečnické konstr., výšky do 24 m automatický výpočet</t>
  </si>
  <si>
    <t xml:space="preserve">767 Konstrukce zámečnické</t>
  </si>
  <si>
    <t xml:space="preserve">781</t>
  </si>
  <si>
    <t xml:space="preserve">Obklady keramické</t>
  </si>
  <si>
    <t xml:space="preserve">781320111R00</t>
  </si>
  <si>
    <t xml:space="preserve">Obkládání parapetů do tmele šířky do 150 mm viz. v.č. D-01-08, 09, dle Poznámky/ odk. P2</t>
  </si>
  <si>
    <t xml:space="preserve">okenní parapety - m.č. 102, 103, 202:</t>
  </si>
  <si>
    <t xml:space="preserve">dle odk. P2:0,75*3*2</t>
  </si>
  <si>
    <t xml:space="preserve">781 10-1001</t>
  </si>
  <si>
    <t xml:space="preserve">Provedení penetrace podkladu, vč. dodávky viz. v.č. D-01-08, 09, dle Poznámky/ odk. P2</t>
  </si>
  <si>
    <t xml:space="preserve">dle odk. P2:0,75*0,4*2</t>
  </si>
  <si>
    <t xml:space="preserve">781 10-1002</t>
  </si>
  <si>
    <t xml:space="preserve">Vyrovnání podkladu maltou ze SMS tl. do 5 mm viz. v.č. D-01-08, 09, dle Poznámky/ odk. P2</t>
  </si>
  <si>
    <t xml:space="preserve">597-63011</t>
  </si>
  <si>
    <t xml:space="preserve">Keramický obklad (dlažba) dle výběru investora</t>
  </si>
  <si>
    <t xml:space="preserve">dle odk. P2:0,75*0,4*2*1,1+0,04</t>
  </si>
  <si>
    <t xml:space="preserve">998781203R00</t>
  </si>
  <si>
    <t xml:space="preserve">Přesun hmot pro obklady keramické, výšky do 24 m automatický výpočet</t>
  </si>
  <si>
    <t xml:space="preserve">781 Obklady keramické</t>
  </si>
  <si>
    <t xml:space="preserve">784</t>
  </si>
  <si>
    <t xml:space="preserve">Malby</t>
  </si>
  <si>
    <t xml:space="preserve">784191101R00</t>
  </si>
  <si>
    <t xml:space="preserve">Penetrace podkladu univerzální 1x v místě výměny otvorů</t>
  </si>
  <si>
    <t xml:space="preserve">784195312R00</t>
  </si>
  <si>
    <t xml:space="preserve">Malba tekutá, bílá, 2 x v místě výměny otvorů</t>
  </si>
  <si>
    <t xml:space="preserve">116,0*1,0</t>
  </si>
  <si>
    <t xml:space="preserve">odk. 1/O - 75 x 85:(0,75+0,85)*2*4</t>
  </si>
  <si>
    <t xml:space="preserve">odk. 2/O - 145 x 145:(1,45+1,45)*2*6</t>
  </si>
  <si>
    <t xml:space="preserve">odk. 3/O - 144 x 264:(1,45+2,65)*2</t>
  </si>
  <si>
    <t xml:space="preserve">odk. 4/O - 205 x 147:(2,05+1,5)*2*3</t>
  </si>
  <si>
    <t xml:space="preserve">odk. 5/O - 120 x 65:(1,2+0,65)*2*2</t>
  </si>
  <si>
    <t xml:space="preserve">odk. 6/O - 105 x 85:(1,05+0,85)*2</t>
  </si>
  <si>
    <t xml:space="preserve">odk. 7/O - 90 x 60:(0,9+0,6)*2*2</t>
  </si>
  <si>
    <t xml:space="preserve">odk. 8/O - 90 x 60:(0,9+0,6)*2*2</t>
  </si>
  <si>
    <t xml:space="preserve">odk. 9/O - 90 x 45:(0,9+0,45)*2*2</t>
  </si>
  <si>
    <t xml:space="preserve">odk. 1/D - 150 x 200:(1,5+2,0*2)</t>
  </si>
  <si>
    <t xml:space="preserve">odk. 2/D - 80 x 200:(0,8+2,0*2)</t>
  </si>
  <si>
    <t xml:space="preserve">na nových dozdívkách:</t>
  </si>
  <si>
    <t xml:space="preserve">dozdívka okna m.č. 104:1,7*1,6</t>
  </si>
  <si>
    <t xml:space="preserve">dozdívka okna m.č. 206:0,85*0,65</t>
  </si>
  <si>
    <t xml:space="preserve">1,5*1,55</t>
  </si>
  <si>
    <t xml:space="preserve">0,0025</t>
  </si>
  <si>
    <t xml:space="preserve">784 Malby</t>
  </si>
  <si>
    <t xml:space="preserve">D96</t>
  </si>
  <si>
    <t xml:space="preserve">Přesuny suti a vybouraných hmot</t>
  </si>
  <si>
    <t xml:space="preserve">979011111R00</t>
  </si>
  <si>
    <t xml:space="preserve">Svislá doprava suti a vybour. hmot za 2.NP a 1.PP </t>
  </si>
  <si>
    <t xml:space="preserve">3,8/2</t>
  </si>
  <si>
    <t xml:space="preserve">979081111R00</t>
  </si>
  <si>
    <t xml:space="preserve">Odvoz suti a vybour. hmot na skládku do 1 km </t>
  </si>
  <si>
    <t xml:space="preserve">979081121R00</t>
  </si>
  <si>
    <t xml:space="preserve">Příplatek k odvozu za každý další 1 km x 24 (skládka do 25 km)</t>
  </si>
  <si>
    <t xml:space="preserve">979082111R00</t>
  </si>
  <si>
    <t xml:space="preserve">Vnitrostaveništní doprava suti do 10 m </t>
  </si>
  <si>
    <t xml:space="preserve">979082121R00</t>
  </si>
  <si>
    <t xml:space="preserve">Příplatek k vnitrost. dopravě suti za dalších 5 m </t>
  </si>
  <si>
    <t xml:space="preserve">979990001R00</t>
  </si>
  <si>
    <t xml:space="preserve">Poplatek za skládku stavební suti </t>
  </si>
  <si>
    <t xml:space="preserve">D96 Přesuny suti a vybouraných hmot</t>
  </si>
  <si>
    <t xml:space="preserve">2015.17.02</t>
  </si>
  <si>
    <t xml:space="preserve">SO 02 - Zateplení</t>
  </si>
  <si>
    <t xml:space="preserve">SO 02 Zateplení obálky objektu</t>
  </si>
  <si>
    <t xml:space="preserve">Zemní práce</t>
  </si>
  <si>
    <t xml:space="preserve">11Rp001</t>
  </si>
  <si>
    <t xml:space="preserve">Úprava terénu před postavením lešení a zařízení staveniště odstranění keřů, travin,ochrana stromů</t>
  </si>
  <si>
    <t xml:space="preserve">kolem objektu:(18,9+11,1+1,5*2)*2*1,5</t>
  </si>
  <si>
    <t xml:space="preserve">11Rp002</t>
  </si>
  <si>
    <t xml:space="preserve">Úprava (vyčistění) terénu po ukončení stavby (v ploše pod lešením)</t>
  </si>
  <si>
    <t xml:space="preserve">kolem objektu:(18,9+11,1+2,0*2)*2*2,0</t>
  </si>
  <si>
    <t xml:space="preserve">1 Zemní práce</t>
  </si>
  <si>
    <t xml:space="preserve">380941113RT3</t>
  </si>
  <si>
    <t xml:space="preserve">Výztuž helikální 1x D8mm, drážka/vrt, CPP viz. v.č. D-02 -05 + statický výpočet list č. 5, 6</t>
  </si>
  <si>
    <t xml:space="preserve">viz. v.č. D-02-05 (+10% rezerva):0,5*(18+17+4)</t>
  </si>
  <si>
    <t xml:space="preserve">59</t>
  </si>
  <si>
    <t xml:space="preserve">Dlažby a předlažby komunikací</t>
  </si>
  <si>
    <t xml:space="preserve">451579877R00</t>
  </si>
  <si>
    <t xml:space="preserve">Příplatek za další 1cm štěrkopísku pod okap. chodník, viz. skladba S11, v.č. D-02-01</t>
  </si>
  <si>
    <t xml:space="preserve">kolem objektu:(18,9+11,4*2+2,9+0,5*2)*0,5*2</t>
  </si>
  <si>
    <t xml:space="preserve">564871111R00</t>
  </si>
  <si>
    <t xml:space="preserve">Podklad ze štěrkodrti po zhutnění tloušťky 25 cm pod okap. chodník, viz. skladba S11, v.č. D-02-01</t>
  </si>
  <si>
    <t xml:space="preserve">kolem objektu:(18,9+11,4*2+2,9+0,5*2)*0,5</t>
  </si>
  <si>
    <t xml:space="preserve">632921913R00</t>
  </si>
  <si>
    <t xml:space="preserve">Dlažba z dlaždic betonových do písku, tl. do 60 mm vč. dodávky dlažby a lože tl.3 cm, skladba S11</t>
  </si>
  <si>
    <t xml:space="preserve">639571311R00</t>
  </si>
  <si>
    <t xml:space="preserve">Geotextilie proti prorůstání 45g/m2 pod okap. chodník, viz. skladba S11, v.č. D-02-01</t>
  </si>
  <si>
    <t xml:space="preserve">kolem objektu:(18,9+11,4*2+2,9+0,5*2)*(0,5+0,1*2)</t>
  </si>
  <si>
    <t xml:space="preserve">0,08</t>
  </si>
  <si>
    <t xml:space="preserve">59 Dlažby a předlažby komunikací</t>
  </si>
  <si>
    <t xml:space="preserve">62</t>
  </si>
  <si>
    <t xml:space="preserve">Úpravy povrchů vnější</t>
  </si>
  <si>
    <t xml:space="preserve">602016187RT0</t>
  </si>
  <si>
    <t xml:space="preserve">Krycí silikonová probarvená omítka (zrno 1,5 mm) barev. řešení fasády (RAL 3020), v.č. D-02-07, 08</t>
  </si>
  <si>
    <t xml:space="preserve">skladba S8/S10:147,1</t>
  </si>
  <si>
    <t xml:space="preserve">(3,3+2,9*2+0,2*2)*7,45</t>
  </si>
  <si>
    <t xml:space="preserve">(3,3+3,2+0,2*4)*2*6,0</t>
  </si>
  <si>
    <t xml:space="preserve">odpočet otvorů, průniků k-cí:</t>
  </si>
  <si>
    <t xml:space="preserve">-1,45*1,5*6</t>
  </si>
  <si>
    <t xml:space="preserve">-0,8*(2,0-0,3)</t>
  </si>
  <si>
    <t xml:space="preserve">-2,9*2,4</t>
  </si>
  <si>
    <t xml:space="preserve">přípočet ostění dveří, oken:</t>
  </si>
  <si>
    <t xml:space="preserve">(1,0+2,1*2)*0,4</t>
  </si>
  <si>
    <t xml:space="preserve">(1,45+1,5*2)*0,3*6</t>
  </si>
  <si>
    <t xml:space="preserve">602016187RT1</t>
  </si>
  <si>
    <t xml:space="preserve">Krycí silikonová probarvená omítka (zrno 1,5 mm) barev. řešení fasády (RAL 7035), v.č. D-02-07, 08</t>
  </si>
  <si>
    <t xml:space="preserve">skladba S8/S10:472,8</t>
  </si>
  <si>
    <t xml:space="preserve">(18,9+11,4+0,2*4)*2*7,45</t>
  </si>
  <si>
    <t xml:space="preserve">odpočet otvorů:</t>
  </si>
  <si>
    <t xml:space="preserve">-0,7*0,8*4</t>
  </si>
  <si>
    <t xml:space="preserve">-1,4*1,4*6</t>
  </si>
  <si>
    <t xml:space="preserve">-1,4*2,6</t>
  </si>
  <si>
    <t xml:space="preserve">-2,0*1,4*3</t>
  </si>
  <si>
    <t xml:space="preserve">-1,15*0,6*2</t>
  </si>
  <si>
    <t xml:space="preserve">-1,0*0,8</t>
  </si>
  <si>
    <t xml:space="preserve">-0,85*0,55*(2+2)</t>
  </si>
  <si>
    <t xml:space="preserve">-(1,5+0,8)*(2,0-0,3)</t>
  </si>
  <si>
    <t xml:space="preserve">-3,3*(3,45-0,3)*3</t>
  </si>
  <si>
    <t xml:space="preserve">ostění dveří, vrat:24,9</t>
  </si>
  <si>
    <t xml:space="preserve">(1,7+2,1*2)*0,5</t>
  </si>
  <si>
    <t xml:space="preserve">(3,3+3,45*2)*0,65*3</t>
  </si>
  <si>
    <t xml:space="preserve">ostění výplní otvorů/ oken:77,55*0,2-0,01</t>
  </si>
  <si>
    <t xml:space="preserve">ostění stávajících výplní:8,0</t>
  </si>
  <si>
    <t xml:space="preserve">odpočet dle barevného řešení:</t>
  </si>
  <si>
    <t xml:space="preserve">barva RAL 3020:-147,1</t>
  </si>
  <si>
    <t xml:space="preserve">620991121R00</t>
  </si>
  <si>
    <t xml:space="preserve">Zakrývání výplní vnějších otvorů z lešení dle v.č. D-02-01 - 03, příp. v.č. D-02-05, 06</t>
  </si>
  <si>
    <t xml:space="preserve">výplnš otvorů:86,4</t>
  </si>
  <si>
    <t xml:space="preserve">0,75*0,85*4</t>
  </si>
  <si>
    <t xml:space="preserve">1,45*1,45*6</t>
  </si>
  <si>
    <t xml:space="preserve">1,45*2,65</t>
  </si>
  <si>
    <t xml:space="preserve">2,05*1,5*3</t>
  </si>
  <si>
    <t xml:space="preserve">1,2*0,65*2</t>
  </si>
  <si>
    <t xml:space="preserve">1,05*0,85</t>
  </si>
  <si>
    <t xml:space="preserve">0,9*0,6*(2+2)</t>
  </si>
  <si>
    <t xml:space="preserve">0,9*0,45*2</t>
  </si>
  <si>
    <t xml:space="preserve">1,5*1,55*6</t>
  </si>
  <si>
    <t xml:space="preserve">(1,5+0,8)*2,0</t>
  </si>
  <si>
    <t xml:space="preserve">3,3*3,45*3</t>
  </si>
  <si>
    <t xml:space="preserve">621471119R00</t>
  </si>
  <si>
    <t xml:space="preserve">Příplatek za provádění úprav na podhledech podhled římsy - odk. P10/ viz. Pozn., v.č. D-02-04</t>
  </si>
  <si>
    <t xml:space="preserve">podhled římsy:28,3</t>
  </si>
  <si>
    <t xml:space="preserve">((16,0+11,4+0,45*2)*2-3,3)*0,45</t>
  </si>
  <si>
    <t xml:space="preserve">(3,3+3,2+0,3*2)*2*0,3</t>
  </si>
  <si>
    <t xml:space="preserve">622315135RV1</t>
  </si>
  <si>
    <t xml:space="preserve">S8/S10 - KZS - fasáda, polystyrén EPS F tl.160 mm stěrka s výztuž. tkaninou, vč. lišt, dle ETICS "A"</t>
  </si>
  <si>
    <t xml:space="preserve">skladba S8/S10:462,0</t>
  </si>
  <si>
    <t xml:space="preserve">(18,9+11,4+0,2*2)*2*7,45</t>
  </si>
  <si>
    <t xml:space="preserve">(3,3+3,2+0,2*2)*2*6,0</t>
  </si>
  <si>
    <t xml:space="preserve">622315154RV1</t>
  </si>
  <si>
    <t xml:space="preserve">SZx - KZS - ostění, polystyrén EPS F tl. 40 mm stěrka s výztuž. tkaninou, vč. lišt, dle ETICS "A"</t>
  </si>
  <si>
    <t xml:space="preserve">622315525RV1</t>
  </si>
  <si>
    <t xml:space="preserve">S7 - KZS - sokl, extrudovaný  XPS tl. 160 mm stěrka s výztuž. tkaninou, vč. lišt, dle ETICS "A"</t>
  </si>
  <si>
    <t xml:space="preserve">skladba S7:37,6</t>
  </si>
  <si>
    <t xml:space="preserve">fasáda západní:(16,15+0,2*2)*(0,45+0,65)/2</t>
  </si>
  <si>
    <t xml:space="preserve">fasáda jižní:(7,65+3,9+2,9)*(0,65+0,9)/2</t>
  </si>
  <si>
    <t xml:space="preserve">fasáda východní:</t>
  </si>
  <si>
    <t xml:space="preserve">5,5*1,3+(11,5+0,2)*(0,75+1,3)/2</t>
  </si>
  <si>
    <t xml:space="preserve">(2,05+0,2)*(1,3+0,95)/2</t>
  </si>
  <si>
    <t xml:space="preserve">-0,85*0,4*2</t>
  </si>
  <si>
    <t xml:space="preserve">-(3,3*3+1,5+0,8)*0,3</t>
  </si>
  <si>
    <t xml:space="preserve">622315563R00</t>
  </si>
  <si>
    <t xml:space="preserve">SZx - KZS - parapet, extrudovaný XPS tl. 30 mm zakončený stěrkou, vč. parapetní lišty, dle ETICS</t>
  </si>
  <si>
    <t xml:space="preserve">úprava parapetu:7,4</t>
  </si>
  <si>
    <t xml:space="preserve">(0,75*4+1,45*7+2,05*3+1,2*2+1,05+0,9*6+1,5*6)*0,2</t>
  </si>
  <si>
    <t xml:space="preserve">622319021R00</t>
  </si>
  <si>
    <t xml:space="preserve">Zakládání KZS : profil zakládací+sokl. lišta vč. dodatečného podepření L profilu</t>
  </si>
  <si>
    <t xml:space="preserve">kolem objektu:49,55*1,05</t>
  </si>
  <si>
    <t xml:space="preserve">(18,9+11,4+0,2*4)*2</t>
  </si>
  <si>
    <t xml:space="preserve">odpočet otvorů:-(1,5+0,8+3,45*3)</t>
  </si>
  <si>
    <t xml:space="preserve">-0,0275</t>
  </si>
  <si>
    <t xml:space="preserve">622323041R00</t>
  </si>
  <si>
    <t xml:space="preserve">Penetrace podkladu vč. dodávky penetrace stáv. povrch pod zateplením, pod kaménkovou om.</t>
  </si>
  <si>
    <t xml:space="preserve">v ploše pod zateplení:452,7</t>
  </si>
  <si>
    <t xml:space="preserve">(18,9+11,4)*2*7,45</t>
  </si>
  <si>
    <t xml:space="preserve">-0,75*0,85*4</t>
  </si>
  <si>
    <t xml:space="preserve">-1,45*1,45*6</t>
  </si>
  <si>
    <t xml:space="preserve">-1,45*2,65</t>
  </si>
  <si>
    <t xml:space="preserve">-2,05*1,45*3</t>
  </si>
  <si>
    <t xml:space="preserve">-1,2*0,65*2</t>
  </si>
  <si>
    <t xml:space="preserve">-1,05*0,85</t>
  </si>
  <si>
    <t xml:space="preserve">-0,9*0,6*(2+2)</t>
  </si>
  <si>
    <t xml:space="preserve">-1,5*1,55*6</t>
  </si>
  <si>
    <t xml:space="preserve">v ploše soklu:36,9</t>
  </si>
  <si>
    <t xml:space="preserve">fasáda západní:16,15*(0,45+0,65)/2</t>
  </si>
  <si>
    <t xml:space="preserve">5,5*1,3+11,5*(0,75+1,3)/2</t>
  </si>
  <si>
    <t xml:space="preserve">2,05*(1,3+0,95)/2</t>
  </si>
  <si>
    <t xml:space="preserve">-0,9*0,45*2</t>
  </si>
  <si>
    <t xml:space="preserve">v ploše soklu pod kaménkovou omítku:</t>
  </si>
  <si>
    <t xml:space="preserve">skladba S7:41,0</t>
  </si>
  <si>
    <t xml:space="preserve">fasáda západní:(16,15+0,2*2*2)*(0,45+0,65)/2</t>
  </si>
  <si>
    <t xml:space="preserve">5,5*1,3+(11,5+0,2*2)*(0,75+1,3)/2</t>
  </si>
  <si>
    <t xml:space="preserve">(2,05+0,2*2)*(1,3+0,95)/2</t>
  </si>
  <si>
    <t xml:space="preserve">přípočet ostění:</t>
  </si>
  <si>
    <t xml:space="preserve">(0,85+0,4)*2*0,2*2</t>
  </si>
  <si>
    <t xml:space="preserve">(0,4*2+0,5*2+0,65*2*3)*0,3</t>
  </si>
  <si>
    <t xml:space="preserve">úprava římsy:38,8</t>
  </si>
  <si>
    <t xml:space="preserve">podhled+čelo římsy vl. objekt:</t>
  </si>
  <si>
    <t xml:space="preserve">((16,0+11,4+0,45*4)*2-3,3)*0,15</t>
  </si>
  <si>
    <t xml:space="preserve">podhled+čelo římsy věže:</t>
  </si>
  <si>
    <t xml:space="preserve">(3,3+3,2+0,3*4)*2*0,15</t>
  </si>
  <si>
    <t xml:space="preserve">622432112R00</t>
  </si>
  <si>
    <t xml:space="preserve">Omítka stěn dekorativní s kamenným granulátem úprava soklu viz.skladba S7, v.č. D-02-01, 05, 06</t>
  </si>
  <si>
    <t xml:space="preserve">622451122R00</t>
  </si>
  <si>
    <t xml:space="preserve">Omítka vnější stěn, MC, hrubá zatřená reprofilace stáv. povrchu, skladba S7, S8 (S10)</t>
  </si>
  <si>
    <t xml:space="preserve">v ploše soklu pod zateplením:</t>
  </si>
  <si>
    <t xml:space="preserve">reprofilace stáv. povrchu 50%:36,9*0,5</t>
  </si>
  <si>
    <t xml:space="preserve">v ploše fasády pod zateplením:</t>
  </si>
  <si>
    <t xml:space="preserve">reprofilace stáv. povrchu 30%:452,7*0,3-0,01</t>
  </si>
  <si>
    <t xml:space="preserve">622471317R00</t>
  </si>
  <si>
    <t xml:space="preserve">Nátěr nebo nástřik stěn vnějších, složitost 1 - 2 úprava dle odk. P10/ viz. Pozn., v.č. D-02-04</t>
  </si>
  <si>
    <t xml:space="preserve">622481211RT4</t>
  </si>
  <si>
    <t xml:space="preserve">Montáž výztužné sítě (pancéřová síťka) vč. dod. sítě a stěrkového tmelu, skladba S7, P10</t>
  </si>
  <si>
    <t xml:space="preserve">skladba S7 - pod kaménkovou omítku:41,0</t>
  </si>
  <si>
    <t xml:space="preserve">dle úpravy povrchu římsy - odk. P10, dle pozn. na v.č. D2-04:38,8</t>
  </si>
  <si>
    <t xml:space="preserve">622904112R00</t>
  </si>
  <si>
    <t xml:space="preserve">Očištění fasád tlakovou vodou složitost 1 - 2 viz.skladby zateplení, v.č. D-02-01 - D-02-06</t>
  </si>
  <si>
    <t xml:space="preserve">v ploše pod zateplením:452,7</t>
  </si>
  <si>
    <t xml:space="preserve">622904121R00</t>
  </si>
  <si>
    <t xml:space="preserve">Ruční čištění ocelovým kartáčem cca do 15% z celkové plochy fasády</t>
  </si>
  <si>
    <t xml:space="preserve">528,4*0,15</t>
  </si>
  <si>
    <t xml:space="preserve">0,04</t>
  </si>
  <si>
    <t xml:space="preserve">28350126</t>
  </si>
  <si>
    <t xml:space="preserve">Profil plastový s okapničkou l=2,5m</t>
  </si>
  <si>
    <t xml:space="preserve">nadpraží otvorů:44,8*1,05</t>
  </si>
  <si>
    <t xml:space="preserve">0,7*4</t>
  </si>
  <si>
    <t xml:space="preserve">1,4*7</t>
  </si>
  <si>
    <t xml:space="preserve">2,0*3</t>
  </si>
  <si>
    <t xml:space="preserve">1,15*2</t>
  </si>
  <si>
    <t xml:space="preserve">0,85*4</t>
  </si>
  <si>
    <t xml:space="preserve">1,45*6</t>
  </si>
  <si>
    <t xml:space="preserve">1,0+1,7+3,3*3</t>
  </si>
  <si>
    <t xml:space="preserve">římsa:70,5*1,05</t>
  </si>
  <si>
    <t xml:space="preserve">((16,0+11,4+0,45*4)*2-3,3)</t>
  </si>
  <si>
    <t xml:space="preserve">(3,3+3,2+0,3*4)*2</t>
  </si>
  <si>
    <t xml:space="preserve">0,035</t>
  </si>
  <si>
    <t xml:space="preserve">62 Úpravy povrchů vnější</t>
  </si>
  <si>
    <t xml:space="preserve">94</t>
  </si>
  <si>
    <t xml:space="preserve">Lešení a stavební výtahy</t>
  </si>
  <si>
    <t xml:space="preserve">941941042R00</t>
  </si>
  <si>
    <t xml:space="preserve">Montáž lešení leh.řad.s podlahami,š.1,2 m, H 30 m </t>
  </si>
  <si>
    <t xml:space="preserve">(18,9+11,1+1,2*4)*2*8,05+0,02</t>
  </si>
  <si>
    <t xml:space="preserve">(3,3+3,2+1,2*4)*2*6,0</t>
  </si>
  <si>
    <t xml:space="preserve">941941292R00</t>
  </si>
  <si>
    <t xml:space="preserve">Příplatek za každý měsíc použití lešení k pol.1042 x 2 měsíce</t>
  </si>
  <si>
    <t xml:space="preserve">659,9*2</t>
  </si>
  <si>
    <t xml:space="preserve">941941842R00</t>
  </si>
  <si>
    <t xml:space="preserve">Demontáž lešení leh.řad.s podlahami,š.1,2 m,H 30 m </t>
  </si>
  <si>
    <t xml:space="preserve">695,9</t>
  </si>
  <si>
    <t xml:space="preserve">944944011R00</t>
  </si>
  <si>
    <t xml:space="preserve">Montáž ochranné sítě z umělých vláken </t>
  </si>
  <si>
    <t xml:space="preserve">944944031R00</t>
  </si>
  <si>
    <t xml:space="preserve">Příplatek za každý měsíc použití sítí k pol. 4011 x 2 měsíce</t>
  </si>
  <si>
    <t xml:space="preserve">944944081R00</t>
  </si>
  <si>
    <t xml:space="preserve">Demontáž ochranné sítě z umělých vláken </t>
  </si>
  <si>
    <t xml:space="preserve">944945013R00</t>
  </si>
  <si>
    <t xml:space="preserve">Montáž záchytné stříšky H 4,5 m, šířky nad 2 m </t>
  </si>
  <si>
    <t xml:space="preserve">3,2+16,0</t>
  </si>
  <si>
    <t xml:space="preserve">944945193R00</t>
  </si>
  <si>
    <t xml:space="preserve">Příplatek za každý měsíc použ.stříšky, k pol. 5013 x 2 měsíce</t>
  </si>
  <si>
    <t xml:space="preserve">19,2*2</t>
  </si>
  <si>
    <t xml:space="preserve">944945813R00</t>
  </si>
  <si>
    <t xml:space="preserve">Demontáž záchytné stříšky H 4,5 m, šířky nad 2 m </t>
  </si>
  <si>
    <t xml:space="preserve">94 Lešení a stavební výtahy</t>
  </si>
  <si>
    <t xml:space="preserve">976072221R00</t>
  </si>
  <si>
    <t xml:space="preserve">Vybourání kov. VM pl. 0,3 m2 ze zdi cihelné viz. v.č. D-01-06, D-01-11/ odk. VM</t>
  </si>
  <si>
    <t xml:space="preserve">976082141R00</t>
  </si>
  <si>
    <t xml:space="preserve">Vybourání kotevních prvků apod. ze zdiva viz. v.č. D-01-06, D-01-11/ odk. CH, CO, DV, VO</t>
  </si>
  <si>
    <t xml:space="preserve">odk. "CH":4</t>
  </si>
  <si>
    <t xml:space="preserve">odk. "CO":2*4</t>
  </si>
  <si>
    <t xml:space="preserve">odk. "DV":4*2</t>
  </si>
  <si>
    <t xml:space="preserve">odk. "VO":2*4</t>
  </si>
  <si>
    <t xml:space="preserve">978015291R00</t>
  </si>
  <si>
    <t xml:space="preserve">Otlučení omítek vnějších MVC v složit.1-4 do 100 % dle skladeb S7, S8 (S10) - stávající povrch</t>
  </si>
  <si>
    <t xml:space="preserve">v ploše/ stávající povrch - pod zateplením:444,1</t>
  </si>
  <si>
    <t xml:space="preserve">(3,3+3,2)*2*6,0</t>
  </si>
  <si>
    <t xml:space="preserve">-1,2*0,65</t>
  </si>
  <si>
    <t xml:space="preserve">-0,9*0,6*3</t>
  </si>
  <si>
    <t xml:space="preserve">-1,7*1,6</t>
  </si>
  <si>
    <t xml:space="preserve">-0,65*0,85</t>
  </si>
  <si>
    <t xml:space="preserve">-(1,5+0,8+1,1)*(2,0-0,3)</t>
  </si>
  <si>
    <t xml:space="preserve">sokl/ stávající povrch - pod zateplením:37,5</t>
  </si>
  <si>
    <t xml:space="preserve">přípočet římsy:38,8</t>
  </si>
  <si>
    <t xml:space="preserve">976 08-0001</t>
  </si>
  <si>
    <t xml:space="preserve">Dmtz a zpětná montáž informačních tabulek dmtz + zpětná mtz - odk. "CO", viz. v.č. D-01-10</t>
  </si>
  <si>
    <t xml:space="preserve">976 08-0002</t>
  </si>
  <si>
    <t xml:space="preserve">Dmtz a zpětná montáž informačních tabulek dmtz + zpětná mtz - odk. "CH", viz. v.č. D-01-10</t>
  </si>
  <si>
    <t xml:space="preserve">711</t>
  </si>
  <si>
    <t xml:space="preserve">Izolace proti vodě</t>
  </si>
  <si>
    <t xml:space="preserve">711212128R00</t>
  </si>
  <si>
    <t xml:space="preserve">Stěrka hydroizolační proti tlak. vodě, 2složková vč. dodávky stěrkové HI, v.č. D-02-04, skladba S7</t>
  </si>
  <si>
    <t xml:space="preserve">v ploše pod zateplením soklu - skladba S7:37,0</t>
  </si>
  <si>
    <t xml:space="preserve">v ploše nepodsklepené části, dle řezu v.č. D-02-04:35,0</t>
  </si>
  <si>
    <t xml:space="preserve">fasáda "S"+"V":(11,5+7,95)*1,8</t>
  </si>
  <si>
    <t xml:space="preserve">711212312R00</t>
  </si>
  <si>
    <t xml:space="preserve">Penetrace  podkladů pod HI stěrku vč. dodávky penetrace, v.č. D-02-04, skladba S7</t>
  </si>
  <si>
    <t xml:space="preserve">v ploše pod zateplením soklu:37,0</t>
  </si>
  <si>
    <t xml:space="preserve">v ploše nepodsklepené části:35,0</t>
  </si>
  <si>
    <t xml:space="preserve">711482020RZ1</t>
  </si>
  <si>
    <t xml:space="preserve">Izolační systém nopovou fólií, svisle vč. dod. fólie, doplňků, provedení systém. detailů</t>
  </si>
  <si>
    <t xml:space="preserve">v ploše nepodsklepené části, viz. řez v.č. D02-04:35,0</t>
  </si>
  <si>
    <t xml:space="preserve">998711201R00</t>
  </si>
  <si>
    <t xml:space="preserve">Přesun hmot pro izolace proti vodě, výšky do 6 m automatický výpočet</t>
  </si>
  <si>
    <t xml:space="preserve">711 Izolace proti vodě</t>
  </si>
  <si>
    <t xml:space="preserve">712</t>
  </si>
  <si>
    <t xml:space="preserve">Živičné krytiny</t>
  </si>
  <si>
    <t xml:space="preserve">712300951RT2</t>
  </si>
  <si>
    <t xml:space="preserve">Oprava boulí na krytin.střech do 10°, pásy přitav. 1x asfalt. modifik. pás, v.č. D-02-03, 04/ S9</t>
  </si>
  <si>
    <t xml:space="preserve">skladba S9 - z plochy střechy cca 15%:13,7*0,15</t>
  </si>
  <si>
    <t xml:space="preserve">4,15*3,3</t>
  </si>
  <si>
    <t xml:space="preserve">712391172RZ1</t>
  </si>
  <si>
    <t xml:space="preserve">Povlaková krytina střech do 10°, ochran. textilie 1x - vč. dodávky textilie, v.č. D-02-03, 04/ S9</t>
  </si>
  <si>
    <t xml:space="preserve">skladba S9:13,7</t>
  </si>
  <si>
    <t xml:space="preserve">712 37-3111</t>
  </si>
  <si>
    <t xml:space="preserve">Krytina střech do 10° fólie PVC mechanicky kotvená vč. dodávky fólie tl. 1,5 mm, systém. detailů</t>
  </si>
  <si>
    <t xml:space="preserve">skladba S9, v.č. D-02-03, D-02-04 řez A-A':13,7*1,15</t>
  </si>
  <si>
    <t xml:space="preserve">712 90-1111</t>
  </si>
  <si>
    <t xml:space="preserve">Vyčištění střechy dle v.č. D-02-03, skladba S9 před započetím renovace střechy</t>
  </si>
  <si>
    <t xml:space="preserve">998712203R00</t>
  </si>
  <si>
    <t xml:space="preserve">Přesun hmot pro povlakové krytiny, výšky do 24 m automatický výpočet</t>
  </si>
  <si>
    <t xml:space="preserve">712 Živičné krytiny</t>
  </si>
  <si>
    <t xml:space="preserve">713</t>
  </si>
  <si>
    <t xml:space="preserve">Izolace tepelné</t>
  </si>
  <si>
    <t xml:space="preserve">713121121R00</t>
  </si>
  <si>
    <t xml:space="preserve">Izolace tepelná podlah na sucho, dvouvrstvá viz. v.č D-02-04/ skladba S5, v.č. D-04-06, SÚ13</t>
  </si>
  <si>
    <t xml:space="preserve">TI v tl. 2x 80 mm:146,1</t>
  </si>
  <si>
    <t xml:space="preserve">m.č. 302:146,12</t>
  </si>
  <si>
    <t xml:space="preserve">713131130R00</t>
  </si>
  <si>
    <t xml:space="preserve">Izolace tepelná vložením do konstrukce v.č. D-02-04, viz. Pozn. dle odk. P9</t>
  </si>
  <si>
    <t xml:space="preserve">dle odk. P9 - min. vlna tl. 120 mm:41,1</t>
  </si>
  <si>
    <t xml:space="preserve">(16,0+11,4)*2*0,75</t>
  </si>
  <si>
    <t xml:space="preserve">713131131R00</t>
  </si>
  <si>
    <t xml:space="preserve">Izolace tepelná stěn lepením v.č. D-02-04, viz. Pozn. dle odk. P10</t>
  </si>
  <si>
    <t xml:space="preserve">dle odk. P10 - min. vlna v tl. 120 mm:28,2</t>
  </si>
  <si>
    <t xml:space="preserve">(15,1+10,5)*2*0,55</t>
  </si>
  <si>
    <t xml:space="preserve">713141125R00</t>
  </si>
  <si>
    <t xml:space="preserve">Izolace tepelná střech, desky, na lepidlo PUK skladba S9/ EPS 100 S, viz. v.č. D-02-04</t>
  </si>
  <si>
    <t xml:space="preserve">EPS 100 S v tl. 200 mm:</t>
  </si>
  <si>
    <t xml:space="preserve">713141311R00</t>
  </si>
  <si>
    <t xml:space="preserve">Izolace tepelná střech, EPS na kotvy skladba S9, viz. v.č. D-02-04</t>
  </si>
  <si>
    <t xml:space="preserve">TI XPS 2500 C v tl. 60 mm:</t>
  </si>
  <si>
    <t xml:space="preserve">713191100RT9</t>
  </si>
  <si>
    <t xml:space="preserve">Položení separační fólie, vč. dodávky fólie PE viz. v.č D-02-04/ skladba S5, v.č. D-04-06, SÚ13</t>
  </si>
  <si>
    <t xml:space="preserve">skladba S5:146,1</t>
  </si>
  <si>
    <t xml:space="preserve">28375766.A</t>
  </si>
  <si>
    <t xml:space="preserve">Deska polystyrén samozhášivý EPS 100 S pro skladbu S9, EPS v tl. 200 mm</t>
  </si>
  <si>
    <t xml:space="preserve">TI - EPS 100 S v tl. 200 mm:</t>
  </si>
  <si>
    <t xml:space="preserve">skladba S9:13,7*0,2*1,05+0,023</t>
  </si>
  <si>
    <t xml:space="preserve">28376324.A</t>
  </si>
  <si>
    <t xml:space="preserve">Deska Styrodur 2500 C 1250 x 600 x 60 mm zelená skladba S9</t>
  </si>
  <si>
    <t xml:space="preserve">skladba S9:13,7*1,05+0,015</t>
  </si>
  <si>
    <t xml:space="preserve">63140522</t>
  </si>
  <si>
    <t xml:space="preserve">Deska izolační minerální tl. 80 mm objem. hmotnost 60 kg/m2, skladba S5</t>
  </si>
  <si>
    <t xml:space="preserve">TI v tl. 2x 80 mm - m.č. 302:146,1*2*1,05-0,01</t>
  </si>
  <si>
    <t xml:space="preserve">63140524</t>
  </si>
  <si>
    <t xml:space="preserve">Deska izolační minerální tl. 120 mm dle odk. P9, P10, dle Pozn. na v.č. D-02-04</t>
  </si>
  <si>
    <t xml:space="preserve">dle odk. P9:41,1*1,05</t>
  </si>
  <si>
    <t xml:space="preserve">dle odk. P10:28,2*1,05</t>
  </si>
  <si>
    <t xml:space="preserve">998713203R00</t>
  </si>
  <si>
    <t xml:space="preserve">Přesun hmot pro izolace tepelné, výšky do 24 m automatický výpočet</t>
  </si>
  <si>
    <t xml:space="preserve">713 Izolace tepelné</t>
  </si>
  <si>
    <t xml:space="preserve">781320121R00</t>
  </si>
  <si>
    <t xml:space="preserve">Obkládání parapetů do tmele šířky do 300 mm úprava dle odk. P4, dle Pozn. na v.č. D-02-04</t>
  </si>
  <si>
    <t xml:space="preserve">okna v 1.PP:0,9*2</t>
  </si>
  <si>
    <t xml:space="preserve">Provedení penetrace podkladu, vč. dodávky úprava dle odk. P4, dle Pozn. na v.č. D-02-04</t>
  </si>
  <si>
    <t xml:space="preserve">0,9*2*0,2+0,04</t>
  </si>
  <si>
    <t xml:space="preserve">Vyrovnání podkladu maltou ze SMS tl. do 5 mm úprava dle odk. P4, dle Pozn. na v.č. D-02-04</t>
  </si>
  <si>
    <t xml:space="preserve">0,9*2*0,2*1,1</t>
  </si>
  <si>
    <t xml:space="preserve">0,004</t>
  </si>
  <si>
    <t xml:space="preserve">Poplatek za skládku stavební suti směsný odpad</t>
  </si>
  <si>
    <t xml:space="preserve">2015.17.03</t>
  </si>
  <si>
    <t xml:space="preserve">SO 03 - díl 764, 767</t>
  </si>
  <si>
    <t xml:space="preserve">SO 03 Klempířské a zámečnické práce</t>
  </si>
  <si>
    <t xml:space="preserve">95</t>
  </si>
  <si>
    <t xml:space="preserve">Dokončovací konstrukce na pozemních stavbách</t>
  </si>
  <si>
    <t xml:space="preserve">953946111R00</t>
  </si>
  <si>
    <t xml:space="preserve">Osazení ventilačních mřížek - odk. 6/Z viz. v.č. D-03-05</t>
  </si>
  <si>
    <t xml:space="preserve">953 98-1304</t>
  </si>
  <si>
    <t xml:space="preserve">Chemické kotvy, cihly/ M16 - pro kotvení prvků kotevní šrouby vč. chemické náplně, odk. 5/Z</t>
  </si>
  <si>
    <t xml:space="preserve">viz. v.č. D-03-04, 06, list. č. 5:12</t>
  </si>
  <si>
    <t xml:space="preserve">5534301662</t>
  </si>
  <si>
    <t xml:space="preserve">Větrací mřížka 30 x 30 - odk. 6/Z, v.č. D-03-06 poplast. plech (alt. plastová) viz. tabulky list 5</t>
  </si>
  <si>
    <t xml:space="preserve">95 Dokončovací konstrukce na pozemních stavbách</t>
  </si>
  <si>
    <t xml:space="preserve">764</t>
  </si>
  <si>
    <t xml:space="preserve">Konstrukce klempířské</t>
  </si>
  <si>
    <t xml:space="preserve">764233430R00</t>
  </si>
  <si>
    <t xml:space="preserve">Lemování z Ti Zn zdí, plochých střech, rš 330 mm odk. 13/K, v.č. D-03-02, D-03-06, list č.4</t>
  </si>
  <si>
    <t xml:space="preserve">(4,05+2,9)*1,1+0,055</t>
  </si>
  <si>
    <t xml:space="preserve">764252401R00</t>
  </si>
  <si>
    <t xml:space="preserve">Žlaby Ti Zn plech, podokapní půlkruhové, rš 250 mm vč. žlabových háků, čel, apod., odk. 11/K</t>
  </si>
  <si>
    <t xml:space="preserve">viz. v.č. D-03-02, 05, 06/ list.č. 4:17,0</t>
  </si>
  <si>
    <t xml:space="preserve">764252403R00</t>
  </si>
  <si>
    <t xml:space="preserve">Žlaby Ti Zn plech, podokapní půlkruhové, rš 330 mm vč. žlabových háků, čel, apod., odk. 10/K</t>
  </si>
  <si>
    <t xml:space="preserve">viz. v.č. D-03-04, 05, 06/ list.č. 3:56,0</t>
  </si>
  <si>
    <t xml:space="preserve">764259411R00</t>
  </si>
  <si>
    <t xml:space="preserve">Kotlík kónický z pl.Ti-Zn pro trouby D do 150 mm pro odk. 8/K, 9/K, v.č. D-03-04 - 06, list. č.3(4)</t>
  </si>
  <si>
    <t xml:space="preserve">2+1</t>
  </si>
  <si>
    <t xml:space="preserve">764510440R00</t>
  </si>
  <si>
    <t xml:space="preserve">Oplechování parapetů včetně rohů Ti Zn, rš 250 mm odk. 1/K - 6/K, viz. v.č. D-03-01 - 06, list.č 2</t>
  </si>
  <si>
    <t xml:space="preserve">0,95*4+0,8*4+1,5*7+1,25*2+1,1+2,1*3</t>
  </si>
  <si>
    <t xml:space="preserve">764510460R00</t>
  </si>
  <si>
    <t xml:space="preserve">Oplechování parapetů včetně rohů Ti Zn, rš 400 mm odk. 7/K, viz. v.č. D-03-01 - 06,  list.č 2</t>
  </si>
  <si>
    <t xml:space="preserve">1,55*6</t>
  </si>
  <si>
    <t xml:space="preserve">764521420R00</t>
  </si>
  <si>
    <t xml:space="preserve">Oplechování říms z Ti Zn plechu, rš 150 mm odk. 12/K, viz. v.č. D-03-04 - 06, list. č.4</t>
  </si>
  <si>
    <t xml:space="preserve">49,5</t>
  </si>
  <si>
    <t xml:space="preserve">764554401R00</t>
  </si>
  <si>
    <t xml:space="preserve">Odpadní trouby z Ti Zn plechu, kruhové, D 75 mm vč. kolen, odskoků, objímek, apod., odk. 9/K</t>
  </si>
  <si>
    <t xml:space="preserve">viz. v.č. D-03-05, 06/ list.č. 3:6,0</t>
  </si>
  <si>
    <t xml:space="preserve">764554402R00</t>
  </si>
  <si>
    <t xml:space="preserve">Odpadní trouby z Ti Zn plechu, kruhové, D 100 mm vč. kolen, odskoků, objímek, apod., odk. 8/K</t>
  </si>
  <si>
    <t xml:space="preserve">viz. v.č. D-03-04, 05, 06/ list.č. 3:17,0</t>
  </si>
  <si>
    <t xml:space="preserve">998764203R00</t>
  </si>
  <si>
    <t xml:space="preserve">Přesun hmot pro klempířské konstr., výšky do 24 m automatický výpočet</t>
  </si>
  <si>
    <t xml:space="preserve">764 Konstrukce klempířské</t>
  </si>
  <si>
    <t xml:space="preserve">767 39-2101</t>
  </si>
  <si>
    <t xml:space="preserve">D+M - Zastřešení nad vstupem dl. 260 cm, š= 75 cm vč. kotev. prvků, odk. 1/Z, v.č. D-03-04, D-03-06</t>
  </si>
  <si>
    <t xml:space="preserve">vč. všech systémových prvků, doplňků:1</t>
  </si>
  <si>
    <t xml:space="preserve">767 99-9901</t>
  </si>
  <si>
    <t xml:space="preserve">D+M - Ocel. distanční plotna / popis viz. tabulky vč. kotev. prvků, odk. 2/Z, v.č. D-03-04, D-03-06</t>
  </si>
  <si>
    <t xml:space="preserve">767 99-9902</t>
  </si>
  <si>
    <t xml:space="preserve">D+M - Ocel. distanční plotna/ popis viz. tabulky vč. kotev. prvků, odk. 3/Z, v.č. D-03-04, D-03-06</t>
  </si>
  <si>
    <t xml:space="preserve">767 99-9903</t>
  </si>
  <si>
    <t xml:space="preserve">D+M - Ocel. distanční plotna/ popis viz. tabulky vč. kotev prvků, odk. 4/Z, v.č. D-03-04, D-03-06</t>
  </si>
  <si>
    <t xml:space="preserve">2</t>
  </si>
  <si>
    <t xml:space="preserve">Přesun hmot pro zámečnické konstr., výšky do 24 m </t>
  </si>
  <si>
    <t xml:space="preserve">2015.17.4a</t>
  </si>
  <si>
    <t xml:space="preserve">SO 04a - Vni stavební úpravy I.</t>
  </si>
  <si>
    <t xml:space="preserve">SO 04 Vnitřní stavební úpravy</t>
  </si>
  <si>
    <t xml:space="preserve">139811101R00</t>
  </si>
  <si>
    <t xml:space="preserve">Vykopávka v uzavřených prostorách v hor.5-7 stav. úprava SÚ5, viz. v.č. D04-01</t>
  </si>
  <si>
    <t xml:space="preserve">0,9*0,9*0,6+0,014</t>
  </si>
  <si>
    <t xml:space="preserve">161101151R00</t>
  </si>
  <si>
    <t xml:space="preserve">Svislé přemístění výkopku z hor.5-7 do 2,5 m stav. úprava SÚ5, viz. v.č. D04-01</t>
  </si>
  <si>
    <t xml:space="preserve">162201251R00</t>
  </si>
  <si>
    <t xml:space="preserve">Vodorovné přemíst. výkopku nošením hor.5-7, do 10m stav. úprava SÚ5, viz. v.č. D04-01</t>
  </si>
  <si>
    <t xml:space="preserve">162201259R00</t>
  </si>
  <si>
    <t xml:space="preserve">Příplatek za dalších 10 m nošení výkopku z hor.5-7 stav. úprava SÚ5, viz. v.č. D04-01</t>
  </si>
  <si>
    <t xml:space="preserve">162701155R00</t>
  </si>
  <si>
    <t xml:space="preserve">Vodorovné přemístění výkopku z hor.5-7 do 10000 m stav. úprava SÚ5, viz. v.č. D04-01</t>
  </si>
  <si>
    <t xml:space="preserve">167101151R00</t>
  </si>
  <si>
    <t xml:space="preserve">Nakládání výkopku z hor.5-7 v množství do 100 m3 stav. úprava SÚ5, viz. v.č. D04-01</t>
  </si>
  <si>
    <t xml:space="preserve">171201101R00</t>
  </si>
  <si>
    <t xml:space="preserve">Uložení sypaniny do násypů nezhutněných stav. úprava SÚ5, viz. v.č. D04-01</t>
  </si>
  <si>
    <t xml:space="preserve">199000003R00</t>
  </si>
  <si>
    <t xml:space="preserve">Poplatek za skládku horniny 5 - 7 stav. úprava SÚ5, viz. v.č. D04-01</t>
  </si>
  <si>
    <t xml:space="preserve">317941121R00</t>
  </si>
  <si>
    <t xml:space="preserve">Osazení ocelových válcovaných nosníků do č.12 viz. v.č. D04-02, D04-04</t>
  </si>
  <si>
    <t xml:space="preserve">pro PŘ2 - I120:3*1,2*11,1*0,001</t>
  </si>
  <si>
    <t xml:space="preserve">pro PŘ3 - I100:2*1,2*8,34*0,001</t>
  </si>
  <si>
    <t xml:space="preserve">pro PŘ4 - I100:3*1,2*8,34*0,001</t>
  </si>
  <si>
    <t xml:space="preserve">340239211RT2</t>
  </si>
  <si>
    <t xml:space="preserve">Zazdívka otvorů pl.4 m2, tl.zdi do 10 cm pórobeton. tvárnice, viz. v.č. D-04-05</t>
  </si>
  <si>
    <t xml:space="preserve">2.NP - m.č. 206 - 207:0,75*2,05*2</t>
  </si>
  <si>
    <t xml:space="preserve">2.NP - m.č. 205 - 206:0,9*2,05</t>
  </si>
  <si>
    <t xml:space="preserve">2.NP - m.č. 206 - 204 - nadpraží:0,9*0,8</t>
  </si>
  <si>
    <t xml:space="preserve">340239212RT2</t>
  </si>
  <si>
    <t xml:space="preserve">Zazdívka otvorů pl.4 m2, tl.zdi nad 10 cm pórobeton. tvárnice, viz. v.č. D-04-03</t>
  </si>
  <si>
    <t xml:space="preserve">1.NP - m.č. 105 - 106:1,0*2,05</t>
  </si>
  <si>
    <t xml:space="preserve">346244381RT2</t>
  </si>
  <si>
    <t xml:space="preserve">Plentování ocelových nosníků výšky do 20 cm viz. v.č. D-04-03,  D-04-05</t>
  </si>
  <si>
    <t xml:space="preserve">pro PŘ2 - I120:2*1,2*0,12</t>
  </si>
  <si>
    <t xml:space="preserve">pro PŘ3 - I100:2*1,2*0,1*2</t>
  </si>
  <si>
    <t xml:space="preserve">pro PŘ4 - I100:2*1,2*0,1</t>
  </si>
  <si>
    <t xml:space="preserve">-0,008</t>
  </si>
  <si>
    <t xml:space="preserve">349231811RT2</t>
  </si>
  <si>
    <t xml:space="preserve">Přizdívka ostění tl. do 15 cm v příčkách, viz. v.č. D-04-05</t>
  </si>
  <si>
    <t xml:space="preserve">2.NP:2,15*0,15*2+0,005</t>
  </si>
  <si>
    <t xml:space="preserve">386381111R00</t>
  </si>
  <si>
    <t xml:space="preserve">Jímka ŽB v kotelnách 60 x 60 x 60 cm stav. úprava SÚ5, viz. v.č. D04-01</t>
  </si>
  <si>
    <t xml:space="preserve">13380615</t>
  </si>
  <si>
    <t xml:space="preserve">Tyč průřezu I 100, střední, jakost oceli 11375 viz. v.č. D-04-04</t>
  </si>
  <si>
    <t xml:space="preserve">T</t>
  </si>
  <si>
    <t xml:space="preserve">pro PŘ3 - I100:2*1,2*8,34*0,001*1,08</t>
  </si>
  <si>
    <t xml:space="preserve">pro PŘ4 - I100:3*1,2*8,34*0,001*1,08</t>
  </si>
  <si>
    <t xml:space="preserve">0,006</t>
  </si>
  <si>
    <t xml:space="preserve">13380620</t>
  </si>
  <si>
    <t xml:space="preserve">Tyč průřezu I 120, střední, jakost oceli 11375 viz. v.č. D-04-02</t>
  </si>
  <si>
    <t xml:space="preserve">pro PŘ2 - I120:3*1,2*11,1*0,001*1,08</t>
  </si>
  <si>
    <t xml:space="preserve">0,0068</t>
  </si>
  <si>
    <t xml:space="preserve">Začištění omítek kolem oken,dveří apod. v místech dozděných otvorů, v.č. D-04-03, 05</t>
  </si>
  <si>
    <t xml:space="preserve">2.NP - m.č. 206 - 207:(0,75+2,05*2)*2*2</t>
  </si>
  <si>
    <t xml:space="preserve">2.NP - m.č. 205 - 206:(0,9+2,05*2)*2</t>
  </si>
  <si>
    <t xml:space="preserve">2.NP - m.č. 206 - 204 - nadpraží:(0,9+0,8*2)*2</t>
  </si>
  <si>
    <t xml:space="preserve">1.NP - m.č. 105 - 106:(1,0+2,05*2)*2</t>
  </si>
  <si>
    <t xml:space="preserve">2.NP - m.č. 203 - 204:(0,9+2,05*2)*2</t>
  </si>
  <si>
    <t xml:space="preserve">612421421R00</t>
  </si>
  <si>
    <t xml:space="preserve">Oprava vápen.omítek stěn do 50 % pl. - hladkých dle stavební úpravy SÚ12, viz. v.č. D-04-06</t>
  </si>
  <si>
    <t xml:space="preserve">komínová tělesa v půdním prostoru:</t>
  </si>
  <si>
    <t xml:space="preserve">(0,5+0,45)*2*2,4</t>
  </si>
  <si>
    <t xml:space="preserve">(0,8+0,45)*2*3,7</t>
  </si>
  <si>
    <t xml:space="preserve">-0,01</t>
  </si>
  <si>
    <t xml:space="preserve">612423631RT2</t>
  </si>
  <si>
    <t xml:space="preserve">Omítka rýh stěn vápenná šířky do 30 cm, štuková rýha po vyboutaných příčkách, v.č. D-04-01, 04</t>
  </si>
  <si>
    <t xml:space="preserve">1.PP:2,2*0,3*2</t>
  </si>
  <si>
    <t xml:space="preserve">2.NP:2,8*0,3*3</t>
  </si>
  <si>
    <t xml:space="preserve">Omítka vápenná vnitřního ostění - štuková nové ostění + repase stáv. ostění</t>
  </si>
  <si>
    <t xml:space="preserve">viz. v.č. D-04-03,  D-04-05:</t>
  </si>
  <si>
    <t xml:space="preserve">(0,9+2,05)*2*0,25+0,025</t>
  </si>
  <si>
    <t xml:space="preserve">(0,9+2,05*2)*0,3</t>
  </si>
  <si>
    <t xml:space="preserve">612473182R00</t>
  </si>
  <si>
    <t xml:space="preserve">Omítka vnitřního zdiva ze suché směsi, štuková viz. v.č. D-04-03,  D-04-05</t>
  </si>
  <si>
    <t xml:space="preserve">m.č. 104:(5,025+5,545+0,3)*2*3,85</t>
  </si>
  <si>
    <t xml:space="preserve">m.č. 105:(12,0+10,5+0,3*2)*2*3,85</t>
  </si>
  <si>
    <t xml:space="preserve">-0,9*0,6*4</t>
  </si>
  <si>
    <t xml:space="preserve">-3,3*3,45*3</t>
  </si>
  <si>
    <t xml:space="preserve">-0,8*1,97*6</t>
  </si>
  <si>
    <t xml:space="preserve">(0,9+0,6*2)*0,4*4</t>
  </si>
  <si>
    <t xml:space="preserve">(1,0+2,05*2)*0,15</t>
  </si>
  <si>
    <t xml:space="preserve">2.NP - m.č. 206 - 207:0,75*2,05*2*2</t>
  </si>
  <si>
    <t xml:space="preserve">2.NP - m.č. 205 - 206:0,9*2,05*2</t>
  </si>
  <si>
    <t xml:space="preserve">2.NP - m.č. 206 - 204 - nadpraží:0,9*0,8*2</t>
  </si>
  <si>
    <t xml:space="preserve">1.NP - m.č. 105 - 106:1,0*2,05*2</t>
  </si>
  <si>
    <t xml:space="preserve">-0,003</t>
  </si>
  <si>
    <t xml:space="preserve">63</t>
  </si>
  <si>
    <t xml:space="preserve">Podlahy a podlahové konstrukce</t>
  </si>
  <si>
    <t xml:space="preserve">631311121R00</t>
  </si>
  <si>
    <t xml:space="preserve">Doplnění mazanin betonem do 1 m2, do tl. 8 cm rýha po vybourané příčce, viz. v.č. D-04-03, 05</t>
  </si>
  <si>
    <t xml:space="preserve">m.č. 104 - 105 :5,025*0,2*0,08</t>
  </si>
  <si>
    <t xml:space="preserve">v místě vybouraného dveřního otvoru:0,9*0,45*0,08</t>
  </si>
  <si>
    <t xml:space="preserve">m.č. 206 - 208:(3,5+0,9+1,45)*0,15*0,08</t>
  </si>
  <si>
    <t xml:space="preserve">0,007</t>
  </si>
  <si>
    <t xml:space="preserve">631312611R00</t>
  </si>
  <si>
    <t xml:space="preserve">Mazanina betonová tl. 5 - 8 cm C 16/20 stavební úprava SÚ7, viz. v.č. D-04-03</t>
  </si>
  <si>
    <t xml:space="preserve">dle SÚ7, mazanina v tl. 60 mm:3,4*0,06</t>
  </si>
  <si>
    <t xml:space="preserve">3,75*0,9</t>
  </si>
  <si>
    <t xml:space="preserve">-0,004</t>
  </si>
  <si>
    <t xml:space="preserve">631313611R00</t>
  </si>
  <si>
    <t xml:space="preserve">Mazanina betonová tl. 8 - 12 cm C 16/20 podkladní mazanina  - SÚ5, viz. v.č. D-04-01</t>
  </si>
  <si>
    <t xml:space="preserve">podklad. mazanina v tl. 15 cm:0,9*0,9*0,15*1,035</t>
  </si>
  <si>
    <t xml:space="preserve">0,0042</t>
  </si>
  <si>
    <t xml:space="preserve">63Rp001</t>
  </si>
  <si>
    <t xml:space="preserve">Stavební úprava SÚ11 - vyspravení povrchu podlahové k-ce vč. dodávky PVC, v.č. D-04-05</t>
  </si>
  <si>
    <t xml:space="preserve">m.č. 206:8,41</t>
  </si>
  <si>
    <t xml:space="preserve">63Rp002</t>
  </si>
  <si>
    <t xml:space="preserve">Stavební úprava SÚ3 - vyspravení povrchu schodiště (stupnice + podstupnice), v.č. D-04-01</t>
  </si>
  <si>
    <t xml:space="preserve">(3,025+2,3)*1,3+0,0775</t>
  </si>
  <si>
    <t xml:space="preserve">63 Podlahy a podlahové konstrukce</t>
  </si>
  <si>
    <t xml:space="preserve">642942111RT4</t>
  </si>
  <si>
    <t xml:space="preserve">Osazení zárubní dveřních ocelových, pl. do 2,5 m2 včetně dodávky zárubně  80 x 197 x 11 cm</t>
  </si>
  <si>
    <t xml:space="preserve">v.č. D-04-05:</t>
  </si>
  <si>
    <t xml:space="preserve">pro odk. 4/D:2</t>
  </si>
  <si>
    <t xml:space="preserve">pro odk. 5/D:1</t>
  </si>
  <si>
    <t xml:space="preserve">642942111RU4</t>
  </si>
  <si>
    <t xml:space="preserve">Osazení zárubní dveřních ocelových, pl. do 2,5 m2 včetně dodávky zárubně  80 x 197 x 16 cm</t>
  </si>
  <si>
    <t xml:space="preserve">v.č. D-04-03:</t>
  </si>
  <si>
    <t xml:space="preserve">pro odk. 3/D:1</t>
  </si>
  <si>
    <t xml:space="preserve">952901111R00</t>
  </si>
  <si>
    <t xml:space="preserve">Vyčištění budov o výšce podlaží do 4 m dle v.č. D-04-01 - D-04-06</t>
  </si>
  <si>
    <t xml:space="preserve">1.PP:11,55*7,95-5,5*4,25</t>
  </si>
  <si>
    <t xml:space="preserve">1.+ 2.NP:(18,9*11,4-2,9*4,05)*2</t>
  </si>
  <si>
    <t xml:space="preserve">podkroví:16,0*11,4+2,9*3,3</t>
  </si>
  <si>
    <t xml:space="preserve">0,0525</t>
  </si>
  <si>
    <t xml:space="preserve">721100911R00</t>
  </si>
  <si>
    <t xml:space="preserve">Oprava - zazátkování hrdla kanalizačního potrubí v.č. D-04-04</t>
  </si>
  <si>
    <t xml:space="preserve">722130901R00</t>
  </si>
  <si>
    <t xml:space="preserve">Zazátkování vývodu v.č. D-04-04</t>
  </si>
  <si>
    <t xml:space="preserve">725110811R00</t>
  </si>
  <si>
    <t xml:space="preserve">Demontáž klozetů splachovacích v.č. D-04-04</t>
  </si>
  <si>
    <t xml:space="preserve">725210821R00</t>
  </si>
  <si>
    <t xml:space="preserve">Demontáž umyvadel bez výtokových armatur v.č. D-04-04</t>
  </si>
  <si>
    <t xml:space="preserve">725220831R00</t>
  </si>
  <si>
    <t xml:space="preserve">Demontáž van litinových rohových v.č. D-04-04</t>
  </si>
  <si>
    <t xml:space="preserve">725820801R00</t>
  </si>
  <si>
    <t xml:space="preserve">Demontáž baterie nástěnné do G 3/4 v.č. D-04-04</t>
  </si>
  <si>
    <t xml:space="preserve">766662811R00</t>
  </si>
  <si>
    <t xml:space="preserve">Demontáž prahů dveří 1křídlových v.č. D-04-02, D-04-04</t>
  </si>
  <si>
    <t xml:space="preserve">5</t>
  </si>
  <si>
    <t xml:space="preserve">962031132R00</t>
  </si>
  <si>
    <t xml:space="preserve">Bourání příček cihelných tl. 10 cm v.č. D-04-04</t>
  </si>
  <si>
    <t xml:space="preserve">2.NP:(3,475+0,9+1,43)*2,8</t>
  </si>
  <si>
    <t xml:space="preserve">-0,6*1,97</t>
  </si>
  <si>
    <t xml:space="preserve">0,028</t>
  </si>
  <si>
    <t xml:space="preserve">962031133R00</t>
  </si>
  <si>
    <t xml:space="preserve">Bourání příček cihelných tl. 15 cm v.č. D-04-01,  D-04-02</t>
  </si>
  <si>
    <t xml:space="preserve">1.PP - SÚ4:(4,875-0,9)*2,2</t>
  </si>
  <si>
    <t xml:space="preserve">1.NP :5,025*3,85</t>
  </si>
  <si>
    <t xml:space="preserve">0,0087</t>
  </si>
  <si>
    <t xml:space="preserve">965042121RT2</t>
  </si>
  <si>
    <t xml:space="preserve">Bourání mazanin betonových tl. 10 cm, pl. 1 m2 ručně, SÚ5, stáv. rampa, v.č. D-04-01, D-04-02</t>
  </si>
  <si>
    <t xml:space="preserve">pro jímku:0,9*0,9*0,1</t>
  </si>
  <si>
    <t xml:space="preserve">stáv. rampa v m.č. 106:0,95*0,4*0,15/2</t>
  </si>
  <si>
    <t xml:space="preserve">0,0005</t>
  </si>
  <si>
    <t xml:space="preserve">965042221RT1</t>
  </si>
  <si>
    <t xml:space="preserve">Bourání mazanin betonových tl. nad 10 cm, pl. 1 m2 ručně tl. mazaniny 10 - 15 cm, SÚ5, v.č. D-04-01</t>
  </si>
  <si>
    <t xml:space="preserve">0,9*0,9*0,15-0,0015</t>
  </si>
  <si>
    <t xml:space="preserve">Vyvěšení dřevěných dveřních křídel pl. do 2 m2 v.č. D-04-02, D-04-04</t>
  </si>
  <si>
    <t xml:space="preserve">90:1</t>
  </si>
  <si>
    <t xml:space="preserve">80:2</t>
  </si>
  <si>
    <t xml:space="preserve">60:2</t>
  </si>
  <si>
    <t xml:space="preserve">Vybourání kovových dveřních zárubní pl. do 2 m2 v.č. D-04-02, D-04-04</t>
  </si>
  <si>
    <t xml:space="preserve">90:0,9*1,97</t>
  </si>
  <si>
    <t xml:space="preserve">80:0,8*1,97*2</t>
  </si>
  <si>
    <t xml:space="preserve">60:0,6*1,97*2</t>
  </si>
  <si>
    <t xml:space="preserve">0,011</t>
  </si>
  <si>
    <t xml:space="preserve">971033621R00</t>
  </si>
  <si>
    <t xml:space="preserve">Vybourání otv. zeď cihel. pl.4 m2, tl.10 cm, MVC v.č. D-04-04</t>
  </si>
  <si>
    <t xml:space="preserve">2.NP/ m.č. 205 - 201:0,9*2,05</t>
  </si>
  <si>
    <t xml:space="preserve">2.NP/ m.č. 204 - 203:0,9*2,05*2</t>
  </si>
  <si>
    <t xml:space="preserve">971033651R00</t>
  </si>
  <si>
    <t xml:space="preserve">Vybourání otv. zeď cihel. pl.4 m2, tl.60 cm, MVC v.č. D-04-01</t>
  </si>
  <si>
    <t xml:space="preserve">1.NP/ m.č. 106 - 108:0,9*2,05*0,45</t>
  </si>
  <si>
    <t xml:space="preserve">-0,0003</t>
  </si>
  <si>
    <t xml:space="preserve">974031664R00</t>
  </si>
  <si>
    <t xml:space="preserve">Vysekání rýh zeď cihelná vtah. nosníků 15 x 15 cm v.č. D-04-02, D-04-04</t>
  </si>
  <si>
    <t xml:space="preserve">pro PŘ2:3*1,2</t>
  </si>
  <si>
    <t xml:space="preserve">pro PŘ3:2*1,2</t>
  </si>
  <si>
    <t xml:space="preserve">pro PŘ4:3*1,2</t>
  </si>
  <si>
    <t xml:space="preserve">978013141R00</t>
  </si>
  <si>
    <t xml:space="preserve">Otlučení omítek vnitřních stěn v rozsahu do 30 % dle SÚ12, v.č. D-04-06</t>
  </si>
  <si>
    <t xml:space="preserve">978013191R00</t>
  </si>
  <si>
    <t xml:space="preserve">Otlučení omítek vnitřních stěn v rozsahu do 100 % v.č. D-04-02, D-04-03</t>
  </si>
  <si>
    <t xml:space="preserve">-(0,8*6+0,9*2)*1,97</t>
  </si>
  <si>
    <t xml:space="preserve">0,023</t>
  </si>
  <si>
    <t xml:space="preserve">96Rp001</t>
  </si>
  <si>
    <t xml:space="preserve">Dmtz kotle na tuhá paliva vč.příslušenství vč. likvidace - dle popisu SÚ1, v.č. D-04-01</t>
  </si>
  <si>
    <t xml:space="preserve">kompl.</t>
  </si>
  <si>
    <t xml:space="preserve">96Rp002</t>
  </si>
  <si>
    <t xml:space="preserve">Vyklizení zbytku paliv vč. likvidace - dle popisu SÚ2, v.č. D-04-01</t>
  </si>
  <si>
    <t xml:space="preserve">75</t>
  </si>
  <si>
    <t xml:space="preserve">999281111R00</t>
  </si>
  <si>
    <t xml:space="preserve">Přesun hmot pro opravy a údržbu do výšky 25 m automatický výpočet</t>
  </si>
  <si>
    <t xml:space="preserve">100</t>
  </si>
  <si>
    <t xml:space="preserve">Izolace tepelná podlah na sucho, dvouvrstvá S5/SÚ13, m.č.302 + SÚ7, m.č. 106, v.č.D-04-03,06</t>
  </si>
  <si>
    <t xml:space="preserve">XPS v podlaze v tl. 80 + 60 mm:3,4</t>
  </si>
  <si>
    <t xml:space="preserve">Položení separační fólie, vč. dodávky PE fólie S5/SÚ13, m.č.302 + SÚ7, m.č. 106, v.č.D-04-03,06</t>
  </si>
  <si>
    <t xml:space="preserve">SÚ7:3,4</t>
  </si>
  <si>
    <t xml:space="preserve">28375460</t>
  </si>
  <si>
    <t xml:space="preserve">Polystyren extrudovaný XPS stav. úprava SÚ7, m.č. 106, v.č. D-04-03</t>
  </si>
  <si>
    <t xml:space="preserve">XPS v podlaze v tl. 80 mm:3,4*0,08*1,05</t>
  </si>
  <si>
    <t xml:space="preserve">XPS v podlaze v tl. 60 mm:3,4*0,06*1,05</t>
  </si>
  <si>
    <t xml:space="preserve">0,0002</t>
  </si>
  <si>
    <t xml:space="preserve">762</t>
  </si>
  <si>
    <t xml:space="preserve">Konstrukce tesařské</t>
  </si>
  <si>
    <t xml:space="preserve">762526110RT3</t>
  </si>
  <si>
    <t xml:space="preserve">Položení polštářů pod podlahy rozteče do 65 cm vč. řeziva, polštáře 160 x 50 mm, v.č. D-04-06</t>
  </si>
  <si>
    <t xml:space="preserve">dle SÚ13/ v.č. D04-06:105,3</t>
  </si>
  <si>
    <t xml:space="preserve">15,1*7,5-2,7*2,95</t>
  </si>
  <si>
    <t xml:space="preserve">762595000R00</t>
  </si>
  <si>
    <t xml:space="preserve">Spojovací a ochranné prostředky k položení podlah pro SÚ13, v.č. D-04-06</t>
  </si>
  <si>
    <t xml:space="preserve">dle SÚ13:105,3*0,015*2+0,041</t>
  </si>
  <si>
    <t xml:space="preserve">762 51-1284</t>
  </si>
  <si>
    <t xml:space="preserve">Podlaha z desek dřevotřískových 2x15 mm P+D vč. dodávky desek/ stav. úprava SÚ13, v.č. D04-06</t>
  </si>
  <si>
    <t xml:space="preserve">dle SÚ13:105,3</t>
  </si>
  <si>
    <t xml:space="preserve">998762203R00</t>
  </si>
  <si>
    <t xml:space="preserve">Přesun hmot pro tesařské konstrukce, výšky do 24 m automatický výpočet</t>
  </si>
  <si>
    <t xml:space="preserve">762 Konstrukce tesařské</t>
  </si>
  <si>
    <t xml:space="preserve">766661112R00</t>
  </si>
  <si>
    <t xml:space="preserve">Montáž dveří do zárubně,otevíravých 1kř.do 0,8 m v.č. D-04-05, mtz odk. 4/D, 5/D</t>
  </si>
  <si>
    <t xml:space="preserve">odk. 4/D - 5/D:2+1</t>
  </si>
  <si>
    <t xml:space="preserve">766695212R00</t>
  </si>
  <si>
    <t xml:space="preserve">Montáž prahů dveří jednokřídlových š. do 10 cm pro mtz odk. 4/D, 5/D</t>
  </si>
  <si>
    <t xml:space="preserve">766695213R00</t>
  </si>
  <si>
    <t xml:space="preserve">Montáž prahů dveří jednokřídlových š. nad 10 cm pro mtz odk. 3/D</t>
  </si>
  <si>
    <t xml:space="preserve">61187398.A</t>
  </si>
  <si>
    <t xml:space="preserve">Prah bukový délka 80 cm šířka 12 cm 2 cm pro odk. 4/D, 5/D</t>
  </si>
  <si>
    <t xml:space="preserve">61187401</t>
  </si>
  <si>
    <t xml:space="preserve">Prah bukový délka 80 cm šířka 15 cm 2 cm pro odk. 3/D</t>
  </si>
  <si>
    <t xml:space="preserve">54910002</t>
  </si>
  <si>
    <t xml:space="preserve">Dveřní kování - klika/klika dle výběru investora, pro odk. 3/D, 4/D, 5/D</t>
  </si>
  <si>
    <t xml:space="preserve">4</t>
  </si>
  <si>
    <t xml:space="preserve">61165415</t>
  </si>
  <si>
    <t xml:space="preserve">Dveře vnitřní lamino CPL plné 1kř 80x197 viz. tabulky výrobků, odk. 4/D, 5/D, v.č. D-05-07</t>
  </si>
  <si>
    <t xml:space="preserve">767641110R00</t>
  </si>
  <si>
    <t xml:space="preserve">Dokončení okování dveří,oc.zárub.,otvíravých 1kříd odk. 3/D, v.č. D04-03</t>
  </si>
  <si>
    <t xml:space="preserve">dle odk. 3/D:1</t>
  </si>
  <si>
    <t xml:space="preserve">553-40836</t>
  </si>
  <si>
    <t xml:space="preserve">Dveře ocel plné vel. 80x197 1kř, otočné, +nátěr popis viz tabulky, odk. 3/D, v.č. D-04-03, D-04-07</t>
  </si>
  <si>
    <t xml:space="preserve">783</t>
  </si>
  <si>
    <t xml:space="preserve">Nátěry</t>
  </si>
  <si>
    <t xml:space="preserve">783222110RT1</t>
  </si>
  <si>
    <t xml:space="preserve">Nátěr syntetický kovových konstrukcí 2 x antikoroz. email 2 x/ nové zárubně</t>
  </si>
  <si>
    <t xml:space="preserve">zárubně:4,25</t>
  </si>
  <si>
    <t xml:space="preserve">(0,8+1,97*2)*(0,11+2*0,05)*3</t>
  </si>
  <si>
    <t xml:space="preserve">(0,8+1,97*2)*(0,16+2*0,05)</t>
  </si>
  <si>
    <t xml:space="preserve">783226100R00</t>
  </si>
  <si>
    <t xml:space="preserve">Nátěr syntetický kovových konstrukcí základní nové zárubně</t>
  </si>
  <si>
    <t xml:space="preserve">783851225RT3</t>
  </si>
  <si>
    <t xml:space="preserve">Nátěr epoxidový betonových podlah stavební úprava SÚ7, m.č. 106, v.č. D-04-03</t>
  </si>
  <si>
    <t xml:space="preserve">m.č. 106:9,75</t>
  </si>
  <si>
    <t xml:space="preserve">783 Nátěry</t>
  </si>
  <si>
    <t xml:space="preserve">Penetrace podkladu univerzální 1x v.č. D-04-03, D-04-05</t>
  </si>
  <si>
    <t xml:space="preserve">627,0</t>
  </si>
  <si>
    <t xml:space="preserve">Malba tekutá, bílá, 2 x v.č. D-04-03, D-04-05</t>
  </si>
  <si>
    <t xml:space="preserve">stěny + strop:</t>
  </si>
  <si>
    <t xml:space="preserve">m.č. 104:(5,025+5,545+0,3)*2*3,85+26,54</t>
  </si>
  <si>
    <t xml:space="preserve">m.č. 105:(12,0+10,5+0,3*2)*2*3,85+101,57</t>
  </si>
  <si>
    <t xml:space="preserve">m.č. 106:(2,6+3,75)*2*2,5+2,6*3,75</t>
  </si>
  <si>
    <t xml:space="preserve">m.č. 205:(4,23+3,1)*2*2,8+13,11</t>
  </si>
  <si>
    <t xml:space="preserve">m.č. 206:(3,475+2,43)*2*2,8+8,41</t>
  </si>
  <si>
    <t xml:space="preserve">m.č. 207:(3,475+3,4)*2*2,8+11,81</t>
  </si>
  <si>
    <t xml:space="preserve">m.č. 204:(5,93+1,45)*2*2,8+8,6</t>
  </si>
  <si>
    <t xml:space="preserve">-0,053</t>
  </si>
  <si>
    <t xml:space="preserve">784413301R00</t>
  </si>
  <si>
    <t xml:space="preserve">Pačokování 2x, bílení 1x, místnosti H do 3,8 m v.č. D-04-01, D-04-06</t>
  </si>
  <si>
    <t xml:space="preserve">m.č. 01 - 03/ stěny + stropy:</t>
  </si>
  <si>
    <t xml:space="preserve">14,83+9,93+13,03</t>
  </si>
  <si>
    <t xml:space="preserve">(6,75+10,35+0,3+1,45)*2*2,0</t>
  </si>
  <si>
    <t xml:space="preserve">2015.17.4b</t>
  </si>
  <si>
    <t xml:space="preserve">SO 04b - Elektroinstalace</t>
  </si>
  <si>
    <t xml:space="preserve">M21</t>
  </si>
  <si>
    <t xml:space="preserve">Elektromontáže</t>
  </si>
  <si>
    <t xml:space="preserve">210 01-0301</t>
  </si>
  <si>
    <t xml:space="preserve">Krabice přístrojová KP mtz řešena na výkresech č.203,204,205</t>
  </si>
  <si>
    <t xml:space="preserve">12</t>
  </si>
  <si>
    <t xml:space="preserve">210 01-0346</t>
  </si>
  <si>
    <t xml:space="preserve">Krabice rozvodná KR mtz řešena na výkresech č.203,204,205</t>
  </si>
  <si>
    <t xml:space="preserve">10</t>
  </si>
  <si>
    <t xml:space="preserve">Svorkovnice DEHN R15 mtz řešena na výkresech č.203,204,205</t>
  </si>
  <si>
    <t xml:space="preserve">210 11-0041</t>
  </si>
  <si>
    <t xml:space="preserve">Jednopólový spínač mtz řešena na výkresech č.203,204,205</t>
  </si>
  <si>
    <t xml:space="preserve">210 11-0041a</t>
  </si>
  <si>
    <t xml:space="preserve">Zásuvka 230V/16A dvojnásobná s natočením mtz řešena na výkresech č.203,204,205</t>
  </si>
  <si>
    <t xml:space="preserve">210 11-0045</t>
  </si>
  <si>
    <t xml:space="preserve">Zásuvka 230V/16A IP44 mtz řešena na výkresech č.203,204,205</t>
  </si>
  <si>
    <t xml:space="preserve">210 11-0046</t>
  </si>
  <si>
    <t xml:space="preserve">Sporáková přípojka se signální doutnavkou mtz řešena na výkresech č.203,204,205</t>
  </si>
  <si>
    <t xml:space="preserve">210 11-1042</t>
  </si>
  <si>
    <t xml:space="preserve">Jednopólový spínač IP44 mtz řešena na výkresech č.203,204,205</t>
  </si>
  <si>
    <t xml:space="preserve">Průmyslová zásuvka 16A/400V mtz řešena na výkresech č.203,204,205</t>
  </si>
  <si>
    <t xml:space="preserve">210 11-9010</t>
  </si>
  <si>
    <t xml:space="preserve">Rozvodnice RE-úprava pro B20/3 mtz řešena na výkresech č.204,206</t>
  </si>
  <si>
    <t xml:space="preserve">210 11-9011</t>
  </si>
  <si>
    <t xml:space="preserve">Rozvodnice R1-usazení + montáž mtz řešena na výkresech č.204,206</t>
  </si>
  <si>
    <t xml:space="preserve">210 20-1025</t>
  </si>
  <si>
    <t xml:space="preserve">Montáž svítidel mtz řešena na výkresech č.203,204,205</t>
  </si>
  <si>
    <t xml:space="preserve">7</t>
  </si>
  <si>
    <t xml:space="preserve">210 20-1035</t>
  </si>
  <si>
    <t xml:space="preserve">Demontáž stávající elektroinstalace + 20% mtz řešena na výkresech č.203,204,205</t>
  </si>
  <si>
    <t xml:space="preserve">210 56-0260</t>
  </si>
  <si>
    <t xml:space="preserve">Lišta vkládací LV mtz řešena na výkresech č.203,204,205</t>
  </si>
  <si>
    <t xml:space="preserve">20</t>
  </si>
  <si>
    <t xml:space="preserve">210 80-0006</t>
  </si>
  <si>
    <t xml:space="preserve">Vodič CYA 6 zelenožlutý mtz řešena na výkresech č.203,204,205</t>
  </si>
  <si>
    <t xml:space="preserve">60</t>
  </si>
  <si>
    <t xml:space="preserve">210 80-0025</t>
  </si>
  <si>
    <t xml:space="preserve">Vodič CYA 25 zelenožlutý mtz řešena na výkresech č.203,204,205</t>
  </si>
  <si>
    <t xml:space="preserve">15</t>
  </si>
  <si>
    <t xml:space="preserve">210 80-0310</t>
  </si>
  <si>
    <t xml:space="preserve">Kabel CYKY 5Jx10 mtz řešena na výkresech č.203,204,205</t>
  </si>
  <si>
    <t xml:space="preserve">210 80-0315</t>
  </si>
  <si>
    <t xml:space="preserve">Kabel CYKY 3Ox1,5 mtz řešena na výkresech č.203,204,205</t>
  </si>
  <si>
    <t xml:space="preserve">Kabel CYKY 3Jx1,5 mtz řešena na výkresech č.203,204,205</t>
  </si>
  <si>
    <t xml:space="preserve">210 80-0325</t>
  </si>
  <si>
    <t xml:space="preserve">Kabel CYKY 3Jx2,5 mtz řešena na výkresech č.203,204,205</t>
  </si>
  <si>
    <t xml:space="preserve">150</t>
  </si>
  <si>
    <t xml:space="preserve">210 80-0525</t>
  </si>
  <si>
    <t xml:space="preserve">Kabel CYKY 5Jx2,5 mtz řešena na výkresech č.203,204,205</t>
  </si>
  <si>
    <t xml:space="preserve">40</t>
  </si>
  <si>
    <t xml:space="preserve">210 99-1010</t>
  </si>
  <si>
    <t xml:space="preserve">Sekání kabelových tras mtz řešena na výkresech č.203,204,205</t>
  </si>
  <si>
    <t xml:space="preserve">71</t>
  </si>
  <si>
    <t xml:space="preserve">210 99-1012</t>
  </si>
  <si>
    <t xml:space="preserve">Sekání kapes a průrazů mtz řešena na výkresech č.203,204,205</t>
  </si>
  <si>
    <t xml:space="preserve">32</t>
  </si>
  <si>
    <t xml:space="preserve">904      R03</t>
  </si>
  <si>
    <t xml:space="preserve">Hzs-zkousky v ramci montaz.praci Revize, měření osvětlení (+2%)</t>
  </si>
  <si>
    <t xml:space="preserve">120      R00</t>
  </si>
  <si>
    <t xml:space="preserve">Přesun </t>
  </si>
  <si>
    <t xml:space="preserve">141      R00</t>
  </si>
  <si>
    <t xml:space="preserve">Přirážka za podružný materiál  M 21 (+3%) </t>
  </si>
  <si>
    <t xml:space="preserve">142      R00</t>
  </si>
  <si>
    <t xml:space="preserve">Přirážka za prořez kabelů (+2%) </t>
  </si>
  <si>
    <t xml:space="preserve">747-001</t>
  </si>
  <si>
    <t xml:space="preserve">Jednopólový spínač materiál řešen na výkresech č.203,204,205</t>
  </si>
  <si>
    <t xml:space="preserve">747-002</t>
  </si>
  <si>
    <t xml:space="preserve">Zásuvka 230V/16A dvojnásobná s natočením materiál řešen na výkresech č.203,204,205</t>
  </si>
  <si>
    <t xml:space="preserve">747-003</t>
  </si>
  <si>
    <t xml:space="preserve">Zásuvka 230V/16A IP44 materiál řešen na výkresech č.203,204,205</t>
  </si>
  <si>
    <t xml:space="preserve">747-004</t>
  </si>
  <si>
    <t xml:space="preserve">Sporáková přípojka se signální doutnavkou materiál řešen na výkresech č.203,204,205</t>
  </si>
  <si>
    <t xml:space="preserve">747-005</t>
  </si>
  <si>
    <t xml:space="preserve">Jednopólový spínač IP44 materiál řešen na výkresech č.203,204,205</t>
  </si>
  <si>
    <t xml:space="preserve">747-006</t>
  </si>
  <si>
    <t xml:space="preserve">Průmyslová zásuvka 16A/400V materiál řešen na výkresech č.203,204,205</t>
  </si>
  <si>
    <t xml:space="preserve">747-007</t>
  </si>
  <si>
    <t xml:space="preserve">Krabice přístrojová KP materiál řešen na výkresech č.203,204,205</t>
  </si>
  <si>
    <t xml:space="preserve">747-008</t>
  </si>
  <si>
    <t xml:space="preserve">Krabice rozvodná KR materiál řešen na výkresech č.203,204,205</t>
  </si>
  <si>
    <t xml:space="preserve">747-009</t>
  </si>
  <si>
    <t xml:space="preserve">Kabel CYKY 3Ox1,5 materiál řešen na výkresech č.203,204,205</t>
  </si>
  <si>
    <t xml:space="preserve">747-010</t>
  </si>
  <si>
    <t xml:space="preserve">Kabel CYKY 3Jx1,5 materiál řešen na výkresech č.203,204,205</t>
  </si>
  <si>
    <t xml:space="preserve">747-011</t>
  </si>
  <si>
    <t xml:space="preserve">Kabel CYKY 3Jx2,5 materiál řešen na výkresech č.203,204,205</t>
  </si>
  <si>
    <t xml:space="preserve">747-012</t>
  </si>
  <si>
    <t xml:space="preserve">Vodič CYA 25 zelenožlutý materiál řešen na výkresech č.203,204,205</t>
  </si>
  <si>
    <t xml:space="preserve">747-013</t>
  </si>
  <si>
    <t xml:space="preserve">Vodič CYA 6 zelenožlutý materiál řešen na výkresech č.203,204,205</t>
  </si>
  <si>
    <t xml:space="preserve">747-014</t>
  </si>
  <si>
    <t xml:space="preserve">Svorkovnice DEHN R15 materiál řešen na výkresech č.203,204,205</t>
  </si>
  <si>
    <t xml:space="preserve">747-015</t>
  </si>
  <si>
    <t xml:space="preserve">Kabel CYKY 5Jx2,5 materiál řešen na výkresech č.203,204,205</t>
  </si>
  <si>
    <t xml:space="preserve">747-016</t>
  </si>
  <si>
    <t xml:space="preserve">Kabel CYKY 5Jx10 materiál řešen na výkresech č.203,204,205</t>
  </si>
  <si>
    <t xml:space="preserve">747-017</t>
  </si>
  <si>
    <t xml:space="preserve">Lišta vkládací LV materiál řešen na výkresech č.203,204,205</t>
  </si>
  <si>
    <t xml:space="preserve">747-018</t>
  </si>
  <si>
    <t xml:space="preserve">Svítidlo zářivkové přisaz.2x58W,ALU,EP,vč.zdrojů materiál řešen na výkresech č.203,204,205</t>
  </si>
  <si>
    <t xml:space="preserve">Svítidla jsou ceněna vč.el.předřadníků,zdrojů a popl.za likvidaci zdrojů a svítidel:</t>
  </si>
  <si>
    <t xml:space="preserve">6</t>
  </si>
  <si>
    <t xml:space="preserve">747-019</t>
  </si>
  <si>
    <t xml:space="preserve">Svítidlo kompaktní 2D28WS,IP54,vč.zdrojů materiál řešen na výkresech č.203,204,205</t>
  </si>
  <si>
    <t xml:space="preserve">747-101</t>
  </si>
  <si>
    <t xml:space="preserve">Rozvodnice R1 590x610x160mm vč.příslušenství materiál řešen na výkresech č.206</t>
  </si>
  <si>
    <t xml:space="preserve">747-102</t>
  </si>
  <si>
    <t xml:space="preserve">Svodič přepětí SPC 25/3+1 materiál řešen na výkresech č.206</t>
  </si>
  <si>
    <t xml:space="preserve">747-103</t>
  </si>
  <si>
    <t xml:space="preserve">Vypínač A40/3 materiál řešen na výkresech č.206</t>
  </si>
  <si>
    <t xml:space="preserve">747-104</t>
  </si>
  <si>
    <t xml:space="preserve">Jistič s chráničem B16/003 materiál řešen na výkresech č.206</t>
  </si>
  <si>
    <t xml:space="preserve">747-105</t>
  </si>
  <si>
    <t xml:space="preserve">Jistič B10/1 materiál řešen na výkresech č.206</t>
  </si>
  <si>
    <t xml:space="preserve">747-106</t>
  </si>
  <si>
    <t xml:space="preserve">Jistič B16/1 materiál řešen na výkresech č.206</t>
  </si>
  <si>
    <t xml:space="preserve">747-107</t>
  </si>
  <si>
    <t xml:space="preserve">Jistič B16/3 materiál řešen na výkresech č.206</t>
  </si>
  <si>
    <t xml:space="preserve">747-108</t>
  </si>
  <si>
    <t xml:space="preserve">Jistič B20/3 materiál řešen na výkresech č.206</t>
  </si>
  <si>
    <t xml:space="preserve">747-109</t>
  </si>
  <si>
    <t xml:space="preserve">Proudový chránič BD-FI 25/4/003 materiál řešen na výkresech č.206</t>
  </si>
  <si>
    <t xml:space="preserve">M21 Elektromontáže</t>
  </si>
  <si>
    <t xml:space="preserve">2015.17.5a</t>
  </si>
  <si>
    <t xml:space="preserve">SO 05a - Vytápění + MaR</t>
  </si>
  <si>
    <t xml:space="preserve">SO 05 Vytápění včetně MaR</t>
  </si>
  <si>
    <t xml:space="preserve">953802312R00</t>
  </si>
  <si>
    <t xml:space="preserve">Montáž komín.vložky (odkouření DN 80, vč.vyčištění komínu  - v.č. D-05-02, D-05-03/ 1.+ 2.NP</t>
  </si>
  <si>
    <t xml:space="preserve">1.NP:3,0</t>
  </si>
  <si>
    <t xml:space="preserve">2.NP:7,0</t>
  </si>
  <si>
    <t xml:space="preserve">97</t>
  </si>
  <si>
    <t xml:space="preserve">Prorážení otvorů</t>
  </si>
  <si>
    <t xml:space="preserve">310235241RT2</t>
  </si>
  <si>
    <t xml:space="preserve">Zazdívka otvorů pl.0,0225 m2 cihlami, tl.zdi 30 cm v.č. D-05-02 /1.NP</t>
  </si>
  <si>
    <t xml:space="preserve">310235251RT2</t>
  </si>
  <si>
    <t xml:space="preserve">Zazdívka otvorů pl.0,0225 m2 cihlami, tl.zdi 45 cm v.č. D-05-02 /1.NP</t>
  </si>
  <si>
    <t xml:space="preserve">346244461R00</t>
  </si>
  <si>
    <t xml:space="preserve">Zazdívka rýh - potrubí v.č. D-05-03 /2.NP</t>
  </si>
  <si>
    <t xml:space="preserve">411387531R00</t>
  </si>
  <si>
    <t xml:space="preserve">Zabetonování otvorů 0,25 m2 ve stropech a klenbách v.č. D-05-02 /1.NP</t>
  </si>
  <si>
    <t xml:space="preserve">971033251R00</t>
  </si>
  <si>
    <t xml:space="preserve">Vybourání otv. zeď cihel. 0,0225 m2, tl. 45cm, MVC v.č. D-05-02 /1.NP</t>
  </si>
  <si>
    <t xml:space="preserve">972054141R00</t>
  </si>
  <si>
    <t xml:space="preserve">Vybourání otv. stropy ŽB pl. 0,0225 m2, tl. 15 cm v.č. D-05-02 /1.NP</t>
  </si>
  <si>
    <t xml:space="preserve">974031155R00</t>
  </si>
  <si>
    <t xml:space="preserve">Vysekání rýh ve zdi cihelné 10 x 20 cm v.č. D-05-03 /2.NP</t>
  </si>
  <si>
    <t xml:space="preserve">15+6+9</t>
  </si>
  <si>
    <t xml:space="preserve">97 Prorážení otvorů</t>
  </si>
  <si>
    <t xml:space="preserve">713400821R00</t>
  </si>
  <si>
    <t xml:space="preserve">Odstranění izolačních pásů  potrubí stávající kotelna v 1.PP- Zrušená</t>
  </si>
  <si>
    <t xml:space="preserve">3,5</t>
  </si>
  <si>
    <t xml:space="preserve">713463121U00</t>
  </si>
  <si>
    <t xml:space="preserve">Izol tep potrubí trubicemi vč. spoj. mat v.č. D-05-02, D-05-03</t>
  </si>
  <si>
    <t xml:space="preserve">1.NP:18+30+20+18+16+8+26</t>
  </si>
  <si>
    <t xml:space="preserve">2.NP:66</t>
  </si>
  <si>
    <t xml:space="preserve">IZ01</t>
  </si>
  <si>
    <t xml:space="preserve">Izolace potrubí trubice 15/13 mm - 0,038 W/m.K v.č. D-05-02, D-05-03</t>
  </si>
  <si>
    <t xml:space="preserve">1.NP:12+18+15</t>
  </si>
  <si>
    <t xml:space="preserve">2.NP:30+12+18+5</t>
  </si>
  <si>
    <t xml:space="preserve">IZ02</t>
  </si>
  <si>
    <t xml:space="preserve">Izolace potrubí trubice 18/20 mm - 0,038 W/m.K v.č. D-05-02, D-05-03</t>
  </si>
  <si>
    <t xml:space="preserve">1.NP:30+18+7</t>
  </si>
  <si>
    <t xml:space="preserve">2.NP:1</t>
  </si>
  <si>
    <t xml:space="preserve">IZ03</t>
  </si>
  <si>
    <t xml:space="preserve">Izolace potrubí trubice 22/20 mm - 0,038 W/m.K v.č. D-05-02</t>
  </si>
  <si>
    <t xml:space="preserve">1.NP:14+6</t>
  </si>
  <si>
    <t xml:space="preserve">IZ04</t>
  </si>
  <si>
    <t xml:space="preserve">Izolace potrubí trubice 28/25 mm - 0,038 W/m.K v.č. D-05-02</t>
  </si>
  <si>
    <t xml:space="preserve">1.NP:6</t>
  </si>
  <si>
    <t xml:space="preserve">IZ05</t>
  </si>
  <si>
    <t xml:space="preserve">Izolace potrubí trubice 35/30 mm - 0,038 W/m.K v.č. D-05-02</t>
  </si>
  <si>
    <t xml:space="preserve">1.NP:10</t>
  </si>
  <si>
    <t xml:space="preserve">IZ08</t>
  </si>
  <si>
    <t xml:space="preserve">Pomocný IZ nateriál  - lepidla, pásky, atd. v.č. D-05-02, D-05-03</t>
  </si>
  <si>
    <t xml:space="preserve">998713201R00</t>
  </si>
  <si>
    <t xml:space="preserve">Přesun hmot pro izolace tepelné, výšky do 6 m </t>
  </si>
  <si>
    <t xml:space="preserve">730</t>
  </si>
  <si>
    <t xml:space="preserve">Ústřední vytápění</t>
  </si>
  <si>
    <t xml:space="preserve">904      R02</t>
  </si>
  <si>
    <t xml:space="preserve">Hzs-zkousky v ramci montaz.praci Topná zkouška, tlakové zk., zaregulování syst.</t>
  </si>
  <si>
    <t xml:space="preserve">730 Ústřední vytápění</t>
  </si>
  <si>
    <t xml:space="preserve">731</t>
  </si>
  <si>
    <t xml:space="preserve">Kotelny</t>
  </si>
  <si>
    <t xml:space="preserve">731200816R00</t>
  </si>
  <si>
    <t xml:space="preserve">Demontáž kotle ocel. na tuhá paliva do 60 kW stávající kotelna v 1.PP- Zrušená</t>
  </si>
  <si>
    <t xml:space="preserve">731391811R00</t>
  </si>
  <si>
    <t xml:space="preserve">Vypouštění vody z kotlů samospádem do 5 m2 stávající kotelna v 1.PP- Zrušená</t>
  </si>
  <si>
    <t xml:space="preserve">Kot01</t>
  </si>
  <si>
    <t xml:space="preserve">Plynový kotel kondenzační 8-35,0 kW,110% e.t."A" v.č. D-05-02_1.NP, v.č. D-05-04_Schéma strojovny</t>
  </si>
  <si>
    <t xml:space="preserve">Kot02</t>
  </si>
  <si>
    <t xml:space="preserve">Přípojky kotle pro topnou vodu s kul. kohouty v.č. D-05-02_1.NP, v.č. D-05-04_Schéma strojovny</t>
  </si>
  <si>
    <t xml:space="preserve">sada</t>
  </si>
  <si>
    <t xml:space="preserve">Kot03</t>
  </si>
  <si>
    <t xml:space="preserve">Ovládací modul s vnějším snímačem (ekvitermní) v.č. D-05-02_1.NP, v.č. D-05-04_Schéma strojovny</t>
  </si>
  <si>
    <t xml:space="preserve">Kot04</t>
  </si>
  <si>
    <t xml:space="preserve">Modul směšovače a řadiče kaskády v.č. D-05-02_1.NP, v.č. D-05-04_Schéma strojovny</t>
  </si>
  <si>
    <t xml:space="preserve">Kot06</t>
  </si>
  <si>
    <t xml:space="preserve">Elektronický snímač teploty extérního zásobníku v.č. D-05-02_1.NP, v.č. D-05-04_Schéma strojovny</t>
  </si>
  <si>
    <t xml:space="preserve">Kot08</t>
  </si>
  <si>
    <t xml:space="preserve">Hydraulický vyrovnávač do 4,5 m3 , vč. izolace v.č. D-05-02_1.NP, v.č. D-05-04_Schéma strojovny</t>
  </si>
  <si>
    <t xml:space="preserve">Kot09</t>
  </si>
  <si>
    <t xml:space="preserve">Spojovací potrubí (propoj rozdělovače a anuloidu) v.č. D-05-02_1.NP, v.č. D-05-04_Schéma strojovny</t>
  </si>
  <si>
    <t xml:space="preserve">Kot10</t>
  </si>
  <si>
    <t xml:space="preserve">Rozdělovač pro 2 čerpadlové skupiny DN25 a DN32,IZ v.č. D-05-02_1.NP, v.č. D-05-04_Schéma strojovny</t>
  </si>
  <si>
    <t xml:space="preserve">Kot11</t>
  </si>
  <si>
    <t xml:space="preserve">Čerpadlová skupina okruhu se směšovačem,servopoh. reg.čerp, 566 kg/h-2 m,  v.č. D-05-02, D-05-04</t>
  </si>
  <si>
    <t xml:space="preserve">Kot12</t>
  </si>
  <si>
    <t xml:space="preserve">Čerpadlová skupina topného okruhu vč. reg.čerpadla - 272 kg/h - 2 m v.sl., v.č. D-05-02, D-05-04</t>
  </si>
  <si>
    <t xml:space="preserve">Kot13</t>
  </si>
  <si>
    <t xml:space="preserve">Nástěnný držák pro čerpadlovou skupinu v.č. D-05-02_1.NP, v.č. D-05-04_Schéma strojovny</t>
  </si>
  <si>
    <t xml:space="preserve">Kot14</t>
  </si>
  <si>
    <t xml:space="preserve">Připojov. sada DN80/125 na vedení spalin v šachtě (rev.koleno,tr.80/125, kryt šachty,atd.) - D-05-02</t>
  </si>
  <si>
    <t xml:space="preserve">Kot18</t>
  </si>
  <si>
    <t xml:space="preserve">Trubka DN80, délka 2000, polypropylén v.č. D-05-02/ 1.NP, D-05-03/ 2.NP</t>
  </si>
  <si>
    <t xml:space="preserve">1.NP:2</t>
  </si>
  <si>
    <t xml:space="preserve">2.NP:3</t>
  </si>
  <si>
    <t xml:space="preserve">Kot30</t>
  </si>
  <si>
    <t xml:space="preserve">Propojení regulace, zprovoznění, oživení systému kabeláž dle dodavatelské dokumentace</t>
  </si>
  <si>
    <t xml:space="preserve">Kot31</t>
  </si>
  <si>
    <t xml:space="preserve">Montáž strojovny (kotle, R/S, čerp. skupiny, atd.) </t>
  </si>
  <si>
    <t xml:space="preserve">Kot33</t>
  </si>
  <si>
    <t xml:space="preserve">Odvod kondenzáru vč. sifonu v.č. D-05-02_1N, D-05-04_Schéma strojovny</t>
  </si>
  <si>
    <t xml:space="preserve">Kot34</t>
  </si>
  <si>
    <t xml:space="preserve">3-cestný přepínací ventil 1", kvs=8 v.č. D-05-02_1N, D-05-04_Schéma strojovny</t>
  </si>
  <si>
    <t xml:space="preserve">Kot35</t>
  </si>
  <si>
    <t xml:space="preserve">Samotížná klapka/zpětný ventil 1" v.č. D-05-02_1N, D-05-04_Schéma strojovny</t>
  </si>
  <si>
    <t xml:space="preserve">Kot36</t>
  </si>
  <si>
    <t xml:space="preserve">Filtr 1 1/4", závitový v.č. D-05-02_1N, D-05-04_Schéma strojovny</t>
  </si>
  <si>
    <t xml:space="preserve">Kot37</t>
  </si>
  <si>
    <t xml:space="preserve">Modul GSM pro dálkové ovládání kotle v.č. D-05-02_1N, D-05-04_Schéma strojovny</t>
  </si>
  <si>
    <t xml:space="preserve">998731201R00</t>
  </si>
  <si>
    <t xml:space="preserve">Přesun hmot pro kotelny, výšky do 6 m </t>
  </si>
  <si>
    <t xml:space="preserve">731 Kotelny</t>
  </si>
  <si>
    <t xml:space="preserve">732</t>
  </si>
  <si>
    <t xml:space="preserve">Strojovny</t>
  </si>
  <si>
    <t xml:space="preserve">732212815R00</t>
  </si>
  <si>
    <t xml:space="preserve">Demontáž ohříváků zásobníkových stojat.do 1600 l Stávající kotelna v 1.PP- Zrušená</t>
  </si>
  <si>
    <t xml:space="preserve">732219301R00</t>
  </si>
  <si>
    <t xml:space="preserve">Montáž ohříváků vody stojat.kombinovaných do 200 l v.č. D-05-02_1N, D-05-04_Schéma strojovny</t>
  </si>
  <si>
    <t xml:space="preserve">732331514R00</t>
  </si>
  <si>
    <t xml:space="preserve">Nádoby expanzní tlak.s memb., 35 l v.č. D-05-02_1N, D-05-04_Schéma strojovny</t>
  </si>
  <si>
    <t xml:space="preserve">732420811R00</t>
  </si>
  <si>
    <t xml:space="preserve">Demontáž čerpadel oběhových spirálních DN 25 Stávající kotelna v 1.PP- Zrušená</t>
  </si>
  <si>
    <t xml:space="preserve">Ex1</t>
  </si>
  <si>
    <t xml:space="preserve">Servisní armatura k expanzomatu DN20 v.č. D-05-02_1N, D-05-04_Schéma strojovny</t>
  </si>
  <si>
    <t xml:space="preserve">Zásobník TUV - 120 L, 29 kW- 80/60°C, vč. IZ v.č. D-05-02_1N, D-05-04_Schéma strojovny</t>
  </si>
  <si>
    <t xml:space="preserve">998732201R00</t>
  </si>
  <si>
    <t xml:space="preserve">Přesun hmot pro strojovny, výšky do 6 m </t>
  </si>
  <si>
    <t xml:space="preserve">732 Strojovny</t>
  </si>
  <si>
    <t xml:space="preserve">733</t>
  </si>
  <si>
    <t xml:space="preserve">Rozvod potrubí</t>
  </si>
  <si>
    <t xml:space="preserve">733110808R00</t>
  </si>
  <si>
    <t xml:space="preserve">Demontáž potrubí ocelového závitového do DN 32-50 v.č. D-05-02, D-05-03, 1.PP - kotelna - zrušeno</t>
  </si>
  <si>
    <t xml:space="preserve">1.PP:30,0</t>
  </si>
  <si>
    <t xml:space="preserve">1.NP:180,0</t>
  </si>
  <si>
    <t xml:space="preserve">2.NP:40,0</t>
  </si>
  <si>
    <t xml:space="preserve">733113113R00</t>
  </si>
  <si>
    <t xml:space="preserve">Příplatek za zhotovení přípojky DN 15 v.č. D-05-02_1.NP, D-05-03_2.NP</t>
  </si>
  <si>
    <t xml:space="preserve">1.NP:16</t>
  </si>
  <si>
    <t xml:space="preserve">2.NP:18</t>
  </si>
  <si>
    <t xml:space="preserve">733113114R00</t>
  </si>
  <si>
    <t xml:space="preserve">Příplatek za zhotovení přípojky DN 20 v.č. D-05-02_1.NP</t>
  </si>
  <si>
    <t xml:space="preserve">733161104R00</t>
  </si>
  <si>
    <t xml:space="preserve">Potrubí měděné 15 x 1 mm, polotvrdé v.č. D-05-02_1.NP, D-05-03_2.NP</t>
  </si>
  <si>
    <t xml:space="preserve">1.NP:52+16+24+22+16</t>
  </si>
  <si>
    <t xml:space="preserve">2.NP:65</t>
  </si>
  <si>
    <t xml:space="preserve">733161106R00</t>
  </si>
  <si>
    <t xml:space="preserve">Potrubí měděné 18 x 1 mm, polotvrdé v.č. D-05-02_1.NP, D-05-03_2.NP</t>
  </si>
  <si>
    <t xml:space="preserve">733161107R00</t>
  </si>
  <si>
    <t xml:space="preserve">Potrubí měděné 22 x 1 mm, polotvrdé v.č. D-05-02_1.NP</t>
  </si>
  <si>
    <t xml:space="preserve">733161108R00</t>
  </si>
  <si>
    <t xml:space="preserve">Potrubí měděné 28 x 1,0 mm, polotvrdé v.č. D-05-02_1.NP</t>
  </si>
  <si>
    <t xml:space="preserve">733161109R00</t>
  </si>
  <si>
    <t xml:space="preserve">Potrubí měděné 35 x 1,5 mm, tvrdé v.č. D-05-02_1.NP</t>
  </si>
  <si>
    <t xml:space="preserve">733191111R00</t>
  </si>
  <si>
    <t xml:space="preserve">Manžety prostupové pro trubky do DN 20, pož. ucp. v.č. D-05-02_1.NP</t>
  </si>
  <si>
    <t xml:space="preserve">733291101U00</t>
  </si>
  <si>
    <t xml:space="preserve">Zkouška těsnosti potrubí Cu -D 35 v.č. D-05-02_1.NP, D-05-03_2.NP</t>
  </si>
  <si>
    <t xml:space="preserve">1.+ 2.NP:195+56+20+6+10</t>
  </si>
  <si>
    <t xml:space="preserve">998733201R00</t>
  </si>
  <si>
    <t xml:space="preserve">Přesun hmot pro rozvody potrubí, výšky do 6 m </t>
  </si>
  <si>
    <t xml:space="preserve">733 Rozvod potrubí</t>
  </si>
  <si>
    <t xml:space="preserve">734</t>
  </si>
  <si>
    <t xml:space="preserve">Armatury</t>
  </si>
  <si>
    <t xml:space="preserve">734200812R00</t>
  </si>
  <si>
    <t xml:space="preserve">Demontáž armatur s 1závitem do G 1 Stávající kotelna v 1.PP- Zrušená</t>
  </si>
  <si>
    <t xml:space="preserve">734200822R00</t>
  </si>
  <si>
    <t xml:space="preserve">Demontáž armatur se 2závity do G 1 v.č. D-05-02_1.NP, D-05-03_2.NP</t>
  </si>
  <si>
    <t xml:space="preserve">8+8</t>
  </si>
  <si>
    <t xml:space="preserve">734200823R00</t>
  </si>
  <si>
    <t xml:space="preserve">Demontáž armatur se 2závity do G 6/4 Stávající kotelna v 1.PP- Zrušená</t>
  </si>
  <si>
    <t xml:space="preserve">734209102RT2</t>
  </si>
  <si>
    <t xml:space="preserve">Montáž armatur závitových,s 1závitem, G 3/8 včetně ventilu odvzdušňov. aut. v.č. D-05-02_1.NP</t>
  </si>
  <si>
    <t xml:space="preserve">734209103R00</t>
  </si>
  <si>
    <t xml:space="preserve">Montáž armatur závitových,s 1závitem, G 1/2 v.č. D-05-02_1.NP, D-05-04_Schéma strojovny</t>
  </si>
  <si>
    <t xml:space="preserve">17</t>
  </si>
  <si>
    <t xml:space="preserve">734209113R00</t>
  </si>
  <si>
    <t xml:space="preserve">Montáž armatur závitových,se 2závity, G 1/2 v.č. D-05-02_1.NP, D-05-03_2.NP</t>
  </si>
  <si>
    <t xml:space="preserve">16+18</t>
  </si>
  <si>
    <t xml:space="preserve">734209114R00</t>
  </si>
  <si>
    <t xml:space="preserve">Montáž armatur závitových,se 2závity, G 3/4 v.č. D-05-02_1.NP, D-05-04_Schéma strojovny</t>
  </si>
  <si>
    <t xml:space="preserve">734209115R00</t>
  </si>
  <si>
    <t xml:space="preserve">Montáž armatur závitových,se 2závity, G 1 v.č. D-05-02_1.NP, D-05-04_Schéma strojovny</t>
  </si>
  <si>
    <t xml:space="preserve">734209116R00</t>
  </si>
  <si>
    <t xml:space="preserve">Montáž armatur závitových,se 2závity, G 5/4 v.č. D-05-02_1.NP, D-05-04_Schéma strojovny</t>
  </si>
  <si>
    <t xml:space="preserve">734209125R00</t>
  </si>
  <si>
    <t xml:space="preserve">Montáž armatur závitových,se 3závity, G 1 v.č. D-05-02_1.NP, D-05-04_Schéma strojovny</t>
  </si>
  <si>
    <t xml:space="preserve">734233114R00</t>
  </si>
  <si>
    <t xml:space="preserve">Kohout kulový, vnitř.-vnitř.z. DN 32 v.č. D-05-02_1.NP, D-05-04_Schéma strojovny</t>
  </si>
  <si>
    <t xml:space="preserve">734251113U00</t>
  </si>
  <si>
    <t xml:space="preserve">Ventil pojistný 3 bar - G 1/2 v.č. D-05-02_1.NP, D-05-04_Schéma strojovny</t>
  </si>
  <si>
    <t xml:space="preserve">734293312R00</t>
  </si>
  <si>
    <t xml:space="preserve">Kohout kulový vypouštěcí DN 15 v.č. D-05-02_1.NP, D-05-04_Schéma strojovny</t>
  </si>
  <si>
    <t xml:space="preserve">16</t>
  </si>
  <si>
    <t xml:space="preserve">734421130R00</t>
  </si>
  <si>
    <t xml:space="preserve">Tlakoměr deformační 0-0,6 MPa, vč. kohoutu v.č. D-05-02_1.NP, D-05-04_Schéma strojovny</t>
  </si>
  <si>
    <t xml:space="preserve">H02</t>
  </si>
  <si>
    <t xml:space="preserve">Termostatická hlavice, kapalinové čidlo M30x1,5 v.č. D-05-02_1.NP, D-05-03_2.NP</t>
  </si>
  <si>
    <t xml:space="preserve">7+9</t>
  </si>
  <si>
    <t xml:space="preserve">H03</t>
  </si>
  <si>
    <t xml:space="preserve">Šroubení svorné Cu15 v.č. D-05-02_1.NP, D-05-03_2.NP</t>
  </si>
  <si>
    <t xml:space="preserve">H04</t>
  </si>
  <si>
    <t xml:space="preserve">Středová připojovací garnitura pro napojení top. žebříků, vč. hlavice a krytky  - v.č. D-05-02_1.NP</t>
  </si>
  <si>
    <t xml:space="preserve">H06</t>
  </si>
  <si>
    <t xml:space="preserve">Uzavírací a regul. armatura (H-kus) pro spod. příp v.č. D-05-02_1.NP, D-05-03_2.NP</t>
  </si>
  <si>
    <t xml:space="preserve">998734203R00</t>
  </si>
  <si>
    <t xml:space="preserve">Přesun hmot pro armatury, výšky do 24 m </t>
  </si>
  <si>
    <t xml:space="preserve">734 Armatury</t>
  </si>
  <si>
    <t xml:space="preserve">735</t>
  </si>
  <si>
    <t xml:space="preserve">Otopná tělesa</t>
  </si>
  <si>
    <t xml:space="preserve">734209101R00</t>
  </si>
  <si>
    <t xml:space="preserve">Montáž hlavic TRV v.č. D-05-02_1.NP, D-05-03_2.NP</t>
  </si>
  <si>
    <t xml:space="preserve">8+9</t>
  </si>
  <si>
    <t xml:space="preserve">735000912R00</t>
  </si>
  <si>
    <t xml:space="preserve">Vyregulování ventilů s termost.ovládáním v.č. D-05-02_1.NP, D-05-03_2.NP</t>
  </si>
  <si>
    <t xml:space="preserve">735111810R00</t>
  </si>
  <si>
    <t xml:space="preserve">Demontáž těles otopných litinových článkových v.č. D-05-02_1.NP, D-05-03_2.NP</t>
  </si>
  <si>
    <t xml:space="preserve">1.NP:85</t>
  </si>
  <si>
    <t xml:space="preserve">2.NP:60</t>
  </si>
  <si>
    <t xml:space="preserve">735156910R00</t>
  </si>
  <si>
    <t xml:space="preserve">Tlakové zkoušky otopných těles v.č. D-05-02_1.NP, D-05-03_2.NP</t>
  </si>
  <si>
    <t xml:space="preserve">735159523R00</t>
  </si>
  <si>
    <t xml:space="preserve">Montáž panel.těles, s odvzduš., v.č. D-05-02_1.NP, D-05-03_2.NP</t>
  </si>
  <si>
    <t xml:space="preserve">735179110R00</t>
  </si>
  <si>
    <t xml:space="preserve">Montáž otopných těles koupelnových (žebříků) v.č. D-05-02_1.NP</t>
  </si>
  <si>
    <t xml:space="preserve">735191905R00</t>
  </si>
  <si>
    <t xml:space="preserve">Odvzdušnění otopných těles v.č. D-05-02_1.NP, D-05-03_2.NP</t>
  </si>
  <si>
    <t xml:space="preserve">735191910R00</t>
  </si>
  <si>
    <t xml:space="preserve">Napuštění vody do otopného systému - bez kotle </t>
  </si>
  <si>
    <t xml:space="preserve">735494811R00</t>
  </si>
  <si>
    <t xml:space="preserve">Vypuštění vody z otopných těles </t>
  </si>
  <si>
    <t xml:space="preserve">OT005</t>
  </si>
  <si>
    <t xml:space="preserve">Ručníkový radiátor 1820/600, středové připojení v.č. D-05-02_1.NP</t>
  </si>
  <si>
    <t xml:space="preserve">OT04</t>
  </si>
  <si>
    <t xml:space="preserve">Otopné těleso ocel. deskové 11/500/400 ventil kompakt -  v.č. D-05-02_1.NP, D-05-03_2.NP</t>
  </si>
  <si>
    <t xml:space="preserve">1+1</t>
  </si>
  <si>
    <t xml:space="preserve">OT09</t>
  </si>
  <si>
    <t xml:space="preserve">Otopné těleso ocel. deskové 11/500/500 ventil kompakt  -  v.č.  D-05-03_2.NP</t>
  </si>
  <si>
    <t xml:space="preserve">OT15</t>
  </si>
  <si>
    <t xml:space="preserve">Otopné těleso ocel. deskové 22/500/900 ventil kompakt -  v.č.  D-05-03_2.NP</t>
  </si>
  <si>
    <t xml:space="preserve">OT17</t>
  </si>
  <si>
    <t xml:space="preserve">Otopné těleso ocel. deskové 22/500/1200 ventil kompakt -  v.č. D-05-02_1.NP</t>
  </si>
  <si>
    <t xml:space="preserve">OT18</t>
  </si>
  <si>
    <t xml:space="preserve">Otopné těleso ocel. deskové 22/500/1400 ventil kompakt - v.č. D-05-02_1.NP, D-05-03_2.NP</t>
  </si>
  <si>
    <t xml:space="preserve">1+3</t>
  </si>
  <si>
    <t xml:space="preserve">OT19</t>
  </si>
  <si>
    <t xml:space="preserve">Otopné těleso ocel. deskové 22/500/2000 ventil kompakt -  v.č. D-05-02_1.NP</t>
  </si>
  <si>
    <t xml:space="preserve">OT20</t>
  </si>
  <si>
    <t xml:space="preserve">Otopné těleso ocel. deskové 22/900/600 ventil kompakt -  v.č. D-05-02_1.NP</t>
  </si>
  <si>
    <t xml:space="preserve">998735201R00</t>
  </si>
  <si>
    <t xml:space="preserve">Přesun hmot pro otopná tělesa, výšky do 6 m </t>
  </si>
  <si>
    <t xml:space="preserve">735 Otopná tělesa</t>
  </si>
  <si>
    <t xml:space="preserve">783424340R00</t>
  </si>
  <si>
    <t xml:space="preserve">Nátěr syntet. potrubí do DN 50 mm  Z+2x +1x email viz. v.č. D-05-02, D05-03</t>
  </si>
  <si>
    <t xml:space="preserve">1.NP:20+16+6+6+8+8+8</t>
  </si>
  <si>
    <t xml:space="preserve">2NP (dopojky těles):3</t>
  </si>
  <si>
    <t xml:space="preserve">2015.17.5b</t>
  </si>
  <si>
    <t xml:space="preserve">SO 05b - Instalace plynu</t>
  </si>
  <si>
    <t xml:space="preserve">611401211RT2</t>
  </si>
  <si>
    <t xml:space="preserve">Oprava omítky na stropech o ploše do 0,25 m2 viz. v.č. D-05-01, D-05-02</t>
  </si>
  <si>
    <t xml:space="preserve">3+1+1+1</t>
  </si>
  <si>
    <t xml:space="preserve">612401191RT2</t>
  </si>
  <si>
    <t xml:space="preserve">Omítka malých ploch vnitřních stěn do 0,09 m2 viz. v.č. D-05-02</t>
  </si>
  <si>
    <t xml:space="preserve">2*2</t>
  </si>
  <si>
    <t xml:space="preserve">612403382R00</t>
  </si>
  <si>
    <t xml:space="preserve">Hrubá výplň rýh ve stěnách do 5x5 cm maltou viz. v.č. D-05-03</t>
  </si>
  <si>
    <t xml:space="preserve">3,0</t>
  </si>
  <si>
    <t xml:space="preserve">612423531R00</t>
  </si>
  <si>
    <t xml:space="preserve">Omítka rýh stěn vápenná šířky do 15 cm, štuková viz. v.č. D-05-03</t>
  </si>
  <si>
    <t xml:space="preserve">3,0*0,1</t>
  </si>
  <si>
    <t xml:space="preserve">970051060R00</t>
  </si>
  <si>
    <t xml:space="preserve">Vrtání jádrové do ŽB do D 60 mm stropní k-ce tl. do 35 cm, v.č. D-05-01 - D-05-03</t>
  </si>
  <si>
    <t xml:space="preserve">0,35*4</t>
  </si>
  <si>
    <t xml:space="preserve">970051100R00</t>
  </si>
  <si>
    <t xml:space="preserve">Vrtání jádrové do ŽB do D 100 mm stropní k-ce tl. do 35 cm, v.č. D-05-01, D-05-02</t>
  </si>
  <si>
    <t xml:space="preserve">0,35</t>
  </si>
  <si>
    <t xml:space="preserve">970051160R00</t>
  </si>
  <si>
    <t xml:space="preserve">Vrtání jádrové do ŽB do D 160 mm stropní k-ce tl. do 35 cm, v.č. D-05-01, D-05-02</t>
  </si>
  <si>
    <t xml:space="preserve">971033141R00</t>
  </si>
  <si>
    <t xml:space="preserve">Vybourání otvorů zeď cihel. d=6 cm, tl. 30 cm, MVC viz. v.č. D-05-02</t>
  </si>
  <si>
    <t xml:space="preserve">zdivo tl. 250 mm:1</t>
  </si>
  <si>
    <t xml:space="preserve">zdivo tl. 300 mm:1</t>
  </si>
  <si>
    <t xml:space="preserve">974031132R00</t>
  </si>
  <si>
    <t xml:space="preserve">Vysekání rýh ve zdi cihelné 5 x 7 (5) cm viz. v.č. D-05-03</t>
  </si>
  <si>
    <t xml:space="preserve">Přesun hmot pro opravy a údržbu do výšky 25 m </t>
  </si>
  <si>
    <t xml:space="preserve">721</t>
  </si>
  <si>
    <t xml:space="preserve">Vnitřní kanalizace</t>
  </si>
  <si>
    <t xml:space="preserve">721170962R00</t>
  </si>
  <si>
    <t xml:space="preserve">Oprava - propojení dosavadního potrubí PVC D 63 viz. v.č. D-05-03</t>
  </si>
  <si>
    <t xml:space="preserve">721176103R00</t>
  </si>
  <si>
    <t xml:space="preserve">Potrubí HT připojovací D 50 x 1,8 mm viz. v.č. D-05-01, D-05-03</t>
  </si>
  <si>
    <t xml:space="preserve">721176115R00</t>
  </si>
  <si>
    <t xml:space="preserve">Potrubí HT odpadní svislé D 110 x 2,7 mm viz. v.č. D-05-01</t>
  </si>
  <si>
    <t xml:space="preserve">721223423R00</t>
  </si>
  <si>
    <t xml:space="preserve">Vpusť podlahová  DN100 / svislý odtok, sifon, dvoj. pachový uzávěr, mřížka 150x150-nerez+nástav</t>
  </si>
  <si>
    <t xml:space="preserve">viz. v.č. D-05-01, D-05-02:1</t>
  </si>
  <si>
    <t xml:space="preserve">721290111R00</t>
  </si>
  <si>
    <t xml:space="preserve">Zkouška těsnosti kanalizace vodou DN 125 </t>
  </si>
  <si>
    <t xml:space="preserve">9,0</t>
  </si>
  <si>
    <t xml:space="preserve">722110935R00</t>
  </si>
  <si>
    <t xml:space="preserve">Potrubí litin.přírubové,vsazení odbočky DN 100 viz. v.č. D-05-01</t>
  </si>
  <si>
    <t xml:space="preserve">998721201R00</t>
  </si>
  <si>
    <t xml:space="preserve">Přesun hmot pro vnitřní kanalizaci, výšky do 6 m </t>
  </si>
  <si>
    <t xml:space="preserve">721 Vnitřní kanalizace</t>
  </si>
  <si>
    <t xml:space="preserve">722</t>
  </si>
  <si>
    <t xml:space="preserve">Vnitřní vodovod</t>
  </si>
  <si>
    <t xml:space="preserve">722131932R00</t>
  </si>
  <si>
    <t xml:space="preserve">Oprava-propojení dosavadního potrubí závit. DN 20 viz. v.č. D-05-01</t>
  </si>
  <si>
    <t xml:space="preserve">722174311R00</t>
  </si>
  <si>
    <t xml:space="preserve">Potrubí z PP-R 80 PN 20, DN 20 viz. v.č. D-05-02, D-05-03</t>
  </si>
  <si>
    <t xml:space="preserve">8,0</t>
  </si>
  <si>
    <t xml:space="preserve">722174312R00</t>
  </si>
  <si>
    <t xml:space="preserve">Potrubí z PP-R 80 PN 20, DN 25 viz. v.č. D-05-02</t>
  </si>
  <si>
    <t xml:space="preserve">722181221RT7</t>
  </si>
  <si>
    <t xml:space="preserve">Izolace návleková MIRELON POLAR tl. stěny 6 mm vnitřní průměr 22 mm, viz. v.č. D-05-02, D-05-03</t>
  </si>
  <si>
    <t xml:space="preserve">722181221RT8</t>
  </si>
  <si>
    <t xml:space="preserve">Izolace návleková MIRELON POLAR tl. stěny 6 mm vnitřní průměr 25 mm, viz. v.č. D-05-02</t>
  </si>
  <si>
    <t xml:space="preserve">722220861R00</t>
  </si>
  <si>
    <t xml:space="preserve">Demontáž armatur s dvěma závity G 3/4 viz. v.č. D-05-02</t>
  </si>
  <si>
    <t xml:space="preserve">722224111R00</t>
  </si>
  <si>
    <t xml:space="preserve">Kohouty plnicí a vypouštěcí DN 15 viz. v.č. D-05-02</t>
  </si>
  <si>
    <t xml:space="preserve">722231162R00</t>
  </si>
  <si>
    <t xml:space="preserve">Ventil pojistný pružinový P10-237-616, G 3/4 viz. v.č. D-05-02</t>
  </si>
  <si>
    <t xml:space="preserve">722239101R00</t>
  </si>
  <si>
    <t xml:space="preserve">Montáž vodovodních armatur 2závity, G 1/2 viz. v.č. D-05-02</t>
  </si>
  <si>
    <t xml:space="preserve">722239102R00</t>
  </si>
  <si>
    <t xml:space="preserve">Montáž vodovodních armatur 2závity, G 3/4 viz. v.č. D-05-02</t>
  </si>
  <si>
    <t xml:space="preserve">722290226R00</t>
  </si>
  <si>
    <t xml:space="preserve">Zkouška tlaku potrubí závitového DN 50 </t>
  </si>
  <si>
    <t xml:space="preserve">722290234R00</t>
  </si>
  <si>
    <t xml:space="preserve">Proplach a dezinfekce vodovod.potrubí DN 80 </t>
  </si>
  <si>
    <t xml:space="preserve">722 16-0155</t>
  </si>
  <si>
    <t xml:space="preserve">Potrubí měděné tvrdé D28/1,5-spoje lisované-chráni viz. v.č. D-05-04</t>
  </si>
  <si>
    <t xml:space="preserve">722 16-0156</t>
  </si>
  <si>
    <t xml:space="preserve">Potrubí měděné tvrdé D35/1,5-spoje lisované-chráni viz. v.č. D-05-04</t>
  </si>
  <si>
    <t xml:space="preserve">0,7</t>
  </si>
  <si>
    <t xml:space="preserve">722 23-1101</t>
  </si>
  <si>
    <t xml:space="preserve">Exp. nádoba 5 l/8barů s připojovacím ventilem 3/4" pro pitnou vodu, viz. v.č. D-05-02</t>
  </si>
  <si>
    <t xml:space="preserve">42237023.A</t>
  </si>
  <si>
    <t xml:space="preserve">Kohout kulový  1/2" viz. v.č.D-05-02</t>
  </si>
  <si>
    <t xml:space="preserve">42237024.A</t>
  </si>
  <si>
    <t xml:space="preserve">Kohout kulový  3/4" viz. v.č. D-05-02</t>
  </si>
  <si>
    <t xml:space="preserve">422-80911.A</t>
  </si>
  <si>
    <t xml:space="preserve">Klapka zpětná závitová 3/4" viz. v.č. D-05-02</t>
  </si>
  <si>
    <t xml:space="preserve">998722201R00</t>
  </si>
  <si>
    <t xml:space="preserve">Přesun hmot pro vnitřní vodovod, výšky do 6 m </t>
  </si>
  <si>
    <t xml:space="preserve">722 Vnitřní vodovod</t>
  </si>
  <si>
    <t xml:space="preserve">723</t>
  </si>
  <si>
    <t xml:space="preserve">Vnitřní plynovod</t>
  </si>
  <si>
    <t xml:space="preserve">723120204R00</t>
  </si>
  <si>
    <t xml:space="preserve">Potrubí ocelové závitové černé svařované DN 25 viz. v.č. D-05-04</t>
  </si>
  <si>
    <t xml:space="preserve">723160204R00</t>
  </si>
  <si>
    <t xml:space="preserve">Přípojka k plynoměru, závitová bez ochozu G 1 viz. v.č. D-05-04</t>
  </si>
  <si>
    <t xml:space="preserve">723160334R00</t>
  </si>
  <si>
    <t xml:space="preserve">Rozpěrka přípojky plynoměru G 1 viz. v.č. D-05-04</t>
  </si>
  <si>
    <t xml:space="preserve">723190251R00</t>
  </si>
  <si>
    <t xml:space="preserve">Vyvedení a upevnění plynovodních výpustek DN 15 viz. v.č. D-05-03, D-05-04</t>
  </si>
  <si>
    <t xml:space="preserve">723190252R00</t>
  </si>
  <si>
    <t xml:space="preserve">Vyvedení a upevnění plynovodních výpustek DN 20 viz. v.č. D-05-02, D-05-04</t>
  </si>
  <si>
    <t xml:space="preserve">723190907R00</t>
  </si>
  <si>
    <t xml:space="preserve">Odvzdušnění a napuštění plynového potrubí </t>
  </si>
  <si>
    <t xml:space="preserve">18,5</t>
  </si>
  <si>
    <t xml:space="preserve">723190909R00</t>
  </si>
  <si>
    <t xml:space="preserve">Zkouška tlaková  plynového potrubí </t>
  </si>
  <si>
    <t xml:space="preserve">17,5</t>
  </si>
  <si>
    <t xml:space="preserve">723239101R00</t>
  </si>
  <si>
    <t xml:space="preserve">Montáž plynovodních armatur, 2 závity, G 1/2 viz. v.č. D-05-03, D-05-04</t>
  </si>
  <si>
    <t xml:space="preserve">723239102R00</t>
  </si>
  <si>
    <t xml:space="preserve">Montáž plynovodních armatur, 2 závity, G 3/4 viz. v.č. D-05-02, D-05-04</t>
  </si>
  <si>
    <t xml:space="preserve">723261912R00</t>
  </si>
  <si>
    <t xml:space="preserve">Oprava - montáž plynoměrů PS-2, PS-6 viz. v.č. D-05-04</t>
  </si>
  <si>
    <t xml:space="preserve">722 16-0152</t>
  </si>
  <si>
    <t xml:space="preserve">Potrubí měděné tvrdé DN 15/1- spoje lisované viz. v.č. D-05-01, D-05-03, D-05-04</t>
  </si>
  <si>
    <t xml:space="preserve">7,5</t>
  </si>
  <si>
    <t xml:space="preserve">722 16-0154</t>
  </si>
  <si>
    <t xml:space="preserve">Potrubí měděné tvrdé DN 22/1-spoje lisované	 viz. v.č. D-05-01, D-05-02, D-05-04</t>
  </si>
  <si>
    <t xml:space="preserve">8</t>
  </si>
  <si>
    <t xml:space="preserve">42237024.A1</t>
  </si>
  <si>
    <t xml:space="preserve">Kohout kulový  3/4" viz. v.č. D-05-02, D-05-04</t>
  </si>
  <si>
    <t xml:space="preserve">422-37001</t>
  </si>
  <si>
    <t xml:space="preserve">Přechod - ocel/měď DN25 - červený bronz viz. v.č. D-05-01, D-05-04</t>
  </si>
  <si>
    <t xml:space="preserve">Kohout kulový  1/2"  plyn, viz. v.č. D-05-03, 04 s integrovanou tepelnou a průtokovou pojistkou</t>
  </si>
  <si>
    <t xml:space="preserve">723 19-0201</t>
  </si>
  <si>
    <t xml:space="preserve">Sporáková přípojka-nerez, G1/2" s kohoutem viz. v.č. D-05-03, D-05-04</t>
  </si>
  <si>
    <t xml:space="preserve">998723201R00</t>
  </si>
  <si>
    <t xml:space="preserve">Přesun hmot pro vnitřní plynovod, výšky do 6 m </t>
  </si>
  <si>
    <t xml:space="preserve">723 Vnitřní plynovod</t>
  </si>
  <si>
    <t xml:space="preserve">725</t>
  </si>
  <si>
    <t xml:space="preserve">Zařizovací předměty</t>
  </si>
  <si>
    <t xml:space="preserve">725319111U00</t>
  </si>
  <si>
    <t xml:space="preserve">Mtž dřezu ostatní typ viz. v.č. D-05-03</t>
  </si>
  <si>
    <t xml:space="preserve">725619101R00</t>
  </si>
  <si>
    <t xml:space="preserve">Montáž plynových sporáků svítiplyn/metan viz. v.č. D-05-03,  D-05-04</t>
  </si>
  <si>
    <t xml:space="preserve">725814122R00</t>
  </si>
  <si>
    <t xml:space="preserve">Ventil pračkový se zpět.kl. IVAR.08101 DN15 x DN20 viz. v.č. D-05-02</t>
  </si>
  <si>
    <t xml:space="preserve">725 53-1231</t>
  </si>
  <si>
    <t xml:space="preserve">El ohřívač SNU 5 Sli s baterií beztlakovou, 2kW pod dřez, v.č.D-05-02, D-05-03</t>
  </si>
  <si>
    <t xml:space="preserve">725 86-2103</t>
  </si>
  <si>
    <t xml:space="preserve">Zápachová uzávěrka pro dřez, DN40 viz. v.č. D-05-03</t>
  </si>
  <si>
    <t xml:space="preserve">725 86-6301</t>
  </si>
  <si>
    <t xml:space="preserve">Zápach. uzávěrka s nálevkou a kuličkou, suchý stav pro odvod úkapů poj. ventilu a kondenzátu od kotle</t>
  </si>
  <si>
    <t xml:space="preserve">998725201R00</t>
  </si>
  <si>
    <t xml:space="preserve">Přesun hmot pro zařizovací předměty, výšky do 6 m </t>
  </si>
  <si>
    <t xml:space="preserve">725 Zařizovací předměty</t>
  </si>
  <si>
    <t xml:space="preserve">Nátěr syntet. potrubí do DN 50 mm  Z+2x +1x email viz. v.č. D-05-04</t>
  </si>
  <si>
    <t xml:space="preserve">2015.17.06</t>
  </si>
  <si>
    <t xml:space="preserve">SO 06 - Odvedení vod</t>
  </si>
  <si>
    <t xml:space="preserve">827.29.A2</t>
  </si>
  <si>
    <t xml:space="preserve">SO 06 Odvedení vod z a od objektu</t>
  </si>
  <si>
    <t xml:space="preserve">119001401R00</t>
  </si>
  <si>
    <t xml:space="preserve">Dočasné zajištění ocelového potrubí do DN 200 mm viz. v.č.D-06-01, D-06-02, C-02</t>
  </si>
  <si>
    <t xml:space="preserve">120001101R00</t>
  </si>
  <si>
    <t xml:space="preserve">Příplatek za ztížení vykopávky v blízkosti vedení </t>
  </si>
  <si>
    <t xml:space="preserve">2,0*1,2*1,0</t>
  </si>
  <si>
    <t xml:space="preserve">2,0*1,65*1,0</t>
  </si>
  <si>
    <t xml:space="preserve">2,0*1,69*1,0</t>
  </si>
  <si>
    <t xml:space="preserve">122301101R00</t>
  </si>
  <si>
    <t xml:space="preserve">Odkopávky nezapažené v hor. 4 do 100 m3 viz. v.č.D-06-03</t>
  </si>
  <si>
    <t xml:space="preserve">pro výustní objekt:10,1</t>
  </si>
  <si>
    <t xml:space="preserve">20,2*0,45</t>
  </si>
  <si>
    <t xml:space="preserve">((2,5+1,6)*1,75/2)*0,55/2</t>
  </si>
  <si>
    <t xml:space="preserve">122301109R00</t>
  </si>
  <si>
    <t xml:space="preserve">Příplatek za lepivost - odkopávky v hor. 4 </t>
  </si>
  <si>
    <t xml:space="preserve">132301201R00</t>
  </si>
  <si>
    <t xml:space="preserve">Hloubení rýh šířky do 200 cm v hor.4 do 100 m3 viz. v.č.D-06-02</t>
  </si>
  <si>
    <t xml:space="preserve">4,45*(0,33+1,23)/2*1,0</t>
  </si>
  <si>
    <t xml:space="preserve">12,85*(1,65+1,74)/2*1,0</t>
  </si>
  <si>
    <t xml:space="preserve">7,15*(1,74+1,23)/2*1,0</t>
  </si>
  <si>
    <t xml:space="preserve">18,55*(1,15+1,23)/2*1,0</t>
  </si>
  <si>
    <t xml:space="preserve">0,6*1,13*1,0</t>
  </si>
  <si>
    <t xml:space="preserve">15,0*(0,6+0,7)/2*1,0</t>
  </si>
  <si>
    <t xml:space="preserve">12,5*(0,6+0,7)/2*1,0</t>
  </si>
  <si>
    <t xml:space="preserve">11,85*(2,37+2,25)/2*1,0</t>
  </si>
  <si>
    <t xml:space="preserve">8,75*(1,75+1,79)/2*1,0</t>
  </si>
  <si>
    <t xml:space="preserve">11,5*1,2*1,0</t>
  </si>
  <si>
    <t xml:space="preserve">11,5*(1,05+0,72)/2*1,0</t>
  </si>
  <si>
    <t xml:space="preserve">16,0*0,7*0,5</t>
  </si>
  <si>
    <t xml:space="preserve">5,3*0,5*0,5</t>
  </si>
  <si>
    <t xml:space="preserve">-0,0005</t>
  </si>
  <si>
    <t xml:space="preserve">132301209R00</t>
  </si>
  <si>
    <t xml:space="preserve">Příplatek za lepivost - hloubení rýh 200cm v hor.4 </t>
  </si>
  <si>
    <t xml:space="preserve">139601103R00</t>
  </si>
  <si>
    <t xml:space="preserve">Ruční výkop jam, rýh a šachet v hornině tř. 4 rýha pro základ výustního objektu, v.č.D-06-03</t>
  </si>
  <si>
    <t xml:space="preserve">k-ce vyústního objektu:0,3</t>
  </si>
  <si>
    <t xml:space="preserve">0,5*0,35*1,7</t>
  </si>
  <si>
    <t xml:space="preserve">151101101R00</t>
  </si>
  <si>
    <t xml:space="preserve">Pažení a rozepření stěn rýh - příložné - hl. do 2m viz. v.č.D-06-02</t>
  </si>
  <si>
    <t xml:space="preserve">12,85*1,68*2</t>
  </si>
  <si>
    <t xml:space="preserve">7,15*1,485*2</t>
  </si>
  <si>
    <t xml:space="preserve">11,85*2,31*1</t>
  </si>
  <si>
    <t xml:space="preserve">8,75*1,77*1</t>
  </si>
  <si>
    <t xml:space="preserve">11,5*1,2*2</t>
  </si>
  <si>
    <t xml:space="preserve">0,0075</t>
  </si>
  <si>
    <t xml:space="preserve">151101111R00</t>
  </si>
  <si>
    <t xml:space="preserve">Odstranění pažení stěn rýh - příložné - hl. do 2 m </t>
  </si>
  <si>
    <t xml:space="preserve">161101101R00</t>
  </si>
  <si>
    <t xml:space="preserve">Svislé přemístění výkopku z hor.1-4 do 2,5 m </t>
  </si>
  <si>
    <t xml:space="preserve">hloubení rýh:150,26</t>
  </si>
  <si>
    <t xml:space="preserve">k-ce vyústního objektu:10,1+0,3</t>
  </si>
  <si>
    <t xml:space="preserve">162701105R00</t>
  </si>
  <si>
    <t xml:space="preserve">Vodorovné přemístění výkopku z hor.1-4 do 10000 m </t>
  </si>
  <si>
    <t xml:space="preserve">lože - kanalizace:4,9</t>
  </si>
  <si>
    <t xml:space="preserve">(24,45+18,55+ 0,6+5,3)*0,1*1,0</t>
  </si>
  <si>
    <t xml:space="preserve">lože - drenáž:28,5</t>
  </si>
  <si>
    <t xml:space="preserve">(11,5+16,0)*0,5*0,5</t>
  </si>
  <si>
    <t xml:space="preserve">(15,0+12,5+11,85+8,75)*0,25*0,6</t>
  </si>
  <si>
    <t xml:space="preserve">(15,0+12,5+11,85+8,75)*0,3*1,0</t>
  </si>
  <si>
    <t xml:space="preserve">pro výustní objekt:10,1+0,3</t>
  </si>
  <si>
    <t xml:space="preserve">167101101R00</t>
  </si>
  <si>
    <t xml:space="preserve">Nakládání výkopku z hor.1-4 v množství do 100 m3 </t>
  </si>
  <si>
    <t xml:space="preserve">171201201R00</t>
  </si>
  <si>
    <t xml:space="preserve">Uložení sypaniny na skl.-modelace na výšku přes 2m </t>
  </si>
  <si>
    <t xml:space="preserve">174101101R00</t>
  </si>
  <si>
    <t xml:space="preserve">Zásyp jam, rýh, šachet se zhutněním viz. v.č.D-06-02, D-06-03</t>
  </si>
  <si>
    <t xml:space="preserve">150,26-(33,4+17,11)</t>
  </si>
  <si>
    <t xml:space="preserve">175101101R00</t>
  </si>
  <si>
    <t xml:space="preserve">Obsyp potrubí bez prohození sypaniny </t>
  </si>
  <si>
    <t xml:space="preserve">(24,45+18,55+0,6+5,3)*0,35*1,0</t>
  </si>
  <si>
    <t xml:space="preserve">175101109R00</t>
  </si>
  <si>
    <t xml:space="preserve">Příplatek za prohození sypaniny pro obsyp potrubí </t>
  </si>
  <si>
    <t xml:space="preserve">199000002R00</t>
  </si>
  <si>
    <t xml:space="preserve">Poplatek za skládku horniny 1- 4 přebytečná zemina</t>
  </si>
  <si>
    <t xml:space="preserve">43,8</t>
  </si>
  <si>
    <t xml:space="preserve">21</t>
  </si>
  <si>
    <t xml:space="preserve">Úprava podloží a základ.spáry</t>
  </si>
  <si>
    <t xml:space="preserve">212752112R00</t>
  </si>
  <si>
    <t xml:space="preserve">Trativody z drenážních trubek, lože, DN 100 mm viz. v.č.D-06-01</t>
  </si>
  <si>
    <t xml:space="preserve"> v položce je započteno štěrkopískové  lože v množství 0,15m3/bm :</t>
  </si>
  <si>
    <t xml:space="preserve">(15,0+12,5+11,85+8,75+11,5+16,0)</t>
  </si>
  <si>
    <t xml:space="preserve">212971110R00</t>
  </si>
  <si>
    <t xml:space="preserve">Opláštění trativodů z geotext., do sklonu 1:2,5 viz. v.č.D-06-01</t>
  </si>
  <si>
    <t xml:space="preserve">(15,0+12,5+11,85+8,75)*3,0</t>
  </si>
  <si>
    <t xml:space="preserve">(11,5+16,0)*2,2 </t>
  </si>
  <si>
    <t xml:space="preserve">274 31-6121</t>
  </si>
  <si>
    <t xml:space="preserve">Konstrukce z vodostavebního betonu B 20 vč. bednění, odbednění, příp. konstrukční výztuže</t>
  </si>
  <si>
    <t xml:space="preserve">k-ce vyústního objektu, viz. v.č.D-06-03:1,92*1,035</t>
  </si>
  <si>
    <t xml:space="preserve">0,5*0,5*1,7+(2,5+1,6)*1,75/2*0,3</t>
  </si>
  <si>
    <t xml:space="preserve">1,7*0,4*0,3+1,75*0,3*0,4/2*2</t>
  </si>
  <si>
    <t xml:space="preserve">0,0128</t>
  </si>
  <si>
    <t xml:space="preserve">28611223</t>
  </si>
  <si>
    <t xml:space="preserve">Trubka PVC-U drenážní flexibilní DN 100 mm viz. v.č.D-06-01</t>
  </si>
  <si>
    <t xml:space="preserve">75,6</t>
  </si>
  <si>
    <t xml:space="preserve">69366061</t>
  </si>
  <si>
    <t xml:space="preserve">Geotextilie</t>
  </si>
  <si>
    <t xml:space="preserve">204,8*1,05</t>
  </si>
  <si>
    <t xml:space="preserve">0,06</t>
  </si>
  <si>
    <t xml:space="preserve">21 Úprava podloží a základ.spáry</t>
  </si>
  <si>
    <t xml:space="preserve">310236251RT1</t>
  </si>
  <si>
    <t xml:space="preserve">Zazdívka otvorů pl.0, 09 m2 cihlami, tl. zdi 45 cm viz. v.č.D-06-01</t>
  </si>
  <si>
    <t xml:space="preserve">45</t>
  </si>
  <si>
    <t xml:space="preserve">Podkladní a vedlejší konstrukce</t>
  </si>
  <si>
    <t xml:space="preserve">451573111R00</t>
  </si>
  <si>
    <t xml:space="preserve">Lože pod potrubí ze štěrkopísku fr. do 63 mm viz. v.č.D-06-02</t>
  </si>
  <si>
    <t xml:space="preserve">lože - drenáž:17,2</t>
  </si>
  <si>
    <t xml:space="preserve">odpočet lože v pol. trativody:-(15,0+12,5+11,85+8,75+11,5+16,0)*0,15 </t>
  </si>
  <si>
    <t xml:space="preserve">451576111R00</t>
  </si>
  <si>
    <t xml:space="preserve">Podkladní vrstva ze štěrkopísku tl. do 20 cm pro výustní objekt, viz. v.č.D-06-03</t>
  </si>
  <si>
    <t xml:space="preserve">pro výustní objekt:21,0</t>
  </si>
  <si>
    <t xml:space="preserve">20,2+0,5*1,6</t>
  </si>
  <si>
    <t xml:space="preserve">465512127R00</t>
  </si>
  <si>
    <t xml:space="preserve">Dlažba z kamene do betonu, zalití spár MC tl. do 20 cm, viz. v.č.D-06-03</t>
  </si>
  <si>
    <t xml:space="preserve">cca :20,2</t>
  </si>
  <si>
    <t xml:space="preserve">odpočet vyústního objektu:-(2,45+1,7)*1,75/2</t>
  </si>
  <si>
    <t xml:space="preserve">0,0313</t>
  </si>
  <si>
    <t xml:space="preserve">451 31-1521</t>
  </si>
  <si>
    <t xml:space="preserve">Podklad pod dlažbu z betonu B 20 tl. do 30 cm viz. v.č.D-06-03</t>
  </si>
  <si>
    <t xml:space="preserve">45 Podkladní a vedlejší konstrukce</t>
  </si>
  <si>
    <t xml:space="preserve">612401291RT2</t>
  </si>
  <si>
    <t xml:space="preserve">Omítka malých ploch vnitřních stěn do 0,25 m2 viz. v.č.D-06-01</t>
  </si>
  <si>
    <t xml:space="preserve">Trubní vedení</t>
  </si>
  <si>
    <t xml:space="preserve">871171121R00</t>
  </si>
  <si>
    <t xml:space="preserve">Montáž trubek polyetylenových ve výkopu d 40 mm viz. v.č.D-06-01, D-06-02</t>
  </si>
  <si>
    <t xml:space="preserve">8,5</t>
  </si>
  <si>
    <t xml:space="preserve">871313121R00</t>
  </si>
  <si>
    <t xml:space="preserve">Montáž trub z plastu, gumový kroužek, DN 150 viz. v.č.D-06-01, D-06-02</t>
  </si>
  <si>
    <t xml:space="preserve">DN125:42,5</t>
  </si>
  <si>
    <t xml:space="preserve">DN150:4,1</t>
  </si>
  <si>
    <t xml:space="preserve">877353121R00</t>
  </si>
  <si>
    <t xml:space="preserve">Montáž tvarovek odboč. plast. gum. kroužek DN 200 viz. v.č.D-06-02</t>
  </si>
  <si>
    <t xml:space="preserve">877353123R00</t>
  </si>
  <si>
    <t xml:space="preserve">Montáž tvarovek jednoos. plast. gum.kroužek DN 200 viz. v.č.D-06-02</t>
  </si>
  <si>
    <t xml:space="preserve">894 41-1101</t>
  </si>
  <si>
    <t xml:space="preserve">Úprava dna, vyčištění stáv.šachty splaš.kanalizace osazení přechodové desky a poklopu, TZ str. č. 3</t>
  </si>
  <si>
    <t xml:space="preserve">894 41-1111</t>
  </si>
  <si>
    <t xml:space="preserve">Zřízení šachet z prefa dílců DN 315 viz. v.č.D-06-01, D-06-02</t>
  </si>
  <si>
    <t xml:space="preserve">894 61-1111</t>
  </si>
  <si>
    <t xml:space="preserve">Zřízení šachet z prefa dílců DN 600 viz. v.č.D-06-01, D-06-02</t>
  </si>
  <si>
    <t xml:space="preserve">286-1010</t>
  </si>
  <si>
    <t xml:space="preserve">PP - dno 315/110, levý tok viz. v.č.D-06-01, D-06-02</t>
  </si>
  <si>
    <t xml:space="preserve">286-1011</t>
  </si>
  <si>
    <t xml:space="preserve">PP - dno 315/110, pravý přítok viz. v.č.D-06-01, D-06-02</t>
  </si>
  <si>
    <t xml:space="preserve">286-1014</t>
  </si>
  <si>
    <t xml:space="preserve">Plastový konus DN 315 viz. v.č.D-06-02</t>
  </si>
  <si>
    <t xml:space="preserve">286-1015</t>
  </si>
  <si>
    <t xml:space="preserve">Plastový poklop  DN 315 viz. v.č.D-06-02</t>
  </si>
  <si>
    <t xml:space="preserve">286-1016</t>
  </si>
  <si>
    <t xml:space="preserve">Těsnění šachtové trouby DN 315	 viz. v.č.D-06-02</t>
  </si>
  <si>
    <t xml:space="preserve">286-1201</t>
  </si>
  <si>
    <t xml:space="preserve">Korugovaná trouba DN 315 x  3000 viz. v.č.D-06-02</t>
  </si>
  <si>
    <t xml:space="preserve">286-13101</t>
  </si>
  <si>
    <t xml:space="preserve">Trubka PVC-KG125/SN4 42,5 x 1,05(ztratné), viz. v.č.D-06-01, D-06-02</t>
  </si>
  <si>
    <t xml:space="preserve">286-13102</t>
  </si>
  <si>
    <t xml:space="preserve">Trubka PVC-KG160/SN4 4,1 x 1,05(ztratné), viz. v.č.D-06-01, D-06-02</t>
  </si>
  <si>
    <t xml:space="preserve">286-13606</t>
  </si>
  <si>
    <t xml:space="preserve">Potrubí PE 100 RC D 40 x 3,7 mm, s ochran. vrstvou 8,5 x 1,015 (ztratné), viz. v.č.D-06-01, D-06-02</t>
  </si>
  <si>
    <t xml:space="preserve">286-2010</t>
  </si>
  <si>
    <t xml:space="preserve">PP dno 600/160 - přítok 90 stup. viz. v.č.D-06-01, D-06-02</t>
  </si>
  <si>
    <t xml:space="preserve">286-2014</t>
  </si>
  <si>
    <t xml:space="preserve">Plastový konus DN 600 viz. v.č.D-06-02</t>
  </si>
  <si>
    <t xml:space="preserve">286-2015</t>
  </si>
  <si>
    <t xml:space="preserve">Plastový poklop  DN 600 viz. v.č.D-06-02</t>
  </si>
  <si>
    <t xml:space="preserve">286-2016</t>
  </si>
  <si>
    <t xml:space="preserve">Těsnění šachtové trouby DN 600 viz. v.č.D-06-02</t>
  </si>
  <si>
    <t xml:space="preserve">286-2017</t>
  </si>
  <si>
    <t xml:space="preserve">Spojka IN-SITU DN 110 viz. v.č.D-06-02</t>
  </si>
  <si>
    <t xml:space="preserve">286-2201</t>
  </si>
  <si>
    <t xml:space="preserve">Korugovaná trouba DN 600 x  1000 viz. v.č.D-06-02</t>
  </si>
  <si>
    <t xml:space="preserve">286-23606</t>
  </si>
  <si>
    <t xml:space="preserve">Koncová zpětná-žabí klapka DN160 ABS s nerez klapkou, viz. v.č.D-06-02, D-06-03</t>
  </si>
  <si>
    <t xml:space="preserve">286-28601</t>
  </si>
  <si>
    <t xml:space="preserve">Odbočka KG 125/125 viz. v.č.D-06-02</t>
  </si>
  <si>
    <t xml:space="preserve">286-28602</t>
  </si>
  <si>
    <t xml:space="preserve">Redukce KG 110/125 viz. v.č.D-06-02</t>
  </si>
  <si>
    <t xml:space="preserve">286-28603</t>
  </si>
  <si>
    <t xml:space="preserve">Redukce KG 125/160 viz. v.č.D-06-02</t>
  </si>
  <si>
    <t xml:space="preserve">286-28604</t>
  </si>
  <si>
    <t xml:space="preserve">Koleno KG 125/45 stup. viz. v.č.D-06-02</t>
  </si>
  <si>
    <t xml:space="preserve">8 Trubní vedení</t>
  </si>
  <si>
    <t xml:space="preserve">Vybourání otv. zeď cihel. 0,0225 m2, tl. 45cm, MVC vel. 10 x 10 cm, viz. v.č.D-06-01, D-06-02</t>
  </si>
  <si>
    <t xml:space="preserve">998276101R00</t>
  </si>
  <si>
    <t xml:space="preserve">Přesun hmot, trubní vedení plastová, otevř. výkop </t>
  </si>
  <si>
    <t xml:space="preserve">Potrubí HT odpadní svislé D 110 x 2,7 mm napoj. lapačů+chránička potrubí výtlaku od čerpadl</t>
  </si>
  <si>
    <t xml:space="preserve">viz. v.č.D-06-01, D-06-02:2</t>
  </si>
  <si>
    <t xml:space="preserve">721242110R00</t>
  </si>
  <si>
    <t xml:space="preserve">Lapač střešních splavenin PP HL600 D 110 mm, kloub viz. v.č.D-06-01, D-06-02</t>
  </si>
  <si>
    <t xml:space="preserve">426-26001</t>
  </si>
  <si>
    <t xml:space="preserve">Ponorné kalové čerpadlo DN32 s vířičem vč.spínacího přístroje, viz. v.č.D-06-01, D-06-02</t>
  </si>
  <si>
    <t xml:space="preserve">722239104R00</t>
  </si>
  <si>
    <t xml:space="preserve">Montáž vodovodních armatur 2závity, G 5/4 viz. v.č.D-06-02</t>
  </si>
  <si>
    <t xml:space="preserve">42237026.A</t>
  </si>
  <si>
    <t xml:space="preserve">Kohout kulový  5/4"  F-F s odvodněním viz. v.č.D-06-02</t>
  </si>
  <si>
    <t xml:space="preserve">42282100</t>
  </si>
  <si>
    <t xml:space="preserve">Zpětná klapka - 5/4"	 viz. v.č.D-06-02</t>
  </si>
  <si>
    <t xml:space="preserve">2015.17.7a</t>
  </si>
  <si>
    <t xml:space="preserve">SO 07a - Střecha</t>
  </si>
  <si>
    <t xml:space="preserve">SO 07 Střešní krytina</t>
  </si>
  <si>
    <t xml:space="preserve">349 23-5861</t>
  </si>
  <si>
    <t xml:space="preserve">Sanace střešní železobetonové římsy cca 50% z plochy římsy, SÚ16, v.č. D-07-01</t>
  </si>
  <si>
    <t xml:space="preserve">římsa - vlastní objekt:12,0</t>
  </si>
  <si>
    <t xml:space="preserve">((16,0+11,4+0,45*2)*2-3,3)*0,45*0,5</t>
  </si>
  <si>
    <t xml:space="preserve">římsa - věž:2,5</t>
  </si>
  <si>
    <t xml:space="preserve">(3,3+3,2+0,35*2)*2*0,35*0,5</t>
  </si>
  <si>
    <t xml:space="preserve">25</t>
  </si>
  <si>
    <t xml:space="preserve">762341811R00</t>
  </si>
  <si>
    <t xml:space="preserve">Demontáž bednění střech rovných z prken hrubých stavební úprava SÚ14, v.č. D-07-01, D-07-02</t>
  </si>
  <si>
    <t xml:space="preserve">střecha nad hl. objektem:244,4</t>
  </si>
  <si>
    <t xml:space="preserve">(4,9+17,15)*7,15/2*2+12,55*7,15/2*2</t>
  </si>
  <si>
    <t xml:space="preserve">odpočet průniků k-cí:-3,3*0,9</t>
  </si>
  <si>
    <t xml:space="preserve">střecha nad věží:25,3</t>
  </si>
  <si>
    <t xml:space="preserve">(4,25+2,9)*0,85/2*2+(4,35+3,0)*0,85/2*2</t>
  </si>
  <si>
    <t xml:space="preserve">2,9*2,2/2*2+3,0*2,2/2*2</t>
  </si>
  <si>
    <t xml:space="preserve">762342203RT4</t>
  </si>
  <si>
    <t xml:space="preserve">Montáž laťování střech, vzdálenost latí 22 - 36 cm vč. latí 4/6 cm, skladba S6, v.č. D-07-01, D-07-02</t>
  </si>
  <si>
    <t xml:space="preserve">stavební úprava SÚ14:</t>
  </si>
  <si>
    <t xml:space="preserve">762342204RT4</t>
  </si>
  <si>
    <t xml:space="preserve">Montáž laťování střech, svislé, vzdálenost 100 cm vč. latí 4/6 cm, skladba S6, v.č. D-07-01, D-07-02</t>
  </si>
  <si>
    <t xml:space="preserve">765901131R00</t>
  </si>
  <si>
    <t xml:space="preserve">Fólie podstřešní paropropustná vč. spoj. materiálu vč. difúz. fólie/ skladba S6, v.č.D-07-01, D-07-02</t>
  </si>
  <si>
    <t xml:space="preserve">skladba S6:</t>
  </si>
  <si>
    <t xml:space="preserve">764231430R00</t>
  </si>
  <si>
    <t xml:space="preserve">Lemování Ti Zn plechem zdí,tvrdá krytina,rš 330 mm dle odk. 14/K, viz. v.č. D-07-01, D-07-04</t>
  </si>
  <si>
    <t xml:space="preserve">(3,7+1,15*2)*1,1</t>
  </si>
  <si>
    <t xml:space="preserve">764239430R00</t>
  </si>
  <si>
    <t xml:space="preserve">Lemování z Ti Zn komínů, hladká krytina, v ploše odk. 15/K, viz. v.č. D-07-01, D-07-04</t>
  </si>
  <si>
    <t xml:space="preserve">(0,45*0,5+0,45*0,35*3)*1,1</t>
  </si>
  <si>
    <t xml:space="preserve">0,0328</t>
  </si>
  <si>
    <t xml:space="preserve">764239440R00</t>
  </si>
  <si>
    <t xml:space="preserve">Lemování z Ti Zn komínů, hladká krytina, v hřebeni odk. 15/K, viz. v.č. D-07-01, D-07-04</t>
  </si>
  <si>
    <t xml:space="preserve">(0,7+0,45)*2*0,35*1,1</t>
  </si>
  <si>
    <t xml:space="preserve">0,0145</t>
  </si>
  <si>
    <t xml:space="preserve">764242420R00</t>
  </si>
  <si>
    <t xml:space="preserve">Lemování trub z Ti Zn, hladká krytina, D do 100 mm odk. 16/K/odk. AS, JT, HS, viz. v.č. D-07-01, 04</t>
  </si>
  <si>
    <t xml:space="preserve">764242430R00</t>
  </si>
  <si>
    <t xml:space="preserve">Lemování trub z Ti Zn, hladká krytina, D do 150 mm odk. 16/K /odk. VH, viz. v.č. D-07-01, D-07-04</t>
  </si>
  <si>
    <t xml:space="preserve">764242440R00</t>
  </si>
  <si>
    <t xml:space="preserve">Lemování trub z Ti Zn, hladká krytina, D do 200 mm odk. 16/K /odk. SS, viz. v.č. D-07-01, D-07-04</t>
  </si>
  <si>
    <t xml:space="preserve">764312832R00</t>
  </si>
  <si>
    <t xml:space="preserve">Demont. krytiny, tab.2 x 0,67 m, nad 25 m2, do 45° stavební úprava SÚ14, v.č. D-07-01, D-07-02</t>
  </si>
  <si>
    <t xml:space="preserve">střecha nad věží:12,3</t>
  </si>
  <si>
    <t xml:space="preserve">764312841R00</t>
  </si>
  <si>
    <t xml:space="preserve">Demont. krytiny, tab.2 x 0,67 m, do 25 m2, nad 45° stavební úprava SÚ14, v.č. D-07-01, D-07-02</t>
  </si>
  <si>
    <t xml:space="preserve">střecha nad věží:13,0</t>
  </si>
  <si>
    <t xml:space="preserve">764331831R00</t>
  </si>
  <si>
    <t xml:space="preserve">Demontáž lemování zdí, rš 250 a 330 mm, do 45° stěny věže - střecha vl. objektu, v.č. D-07-01</t>
  </si>
  <si>
    <t xml:space="preserve">0,9*2+3,3</t>
  </si>
  <si>
    <t xml:space="preserve">764339831R00</t>
  </si>
  <si>
    <t xml:space="preserve">Demontáž lemování komínů v ploše, hl. kryt, do 45° viz. v.č. D-07-01</t>
  </si>
  <si>
    <t xml:space="preserve">(0,45*0,5+0,45*0,35*3)*2</t>
  </si>
  <si>
    <t xml:space="preserve">764339841R00</t>
  </si>
  <si>
    <t xml:space="preserve">Demontáž lemování komínů v hřeb. hl. kryt, do 45° viz. v.č. D-07-01</t>
  </si>
  <si>
    <t xml:space="preserve">(0,7+0,45)*2*0,35</t>
  </si>
  <si>
    <t xml:space="preserve">-0,005</t>
  </si>
  <si>
    <t xml:space="preserve">764342822R00</t>
  </si>
  <si>
    <t xml:space="preserve">Demontáž lemování trub D 100 mm, hl. kryt. do 45° příp. prostupů střechou, viz. v.č. D-07-01</t>
  </si>
  <si>
    <t xml:space="preserve">764342842R00</t>
  </si>
  <si>
    <t xml:space="preserve">Demontáž lemování trub D 250 mm, hl. kryt. do 45° příp. prostupů střechou, viz. v.č. D-07-01</t>
  </si>
  <si>
    <t xml:space="preserve">767851803R00</t>
  </si>
  <si>
    <t xml:space="preserve">Demontáž kompletní celé lávky viz. v.č. D-07-01</t>
  </si>
  <si>
    <t xml:space="preserve">1,2*2</t>
  </si>
  <si>
    <t xml:space="preserve">764 26-5420</t>
  </si>
  <si>
    <t xml:space="preserve">D+M/ Střešní poklopy Ti Zn, krytina hl., 60x60 cm vč. lemování, odk. 7/Z, v.č. D-07-01 - D-07-04</t>
  </si>
  <si>
    <t xml:space="preserve">764 77-1101</t>
  </si>
  <si>
    <t xml:space="preserve">D+M/ Krytina z poplast. plechu, barva tm. šedá v.č. D-07-01-03, stav. úprava SÚ14, skladba S6</t>
  </si>
  <si>
    <t xml:space="preserve">764 77-1306</t>
  </si>
  <si>
    <t xml:space="preserve">D+M/ Podkladní pás u okapu, viz. v.č. D-07-01 v provedení pro poplast. střešní krytinu</t>
  </si>
  <si>
    <t xml:space="preserve">56,0+17,0</t>
  </si>
  <si>
    <t xml:space="preserve">764 77-1311</t>
  </si>
  <si>
    <t xml:space="preserve">Příplatek za mtz krytiny za sklon nad 30° </t>
  </si>
  <si>
    <t xml:space="preserve">764 77-1313</t>
  </si>
  <si>
    <t xml:space="preserve">D+M/ Sněhový hák (zachytávač lopatkový), dle SÚ15 v provedení pro poplast. střešní krytinu, odk. 9/Z</t>
  </si>
  <si>
    <t xml:space="preserve">dle v.š. D-07-01, stavební úprava SÚ15:100</t>
  </si>
  <si>
    <t xml:space="preserve">764 77-1316</t>
  </si>
  <si>
    <t xml:space="preserve">D+M/ Komínová lávka, viz. v.č. D-07-01, D-07-04 v provedení pro poplast. střešní krytinu, odk. 8/Z</t>
  </si>
  <si>
    <t xml:space="preserve">764 77-1325</t>
  </si>
  <si>
    <t xml:space="preserve">D+M/ Nášlapný bod integrovaný do střešní ktyriny odk. 11/Z, viz. v.č. D-07-01, D-07-04</t>
  </si>
  <si>
    <t xml:space="preserve">764 77-1335</t>
  </si>
  <si>
    <t xml:space="preserve">D+M/ Komín. stříška nad komín, v provedení TiZn (alt. nerez), odk. 10/Z, v.č. D-07-01, D-07-04</t>
  </si>
  <si>
    <t xml:space="preserve">764Rp001</t>
  </si>
  <si>
    <t xml:space="preserve">D+M/ Záchytný systém, podrobněji viz. TZ bude upřesněno dle dodavatele záchyt. systému</t>
  </si>
  <si>
    <t xml:space="preserve">766624041R00</t>
  </si>
  <si>
    <t xml:space="preserve">Montáž střešních oken rozměr 55/78 cm odk. 1/T, 2/T, viz. v.č. D-07-01 - D-07-04</t>
  </si>
  <si>
    <t xml:space="preserve">553-51401</t>
  </si>
  <si>
    <t xml:space="preserve">Střešní okno (výlez) 60 x 60 cm (40 x 60 cm) vč. lemování dle střešní krytiny, odk. 1(2)/T</t>
  </si>
  <si>
    <t xml:space="preserve">Přesun hmot pro truhlářské konstr., výšky do 24 m </t>
  </si>
  <si>
    <t xml:space="preserve">783782205R00</t>
  </si>
  <si>
    <t xml:space="preserve">Nátěr tesařských konstrukcí 2x, viz. Pozn. D-07-01 proti dřevokaznému hmyzu a houbám</t>
  </si>
  <si>
    <t xml:space="preserve">podrobněji viz. v.č. D-07-01, Poznámka:</t>
  </si>
  <si>
    <t xml:space="preserve">cca - předpoklad:483,3</t>
  </si>
  <si>
    <t xml:space="preserve">střecha nad věží:25,3*2</t>
  </si>
  <si>
    <t xml:space="preserve">stojatá stolice:12,3*3,6/2*6</t>
  </si>
  <si>
    <t xml:space="preserve">krokve:(0,12+0,1)*7,0*18*2</t>
  </si>
  <si>
    <t xml:space="preserve">6,18/2</t>
  </si>
  <si>
    <t xml:space="preserve">2015.17.7b</t>
  </si>
  <si>
    <t xml:space="preserve">SO 07b - Hromosvod</t>
  </si>
  <si>
    <t xml:space="preserve">Svodič přepětí kombinovaný I.+II. mtz viz. v.č. 204</t>
  </si>
  <si>
    <t xml:space="preserve">210 11-9028</t>
  </si>
  <si>
    <t xml:space="preserve">Bleskojistka HGS 100 EB mtz viz. v.č. 204</t>
  </si>
  <si>
    <t xml:space="preserve">210 2-20300</t>
  </si>
  <si>
    <t xml:space="preserve">Izolovaný držák ID 605mm mtz viz. v.č. 204</t>
  </si>
  <si>
    <t xml:space="preserve">210 20-1055</t>
  </si>
  <si>
    <t xml:space="preserve">Demontáž stávající ochrany před bleskem + 15% mtz viz. v.č. 204</t>
  </si>
  <si>
    <t xml:space="preserve">210 22-0023</t>
  </si>
  <si>
    <t xml:space="preserve">Vodič tvrzený AlMgSi 8 mtz viz. v.č. 204</t>
  </si>
  <si>
    <t xml:space="preserve">140</t>
  </si>
  <si>
    <t xml:space="preserve">210 22-0121</t>
  </si>
  <si>
    <t xml:space="preserve">Značkovací štítek mtz viz. v.č. 204</t>
  </si>
  <si>
    <t xml:space="preserve">210 22-0202</t>
  </si>
  <si>
    <t xml:space="preserve">Zemnící pásek FeZn 30x4 mtz viz. v.č. 204</t>
  </si>
  <si>
    <t xml:space="preserve">52</t>
  </si>
  <si>
    <t xml:space="preserve">210 22-0204</t>
  </si>
  <si>
    <t xml:space="preserve">Zkušební svorka SZD mtz viz. v.č. 204</t>
  </si>
  <si>
    <t xml:space="preserve">Svorka křížová SKD mtz viz. v.č. 204</t>
  </si>
  <si>
    <t xml:space="preserve">19</t>
  </si>
  <si>
    <t xml:space="preserve">210 22-0205</t>
  </si>
  <si>
    <t xml:space="preserve">Podpěra vedení pro svod PVZZ mtz viz. v.č. 204</t>
  </si>
  <si>
    <t xml:space="preserve">58</t>
  </si>
  <si>
    <t xml:space="preserve">210 22-0206</t>
  </si>
  <si>
    <t xml:space="preserve">Podpěra vedení na hřebenáče PVH mtz viz. v.č. 204</t>
  </si>
  <si>
    <t xml:space="preserve">210 22-0209</t>
  </si>
  <si>
    <t xml:space="preserve">Svorka univerzální UNIkus mtz viz. v.č. 204</t>
  </si>
  <si>
    <t xml:space="preserve">210 22-0210</t>
  </si>
  <si>
    <t xml:space="preserve">Svorka okapová SOD mtz viz. v.č. 204</t>
  </si>
  <si>
    <t xml:space="preserve">14</t>
  </si>
  <si>
    <t xml:space="preserve">210 22-0211</t>
  </si>
  <si>
    <t xml:space="preserve">Ochranná trubka OT + držák trubky DTZ mtz viz. v.č. 204</t>
  </si>
  <si>
    <t xml:space="preserve">210 22-0215</t>
  </si>
  <si>
    <t xml:space="preserve">Zemní práce pro uzemnění mtz viz. v.č. 204</t>
  </si>
  <si>
    <t xml:space="preserve">57</t>
  </si>
  <si>
    <t xml:space="preserve">210 22-0225</t>
  </si>
  <si>
    <t xml:space="preserve">Podpěra ved. s příchytkou a hrotem PVPH mtz viz. v.č. 204</t>
  </si>
  <si>
    <t xml:space="preserve">54</t>
  </si>
  <si>
    <t xml:space="preserve">210 22-0303</t>
  </si>
  <si>
    <t xml:space="preserve">Vodič FeZn 10 mtz viz. v.č. 204</t>
  </si>
  <si>
    <t xml:space="preserve">210 22-0305</t>
  </si>
  <si>
    <t xml:space="preserve">Pomocný jímač PJ v=4,0m vč.úchytu mtz viz. v.č. 204</t>
  </si>
  <si>
    <t xml:space="preserve">Vodič CYA 16 zelenožutý mtz viz. v.č. 204</t>
  </si>
  <si>
    <t xml:space="preserve">30</t>
  </si>
  <si>
    <t xml:space="preserve">Hzs-zkousky v ramci montaz.praci Revize</t>
  </si>
  <si>
    <t xml:space="preserve">Přirážka za podružný materiál  M 21 (+5%) </t>
  </si>
  <si>
    <t xml:space="preserve">Přirážka za prořez kabelů (+3%) </t>
  </si>
  <si>
    <t xml:space="preserve">Vodič FeZn 10 viz. v.č. 204</t>
  </si>
  <si>
    <t xml:space="preserve">Zkušební svorka SZD viz. v.č. 204</t>
  </si>
  <si>
    <t xml:space="preserve">Svorka křížová SKD viz. v.č. 204</t>
  </si>
  <si>
    <t xml:space="preserve">Značkovací štítek viz. v.č. 204</t>
  </si>
  <si>
    <t xml:space="preserve">Podpěra ved. s příchytkou a hrotem PVPH viz. v.č. 204</t>
  </si>
  <si>
    <t xml:space="preserve">Vodič tvrzený AlMgSi 8 viz. v.č. 204</t>
  </si>
  <si>
    <t xml:space="preserve">Podpěra vedení pro svod PVZZ viz. v.č. 204</t>
  </si>
  <si>
    <t xml:space="preserve">Ochranná trubka OT + držák trubky DTZ viz. v.č. 204</t>
  </si>
  <si>
    <t xml:space="preserve">Zemnící pásek FeZn 30x4 viz. v.č. 204</t>
  </si>
  <si>
    <t xml:space="preserve">Svodič pěpětí kombinovaný I.+II. viz. v.č. 204</t>
  </si>
  <si>
    <t xml:space="preserve">Bleskojistka HGS 100 EB viz. v.č. 204</t>
  </si>
  <si>
    <t xml:space="preserve">Pomocný jímač PJ v=4,0m vč.úchytu viz. v.č. 204</t>
  </si>
  <si>
    <t xml:space="preserve">Svorka okapová SOD viz. v.č. 204</t>
  </si>
  <si>
    <t xml:space="preserve">Podpěra vedení na hřebenáče PVH viz. v.č. 204</t>
  </si>
  <si>
    <t xml:space="preserve">Izolovaný držák ID 605 mm viz. v.č. 204</t>
  </si>
  <si>
    <t xml:space="preserve">Vodič CYA 16 zelenožlutý viz. v.č. 204</t>
  </si>
  <si>
    <t xml:space="preserve">Svorka univerzální UNI viz. v.č. 204</t>
  </si>
</sst>
</file>

<file path=xl/styles.xml><?xml version="1.0" encoding="utf-8"?>
<styleSheet xmlns="http://schemas.openxmlformats.org/spreadsheetml/2006/main">
  <numFmts count="13">
    <numFmt numFmtId="164" formatCode="General"/>
    <numFmt numFmtId="165" formatCode="[$-409]m/d/yyyy"/>
    <numFmt numFmtId="166" formatCode="@"/>
    <numFmt numFmtId="167" formatCode="0"/>
    <numFmt numFmtId="168" formatCode="#,##0.00"/>
    <numFmt numFmtId="169" formatCode="#,##0"/>
    <numFmt numFmtId="170" formatCode="General"/>
    <numFmt numFmtId="171" formatCode="0.0%"/>
    <numFmt numFmtId="172" formatCode="0.0"/>
    <numFmt numFmtId="173" formatCode="dd/mm/yy"/>
    <numFmt numFmtId="174" formatCode="#,##0&quot; Kč&quot;"/>
    <numFmt numFmtId="175" formatCode="0.00000"/>
    <numFmt numFmtId="176" formatCode="[h]:mm:ss"/>
  </numFmts>
  <fonts count="3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0"/>
    </font>
    <font>
      <b val="true"/>
      <sz val="18"/>
      <color rgb="FF333399"/>
      <name val="Cambria"/>
      <family val="2"/>
      <charset val="238"/>
    </font>
    <font>
      <sz val="11"/>
      <color rgb="FFFF0000"/>
      <name val="Calibri"/>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sz val="10"/>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00FF"/>
      <name val="Arial"/>
      <family val="2"/>
      <charset val="238"/>
    </font>
    <font>
      <sz val="8"/>
      <color rgb="FFFFFFFF"/>
      <name val="Arial"/>
      <family val="2"/>
      <charset val="238"/>
    </font>
    <font>
      <b val="true"/>
      <i val="true"/>
      <sz val="10"/>
      <name val="Arial"/>
      <family val="2"/>
      <charset val="238"/>
    </font>
    <font>
      <i val="true"/>
      <sz val="8"/>
      <name val="Arial"/>
      <family val="2"/>
      <charset val="238"/>
    </font>
    <font>
      <i val="true"/>
      <sz val="9"/>
      <name val="Arial"/>
      <family val="2"/>
      <charset val="238"/>
    </font>
    <font>
      <sz val="8"/>
      <color rgb="FF008000"/>
      <name val="Arial"/>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68">
    <border diagonalUp="false" diagonalDown="false">
      <left/>
      <right/>
      <top/>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tted"/>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4" borderId="6" applyFont="true" applyBorder="true" applyAlignment="false" applyProtection="false"/>
    <xf numFmtId="164" fontId="15" fillId="0" borderId="7" applyFont="true" applyBorder="true" applyAlignment="false" applyProtection="false"/>
    <xf numFmtId="164" fontId="16" fillId="6" borderId="0" applyFont="true" applyBorder="false" applyAlignment="false" applyProtection="false"/>
    <xf numFmtId="164" fontId="15"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18" borderId="10" xfId="0" applyFont="true" applyBorder="true" applyAlignment="true" applyProtection="false">
      <alignment horizontal="general" vertical="bottom" textRotation="0" wrapText="true" indent="0" shrinkToFit="false"/>
      <protection locked="true" hidden="false"/>
    </xf>
    <xf numFmtId="164" fontId="24" fillId="18" borderId="11" xfId="0" applyFont="true" applyBorder="true" applyAlignment="true" applyProtection="false">
      <alignment horizontal="general" vertical="bottom" textRotation="0" wrapText="true" indent="0" shrinkToFit="false"/>
      <protection locked="true" hidden="false"/>
    </xf>
    <xf numFmtId="164" fontId="24" fillId="18" borderId="12" xfId="0" applyFont="true" applyBorder="true" applyAlignment="true" applyProtection="false">
      <alignment horizontal="general" vertical="bottom" textRotation="0" wrapText="true" indent="0" shrinkToFit="false"/>
      <protection locked="true" hidden="false"/>
    </xf>
    <xf numFmtId="164" fontId="24" fillId="18" borderId="10" xfId="0" applyFont="true" applyBorder="true" applyAlignment="true" applyProtection="false">
      <alignment horizontal="right" vertical="bottom" textRotation="0" wrapText="true" indent="0" shrinkToFit="false"/>
      <protection locked="true" hidden="false"/>
    </xf>
    <xf numFmtId="164" fontId="21" fillId="18" borderId="11" xfId="0" applyFont="true" applyBorder="true" applyAlignment="true" applyProtection="false">
      <alignment horizontal="general" vertical="bottom" textRotation="0" wrapText="false" indent="0" shrinkToFit="false"/>
      <protection locked="true" hidden="false"/>
    </xf>
    <xf numFmtId="164" fontId="24" fillId="18" borderId="11" xfId="0" applyFont="true" applyBorder="true" applyAlignment="true" applyProtection="false">
      <alignment horizontal="right" vertical="bottom" textRotation="0" wrapText="true" indent="0" shrinkToFit="false"/>
      <protection locked="true" hidden="false"/>
    </xf>
    <xf numFmtId="164" fontId="24" fillId="18" borderId="12" xfId="0" applyFont="true" applyBorder="true" applyAlignment="true" applyProtection="false">
      <alignment horizontal="right" vertical="center" textRotation="0" wrapText="false" indent="0" shrinkToFit="false"/>
      <protection locked="true" hidden="false"/>
    </xf>
    <xf numFmtId="164" fontId="24" fillId="13" borderId="0" xfId="0" applyFont="true" applyBorder="true" applyAlignment="true" applyProtection="false">
      <alignment horizontal="right" vertical="bottom"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right" vertical="center" textRotation="0" wrapText="fals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8" fontId="21" fillId="13" borderId="0"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8" fontId="26" fillId="4" borderId="21" xfId="0" applyFont="true" applyBorder="true" applyAlignment="true" applyProtection="false">
      <alignment horizontal="right" vertical="center" textRotation="0" wrapText="false" indent="0" shrinkToFit="false"/>
      <protection locked="true" hidden="false"/>
    </xf>
    <xf numFmtId="168" fontId="26" fillId="4" borderId="22" xfId="0" applyFont="true" applyBorder="true" applyAlignment="true" applyProtection="false">
      <alignment horizontal="right" vertical="center" textRotation="0" wrapText="false" indent="0" shrinkToFit="false"/>
      <protection locked="true" hidden="false"/>
    </xf>
    <xf numFmtId="169" fontId="26" fillId="7" borderId="23" xfId="0" applyFont="true" applyBorder="true" applyAlignment="true" applyProtection="false">
      <alignment horizontal="right" vertical="center" textRotation="0" wrapText="false" indent="0" shrinkToFit="false"/>
      <protection locked="true" hidden="false"/>
    </xf>
    <xf numFmtId="168" fontId="27" fillId="1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18" borderId="10" xfId="0" applyFont="true" applyBorder="true" applyAlignment="true" applyProtection="false">
      <alignment horizontal="general" vertical="center" textRotation="0" wrapText="false" indent="0" shrinkToFit="false"/>
      <protection locked="true" hidden="false"/>
    </xf>
    <xf numFmtId="164" fontId="27" fillId="18" borderId="11" xfId="0" applyFont="true" applyBorder="true" applyAlignment="true" applyProtection="false">
      <alignment horizontal="general" vertical="center" textRotation="0" wrapText="fals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4" fontId="27" fillId="18" borderId="24" xfId="0" applyFont="true" applyBorder="true" applyAlignment="true" applyProtection="false">
      <alignment horizontal="center" vertical="center" textRotation="0" wrapText="true" indent="0" shrinkToFit="false"/>
      <protection locked="true" hidden="false"/>
    </xf>
    <xf numFmtId="170" fontId="27" fillId="18" borderId="12"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1" fontId="23" fillId="0" borderId="17"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true" applyProtection="false">
      <alignment horizontal="right" vertical="bottom" textRotation="0" wrapText="false" indent="0" shrinkToFit="false"/>
      <protection locked="true" hidden="false"/>
    </xf>
    <xf numFmtId="169" fontId="23" fillId="0" borderId="17" xfId="0" applyFont="true" applyBorder="true" applyAlignment="true" applyProtection="false">
      <alignment horizontal="right" vertical="bottom" textRotation="0" wrapText="false" indent="0" shrinkToFit="false"/>
      <protection locked="true" hidden="false"/>
    </xf>
    <xf numFmtId="169" fontId="23" fillId="0" borderId="25" xfId="0" applyFont="true" applyBorder="true" applyAlignment="true" applyProtection="false">
      <alignment horizontal="right" vertical="bottom" textRotation="0" wrapText="false" indent="0" shrinkToFit="false"/>
      <protection locked="true" hidden="false"/>
    </xf>
    <xf numFmtId="172" fontId="21" fillId="0" borderId="26"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true" applyProtection="false">
      <alignment horizontal="right" vertical="bottom" textRotation="0" wrapText="false" indent="0" shrinkToFit="false"/>
      <protection locked="true" hidden="false"/>
    </xf>
    <xf numFmtId="169" fontId="23" fillId="0" borderId="14" xfId="0" applyFont="true" applyBorder="true" applyAlignment="true" applyProtection="false">
      <alignment horizontal="right" vertical="bottom" textRotation="0" wrapText="false" indent="0" shrinkToFit="false"/>
      <protection locked="true" hidden="false"/>
    </xf>
    <xf numFmtId="169" fontId="23" fillId="0" borderId="26"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6" fontId="24" fillId="4" borderId="1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71" fontId="23" fillId="4" borderId="12" xfId="0" applyFont="true" applyBorder="true" applyAlignment="false" applyProtection="false">
      <alignment horizontal="general" vertical="bottom" textRotation="0" wrapText="false" indent="0" shrinkToFit="false"/>
      <protection locked="true" hidden="false"/>
    </xf>
    <xf numFmtId="169" fontId="24" fillId="4" borderId="24" xfId="0" applyFont="true" applyBorder="true" applyAlignment="true" applyProtection="false">
      <alignment horizontal="right" vertical="center" textRotation="0" wrapText="false" indent="0" shrinkToFit="false"/>
      <protection locked="true" hidden="false"/>
    </xf>
    <xf numFmtId="172" fontId="24" fillId="4" borderId="2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18" borderId="24" xfId="0" applyFont="true" applyBorder="true" applyAlignment="true" applyProtection="false">
      <alignment horizontal="general" vertical="center" textRotation="0" wrapText="true" indent="0" shrinkToFit="false"/>
      <protection locked="true" hidden="false"/>
    </xf>
    <xf numFmtId="164" fontId="27" fillId="18" borderId="10"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6" fontId="23" fillId="0" borderId="26"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9" fontId="24" fillId="4"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7" fillId="18" borderId="27" xfId="0" applyFont="true" applyBorder="true" applyAlignment="true" applyProtection="false">
      <alignment horizontal="left" vertical="bottom" textRotation="0" wrapText="false" indent="0" shrinkToFit="false"/>
      <protection locked="true" hidden="false"/>
    </xf>
    <xf numFmtId="164" fontId="23" fillId="18" borderId="28" xfId="0" applyFont="true" applyBorder="true" applyAlignment="true" applyProtection="false">
      <alignment horizontal="center" vertical="bottom" textRotation="0" wrapText="false" indent="0" shrinkToFit="false"/>
      <protection locked="true" hidden="false"/>
    </xf>
    <xf numFmtId="166" fontId="24" fillId="18" borderId="29" xfId="0" applyFont="true" applyBorder="true" applyAlignment="true" applyProtection="false">
      <alignment horizontal="left" vertical="bottom" textRotation="0" wrapText="false" indent="0" shrinkToFit="false"/>
      <protection locked="true" hidden="false"/>
    </xf>
    <xf numFmtId="166" fontId="23" fillId="18" borderId="28"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6" fontId="23" fillId="0" borderId="31"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6" fontId="27" fillId="18" borderId="32" xfId="0" applyFont="true" applyBorder="true" applyAlignment="false" applyProtection="false">
      <alignment horizontal="general" vertical="bottom" textRotation="0" wrapText="false" indent="0" shrinkToFit="false"/>
      <protection locked="true" hidden="false"/>
    </xf>
    <xf numFmtId="166" fontId="21" fillId="18" borderId="12" xfId="0" applyFont="true" applyBorder="true" applyAlignment="false" applyProtection="false">
      <alignment horizontal="general" vertical="bottom" textRotation="0" wrapText="false" indent="0" shrinkToFit="false"/>
      <protection locked="true" hidden="false"/>
    </xf>
    <xf numFmtId="166" fontId="27" fillId="18" borderId="11" xfId="0" applyFont="true" applyBorder="true" applyAlignment="false" applyProtection="false">
      <alignment horizontal="general" vertical="bottom" textRotation="0" wrapText="false" indent="0" shrinkToFit="false"/>
      <protection locked="true" hidden="false"/>
    </xf>
    <xf numFmtId="166" fontId="21" fillId="18" borderId="1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9" fontId="23" fillId="0" borderId="3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7" fillId="18" borderId="34" xfId="0" applyFont="true" applyBorder="true" applyAlignment="false" applyProtection="false">
      <alignment horizontal="general" vertical="bottom" textRotation="0" wrapText="false" indent="0" shrinkToFit="false"/>
      <protection locked="true" hidden="false"/>
    </xf>
    <xf numFmtId="166" fontId="21" fillId="18" borderId="14" xfId="0" applyFont="true" applyBorder="true" applyAlignment="false" applyProtection="false">
      <alignment horizontal="general" vertical="bottom" textRotation="0" wrapText="false" indent="0" shrinkToFit="false"/>
      <protection locked="true" hidden="false"/>
    </xf>
    <xf numFmtId="166" fontId="27" fillId="18" borderId="0" xfId="0" applyFont="true" applyBorder="true" applyAlignment="false" applyProtection="false">
      <alignment horizontal="general" vertical="bottom" textRotation="0" wrapText="false" indent="0" shrinkToFit="false"/>
      <protection locked="true" hidden="false"/>
    </xf>
    <xf numFmtId="166" fontId="21" fillId="18" borderId="0" xfId="0" applyFont="tru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true" applyProtection="false">
      <alignment horizontal="left"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7" fillId="18" borderId="21" xfId="0" applyFont="true" applyBorder="true" applyAlignment="true" applyProtection="false">
      <alignment horizontal="left" vertical="bottom" textRotation="0" wrapText="false" indent="0" shrinkToFit="false"/>
      <protection locked="true" hidden="false"/>
    </xf>
    <xf numFmtId="164" fontId="21" fillId="18" borderId="22" xfId="0" applyFont="true" applyBorder="true" applyAlignment="true" applyProtection="false">
      <alignment horizontal="left" vertical="bottom" textRotation="0" wrapText="false" indent="0" shrinkToFit="false"/>
      <protection locked="true" hidden="false"/>
    </xf>
    <xf numFmtId="164" fontId="21" fillId="18" borderId="39" xfId="0" applyFont="true" applyBorder="true" applyAlignment="true" applyProtection="false">
      <alignment horizontal="center" vertical="bottom" textRotation="0" wrapText="false" indent="0" shrinkToFit="false"/>
      <protection locked="true" hidden="false"/>
    </xf>
    <xf numFmtId="164" fontId="27" fillId="18"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9" fontId="21" fillId="0" borderId="31" xfId="0" applyFont="true" applyBorder="true" applyAlignment="false" applyProtection="false">
      <alignment horizontal="general" vertical="bottom" textRotation="0" wrapText="false" indent="0" shrinkToFit="false"/>
      <protection locked="true" hidden="false"/>
    </xf>
    <xf numFmtId="170" fontId="21" fillId="0" borderId="27" xfId="0" applyFont="true" applyBorder="true" applyAlignment="false" applyProtection="false">
      <alignment horizontal="general" vertical="bottom" textRotation="0" wrapText="false" indent="0" shrinkToFit="false"/>
      <protection locked="true" hidden="false"/>
    </xf>
    <xf numFmtId="169"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tru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true"/>
      <protection locked="true" hidden="false"/>
    </xf>
    <xf numFmtId="169"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9"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7" fillId="18" borderId="27" xfId="0" applyFont="true" applyBorder="true" applyAlignment="false" applyProtection="false">
      <alignment horizontal="general" vertical="bottom" textRotation="0" wrapText="false" indent="0" shrinkToFit="false"/>
      <protection locked="true" hidden="false"/>
    </xf>
    <xf numFmtId="164" fontId="27" fillId="18" borderId="29" xfId="0" applyFont="true" applyBorder="true" applyAlignment="false" applyProtection="false">
      <alignment horizontal="general" vertical="bottom" textRotation="0" wrapText="false" indent="0" shrinkToFit="false"/>
      <protection locked="true" hidden="false"/>
    </xf>
    <xf numFmtId="164" fontId="27" fillId="18" borderId="28" xfId="0" applyFont="true" applyBorder="true" applyAlignment="false" applyProtection="false">
      <alignment horizontal="general" vertical="bottom" textRotation="0" wrapText="false" indent="0" shrinkToFit="false"/>
      <protection locked="true" hidden="false"/>
    </xf>
    <xf numFmtId="164" fontId="27" fillId="18" borderId="49" xfId="0" applyFont="true" applyBorder="true" applyAlignment="false" applyProtection="false">
      <alignment horizontal="general" vertical="bottom" textRotation="0" wrapText="false" indent="0" shrinkToFit="false"/>
      <protection locked="true" hidden="false"/>
    </xf>
    <xf numFmtId="164" fontId="27" fillId="18" borderId="5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2" fontId="21" fillId="0" borderId="17"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4" fontId="21" fillId="0" borderId="33" xfId="0" applyFont="true" applyBorder="true" applyAlignment="true" applyProtection="false">
      <alignment horizontal="right" vertical="bottom" textRotation="0" wrapText="false" indent="2"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21" fillId="0" borderId="12" xfId="0" applyFont="true" applyBorder="true" applyAlignment="true" applyProtection="false">
      <alignment horizontal="right" vertical="bottom" textRotation="0" wrapText="false" indent="0" shrinkToFit="false"/>
      <protection locked="true" hidden="false"/>
    </xf>
    <xf numFmtId="164" fontId="26" fillId="18" borderId="46" xfId="0" applyFont="true" applyBorder="true" applyAlignment="false" applyProtection="false">
      <alignment horizontal="general" vertical="bottom" textRotation="0" wrapText="false" indent="0" shrinkToFit="false"/>
      <protection locked="true" hidden="false"/>
    </xf>
    <xf numFmtId="164" fontId="26" fillId="18" borderId="47" xfId="0" applyFont="true" applyBorder="true" applyAlignment="false" applyProtection="false">
      <alignment horizontal="general" vertical="bottom" textRotation="0" wrapText="false" indent="0" shrinkToFit="false"/>
      <protection locked="true" hidden="false"/>
    </xf>
    <xf numFmtId="164" fontId="26" fillId="18" borderId="48" xfId="0" applyFont="true" applyBorder="true" applyAlignment="false" applyProtection="false">
      <alignment horizontal="general" vertical="bottom" textRotation="0" wrapText="false" indent="0" shrinkToFit="false"/>
      <protection locked="true" hidden="false"/>
    </xf>
    <xf numFmtId="174" fontId="26" fillId="18" borderId="45" xfId="0" applyFont="true" applyBorder="true" applyAlignment="true" applyProtection="false">
      <alignment horizontal="righ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5" xfId="46" applyFont="true" applyBorder="true" applyAlignment="true" applyProtection="false">
      <alignment horizontal="center" vertical="bottom" textRotation="0" wrapText="false" indent="0" shrinkToFit="false"/>
      <protection locked="true" hidden="false"/>
    </xf>
    <xf numFmtId="166" fontId="27" fillId="0" borderId="56" xfId="46" applyFont="true" applyBorder="true" applyAlignment="false" applyProtection="false">
      <alignment horizontal="general" vertical="bottom" textRotation="0" wrapText="false" indent="0" shrinkToFit="false"/>
      <protection locked="true" hidden="false"/>
    </xf>
    <xf numFmtId="166" fontId="21" fillId="0" borderId="56" xfId="46" applyFont="true" applyBorder="true" applyAlignment="false" applyProtection="false">
      <alignment horizontal="general" vertical="bottom" textRotation="0" wrapText="false" indent="0" shrinkToFit="false"/>
      <protection locked="true" hidden="false"/>
    </xf>
    <xf numFmtId="166" fontId="21" fillId="0" borderId="56" xfId="46" applyFont="true" applyBorder="true" applyAlignment="true" applyProtection="false">
      <alignment horizontal="right" vertical="bottom" textRotation="0" wrapText="false" indent="0" shrinkToFit="false"/>
      <protection locked="true" hidden="false"/>
    </xf>
    <xf numFmtId="164" fontId="21" fillId="0" borderId="57" xfId="46" applyFont="true" applyBorder="true" applyAlignment="false" applyProtection="false">
      <alignment horizontal="general" vertical="bottom" textRotation="0" wrapText="false" indent="0" shrinkToFit="false"/>
      <protection locked="true" hidden="false"/>
    </xf>
    <xf numFmtId="166" fontId="21" fillId="0" borderId="56"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59" xfId="46" applyFont="true" applyBorder="true" applyAlignment="true" applyProtection="false">
      <alignment horizontal="center" vertical="bottom" textRotation="0" wrapText="false" indent="0" shrinkToFit="false"/>
      <protection locked="true" hidden="false"/>
    </xf>
    <xf numFmtId="166" fontId="27" fillId="0" borderId="60" xfId="46" applyFont="true" applyBorder="true" applyAlignment="false" applyProtection="false">
      <alignment horizontal="general" vertical="bottom" textRotation="0" wrapText="false" indent="0" shrinkToFit="false"/>
      <protection locked="true" hidden="false"/>
    </xf>
    <xf numFmtId="166" fontId="21" fillId="0" borderId="60" xfId="46" applyFont="true" applyBorder="true" applyAlignment="false" applyProtection="false">
      <alignment horizontal="general" vertical="bottom" textRotation="0" wrapText="false" indent="0" shrinkToFit="false"/>
      <protection locked="true" hidden="false"/>
    </xf>
    <xf numFmtId="166" fontId="21" fillId="0" borderId="60" xfId="46" applyFont="true" applyBorder="true" applyAlignment="true" applyProtection="false">
      <alignment horizontal="right" vertical="bottom" textRotation="0" wrapText="false" indent="0" shrinkToFit="false"/>
      <protection locked="true" hidden="false"/>
    </xf>
    <xf numFmtId="164" fontId="21" fillId="0" borderId="61" xfId="46"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7" fillId="18" borderId="21" xfId="0" applyFont="true" applyBorder="true" applyAlignment="true" applyProtection="false">
      <alignment horizontal="center" vertical="bottom" textRotation="0" wrapText="false" indent="0" shrinkToFit="false"/>
      <protection locked="true" hidden="false"/>
    </xf>
    <xf numFmtId="164" fontId="27" fillId="18" borderId="22" xfId="0" applyFont="true" applyBorder="true" applyAlignment="true" applyProtection="false">
      <alignment horizontal="center" vertical="bottom" textRotation="0" wrapText="false" indent="0" shrinkToFit="false"/>
      <protection locked="true" hidden="false"/>
    </xf>
    <xf numFmtId="164" fontId="27" fillId="18" borderId="23" xfId="0" applyFont="true" applyBorder="true" applyAlignment="true" applyProtection="false">
      <alignment horizontal="center" vertical="bottom" textRotation="0" wrapText="false" indent="0" shrinkToFit="false"/>
      <protection locked="true" hidden="false"/>
    </xf>
    <xf numFmtId="164" fontId="27" fillId="18" borderId="62" xfId="0" applyFont="true" applyBorder="true" applyAlignment="true" applyProtection="false">
      <alignment horizontal="center" vertical="bottom" textRotation="0" wrapText="false" indent="0" shrinkToFit="false"/>
      <protection locked="true" hidden="false"/>
    </xf>
    <xf numFmtId="164" fontId="27" fillId="18" borderId="63" xfId="0" applyFont="true" applyBorder="true" applyAlignment="true" applyProtection="false">
      <alignment horizontal="center" vertical="bottom" textRotation="0" wrapText="false" indent="0" shrinkToFit="false"/>
      <protection locked="true" hidden="false"/>
    </xf>
    <xf numFmtId="166" fontId="23" fillId="0" borderId="34" xfId="0" applyFont="true" applyBorder="true" applyAlignment="false" applyProtection="false">
      <alignment horizontal="general" vertical="bottom" textRotation="0" wrapText="false" indent="0" shrinkToFit="false"/>
      <protection locked="true" hidden="false"/>
    </xf>
    <xf numFmtId="169" fontId="21" fillId="0" borderId="51"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64" xfId="0" applyFont="true" applyBorder="true" applyAlignment="false" applyProtection="false">
      <alignment horizontal="general" vertical="bottom" textRotation="0" wrapText="false" indent="0" shrinkToFit="false"/>
      <protection locked="true" hidden="false"/>
    </xf>
    <xf numFmtId="164" fontId="27" fillId="18" borderId="21" xfId="0" applyFont="true" applyBorder="true" applyAlignment="false" applyProtection="false">
      <alignment horizontal="general" vertical="bottom" textRotation="0" wrapText="false" indent="0" shrinkToFit="false"/>
      <protection locked="true" hidden="false"/>
    </xf>
    <xf numFmtId="164" fontId="27" fillId="18" borderId="22" xfId="0" applyFont="true" applyBorder="true" applyAlignment="false" applyProtection="false">
      <alignment horizontal="general" vertical="bottom" textRotation="0" wrapText="false" indent="0" shrinkToFit="false"/>
      <protection locked="true" hidden="false"/>
    </xf>
    <xf numFmtId="169" fontId="27" fillId="18" borderId="39" xfId="0" applyFont="true" applyBorder="true" applyAlignment="false" applyProtection="false">
      <alignment horizontal="general" vertical="bottom" textRotation="0" wrapText="false" indent="0" shrinkToFit="false"/>
      <protection locked="true" hidden="false"/>
    </xf>
    <xf numFmtId="169" fontId="27" fillId="18" borderId="23" xfId="0" applyFont="true" applyBorder="true" applyAlignment="false" applyProtection="false">
      <alignment horizontal="general" vertical="bottom" textRotation="0" wrapText="false" indent="0" shrinkToFit="false"/>
      <protection locked="true" hidden="false"/>
    </xf>
    <xf numFmtId="169" fontId="27" fillId="18" borderId="62" xfId="0" applyFont="true" applyBorder="true" applyAlignment="false" applyProtection="false">
      <alignment horizontal="general" vertical="bottom" textRotation="0" wrapText="false" indent="0" shrinkToFit="false"/>
      <protection locked="true" hidden="false"/>
    </xf>
    <xf numFmtId="169" fontId="27" fillId="18" borderId="6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18" borderId="50" xfId="0" applyFont="true" applyBorder="true" applyAlignment="false" applyProtection="false">
      <alignment horizontal="general" vertical="bottom" textRotation="0" wrapText="false" indent="0" shrinkToFit="false"/>
      <protection locked="true" hidden="false"/>
    </xf>
    <xf numFmtId="164" fontId="27" fillId="18" borderId="65" xfId="0" applyFont="true" applyBorder="true" applyAlignment="true" applyProtection="false">
      <alignment horizontal="right" vertical="bottom" textRotation="0" wrapText="false" indent="0" shrinkToFit="false"/>
      <protection locked="true" hidden="false"/>
    </xf>
    <xf numFmtId="164" fontId="27" fillId="18" borderId="29" xfId="0" applyFont="true" applyBorder="true" applyAlignment="true" applyProtection="false">
      <alignment horizontal="right" vertical="bottom" textRotation="0" wrapText="false" indent="0" shrinkToFit="false"/>
      <protection locked="true" hidden="false"/>
    </xf>
    <xf numFmtId="164" fontId="27" fillId="18" borderId="28" xfId="0" applyFont="true" applyBorder="true" applyAlignment="true" applyProtection="false">
      <alignment horizontal="center" vertical="bottom" textRotation="0" wrapText="false" indent="0" shrinkToFit="false"/>
      <protection locked="true" hidden="false"/>
    </xf>
    <xf numFmtId="168" fontId="24" fillId="18" borderId="29" xfId="0" applyFont="true" applyBorder="true" applyAlignment="true" applyProtection="false">
      <alignment horizontal="right" vertical="bottom" textRotation="0" wrapText="false" indent="0" shrinkToFit="false"/>
      <protection locked="true" hidden="false"/>
    </xf>
    <xf numFmtId="168" fontId="24" fillId="18" borderId="50"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9" fontId="21" fillId="0" borderId="42" xfId="0" applyFont="true" applyBorder="true" applyAlignment="true" applyProtection="false">
      <alignment horizontal="right" vertical="bottom" textRotation="0" wrapText="false" indent="0" shrinkToFit="false"/>
      <protection locked="true" hidden="false"/>
    </xf>
    <xf numFmtId="172" fontId="21" fillId="0" borderId="24" xfId="0" applyFont="true" applyBorder="true" applyAlignment="true" applyProtection="false">
      <alignment horizontal="right" vertical="bottom" textRotation="0" wrapText="false" indent="0" shrinkToFit="false"/>
      <protection locked="true" hidden="false"/>
    </xf>
    <xf numFmtId="169" fontId="21" fillId="0" borderId="52" xfId="0" applyFont="true" applyBorder="true" applyAlignment="true" applyProtection="false">
      <alignment horizontal="right" vertical="bottom" textRotation="0" wrapText="false" indent="0" shrinkToFit="false"/>
      <protection locked="true" hidden="false"/>
    </xf>
    <xf numFmtId="168" fontId="21" fillId="0" borderId="41" xfId="0" applyFont="true" applyBorder="true" applyAlignment="true" applyProtection="false">
      <alignment horizontal="right" vertical="bottom" textRotation="0" wrapText="false" indent="0" shrinkToFit="false"/>
      <protection locked="true" hidden="false"/>
    </xf>
    <xf numFmtId="169" fontId="21" fillId="0" borderId="37" xfId="0" applyFont="true" applyBorder="true" applyAlignment="true" applyProtection="false">
      <alignment horizontal="right" vertical="bottom" textRotation="0" wrapText="false" indent="0" shrinkToFit="false"/>
      <protection locked="true" hidden="false"/>
    </xf>
    <xf numFmtId="164" fontId="21" fillId="18" borderId="46" xfId="0" applyFont="true" applyBorder="true" applyAlignment="false" applyProtection="false">
      <alignment horizontal="general" vertical="bottom" textRotation="0" wrapText="false" indent="0" shrinkToFit="false"/>
      <protection locked="true" hidden="false"/>
    </xf>
    <xf numFmtId="164" fontId="27" fillId="18" borderId="47" xfId="0" applyFont="true" applyBorder="true" applyAlignment="false" applyProtection="false">
      <alignment horizontal="general" vertical="bottom" textRotation="0" wrapText="false" indent="0" shrinkToFit="false"/>
      <protection locked="true" hidden="false"/>
    </xf>
    <xf numFmtId="164" fontId="21" fillId="18" borderId="47" xfId="0" applyFont="true" applyBorder="true" applyAlignment="false" applyProtection="false">
      <alignment horizontal="general" vertical="bottom" textRotation="0" wrapText="false" indent="0" shrinkToFit="false"/>
      <protection locked="true" hidden="false"/>
    </xf>
    <xf numFmtId="168" fontId="21" fillId="18" borderId="66" xfId="0" applyFont="true" applyBorder="true" applyAlignment="false" applyProtection="false">
      <alignment horizontal="general" vertical="bottom" textRotation="0" wrapText="false" indent="0" shrinkToFit="false"/>
      <protection locked="true" hidden="false"/>
    </xf>
    <xf numFmtId="168" fontId="21" fillId="18" borderId="46" xfId="0" applyFont="true" applyBorder="true" applyAlignment="false" applyProtection="false">
      <alignment horizontal="general" vertical="bottom" textRotation="0" wrapText="false" indent="0" shrinkToFit="false"/>
      <protection locked="true" hidden="false"/>
    </xf>
    <xf numFmtId="168" fontId="21" fillId="18" borderId="47" xfId="0" applyFont="true" applyBorder="true" applyAlignment="false" applyProtection="false">
      <alignment horizontal="general" vertical="bottom" textRotation="0" wrapText="false" indent="0" shrinkToFit="false"/>
      <protection locked="true" hidden="false"/>
    </xf>
    <xf numFmtId="169" fontId="27" fillId="18" borderId="66"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bottom" textRotation="0" wrapText="false" indent="0" shrinkToFit="false"/>
      <protection locked="true" hidden="false"/>
    </xf>
    <xf numFmtId="164" fontId="29" fillId="0" borderId="0" xfId="46" applyFont="true" applyBorder="true" applyAlignment="true" applyProtection="false">
      <alignment horizontal="center" vertical="bottom" textRotation="0" wrapText="false" indent="0" shrinkToFit="false"/>
      <protection locked="true" hidden="false"/>
    </xf>
    <xf numFmtId="164" fontId="30" fillId="0" borderId="0" xfId="46" applyFont="true" applyBorder="false" applyAlignment="true" applyProtection="false">
      <alignment horizontal="center" vertical="bottom" textRotation="0" wrapText="false" indent="0" shrinkToFit="false"/>
      <protection locked="true" hidden="false"/>
    </xf>
    <xf numFmtId="164" fontId="31" fillId="0" borderId="0" xfId="46" applyFont="true" applyBorder="false" applyAlignment="true" applyProtection="false">
      <alignment horizontal="center" vertical="bottom" textRotation="0" wrapText="false" indent="0" shrinkToFit="false"/>
      <protection locked="true" hidden="false"/>
    </xf>
    <xf numFmtId="164" fontId="31" fillId="0" borderId="0" xfId="46" applyFont="true" applyBorder="false" applyAlignment="true" applyProtection="false">
      <alignment horizontal="right" vertical="bottom" textRotation="0" wrapText="false" indent="0" shrinkToFit="false"/>
      <protection locked="true" hidden="false"/>
    </xf>
    <xf numFmtId="164" fontId="21" fillId="0" borderId="56" xfId="46" applyFont="true" applyBorder="true" applyAlignment="false" applyProtection="false">
      <alignment horizontal="general" vertical="bottom" textRotation="0" wrapText="false" indent="0" shrinkToFit="false"/>
      <protection locked="true" hidden="false"/>
    </xf>
    <xf numFmtId="164" fontId="23" fillId="0" borderId="57" xfId="46" applyFont="true" applyBorder="true" applyAlignment="true" applyProtection="false">
      <alignment horizontal="right" vertical="bottom" textRotation="0" wrapText="false" indent="0" shrinkToFit="false"/>
      <protection locked="true" hidden="false"/>
    </xf>
    <xf numFmtId="166" fontId="21" fillId="0" borderId="56" xfId="46" applyFont="true" applyBorder="true" applyAlignment="true" applyProtection="false">
      <alignment horizontal="left" vertical="bottom" textRotation="0" wrapText="false" indent="0" shrinkToFit="false"/>
      <protection locked="true" hidden="false"/>
    </xf>
    <xf numFmtId="164" fontId="21" fillId="0" borderId="58" xfId="46" applyFont="true" applyBorder="true" applyAlignment="false" applyProtection="false">
      <alignment horizontal="general" vertical="bottom" textRotation="0" wrapText="false" indent="0" shrinkToFit="false"/>
      <protection locked="true" hidden="false"/>
    </xf>
    <xf numFmtId="166" fontId="21" fillId="0" borderId="59" xfId="46" applyFont="true" applyBorder="true" applyAlignment="true" applyProtection="false">
      <alignment horizontal="center" vertical="bottom" textRotation="0" wrapText="false" indent="0" shrinkToFit="false"/>
      <protection locked="true" hidden="false"/>
    </xf>
    <xf numFmtId="164" fontId="21" fillId="0" borderId="60" xfId="46" applyFont="true" applyBorder="true" applyAlignment="false" applyProtection="false">
      <alignment horizontal="general" vertical="bottom" textRotation="0" wrapText="false" indent="0" shrinkToFit="false"/>
      <protection locked="true" hidden="false"/>
    </xf>
    <xf numFmtId="170" fontId="21" fillId="0" borderId="61" xfId="46" applyFont="true" applyBorder="true" applyAlignment="true" applyProtection="false">
      <alignment horizontal="center" vertical="bottom" textRotation="0" wrapText="false" indent="0" shrinkToFit="tru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general" vertical="bottom" textRotation="0" wrapText="false" indent="0" shrinkToFit="false"/>
      <protection locked="true" hidden="false"/>
    </xf>
    <xf numFmtId="166" fontId="23" fillId="18" borderId="24" xfId="46" applyFont="true" applyBorder="true" applyAlignment="false" applyProtection="false">
      <alignment horizontal="general" vertical="bottom" textRotation="0" wrapText="false" indent="0" shrinkToFit="false"/>
      <protection locked="true" hidden="false"/>
    </xf>
    <xf numFmtId="164" fontId="23" fillId="18" borderId="12" xfId="46" applyFont="true" applyBorder="true" applyAlignment="true" applyProtection="false">
      <alignment horizontal="center" vertical="bottom" textRotation="0" wrapText="false" indent="0" shrinkToFit="false"/>
      <protection locked="true" hidden="false"/>
    </xf>
    <xf numFmtId="164" fontId="23" fillId="18" borderId="12" xfId="46" applyFont="true" applyBorder="true" applyAlignment="true" applyProtection="false">
      <alignment horizontal="center" vertical="bottom" textRotation="0" wrapText="false" indent="0" shrinkToFit="false"/>
      <protection locked="true" hidden="false"/>
    </xf>
    <xf numFmtId="164" fontId="23" fillId="18" borderId="24" xfId="46" applyFont="true" applyBorder="true" applyAlignment="true" applyProtection="false">
      <alignment horizontal="center" vertical="bottom" textRotation="0" wrapText="false" indent="0" shrinkToFit="false"/>
      <protection locked="true" hidden="false"/>
    </xf>
    <xf numFmtId="164" fontId="23" fillId="18" borderId="24" xfId="46" applyFont="true" applyBorder="true" applyAlignment="true" applyProtection="false">
      <alignment horizontal="center" vertical="bottom" textRotation="0" wrapText="true" indent="0" shrinkToFit="false"/>
      <protection locked="true" hidden="false"/>
    </xf>
    <xf numFmtId="164" fontId="27" fillId="0" borderId="26" xfId="46" applyFont="true" applyBorder="true" applyAlignment="true" applyProtection="false">
      <alignment horizontal="center" vertical="bottom" textRotation="0" wrapText="false" indent="0" shrinkToFit="false"/>
      <protection locked="true" hidden="false"/>
    </xf>
    <xf numFmtId="166" fontId="27" fillId="0" borderId="26" xfId="46" applyFont="true" applyBorder="true" applyAlignment="true" applyProtection="false">
      <alignment horizontal="left" vertical="bottom" textRotation="0" wrapText="false" indent="0" shrinkToFit="false"/>
      <protection locked="true" hidden="false"/>
    </xf>
    <xf numFmtId="164" fontId="27" fillId="0" borderId="10" xfId="46" applyFont="true" applyBorder="true" applyAlignment="false" applyProtection="false">
      <alignment horizontal="general"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right" vertical="bottom" textRotation="0" wrapText="false" indent="0" shrinkToFit="false"/>
      <protection locked="true" hidden="false"/>
    </xf>
    <xf numFmtId="164" fontId="21" fillId="0" borderId="12" xfId="46" applyFont="true" applyBorder="true" applyAlignment="false" applyProtection="false">
      <alignment horizontal="general" vertical="bottom" textRotation="0" wrapText="false" indent="0" shrinkToFit="false"/>
      <protection locked="true" hidden="false"/>
    </xf>
    <xf numFmtId="164" fontId="21" fillId="0" borderId="15" xfId="46" applyFont="true" applyBorder="true" applyAlignment="false" applyProtection="false">
      <alignment horizontal="general" vertical="bottom" textRotation="0" wrapText="false" indent="0" shrinkToFit="false"/>
      <protection locked="true" hidden="false"/>
    </xf>
    <xf numFmtId="164" fontId="21" fillId="0" borderId="17" xfId="46" applyFont="true" applyBorder="true" applyAlignment="false" applyProtection="false">
      <alignment horizontal="general" vertical="bottom" textRotation="0" wrapText="false" indent="0" shrinkToFit="false"/>
      <protection locked="true" hidden="false"/>
    </xf>
    <xf numFmtId="164" fontId="21" fillId="0" borderId="15" xfId="46" applyFont="true" applyBorder="true" applyAlignment="false" applyProtection="false">
      <alignment horizontal="general" vertical="bottom" textRotation="0" wrapText="false" indent="0" shrinkToFit="false"/>
      <protection locked="true" hidden="false"/>
    </xf>
    <xf numFmtId="164" fontId="21" fillId="0" borderId="17" xfId="46" applyFont="true" applyBorder="true" applyAlignment="false" applyProtection="false">
      <alignment horizontal="general"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28" fillId="0" borderId="25" xfId="46" applyFont="true" applyBorder="true" applyAlignment="true" applyProtection="false">
      <alignment horizontal="center" vertical="top" textRotation="0" wrapText="false" indent="0" shrinkToFit="false"/>
      <protection locked="true" hidden="false"/>
    </xf>
    <xf numFmtId="166" fontId="28" fillId="0" borderId="25" xfId="46" applyFont="true" applyBorder="true" applyAlignment="true" applyProtection="false">
      <alignment horizontal="left" vertical="top" textRotation="0" wrapText="false" indent="0" shrinkToFit="false"/>
      <protection locked="true" hidden="false"/>
    </xf>
    <xf numFmtId="164" fontId="28" fillId="0" borderId="25" xfId="46" applyFont="true" applyBorder="true" applyAlignment="true" applyProtection="false">
      <alignment horizontal="general" vertical="top" textRotation="0" wrapText="true" indent="0" shrinkToFit="false"/>
      <protection locked="true" hidden="false"/>
    </xf>
    <xf numFmtId="166" fontId="28" fillId="0" borderId="25" xfId="46" applyFont="true" applyBorder="true" applyAlignment="true" applyProtection="false">
      <alignment horizontal="center" vertical="bottom" textRotation="0" wrapText="false" indent="0" shrinkToFit="true"/>
      <protection locked="true" hidden="false"/>
    </xf>
    <xf numFmtId="168" fontId="28" fillId="0" borderId="25" xfId="46" applyFont="true" applyBorder="true" applyAlignment="true" applyProtection="false">
      <alignment horizontal="right" vertical="bottom" textRotation="0" wrapText="false" indent="0" shrinkToFit="false"/>
      <protection locked="true" hidden="false"/>
    </xf>
    <xf numFmtId="168" fontId="28" fillId="0" borderId="25" xfId="46" applyFont="true" applyBorder="true" applyAlignment="false" applyProtection="false">
      <alignment horizontal="general" vertical="bottom" textRotation="0" wrapText="false" indent="0" shrinkToFit="false"/>
      <protection locked="true" hidden="false"/>
    </xf>
    <xf numFmtId="175" fontId="28" fillId="0" borderId="25" xfId="46" applyFont="true" applyBorder="true" applyAlignment="false" applyProtection="false">
      <alignment horizontal="general" vertical="bottom" textRotation="0" wrapText="false" indent="0" shrinkToFit="false"/>
      <protection locked="true" hidden="false"/>
    </xf>
    <xf numFmtId="168" fontId="28" fillId="0" borderId="17" xfId="46" applyFont="true" applyBorder="true" applyAlignment="false" applyProtection="false">
      <alignment horizontal="general" vertical="bottom" textRotation="0" wrapText="false" indent="0" shrinkToFit="false"/>
      <protection locked="true" hidden="false"/>
    </xf>
    <xf numFmtId="164" fontId="23" fillId="0" borderId="26" xfId="46" applyFont="true" applyBorder="true" applyAlignment="true" applyProtection="false">
      <alignment horizontal="center" vertical="bottom" textRotation="0" wrapText="false" indent="0" shrinkToFit="false"/>
      <protection locked="true" hidden="false"/>
    </xf>
    <xf numFmtId="166" fontId="23" fillId="0" borderId="26" xfId="46" applyFont="true" applyBorder="true" applyAlignment="true" applyProtection="false">
      <alignment horizontal="right" vertical="bottom" textRotation="0" wrapText="false" indent="0" shrinkToFit="false"/>
      <protection locked="true" hidden="false"/>
    </xf>
    <xf numFmtId="166" fontId="33" fillId="13" borderId="67" xfId="46" applyFont="true" applyBorder="true" applyAlignment="true" applyProtection="false">
      <alignment horizontal="left" vertical="bottom" textRotation="0" wrapText="true" indent="0" shrinkToFit="false"/>
      <protection locked="true" hidden="false"/>
    </xf>
    <xf numFmtId="168" fontId="33" fillId="13" borderId="67" xfId="46" applyFont="true" applyBorder="true" applyAlignment="true" applyProtection="false">
      <alignment horizontal="right" vertical="bottom" textRotation="0" wrapText="true" indent="0" shrinkToFit="false"/>
      <protection locked="true" hidden="false"/>
    </xf>
    <xf numFmtId="164" fontId="33" fillId="13" borderId="13" xfId="46" applyFont="true" applyBorder="true" applyAlignment="true" applyProtection="false">
      <alignment horizontal="left" vertical="bottom" textRotation="0" wrapText="tru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21" fillId="0" borderId="13" xfId="46" applyFont="true" applyBorder="true" applyAlignment="false" applyProtection="false">
      <alignment horizontal="general" vertical="bottom" textRotation="0" wrapText="false" indent="0" shrinkToFit="false"/>
      <protection locked="true" hidden="false"/>
    </xf>
    <xf numFmtId="168" fontId="21" fillId="0" borderId="14"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4" fontId="34" fillId="0" borderId="0" xfId="46" applyFont="true" applyBorder="false" applyAlignment="true" applyProtection="false">
      <alignment horizontal="general" vertical="bottom" textRotation="0" wrapText="true" indent="0" shrinkToFit="false"/>
      <protection locked="true" hidden="false"/>
    </xf>
    <xf numFmtId="164" fontId="21" fillId="18" borderId="24" xfId="46" applyFont="true" applyBorder="true" applyAlignment="true" applyProtection="false">
      <alignment horizontal="center" vertical="bottom" textRotation="0" wrapText="false" indent="0" shrinkToFit="false"/>
      <protection locked="true" hidden="false"/>
    </xf>
    <xf numFmtId="166" fontId="35" fillId="18" borderId="24" xfId="46" applyFont="true" applyBorder="true" applyAlignment="true" applyProtection="false">
      <alignment horizontal="left" vertical="bottom" textRotation="0" wrapText="false" indent="0" shrinkToFit="false"/>
      <protection locked="true" hidden="false"/>
    </xf>
    <xf numFmtId="164" fontId="35" fillId="18" borderId="10" xfId="46" applyFont="true" applyBorder="true" applyAlignment="false" applyProtection="false">
      <alignment horizontal="general" vertical="bottom" textRotation="0" wrapText="false" indent="0" shrinkToFit="false"/>
      <protection locked="true" hidden="false"/>
    </xf>
    <xf numFmtId="164" fontId="21" fillId="18" borderId="11" xfId="46" applyFont="true" applyBorder="true" applyAlignment="true" applyProtection="false">
      <alignment horizontal="center" vertical="bottom" textRotation="0" wrapText="false" indent="0" shrinkToFit="false"/>
      <protection locked="true" hidden="false"/>
    </xf>
    <xf numFmtId="168" fontId="21" fillId="18" borderId="11" xfId="46" applyFont="true" applyBorder="true" applyAlignment="true" applyProtection="false">
      <alignment horizontal="right" vertical="bottom" textRotation="0" wrapText="false" indent="0" shrinkToFit="false"/>
      <protection locked="true" hidden="false"/>
    </xf>
    <xf numFmtId="168" fontId="21" fillId="18" borderId="12" xfId="46" applyFont="true" applyBorder="true" applyAlignment="true" applyProtection="false">
      <alignment horizontal="right" vertical="bottom" textRotation="0" wrapText="false" indent="0" shrinkToFit="false"/>
      <protection locked="true" hidden="false"/>
    </xf>
    <xf numFmtId="168" fontId="27" fillId="18" borderId="24" xfId="46" applyFont="true" applyBorder="true" applyAlignment="false" applyProtection="false">
      <alignment horizontal="general" vertical="bottom" textRotation="0" wrapText="false" indent="0" shrinkToFit="false"/>
      <protection locked="true" hidden="false"/>
    </xf>
    <xf numFmtId="164" fontId="21" fillId="18" borderId="11" xfId="46" applyFont="true" applyBorder="true" applyAlignment="false" applyProtection="false">
      <alignment horizontal="general" vertical="bottom" textRotation="0" wrapText="false" indent="0" shrinkToFit="false"/>
      <protection locked="true" hidden="false"/>
    </xf>
    <xf numFmtId="168" fontId="27" fillId="18" borderId="12" xfId="46" applyFont="true" applyBorder="true" applyAlignment="false" applyProtection="false">
      <alignment horizontal="general" vertical="bottom" textRotation="0" wrapText="false" indent="0" shrinkToFit="false"/>
      <protection locked="true" hidden="false"/>
    </xf>
    <xf numFmtId="169" fontId="21"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true" applyProtection="fals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69" fontId="37" fillId="0" borderId="0" xfId="46" applyFont="true" applyBorder="true" applyAlignment="true" applyProtection="false">
      <alignment horizontal="right" vertical="bottom" textRotation="0" wrapText="false" indent="0" shrinkToFit="false"/>
      <protection locked="true" hidden="false"/>
    </xf>
    <xf numFmtId="168" fontId="37" fillId="0" borderId="0" xfId="46" applyFont="true" applyBorder="tru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right" vertical="bottom" textRotation="0" wrapText="false" indent="0" shrinkToFit="false"/>
      <protection locked="true" hidden="false"/>
    </xf>
    <xf numFmtId="166" fontId="38" fillId="13" borderId="67" xfId="46" applyFont="true" applyBorder="true" applyAlignment="true" applyProtection="false">
      <alignment horizontal="left" vertical="bottom" textRotation="0" wrapText="true" indent="0" shrinkToFit="false"/>
      <protection locked="true" hidden="false"/>
    </xf>
    <xf numFmtId="168" fontId="38" fillId="13" borderId="67" xfId="46" applyFont="true" applyBorder="true" applyAlignment="true" applyProtection="false">
      <alignment horizontal="right" vertical="bottom" textRotation="0" wrapText="true" indent="0" shrinkToFit="false"/>
      <protection locked="true" hidden="false"/>
    </xf>
    <xf numFmtId="176" fontId="34" fillId="0" borderId="0" xfId="46"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POL.XLS"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O128"/>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M43" activeCellId="0" sqref="M43"/>
    </sheetView>
  </sheetViews>
  <sheetFormatPr defaultColWidth="9.13671875" defaultRowHeight="12.75" zeroHeight="false" outlineLevelRow="0" outlineLevelCol="0"/>
  <cols>
    <col collapsed="false" customWidth="true" hidden="true" outlineLevel="0" max="1" min="1" style="1" width="0.56"/>
    <col collapsed="false" customWidth="true" hidden="false" outlineLevel="0" max="2" min="2" style="1" width="7.14"/>
    <col collapsed="false" customWidth="false" hidden="false" outlineLevel="0" max="3" min="3" style="1" width="9.14"/>
    <col collapsed="false" customWidth="true" hidden="false" outlineLevel="0" max="4" min="4" style="1" width="19.7"/>
    <col collapsed="false" customWidth="true" hidden="false" outlineLevel="0" max="5" min="5" style="1" width="6.85"/>
    <col collapsed="false" customWidth="true" hidden="false" outlineLevel="0" max="6" min="6" style="1" width="13.14"/>
    <col collapsed="false" customWidth="true" hidden="false" outlineLevel="0" max="7" min="7" style="2" width="12.42"/>
    <col collapsed="false" customWidth="true" hidden="false" outlineLevel="0" max="8" min="8" style="1" width="13.56"/>
    <col collapsed="false" customWidth="true" hidden="false" outlineLevel="0" max="9" min="9" style="2" width="11.42"/>
    <col collapsed="false" customWidth="true" hidden="false" outlineLevel="0" max="10" min="10" style="2" width="9.28"/>
    <col collapsed="false" customWidth="true" hidden="false" outlineLevel="0" max="15" min="11" style="1" width="10.71"/>
    <col collapsed="false" customWidth="false" hidden="false" outlineLevel="0" max="257"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t="n">
        <f aca="true">TODAY()</f>
        <v>46232</v>
      </c>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t="s">
        <v>4</v>
      </c>
      <c r="E5" s="13" t="s">
        <v>5</v>
      </c>
      <c r="F5" s="14"/>
      <c r="G5" s="15"/>
      <c r="H5" s="14"/>
      <c r="I5" s="15"/>
      <c r="O5" s="8"/>
    </row>
    <row r="7" customFormat="false" ht="12.75" hidden="false" customHeight="false" outlineLevel="0" collapsed="false">
      <c r="C7" s="16" t="s">
        <v>6</v>
      </c>
      <c r="D7" s="17" t="s">
        <v>7</v>
      </c>
      <c r="H7" s="18" t="s">
        <v>8</v>
      </c>
      <c r="J7" s="17"/>
      <c r="K7" s="17"/>
    </row>
    <row r="8" customFormat="false" ht="12.75" hidden="false" customHeight="false" outlineLevel="0" collapsed="false">
      <c r="D8" s="17" t="s">
        <v>9</v>
      </c>
      <c r="H8" s="18" t="s">
        <v>10</v>
      </c>
      <c r="J8" s="17"/>
      <c r="K8" s="17"/>
    </row>
    <row r="9" customFormat="false" ht="12.75" hidden="false" customHeight="false" outlineLevel="0" collapsed="false">
      <c r="C9" s="18" t="s">
        <v>11</v>
      </c>
      <c r="D9" s="17" t="s">
        <v>12</v>
      </c>
      <c r="H9" s="18"/>
      <c r="J9" s="17"/>
    </row>
    <row r="10" customFormat="false" ht="12.75" hidden="false" customHeight="false" outlineLevel="0" collapsed="false">
      <c r="H10" s="18"/>
      <c r="J10" s="17"/>
    </row>
    <row r="11" customFormat="false" ht="12.75" hidden="false" customHeight="false" outlineLevel="0" collapsed="false">
      <c r="C11" s="16" t="s">
        <v>13</v>
      </c>
      <c r="D11" s="17"/>
      <c r="H11" s="18" t="s">
        <v>8</v>
      </c>
      <c r="J11" s="17"/>
      <c r="K11" s="17"/>
    </row>
    <row r="12" customFormat="false" ht="12.75" hidden="false" customHeight="false" outlineLevel="0" collapsed="false">
      <c r="D12" s="17"/>
      <c r="H12" s="18" t="s">
        <v>10</v>
      </c>
      <c r="J12" s="17"/>
      <c r="K12" s="17"/>
    </row>
    <row r="13" customFormat="false" ht="12" hidden="false" customHeight="true" outlineLevel="0" collapsed="false">
      <c r="C13" s="18"/>
      <c r="D13" s="17"/>
      <c r="J13" s="18"/>
    </row>
    <row r="14" customFormat="false" ht="24.75" hidden="false" customHeight="true" outlineLevel="0" collapsed="false">
      <c r="C14" s="19" t="s">
        <v>14</v>
      </c>
      <c r="H14" s="19" t="s">
        <v>15</v>
      </c>
      <c r="J14" s="18"/>
    </row>
    <row r="15" customFormat="false" ht="12.75" hidden="false" customHeight="true" outlineLevel="0" collapsed="false">
      <c r="J15" s="18"/>
    </row>
    <row r="16" customFormat="false" ht="28.5" hidden="false" customHeight="true" outlineLevel="0" collapsed="false">
      <c r="C16" s="19" t="s">
        <v>16</v>
      </c>
      <c r="H16" s="19" t="s">
        <v>16</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17</v>
      </c>
      <c r="K18" s="27"/>
    </row>
    <row r="19" customFormat="false" ht="15" hidden="false" customHeight="true" outlineLevel="0" collapsed="false">
      <c r="B19" s="28" t="s">
        <v>18</v>
      </c>
      <c r="C19" s="29"/>
      <c r="D19" s="30" t="n">
        <v>15</v>
      </c>
      <c r="E19" s="31" t="s">
        <v>19</v>
      </c>
      <c r="F19" s="32"/>
      <c r="G19" s="33"/>
      <c r="H19" s="33"/>
      <c r="I19" s="34" t="n">
        <f aca="false">ROUND(G38,0)</f>
        <v>0</v>
      </c>
      <c r="J19" s="34"/>
      <c r="K19" s="35"/>
    </row>
    <row r="20" customFormat="false" ht="12.75" hidden="false" customHeight="false" outlineLevel="0" collapsed="false">
      <c r="B20" s="28" t="s">
        <v>20</v>
      </c>
      <c r="C20" s="29"/>
      <c r="D20" s="30" t="n">
        <f aca="false">SazbaDPH1</f>
        <v>15</v>
      </c>
      <c r="E20" s="31" t="s">
        <v>19</v>
      </c>
      <c r="F20" s="36"/>
      <c r="G20" s="37"/>
      <c r="H20" s="37"/>
      <c r="I20" s="38" t="n">
        <f aca="false">ROUND(I19*D20/100,0)</f>
        <v>0</v>
      </c>
      <c r="J20" s="38"/>
      <c r="K20" s="35"/>
    </row>
    <row r="21" customFormat="false" ht="12.75" hidden="false" customHeight="false" outlineLevel="0" collapsed="false">
      <c r="B21" s="28" t="s">
        <v>18</v>
      </c>
      <c r="C21" s="29"/>
      <c r="D21" s="30" t="n">
        <v>21</v>
      </c>
      <c r="E21" s="31" t="s">
        <v>19</v>
      </c>
      <c r="F21" s="36"/>
      <c r="G21" s="37"/>
      <c r="H21" s="37"/>
      <c r="I21" s="38" t="n">
        <f aca="false">ROUND(H38,0)</f>
        <v>0</v>
      </c>
      <c r="J21" s="38"/>
      <c r="K21" s="35"/>
    </row>
    <row r="22" customFormat="false" ht="13.5" hidden="false" customHeight="false" outlineLevel="0" collapsed="false">
      <c r="B22" s="28" t="s">
        <v>20</v>
      </c>
      <c r="C22" s="29"/>
      <c r="D22" s="30" t="n">
        <f aca="false">SazbaDPH2</f>
        <v>21</v>
      </c>
      <c r="E22" s="31" t="s">
        <v>19</v>
      </c>
      <c r="F22" s="39"/>
      <c r="G22" s="40"/>
      <c r="H22" s="40"/>
      <c r="I22" s="41" t="n">
        <f aca="false">ROUND(I21*D21/100,0)</f>
        <v>0</v>
      </c>
      <c r="J22" s="41"/>
      <c r="K22" s="35"/>
    </row>
    <row r="23" customFormat="false" ht="16.5" hidden="false" customHeight="false" outlineLevel="0" collapsed="false">
      <c r="B23" s="42" t="s">
        <v>21</v>
      </c>
      <c r="C23" s="43"/>
      <c r="D23" s="43"/>
      <c r="E23" s="44"/>
      <c r="F23" s="45"/>
      <c r="G23" s="46"/>
      <c r="H23" s="46"/>
      <c r="I23" s="47" t="n">
        <f aca="false">SUM(I19:I22)</f>
        <v>0</v>
      </c>
      <c r="J23" s="47"/>
      <c r="K23" s="48"/>
    </row>
    <row r="26" customFormat="false" ht="12" hidden="false" customHeight="true" outlineLevel="0" collapsed="false"/>
    <row r="27" customFormat="false" ht="15.75" hidden="false" customHeight="true" outlineLevel="0" collapsed="false">
      <c r="B27" s="13" t="s">
        <v>22</v>
      </c>
      <c r="C27" s="49"/>
      <c r="D27" s="49"/>
      <c r="E27" s="49"/>
      <c r="F27" s="49"/>
      <c r="G27" s="49"/>
      <c r="H27" s="49"/>
      <c r="I27" s="49"/>
      <c r="J27" s="49"/>
      <c r="K27" s="49"/>
      <c r="L27" s="50"/>
    </row>
    <row r="28" customFormat="false" ht="15" hidden="false" customHeight="true" outlineLevel="0" collapsed="false">
      <c r="L28" s="50"/>
    </row>
    <row r="29" customFormat="false" ht="24" hidden="false" customHeight="true" outlineLevel="0" collapsed="false">
      <c r="B29" s="51" t="s">
        <v>23</v>
      </c>
      <c r="C29" s="52"/>
      <c r="D29" s="52"/>
      <c r="E29" s="53"/>
      <c r="F29" s="54" t="s">
        <v>24</v>
      </c>
      <c r="G29" s="55" t="str">
        <f aca="false">CONCATENATE("Základ DPH ",SazbaDPH1," %")</f>
        <v>Základ DPH 15 %</v>
      </c>
      <c r="H29" s="54" t="str">
        <f aca="false">CONCATENATE("Základ DPH ",SazbaDPH2," %")</f>
        <v>Základ DPH 21 %</v>
      </c>
      <c r="I29" s="54" t="s">
        <v>25</v>
      </c>
      <c r="J29" s="54" t="s">
        <v>19</v>
      </c>
    </row>
    <row r="30" customFormat="false" ht="15" hidden="false" customHeight="true" outlineLevel="0" collapsed="false">
      <c r="B30" s="56" t="s">
        <v>26</v>
      </c>
      <c r="C30" s="57" t="s">
        <v>27</v>
      </c>
      <c r="D30" s="58"/>
      <c r="E30" s="59"/>
      <c r="F30" s="60" t="n">
        <f aca="false">G30+H30+I30</f>
        <v>0</v>
      </c>
      <c r="G30" s="61" t="n">
        <v>0</v>
      </c>
      <c r="H30" s="62" t="n">
        <f aca="false">H45</f>
        <v>0</v>
      </c>
      <c r="I30" s="62" t="n">
        <f aca="false">(G30*SazbaDPH1)/100+(H30*SazbaDPH2)/100</f>
        <v>0</v>
      </c>
      <c r="J30" s="63" t="str">
        <f aca="false">IF(CelkemObjekty=0,"",F30/CelkemObjekty*100)</f>
        <v/>
      </c>
    </row>
    <row r="31" customFormat="false" ht="15" hidden="false" customHeight="true" outlineLevel="0" collapsed="false">
      <c r="B31" s="64" t="s">
        <v>28</v>
      </c>
      <c r="C31" s="65" t="s">
        <v>29</v>
      </c>
      <c r="D31" s="66"/>
      <c r="E31" s="67"/>
      <c r="F31" s="68" t="n">
        <f aca="false">G31+H31+I31</f>
        <v>0</v>
      </c>
      <c r="G31" s="69" t="n">
        <v>0</v>
      </c>
      <c r="H31" s="70" t="n">
        <f aca="false">H46</f>
        <v>0</v>
      </c>
      <c r="I31" s="70" t="n">
        <f aca="false">(G31*SazbaDPH1)/100+(H31*SazbaDPH2)/100</f>
        <v>0</v>
      </c>
      <c r="J31" s="63" t="str">
        <f aca="false">IF(CelkemObjekty=0,"",F31/CelkemObjekty*100)</f>
        <v/>
      </c>
    </row>
    <row r="32" customFormat="false" ht="15" hidden="false" customHeight="true" outlineLevel="0" collapsed="false">
      <c r="B32" s="64" t="s">
        <v>30</v>
      </c>
      <c r="C32" s="65" t="s">
        <v>31</v>
      </c>
      <c r="D32" s="66"/>
      <c r="E32" s="67"/>
      <c r="F32" s="68" t="n">
        <f aca="false">G32+H32+I32</f>
        <v>0</v>
      </c>
      <c r="G32" s="69" t="n">
        <v>0</v>
      </c>
      <c r="H32" s="70" t="n">
        <f aca="false">H47</f>
        <v>0</v>
      </c>
      <c r="I32" s="70" t="n">
        <f aca="false">(G32*SazbaDPH1)/100+(H32*SazbaDPH2)/100</f>
        <v>0</v>
      </c>
      <c r="J32" s="63" t="str">
        <f aca="false">IF(CelkemObjekty=0,"",F32/CelkemObjekty*100)</f>
        <v/>
      </c>
    </row>
    <row r="33" customFormat="false" ht="15" hidden="false" customHeight="true" outlineLevel="0" collapsed="false">
      <c r="B33" s="64" t="s">
        <v>32</v>
      </c>
      <c r="C33" s="65" t="s">
        <v>33</v>
      </c>
      <c r="D33" s="66"/>
      <c r="E33" s="67"/>
      <c r="F33" s="68" t="n">
        <f aca="false">G33+H33+I33</f>
        <v>0</v>
      </c>
      <c r="G33" s="69" t="n">
        <v>0</v>
      </c>
      <c r="H33" s="70" t="n">
        <f aca="false">H48</f>
        <v>0</v>
      </c>
      <c r="I33" s="70" t="n">
        <f aca="false">(G33*SazbaDPH1)/100+(H33*SazbaDPH2)/100</f>
        <v>0</v>
      </c>
      <c r="J33" s="63" t="str">
        <f aca="false">IF(CelkemObjekty=0,"",F33/CelkemObjekty*100)</f>
        <v/>
      </c>
    </row>
    <row r="34" customFormat="false" ht="15" hidden="false" customHeight="true" outlineLevel="0" collapsed="false">
      <c r="B34" s="64" t="s">
        <v>34</v>
      </c>
      <c r="C34" s="65" t="s">
        <v>35</v>
      </c>
      <c r="D34" s="66"/>
      <c r="E34" s="67"/>
      <c r="F34" s="68" t="n">
        <f aca="false">G34+H34+I34</f>
        <v>0</v>
      </c>
      <c r="G34" s="69" t="n">
        <v>0</v>
      </c>
      <c r="H34" s="70" t="n">
        <f aca="false">H49+H50</f>
        <v>0</v>
      </c>
      <c r="I34" s="70" t="n">
        <f aca="false">(G34*SazbaDPH1)/100+(H34*SazbaDPH2)/100</f>
        <v>0</v>
      </c>
      <c r="J34" s="63" t="str">
        <f aca="false">IF(CelkemObjekty=0,"",F34/CelkemObjekty*100)</f>
        <v/>
      </c>
    </row>
    <row r="35" customFormat="false" ht="15" hidden="false" customHeight="true" outlineLevel="0" collapsed="false">
      <c r="B35" s="64" t="s">
        <v>36</v>
      </c>
      <c r="C35" s="65" t="s">
        <v>37</v>
      </c>
      <c r="D35" s="66"/>
      <c r="E35" s="67"/>
      <c r="F35" s="68" t="n">
        <f aca="false">G35+H35+I35</f>
        <v>0</v>
      </c>
      <c r="G35" s="69" t="n">
        <v>0</v>
      </c>
      <c r="H35" s="70" t="n">
        <f aca="false">H51+H52</f>
        <v>0</v>
      </c>
      <c r="I35" s="70" t="n">
        <f aca="false">(G35*SazbaDPH1)/100+(H35*SazbaDPH2)/100</f>
        <v>0</v>
      </c>
      <c r="J35" s="63" t="str">
        <f aca="false">IF(CelkemObjekty=0,"",F35/CelkemObjekty*100)</f>
        <v/>
      </c>
    </row>
    <row r="36" customFormat="false" ht="15" hidden="false" customHeight="true" outlineLevel="0" collapsed="false">
      <c r="B36" s="64" t="s">
        <v>38</v>
      </c>
      <c r="C36" s="65" t="s">
        <v>39</v>
      </c>
      <c r="D36" s="66"/>
      <c r="E36" s="67"/>
      <c r="F36" s="68" t="n">
        <f aca="false">G36+H36+I36</f>
        <v>0</v>
      </c>
      <c r="G36" s="69" t="n">
        <v>0</v>
      </c>
      <c r="H36" s="70" t="n">
        <f aca="false">H53</f>
        <v>0</v>
      </c>
      <c r="I36" s="70" t="n">
        <f aca="false">(G36*SazbaDPH1)/100+(H36*SazbaDPH2)/100</f>
        <v>0</v>
      </c>
      <c r="J36" s="63" t="str">
        <f aca="false">IF(CelkemObjekty=0,"",F36/CelkemObjekty*100)</f>
        <v/>
      </c>
    </row>
    <row r="37" customFormat="false" ht="15" hidden="false" customHeight="true" outlineLevel="0" collapsed="false">
      <c r="B37" s="64" t="s">
        <v>40</v>
      </c>
      <c r="C37" s="65" t="s">
        <v>41</v>
      </c>
      <c r="D37" s="66"/>
      <c r="E37" s="67"/>
      <c r="F37" s="68" t="n">
        <f aca="false">G37+H37+I37</f>
        <v>0</v>
      </c>
      <c r="G37" s="69" t="n">
        <v>0</v>
      </c>
      <c r="H37" s="70" t="n">
        <f aca="false">H54+H55</f>
        <v>0</v>
      </c>
      <c r="I37" s="70" t="n">
        <f aca="false">(G37*SazbaDPH1)/100+(H37*SazbaDPH2)/100</f>
        <v>0</v>
      </c>
      <c r="J37" s="63" t="str">
        <f aca="false">IF(CelkemObjekty=0,"",F37/CelkemObjekty*100)</f>
        <v/>
      </c>
    </row>
    <row r="38" customFormat="false" ht="17.25" hidden="false" customHeight="true" outlineLevel="0" collapsed="false">
      <c r="B38" s="71" t="s">
        <v>42</v>
      </c>
      <c r="C38" s="72"/>
      <c r="D38" s="73"/>
      <c r="E38" s="74"/>
      <c r="F38" s="75" t="n">
        <f aca="false">SUM(F30:F37)</f>
        <v>0</v>
      </c>
      <c r="G38" s="75" t="n">
        <f aca="false">SUM(G30:G37)</f>
        <v>0</v>
      </c>
      <c r="H38" s="75" t="n">
        <f aca="false">SUM(H30:H37)</f>
        <v>0</v>
      </c>
      <c r="I38" s="75" t="n">
        <f aca="false">SUM(I30:I37)</f>
        <v>0</v>
      </c>
      <c r="J38" s="76" t="str">
        <f aca="false">IF(CelkemObjekty=0,"",F38/CelkemObjekty*100)</f>
        <v/>
      </c>
    </row>
    <row r="39" customFormat="false" ht="12.75" hidden="false" customHeight="false" outlineLevel="0" collapsed="false">
      <c r="B39" s="77"/>
      <c r="C39" s="77"/>
      <c r="D39" s="77"/>
      <c r="E39" s="77"/>
      <c r="F39" s="77"/>
      <c r="G39" s="77"/>
      <c r="H39" s="77"/>
      <c r="I39" s="77"/>
      <c r="J39" s="77"/>
      <c r="K39" s="77"/>
    </row>
    <row r="40" customFormat="false" ht="9.75" hidden="false" customHeight="true" outlineLevel="0" collapsed="false">
      <c r="B40" s="77"/>
      <c r="C40" s="77"/>
      <c r="D40" s="77"/>
      <c r="E40" s="77"/>
      <c r="F40" s="77"/>
      <c r="G40" s="77"/>
      <c r="H40" s="77"/>
      <c r="I40" s="77"/>
      <c r="J40" s="77"/>
      <c r="K40" s="77"/>
    </row>
    <row r="41" customFormat="false" ht="7.5" hidden="false" customHeight="true" outlineLevel="0" collapsed="false">
      <c r="B41" s="77"/>
      <c r="C41" s="77"/>
      <c r="D41" s="77"/>
      <c r="E41" s="77"/>
      <c r="F41" s="77"/>
      <c r="G41" s="77"/>
      <c r="H41" s="77"/>
      <c r="I41" s="77"/>
      <c r="J41" s="77"/>
      <c r="K41" s="77"/>
    </row>
    <row r="42" customFormat="false" ht="18" hidden="false" customHeight="false" outlineLevel="0" collapsed="false">
      <c r="B42" s="13" t="s">
        <v>43</v>
      </c>
      <c r="C42" s="49"/>
      <c r="D42" s="49"/>
      <c r="E42" s="49"/>
      <c r="F42" s="49"/>
      <c r="G42" s="49"/>
      <c r="H42" s="49"/>
      <c r="I42" s="49"/>
      <c r="J42" s="49"/>
      <c r="K42" s="77"/>
    </row>
    <row r="43" customFormat="false" ht="12.75" hidden="false" customHeight="false" outlineLevel="0" collapsed="false">
      <c r="K43" s="77"/>
    </row>
    <row r="44" customFormat="false" ht="25.5" hidden="false" customHeight="false" outlineLevel="0" collapsed="false">
      <c r="B44" s="78" t="s">
        <v>44</v>
      </c>
      <c r="C44" s="79" t="s">
        <v>45</v>
      </c>
      <c r="D44" s="52"/>
      <c r="E44" s="53"/>
      <c r="F44" s="54" t="s">
        <v>24</v>
      </c>
      <c r="G44" s="55" t="str">
        <f aca="false">CONCATENATE("Základ DPH ",SazbaDPH1," %")</f>
        <v>Základ DPH 15 %</v>
      </c>
      <c r="H44" s="54" t="str">
        <f aca="false">CONCATENATE("Základ DPH ",SazbaDPH2," %")</f>
        <v>Základ DPH 21 %</v>
      </c>
      <c r="I44" s="55" t="s">
        <v>25</v>
      </c>
      <c r="J44" s="54" t="s">
        <v>19</v>
      </c>
    </row>
    <row r="45" customFormat="false" ht="15" hidden="false" customHeight="true" outlineLevel="0" collapsed="false">
      <c r="B45" s="80" t="s">
        <v>26</v>
      </c>
      <c r="C45" s="81" t="s">
        <v>46</v>
      </c>
      <c r="D45" s="58"/>
      <c r="E45" s="59"/>
      <c r="F45" s="60" t="n">
        <f aca="false">G45+H45+I45</f>
        <v>0</v>
      </c>
      <c r="G45" s="61" t="n">
        <v>0</v>
      </c>
      <c r="H45" s="62" t="n">
        <f aca="false">'SO 00 KL'!C23</f>
        <v>0</v>
      </c>
      <c r="I45" s="69" t="n">
        <f aca="false">(G45*SazbaDPH1)/100+(H45*SazbaDPH2)/100</f>
        <v>0</v>
      </c>
      <c r="J45" s="63" t="str">
        <f aca="false">IF(CelkemObjekty=0,"",F45/CelkemObjekty*100)</f>
        <v/>
      </c>
    </row>
    <row r="46" customFormat="false" ht="15" hidden="false" customHeight="true" outlineLevel="0" collapsed="false">
      <c r="B46" s="82" t="s">
        <v>28</v>
      </c>
      <c r="C46" s="83" t="s">
        <v>47</v>
      </c>
      <c r="D46" s="66"/>
      <c r="E46" s="67"/>
      <c r="F46" s="68" t="n">
        <f aca="false">G46+H46+I46</f>
        <v>0</v>
      </c>
      <c r="G46" s="69" t="n">
        <v>0</v>
      </c>
      <c r="H46" s="70" t="n">
        <f aca="false">'SO 01 KL'!C23</f>
        <v>0</v>
      </c>
      <c r="I46" s="69" t="n">
        <f aca="false">(G46*SazbaDPH1)/100+(H46*SazbaDPH2)/100</f>
        <v>0</v>
      </c>
      <c r="J46" s="63" t="str">
        <f aca="false">IF(CelkemObjekty=0,"",F46/CelkemObjekty*100)</f>
        <v/>
      </c>
    </row>
    <row r="47" customFormat="false" ht="15" hidden="false" customHeight="true" outlineLevel="0" collapsed="false">
      <c r="B47" s="82" t="s">
        <v>30</v>
      </c>
      <c r="C47" s="83" t="s">
        <v>48</v>
      </c>
      <c r="D47" s="66"/>
      <c r="E47" s="67"/>
      <c r="F47" s="68" t="n">
        <f aca="false">G47+H47+I47</f>
        <v>0</v>
      </c>
      <c r="G47" s="69" t="n">
        <v>0</v>
      </c>
      <c r="H47" s="70" t="n">
        <f aca="false">'SO 02 KL'!C23</f>
        <v>0</v>
      </c>
      <c r="I47" s="69" t="n">
        <f aca="false">(G47*SazbaDPH1)/100+(H47*SazbaDPH2)/100</f>
        <v>0</v>
      </c>
      <c r="J47" s="63" t="str">
        <f aca="false">IF(CelkemObjekty=0,"",F47/CelkemObjekty*100)</f>
        <v/>
      </c>
    </row>
    <row r="48" customFormat="false" ht="15" hidden="false" customHeight="true" outlineLevel="0" collapsed="false">
      <c r="B48" s="82" t="s">
        <v>32</v>
      </c>
      <c r="C48" s="83" t="s">
        <v>49</v>
      </c>
      <c r="D48" s="66"/>
      <c r="E48" s="67"/>
      <c r="F48" s="68" t="n">
        <f aca="false">G48+H48+I48</f>
        <v>0</v>
      </c>
      <c r="G48" s="69" t="n">
        <v>0</v>
      </c>
      <c r="H48" s="70" t="n">
        <f aca="false">'SO 03 KL'!C23</f>
        <v>0</v>
      </c>
      <c r="I48" s="69" t="n">
        <f aca="false">(G48*SazbaDPH1)/100+(H48*SazbaDPH2)/100</f>
        <v>0</v>
      </c>
      <c r="J48" s="63" t="str">
        <f aca="false">IF(CelkemObjekty=0,"",F48/CelkemObjekty*100)</f>
        <v/>
      </c>
    </row>
    <row r="49" customFormat="false" ht="15" hidden="false" customHeight="true" outlineLevel="0" collapsed="false">
      <c r="B49" s="82" t="s">
        <v>34</v>
      </c>
      <c r="C49" s="83" t="s">
        <v>50</v>
      </c>
      <c r="D49" s="66"/>
      <c r="E49" s="67"/>
      <c r="F49" s="68" t="n">
        <f aca="false">G49+H49+I49</f>
        <v>0</v>
      </c>
      <c r="G49" s="69" t="n">
        <v>0</v>
      </c>
      <c r="H49" s="70" t="n">
        <f aca="false">'SO 04a KL'!C23</f>
        <v>0</v>
      </c>
      <c r="I49" s="69" t="n">
        <f aca="false">(G49*SazbaDPH1)/100+(H49*SazbaDPH2)/100</f>
        <v>0</v>
      </c>
      <c r="J49" s="63" t="str">
        <f aca="false">IF(CelkemObjekty=0,"",F49/CelkemObjekty*100)</f>
        <v/>
      </c>
    </row>
    <row r="50" customFormat="false" ht="15" hidden="false" customHeight="true" outlineLevel="0" collapsed="false">
      <c r="B50" s="82" t="s">
        <v>34</v>
      </c>
      <c r="C50" s="83" t="s">
        <v>51</v>
      </c>
      <c r="D50" s="66"/>
      <c r="E50" s="67"/>
      <c r="F50" s="68" t="n">
        <f aca="false">G50+H50+I50</f>
        <v>0</v>
      </c>
      <c r="G50" s="69" t="n">
        <v>0</v>
      </c>
      <c r="H50" s="70" t="n">
        <f aca="false">'SO 04b KL'!C23</f>
        <v>0</v>
      </c>
      <c r="I50" s="69" t="n">
        <f aca="false">(G50*SazbaDPH1)/100+(H50*SazbaDPH2)/100</f>
        <v>0</v>
      </c>
      <c r="J50" s="63" t="str">
        <f aca="false">IF(CelkemObjekty=0,"",F50/CelkemObjekty*100)</f>
        <v/>
      </c>
    </row>
    <row r="51" customFormat="false" ht="15" hidden="false" customHeight="true" outlineLevel="0" collapsed="false">
      <c r="B51" s="82" t="s">
        <v>36</v>
      </c>
      <c r="C51" s="83" t="s">
        <v>52</v>
      </c>
      <c r="D51" s="66"/>
      <c r="E51" s="67"/>
      <c r="F51" s="68" t="n">
        <f aca="false">G51+H51+I51</f>
        <v>0</v>
      </c>
      <c r="G51" s="69" t="n">
        <v>0</v>
      </c>
      <c r="H51" s="70" t="n">
        <f aca="false">'SO 05a KL'!C23</f>
        <v>0</v>
      </c>
      <c r="I51" s="69" t="n">
        <f aca="false">(G51*SazbaDPH1)/100+(H51*SazbaDPH2)/100</f>
        <v>0</v>
      </c>
      <c r="J51" s="63" t="str">
        <f aca="false">IF(CelkemObjekty=0,"",F51/CelkemObjekty*100)</f>
        <v/>
      </c>
    </row>
    <row r="52" customFormat="false" ht="15" hidden="false" customHeight="true" outlineLevel="0" collapsed="false">
      <c r="B52" s="82" t="s">
        <v>36</v>
      </c>
      <c r="C52" s="83" t="s">
        <v>53</v>
      </c>
      <c r="D52" s="66"/>
      <c r="E52" s="67"/>
      <c r="F52" s="68" t="n">
        <f aca="false">G52+H52+I52</f>
        <v>0</v>
      </c>
      <c r="G52" s="69" t="n">
        <v>0</v>
      </c>
      <c r="H52" s="70" t="n">
        <f aca="false">'SO 05b KL'!C23</f>
        <v>0</v>
      </c>
      <c r="I52" s="69" t="n">
        <f aca="false">(G52*SazbaDPH1)/100+(H52*SazbaDPH2)/100</f>
        <v>0</v>
      </c>
      <c r="J52" s="63" t="str">
        <f aca="false">IF(CelkemObjekty=0,"",F52/CelkemObjekty*100)</f>
        <v/>
      </c>
    </row>
    <row r="53" customFormat="false" ht="15" hidden="false" customHeight="true" outlineLevel="0" collapsed="false">
      <c r="B53" s="82" t="s">
        <v>38</v>
      </c>
      <c r="C53" s="83" t="s">
        <v>54</v>
      </c>
      <c r="D53" s="66"/>
      <c r="E53" s="67"/>
      <c r="F53" s="68" t="n">
        <f aca="false">G53+H53+I53</f>
        <v>0</v>
      </c>
      <c r="G53" s="69" t="n">
        <v>0</v>
      </c>
      <c r="H53" s="70" t="n">
        <f aca="false">'SO 06 KL'!C23</f>
        <v>0</v>
      </c>
      <c r="I53" s="69" t="n">
        <f aca="false">(G53*SazbaDPH1)/100+(H53*SazbaDPH2)/100</f>
        <v>0</v>
      </c>
      <c r="J53" s="63" t="str">
        <f aca="false">IF(CelkemObjekty=0,"",F53/CelkemObjekty*100)</f>
        <v/>
      </c>
    </row>
    <row r="54" customFormat="false" ht="15" hidden="false" customHeight="true" outlineLevel="0" collapsed="false">
      <c r="B54" s="82" t="s">
        <v>40</v>
      </c>
      <c r="C54" s="83" t="s">
        <v>55</v>
      </c>
      <c r="D54" s="66"/>
      <c r="E54" s="67"/>
      <c r="F54" s="68" t="n">
        <f aca="false">G54+H54+I54</f>
        <v>0</v>
      </c>
      <c r="G54" s="69" t="n">
        <v>0</v>
      </c>
      <c r="H54" s="70" t="n">
        <f aca="false">'SO 07a KL'!C23</f>
        <v>0</v>
      </c>
      <c r="I54" s="69" t="n">
        <f aca="false">(G54*SazbaDPH1)/100+(H54*SazbaDPH2)/100</f>
        <v>0</v>
      </c>
      <c r="J54" s="63" t="str">
        <f aca="false">IF(CelkemObjekty=0,"",F54/CelkemObjekty*100)</f>
        <v/>
      </c>
    </row>
    <row r="55" customFormat="false" ht="15" hidden="false" customHeight="true" outlineLevel="0" collapsed="false">
      <c r="B55" s="82" t="s">
        <v>40</v>
      </c>
      <c r="C55" s="83" t="s">
        <v>56</v>
      </c>
      <c r="D55" s="66"/>
      <c r="E55" s="67"/>
      <c r="F55" s="68" t="n">
        <f aca="false">G55+H55+I55</f>
        <v>0</v>
      </c>
      <c r="G55" s="69" t="n">
        <v>0</v>
      </c>
      <c r="H55" s="70" t="n">
        <f aca="false">'SO 07b KL'!C23</f>
        <v>0</v>
      </c>
      <c r="I55" s="69" t="n">
        <f aca="false">(G55*SazbaDPH1)/100+(H55*SazbaDPH2)/100</f>
        <v>0</v>
      </c>
      <c r="J55" s="63" t="str">
        <f aca="false">IF(CelkemObjekty=0,"",F55/CelkemObjekty*100)</f>
        <v/>
      </c>
    </row>
    <row r="56" customFormat="false" ht="18" hidden="false" customHeight="true" outlineLevel="0" collapsed="false">
      <c r="B56" s="71" t="s">
        <v>42</v>
      </c>
      <c r="C56" s="72"/>
      <c r="D56" s="73"/>
      <c r="E56" s="74"/>
      <c r="F56" s="75" t="n">
        <f aca="false">SUM(F45:F55)</f>
        <v>0</v>
      </c>
      <c r="G56" s="84" t="n">
        <f aca="false">SUM(G45:G55)</f>
        <v>0</v>
      </c>
      <c r="H56" s="75" t="n">
        <f aca="false">SUM(H45:H55)</f>
        <v>0</v>
      </c>
      <c r="I56" s="84" t="n">
        <f aca="false">SUM(I45:I55)</f>
        <v>0</v>
      </c>
      <c r="J56" s="76" t="str">
        <f aca="false">IF(CelkemObjekty=0,"",F56/CelkemObjekty*100)</f>
        <v/>
      </c>
    </row>
    <row r="57" customFormat="false" ht="9" hidden="false" customHeight="true" outlineLevel="0" collapsed="false"/>
    <row r="58" customFormat="false" ht="6" hidden="false" customHeight="true" outlineLevel="0" collapsed="false"/>
    <row r="59" customFormat="false" ht="3" hidden="false" customHeight="true" outlineLevel="0" collapsed="false"/>
    <row r="60" customFormat="false" ht="6.75" hidden="false" customHeight="true" outlineLevel="0" collapsed="false"/>
    <row r="61" customFormat="false" ht="20.25" hidden="false" customHeight="true" outlineLevel="0" collapsed="false">
      <c r="B61" s="85"/>
      <c r="C61" s="86"/>
      <c r="D61" s="86"/>
      <c r="E61" s="86"/>
      <c r="F61" s="86"/>
      <c r="G61" s="86"/>
      <c r="H61" s="86"/>
      <c r="I61" s="86"/>
      <c r="J61" s="86"/>
      <c r="K61" s="87"/>
    </row>
    <row r="62" customFormat="false" ht="9" hidden="false" customHeight="true" outlineLevel="0" collapsed="false">
      <c r="B62" s="87"/>
      <c r="C62" s="87"/>
      <c r="D62" s="87"/>
      <c r="E62" s="87"/>
      <c r="F62" s="87"/>
      <c r="G62" s="88"/>
      <c r="H62" s="87"/>
      <c r="I62" s="88"/>
      <c r="J62" s="88"/>
      <c r="K62" s="87"/>
    </row>
    <row r="63" customFormat="false" ht="12.75" hidden="false" customHeight="false" outlineLevel="0" collapsed="false">
      <c r="B63" s="89"/>
      <c r="C63" s="90"/>
      <c r="D63" s="90"/>
      <c r="E63" s="91"/>
      <c r="F63" s="91"/>
      <c r="G63" s="91"/>
      <c r="H63" s="91"/>
      <c r="I63" s="91"/>
      <c r="J63" s="92"/>
      <c r="K63" s="87"/>
    </row>
    <row r="64" customFormat="false" ht="12.75" hidden="false" customHeight="false" outlineLevel="0" collapsed="false">
      <c r="B64" s="93"/>
      <c r="C64" s="94"/>
      <c r="D64" s="95"/>
      <c r="E64" s="96"/>
      <c r="F64" s="97"/>
      <c r="G64" s="97"/>
      <c r="H64" s="97"/>
      <c r="I64" s="97"/>
      <c r="J64" s="97"/>
      <c r="K64" s="87"/>
    </row>
    <row r="65" customFormat="false" ht="12.75" hidden="false" customHeight="false" outlineLevel="0" collapsed="false">
      <c r="B65" s="93"/>
      <c r="C65" s="94"/>
      <c r="D65" s="95"/>
      <c r="E65" s="96"/>
      <c r="F65" s="97"/>
      <c r="G65" s="97"/>
      <c r="H65" s="97"/>
      <c r="I65" s="97"/>
      <c r="J65" s="97"/>
      <c r="K65" s="87"/>
    </row>
    <row r="66" customFormat="false" ht="12.75" hidden="false" customHeight="false" outlineLevel="0" collapsed="false">
      <c r="B66" s="93"/>
      <c r="C66" s="93"/>
      <c r="D66" s="95"/>
      <c r="E66" s="96"/>
      <c r="F66" s="97"/>
      <c r="G66" s="97"/>
      <c r="H66" s="97"/>
      <c r="I66" s="97"/>
      <c r="J66" s="97"/>
      <c r="K66" s="87"/>
    </row>
    <row r="67" customFormat="false" ht="12.75" hidden="false" customHeight="false" outlineLevel="0" collapsed="false">
      <c r="B67" s="93"/>
      <c r="C67" s="94"/>
      <c r="D67" s="95"/>
      <c r="E67" s="96"/>
      <c r="F67" s="97"/>
      <c r="G67" s="97"/>
      <c r="H67" s="97"/>
      <c r="I67" s="97"/>
      <c r="J67" s="97"/>
      <c r="K67" s="87"/>
    </row>
    <row r="68" customFormat="false" ht="12.75" hidden="false" customHeight="false" outlineLevel="0" collapsed="false">
      <c r="B68" s="93"/>
      <c r="C68" s="93"/>
      <c r="D68" s="95"/>
      <c r="E68" s="96"/>
      <c r="F68" s="97"/>
      <c r="G68" s="97"/>
      <c r="H68" s="97"/>
      <c r="I68" s="97"/>
      <c r="J68" s="97"/>
      <c r="K68" s="87"/>
    </row>
    <row r="69" customFormat="false" ht="12.75" hidden="false" customHeight="false" outlineLevel="0" collapsed="false">
      <c r="B69" s="93"/>
      <c r="C69" s="94"/>
      <c r="D69" s="95"/>
      <c r="E69" s="96"/>
      <c r="F69" s="97"/>
      <c r="G69" s="97"/>
      <c r="H69" s="97"/>
      <c r="I69" s="97"/>
      <c r="J69" s="97"/>
      <c r="K69" s="87"/>
    </row>
    <row r="70" customFormat="false" ht="12.75" hidden="false" customHeight="false" outlineLevel="0" collapsed="false">
      <c r="B70" s="93"/>
      <c r="C70" s="94"/>
      <c r="D70" s="95"/>
      <c r="E70" s="96"/>
      <c r="F70" s="97"/>
      <c r="G70" s="97"/>
      <c r="H70" s="97"/>
      <c r="I70" s="97"/>
      <c r="J70" s="97"/>
      <c r="K70" s="87"/>
    </row>
    <row r="71" customFormat="false" ht="12.75" hidden="false" customHeight="false" outlineLevel="0" collapsed="false">
      <c r="B71" s="93"/>
      <c r="C71" s="94"/>
      <c r="D71" s="95"/>
      <c r="E71" s="96"/>
      <c r="F71" s="97"/>
      <c r="G71" s="97"/>
      <c r="H71" s="97"/>
      <c r="I71" s="97"/>
      <c r="J71" s="97"/>
      <c r="K71" s="87"/>
    </row>
    <row r="72" customFormat="false" ht="12.75" hidden="false" customHeight="false" outlineLevel="0" collapsed="false">
      <c r="B72" s="93"/>
      <c r="C72" s="94"/>
      <c r="D72" s="95"/>
      <c r="E72" s="96"/>
      <c r="F72" s="97"/>
      <c r="G72" s="97"/>
      <c r="H72" s="97"/>
      <c r="I72" s="97"/>
      <c r="J72" s="97"/>
      <c r="K72" s="87"/>
    </row>
    <row r="73" customFormat="false" ht="12.75" hidden="false" customHeight="false" outlineLevel="0" collapsed="false">
      <c r="B73" s="93"/>
      <c r="C73" s="94"/>
      <c r="D73" s="95"/>
      <c r="E73" s="96"/>
      <c r="F73" s="97"/>
      <c r="G73" s="97"/>
      <c r="H73" s="97"/>
      <c r="I73" s="97"/>
      <c r="J73" s="97"/>
      <c r="K73" s="87"/>
    </row>
    <row r="74" customFormat="false" ht="12.75" hidden="false" customHeight="false" outlineLevel="0" collapsed="false">
      <c r="B74" s="93"/>
      <c r="C74" s="94"/>
      <c r="D74" s="95"/>
      <c r="E74" s="96"/>
      <c r="F74" s="97"/>
      <c r="G74" s="97"/>
      <c r="H74" s="97"/>
      <c r="I74" s="97"/>
      <c r="J74" s="97"/>
      <c r="K74" s="87"/>
    </row>
    <row r="75" customFormat="false" ht="12.75" hidden="false" customHeight="false" outlineLevel="0" collapsed="false">
      <c r="B75" s="93"/>
      <c r="C75" s="94"/>
      <c r="D75" s="95"/>
      <c r="E75" s="96"/>
      <c r="F75" s="97"/>
      <c r="G75" s="97"/>
      <c r="H75" s="97"/>
      <c r="I75" s="97"/>
      <c r="J75" s="97"/>
      <c r="K75" s="87"/>
    </row>
    <row r="76" customFormat="false" ht="12.75" hidden="false" customHeight="false" outlineLevel="0" collapsed="false">
      <c r="B76" s="93"/>
      <c r="C76" s="94"/>
      <c r="D76" s="95"/>
      <c r="E76" s="96"/>
      <c r="F76" s="97"/>
      <c r="G76" s="97"/>
      <c r="H76" s="97"/>
      <c r="I76" s="97"/>
      <c r="J76" s="97"/>
      <c r="K76" s="87"/>
    </row>
    <row r="77" customFormat="false" ht="12.75" hidden="false" customHeight="false" outlineLevel="0" collapsed="false">
      <c r="B77" s="93"/>
      <c r="C77" s="94"/>
      <c r="D77" s="95"/>
      <c r="E77" s="96"/>
      <c r="F77" s="97"/>
      <c r="G77" s="97"/>
      <c r="H77" s="97"/>
      <c r="I77" s="97"/>
      <c r="J77" s="97"/>
      <c r="K77" s="87"/>
    </row>
    <row r="78" customFormat="false" ht="12.75" hidden="false" customHeight="false" outlineLevel="0" collapsed="false">
      <c r="B78" s="93"/>
      <c r="C78" s="93"/>
      <c r="D78" s="95"/>
      <c r="E78" s="96"/>
      <c r="F78" s="97"/>
      <c r="G78" s="97"/>
      <c r="H78" s="97"/>
      <c r="I78" s="97"/>
      <c r="J78" s="97"/>
      <c r="K78" s="87"/>
    </row>
    <row r="79" customFormat="false" ht="12.75" hidden="false" customHeight="false" outlineLevel="0" collapsed="false">
      <c r="B79" s="93"/>
      <c r="C79" s="93"/>
      <c r="D79" s="95"/>
      <c r="E79" s="96"/>
      <c r="F79" s="97"/>
      <c r="G79" s="97"/>
      <c r="H79" s="97"/>
      <c r="I79" s="97"/>
      <c r="J79" s="97"/>
      <c r="K79" s="87"/>
    </row>
    <row r="80" customFormat="false" ht="12.75" hidden="false" customHeight="false" outlineLevel="0" collapsed="false">
      <c r="B80" s="93"/>
      <c r="C80" s="93"/>
      <c r="D80" s="95"/>
      <c r="E80" s="96"/>
      <c r="F80" s="97"/>
      <c r="G80" s="97"/>
      <c r="H80" s="97"/>
      <c r="I80" s="97"/>
      <c r="J80" s="97"/>
      <c r="K80" s="87"/>
    </row>
    <row r="81" customFormat="false" ht="12.75" hidden="false" customHeight="false" outlineLevel="0" collapsed="false">
      <c r="B81" s="93"/>
      <c r="C81" s="94"/>
      <c r="D81" s="95"/>
      <c r="E81" s="96"/>
      <c r="F81" s="97"/>
      <c r="G81" s="97"/>
      <c r="H81" s="97"/>
      <c r="I81" s="97"/>
      <c r="J81" s="97"/>
      <c r="K81" s="87"/>
    </row>
    <row r="82" customFormat="false" ht="12.75" hidden="false" customHeight="false" outlineLevel="0" collapsed="false">
      <c r="B82" s="93"/>
      <c r="C82" s="94"/>
      <c r="D82" s="95"/>
      <c r="E82" s="96"/>
      <c r="F82" s="97"/>
      <c r="G82" s="97"/>
      <c r="H82" s="97"/>
      <c r="I82" s="97"/>
      <c r="J82" s="97"/>
      <c r="K82" s="87"/>
    </row>
    <row r="83" customFormat="false" ht="12.75" hidden="false" customHeight="false" outlineLevel="0" collapsed="false">
      <c r="B83" s="93"/>
      <c r="C83" s="94"/>
      <c r="D83" s="95"/>
      <c r="E83" s="96"/>
      <c r="F83" s="97"/>
      <c r="G83" s="97"/>
      <c r="H83" s="97"/>
      <c r="I83" s="97"/>
      <c r="J83" s="97"/>
      <c r="K83" s="87"/>
    </row>
    <row r="84" customFormat="false" ht="12.75" hidden="false" customHeight="false" outlineLevel="0" collapsed="false">
      <c r="B84" s="93"/>
      <c r="C84" s="94"/>
      <c r="D84" s="95"/>
      <c r="E84" s="96"/>
      <c r="F84" s="97"/>
      <c r="G84" s="97"/>
      <c r="H84" s="97"/>
      <c r="I84" s="97"/>
      <c r="J84" s="97"/>
      <c r="K84" s="87"/>
    </row>
    <row r="85" customFormat="false" ht="12.75" hidden="false" customHeight="false" outlineLevel="0" collapsed="false">
      <c r="B85" s="93"/>
      <c r="C85" s="94"/>
      <c r="D85" s="95"/>
      <c r="E85" s="96"/>
      <c r="F85" s="97"/>
      <c r="G85" s="97"/>
      <c r="H85" s="97"/>
      <c r="I85" s="97"/>
      <c r="J85" s="97"/>
      <c r="K85" s="87"/>
    </row>
    <row r="86" customFormat="false" ht="12.75" hidden="false" customHeight="false" outlineLevel="0" collapsed="false">
      <c r="B86" s="93"/>
      <c r="C86" s="94"/>
      <c r="D86" s="95"/>
      <c r="E86" s="96"/>
      <c r="F86" s="97"/>
      <c r="G86" s="97"/>
      <c r="H86" s="97"/>
      <c r="I86" s="97"/>
      <c r="J86" s="97"/>
      <c r="K86" s="87"/>
    </row>
    <row r="87" customFormat="false" ht="12.75" hidden="false" customHeight="false" outlineLevel="0" collapsed="false">
      <c r="B87" s="93"/>
      <c r="C87" s="94"/>
      <c r="D87" s="95"/>
      <c r="E87" s="96"/>
      <c r="F87" s="97"/>
      <c r="G87" s="97"/>
      <c r="H87" s="97"/>
      <c r="I87" s="97"/>
      <c r="J87" s="97"/>
      <c r="K87" s="87"/>
    </row>
    <row r="88" customFormat="false" ht="12.75" hidden="false" customHeight="false" outlineLevel="0" collapsed="false">
      <c r="B88" s="93"/>
      <c r="C88" s="94"/>
      <c r="D88" s="95"/>
      <c r="E88" s="96"/>
      <c r="F88" s="97"/>
      <c r="G88" s="97"/>
      <c r="H88" s="97"/>
      <c r="I88" s="97"/>
      <c r="J88" s="97"/>
      <c r="K88" s="87"/>
    </row>
    <row r="89" customFormat="false" ht="12.75" hidden="false" customHeight="false" outlineLevel="0" collapsed="false">
      <c r="B89" s="93"/>
      <c r="C89" s="94"/>
      <c r="D89" s="95"/>
      <c r="E89" s="96"/>
      <c r="F89" s="97"/>
      <c r="G89" s="97"/>
      <c r="H89" s="97"/>
      <c r="I89" s="97"/>
      <c r="J89" s="97"/>
      <c r="K89" s="87"/>
    </row>
    <row r="90" customFormat="false" ht="12.75" hidden="false" customHeight="false" outlineLevel="0" collapsed="false">
      <c r="B90" s="93"/>
      <c r="C90" s="94"/>
      <c r="D90" s="95"/>
      <c r="E90" s="96"/>
      <c r="F90" s="97"/>
      <c r="G90" s="97"/>
      <c r="H90" s="97"/>
      <c r="I90" s="97"/>
      <c r="J90" s="97"/>
      <c r="K90" s="87"/>
    </row>
    <row r="91" customFormat="false" ht="12.75" hidden="false" customHeight="false" outlineLevel="0" collapsed="false">
      <c r="B91" s="93"/>
      <c r="C91" s="94"/>
      <c r="D91" s="95"/>
      <c r="E91" s="96"/>
      <c r="F91" s="97"/>
      <c r="G91" s="97"/>
      <c r="H91" s="97"/>
      <c r="I91" s="97"/>
      <c r="J91" s="97"/>
      <c r="K91" s="87"/>
    </row>
    <row r="92" customFormat="false" ht="12.75" hidden="false" customHeight="false" outlineLevel="0" collapsed="false">
      <c r="B92" s="93"/>
      <c r="C92" s="94"/>
      <c r="D92" s="95"/>
      <c r="E92" s="96"/>
      <c r="F92" s="97"/>
      <c r="G92" s="97"/>
      <c r="H92" s="97"/>
      <c r="I92" s="97"/>
      <c r="J92" s="97"/>
      <c r="K92" s="87"/>
    </row>
    <row r="93" customFormat="false" ht="12.75" hidden="false" customHeight="false" outlineLevel="0" collapsed="false">
      <c r="B93" s="93"/>
      <c r="C93" s="94"/>
      <c r="D93" s="95"/>
      <c r="E93" s="96"/>
      <c r="F93" s="97"/>
      <c r="G93" s="97"/>
      <c r="H93" s="97"/>
      <c r="I93" s="97"/>
      <c r="J93" s="97"/>
      <c r="K93" s="87"/>
    </row>
    <row r="94" customFormat="false" ht="12.75" hidden="false" customHeight="false" outlineLevel="0" collapsed="false">
      <c r="B94" s="93"/>
      <c r="C94" s="93"/>
      <c r="D94" s="95"/>
      <c r="E94" s="96"/>
      <c r="F94" s="97"/>
      <c r="G94" s="97"/>
      <c r="H94" s="97"/>
      <c r="I94" s="97"/>
      <c r="J94" s="97"/>
      <c r="K94" s="87"/>
    </row>
    <row r="95" customFormat="false" ht="12.75" hidden="false" customHeight="false" outlineLevel="0" collapsed="false">
      <c r="B95" s="93"/>
      <c r="C95" s="94"/>
      <c r="D95" s="95"/>
      <c r="E95" s="96"/>
      <c r="F95" s="97"/>
      <c r="G95" s="97"/>
      <c r="H95" s="97"/>
      <c r="I95" s="97"/>
      <c r="J95" s="97"/>
      <c r="K95" s="87"/>
    </row>
    <row r="96" customFormat="false" ht="12.75" hidden="false" customHeight="false" outlineLevel="0" collapsed="false">
      <c r="B96" s="93"/>
      <c r="C96" s="94"/>
      <c r="D96" s="95"/>
      <c r="E96" s="96"/>
      <c r="F96" s="97"/>
      <c r="G96" s="97"/>
      <c r="H96" s="97"/>
      <c r="I96" s="97"/>
      <c r="J96" s="97"/>
      <c r="K96" s="87"/>
    </row>
    <row r="97" customFormat="false" ht="12.75" hidden="false" customHeight="false" outlineLevel="0" collapsed="false">
      <c r="B97" s="93"/>
      <c r="C97" s="94"/>
      <c r="D97" s="95"/>
      <c r="E97" s="96"/>
      <c r="F97" s="97"/>
      <c r="G97" s="97"/>
      <c r="H97" s="97"/>
      <c r="I97" s="97"/>
      <c r="J97" s="97"/>
      <c r="K97" s="87"/>
    </row>
    <row r="98" customFormat="false" ht="12.75" hidden="false" customHeight="false" outlineLevel="0" collapsed="false">
      <c r="B98" s="93"/>
      <c r="C98" s="94"/>
      <c r="D98" s="95"/>
      <c r="E98" s="96"/>
      <c r="F98" s="97"/>
      <c r="G98" s="97"/>
      <c r="H98" s="97"/>
      <c r="I98" s="97"/>
      <c r="J98" s="97"/>
      <c r="K98" s="87"/>
    </row>
    <row r="99" customFormat="false" ht="12.75" hidden="false" customHeight="false" outlineLevel="0" collapsed="false">
      <c r="B99" s="93"/>
      <c r="C99" s="94"/>
      <c r="D99" s="95"/>
      <c r="E99" s="96"/>
      <c r="F99" s="97"/>
      <c r="G99" s="97"/>
      <c r="H99" s="97"/>
      <c r="I99" s="97"/>
      <c r="J99" s="97"/>
      <c r="K99" s="87"/>
    </row>
    <row r="100" customFormat="false" ht="12.75" hidden="false" customHeight="false" outlineLevel="0" collapsed="false">
      <c r="B100" s="93"/>
      <c r="C100" s="94"/>
      <c r="D100" s="95"/>
      <c r="E100" s="96"/>
      <c r="F100" s="97"/>
      <c r="G100" s="97"/>
      <c r="H100" s="97"/>
      <c r="I100" s="97"/>
      <c r="J100" s="97"/>
      <c r="K100" s="87"/>
    </row>
    <row r="101" customFormat="false" ht="12.75" hidden="false" customHeight="false" outlineLevel="0" collapsed="false">
      <c r="B101" s="93"/>
      <c r="C101" s="94"/>
      <c r="D101" s="95"/>
      <c r="E101" s="96"/>
      <c r="F101" s="97"/>
      <c r="G101" s="97"/>
      <c r="H101" s="97"/>
      <c r="I101" s="97"/>
      <c r="J101" s="97"/>
      <c r="K101" s="87"/>
    </row>
    <row r="102" customFormat="false" ht="12.75" hidden="false" customHeight="false" outlineLevel="0" collapsed="false">
      <c r="B102" s="93"/>
      <c r="C102" s="94"/>
      <c r="D102" s="95"/>
      <c r="E102" s="96"/>
      <c r="F102" s="97"/>
      <c r="G102" s="97"/>
      <c r="H102" s="97"/>
      <c r="I102" s="97"/>
      <c r="J102" s="97"/>
      <c r="K102" s="87"/>
    </row>
    <row r="103" customFormat="false" ht="12.75" hidden="false" customHeight="false" outlineLevel="0" collapsed="false">
      <c r="B103" s="89"/>
      <c r="C103" s="98"/>
      <c r="D103" s="89"/>
      <c r="E103" s="96"/>
      <c r="F103" s="99"/>
      <c r="G103" s="99"/>
      <c r="H103" s="99"/>
      <c r="I103" s="99"/>
      <c r="J103" s="99"/>
      <c r="K103" s="87"/>
    </row>
    <row r="104" customFormat="false" ht="12.75" hidden="false" customHeight="false" outlineLevel="0" collapsed="false">
      <c r="B104" s="87"/>
      <c r="C104" s="87"/>
      <c r="D104" s="87"/>
      <c r="E104" s="87"/>
      <c r="F104" s="87"/>
      <c r="G104" s="88"/>
      <c r="H104" s="87"/>
      <c r="I104" s="88"/>
      <c r="J104" s="88"/>
      <c r="K104" s="87"/>
    </row>
    <row r="105" customFormat="false" ht="2.25" hidden="false" customHeight="true" outlineLevel="0" collapsed="false">
      <c r="B105" s="87"/>
      <c r="C105" s="87"/>
      <c r="D105" s="87"/>
      <c r="E105" s="87"/>
      <c r="F105" s="87"/>
      <c r="G105" s="88"/>
      <c r="H105" s="87"/>
      <c r="I105" s="88"/>
      <c r="J105" s="88"/>
      <c r="K105" s="87"/>
    </row>
    <row r="106" customFormat="false" ht="1.5" hidden="false" customHeight="true" outlineLevel="0" collapsed="false">
      <c r="B106" s="87"/>
      <c r="C106" s="87"/>
      <c r="D106" s="87"/>
      <c r="E106" s="87"/>
      <c r="F106" s="87"/>
      <c r="G106" s="88"/>
      <c r="H106" s="87"/>
      <c r="I106" s="88"/>
      <c r="J106" s="88"/>
      <c r="K106" s="87"/>
    </row>
    <row r="107" customFormat="false" ht="0.75" hidden="false" customHeight="true" outlineLevel="0" collapsed="false">
      <c r="B107" s="87"/>
      <c r="C107" s="87"/>
      <c r="D107" s="87"/>
      <c r="E107" s="87"/>
      <c r="F107" s="87"/>
      <c r="G107" s="88"/>
      <c r="H107" s="87"/>
      <c r="I107" s="88"/>
      <c r="J107" s="88"/>
      <c r="K107" s="87"/>
    </row>
    <row r="108" customFormat="false" ht="0.75" hidden="false" customHeight="true" outlineLevel="0" collapsed="false">
      <c r="B108" s="87"/>
      <c r="C108" s="87"/>
      <c r="D108" s="87"/>
      <c r="E108" s="87"/>
      <c r="F108" s="87"/>
      <c r="G108" s="88"/>
      <c r="H108" s="87"/>
      <c r="I108" s="88"/>
      <c r="J108" s="88"/>
      <c r="K108" s="87"/>
    </row>
    <row r="109" customFormat="false" ht="0.75" hidden="false" customHeight="true" outlineLevel="0" collapsed="false">
      <c r="B109" s="87"/>
      <c r="C109" s="87"/>
      <c r="D109" s="87"/>
      <c r="E109" s="87"/>
      <c r="F109" s="87"/>
      <c r="G109" s="88"/>
      <c r="H109" s="87"/>
      <c r="I109" s="88"/>
      <c r="J109" s="88"/>
      <c r="K109" s="87"/>
    </row>
    <row r="110" customFormat="false" ht="18" hidden="false" customHeight="false" outlineLevel="0" collapsed="false">
      <c r="B110" s="85"/>
      <c r="C110" s="86"/>
      <c r="D110" s="86"/>
      <c r="E110" s="86"/>
      <c r="F110" s="86"/>
      <c r="G110" s="86"/>
      <c r="H110" s="86"/>
      <c r="I110" s="86"/>
      <c r="J110" s="86"/>
      <c r="K110" s="87"/>
    </row>
    <row r="111" customFormat="false" ht="12.75" hidden="false" customHeight="false" outlineLevel="0" collapsed="false">
      <c r="B111" s="87"/>
      <c r="C111" s="87"/>
      <c r="D111" s="87"/>
      <c r="E111" s="87"/>
      <c r="F111" s="87"/>
      <c r="G111" s="88"/>
      <c r="H111" s="87"/>
      <c r="I111" s="88"/>
      <c r="J111" s="88"/>
      <c r="K111" s="87"/>
    </row>
    <row r="112" customFormat="false" ht="12.75" hidden="false" customHeight="false" outlineLevel="0" collapsed="false">
      <c r="B112" s="89"/>
      <c r="C112" s="90"/>
      <c r="D112" s="90"/>
      <c r="E112" s="100"/>
      <c r="F112" s="91"/>
      <c r="G112" s="91"/>
      <c r="H112" s="91"/>
      <c r="I112" s="87"/>
      <c r="J112" s="87"/>
      <c r="K112" s="87"/>
    </row>
    <row r="113" customFormat="false" ht="12.75" hidden="false" customHeight="false" outlineLevel="0" collapsed="false">
      <c r="B113" s="93"/>
      <c r="C113" s="94"/>
      <c r="D113" s="95"/>
      <c r="E113" s="101"/>
      <c r="F113" s="102"/>
      <c r="G113" s="97"/>
      <c r="H113" s="97"/>
      <c r="I113" s="87"/>
      <c r="J113" s="87"/>
      <c r="K113" s="87"/>
    </row>
    <row r="114" customFormat="false" ht="12.75" hidden="false" customHeight="false" outlineLevel="0" collapsed="false">
      <c r="B114" s="93"/>
      <c r="C114" s="94"/>
      <c r="D114" s="95"/>
      <c r="E114" s="101"/>
      <c r="F114" s="102"/>
      <c r="G114" s="97"/>
      <c r="H114" s="97"/>
      <c r="I114" s="87"/>
      <c r="J114" s="87"/>
      <c r="K114" s="87"/>
    </row>
    <row r="115" customFormat="false" ht="12.75" hidden="false" customHeight="false" outlineLevel="0" collapsed="false">
      <c r="B115" s="93"/>
      <c r="C115" s="94"/>
      <c r="D115" s="95"/>
      <c r="E115" s="101"/>
      <c r="F115" s="102"/>
      <c r="G115" s="97"/>
      <c r="H115" s="97"/>
      <c r="I115" s="87"/>
      <c r="J115" s="87"/>
      <c r="K115" s="87"/>
    </row>
    <row r="116" customFormat="false" ht="12.75" hidden="false" customHeight="false" outlineLevel="0" collapsed="false">
      <c r="B116" s="93"/>
      <c r="C116" s="94"/>
      <c r="D116" s="95"/>
      <c r="E116" s="101"/>
      <c r="F116" s="102"/>
      <c r="G116" s="97"/>
      <c r="H116" s="97"/>
      <c r="I116" s="87"/>
      <c r="J116" s="87"/>
      <c r="K116" s="87"/>
    </row>
    <row r="117" customFormat="false" ht="12.75" hidden="false" customHeight="false" outlineLevel="0" collapsed="false">
      <c r="B117" s="93"/>
      <c r="C117" s="94"/>
      <c r="D117" s="95"/>
      <c r="E117" s="101"/>
      <c r="F117" s="102"/>
      <c r="G117" s="97"/>
      <c r="H117" s="97"/>
      <c r="I117" s="87"/>
      <c r="J117" s="87"/>
      <c r="K117" s="87"/>
    </row>
    <row r="118" customFormat="false" ht="12.75" hidden="false" customHeight="false" outlineLevel="0" collapsed="false">
      <c r="B118" s="93"/>
      <c r="C118" s="94"/>
      <c r="D118" s="95"/>
      <c r="E118" s="101"/>
      <c r="F118" s="102"/>
      <c r="G118" s="97"/>
      <c r="H118" s="97"/>
      <c r="I118" s="87"/>
      <c r="J118" s="87"/>
      <c r="K118" s="87"/>
    </row>
    <row r="119" customFormat="false" ht="12.75" hidden="false" customHeight="false" outlineLevel="0" collapsed="false">
      <c r="B119" s="93"/>
      <c r="C119" s="94"/>
      <c r="D119" s="95"/>
      <c r="E119" s="101"/>
      <c r="F119" s="102"/>
      <c r="G119" s="97"/>
      <c r="H119" s="97"/>
      <c r="I119" s="87"/>
      <c r="J119" s="87"/>
      <c r="K119" s="87"/>
    </row>
    <row r="120" customFormat="false" ht="12.75" hidden="false" customHeight="false" outlineLevel="0" collapsed="false">
      <c r="B120" s="93"/>
      <c r="C120" s="94"/>
      <c r="D120" s="95"/>
      <c r="E120" s="101"/>
      <c r="F120" s="102"/>
      <c r="G120" s="97"/>
      <c r="H120" s="97"/>
      <c r="I120" s="87"/>
      <c r="J120" s="87"/>
      <c r="K120" s="87"/>
    </row>
    <row r="121" customFormat="false" ht="12.75" hidden="false" customHeight="false" outlineLevel="0" collapsed="false">
      <c r="B121" s="89"/>
      <c r="C121" s="98"/>
      <c r="D121" s="89"/>
      <c r="E121" s="101"/>
      <c r="F121" s="99"/>
      <c r="G121" s="99"/>
      <c r="H121" s="99"/>
      <c r="I121" s="87"/>
      <c r="J121" s="87"/>
      <c r="K121" s="87"/>
    </row>
    <row r="122" customFormat="false" ht="12.75" hidden="false" customHeight="false" outlineLevel="0" collapsed="false">
      <c r="B122" s="87"/>
      <c r="C122" s="87"/>
      <c r="D122" s="87"/>
      <c r="E122" s="87"/>
      <c r="F122" s="87"/>
      <c r="G122" s="88"/>
      <c r="H122" s="87"/>
      <c r="I122" s="87"/>
      <c r="J122" s="87"/>
      <c r="K122" s="87"/>
    </row>
    <row r="123" customFormat="false" ht="12.75" hidden="false" customHeight="false" outlineLevel="0" collapsed="false">
      <c r="B123" s="87"/>
      <c r="C123" s="87"/>
      <c r="D123" s="87"/>
      <c r="E123" s="87"/>
      <c r="F123" s="87"/>
      <c r="G123" s="88"/>
      <c r="H123" s="87"/>
      <c r="I123" s="88"/>
      <c r="J123" s="88"/>
      <c r="K123" s="87"/>
    </row>
    <row r="124" customFormat="false" ht="12.75" hidden="false" customHeight="false" outlineLevel="0" collapsed="false">
      <c r="B124" s="87"/>
      <c r="C124" s="87"/>
      <c r="D124" s="87"/>
      <c r="E124" s="87"/>
      <c r="F124" s="87"/>
      <c r="G124" s="88"/>
      <c r="H124" s="87"/>
      <c r="I124" s="88"/>
      <c r="J124" s="88"/>
      <c r="K124" s="87"/>
    </row>
    <row r="125" customFormat="false" ht="12.75" hidden="false" customHeight="false" outlineLevel="0" collapsed="false">
      <c r="B125" s="87"/>
      <c r="C125" s="87"/>
      <c r="D125" s="87"/>
      <c r="E125" s="87"/>
      <c r="F125" s="87"/>
      <c r="G125" s="88"/>
      <c r="H125" s="87"/>
      <c r="I125" s="88"/>
      <c r="J125" s="88"/>
      <c r="K125" s="87"/>
    </row>
    <row r="126" customFormat="false" ht="12.75" hidden="false" customHeight="false" outlineLevel="0" collapsed="false">
      <c r="B126" s="87"/>
      <c r="C126" s="87"/>
      <c r="D126" s="87"/>
      <c r="E126" s="87"/>
      <c r="F126" s="87"/>
      <c r="G126" s="88"/>
      <c r="H126" s="87"/>
      <c r="I126" s="88"/>
      <c r="J126" s="88"/>
      <c r="K126" s="87"/>
    </row>
    <row r="127" customFormat="false" ht="12.75" hidden="false" customHeight="false" outlineLevel="0" collapsed="false">
      <c r="B127" s="87"/>
      <c r="C127" s="87"/>
      <c r="D127" s="87"/>
      <c r="E127" s="87"/>
      <c r="F127" s="87"/>
      <c r="G127" s="88"/>
      <c r="H127" s="87"/>
      <c r="I127" s="88"/>
      <c r="J127" s="88"/>
      <c r="K127" s="87"/>
    </row>
    <row r="128" customFormat="false" ht="12.75" hidden="false" customHeight="false" outlineLevel="0" collapsed="false">
      <c r="B128" s="87"/>
      <c r="C128" s="87"/>
      <c r="D128" s="87"/>
      <c r="E128" s="87"/>
      <c r="F128" s="87"/>
      <c r="G128" s="88"/>
      <c r="H128" s="87"/>
      <c r="I128" s="88"/>
      <c r="J128" s="88"/>
      <c r="K128" s="87"/>
    </row>
  </sheetData>
  <mergeCells count="5">
    <mergeCell ref="I19:J19"/>
    <mergeCell ref="I20:J20"/>
    <mergeCell ref="I21:J21"/>
    <mergeCell ref="I22:J22"/>
    <mergeCell ref="I23:J2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2 Rek'!H1</f>
        <v>2015.17.02</v>
      </c>
      <c r="G3" s="257"/>
    </row>
    <row r="4" customFormat="false" ht="13.5" hidden="false" customHeight="false" outlineLevel="0" collapsed="false">
      <c r="A4" s="258" t="s">
        <v>109</v>
      </c>
      <c r="B4" s="258"/>
      <c r="C4" s="205" t="s">
        <v>500</v>
      </c>
      <c r="D4" s="259"/>
      <c r="E4" s="260" t="str">
        <f aca="false">'SO 02 Rek'!G2</f>
        <v>SO 02 - Zateplení</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53</v>
      </c>
      <c r="C7" s="270" t="s">
        <v>501</v>
      </c>
      <c r="D7" s="271"/>
      <c r="E7" s="272"/>
      <c r="F7" s="272"/>
      <c r="G7" s="273"/>
      <c r="H7" s="274"/>
      <c r="I7" s="275"/>
      <c r="J7" s="276"/>
      <c r="K7" s="277"/>
      <c r="O7" s="278" t="n">
        <v>1</v>
      </c>
    </row>
    <row r="8" customFormat="false" ht="22.5" hidden="false" customHeight="false" outlineLevel="0" collapsed="false">
      <c r="A8" s="279" t="n">
        <v>1</v>
      </c>
      <c r="B8" s="280" t="s">
        <v>502</v>
      </c>
      <c r="C8" s="281" t="s">
        <v>503</v>
      </c>
      <c r="D8" s="282" t="s">
        <v>238</v>
      </c>
      <c r="E8" s="283" t="n">
        <v>99</v>
      </c>
      <c r="F8" s="283"/>
      <c r="G8" s="284" t="n">
        <f aca="false">E8*F8</f>
        <v>0</v>
      </c>
      <c r="H8" s="285" t="n">
        <v>0</v>
      </c>
      <c r="I8" s="286" t="n">
        <f aca="false">E8*H8</f>
        <v>0</v>
      </c>
      <c r="J8" s="285"/>
      <c r="K8" s="286" t="n">
        <f aca="false">E8*J8</f>
        <v>0</v>
      </c>
      <c r="O8" s="278" t="n">
        <v>2</v>
      </c>
      <c r="AA8" s="248" t="n">
        <v>12</v>
      </c>
      <c r="AB8" s="248" t="n">
        <v>0</v>
      </c>
      <c r="AC8" s="248" t="n">
        <v>1</v>
      </c>
      <c r="AZ8" s="248" t="n">
        <v>1</v>
      </c>
      <c r="BA8" s="248" t="n">
        <f aca="false">IF(AZ8=1,G8,0)</f>
        <v>0</v>
      </c>
      <c r="BB8" s="248" t="n">
        <f aca="false">IF(AZ8=2,G8,0)</f>
        <v>0</v>
      </c>
      <c r="BC8" s="248" t="n">
        <f aca="false">IF(AZ8=3,G8,0)</f>
        <v>0</v>
      </c>
      <c r="BD8" s="248" t="n">
        <f aca="false">IF(AZ8=4,G8,0)</f>
        <v>0</v>
      </c>
      <c r="BE8" s="248" t="n">
        <f aca="false">IF(AZ8=5,G8,0)</f>
        <v>0</v>
      </c>
      <c r="CA8" s="278" t="n">
        <v>12</v>
      </c>
      <c r="CB8" s="278" t="n">
        <v>0</v>
      </c>
    </row>
    <row r="9" customFormat="false" ht="12.75" hidden="false" customHeight="true" outlineLevel="0" collapsed="false">
      <c r="A9" s="287"/>
      <c r="B9" s="288"/>
      <c r="C9" s="289" t="s">
        <v>504</v>
      </c>
      <c r="D9" s="289"/>
      <c r="E9" s="290" t="n">
        <v>99</v>
      </c>
      <c r="F9" s="291"/>
      <c r="G9" s="292"/>
      <c r="H9" s="293"/>
      <c r="I9" s="294"/>
      <c r="J9" s="295"/>
      <c r="K9" s="294"/>
      <c r="M9" s="296" t="s">
        <v>504</v>
      </c>
      <c r="O9" s="278"/>
    </row>
    <row r="10" customFormat="false" ht="22.5" hidden="false" customHeight="false" outlineLevel="0" collapsed="false">
      <c r="A10" s="279" t="n">
        <v>2</v>
      </c>
      <c r="B10" s="280" t="s">
        <v>505</v>
      </c>
      <c r="C10" s="281" t="s">
        <v>506</v>
      </c>
      <c r="D10" s="282" t="s">
        <v>238</v>
      </c>
      <c r="E10" s="283" t="n">
        <v>136</v>
      </c>
      <c r="F10" s="283" t="n">
        <v>0</v>
      </c>
      <c r="G10" s="284" t="n">
        <f aca="false">E10*F10</f>
        <v>0</v>
      </c>
      <c r="H10" s="285" t="n">
        <v>0</v>
      </c>
      <c r="I10" s="286" t="n">
        <f aca="false">E10*H10</f>
        <v>0</v>
      </c>
      <c r="J10" s="285"/>
      <c r="K10" s="286" t="n">
        <f aca="false">E10*J10</f>
        <v>0</v>
      </c>
      <c r="O10" s="278" t="n">
        <v>2</v>
      </c>
      <c r="AA10" s="248" t="n">
        <v>12</v>
      </c>
      <c r="AB10" s="248" t="n">
        <v>0</v>
      </c>
      <c r="AC10" s="248" t="n">
        <v>2</v>
      </c>
      <c r="AZ10" s="248" t="n">
        <v>1</v>
      </c>
      <c r="BA10" s="248" t="n">
        <f aca="false">IF(AZ10=1,G10,0)</f>
        <v>0</v>
      </c>
      <c r="BB10" s="248" t="n">
        <f aca="false">IF(AZ10=2,G10,0)</f>
        <v>0</v>
      </c>
      <c r="BC10" s="248" t="n">
        <f aca="false">IF(AZ10=3,G10,0)</f>
        <v>0</v>
      </c>
      <c r="BD10" s="248" t="n">
        <f aca="false">IF(AZ10=4,G10,0)</f>
        <v>0</v>
      </c>
      <c r="BE10" s="248" t="n">
        <f aca="false">IF(AZ10=5,G10,0)</f>
        <v>0</v>
      </c>
      <c r="CA10" s="278" t="n">
        <v>12</v>
      </c>
      <c r="CB10" s="278" t="n">
        <v>0</v>
      </c>
    </row>
    <row r="11" customFormat="false" ht="12.75" hidden="false" customHeight="true" outlineLevel="0" collapsed="false">
      <c r="A11" s="287"/>
      <c r="B11" s="288"/>
      <c r="C11" s="289" t="s">
        <v>507</v>
      </c>
      <c r="D11" s="289"/>
      <c r="E11" s="290" t="n">
        <v>136</v>
      </c>
      <c r="F11" s="291"/>
      <c r="G11" s="292"/>
      <c r="H11" s="293"/>
      <c r="I11" s="294"/>
      <c r="J11" s="295"/>
      <c r="K11" s="294"/>
      <c r="M11" s="296" t="s">
        <v>507</v>
      </c>
      <c r="O11" s="278"/>
    </row>
    <row r="12" customFormat="false" ht="12.75" hidden="false" customHeight="false" outlineLevel="0" collapsed="false">
      <c r="A12" s="297"/>
      <c r="B12" s="298" t="s">
        <v>190</v>
      </c>
      <c r="C12" s="299" t="s">
        <v>508</v>
      </c>
      <c r="D12" s="300"/>
      <c r="E12" s="301"/>
      <c r="F12" s="302"/>
      <c r="G12" s="303" t="n">
        <f aca="false">SUM(G7:G11)</f>
        <v>0</v>
      </c>
      <c r="H12" s="304"/>
      <c r="I12" s="305" t="n">
        <f aca="false">SUM(I7:I11)</f>
        <v>0</v>
      </c>
      <c r="J12" s="304"/>
      <c r="K12" s="305" t="n">
        <f aca="false">SUM(K7:K11)</f>
        <v>0</v>
      </c>
      <c r="O12" s="278" t="n">
        <v>4</v>
      </c>
      <c r="BA12" s="306" t="n">
        <f aca="false">SUM(BA7:BA11)</f>
        <v>0</v>
      </c>
      <c r="BB12" s="306" t="n">
        <f aca="false">SUM(BB7:BB11)</f>
        <v>0</v>
      </c>
      <c r="BC12" s="306" t="n">
        <f aca="false">SUM(BC7:BC11)</f>
        <v>0</v>
      </c>
      <c r="BD12" s="306" t="n">
        <f aca="false">SUM(BD7:BD11)</f>
        <v>0</v>
      </c>
      <c r="BE12" s="306" t="n">
        <f aca="false">SUM(BE7:BE11)</f>
        <v>0</v>
      </c>
    </row>
    <row r="13" customFormat="false" ht="12.75" hidden="false" customHeight="false" outlineLevel="0" collapsed="false">
      <c r="A13" s="268" t="s">
        <v>144</v>
      </c>
      <c r="B13" s="269" t="s">
        <v>196</v>
      </c>
      <c r="C13" s="270" t="s">
        <v>197</v>
      </c>
      <c r="D13" s="271"/>
      <c r="E13" s="272"/>
      <c r="F13" s="272"/>
      <c r="G13" s="273"/>
      <c r="H13" s="274"/>
      <c r="I13" s="275"/>
      <c r="J13" s="276"/>
      <c r="K13" s="277"/>
      <c r="O13" s="278" t="n">
        <v>1</v>
      </c>
    </row>
    <row r="14" customFormat="false" ht="22.5" hidden="false" customHeight="false" outlineLevel="0" collapsed="false">
      <c r="A14" s="279" t="n">
        <v>3</v>
      </c>
      <c r="B14" s="280" t="s">
        <v>509</v>
      </c>
      <c r="C14" s="281" t="s">
        <v>510</v>
      </c>
      <c r="D14" s="282" t="s">
        <v>222</v>
      </c>
      <c r="E14" s="283" t="n">
        <v>19.5</v>
      </c>
      <c r="F14" s="283" t="n">
        <v>0</v>
      </c>
      <c r="G14" s="284" t="n">
        <f aca="false">E14*F14</f>
        <v>0</v>
      </c>
      <c r="H14" s="285" t="n">
        <v>0.01018</v>
      </c>
      <c r="I14" s="286" t="n">
        <f aca="false">E14*H14</f>
        <v>0.19851</v>
      </c>
      <c r="J14" s="285" t="n">
        <v>0</v>
      </c>
      <c r="K14" s="286" t="n">
        <f aca="false">E14*J14</f>
        <v>0</v>
      </c>
      <c r="O14" s="278" t="n">
        <v>2</v>
      </c>
      <c r="AA14" s="248" t="n">
        <v>1</v>
      </c>
      <c r="AB14" s="248" t="n">
        <v>0</v>
      </c>
      <c r="AC14" s="248" t="n">
        <v>0</v>
      </c>
      <c r="AZ14" s="248" t="n">
        <v>1</v>
      </c>
      <c r="BA14" s="248" t="n">
        <f aca="false">IF(AZ14=1,G14,0)</f>
        <v>0</v>
      </c>
      <c r="BB14" s="248" t="n">
        <f aca="false">IF(AZ14=2,G14,0)</f>
        <v>0</v>
      </c>
      <c r="BC14" s="248" t="n">
        <f aca="false">IF(AZ14=3,G14,0)</f>
        <v>0</v>
      </c>
      <c r="BD14" s="248" t="n">
        <f aca="false">IF(AZ14=4,G14,0)</f>
        <v>0</v>
      </c>
      <c r="BE14" s="248" t="n">
        <f aca="false">IF(AZ14=5,G14,0)</f>
        <v>0</v>
      </c>
      <c r="CA14" s="278" t="n">
        <v>1</v>
      </c>
      <c r="CB14" s="278" t="n">
        <v>0</v>
      </c>
    </row>
    <row r="15" customFormat="false" ht="12.75" hidden="false" customHeight="true" outlineLevel="0" collapsed="false">
      <c r="A15" s="287"/>
      <c r="B15" s="288"/>
      <c r="C15" s="289" t="s">
        <v>511</v>
      </c>
      <c r="D15" s="289"/>
      <c r="E15" s="290" t="n">
        <v>19.5</v>
      </c>
      <c r="F15" s="291"/>
      <c r="G15" s="292"/>
      <c r="H15" s="293"/>
      <c r="I15" s="294"/>
      <c r="J15" s="295"/>
      <c r="K15" s="294"/>
      <c r="M15" s="296" t="s">
        <v>511</v>
      </c>
      <c r="O15" s="278"/>
    </row>
    <row r="16" customFormat="false" ht="12.75" hidden="false" customHeight="false" outlineLevel="0" collapsed="false">
      <c r="A16" s="297"/>
      <c r="B16" s="298" t="s">
        <v>190</v>
      </c>
      <c r="C16" s="299" t="s">
        <v>210</v>
      </c>
      <c r="D16" s="300"/>
      <c r="E16" s="301"/>
      <c r="F16" s="302"/>
      <c r="G16" s="303" t="n">
        <f aca="false">SUM(G13:G15)</f>
        <v>0</v>
      </c>
      <c r="H16" s="304"/>
      <c r="I16" s="305" t="n">
        <f aca="false">SUM(I13:I15)</f>
        <v>0.19851</v>
      </c>
      <c r="J16" s="304"/>
      <c r="K16" s="305" t="n">
        <f aca="false">SUM(K13:K15)</f>
        <v>0</v>
      </c>
      <c r="O16" s="278" t="n">
        <v>4</v>
      </c>
      <c r="BA16" s="306" t="n">
        <f aca="false">SUM(BA13:BA15)</f>
        <v>0</v>
      </c>
      <c r="BB16" s="306" t="n">
        <f aca="false">SUM(BB13:BB15)</f>
        <v>0</v>
      </c>
      <c r="BC16" s="306" t="n">
        <f aca="false">SUM(BC13:BC15)</f>
        <v>0</v>
      </c>
      <c r="BD16" s="306" t="n">
        <f aca="false">SUM(BD13:BD15)</f>
        <v>0</v>
      </c>
      <c r="BE16" s="306" t="n">
        <f aca="false">SUM(BE13:BE15)</f>
        <v>0</v>
      </c>
    </row>
    <row r="17" customFormat="false" ht="12.75" hidden="false" customHeight="false" outlineLevel="0" collapsed="false">
      <c r="A17" s="268" t="s">
        <v>144</v>
      </c>
      <c r="B17" s="269" t="s">
        <v>512</v>
      </c>
      <c r="C17" s="270" t="s">
        <v>513</v>
      </c>
      <c r="D17" s="271"/>
      <c r="E17" s="272"/>
      <c r="F17" s="272"/>
      <c r="G17" s="273"/>
      <c r="H17" s="274"/>
      <c r="I17" s="275"/>
      <c r="J17" s="276"/>
      <c r="K17" s="277"/>
      <c r="O17" s="278" t="n">
        <v>1</v>
      </c>
    </row>
    <row r="18" customFormat="false" ht="22.5" hidden="false" customHeight="false" outlineLevel="0" collapsed="false">
      <c r="A18" s="279" t="n">
        <v>4</v>
      </c>
      <c r="B18" s="280" t="s">
        <v>514</v>
      </c>
      <c r="C18" s="281" t="s">
        <v>515</v>
      </c>
      <c r="D18" s="282" t="s">
        <v>238</v>
      </c>
      <c r="E18" s="283" t="n">
        <v>45.6</v>
      </c>
      <c r="F18" s="283" t="n">
        <v>0</v>
      </c>
      <c r="G18" s="284" t="n">
        <f aca="false">E18*F18</f>
        <v>0</v>
      </c>
      <c r="H18" s="285" t="n">
        <v>0.02024</v>
      </c>
      <c r="I18" s="286" t="n">
        <f aca="false">E18*H18</f>
        <v>0.922944</v>
      </c>
      <c r="J18" s="285" t="n">
        <v>0</v>
      </c>
      <c r="K18" s="286" t="n">
        <f aca="false">E18*J18</f>
        <v>0</v>
      </c>
      <c r="O18" s="278" t="n">
        <v>2</v>
      </c>
      <c r="AA18" s="248" t="n">
        <v>1</v>
      </c>
      <c r="AB18" s="248" t="n">
        <v>1</v>
      </c>
      <c r="AC18" s="248" t="n">
        <v>1</v>
      </c>
      <c r="AZ18" s="248" t="n">
        <v>1</v>
      </c>
      <c r="BA18" s="248" t="n">
        <f aca="false">IF(AZ18=1,G18,0)</f>
        <v>0</v>
      </c>
      <c r="BB18" s="248" t="n">
        <f aca="false">IF(AZ18=2,G18,0)</f>
        <v>0</v>
      </c>
      <c r="BC18" s="248" t="n">
        <f aca="false">IF(AZ18=3,G18,0)</f>
        <v>0</v>
      </c>
      <c r="BD18" s="248" t="n">
        <f aca="false">IF(AZ18=4,G18,0)</f>
        <v>0</v>
      </c>
      <c r="BE18" s="248" t="n">
        <f aca="false">IF(AZ18=5,G18,0)</f>
        <v>0</v>
      </c>
      <c r="CA18" s="278" t="n">
        <v>1</v>
      </c>
      <c r="CB18" s="278" t="n">
        <v>1</v>
      </c>
    </row>
    <row r="19" customFormat="false" ht="12.75" hidden="false" customHeight="true" outlineLevel="0" collapsed="false">
      <c r="A19" s="287"/>
      <c r="B19" s="288"/>
      <c r="C19" s="289" t="s">
        <v>516</v>
      </c>
      <c r="D19" s="289"/>
      <c r="E19" s="290" t="n">
        <v>45.6</v>
      </c>
      <c r="F19" s="291"/>
      <c r="G19" s="292"/>
      <c r="H19" s="293"/>
      <c r="I19" s="294"/>
      <c r="J19" s="295"/>
      <c r="K19" s="294"/>
      <c r="M19" s="296" t="s">
        <v>516</v>
      </c>
      <c r="O19" s="278"/>
    </row>
    <row r="20" customFormat="false" ht="22.5" hidden="false" customHeight="false" outlineLevel="0" collapsed="false">
      <c r="A20" s="279" t="n">
        <v>5</v>
      </c>
      <c r="B20" s="280" t="s">
        <v>517</v>
      </c>
      <c r="C20" s="281" t="s">
        <v>518</v>
      </c>
      <c r="D20" s="282" t="s">
        <v>238</v>
      </c>
      <c r="E20" s="283" t="n">
        <v>22.8</v>
      </c>
      <c r="F20" s="283" t="n">
        <v>0</v>
      </c>
      <c r="G20" s="284" t="n">
        <f aca="false">E20*F20</f>
        <v>0</v>
      </c>
      <c r="H20" s="285" t="n">
        <v>0.46166</v>
      </c>
      <c r="I20" s="286" t="n">
        <f aca="false">E20*H20</f>
        <v>10.525848</v>
      </c>
      <c r="J20" s="285" t="n">
        <v>0</v>
      </c>
      <c r="K20" s="286" t="n">
        <f aca="false">E20*J20</f>
        <v>0</v>
      </c>
      <c r="O20" s="278" t="n">
        <v>2</v>
      </c>
      <c r="AA20" s="248" t="n">
        <v>1</v>
      </c>
      <c r="AB20" s="248" t="n">
        <v>1</v>
      </c>
      <c r="AC20" s="248" t="n">
        <v>1</v>
      </c>
      <c r="AZ20" s="248" t="n">
        <v>1</v>
      </c>
      <c r="BA20" s="248" t="n">
        <f aca="false">IF(AZ20=1,G20,0)</f>
        <v>0</v>
      </c>
      <c r="BB20" s="248" t="n">
        <f aca="false">IF(AZ20=2,G20,0)</f>
        <v>0</v>
      </c>
      <c r="BC20" s="248" t="n">
        <f aca="false">IF(AZ20=3,G20,0)</f>
        <v>0</v>
      </c>
      <c r="BD20" s="248" t="n">
        <f aca="false">IF(AZ20=4,G20,0)</f>
        <v>0</v>
      </c>
      <c r="BE20" s="248" t="n">
        <f aca="false">IF(AZ20=5,G20,0)</f>
        <v>0</v>
      </c>
      <c r="CA20" s="278" t="n">
        <v>1</v>
      </c>
      <c r="CB20" s="278" t="n">
        <v>1</v>
      </c>
    </row>
    <row r="21" customFormat="false" ht="12.75" hidden="false" customHeight="true" outlineLevel="0" collapsed="false">
      <c r="A21" s="287"/>
      <c r="B21" s="288"/>
      <c r="C21" s="289" t="s">
        <v>519</v>
      </c>
      <c r="D21" s="289"/>
      <c r="E21" s="290" t="n">
        <v>22.8</v>
      </c>
      <c r="F21" s="291"/>
      <c r="G21" s="292"/>
      <c r="H21" s="293"/>
      <c r="I21" s="294"/>
      <c r="J21" s="295"/>
      <c r="K21" s="294"/>
      <c r="M21" s="296" t="s">
        <v>519</v>
      </c>
      <c r="O21" s="278"/>
    </row>
    <row r="22" customFormat="false" ht="22.5" hidden="false" customHeight="false" outlineLevel="0" collapsed="false">
      <c r="A22" s="279" t="n">
        <v>6</v>
      </c>
      <c r="B22" s="280" t="s">
        <v>520</v>
      </c>
      <c r="C22" s="281" t="s">
        <v>521</v>
      </c>
      <c r="D22" s="282" t="s">
        <v>238</v>
      </c>
      <c r="E22" s="283" t="n">
        <v>22.8</v>
      </c>
      <c r="F22" s="283" t="n">
        <v>0</v>
      </c>
      <c r="G22" s="284" t="n">
        <f aca="false">E22*F22</f>
        <v>0</v>
      </c>
      <c r="H22" s="285" t="n">
        <v>0.27827</v>
      </c>
      <c r="I22" s="286" t="n">
        <f aca="false">E22*H22</f>
        <v>6.344556</v>
      </c>
      <c r="J22" s="285" t="n">
        <v>0</v>
      </c>
      <c r="K22" s="286" t="n">
        <f aca="false">E22*J22</f>
        <v>0</v>
      </c>
      <c r="O22" s="278" t="n">
        <v>2</v>
      </c>
      <c r="AA22" s="248" t="n">
        <v>1</v>
      </c>
      <c r="AB22" s="248" t="n">
        <v>1</v>
      </c>
      <c r="AC22" s="248" t="n">
        <v>1</v>
      </c>
      <c r="AZ22" s="248" t="n">
        <v>1</v>
      </c>
      <c r="BA22" s="248" t="n">
        <f aca="false">IF(AZ22=1,G22,0)</f>
        <v>0</v>
      </c>
      <c r="BB22" s="248" t="n">
        <f aca="false">IF(AZ22=2,G22,0)</f>
        <v>0</v>
      </c>
      <c r="BC22" s="248" t="n">
        <f aca="false">IF(AZ22=3,G22,0)</f>
        <v>0</v>
      </c>
      <c r="BD22" s="248" t="n">
        <f aca="false">IF(AZ22=4,G22,0)</f>
        <v>0</v>
      </c>
      <c r="BE22" s="248" t="n">
        <f aca="false">IF(AZ22=5,G22,0)</f>
        <v>0</v>
      </c>
      <c r="CA22" s="278" t="n">
        <v>1</v>
      </c>
      <c r="CB22" s="278" t="n">
        <v>1</v>
      </c>
    </row>
    <row r="23" customFormat="false" ht="12.75" hidden="false" customHeight="true" outlineLevel="0" collapsed="false">
      <c r="A23" s="287"/>
      <c r="B23" s="288"/>
      <c r="C23" s="289" t="s">
        <v>519</v>
      </c>
      <c r="D23" s="289"/>
      <c r="E23" s="290" t="n">
        <v>22.8</v>
      </c>
      <c r="F23" s="291"/>
      <c r="G23" s="292"/>
      <c r="H23" s="293"/>
      <c r="I23" s="294"/>
      <c r="J23" s="295"/>
      <c r="K23" s="294"/>
      <c r="M23" s="296" t="s">
        <v>519</v>
      </c>
      <c r="O23" s="278"/>
    </row>
    <row r="24" customFormat="false" ht="22.5" hidden="false" customHeight="false" outlineLevel="0" collapsed="false">
      <c r="A24" s="279" t="n">
        <v>7</v>
      </c>
      <c r="B24" s="280" t="s">
        <v>522</v>
      </c>
      <c r="C24" s="281" t="s">
        <v>523</v>
      </c>
      <c r="D24" s="282" t="s">
        <v>238</v>
      </c>
      <c r="E24" s="283" t="n">
        <v>32</v>
      </c>
      <c r="F24" s="283" t="n">
        <v>0</v>
      </c>
      <c r="G24" s="284" t="n">
        <f aca="false">E24*F24</f>
        <v>0</v>
      </c>
      <c r="H24" s="285" t="n">
        <v>0</v>
      </c>
      <c r="I24" s="286" t="n">
        <f aca="false">E24*H24</f>
        <v>0</v>
      </c>
      <c r="J24" s="285" t="n">
        <v>0</v>
      </c>
      <c r="K24" s="286" t="n">
        <f aca="false">E24*J24</f>
        <v>0</v>
      </c>
      <c r="O24" s="278" t="n">
        <v>2</v>
      </c>
      <c r="AA24" s="248" t="n">
        <v>1</v>
      </c>
      <c r="AB24" s="248" t="n">
        <v>1</v>
      </c>
      <c r="AC24" s="248" t="n">
        <v>1</v>
      </c>
      <c r="AZ24" s="248" t="n">
        <v>1</v>
      </c>
      <c r="BA24" s="248" t="n">
        <f aca="false">IF(AZ24=1,G24,0)</f>
        <v>0</v>
      </c>
      <c r="BB24" s="248" t="n">
        <f aca="false">IF(AZ24=2,G24,0)</f>
        <v>0</v>
      </c>
      <c r="BC24" s="248" t="n">
        <f aca="false">IF(AZ24=3,G24,0)</f>
        <v>0</v>
      </c>
      <c r="BD24" s="248" t="n">
        <f aca="false">IF(AZ24=4,G24,0)</f>
        <v>0</v>
      </c>
      <c r="BE24" s="248" t="n">
        <f aca="false">IF(AZ24=5,G24,0)</f>
        <v>0</v>
      </c>
      <c r="CA24" s="278" t="n">
        <v>1</v>
      </c>
      <c r="CB24" s="278" t="n">
        <v>1</v>
      </c>
    </row>
    <row r="25" customFormat="false" ht="12.75" hidden="false" customHeight="true" outlineLevel="0" collapsed="false">
      <c r="A25" s="287"/>
      <c r="B25" s="288"/>
      <c r="C25" s="289" t="s">
        <v>524</v>
      </c>
      <c r="D25" s="289"/>
      <c r="E25" s="290" t="n">
        <v>31.92</v>
      </c>
      <c r="F25" s="291"/>
      <c r="G25" s="292"/>
      <c r="H25" s="293"/>
      <c r="I25" s="294"/>
      <c r="J25" s="295"/>
      <c r="K25" s="294"/>
      <c r="M25" s="296" t="s">
        <v>524</v>
      </c>
      <c r="O25" s="278"/>
    </row>
    <row r="26" customFormat="false" ht="12.75" hidden="false" customHeight="true" outlineLevel="0" collapsed="false">
      <c r="A26" s="287"/>
      <c r="B26" s="288"/>
      <c r="C26" s="289" t="s">
        <v>525</v>
      </c>
      <c r="D26" s="289"/>
      <c r="E26" s="290" t="n">
        <v>0.08</v>
      </c>
      <c r="F26" s="291"/>
      <c r="G26" s="292"/>
      <c r="H26" s="293"/>
      <c r="I26" s="294"/>
      <c r="J26" s="295"/>
      <c r="K26" s="294"/>
      <c r="M26" s="296" t="s">
        <v>525</v>
      </c>
      <c r="O26" s="278"/>
    </row>
    <row r="27" customFormat="false" ht="12.75" hidden="false" customHeight="false" outlineLevel="0" collapsed="false">
      <c r="A27" s="297"/>
      <c r="B27" s="298" t="s">
        <v>190</v>
      </c>
      <c r="C27" s="299" t="s">
        <v>526</v>
      </c>
      <c r="D27" s="300"/>
      <c r="E27" s="301"/>
      <c r="F27" s="302"/>
      <c r="G27" s="303" t="n">
        <f aca="false">SUM(G17:G26)</f>
        <v>0</v>
      </c>
      <c r="H27" s="304"/>
      <c r="I27" s="305" t="n">
        <f aca="false">SUM(I17:I26)</f>
        <v>17.793348</v>
      </c>
      <c r="J27" s="304"/>
      <c r="K27" s="305" t="n">
        <f aca="false">SUM(K17:K26)</f>
        <v>0</v>
      </c>
      <c r="O27" s="278" t="n">
        <v>4</v>
      </c>
      <c r="BA27" s="306" t="n">
        <f aca="false">SUM(BA17:BA26)</f>
        <v>0</v>
      </c>
      <c r="BB27" s="306" t="n">
        <f aca="false">SUM(BB17:BB26)</f>
        <v>0</v>
      </c>
      <c r="BC27" s="306" t="n">
        <f aca="false">SUM(BC17:BC26)</f>
        <v>0</v>
      </c>
      <c r="BD27" s="306" t="n">
        <f aca="false">SUM(BD17:BD26)</f>
        <v>0</v>
      </c>
      <c r="BE27" s="306" t="n">
        <f aca="false">SUM(BE17:BE26)</f>
        <v>0</v>
      </c>
    </row>
    <row r="28" customFormat="false" ht="12.75" hidden="false" customHeight="false" outlineLevel="0" collapsed="false">
      <c r="A28" s="268" t="s">
        <v>144</v>
      </c>
      <c r="B28" s="269" t="s">
        <v>527</v>
      </c>
      <c r="C28" s="270" t="s">
        <v>528</v>
      </c>
      <c r="D28" s="271"/>
      <c r="E28" s="272"/>
      <c r="F28" s="272"/>
      <c r="G28" s="273"/>
      <c r="H28" s="274"/>
      <c r="I28" s="275"/>
      <c r="J28" s="276"/>
      <c r="K28" s="277"/>
      <c r="O28" s="278" t="n">
        <v>1</v>
      </c>
    </row>
    <row r="29" customFormat="false" ht="22.5" hidden="false" customHeight="false" outlineLevel="0" collapsed="false">
      <c r="A29" s="279" t="n">
        <v>8</v>
      </c>
      <c r="B29" s="280" t="s">
        <v>529</v>
      </c>
      <c r="C29" s="281" t="s">
        <v>530</v>
      </c>
      <c r="D29" s="282" t="s">
        <v>238</v>
      </c>
      <c r="E29" s="283" t="n">
        <v>147.1</v>
      </c>
      <c r="F29" s="283" t="n">
        <v>0</v>
      </c>
      <c r="G29" s="284" t="n">
        <f aca="false">E29*F29</f>
        <v>0</v>
      </c>
      <c r="H29" s="285" t="n">
        <v>0.00284</v>
      </c>
      <c r="I29" s="286" t="n">
        <f aca="false">E29*H29</f>
        <v>0.417764</v>
      </c>
      <c r="J29" s="285" t="n">
        <v>0</v>
      </c>
      <c r="K29" s="286" t="n">
        <f aca="false">E29*J29</f>
        <v>0</v>
      </c>
      <c r="O29" s="278" t="n">
        <v>2</v>
      </c>
      <c r="AA29" s="248" t="n">
        <v>1</v>
      </c>
      <c r="AB29" s="248" t="n">
        <v>0</v>
      </c>
      <c r="AC29" s="248" t="n">
        <v>0</v>
      </c>
      <c r="AZ29" s="248" t="n">
        <v>1</v>
      </c>
      <c r="BA29" s="248" t="n">
        <f aca="false">IF(AZ29=1,G29,0)</f>
        <v>0</v>
      </c>
      <c r="BB29" s="248" t="n">
        <f aca="false">IF(AZ29=2,G29,0)</f>
        <v>0</v>
      </c>
      <c r="BC29" s="248" t="n">
        <f aca="false">IF(AZ29=3,G29,0)</f>
        <v>0</v>
      </c>
      <c r="BD29" s="248" t="n">
        <f aca="false">IF(AZ29=4,G29,0)</f>
        <v>0</v>
      </c>
      <c r="BE29" s="248" t="n">
        <f aca="false">IF(AZ29=5,G29,0)</f>
        <v>0</v>
      </c>
      <c r="CA29" s="278" t="n">
        <v>1</v>
      </c>
      <c r="CB29" s="278" t="n">
        <v>0</v>
      </c>
    </row>
    <row r="30" customFormat="false" ht="12.75" hidden="false" customHeight="true" outlineLevel="0" collapsed="false">
      <c r="A30" s="287"/>
      <c r="B30" s="288"/>
      <c r="C30" s="289" t="s">
        <v>531</v>
      </c>
      <c r="D30" s="289"/>
      <c r="E30" s="290" t="n">
        <v>147.1</v>
      </c>
      <c r="F30" s="291"/>
      <c r="G30" s="292"/>
      <c r="H30" s="293"/>
      <c r="I30" s="294"/>
      <c r="J30" s="295"/>
      <c r="K30" s="294"/>
      <c r="M30" s="296" t="s">
        <v>531</v>
      </c>
      <c r="O30" s="278"/>
    </row>
    <row r="31" customFormat="false" ht="12.75" hidden="false" customHeight="true" outlineLevel="0" collapsed="false">
      <c r="A31" s="287"/>
      <c r="B31" s="288"/>
      <c r="C31" s="313" t="s">
        <v>241</v>
      </c>
      <c r="D31" s="313"/>
      <c r="E31" s="314" t="n">
        <v>0</v>
      </c>
      <c r="F31" s="291"/>
      <c r="G31" s="292"/>
      <c r="H31" s="293"/>
      <c r="I31" s="294"/>
      <c r="J31" s="295"/>
      <c r="K31" s="294"/>
      <c r="M31" s="296" t="s">
        <v>241</v>
      </c>
      <c r="O31" s="278"/>
    </row>
    <row r="32" customFormat="false" ht="12.75" hidden="false" customHeight="true" outlineLevel="0" collapsed="false">
      <c r="A32" s="287"/>
      <c r="B32" s="288"/>
      <c r="C32" s="313" t="s">
        <v>532</v>
      </c>
      <c r="D32" s="313"/>
      <c r="E32" s="314" t="n">
        <v>70.775</v>
      </c>
      <c r="F32" s="291"/>
      <c r="G32" s="292"/>
      <c r="H32" s="293"/>
      <c r="I32" s="294"/>
      <c r="J32" s="295"/>
      <c r="K32" s="294"/>
      <c r="M32" s="296" t="s">
        <v>532</v>
      </c>
      <c r="O32" s="278"/>
    </row>
    <row r="33" customFormat="false" ht="12.75" hidden="false" customHeight="true" outlineLevel="0" collapsed="false">
      <c r="A33" s="287"/>
      <c r="B33" s="288"/>
      <c r="C33" s="313" t="s">
        <v>533</v>
      </c>
      <c r="D33" s="313"/>
      <c r="E33" s="314" t="n">
        <v>87.6</v>
      </c>
      <c r="F33" s="291"/>
      <c r="G33" s="292"/>
      <c r="H33" s="293"/>
      <c r="I33" s="294"/>
      <c r="J33" s="295"/>
      <c r="K33" s="294"/>
      <c r="M33" s="296" t="s">
        <v>533</v>
      </c>
      <c r="O33" s="278"/>
    </row>
    <row r="34" customFormat="false" ht="12.75" hidden="false" customHeight="true" outlineLevel="0" collapsed="false">
      <c r="A34" s="287"/>
      <c r="B34" s="288"/>
      <c r="C34" s="313" t="s">
        <v>534</v>
      </c>
      <c r="D34" s="313"/>
      <c r="E34" s="314" t="n">
        <v>0</v>
      </c>
      <c r="F34" s="291"/>
      <c r="G34" s="292"/>
      <c r="H34" s="293"/>
      <c r="I34" s="294"/>
      <c r="J34" s="295"/>
      <c r="K34" s="294"/>
      <c r="M34" s="296" t="s">
        <v>534</v>
      </c>
      <c r="O34" s="278"/>
    </row>
    <row r="35" customFormat="false" ht="12.75" hidden="false" customHeight="true" outlineLevel="0" collapsed="false">
      <c r="A35" s="287"/>
      <c r="B35" s="288"/>
      <c r="C35" s="313" t="s">
        <v>535</v>
      </c>
      <c r="D35" s="313"/>
      <c r="E35" s="314" t="n">
        <v>-13.05</v>
      </c>
      <c r="F35" s="291"/>
      <c r="G35" s="292"/>
      <c r="H35" s="293"/>
      <c r="I35" s="294"/>
      <c r="J35" s="295"/>
      <c r="K35" s="294"/>
      <c r="M35" s="296" t="s">
        <v>535</v>
      </c>
      <c r="O35" s="278"/>
    </row>
    <row r="36" customFormat="false" ht="12.75" hidden="false" customHeight="true" outlineLevel="0" collapsed="false">
      <c r="A36" s="287"/>
      <c r="B36" s="288"/>
      <c r="C36" s="313" t="s">
        <v>536</v>
      </c>
      <c r="D36" s="313"/>
      <c r="E36" s="314" t="n">
        <v>-1.36</v>
      </c>
      <c r="F36" s="291"/>
      <c r="G36" s="292"/>
      <c r="H36" s="293"/>
      <c r="I36" s="294"/>
      <c r="J36" s="295"/>
      <c r="K36" s="294"/>
      <c r="M36" s="296" t="s">
        <v>536</v>
      </c>
      <c r="O36" s="278"/>
    </row>
    <row r="37" customFormat="false" ht="12.75" hidden="false" customHeight="true" outlineLevel="0" collapsed="false">
      <c r="A37" s="287"/>
      <c r="B37" s="288"/>
      <c r="C37" s="313" t="s">
        <v>537</v>
      </c>
      <c r="D37" s="313"/>
      <c r="E37" s="314" t="n">
        <v>-6.96</v>
      </c>
      <c r="F37" s="291"/>
      <c r="G37" s="292"/>
      <c r="H37" s="293"/>
      <c r="I37" s="294"/>
      <c r="J37" s="295"/>
      <c r="K37" s="294"/>
      <c r="M37" s="296" t="s">
        <v>537</v>
      </c>
      <c r="O37" s="278"/>
    </row>
    <row r="38" customFormat="false" ht="12.75" hidden="false" customHeight="true" outlineLevel="0" collapsed="false">
      <c r="A38" s="287"/>
      <c r="B38" s="288"/>
      <c r="C38" s="313" t="s">
        <v>538</v>
      </c>
      <c r="D38" s="313"/>
      <c r="E38" s="314" t="n">
        <v>0</v>
      </c>
      <c r="F38" s="291"/>
      <c r="G38" s="292"/>
      <c r="H38" s="293"/>
      <c r="I38" s="294"/>
      <c r="J38" s="295"/>
      <c r="K38" s="294"/>
      <c r="M38" s="296" t="s">
        <v>538</v>
      </c>
      <c r="O38" s="278"/>
    </row>
    <row r="39" customFormat="false" ht="12.75" hidden="false" customHeight="true" outlineLevel="0" collapsed="false">
      <c r="A39" s="287"/>
      <c r="B39" s="288"/>
      <c r="C39" s="313" t="s">
        <v>539</v>
      </c>
      <c r="D39" s="313"/>
      <c r="E39" s="314" t="n">
        <v>2.08</v>
      </c>
      <c r="F39" s="291"/>
      <c r="G39" s="292"/>
      <c r="H39" s="293"/>
      <c r="I39" s="294"/>
      <c r="J39" s="295"/>
      <c r="K39" s="294"/>
      <c r="M39" s="296" t="s">
        <v>539</v>
      </c>
      <c r="O39" s="278"/>
    </row>
    <row r="40" customFormat="false" ht="12.75" hidden="false" customHeight="true" outlineLevel="0" collapsed="false">
      <c r="A40" s="287"/>
      <c r="B40" s="288"/>
      <c r="C40" s="313" t="s">
        <v>540</v>
      </c>
      <c r="D40" s="313"/>
      <c r="E40" s="314" t="n">
        <v>8.01</v>
      </c>
      <c r="F40" s="291"/>
      <c r="G40" s="292"/>
      <c r="H40" s="293"/>
      <c r="I40" s="294"/>
      <c r="J40" s="295"/>
      <c r="K40" s="294"/>
      <c r="M40" s="296" t="s">
        <v>540</v>
      </c>
      <c r="O40" s="278"/>
    </row>
    <row r="41" customFormat="false" ht="12.75" hidden="false" customHeight="true" outlineLevel="0" collapsed="false">
      <c r="A41" s="287"/>
      <c r="B41" s="288"/>
      <c r="C41" s="313" t="s">
        <v>145</v>
      </c>
      <c r="D41" s="313"/>
      <c r="E41" s="314" t="n">
        <v>0</v>
      </c>
      <c r="F41" s="291"/>
      <c r="G41" s="292"/>
      <c r="H41" s="293"/>
      <c r="I41" s="294"/>
      <c r="J41" s="295"/>
      <c r="K41" s="294"/>
      <c r="M41" s="296" t="n">
        <v>0</v>
      </c>
      <c r="O41" s="278"/>
    </row>
    <row r="42" customFormat="false" ht="12.75" hidden="false" customHeight="true" outlineLevel="0" collapsed="false">
      <c r="A42" s="287"/>
      <c r="B42" s="288"/>
      <c r="C42" s="313" t="s">
        <v>250</v>
      </c>
      <c r="D42" s="313"/>
      <c r="E42" s="314" t="n">
        <v>147.095</v>
      </c>
      <c r="F42" s="291"/>
      <c r="G42" s="292"/>
      <c r="H42" s="293"/>
      <c r="I42" s="294"/>
      <c r="J42" s="295"/>
      <c r="K42" s="294"/>
      <c r="M42" s="296" t="s">
        <v>250</v>
      </c>
      <c r="O42" s="278"/>
    </row>
    <row r="43" customFormat="false" ht="22.5" hidden="false" customHeight="false" outlineLevel="0" collapsed="false">
      <c r="A43" s="279" t="n">
        <v>9</v>
      </c>
      <c r="B43" s="280" t="s">
        <v>541</v>
      </c>
      <c r="C43" s="281" t="s">
        <v>542</v>
      </c>
      <c r="D43" s="282" t="s">
        <v>238</v>
      </c>
      <c r="E43" s="283" t="n">
        <v>374.1</v>
      </c>
      <c r="F43" s="283" t="n">
        <v>0</v>
      </c>
      <c r="G43" s="284" t="n">
        <f aca="false">E43*F43</f>
        <v>0</v>
      </c>
      <c r="H43" s="285" t="n">
        <v>0.00284</v>
      </c>
      <c r="I43" s="286" t="n">
        <f aca="false">E43*H43</f>
        <v>1.062444</v>
      </c>
      <c r="J43" s="285" t="n">
        <v>0</v>
      </c>
      <c r="K43" s="286" t="n">
        <f aca="false">E43*J43</f>
        <v>0</v>
      </c>
      <c r="O43" s="278" t="n">
        <v>2</v>
      </c>
      <c r="AA43" s="248" t="n">
        <v>1</v>
      </c>
      <c r="AB43" s="248" t="n">
        <v>0</v>
      </c>
      <c r="AC43" s="248" t="n">
        <v>0</v>
      </c>
      <c r="AZ43" s="248" t="n">
        <v>1</v>
      </c>
      <c r="BA43" s="248" t="n">
        <f aca="false">IF(AZ43=1,G43,0)</f>
        <v>0</v>
      </c>
      <c r="BB43" s="248" t="n">
        <f aca="false">IF(AZ43=2,G43,0)</f>
        <v>0</v>
      </c>
      <c r="BC43" s="248" t="n">
        <f aca="false">IF(AZ43=3,G43,0)</f>
        <v>0</v>
      </c>
      <c r="BD43" s="248" t="n">
        <f aca="false">IF(AZ43=4,G43,0)</f>
        <v>0</v>
      </c>
      <c r="BE43" s="248" t="n">
        <f aca="false">IF(AZ43=5,G43,0)</f>
        <v>0</v>
      </c>
      <c r="CA43" s="278" t="n">
        <v>1</v>
      </c>
      <c r="CB43" s="278" t="n">
        <v>0</v>
      </c>
    </row>
    <row r="44" customFormat="false" ht="12.75" hidden="false" customHeight="true" outlineLevel="0" collapsed="false">
      <c r="A44" s="287"/>
      <c r="B44" s="288"/>
      <c r="C44" s="289" t="s">
        <v>543</v>
      </c>
      <c r="D44" s="289"/>
      <c r="E44" s="290" t="n">
        <v>472.8</v>
      </c>
      <c r="F44" s="291"/>
      <c r="G44" s="292"/>
      <c r="H44" s="293"/>
      <c r="I44" s="294"/>
      <c r="J44" s="295"/>
      <c r="K44" s="294"/>
      <c r="M44" s="296" t="s">
        <v>543</v>
      </c>
      <c r="O44" s="278"/>
    </row>
    <row r="45" customFormat="false" ht="12.75" hidden="false" customHeight="true" outlineLevel="0" collapsed="false">
      <c r="A45" s="287"/>
      <c r="B45" s="288"/>
      <c r="C45" s="313" t="s">
        <v>241</v>
      </c>
      <c r="D45" s="313"/>
      <c r="E45" s="314" t="n">
        <v>0</v>
      </c>
      <c r="F45" s="291"/>
      <c r="G45" s="292"/>
      <c r="H45" s="293"/>
      <c r="I45" s="294"/>
      <c r="J45" s="295"/>
      <c r="K45" s="294"/>
      <c r="M45" s="296" t="s">
        <v>241</v>
      </c>
      <c r="O45" s="278"/>
    </row>
    <row r="46" customFormat="false" ht="12.75" hidden="false" customHeight="true" outlineLevel="0" collapsed="false">
      <c r="A46" s="287"/>
      <c r="B46" s="288"/>
      <c r="C46" s="313" t="s">
        <v>544</v>
      </c>
      <c r="D46" s="313"/>
      <c r="E46" s="314" t="n">
        <v>463.39</v>
      </c>
      <c r="F46" s="291"/>
      <c r="G46" s="292"/>
      <c r="H46" s="293"/>
      <c r="I46" s="294"/>
      <c r="J46" s="295"/>
      <c r="K46" s="294"/>
      <c r="M46" s="296" t="s">
        <v>544</v>
      </c>
      <c r="O46" s="278"/>
    </row>
    <row r="47" customFormat="false" ht="12.75" hidden="false" customHeight="true" outlineLevel="0" collapsed="false">
      <c r="A47" s="287"/>
      <c r="B47" s="288"/>
      <c r="C47" s="313" t="s">
        <v>533</v>
      </c>
      <c r="D47" s="313"/>
      <c r="E47" s="314" t="n">
        <v>87.6</v>
      </c>
      <c r="F47" s="291"/>
      <c r="G47" s="292"/>
      <c r="H47" s="293"/>
      <c r="I47" s="294"/>
      <c r="J47" s="295"/>
      <c r="K47" s="294"/>
      <c r="M47" s="296" t="s">
        <v>533</v>
      </c>
      <c r="O47" s="278"/>
    </row>
    <row r="48" customFormat="false" ht="12.75" hidden="false" customHeight="true" outlineLevel="0" collapsed="false">
      <c r="A48" s="287"/>
      <c r="B48" s="288"/>
      <c r="C48" s="313" t="s">
        <v>545</v>
      </c>
      <c r="D48" s="313"/>
      <c r="E48" s="314" t="n">
        <v>0</v>
      </c>
      <c r="F48" s="291"/>
      <c r="G48" s="292"/>
      <c r="H48" s="293"/>
      <c r="I48" s="294"/>
      <c r="J48" s="295"/>
      <c r="K48" s="294"/>
      <c r="M48" s="296" t="s">
        <v>545</v>
      </c>
      <c r="O48" s="278"/>
    </row>
    <row r="49" customFormat="false" ht="12.75" hidden="false" customHeight="true" outlineLevel="0" collapsed="false">
      <c r="A49" s="287"/>
      <c r="B49" s="288"/>
      <c r="C49" s="313" t="s">
        <v>546</v>
      </c>
      <c r="D49" s="313"/>
      <c r="E49" s="314" t="n">
        <v>-2.24</v>
      </c>
      <c r="F49" s="291"/>
      <c r="G49" s="292"/>
      <c r="H49" s="293"/>
      <c r="I49" s="294"/>
      <c r="J49" s="295"/>
      <c r="K49" s="294"/>
      <c r="M49" s="296" t="s">
        <v>546</v>
      </c>
      <c r="O49" s="278"/>
    </row>
    <row r="50" customFormat="false" ht="12.75" hidden="false" customHeight="true" outlineLevel="0" collapsed="false">
      <c r="A50" s="287"/>
      <c r="B50" s="288"/>
      <c r="C50" s="313" t="s">
        <v>547</v>
      </c>
      <c r="D50" s="313"/>
      <c r="E50" s="314" t="n">
        <v>-11.76</v>
      </c>
      <c r="F50" s="291"/>
      <c r="G50" s="292"/>
      <c r="H50" s="293"/>
      <c r="I50" s="294"/>
      <c r="J50" s="295"/>
      <c r="K50" s="294"/>
      <c r="M50" s="296" t="s">
        <v>547</v>
      </c>
      <c r="O50" s="278"/>
    </row>
    <row r="51" customFormat="false" ht="12.75" hidden="false" customHeight="true" outlineLevel="0" collapsed="false">
      <c r="A51" s="287"/>
      <c r="B51" s="288"/>
      <c r="C51" s="313" t="s">
        <v>548</v>
      </c>
      <c r="D51" s="313"/>
      <c r="E51" s="314" t="n">
        <v>-3.64</v>
      </c>
      <c r="F51" s="291"/>
      <c r="G51" s="292"/>
      <c r="H51" s="293"/>
      <c r="I51" s="294"/>
      <c r="J51" s="295"/>
      <c r="K51" s="294"/>
      <c r="M51" s="296" t="s">
        <v>548</v>
      </c>
      <c r="O51" s="278"/>
    </row>
    <row r="52" customFormat="false" ht="12.75" hidden="false" customHeight="true" outlineLevel="0" collapsed="false">
      <c r="A52" s="287"/>
      <c r="B52" s="288"/>
      <c r="C52" s="313" t="s">
        <v>549</v>
      </c>
      <c r="D52" s="313"/>
      <c r="E52" s="314" t="n">
        <v>-8.4</v>
      </c>
      <c r="F52" s="291"/>
      <c r="G52" s="292"/>
      <c r="H52" s="293"/>
      <c r="I52" s="294"/>
      <c r="J52" s="295"/>
      <c r="K52" s="294"/>
      <c r="M52" s="296" t="s">
        <v>549</v>
      </c>
      <c r="O52" s="278"/>
    </row>
    <row r="53" customFormat="false" ht="12.75" hidden="false" customHeight="true" outlineLevel="0" collapsed="false">
      <c r="A53" s="287"/>
      <c r="B53" s="288"/>
      <c r="C53" s="313" t="s">
        <v>550</v>
      </c>
      <c r="D53" s="313"/>
      <c r="E53" s="314" t="n">
        <v>-1.38</v>
      </c>
      <c r="F53" s="291"/>
      <c r="G53" s="292"/>
      <c r="H53" s="293"/>
      <c r="I53" s="294"/>
      <c r="J53" s="295"/>
      <c r="K53" s="294"/>
      <c r="M53" s="296" t="s">
        <v>550</v>
      </c>
      <c r="O53" s="278"/>
    </row>
    <row r="54" customFormat="false" ht="12.75" hidden="false" customHeight="true" outlineLevel="0" collapsed="false">
      <c r="A54" s="287"/>
      <c r="B54" s="288"/>
      <c r="C54" s="313" t="s">
        <v>551</v>
      </c>
      <c r="D54" s="313"/>
      <c r="E54" s="314" t="n">
        <v>-0.8</v>
      </c>
      <c r="F54" s="291"/>
      <c r="G54" s="292"/>
      <c r="H54" s="293"/>
      <c r="I54" s="294"/>
      <c r="J54" s="295"/>
      <c r="K54" s="294"/>
      <c r="M54" s="296" t="s">
        <v>551</v>
      </c>
      <c r="O54" s="278"/>
    </row>
    <row r="55" customFormat="false" ht="12.75" hidden="false" customHeight="true" outlineLevel="0" collapsed="false">
      <c r="A55" s="287"/>
      <c r="B55" s="288"/>
      <c r="C55" s="313" t="s">
        <v>552</v>
      </c>
      <c r="D55" s="313"/>
      <c r="E55" s="314" t="n">
        <v>-1.87</v>
      </c>
      <c r="F55" s="291"/>
      <c r="G55" s="292"/>
      <c r="H55" s="293"/>
      <c r="I55" s="294"/>
      <c r="J55" s="295"/>
      <c r="K55" s="294"/>
      <c r="M55" s="296" t="s">
        <v>552</v>
      </c>
      <c r="O55" s="278"/>
    </row>
    <row r="56" customFormat="false" ht="12.75" hidden="false" customHeight="true" outlineLevel="0" collapsed="false">
      <c r="A56" s="287"/>
      <c r="B56" s="288"/>
      <c r="C56" s="313" t="s">
        <v>535</v>
      </c>
      <c r="D56" s="313"/>
      <c r="E56" s="314" t="n">
        <v>-13.05</v>
      </c>
      <c r="F56" s="291"/>
      <c r="G56" s="292"/>
      <c r="H56" s="293"/>
      <c r="I56" s="294"/>
      <c r="J56" s="295"/>
      <c r="K56" s="294"/>
      <c r="M56" s="296" t="s">
        <v>535</v>
      </c>
      <c r="O56" s="278"/>
    </row>
    <row r="57" customFormat="false" ht="12.75" hidden="false" customHeight="true" outlineLevel="0" collapsed="false">
      <c r="A57" s="287"/>
      <c r="B57" s="288"/>
      <c r="C57" s="313" t="s">
        <v>553</v>
      </c>
      <c r="D57" s="313"/>
      <c r="E57" s="314" t="n">
        <v>-3.91</v>
      </c>
      <c r="F57" s="291"/>
      <c r="G57" s="292"/>
      <c r="H57" s="293"/>
      <c r="I57" s="294"/>
      <c r="J57" s="295"/>
      <c r="K57" s="294"/>
      <c r="M57" s="296" t="s">
        <v>553</v>
      </c>
      <c r="O57" s="278"/>
    </row>
    <row r="58" customFormat="false" ht="12.75" hidden="false" customHeight="true" outlineLevel="0" collapsed="false">
      <c r="A58" s="287"/>
      <c r="B58" s="288"/>
      <c r="C58" s="313" t="s">
        <v>554</v>
      </c>
      <c r="D58" s="313"/>
      <c r="E58" s="314" t="n">
        <v>-31.185</v>
      </c>
      <c r="F58" s="291"/>
      <c r="G58" s="292"/>
      <c r="H58" s="293"/>
      <c r="I58" s="294"/>
      <c r="J58" s="295"/>
      <c r="K58" s="294"/>
      <c r="M58" s="296" t="s">
        <v>554</v>
      </c>
      <c r="O58" s="278"/>
    </row>
    <row r="59" customFormat="false" ht="12.75" hidden="false" customHeight="true" outlineLevel="0" collapsed="false">
      <c r="A59" s="287"/>
      <c r="B59" s="288"/>
      <c r="C59" s="313" t="s">
        <v>250</v>
      </c>
      <c r="D59" s="313"/>
      <c r="E59" s="314" t="n">
        <v>472.755</v>
      </c>
      <c r="F59" s="291"/>
      <c r="G59" s="292"/>
      <c r="H59" s="293"/>
      <c r="I59" s="294"/>
      <c r="J59" s="295"/>
      <c r="K59" s="294"/>
      <c r="M59" s="296" t="s">
        <v>250</v>
      </c>
      <c r="O59" s="278"/>
    </row>
    <row r="60" customFormat="false" ht="12.75" hidden="false" customHeight="true" outlineLevel="0" collapsed="false">
      <c r="A60" s="287"/>
      <c r="B60" s="288"/>
      <c r="C60" s="289" t="s">
        <v>555</v>
      </c>
      <c r="D60" s="289"/>
      <c r="E60" s="290" t="n">
        <v>24.9</v>
      </c>
      <c r="F60" s="291"/>
      <c r="G60" s="292"/>
      <c r="H60" s="293"/>
      <c r="I60" s="294"/>
      <c r="J60" s="295"/>
      <c r="K60" s="294"/>
      <c r="M60" s="296" t="s">
        <v>555</v>
      </c>
      <c r="O60" s="278"/>
    </row>
    <row r="61" customFormat="false" ht="12.75" hidden="false" customHeight="true" outlineLevel="0" collapsed="false">
      <c r="A61" s="287"/>
      <c r="B61" s="288"/>
      <c r="C61" s="313" t="s">
        <v>241</v>
      </c>
      <c r="D61" s="313"/>
      <c r="E61" s="314" t="n">
        <v>0</v>
      </c>
      <c r="F61" s="291"/>
      <c r="G61" s="292"/>
      <c r="H61" s="293"/>
      <c r="I61" s="294"/>
      <c r="J61" s="295"/>
      <c r="K61" s="294"/>
      <c r="M61" s="296" t="s">
        <v>241</v>
      </c>
      <c r="O61" s="278"/>
    </row>
    <row r="62" customFormat="false" ht="12.75" hidden="false" customHeight="true" outlineLevel="0" collapsed="false">
      <c r="A62" s="287"/>
      <c r="B62" s="288"/>
      <c r="C62" s="313" t="s">
        <v>556</v>
      </c>
      <c r="D62" s="313"/>
      <c r="E62" s="314" t="n">
        <v>2.95</v>
      </c>
      <c r="F62" s="291"/>
      <c r="G62" s="292"/>
      <c r="H62" s="293"/>
      <c r="I62" s="294"/>
      <c r="J62" s="295"/>
      <c r="K62" s="294"/>
      <c r="M62" s="296" t="s">
        <v>556</v>
      </c>
      <c r="O62" s="278"/>
    </row>
    <row r="63" customFormat="false" ht="12.75" hidden="false" customHeight="true" outlineLevel="0" collapsed="false">
      <c r="A63" s="287"/>
      <c r="B63" s="288"/>
      <c r="C63" s="313" t="s">
        <v>539</v>
      </c>
      <c r="D63" s="313"/>
      <c r="E63" s="314" t="n">
        <v>2.08</v>
      </c>
      <c r="F63" s="291"/>
      <c r="G63" s="292"/>
      <c r="H63" s="293"/>
      <c r="I63" s="294"/>
      <c r="J63" s="295"/>
      <c r="K63" s="294"/>
      <c r="M63" s="296" t="s">
        <v>539</v>
      </c>
      <c r="O63" s="278"/>
    </row>
    <row r="64" customFormat="false" ht="12.75" hidden="false" customHeight="true" outlineLevel="0" collapsed="false">
      <c r="A64" s="287"/>
      <c r="B64" s="288"/>
      <c r="C64" s="313" t="s">
        <v>557</v>
      </c>
      <c r="D64" s="313"/>
      <c r="E64" s="314" t="n">
        <v>19.89</v>
      </c>
      <c r="F64" s="291"/>
      <c r="G64" s="292"/>
      <c r="H64" s="293"/>
      <c r="I64" s="294"/>
      <c r="J64" s="295"/>
      <c r="K64" s="294"/>
      <c r="M64" s="296" t="s">
        <v>557</v>
      </c>
      <c r="O64" s="278"/>
    </row>
    <row r="65" customFormat="false" ht="12.75" hidden="false" customHeight="true" outlineLevel="0" collapsed="false">
      <c r="A65" s="287"/>
      <c r="B65" s="288"/>
      <c r="C65" s="313" t="s">
        <v>250</v>
      </c>
      <c r="D65" s="313"/>
      <c r="E65" s="314" t="n">
        <v>24.92</v>
      </c>
      <c r="F65" s="291"/>
      <c r="G65" s="292"/>
      <c r="H65" s="293"/>
      <c r="I65" s="294"/>
      <c r="J65" s="295"/>
      <c r="K65" s="294"/>
      <c r="M65" s="296" t="s">
        <v>250</v>
      </c>
      <c r="O65" s="278"/>
    </row>
    <row r="66" customFormat="false" ht="12.75" hidden="false" customHeight="true" outlineLevel="0" collapsed="false">
      <c r="A66" s="287"/>
      <c r="B66" s="288"/>
      <c r="C66" s="289" t="s">
        <v>558</v>
      </c>
      <c r="D66" s="289"/>
      <c r="E66" s="290" t="n">
        <v>15.5</v>
      </c>
      <c r="F66" s="291"/>
      <c r="G66" s="292"/>
      <c r="H66" s="293"/>
      <c r="I66" s="294"/>
      <c r="J66" s="295"/>
      <c r="K66" s="294"/>
      <c r="M66" s="296" t="s">
        <v>558</v>
      </c>
      <c r="O66" s="278"/>
    </row>
    <row r="67" customFormat="false" ht="12.75" hidden="false" customHeight="true" outlineLevel="0" collapsed="false">
      <c r="A67" s="287"/>
      <c r="B67" s="288"/>
      <c r="C67" s="313" t="s">
        <v>241</v>
      </c>
      <c r="D67" s="313"/>
      <c r="E67" s="314" t="n">
        <v>0</v>
      </c>
      <c r="F67" s="291"/>
      <c r="G67" s="292"/>
      <c r="H67" s="293"/>
      <c r="I67" s="294"/>
      <c r="J67" s="295"/>
      <c r="K67" s="294"/>
      <c r="M67" s="296" t="s">
        <v>241</v>
      </c>
      <c r="O67" s="278"/>
    </row>
    <row r="68" customFormat="false" ht="12.75" hidden="false" customHeight="true" outlineLevel="0" collapsed="false">
      <c r="A68" s="287"/>
      <c r="B68" s="288"/>
      <c r="C68" s="313" t="s">
        <v>242</v>
      </c>
      <c r="D68" s="313"/>
      <c r="E68" s="314" t="n">
        <v>9.8</v>
      </c>
      <c r="F68" s="291"/>
      <c r="G68" s="292"/>
      <c r="H68" s="293"/>
      <c r="I68" s="294"/>
      <c r="J68" s="295"/>
      <c r="K68" s="294"/>
      <c r="M68" s="296" t="s">
        <v>242</v>
      </c>
      <c r="O68" s="278"/>
    </row>
    <row r="69" customFormat="false" ht="12.75" hidden="false" customHeight="true" outlineLevel="0" collapsed="false">
      <c r="A69" s="287"/>
      <c r="B69" s="288"/>
      <c r="C69" s="313" t="s">
        <v>243</v>
      </c>
      <c r="D69" s="313"/>
      <c r="E69" s="314" t="n">
        <v>26.1</v>
      </c>
      <c r="F69" s="291"/>
      <c r="G69" s="292"/>
      <c r="H69" s="293"/>
      <c r="I69" s="294"/>
      <c r="J69" s="295"/>
      <c r="K69" s="294"/>
      <c r="M69" s="296" t="s">
        <v>243</v>
      </c>
      <c r="O69" s="278"/>
    </row>
    <row r="70" customFormat="false" ht="12.75" hidden="false" customHeight="true" outlineLevel="0" collapsed="false">
      <c r="A70" s="287"/>
      <c r="B70" s="288"/>
      <c r="C70" s="313" t="s">
        <v>244</v>
      </c>
      <c r="D70" s="313"/>
      <c r="E70" s="314" t="n">
        <v>6.75</v>
      </c>
      <c r="F70" s="291"/>
      <c r="G70" s="292"/>
      <c r="H70" s="293"/>
      <c r="I70" s="294"/>
      <c r="J70" s="295"/>
      <c r="K70" s="294"/>
      <c r="M70" s="296" t="s">
        <v>244</v>
      </c>
      <c r="O70" s="278"/>
    </row>
    <row r="71" customFormat="false" ht="12.75" hidden="false" customHeight="true" outlineLevel="0" collapsed="false">
      <c r="A71" s="287"/>
      <c r="B71" s="288"/>
      <c r="C71" s="313" t="s">
        <v>245</v>
      </c>
      <c r="D71" s="313"/>
      <c r="E71" s="314" t="n">
        <v>15.15</v>
      </c>
      <c r="F71" s="291"/>
      <c r="G71" s="292"/>
      <c r="H71" s="293"/>
      <c r="I71" s="294"/>
      <c r="J71" s="295"/>
      <c r="K71" s="294"/>
      <c r="M71" s="296" t="s">
        <v>245</v>
      </c>
      <c r="O71" s="278"/>
    </row>
    <row r="72" customFormat="false" ht="12.75" hidden="false" customHeight="true" outlineLevel="0" collapsed="false">
      <c r="A72" s="287"/>
      <c r="B72" s="288"/>
      <c r="C72" s="313" t="s">
        <v>252</v>
      </c>
      <c r="D72" s="313"/>
      <c r="E72" s="314" t="n">
        <v>5</v>
      </c>
      <c r="F72" s="291"/>
      <c r="G72" s="292"/>
      <c r="H72" s="293"/>
      <c r="I72" s="294"/>
      <c r="J72" s="295"/>
      <c r="K72" s="294"/>
      <c r="M72" s="296" t="s">
        <v>252</v>
      </c>
      <c r="O72" s="278"/>
    </row>
    <row r="73" customFormat="false" ht="12.75" hidden="false" customHeight="true" outlineLevel="0" collapsed="false">
      <c r="A73" s="287"/>
      <c r="B73" s="288"/>
      <c r="C73" s="313" t="s">
        <v>246</v>
      </c>
      <c r="D73" s="313"/>
      <c r="E73" s="314" t="n">
        <v>2.75</v>
      </c>
      <c r="F73" s="291"/>
      <c r="G73" s="292"/>
      <c r="H73" s="293"/>
      <c r="I73" s="294"/>
      <c r="J73" s="295"/>
      <c r="K73" s="294"/>
      <c r="M73" s="296" t="s">
        <v>246</v>
      </c>
      <c r="O73" s="278"/>
    </row>
    <row r="74" customFormat="false" ht="12.75" hidden="false" customHeight="true" outlineLevel="0" collapsed="false">
      <c r="A74" s="287"/>
      <c r="B74" s="288"/>
      <c r="C74" s="313" t="s">
        <v>247</v>
      </c>
      <c r="D74" s="313"/>
      <c r="E74" s="314" t="n">
        <v>4.2</v>
      </c>
      <c r="F74" s="291"/>
      <c r="G74" s="292"/>
      <c r="H74" s="293"/>
      <c r="I74" s="294"/>
      <c r="J74" s="295"/>
      <c r="K74" s="294"/>
      <c r="M74" s="296" t="s">
        <v>247</v>
      </c>
      <c r="O74" s="278"/>
    </row>
    <row r="75" customFormat="false" ht="12.75" hidden="false" customHeight="true" outlineLevel="0" collapsed="false">
      <c r="A75" s="287"/>
      <c r="B75" s="288"/>
      <c r="C75" s="313" t="s">
        <v>259</v>
      </c>
      <c r="D75" s="313"/>
      <c r="E75" s="314" t="n">
        <v>4.2</v>
      </c>
      <c r="F75" s="291"/>
      <c r="G75" s="292"/>
      <c r="H75" s="293"/>
      <c r="I75" s="294"/>
      <c r="J75" s="295"/>
      <c r="K75" s="294"/>
      <c r="M75" s="296" t="s">
        <v>259</v>
      </c>
      <c r="O75" s="278"/>
    </row>
    <row r="76" customFormat="false" ht="12.75" hidden="false" customHeight="true" outlineLevel="0" collapsed="false">
      <c r="A76" s="287"/>
      <c r="B76" s="288"/>
      <c r="C76" s="313" t="s">
        <v>249</v>
      </c>
      <c r="D76" s="313"/>
      <c r="E76" s="314" t="n">
        <v>3.6</v>
      </c>
      <c r="F76" s="291"/>
      <c r="G76" s="292"/>
      <c r="H76" s="293"/>
      <c r="I76" s="294"/>
      <c r="J76" s="295"/>
      <c r="K76" s="294"/>
      <c r="M76" s="296" t="s">
        <v>249</v>
      </c>
      <c r="O76" s="278"/>
    </row>
    <row r="77" customFormat="false" ht="12.75" hidden="false" customHeight="true" outlineLevel="0" collapsed="false">
      <c r="A77" s="287"/>
      <c r="B77" s="288"/>
      <c r="C77" s="313" t="s">
        <v>250</v>
      </c>
      <c r="D77" s="313"/>
      <c r="E77" s="314" t="n">
        <v>77.55</v>
      </c>
      <c r="F77" s="291"/>
      <c r="G77" s="292"/>
      <c r="H77" s="293"/>
      <c r="I77" s="294"/>
      <c r="J77" s="295"/>
      <c r="K77" s="294"/>
      <c r="M77" s="296" t="s">
        <v>250</v>
      </c>
      <c r="O77" s="278"/>
    </row>
    <row r="78" customFormat="false" ht="12.75" hidden="false" customHeight="true" outlineLevel="0" collapsed="false">
      <c r="A78" s="287"/>
      <c r="B78" s="288"/>
      <c r="C78" s="289" t="s">
        <v>559</v>
      </c>
      <c r="D78" s="289"/>
      <c r="E78" s="290" t="n">
        <v>8</v>
      </c>
      <c r="F78" s="291"/>
      <c r="G78" s="292"/>
      <c r="H78" s="293"/>
      <c r="I78" s="294"/>
      <c r="J78" s="295"/>
      <c r="K78" s="294"/>
      <c r="M78" s="296" t="s">
        <v>559</v>
      </c>
      <c r="O78" s="278"/>
    </row>
    <row r="79" customFormat="false" ht="12.75" hidden="false" customHeight="true" outlineLevel="0" collapsed="false">
      <c r="A79" s="287"/>
      <c r="B79" s="288"/>
      <c r="C79" s="313" t="s">
        <v>241</v>
      </c>
      <c r="D79" s="313"/>
      <c r="E79" s="314" t="n">
        <v>0</v>
      </c>
      <c r="F79" s="291"/>
      <c r="G79" s="292"/>
      <c r="H79" s="293"/>
      <c r="I79" s="294"/>
      <c r="J79" s="295"/>
      <c r="K79" s="294"/>
      <c r="M79" s="296" t="s">
        <v>241</v>
      </c>
      <c r="O79" s="278"/>
    </row>
    <row r="80" customFormat="false" ht="12.75" hidden="false" customHeight="true" outlineLevel="0" collapsed="false">
      <c r="A80" s="287"/>
      <c r="B80" s="288"/>
      <c r="C80" s="313" t="s">
        <v>540</v>
      </c>
      <c r="D80" s="313"/>
      <c r="E80" s="314" t="n">
        <v>8.01</v>
      </c>
      <c r="F80" s="291"/>
      <c r="G80" s="292"/>
      <c r="H80" s="293"/>
      <c r="I80" s="294"/>
      <c r="J80" s="295"/>
      <c r="K80" s="294"/>
      <c r="M80" s="296" t="s">
        <v>540</v>
      </c>
      <c r="O80" s="278"/>
    </row>
    <row r="81" customFormat="false" ht="12.75" hidden="false" customHeight="true" outlineLevel="0" collapsed="false">
      <c r="A81" s="287"/>
      <c r="B81" s="288"/>
      <c r="C81" s="313" t="s">
        <v>250</v>
      </c>
      <c r="D81" s="313"/>
      <c r="E81" s="314" t="n">
        <v>8.01</v>
      </c>
      <c r="F81" s="291"/>
      <c r="G81" s="292"/>
      <c r="H81" s="293"/>
      <c r="I81" s="294"/>
      <c r="J81" s="295"/>
      <c r="K81" s="294"/>
      <c r="M81" s="296" t="s">
        <v>250</v>
      </c>
      <c r="O81" s="278"/>
    </row>
    <row r="82" customFormat="false" ht="12.75" hidden="false" customHeight="true" outlineLevel="0" collapsed="false">
      <c r="A82" s="287"/>
      <c r="B82" s="288"/>
      <c r="C82" s="289" t="s">
        <v>560</v>
      </c>
      <c r="D82" s="289"/>
      <c r="E82" s="290" t="n">
        <v>0</v>
      </c>
      <c r="F82" s="291"/>
      <c r="G82" s="292"/>
      <c r="H82" s="293"/>
      <c r="I82" s="294"/>
      <c r="J82" s="295"/>
      <c r="K82" s="294"/>
      <c r="M82" s="296" t="s">
        <v>560</v>
      </c>
      <c r="O82" s="278"/>
    </row>
    <row r="83" customFormat="false" ht="12.75" hidden="false" customHeight="true" outlineLevel="0" collapsed="false">
      <c r="A83" s="287"/>
      <c r="B83" s="288"/>
      <c r="C83" s="289" t="s">
        <v>561</v>
      </c>
      <c r="D83" s="289"/>
      <c r="E83" s="290" t="n">
        <v>-147.1</v>
      </c>
      <c r="F83" s="291"/>
      <c r="G83" s="292"/>
      <c r="H83" s="293"/>
      <c r="I83" s="294"/>
      <c r="J83" s="295"/>
      <c r="K83" s="294"/>
      <c r="M83" s="296" t="s">
        <v>561</v>
      </c>
      <c r="O83" s="278"/>
    </row>
    <row r="84" customFormat="false" ht="22.5" hidden="false" customHeight="false" outlineLevel="0" collapsed="false">
      <c r="A84" s="279" t="n">
        <v>10</v>
      </c>
      <c r="B84" s="280" t="s">
        <v>562</v>
      </c>
      <c r="C84" s="281" t="s">
        <v>563</v>
      </c>
      <c r="D84" s="282" t="s">
        <v>238</v>
      </c>
      <c r="E84" s="283" t="n">
        <v>86.4</v>
      </c>
      <c r="F84" s="283" t="n">
        <v>0</v>
      </c>
      <c r="G84" s="284" t="n">
        <f aca="false">E84*F84</f>
        <v>0</v>
      </c>
      <c r="H84" s="285" t="n">
        <v>4E-005</v>
      </c>
      <c r="I84" s="286" t="n">
        <f aca="false">E84*H84</f>
        <v>0.003456</v>
      </c>
      <c r="J84" s="285" t="n">
        <v>0</v>
      </c>
      <c r="K84" s="286" t="n">
        <f aca="false">E84*J84</f>
        <v>0</v>
      </c>
      <c r="O84" s="278" t="n">
        <v>2</v>
      </c>
      <c r="AA84" s="248" t="n">
        <v>1</v>
      </c>
      <c r="AB84" s="248" t="n">
        <v>1</v>
      </c>
      <c r="AC84" s="248" t="n">
        <v>1</v>
      </c>
      <c r="AZ84" s="248" t="n">
        <v>1</v>
      </c>
      <c r="BA84" s="248" t="n">
        <f aca="false">IF(AZ84=1,G84,0)</f>
        <v>0</v>
      </c>
      <c r="BB84" s="248" t="n">
        <f aca="false">IF(AZ84=2,G84,0)</f>
        <v>0</v>
      </c>
      <c r="BC84" s="248" t="n">
        <f aca="false">IF(AZ84=3,G84,0)</f>
        <v>0</v>
      </c>
      <c r="BD84" s="248" t="n">
        <f aca="false">IF(AZ84=4,G84,0)</f>
        <v>0</v>
      </c>
      <c r="BE84" s="248" t="n">
        <f aca="false">IF(AZ84=5,G84,0)</f>
        <v>0</v>
      </c>
      <c r="CA84" s="278" t="n">
        <v>1</v>
      </c>
      <c r="CB84" s="278" t="n">
        <v>1</v>
      </c>
    </row>
    <row r="85" customFormat="false" ht="12.75" hidden="false" customHeight="true" outlineLevel="0" collapsed="false">
      <c r="A85" s="287"/>
      <c r="B85" s="288"/>
      <c r="C85" s="289" t="s">
        <v>564</v>
      </c>
      <c r="D85" s="289"/>
      <c r="E85" s="290" t="n">
        <v>86.4</v>
      </c>
      <c r="F85" s="291"/>
      <c r="G85" s="292"/>
      <c r="H85" s="293"/>
      <c r="I85" s="294"/>
      <c r="J85" s="295"/>
      <c r="K85" s="294"/>
      <c r="M85" s="296" t="s">
        <v>564</v>
      </c>
      <c r="O85" s="278"/>
    </row>
    <row r="86" customFormat="false" ht="12.75" hidden="false" customHeight="true" outlineLevel="0" collapsed="false">
      <c r="A86" s="287"/>
      <c r="B86" s="288"/>
      <c r="C86" s="313" t="s">
        <v>241</v>
      </c>
      <c r="D86" s="313"/>
      <c r="E86" s="314" t="n">
        <v>0</v>
      </c>
      <c r="F86" s="291"/>
      <c r="G86" s="292"/>
      <c r="H86" s="293"/>
      <c r="I86" s="294"/>
      <c r="J86" s="295"/>
      <c r="K86" s="294"/>
      <c r="M86" s="296" t="s">
        <v>241</v>
      </c>
      <c r="O86" s="278"/>
    </row>
    <row r="87" customFormat="false" ht="12.75" hidden="false" customHeight="true" outlineLevel="0" collapsed="false">
      <c r="A87" s="287"/>
      <c r="B87" s="288"/>
      <c r="C87" s="313" t="s">
        <v>565</v>
      </c>
      <c r="D87" s="313"/>
      <c r="E87" s="314" t="n">
        <v>2.55</v>
      </c>
      <c r="F87" s="291"/>
      <c r="G87" s="292"/>
      <c r="H87" s="293"/>
      <c r="I87" s="294"/>
      <c r="J87" s="295"/>
      <c r="K87" s="294"/>
      <c r="M87" s="296" t="s">
        <v>565</v>
      </c>
      <c r="O87" s="278"/>
    </row>
    <row r="88" customFormat="false" ht="12.75" hidden="false" customHeight="true" outlineLevel="0" collapsed="false">
      <c r="A88" s="287"/>
      <c r="B88" s="288"/>
      <c r="C88" s="313" t="s">
        <v>566</v>
      </c>
      <c r="D88" s="313"/>
      <c r="E88" s="314" t="n">
        <v>12.615</v>
      </c>
      <c r="F88" s="291"/>
      <c r="G88" s="292"/>
      <c r="H88" s="293"/>
      <c r="I88" s="294"/>
      <c r="J88" s="295"/>
      <c r="K88" s="294"/>
      <c r="M88" s="296" t="s">
        <v>566</v>
      </c>
      <c r="O88" s="278"/>
    </row>
    <row r="89" customFormat="false" ht="12.75" hidden="false" customHeight="true" outlineLevel="0" collapsed="false">
      <c r="A89" s="287"/>
      <c r="B89" s="288"/>
      <c r="C89" s="313" t="s">
        <v>567</v>
      </c>
      <c r="D89" s="313"/>
      <c r="E89" s="314" t="n">
        <v>3.8425</v>
      </c>
      <c r="F89" s="291"/>
      <c r="G89" s="292"/>
      <c r="H89" s="293"/>
      <c r="I89" s="294"/>
      <c r="J89" s="295"/>
      <c r="K89" s="294"/>
      <c r="M89" s="296" t="s">
        <v>567</v>
      </c>
      <c r="O89" s="278"/>
    </row>
    <row r="90" customFormat="false" ht="12.75" hidden="false" customHeight="true" outlineLevel="0" collapsed="false">
      <c r="A90" s="287"/>
      <c r="B90" s="288"/>
      <c r="C90" s="313" t="s">
        <v>568</v>
      </c>
      <c r="D90" s="313"/>
      <c r="E90" s="314" t="n">
        <v>9.225</v>
      </c>
      <c r="F90" s="291"/>
      <c r="G90" s="292"/>
      <c r="H90" s="293"/>
      <c r="I90" s="294"/>
      <c r="J90" s="295"/>
      <c r="K90" s="294"/>
      <c r="M90" s="296" t="s">
        <v>568</v>
      </c>
      <c r="O90" s="278"/>
    </row>
    <row r="91" customFormat="false" ht="12.75" hidden="false" customHeight="true" outlineLevel="0" collapsed="false">
      <c r="A91" s="287"/>
      <c r="B91" s="288"/>
      <c r="C91" s="313" t="s">
        <v>569</v>
      </c>
      <c r="D91" s="313"/>
      <c r="E91" s="314" t="n">
        <v>1.56</v>
      </c>
      <c r="F91" s="291"/>
      <c r="G91" s="292"/>
      <c r="H91" s="293"/>
      <c r="I91" s="294"/>
      <c r="J91" s="295"/>
      <c r="K91" s="294"/>
      <c r="M91" s="296" t="s">
        <v>569</v>
      </c>
      <c r="O91" s="278"/>
    </row>
    <row r="92" customFormat="false" ht="12.75" hidden="false" customHeight="true" outlineLevel="0" collapsed="false">
      <c r="A92" s="287"/>
      <c r="B92" s="288"/>
      <c r="C92" s="313" t="s">
        <v>570</v>
      </c>
      <c r="D92" s="313"/>
      <c r="E92" s="314" t="n">
        <v>0.8925</v>
      </c>
      <c r="F92" s="291"/>
      <c r="G92" s="292"/>
      <c r="H92" s="293"/>
      <c r="I92" s="294"/>
      <c r="J92" s="295"/>
      <c r="K92" s="294"/>
      <c r="M92" s="296" t="s">
        <v>570</v>
      </c>
      <c r="O92" s="278"/>
    </row>
    <row r="93" customFormat="false" ht="12.75" hidden="false" customHeight="true" outlineLevel="0" collapsed="false">
      <c r="A93" s="287"/>
      <c r="B93" s="288"/>
      <c r="C93" s="313" t="s">
        <v>571</v>
      </c>
      <c r="D93" s="313"/>
      <c r="E93" s="314" t="n">
        <v>2.16</v>
      </c>
      <c r="F93" s="291"/>
      <c r="G93" s="292"/>
      <c r="H93" s="293"/>
      <c r="I93" s="294"/>
      <c r="J93" s="295"/>
      <c r="K93" s="294"/>
      <c r="M93" s="296" t="s">
        <v>571</v>
      </c>
      <c r="O93" s="278"/>
    </row>
    <row r="94" customFormat="false" ht="12.75" hidden="false" customHeight="true" outlineLevel="0" collapsed="false">
      <c r="A94" s="287"/>
      <c r="B94" s="288"/>
      <c r="C94" s="313" t="s">
        <v>572</v>
      </c>
      <c r="D94" s="313"/>
      <c r="E94" s="314" t="n">
        <v>0.81</v>
      </c>
      <c r="F94" s="291"/>
      <c r="G94" s="292"/>
      <c r="H94" s="293"/>
      <c r="I94" s="294"/>
      <c r="J94" s="295"/>
      <c r="K94" s="294"/>
      <c r="M94" s="296" t="s">
        <v>572</v>
      </c>
      <c r="O94" s="278"/>
    </row>
    <row r="95" customFormat="false" ht="12.75" hidden="false" customHeight="true" outlineLevel="0" collapsed="false">
      <c r="A95" s="287"/>
      <c r="B95" s="288"/>
      <c r="C95" s="313" t="s">
        <v>573</v>
      </c>
      <c r="D95" s="313"/>
      <c r="E95" s="314" t="n">
        <v>13.95</v>
      </c>
      <c r="F95" s="291"/>
      <c r="G95" s="292"/>
      <c r="H95" s="293"/>
      <c r="I95" s="294"/>
      <c r="J95" s="295"/>
      <c r="K95" s="294"/>
      <c r="M95" s="296" t="s">
        <v>573</v>
      </c>
      <c r="O95" s="278"/>
    </row>
    <row r="96" customFormat="false" ht="12.75" hidden="false" customHeight="true" outlineLevel="0" collapsed="false">
      <c r="A96" s="287"/>
      <c r="B96" s="288"/>
      <c r="C96" s="313" t="s">
        <v>574</v>
      </c>
      <c r="D96" s="313"/>
      <c r="E96" s="314" t="n">
        <v>4.6</v>
      </c>
      <c r="F96" s="291"/>
      <c r="G96" s="292"/>
      <c r="H96" s="293"/>
      <c r="I96" s="294"/>
      <c r="J96" s="295"/>
      <c r="K96" s="294"/>
      <c r="M96" s="296" t="s">
        <v>574</v>
      </c>
      <c r="O96" s="278"/>
    </row>
    <row r="97" customFormat="false" ht="12.75" hidden="false" customHeight="true" outlineLevel="0" collapsed="false">
      <c r="A97" s="287"/>
      <c r="B97" s="288"/>
      <c r="C97" s="313" t="s">
        <v>575</v>
      </c>
      <c r="D97" s="313"/>
      <c r="E97" s="314" t="n">
        <v>34.155</v>
      </c>
      <c r="F97" s="291"/>
      <c r="G97" s="292"/>
      <c r="H97" s="293"/>
      <c r="I97" s="294"/>
      <c r="J97" s="295"/>
      <c r="K97" s="294"/>
      <c r="M97" s="296" t="s">
        <v>575</v>
      </c>
      <c r="O97" s="278"/>
    </row>
    <row r="98" customFormat="false" ht="12.75" hidden="false" customHeight="true" outlineLevel="0" collapsed="false">
      <c r="A98" s="287"/>
      <c r="B98" s="288"/>
      <c r="C98" s="313" t="s">
        <v>250</v>
      </c>
      <c r="D98" s="313"/>
      <c r="E98" s="314" t="n">
        <v>86.36</v>
      </c>
      <c r="F98" s="291"/>
      <c r="G98" s="292"/>
      <c r="H98" s="293"/>
      <c r="I98" s="294"/>
      <c r="J98" s="295"/>
      <c r="K98" s="294"/>
      <c r="M98" s="296" t="s">
        <v>250</v>
      </c>
      <c r="O98" s="278"/>
    </row>
    <row r="99" customFormat="false" ht="22.5" hidden="false" customHeight="false" outlineLevel="0" collapsed="false">
      <c r="A99" s="279" t="n">
        <v>11</v>
      </c>
      <c r="B99" s="280" t="s">
        <v>576</v>
      </c>
      <c r="C99" s="281" t="s">
        <v>577</v>
      </c>
      <c r="D99" s="282" t="s">
        <v>238</v>
      </c>
      <c r="E99" s="283" t="n">
        <v>28.3</v>
      </c>
      <c r="F99" s="283" t="n">
        <v>0</v>
      </c>
      <c r="G99" s="284" t="n">
        <f aca="false">E99*F99</f>
        <v>0</v>
      </c>
      <c r="H99" s="285" t="n">
        <v>0.0006</v>
      </c>
      <c r="I99" s="286" t="n">
        <f aca="false">E99*H99</f>
        <v>0.01698</v>
      </c>
      <c r="J99" s="285" t="n">
        <v>0</v>
      </c>
      <c r="K99" s="286" t="n">
        <f aca="false">E99*J99</f>
        <v>0</v>
      </c>
      <c r="O99" s="278" t="n">
        <v>2</v>
      </c>
      <c r="AA99" s="248" t="n">
        <v>1</v>
      </c>
      <c r="AB99" s="248" t="n">
        <v>1</v>
      </c>
      <c r="AC99" s="248" t="n">
        <v>1</v>
      </c>
      <c r="AZ99" s="248" t="n">
        <v>1</v>
      </c>
      <c r="BA99" s="248" t="n">
        <f aca="false">IF(AZ99=1,G99,0)</f>
        <v>0</v>
      </c>
      <c r="BB99" s="248" t="n">
        <f aca="false">IF(AZ99=2,G99,0)</f>
        <v>0</v>
      </c>
      <c r="BC99" s="248" t="n">
        <f aca="false">IF(AZ99=3,G99,0)</f>
        <v>0</v>
      </c>
      <c r="BD99" s="248" t="n">
        <f aca="false">IF(AZ99=4,G99,0)</f>
        <v>0</v>
      </c>
      <c r="BE99" s="248" t="n">
        <f aca="false">IF(AZ99=5,G99,0)</f>
        <v>0</v>
      </c>
      <c r="CA99" s="278" t="n">
        <v>1</v>
      </c>
      <c r="CB99" s="278" t="n">
        <v>1</v>
      </c>
    </row>
    <row r="100" customFormat="false" ht="12.75" hidden="false" customHeight="true" outlineLevel="0" collapsed="false">
      <c r="A100" s="287"/>
      <c r="B100" s="288"/>
      <c r="C100" s="289" t="s">
        <v>578</v>
      </c>
      <c r="D100" s="289"/>
      <c r="E100" s="290" t="n">
        <v>28.3</v>
      </c>
      <c r="F100" s="291"/>
      <c r="G100" s="292"/>
      <c r="H100" s="293"/>
      <c r="I100" s="294"/>
      <c r="J100" s="295"/>
      <c r="K100" s="294"/>
      <c r="M100" s="296" t="s">
        <v>578</v>
      </c>
      <c r="O100" s="278"/>
    </row>
    <row r="101" customFormat="false" ht="12.75" hidden="false" customHeight="true" outlineLevel="0" collapsed="false">
      <c r="A101" s="287"/>
      <c r="B101" s="288"/>
      <c r="C101" s="313" t="s">
        <v>241</v>
      </c>
      <c r="D101" s="313"/>
      <c r="E101" s="314" t="n">
        <v>0</v>
      </c>
      <c r="F101" s="291"/>
      <c r="G101" s="292"/>
      <c r="H101" s="293"/>
      <c r="I101" s="294"/>
      <c r="J101" s="295"/>
      <c r="K101" s="294"/>
      <c r="M101" s="296" t="s">
        <v>241</v>
      </c>
      <c r="O101" s="278"/>
    </row>
    <row r="102" customFormat="false" ht="12.75" hidden="false" customHeight="true" outlineLevel="0" collapsed="false">
      <c r="A102" s="287"/>
      <c r="B102" s="288"/>
      <c r="C102" s="313" t="s">
        <v>579</v>
      </c>
      <c r="D102" s="313"/>
      <c r="E102" s="314" t="n">
        <v>23.985</v>
      </c>
      <c r="F102" s="291"/>
      <c r="G102" s="292"/>
      <c r="H102" s="293"/>
      <c r="I102" s="294"/>
      <c r="J102" s="295"/>
      <c r="K102" s="294"/>
      <c r="M102" s="296" t="s">
        <v>579</v>
      </c>
      <c r="O102" s="278"/>
    </row>
    <row r="103" customFormat="false" ht="12.75" hidden="false" customHeight="true" outlineLevel="0" collapsed="false">
      <c r="A103" s="287"/>
      <c r="B103" s="288"/>
      <c r="C103" s="313" t="s">
        <v>580</v>
      </c>
      <c r="D103" s="313"/>
      <c r="E103" s="314" t="n">
        <v>4.26</v>
      </c>
      <c r="F103" s="291"/>
      <c r="G103" s="292"/>
      <c r="H103" s="293"/>
      <c r="I103" s="294"/>
      <c r="J103" s="295"/>
      <c r="K103" s="294"/>
      <c r="M103" s="296" t="s">
        <v>580</v>
      </c>
      <c r="O103" s="278"/>
    </row>
    <row r="104" customFormat="false" ht="12.75" hidden="false" customHeight="true" outlineLevel="0" collapsed="false">
      <c r="A104" s="287"/>
      <c r="B104" s="288"/>
      <c r="C104" s="313" t="s">
        <v>145</v>
      </c>
      <c r="D104" s="313"/>
      <c r="E104" s="314" t="n">
        <v>0</v>
      </c>
      <c r="F104" s="291"/>
      <c r="G104" s="292"/>
      <c r="H104" s="293"/>
      <c r="I104" s="294"/>
      <c r="J104" s="295"/>
      <c r="K104" s="294"/>
      <c r="M104" s="296" t="n">
        <v>0</v>
      </c>
      <c r="O104" s="278"/>
    </row>
    <row r="105" customFormat="false" ht="12.75" hidden="false" customHeight="true" outlineLevel="0" collapsed="false">
      <c r="A105" s="287"/>
      <c r="B105" s="288"/>
      <c r="C105" s="313" t="s">
        <v>250</v>
      </c>
      <c r="D105" s="313"/>
      <c r="E105" s="314" t="n">
        <v>28.245</v>
      </c>
      <c r="F105" s="291"/>
      <c r="G105" s="292"/>
      <c r="H105" s="293"/>
      <c r="I105" s="294"/>
      <c r="J105" s="295"/>
      <c r="K105" s="294"/>
      <c r="M105" s="296" t="s">
        <v>250</v>
      </c>
      <c r="O105" s="278"/>
    </row>
    <row r="106" customFormat="false" ht="22.5" hidden="false" customHeight="false" outlineLevel="0" collapsed="false">
      <c r="A106" s="279" t="n">
        <v>12</v>
      </c>
      <c r="B106" s="280" t="s">
        <v>581</v>
      </c>
      <c r="C106" s="281" t="s">
        <v>582</v>
      </c>
      <c r="D106" s="282" t="s">
        <v>238</v>
      </c>
      <c r="E106" s="283" t="n">
        <v>462</v>
      </c>
      <c r="F106" s="283" t="n">
        <v>0</v>
      </c>
      <c r="G106" s="284" t="n">
        <f aca="false">E106*F106</f>
        <v>0</v>
      </c>
      <c r="H106" s="285" t="n">
        <v>0.01136</v>
      </c>
      <c r="I106" s="286" t="n">
        <f aca="false">E106*H106</f>
        <v>5.24832</v>
      </c>
      <c r="J106" s="285" t="n">
        <v>0</v>
      </c>
      <c r="K106" s="286" t="n">
        <f aca="false">E106*J106</f>
        <v>0</v>
      </c>
      <c r="O106" s="278" t="n">
        <v>2</v>
      </c>
      <c r="AA106" s="248" t="n">
        <v>1</v>
      </c>
      <c r="AB106" s="248" t="n">
        <v>1</v>
      </c>
      <c r="AC106" s="248" t="n">
        <v>1</v>
      </c>
      <c r="AZ106" s="248" t="n">
        <v>1</v>
      </c>
      <c r="BA106" s="248" t="n">
        <f aca="false">IF(AZ106=1,G106,0)</f>
        <v>0</v>
      </c>
      <c r="BB106" s="248" t="n">
        <f aca="false">IF(AZ106=2,G106,0)</f>
        <v>0</v>
      </c>
      <c r="BC106" s="248" t="n">
        <f aca="false">IF(AZ106=3,G106,0)</f>
        <v>0</v>
      </c>
      <c r="BD106" s="248" t="n">
        <f aca="false">IF(AZ106=4,G106,0)</f>
        <v>0</v>
      </c>
      <c r="BE106" s="248" t="n">
        <f aca="false">IF(AZ106=5,G106,0)</f>
        <v>0</v>
      </c>
      <c r="CA106" s="278" t="n">
        <v>1</v>
      </c>
      <c r="CB106" s="278" t="n">
        <v>1</v>
      </c>
    </row>
    <row r="107" customFormat="false" ht="12.75" hidden="false" customHeight="true" outlineLevel="0" collapsed="false">
      <c r="A107" s="287"/>
      <c r="B107" s="288"/>
      <c r="C107" s="289" t="s">
        <v>583</v>
      </c>
      <c r="D107" s="289"/>
      <c r="E107" s="290" t="n">
        <v>462</v>
      </c>
      <c r="F107" s="291"/>
      <c r="G107" s="292"/>
      <c r="H107" s="293"/>
      <c r="I107" s="294"/>
      <c r="J107" s="295"/>
      <c r="K107" s="294"/>
      <c r="M107" s="296" t="s">
        <v>583</v>
      </c>
      <c r="O107" s="278"/>
    </row>
    <row r="108" customFormat="false" ht="12.75" hidden="false" customHeight="true" outlineLevel="0" collapsed="false">
      <c r="A108" s="287"/>
      <c r="B108" s="288"/>
      <c r="C108" s="313" t="s">
        <v>241</v>
      </c>
      <c r="D108" s="313"/>
      <c r="E108" s="314" t="n">
        <v>0</v>
      </c>
      <c r="F108" s="291"/>
      <c r="G108" s="292"/>
      <c r="H108" s="293"/>
      <c r="I108" s="294"/>
      <c r="J108" s="295"/>
      <c r="K108" s="294"/>
      <c r="M108" s="296" t="s">
        <v>241</v>
      </c>
      <c r="O108" s="278"/>
    </row>
    <row r="109" customFormat="false" ht="12.75" hidden="false" customHeight="true" outlineLevel="0" collapsed="false">
      <c r="A109" s="287"/>
      <c r="B109" s="288"/>
      <c r="C109" s="313" t="s">
        <v>584</v>
      </c>
      <c r="D109" s="313"/>
      <c r="E109" s="314" t="n">
        <v>457.43</v>
      </c>
      <c r="F109" s="291"/>
      <c r="G109" s="292"/>
      <c r="H109" s="293"/>
      <c r="I109" s="294"/>
      <c r="J109" s="295"/>
      <c r="K109" s="294"/>
      <c r="M109" s="296" t="s">
        <v>584</v>
      </c>
      <c r="O109" s="278"/>
    </row>
    <row r="110" customFormat="false" ht="12.75" hidden="false" customHeight="true" outlineLevel="0" collapsed="false">
      <c r="A110" s="287"/>
      <c r="B110" s="288"/>
      <c r="C110" s="313" t="s">
        <v>585</v>
      </c>
      <c r="D110" s="313"/>
      <c r="E110" s="314" t="n">
        <v>82.8</v>
      </c>
      <c r="F110" s="291"/>
      <c r="G110" s="292"/>
      <c r="H110" s="293"/>
      <c r="I110" s="294"/>
      <c r="J110" s="295"/>
      <c r="K110" s="294"/>
      <c r="M110" s="296" t="s">
        <v>585</v>
      </c>
      <c r="O110" s="278"/>
    </row>
    <row r="111" customFormat="false" ht="12.75" hidden="false" customHeight="true" outlineLevel="0" collapsed="false">
      <c r="A111" s="287"/>
      <c r="B111" s="288"/>
      <c r="C111" s="313" t="s">
        <v>545</v>
      </c>
      <c r="D111" s="313"/>
      <c r="E111" s="314" t="n">
        <v>0</v>
      </c>
      <c r="F111" s="291"/>
      <c r="G111" s="292"/>
      <c r="H111" s="293"/>
      <c r="I111" s="294"/>
      <c r="J111" s="295"/>
      <c r="K111" s="294"/>
      <c r="M111" s="296" t="s">
        <v>545</v>
      </c>
      <c r="O111" s="278"/>
    </row>
    <row r="112" customFormat="false" ht="12.75" hidden="false" customHeight="true" outlineLevel="0" collapsed="false">
      <c r="A112" s="287"/>
      <c r="B112" s="288"/>
      <c r="C112" s="313" t="s">
        <v>546</v>
      </c>
      <c r="D112" s="313"/>
      <c r="E112" s="314" t="n">
        <v>-2.24</v>
      </c>
      <c r="F112" s="291"/>
      <c r="G112" s="292"/>
      <c r="H112" s="293"/>
      <c r="I112" s="294"/>
      <c r="J112" s="295"/>
      <c r="K112" s="294"/>
      <c r="M112" s="296" t="s">
        <v>546</v>
      </c>
      <c r="O112" s="278"/>
    </row>
    <row r="113" customFormat="false" ht="12.75" hidden="false" customHeight="true" outlineLevel="0" collapsed="false">
      <c r="A113" s="287"/>
      <c r="B113" s="288"/>
      <c r="C113" s="313" t="s">
        <v>547</v>
      </c>
      <c r="D113" s="313"/>
      <c r="E113" s="314" t="n">
        <v>-11.76</v>
      </c>
      <c r="F113" s="291"/>
      <c r="G113" s="292"/>
      <c r="H113" s="293"/>
      <c r="I113" s="294"/>
      <c r="J113" s="295"/>
      <c r="K113" s="294"/>
      <c r="M113" s="296" t="s">
        <v>547</v>
      </c>
      <c r="O113" s="278"/>
    </row>
    <row r="114" customFormat="false" ht="12.75" hidden="false" customHeight="true" outlineLevel="0" collapsed="false">
      <c r="A114" s="287"/>
      <c r="B114" s="288"/>
      <c r="C114" s="313" t="s">
        <v>548</v>
      </c>
      <c r="D114" s="313"/>
      <c r="E114" s="314" t="n">
        <v>-3.64</v>
      </c>
      <c r="F114" s="291"/>
      <c r="G114" s="292"/>
      <c r="H114" s="293"/>
      <c r="I114" s="294"/>
      <c r="J114" s="295"/>
      <c r="K114" s="294"/>
      <c r="M114" s="296" t="s">
        <v>548</v>
      </c>
      <c r="O114" s="278"/>
    </row>
    <row r="115" customFormat="false" ht="12.75" hidden="false" customHeight="true" outlineLevel="0" collapsed="false">
      <c r="A115" s="287"/>
      <c r="B115" s="288"/>
      <c r="C115" s="313" t="s">
        <v>549</v>
      </c>
      <c r="D115" s="313"/>
      <c r="E115" s="314" t="n">
        <v>-8.4</v>
      </c>
      <c r="F115" s="291"/>
      <c r="G115" s="292"/>
      <c r="H115" s="293"/>
      <c r="I115" s="294"/>
      <c r="J115" s="295"/>
      <c r="K115" s="294"/>
      <c r="M115" s="296" t="s">
        <v>549</v>
      </c>
      <c r="O115" s="278"/>
    </row>
    <row r="116" customFormat="false" ht="12.75" hidden="false" customHeight="true" outlineLevel="0" collapsed="false">
      <c r="A116" s="287"/>
      <c r="B116" s="288"/>
      <c r="C116" s="313" t="s">
        <v>550</v>
      </c>
      <c r="D116" s="313"/>
      <c r="E116" s="314" t="n">
        <v>-1.38</v>
      </c>
      <c r="F116" s="291"/>
      <c r="G116" s="292"/>
      <c r="H116" s="293"/>
      <c r="I116" s="294"/>
      <c r="J116" s="295"/>
      <c r="K116" s="294"/>
      <c r="M116" s="296" t="s">
        <v>550</v>
      </c>
      <c r="O116" s="278"/>
    </row>
    <row r="117" customFormat="false" ht="12.75" hidden="false" customHeight="true" outlineLevel="0" collapsed="false">
      <c r="A117" s="287"/>
      <c r="B117" s="288"/>
      <c r="C117" s="313" t="s">
        <v>551</v>
      </c>
      <c r="D117" s="313"/>
      <c r="E117" s="314" t="n">
        <v>-0.8</v>
      </c>
      <c r="F117" s="291"/>
      <c r="G117" s="292"/>
      <c r="H117" s="293"/>
      <c r="I117" s="294"/>
      <c r="J117" s="295"/>
      <c r="K117" s="294"/>
      <c r="M117" s="296" t="s">
        <v>551</v>
      </c>
      <c r="O117" s="278"/>
    </row>
    <row r="118" customFormat="false" ht="12.75" hidden="false" customHeight="true" outlineLevel="0" collapsed="false">
      <c r="A118" s="287"/>
      <c r="B118" s="288"/>
      <c r="C118" s="313" t="s">
        <v>552</v>
      </c>
      <c r="D118" s="313"/>
      <c r="E118" s="314" t="n">
        <v>-1.87</v>
      </c>
      <c r="F118" s="291"/>
      <c r="G118" s="292"/>
      <c r="H118" s="293"/>
      <c r="I118" s="294"/>
      <c r="J118" s="295"/>
      <c r="K118" s="294"/>
      <c r="M118" s="296" t="s">
        <v>552</v>
      </c>
      <c r="O118" s="278"/>
    </row>
    <row r="119" customFormat="false" ht="12.75" hidden="false" customHeight="true" outlineLevel="0" collapsed="false">
      <c r="A119" s="287"/>
      <c r="B119" s="288"/>
      <c r="C119" s="313" t="s">
        <v>535</v>
      </c>
      <c r="D119" s="313"/>
      <c r="E119" s="314" t="n">
        <v>-13.05</v>
      </c>
      <c r="F119" s="291"/>
      <c r="G119" s="292"/>
      <c r="H119" s="293"/>
      <c r="I119" s="294"/>
      <c r="J119" s="295"/>
      <c r="K119" s="294"/>
      <c r="M119" s="296" t="s">
        <v>535</v>
      </c>
      <c r="O119" s="278"/>
    </row>
    <row r="120" customFormat="false" ht="12.75" hidden="false" customHeight="true" outlineLevel="0" collapsed="false">
      <c r="A120" s="287"/>
      <c r="B120" s="288"/>
      <c r="C120" s="313" t="s">
        <v>553</v>
      </c>
      <c r="D120" s="313"/>
      <c r="E120" s="314" t="n">
        <v>-3.91</v>
      </c>
      <c r="F120" s="291"/>
      <c r="G120" s="292"/>
      <c r="H120" s="293"/>
      <c r="I120" s="294"/>
      <c r="J120" s="295"/>
      <c r="K120" s="294"/>
      <c r="M120" s="296" t="s">
        <v>553</v>
      </c>
      <c r="O120" s="278"/>
    </row>
    <row r="121" customFormat="false" ht="12.75" hidden="false" customHeight="true" outlineLevel="0" collapsed="false">
      <c r="A121" s="287"/>
      <c r="B121" s="288"/>
      <c r="C121" s="313" t="s">
        <v>554</v>
      </c>
      <c r="D121" s="313"/>
      <c r="E121" s="314" t="n">
        <v>-31.185</v>
      </c>
      <c r="F121" s="291"/>
      <c r="G121" s="292"/>
      <c r="H121" s="293"/>
      <c r="I121" s="294"/>
      <c r="J121" s="295"/>
      <c r="K121" s="294"/>
      <c r="M121" s="296" t="s">
        <v>554</v>
      </c>
      <c r="O121" s="278"/>
    </row>
    <row r="122" customFormat="false" ht="12.75" hidden="false" customHeight="true" outlineLevel="0" collapsed="false">
      <c r="A122" s="287"/>
      <c r="B122" s="288"/>
      <c r="C122" s="313" t="s">
        <v>145</v>
      </c>
      <c r="D122" s="313"/>
      <c r="E122" s="314" t="n">
        <v>0</v>
      </c>
      <c r="F122" s="291"/>
      <c r="G122" s="292"/>
      <c r="H122" s="293"/>
      <c r="I122" s="294"/>
      <c r="J122" s="295"/>
      <c r="K122" s="294"/>
      <c r="M122" s="296" t="n">
        <v>0</v>
      </c>
      <c r="O122" s="278"/>
    </row>
    <row r="123" customFormat="false" ht="12.75" hidden="false" customHeight="true" outlineLevel="0" collapsed="false">
      <c r="A123" s="287"/>
      <c r="B123" s="288"/>
      <c r="C123" s="313" t="s">
        <v>250</v>
      </c>
      <c r="D123" s="313"/>
      <c r="E123" s="314" t="n">
        <v>461.995</v>
      </c>
      <c r="F123" s="291"/>
      <c r="G123" s="292"/>
      <c r="H123" s="293"/>
      <c r="I123" s="294"/>
      <c r="J123" s="295"/>
      <c r="K123" s="294"/>
      <c r="M123" s="296" t="s">
        <v>250</v>
      </c>
      <c r="O123" s="278"/>
    </row>
    <row r="124" customFormat="false" ht="22.5" hidden="false" customHeight="false" outlineLevel="0" collapsed="false">
      <c r="A124" s="279" t="n">
        <v>13</v>
      </c>
      <c r="B124" s="280" t="s">
        <v>586</v>
      </c>
      <c r="C124" s="281" t="s">
        <v>587</v>
      </c>
      <c r="D124" s="282" t="s">
        <v>238</v>
      </c>
      <c r="E124" s="283" t="n">
        <v>24.9</v>
      </c>
      <c r="F124" s="283" t="n">
        <v>0</v>
      </c>
      <c r="G124" s="284" t="n">
        <f aca="false">E124*F124</f>
        <v>0</v>
      </c>
      <c r="H124" s="285" t="n">
        <v>0.01101</v>
      </c>
      <c r="I124" s="286" t="n">
        <f aca="false">E124*H124</f>
        <v>0.274149</v>
      </c>
      <c r="J124" s="285" t="n">
        <v>0</v>
      </c>
      <c r="K124" s="286" t="n">
        <f aca="false">E124*J124</f>
        <v>0</v>
      </c>
      <c r="O124" s="278" t="n">
        <v>2</v>
      </c>
      <c r="AA124" s="248" t="n">
        <v>1</v>
      </c>
      <c r="AB124" s="248" t="n">
        <v>1</v>
      </c>
      <c r="AC124" s="248" t="n">
        <v>1</v>
      </c>
      <c r="AZ124" s="248" t="n">
        <v>1</v>
      </c>
      <c r="BA124" s="248" t="n">
        <f aca="false">IF(AZ124=1,G124,0)</f>
        <v>0</v>
      </c>
      <c r="BB124" s="248" t="n">
        <f aca="false">IF(AZ124=2,G124,0)</f>
        <v>0</v>
      </c>
      <c r="BC124" s="248" t="n">
        <f aca="false">IF(AZ124=3,G124,0)</f>
        <v>0</v>
      </c>
      <c r="BD124" s="248" t="n">
        <f aca="false">IF(AZ124=4,G124,0)</f>
        <v>0</v>
      </c>
      <c r="BE124" s="248" t="n">
        <f aca="false">IF(AZ124=5,G124,0)</f>
        <v>0</v>
      </c>
      <c r="CA124" s="278" t="n">
        <v>1</v>
      </c>
      <c r="CB124" s="278" t="n">
        <v>1</v>
      </c>
    </row>
    <row r="125" customFormat="false" ht="12.75" hidden="false" customHeight="true" outlineLevel="0" collapsed="false">
      <c r="A125" s="287"/>
      <c r="B125" s="288"/>
      <c r="C125" s="289" t="s">
        <v>555</v>
      </c>
      <c r="D125" s="289"/>
      <c r="E125" s="290" t="n">
        <v>24.9</v>
      </c>
      <c r="F125" s="291"/>
      <c r="G125" s="292"/>
      <c r="H125" s="293"/>
      <c r="I125" s="294"/>
      <c r="J125" s="295"/>
      <c r="K125" s="294"/>
      <c r="M125" s="296" t="s">
        <v>555</v>
      </c>
      <c r="O125" s="278"/>
    </row>
    <row r="126" customFormat="false" ht="12.75" hidden="false" customHeight="true" outlineLevel="0" collapsed="false">
      <c r="A126" s="287"/>
      <c r="B126" s="288"/>
      <c r="C126" s="313" t="s">
        <v>241</v>
      </c>
      <c r="D126" s="313"/>
      <c r="E126" s="314" t="n">
        <v>0</v>
      </c>
      <c r="F126" s="291"/>
      <c r="G126" s="292"/>
      <c r="H126" s="293"/>
      <c r="I126" s="294"/>
      <c r="J126" s="295"/>
      <c r="K126" s="294"/>
      <c r="M126" s="296" t="s">
        <v>241</v>
      </c>
      <c r="O126" s="278"/>
    </row>
    <row r="127" customFormat="false" ht="12.75" hidden="false" customHeight="true" outlineLevel="0" collapsed="false">
      <c r="A127" s="287"/>
      <c r="B127" s="288"/>
      <c r="C127" s="313" t="s">
        <v>556</v>
      </c>
      <c r="D127" s="313"/>
      <c r="E127" s="314" t="n">
        <v>2.95</v>
      </c>
      <c r="F127" s="291"/>
      <c r="G127" s="292"/>
      <c r="H127" s="293"/>
      <c r="I127" s="294"/>
      <c r="J127" s="295"/>
      <c r="K127" s="294"/>
      <c r="M127" s="296" t="s">
        <v>556</v>
      </c>
      <c r="O127" s="278"/>
    </row>
    <row r="128" customFormat="false" ht="12.75" hidden="false" customHeight="true" outlineLevel="0" collapsed="false">
      <c r="A128" s="287"/>
      <c r="B128" s="288"/>
      <c r="C128" s="313" t="s">
        <v>539</v>
      </c>
      <c r="D128" s="313"/>
      <c r="E128" s="314" t="n">
        <v>2.08</v>
      </c>
      <c r="F128" s="291"/>
      <c r="G128" s="292"/>
      <c r="H128" s="293"/>
      <c r="I128" s="294"/>
      <c r="J128" s="295"/>
      <c r="K128" s="294"/>
      <c r="M128" s="296" t="s">
        <v>539</v>
      </c>
      <c r="O128" s="278"/>
    </row>
    <row r="129" customFormat="false" ht="12.75" hidden="false" customHeight="true" outlineLevel="0" collapsed="false">
      <c r="A129" s="287"/>
      <c r="B129" s="288"/>
      <c r="C129" s="313" t="s">
        <v>557</v>
      </c>
      <c r="D129" s="313"/>
      <c r="E129" s="314" t="n">
        <v>19.89</v>
      </c>
      <c r="F129" s="291"/>
      <c r="G129" s="292"/>
      <c r="H129" s="293"/>
      <c r="I129" s="294"/>
      <c r="J129" s="295"/>
      <c r="K129" s="294"/>
      <c r="M129" s="296" t="s">
        <v>557</v>
      </c>
      <c r="O129" s="278"/>
    </row>
    <row r="130" customFormat="false" ht="12.75" hidden="false" customHeight="true" outlineLevel="0" collapsed="false">
      <c r="A130" s="287"/>
      <c r="B130" s="288"/>
      <c r="C130" s="313" t="s">
        <v>145</v>
      </c>
      <c r="D130" s="313"/>
      <c r="E130" s="314" t="n">
        <v>0</v>
      </c>
      <c r="F130" s="291"/>
      <c r="G130" s="292"/>
      <c r="H130" s="293"/>
      <c r="I130" s="294"/>
      <c r="J130" s="295"/>
      <c r="K130" s="294"/>
      <c r="M130" s="296" t="n">
        <v>0</v>
      </c>
      <c r="O130" s="278"/>
    </row>
    <row r="131" customFormat="false" ht="12.75" hidden="false" customHeight="true" outlineLevel="0" collapsed="false">
      <c r="A131" s="287"/>
      <c r="B131" s="288"/>
      <c r="C131" s="313" t="s">
        <v>250</v>
      </c>
      <c r="D131" s="313"/>
      <c r="E131" s="314" t="n">
        <v>24.92</v>
      </c>
      <c r="F131" s="291"/>
      <c r="G131" s="292"/>
      <c r="H131" s="293"/>
      <c r="I131" s="294"/>
      <c r="J131" s="295"/>
      <c r="K131" s="294"/>
      <c r="M131" s="296" t="s">
        <v>250</v>
      </c>
      <c r="O131" s="278"/>
    </row>
    <row r="132" customFormat="false" ht="22.5" hidden="false" customHeight="false" outlineLevel="0" collapsed="false">
      <c r="A132" s="279" t="n">
        <v>14</v>
      </c>
      <c r="B132" s="280" t="s">
        <v>588</v>
      </c>
      <c r="C132" s="281" t="s">
        <v>589</v>
      </c>
      <c r="D132" s="282" t="s">
        <v>238</v>
      </c>
      <c r="E132" s="283" t="n">
        <v>37.6</v>
      </c>
      <c r="F132" s="283" t="n">
        <v>0</v>
      </c>
      <c r="G132" s="284" t="n">
        <f aca="false">E132*F132</f>
        <v>0</v>
      </c>
      <c r="H132" s="285" t="n">
        <v>0.01452</v>
      </c>
      <c r="I132" s="286" t="n">
        <f aca="false">E132*H132</f>
        <v>0.545952</v>
      </c>
      <c r="J132" s="285" t="n">
        <v>0</v>
      </c>
      <c r="K132" s="286" t="n">
        <f aca="false">E132*J132</f>
        <v>0</v>
      </c>
      <c r="O132" s="278" t="n">
        <v>2</v>
      </c>
      <c r="AA132" s="248" t="n">
        <v>1</v>
      </c>
      <c r="AB132" s="248" t="n">
        <v>1</v>
      </c>
      <c r="AC132" s="248" t="n">
        <v>1</v>
      </c>
      <c r="AZ132" s="248" t="n">
        <v>1</v>
      </c>
      <c r="BA132" s="248" t="n">
        <f aca="false">IF(AZ132=1,G132,0)</f>
        <v>0</v>
      </c>
      <c r="BB132" s="248" t="n">
        <f aca="false">IF(AZ132=2,G132,0)</f>
        <v>0</v>
      </c>
      <c r="BC132" s="248" t="n">
        <f aca="false">IF(AZ132=3,G132,0)</f>
        <v>0</v>
      </c>
      <c r="BD132" s="248" t="n">
        <f aca="false">IF(AZ132=4,G132,0)</f>
        <v>0</v>
      </c>
      <c r="BE132" s="248" t="n">
        <f aca="false">IF(AZ132=5,G132,0)</f>
        <v>0</v>
      </c>
      <c r="CA132" s="278" t="n">
        <v>1</v>
      </c>
      <c r="CB132" s="278" t="n">
        <v>1</v>
      </c>
    </row>
    <row r="133" customFormat="false" ht="12.75" hidden="false" customHeight="true" outlineLevel="0" collapsed="false">
      <c r="A133" s="287"/>
      <c r="B133" s="288"/>
      <c r="C133" s="289" t="s">
        <v>590</v>
      </c>
      <c r="D133" s="289"/>
      <c r="E133" s="290" t="n">
        <v>37.6</v>
      </c>
      <c r="F133" s="291"/>
      <c r="G133" s="292"/>
      <c r="H133" s="293"/>
      <c r="I133" s="294"/>
      <c r="J133" s="295"/>
      <c r="K133" s="294"/>
      <c r="M133" s="296" t="s">
        <v>590</v>
      </c>
      <c r="O133" s="278"/>
    </row>
    <row r="134" customFormat="false" ht="12.75" hidden="false" customHeight="true" outlineLevel="0" collapsed="false">
      <c r="A134" s="287"/>
      <c r="B134" s="288"/>
      <c r="C134" s="313" t="s">
        <v>241</v>
      </c>
      <c r="D134" s="313"/>
      <c r="E134" s="314" t="n">
        <v>0</v>
      </c>
      <c r="F134" s="291"/>
      <c r="G134" s="292"/>
      <c r="H134" s="293"/>
      <c r="I134" s="294"/>
      <c r="J134" s="295"/>
      <c r="K134" s="294"/>
      <c r="M134" s="296" t="s">
        <v>241</v>
      </c>
      <c r="O134" s="278"/>
    </row>
    <row r="135" customFormat="false" ht="12.75" hidden="false" customHeight="true" outlineLevel="0" collapsed="false">
      <c r="A135" s="287"/>
      <c r="B135" s="288"/>
      <c r="C135" s="313" t="s">
        <v>591</v>
      </c>
      <c r="D135" s="313"/>
      <c r="E135" s="314" t="n">
        <v>9.1025</v>
      </c>
      <c r="F135" s="291"/>
      <c r="G135" s="292"/>
      <c r="H135" s="293"/>
      <c r="I135" s="294"/>
      <c r="J135" s="295"/>
      <c r="K135" s="294"/>
      <c r="M135" s="296" t="s">
        <v>591</v>
      </c>
      <c r="O135" s="278"/>
    </row>
    <row r="136" customFormat="false" ht="12.75" hidden="false" customHeight="true" outlineLevel="0" collapsed="false">
      <c r="A136" s="287"/>
      <c r="B136" s="288"/>
      <c r="C136" s="313" t="s">
        <v>592</v>
      </c>
      <c r="D136" s="313"/>
      <c r="E136" s="314" t="n">
        <v>11.1988</v>
      </c>
      <c r="F136" s="291"/>
      <c r="G136" s="292"/>
      <c r="H136" s="293"/>
      <c r="I136" s="294"/>
      <c r="J136" s="295"/>
      <c r="K136" s="294"/>
      <c r="M136" s="296" t="s">
        <v>592</v>
      </c>
      <c r="O136" s="278"/>
    </row>
    <row r="137" customFormat="false" ht="12.75" hidden="false" customHeight="true" outlineLevel="0" collapsed="false">
      <c r="A137" s="287"/>
      <c r="B137" s="288"/>
      <c r="C137" s="313" t="s">
        <v>593</v>
      </c>
      <c r="D137" s="313"/>
      <c r="E137" s="314" t="n">
        <v>0</v>
      </c>
      <c r="F137" s="291"/>
      <c r="G137" s="292"/>
      <c r="H137" s="293"/>
      <c r="I137" s="294"/>
      <c r="J137" s="295"/>
      <c r="K137" s="294"/>
      <c r="M137" s="296" t="s">
        <v>593</v>
      </c>
      <c r="O137" s="278"/>
    </row>
    <row r="138" customFormat="false" ht="12.75" hidden="false" customHeight="true" outlineLevel="0" collapsed="false">
      <c r="A138" s="287"/>
      <c r="B138" s="288"/>
      <c r="C138" s="313" t="s">
        <v>594</v>
      </c>
      <c r="D138" s="313"/>
      <c r="E138" s="314" t="n">
        <v>19.1425</v>
      </c>
      <c r="F138" s="291"/>
      <c r="G138" s="292"/>
      <c r="H138" s="293"/>
      <c r="I138" s="294"/>
      <c r="J138" s="295"/>
      <c r="K138" s="294"/>
      <c r="M138" s="296" t="s">
        <v>594</v>
      </c>
      <c r="O138" s="278"/>
    </row>
    <row r="139" customFormat="false" ht="12.75" hidden="false" customHeight="true" outlineLevel="0" collapsed="false">
      <c r="A139" s="287"/>
      <c r="B139" s="288"/>
      <c r="C139" s="313" t="s">
        <v>595</v>
      </c>
      <c r="D139" s="313"/>
      <c r="E139" s="314" t="n">
        <v>2.5313</v>
      </c>
      <c r="F139" s="291"/>
      <c r="G139" s="292"/>
      <c r="H139" s="293"/>
      <c r="I139" s="294"/>
      <c r="J139" s="295"/>
      <c r="K139" s="294"/>
      <c r="M139" s="296" t="s">
        <v>595</v>
      </c>
      <c r="O139" s="278"/>
    </row>
    <row r="140" customFormat="false" ht="12.75" hidden="false" customHeight="true" outlineLevel="0" collapsed="false">
      <c r="A140" s="287"/>
      <c r="B140" s="288"/>
      <c r="C140" s="313" t="s">
        <v>545</v>
      </c>
      <c r="D140" s="313"/>
      <c r="E140" s="314" t="n">
        <v>0</v>
      </c>
      <c r="F140" s="291"/>
      <c r="G140" s="292"/>
      <c r="H140" s="293"/>
      <c r="I140" s="294"/>
      <c r="J140" s="295"/>
      <c r="K140" s="294"/>
      <c r="M140" s="296" t="s">
        <v>545</v>
      </c>
      <c r="O140" s="278"/>
    </row>
    <row r="141" customFormat="false" ht="12.75" hidden="false" customHeight="true" outlineLevel="0" collapsed="false">
      <c r="A141" s="287"/>
      <c r="B141" s="288"/>
      <c r="C141" s="313" t="s">
        <v>596</v>
      </c>
      <c r="D141" s="313"/>
      <c r="E141" s="314" t="n">
        <v>-0.68</v>
      </c>
      <c r="F141" s="291"/>
      <c r="G141" s="292"/>
      <c r="H141" s="293"/>
      <c r="I141" s="294"/>
      <c r="J141" s="295"/>
      <c r="K141" s="294"/>
      <c r="M141" s="296" t="s">
        <v>596</v>
      </c>
      <c r="O141" s="278"/>
    </row>
    <row r="142" customFormat="false" ht="12.75" hidden="false" customHeight="true" outlineLevel="0" collapsed="false">
      <c r="A142" s="287"/>
      <c r="B142" s="288"/>
      <c r="C142" s="313" t="s">
        <v>597</v>
      </c>
      <c r="D142" s="313"/>
      <c r="E142" s="314" t="n">
        <v>-3.66</v>
      </c>
      <c r="F142" s="291"/>
      <c r="G142" s="292"/>
      <c r="H142" s="293"/>
      <c r="I142" s="294"/>
      <c r="J142" s="295"/>
      <c r="K142" s="294"/>
      <c r="M142" s="296" t="s">
        <v>597</v>
      </c>
      <c r="O142" s="278"/>
    </row>
    <row r="143" customFormat="false" ht="12.75" hidden="false" customHeight="true" outlineLevel="0" collapsed="false">
      <c r="A143" s="287"/>
      <c r="B143" s="288"/>
      <c r="C143" s="313" t="s">
        <v>145</v>
      </c>
      <c r="D143" s="313"/>
      <c r="E143" s="314" t="n">
        <v>0</v>
      </c>
      <c r="F143" s="291"/>
      <c r="G143" s="292"/>
      <c r="H143" s="293"/>
      <c r="I143" s="294"/>
      <c r="J143" s="295"/>
      <c r="K143" s="294"/>
      <c r="M143" s="296" t="n">
        <v>0</v>
      </c>
      <c r="O143" s="278"/>
    </row>
    <row r="144" customFormat="false" ht="12.75" hidden="false" customHeight="true" outlineLevel="0" collapsed="false">
      <c r="A144" s="287"/>
      <c r="B144" s="288"/>
      <c r="C144" s="313" t="s">
        <v>250</v>
      </c>
      <c r="D144" s="313"/>
      <c r="E144" s="314" t="n">
        <v>37.6351</v>
      </c>
      <c r="F144" s="291"/>
      <c r="G144" s="292"/>
      <c r="H144" s="293"/>
      <c r="I144" s="294"/>
      <c r="J144" s="295"/>
      <c r="K144" s="294"/>
      <c r="M144" s="296" t="s">
        <v>250</v>
      </c>
      <c r="O144" s="278"/>
    </row>
    <row r="145" customFormat="false" ht="22.5" hidden="false" customHeight="false" outlineLevel="0" collapsed="false">
      <c r="A145" s="279" t="n">
        <v>15</v>
      </c>
      <c r="B145" s="280" t="s">
        <v>598</v>
      </c>
      <c r="C145" s="281" t="s">
        <v>599</v>
      </c>
      <c r="D145" s="282" t="s">
        <v>238</v>
      </c>
      <c r="E145" s="283" t="n">
        <v>7.4</v>
      </c>
      <c r="F145" s="283" t="n">
        <v>0</v>
      </c>
      <c r="G145" s="284" t="n">
        <f aca="false">E145*F145</f>
        <v>0</v>
      </c>
      <c r="H145" s="285" t="n">
        <v>0.00984</v>
      </c>
      <c r="I145" s="286" t="n">
        <f aca="false">E145*H145</f>
        <v>0.072816</v>
      </c>
      <c r="J145" s="285" t="n">
        <v>0</v>
      </c>
      <c r="K145" s="286" t="n">
        <f aca="false">E145*J145</f>
        <v>0</v>
      </c>
      <c r="O145" s="278" t="n">
        <v>2</v>
      </c>
      <c r="AA145" s="248" t="n">
        <v>1</v>
      </c>
      <c r="AB145" s="248" t="n">
        <v>0</v>
      </c>
      <c r="AC145" s="248" t="n">
        <v>0</v>
      </c>
      <c r="AZ145" s="248" t="n">
        <v>1</v>
      </c>
      <c r="BA145" s="248" t="n">
        <f aca="false">IF(AZ145=1,G145,0)</f>
        <v>0</v>
      </c>
      <c r="BB145" s="248" t="n">
        <f aca="false">IF(AZ145=2,G145,0)</f>
        <v>0</v>
      </c>
      <c r="BC145" s="248" t="n">
        <f aca="false">IF(AZ145=3,G145,0)</f>
        <v>0</v>
      </c>
      <c r="BD145" s="248" t="n">
        <f aca="false">IF(AZ145=4,G145,0)</f>
        <v>0</v>
      </c>
      <c r="BE145" s="248" t="n">
        <f aca="false">IF(AZ145=5,G145,0)</f>
        <v>0</v>
      </c>
      <c r="CA145" s="278" t="n">
        <v>1</v>
      </c>
      <c r="CB145" s="278" t="n">
        <v>0</v>
      </c>
    </row>
    <row r="146" customFormat="false" ht="12.75" hidden="false" customHeight="true" outlineLevel="0" collapsed="false">
      <c r="A146" s="287"/>
      <c r="B146" s="288"/>
      <c r="C146" s="289" t="s">
        <v>600</v>
      </c>
      <c r="D146" s="289"/>
      <c r="E146" s="290" t="n">
        <v>7.4</v>
      </c>
      <c r="F146" s="291"/>
      <c r="G146" s="292"/>
      <c r="H146" s="293"/>
      <c r="I146" s="294"/>
      <c r="J146" s="295"/>
      <c r="K146" s="294"/>
      <c r="M146" s="296" t="s">
        <v>600</v>
      </c>
      <c r="O146" s="278"/>
    </row>
    <row r="147" customFormat="false" ht="12.75" hidden="false" customHeight="true" outlineLevel="0" collapsed="false">
      <c r="A147" s="287"/>
      <c r="B147" s="288"/>
      <c r="C147" s="313" t="s">
        <v>241</v>
      </c>
      <c r="D147" s="313"/>
      <c r="E147" s="314" t="n">
        <v>0</v>
      </c>
      <c r="F147" s="291"/>
      <c r="G147" s="292"/>
      <c r="H147" s="293"/>
      <c r="I147" s="294"/>
      <c r="J147" s="295"/>
      <c r="K147" s="294"/>
      <c r="M147" s="296" t="s">
        <v>241</v>
      </c>
      <c r="O147" s="278"/>
    </row>
    <row r="148" customFormat="false" ht="12.75" hidden="false" customHeight="true" outlineLevel="0" collapsed="false">
      <c r="A148" s="287"/>
      <c r="B148" s="288"/>
      <c r="C148" s="313" t="s">
        <v>601</v>
      </c>
      <c r="D148" s="313"/>
      <c r="E148" s="314" t="n">
        <v>7.43</v>
      </c>
      <c r="F148" s="291"/>
      <c r="G148" s="292"/>
      <c r="H148" s="293"/>
      <c r="I148" s="294"/>
      <c r="J148" s="295"/>
      <c r="K148" s="294"/>
      <c r="M148" s="296" t="s">
        <v>601</v>
      </c>
      <c r="O148" s="278"/>
    </row>
    <row r="149" customFormat="false" ht="12.75" hidden="false" customHeight="true" outlineLevel="0" collapsed="false">
      <c r="A149" s="287"/>
      <c r="B149" s="288"/>
      <c r="C149" s="313" t="s">
        <v>250</v>
      </c>
      <c r="D149" s="313"/>
      <c r="E149" s="314" t="n">
        <v>7.43</v>
      </c>
      <c r="F149" s="291"/>
      <c r="G149" s="292"/>
      <c r="H149" s="293"/>
      <c r="I149" s="294"/>
      <c r="J149" s="295"/>
      <c r="K149" s="294"/>
      <c r="M149" s="296" t="s">
        <v>250</v>
      </c>
      <c r="O149" s="278"/>
    </row>
    <row r="150" customFormat="false" ht="22.5" hidden="false" customHeight="false" outlineLevel="0" collapsed="false">
      <c r="A150" s="279" t="n">
        <v>16</v>
      </c>
      <c r="B150" s="280" t="s">
        <v>602</v>
      </c>
      <c r="C150" s="281" t="s">
        <v>603</v>
      </c>
      <c r="D150" s="282" t="s">
        <v>222</v>
      </c>
      <c r="E150" s="283" t="n">
        <v>52</v>
      </c>
      <c r="F150" s="283" t="n">
        <v>0</v>
      </c>
      <c r="G150" s="284" t="n">
        <f aca="false">E150*F150</f>
        <v>0</v>
      </c>
      <c r="H150" s="285" t="n">
        <v>0.00044</v>
      </c>
      <c r="I150" s="286" t="n">
        <f aca="false">E150*H150</f>
        <v>0.02288</v>
      </c>
      <c r="J150" s="285" t="n">
        <v>0</v>
      </c>
      <c r="K150" s="286" t="n">
        <f aca="false">E150*J150</f>
        <v>0</v>
      </c>
      <c r="O150" s="278" t="n">
        <v>2</v>
      </c>
      <c r="AA150" s="248" t="n">
        <v>1</v>
      </c>
      <c r="AB150" s="248" t="n">
        <v>1</v>
      </c>
      <c r="AC150" s="248" t="n">
        <v>1</v>
      </c>
      <c r="AZ150" s="248" t="n">
        <v>1</v>
      </c>
      <c r="BA150" s="248" t="n">
        <f aca="false">IF(AZ150=1,G150,0)</f>
        <v>0</v>
      </c>
      <c r="BB150" s="248" t="n">
        <f aca="false">IF(AZ150=2,G150,0)</f>
        <v>0</v>
      </c>
      <c r="BC150" s="248" t="n">
        <f aca="false">IF(AZ150=3,G150,0)</f>
        <v>0</v>
      </c>
      <c r="BD150" s="248" t="n">
        <f aca="false">IF(AZ150=4,G150,0)</f>
        <v>0</v>
      </c>
      <c r="BE150" s="248" t="n">
        <f aca="false">IF(AZ150=5,G150,0)</f>
        <v>0</v>
      </c>
      <c r="CA150" s="278" t="n">
        <v>1</v>
      </c>
      <c r="CB150" s="278" t="n">
        <v>1</v>
      </c>
    </row>
    <row r="151" customFormat="false" ht="12.75" hidden="false" customHeight="true" outlineLevel="0" collapsed="false">
      <c r="A151" s="287"/>
      <c r="B151" s="288"/>
      <c r="C151" s="289" t="s">
        <v>604</v>
      </c>
      <c r="D151" s="289"/>
      <c r="E151" s="290" t="n">
        <v>52.0275</v>
      </c>
      <c r="F151" s="291"/>
      <c r="G151" s="292"/>
      <c r="H151" s="293"/>
      <c r="I151" s="294"/>
      <c r="J151" s="295"/>
      <c r="K151" s="294"/>
      <c r="M151" s="296" t="s">
        <v>604</v>
      </c>
      <c r="O151" s="278"/>
    </row>
    <row r="152" customFormat="false" ht="12.75" hidden="false" customHeight="true" outlineLevel="0" collapsed="false">
      <c r="A152" s="287"/>
      <c r="B152" s="288"/>
      <c r="C152" s="313" t="s">
        <v>241</v>
      </c>
      <c r="D152" s="313"/>
      <c r="E152" s="314" t="n">
        <v>0</v>
      </c>
      <c r="F152" s="291"/>
      <c r="G152" s="292"/>
      <c r="H152" s="293"/>
      <c r="I152" s="294"/>
      <c r="J152" s="295"/>
      <c r="K152" s="294"/>
      <c r="M152" s="296" t="s">
        <v>241</v>
      </c>
      <c r="O152" s="278"/>
    </row>
    <row r="153" customFormat="false" ht="12.75" hidden="false" customHeight="true" outlineLevel="0" collapsed="false">
      <c r="A153" s="287"/>
      <c r="B153" s="288"/>
      <c r="C153" s="313" t="s">
        <v>605</v>
      </c>
      <c r="D153" s="313"/>
      <c r="E153" s="314" t="n">
        <v>62.2</v>
      </c>
      <c r="F153" s="291"/>
      <c r="G153" s="292"/>
      <c r="H153" s="293"/>
      <c r="I153" s="294"/>
      <c r="J153" s="295"/>
      <c r="K153" s="294"/>
      <c r="M153" s="296" t="s">
        <v>605</v>
      </c>
      <c r="O153" s="278"/>
    </row>
    <row r="154" customFormat="false" ht="12.75" hidden="false" customHeight="true" outlineLevel="0" collapsed="false">
      <c r="A154" s="287"/>
      <c r="B154" s="288"/>
      <c r="C154" s="313" t="s">
        <v>606</v>
      </c>
      <c r="D154" s="313"/>
      <c r="E154" s="314" t="n">
        <v>-12.65</v>
      </c>
      <c r="F154" s="291"/>
      <c r="G154" s="292"/>
      <c r="H154" s="293"/>
      <c r="I154" s="294"/>
      <c r="J154" s="295"/>
      <c r="K154" s="294"/>
      <c r="M154" s="296" t="s">
        <v>606</v>
      </c>
      <c r="O154" s="278"/>
    </row>
    <row r="155" customFormat="false" ht="12.75" hidden="false" customHeight="true" outlineLevel="0" collapsed="false">
      <c r="A155" s="287"/>
      <c r="B155" s="288"/>
      <c r="C155" s="313" t="s">
        <v>250</v>
      </c>
      <c r="D155" s="313"/>
      <c r="E155" s="314" t="n">
        <v>49.55</v>
      </c>
      <c r="F155" s="291"/>
      <c r="G155" s="292"/>
      <c r="H155" s="293"/>
      <c r="I155" s="294"/>
      <c r="J155" s="295"/>
      <c r="K155" s="294"/>
      <c r="M155" s="296" t="s">
        <v>250</v>
      </c>
      <c r="O155" s="278"/>
    </row>
    <row r="156" customFormat="false" ht="12.75" hidden="false" customHeight="true" outlineLevel="0" collapsed="false">
      <c r="A156" s="287"/>
      <c r="B156" s="288"/>
      <c r="C156" s="289" t="s">
        <v>607</v>
      </c>
      <c r="D156" s="289"/>
      <c r="E156" s="290" t="n">
        <v>-0.0275</v>
      </c>
      <c r="F156" s="291"/>
      <c r="G156" s="292"/>
      <c r="H156" s="293"/>
      <c r="I156" s="294"/>
      <c r="J156" s="295"/>
      <c r="K156" s="294"/>
      <c r="M156" s="296" t="s">
        <v>607</v>
      </c>
      <c r="O156" s="278"/>
    </row>
    <row r="157" customFormat="false" ht="22.5" hidden="false" customHeight="false" outlineLevel="0" collapsed="false">
      <c r="A157" s="279" t="n">
        <v>17</v>
      </c>
      <c r="B157" s="280" t="s">
        <v>608</v>
      </c>
      <c r="C157" s="281" t="s">
        <v>609</v>
      </c>
      <c r="D157" s="282" t="s">
        <v>238</v>
      </c>
      <c r="E157" s="283" t="n">
        <v>609.8</v>
      </c>
      <c r="F157" s="283" t="n">
        <v>0</v>
      </c>
      <c r="G157" s="284" t="n">
        <f aca="false">E157*F157</f>
        <v>0</v>
      </c>
      <c r="H157" s="285" t="n">
        <v>0.00035</v>
      </c>
      <c r="I157" s="286" t="n">
        <f aca="false">E157*H157</f>
        <v>0.21343</v>
      </c>
      <c r="J157" s="285" t="n">
        <v>0</v>
      </c>
      <c r="K157" s="286" t="n">
        <f aca="false">E157*J157</f>
        <v>0</v>
      </c>
      <c r="O157" s="278" t="n">
        <v>2</v>
      </c>
      <c r="AA157" s="248" t="n">
        <v>1</v>
      </c>
      <c r="AB157" s="248" t="n">
        <v>0</v>
      </c>
      <c r="AC157" s="248" t="n">
        <v>0</v>
      </c>
      <c r="AZ157" s="248" t="n">
        <v>1</v>
      </c>
      <c r="BA157" s="248" t="n">
        <f aca="false">IF(AZ157=1,G157,0)</f>
        <v>0</v>
      </c>
      <c r="BB157" s="248" t="n">
        <f aca="false">IF(AZ157=2,G157,0)</f>
        <v>0</v>
      </c>
      <c r="BC157" s="248" t="n">
        <f aca="false">IF(AZ157=3,G157,0)</f>
        <v>0</v>
      </c>
      <c r="BD157" s="248" t="n">
        <f aca="false">IF(AZ157=4,G157,0)</f>
        <v>0</v>
      </c>
      <c r="BE157" s="248" t="n">
        <f aca="false">IF(AZ157=5,G157,0)</f>
        <v>0</v>
      </c>
      <c r="CA157" s="278" t="n">
        <v>1</v>
      </c>
      <c r="CB157" s="278" t="n">
        <v>0</v>
      </c>
    </row>
    <row r="158" customFormat="false" ht="12.75" hidden="false" customHeight="true" outlineLevel="0" collapsed="false">
      <c r="A158" s="287"/>
      <c r="B158" s="288"/>
      <c r="C158" s="289" t="s">
        <v>610</v>
      </c>
      <c r="D158" s="289"/>
      <c r="E158" s="290" t="n">
        <v>452.7</v>
      </c>
      <c r="F158" s="291"/>
      <c r="G158" s="292"/>
      <c r="H158" s="293"/>
      <c r="I158" s="294"/>
      <c r="J158" s="295"/>
      <c r="K158" s="294"/>
      <c r="M158" s="296" t="s">
        <v>610</v>
      </c>
      <c r="O158" s="278"/>
    </row>
    <row r="159" customFormat="false" ht="12.75" hidden="false" customHeight="true" outlineLevel="0" collapsed="false">
      <c r="A159" s="287"/>
      <c r="B159" s="288"/>
      <c r="C159" s="313" t="s">
        <v>241</v>
      </c>
      <c r="D159" s="313"/>
      <c r="E159" s="314" t="n">
        <v>0</v>
      </c>
      <c r="F159" s="291"/>
      <c r="G159" s="292"/>
      <c r="H159" s="293"/>
      <c r="I159" s="294"/>
      <c r="J159" s="295"/>
      <c r="K159" s="294"/>
      <c r="M159" s="296" t="s">
        <v>241</v>
      </c>
      <c r="O159" s="278"/>
    </row>
    <row r="160" customFormat="false" ht="12.75" hidden="false" customHeight="true" outlineLevel="0" collapsed="false">
      <c r="A160" s="287"/>
      <c r="B160" s="288"/>
      <c r="C160" s="313" t="s">
        <v>611</v>
      </c>
      <c r="D160" s="313"/>
      <c r="E160" s="314" t="n">
        <v>451.47</v>
      </c>
      <c r="F160" s="291"/>
      <c r="G160" s="292"/>
      <c r="H160" s="293"/>
      <c r="I160" s="294"/>
      <c r="J160" s="295"/>
      <c r="K160" s="294"/>
      <c r="M160" s="296" t="s">
        <v>611</v>
      </c>
      <c r="O160" s="278"/>
    </row>
    <row r="161" customFormat="false" ht="12.75" hidden="false" customHeight="true" outlineLevel="0" collapsed="false">
      <c r="A161" s="287"/>
      <c r="B161" s="288"/>
      <c r="C161" s="313" t="s">
        <v>585</v>
      </c>
      <c r="D161" s="313"/>
      <c r="E161" s="314" t="n">
        <v>82.8</v>
      </c>
      <c r="F161" s="291"/>
      <c r="G161" s="292"/>
      <c r="H161" s="293"/>
      <c r="I161" s="294"/>
      <c r="J161" s="295"/>
      <c r="K161" s="294"/>
      <c r="M161" s="296" t="s">
        <v>585</v>
      </c>
      <c r="O161" s="278"/>
    </row>
    <row r="162" customFormat="false" ht="12.75" hidden="false" customHeight="true" outlineLevel="0" collapsed="false">
      <c r="A162" s="287"/>
      <c r="B162" s="288"/>
      <c r="C162" s="313" t="s">
        <v>545</v>
      </c>
      <c r="D162" s="313"/>
      <c r="E162" s="314" t="n">
        <v>0</v>
      </c>
      <c r="F162" s="291"/>
      <c r="G162" s="292"/>
      <c r="H162" s="293"/>
      <c r="I162" s="294"/>
      <c r="J162" s="295"/>
      <c r="K162" s="294"/>
      <c r="M162" s="296" t="s">
        <v>545</v>
      </c>
      <c r="O162" s="278"/>
    </row>
    <row r="163" customFormat="false" ht="12.75" hidden="false" customHeight="true" outlineLevel="0" collapsed="false">
      <c r="A163" s="287"/>
      <c r="B163" s="288"/>
      <c r="C163" s="313" t="s">
        <v>612</v>
      </c>
      <c r="D163" s="313"/>
      <c r="E163" s="314" t="n">
        <v>-2.55</v>
      </c>
      <c r="F163" s="291"/>
      <c r="G163" s="292"/>
      <c r="H163" s="293"/>
      <c r="I163" s="294"/>
      <c r="J163" s="295"/>
      <c r="K163" s="294"/>
      <c r="M163" s="296" t="s">
        <v>612</v>
      </c>
      <c r="O163" s="278"/>
    </row>
    <row r="164" customFormat="false" ht="12.75" hidden="false" customHeight="true" outlineLevel="0" collapsed="false">
      <c r="A164" s="287"/>
      <c r="B164" s="288"/>
      <c r="C164" s="313" t="s">
        <v>613</v>
      </c>
      <c r="D164" s="313"/>
      <c r="E164" s="314" t="n">
        <v>-12.615</v>
      </c>
      <c r="F164" s="291"/>
      <c r="G164" s="292"/>
      <c r="H164" s="293"/>
      <c r="I164" s="294"/>
      <c r="J164" s="295"/>
      <c r="K164" s="294"/>
      <c r="M164" s="296" t="s">
        <v>613</v>
      </c>
      <c r="O164" s="278"/>
    </row>
    <row r="165" customFormat="false" ht="12.75" hidden="false" customHeight="true" outlineLevel="0" collapsed="false">
      <c r="A165" s="287"/>
      <c r="B165" s="288"/>
      <c r="C165" s="313" t="s">
        <v>614</v>
      </c>
      <c r="D165" s="313"/>
      <c r="E165" s="314" t="n">
        <v>-3.8425</v>
      </c>
      <c r="F165" s="291"/>
      <c r="G165" s="292"/>
      <c r="H165" s="293"/>
      <c r="I165" s="294"/>
      <c r="J165" s="295"/>
      <c r="K165" s="294"/>
      <c r="M165" s="296" t="s">
        <v>614</v>
      </c>
      <c r="O165" s="278"/>
    </row>
    <row r="166" customFormat="false" ht="12.75" hidden="false" customHeight="true" outlineLevel="0" collapsed="false">
      <c r="A166" s="287"/>
      <c r="B166" s="288"/>
      <c r="C166" s="313" t="s">
        <v>615</v>
      </c>
      <c r="D166" s="313"/>
      <c r="E166" s="314" t="n">
        <v>-8.9175</v>
      </c>
      <c r="F166" s="291"/>
      <c r="G166" s="292"/>
      <c r="H166" s="293"/>
      <c r="I166" s="294"/>
      <c r="J166" s="295"/>
      <c r="K166" s="294"/>
      <c r="M166" s="296" t="s">
        <v>615</v>
      </c>
      <c r="O166" s="278"/>
    </row>
    <row r="167" customFormat="false" ht="12.75" hidden="false" customHeight="true" outlineLevel="0" collapsed="false">
      <c r="A167" s="287"/>
      <c r="B167" s="288"/>
      <c r="C167" s="313" t="s">
        <v>616</v>
      </c>
      <c r="D167" s="313"/>
      <c r="E167" s="314" t="n">
        <v>-1.56</v>
      </c>
      <c r="F167" s="291"/>
      <c r="G167" s="292"/>
      <c r="H167" s="293"/>
      <c r="I167" s="294"/>
      <c r="J167" s="295"/>
      <c r="K167" s="294"/>
      <c r="M167" s="296" t="s">
        <v>616</v>
      </c>
      <c r="O167" s="278"/>
    </row>
    <row r="168" customFormat="false" ht="12.75" hidden="false" customHeight="true" outlineLevel="0" collapsed="false">
      <c r="A168" s="287"/>
      <c r="B168" s="288"/>
      <c r="C168" s="313" t="s">
        <v>617</v>
      </c>
      <c r="D168" s="313"/>
      <c r="E168" s="314" t="n">
        <v>-0.8925</v>
      </c>
      <c r="F168" s="291"/>
      <c r="G168" s="292"/>
      <c r="H168" s="293"/>
      <c r="I168" s="294"/>
      <c r="J168" s="295"/>
      <c r="K168" s="294"/>
      <c r="M168" s="296" t="s">
        <v>617</v>
      </c>
      <c r="O168" s="278"/>
    </row>
    <row r="169" customFormat="false" ht="12.75" hidden="false" customHeight="true" outlineLevel="0" collapsed="false">
      <c r="A169" s="287"/>
      <c r="B169" s="288"/>
      <c r="C169" s="313" t="s">
        <v>618</v>
      </c>
      <c r="D169" s="313"/>
      <c r="E169" s="314" t="n">
        <v>-2.16</v>
      </c>
      <c r="F169" s="291"/>
      <c r="G169" s="292"/>
      <c r="H169" s="293"/>
      <c r="I169" s="294"/>
      <c r="J169" s="295"/>
      <c r="K169" s="294"/>
      <c r="M169" s="296" t="s">
        <v>618</v>
      </c>
      <c r="O169" s="278"/>
    </row>
    <row r="170" customFormat="false" ht="12.75" hidden="false" customHeight="true" outlineLevel="0" collapsed="false">
      <c r="A170" s="287"/>
      <c r="B170" s="288"/>
      <c r="C170" s="313" t="s">
        <v>619</v>
      </c>
      <c r="D170" s="313"/>
      <c r="E170" s="314" t="n">
        <v>-13.95</v>
      </c>
      <c r="F170" s="291"/>
      <c r="G170" s="292"/>
      <c r="H170" s="293"/>
      <c r="I170" s="294"/>
      <c r="J170" s="295"/>
      <c r="K170" s="294"/>
      <c r="M170" s="296" t="s">
        <v>619</v>
      </c>
      <c r="O170" s="278"/>
    </row>
    <row r="171" customFormat="false" ht="12.75" hidden="false" customHeight="true" outlineLevel="0" collapsed="false">
      <c r="A171" s="287"/>
      <c r="B171" s="288"/>
      <c r="C171" s="313" t="s">
        <v>553</v>
      </c>
      <c r="D171" s="313"/>
      <c r="E171" s="314" t="n">
        <v>-3.91</v>
      </c>
      <c r="F171" s="291"/>
      <c r="G171" s="292"/>
      <c r="H171" s="293"/>
      <c r="I171" s="294"/>
      <c r="J171" s="295"/>
      <c r="K171" s="294"/>
      <c r="M171" s="296" t="s">
        <v>553</v>
      </c>
      <c r="O171" s="278"/>
    </row>
    <row r="172" customFormat="false" ht="12.75" hidden="false" customHeight="true" outlineLevel="0" collapsed="false">
      <c r="A172" s="287"/>
      <c r="B172" s="288"/>
      <c r="C172" s="313" t="s">
        <v>554</v>
      </c>
      <c r="D172" s="313"/>
      <c r="E172" s="314" t="n">
        <v>-31.185</v>
      </c>
      <c r="F172" s="291"/>
      <c r="G172" s="292"/>
      <c r="H172" s="293"/>
      <c r="I172" s="294"/>
      <c r="J172" s="295"/>
      <c r="K172" s="294"/>
      <c r="M172" s="296" t="s">
        <v>554</v>
      </c>
      <c r="O172" s="278"/>
    </row>
    <row r="173" customFormat="false" ht="12.75" hidden="false" customHeight="true" outlineLevel="0" collapsed="false">
      <c r="A173" s="287"/>
      <c r="B173" s="288"/>
      <c r="C173" s="313" t="s">
        <v>250</v>
      </c>
      <c r="D173" s="313"/>
      <c r="E173" s="314" t="n">
        <v>452.6875</v>
      </c>
      <c r="F173" s="291"/>
      <c r="G173" s="292"/>
      <c r="H173" s="293"/>
      <c r="I173" s="294"/>
      <c r="J173" s="295"/>
      <c r="K173" s="294"/>
      <c r="M173" s="296" t="s">
        <v>250</v>
      </c>
      <c r="O173" s="278"/>
    </row>
    <row r="174" customFormat="false" ht="12.75" hidden="false" customHeight="true" outlineLevel="0" collapsed="false">
      <c r="A174" s="287"/>
      <c r="B174" s="288"/>
      <c r="C174" s="289" t="s">
        <v>620</v>
      </c>
      <c r="D174" s="289"/>
      <c r="E174" s="290" t="n">
        <v>36.9</v>
      </c>
      <c r="F174" s="291"/>
      <c r="G174" s="292"/>
      <c r="H174" s="293"/>
      <c r="I174" s="294"/>
      <c r="J174" s="295"/>
      <c r="K174" s="294"/>
      <c r="M174" s="296" t="s">
        <v>620</v>
      </c>
      <c r="O174" s="278"/>
    </row>
    <row r="175" customFormat="false" ht="12.75" hidden="false" customHeight="true" outlineLevel="0" collapsed="false">
      <c r="A175" s="287"/>
      <c r="B175" s="288"/>
      <c r="C175" s="313" t="s">
        <v>241</v>
      </c>
      <c r="D175" s="313"/>
      <c r="E175" s="314" t="n">
        <v>0</v>
      </c>
      <c r="F175" s="291"/>
      <c r="G175" s="292"/>
      <c r="H175" s="293"/>
      <c r="I175" s="294"/>
      <c r="J175" s="295"/>
      <c r="K175" s="294"/>
      <c r="M175" s="296" t="s">
        <v>241</v>
      </c>
      <c r="O175" s="278"/>
    </row>
    <row r="176" customFormat="false" ht="12.75" hidden="false" customHeight="true" outlineLevel="0" collapsed="false">
      <c r="A176" s="287"/>
      <c r="B176" s="288"/>
      <c r="C176" s="313" t="s">
        <v>621</v>
      </c>
      <c r="D176" s="313"/>
      <c r="E176" s="314" t="n">
        <v>8.8825</v>
      </c>
      <c r="F176" s="291"/>
      <c r="G176" s="292"/>
      <c r="H176" s="293"/>
      <c r="I176" s="294"/>
      <c r="J176" s="295"/>
      <c r="K176" s="294"/>
      <c r="M176" s="296" t="s">
        <v>621</v>
      </c>
      <c r="O176" s="278"/>
    </row>
    <row r="177" customFormat="false" ht="12.75" hidden="false" customHeight="true" outlineLevel="0" collapsed="false">
      <c r="A177" s="287"/>
      <c r="B177" s="288"/>
      <c r="C177" s="313" t="s">
        <v>592</v>
      </c>
      <c r="D177" s="313"/>
      <c r="E177" s="314" t="n">
        <v>11.1988</v>
      </c>
      <c r="F177" s="291"/>
      <c r="G177" s="292"/>
      <c r="H177" s="293"/>
      <c r="I177" s="294"/>
      <c r="J177" s="295"/>
      <c r="K177" s="294"/>
      <c r="M177" s="296" t="s">
        <v>592</v>
      </c>
      <c r="O177" s="278"/>
    </row>
    <row r="178" customFormat="false" ht="12.75" hidden="false" customHeight="true" outlineLevel="0" collapsed="false">
      <c r="A178" s="287"/>
      <c r="B178" s="288"/>
      <c r="C178" s="313" t="s">
        <v>593</v>
      </c>
      <c r="D178" s="313"/>
      <c r="E178" s="314" t="n">
        <v>0</v>
      </c>
      <c r="F178" s="291"/>
      <c r="G178" s="292"/>
      <c r="H178" s="293"/>
      <c r="I178" s="294"/>
      <c r="J178" s="295"/>
      <c r="K178" s="294"/>
      <c r="M178" s="296" t="s">
        <v>593</v>
      </c>
      <c r="O178" s="278"/>
    </row>
    <row r="179" customFormat="false" ht="12.75" hidden="false" customHeight="true" outlineLevel="0" collapsed="false">
      <c r="A179" s="287"/>
      <c r="B179" s="288"/>
      <c r="C179" s="313" t="s">
        <v>622</v>
      </c>
      <c r="D179" s="313"/>
      <c r="E179" s="314" t="n">
        <v>18.9375</v>
      </c>
      <c r="F179" s="291"/>
      <c r="G179" s="292"/>
      <c r="H179" s="293"/>
      <c r="I179" s="294"/>
      <c r="J179" s="295"/>
      <c r="K179" s="294"/>
      <c r="M179" s="296" t="s">
        <v>622</v>
      </c>
      <c r="O179" s="278"/>
    </row>
    <row r="180" customFormat="false" ht="12.75" hidden="false" customHeight="true" outlineLevel="0" collapsed="false">
      <c r="A180" s="287"/>
      <c r="B180" s="288"/>
      <c r="C180" s="313" t="s">
        <v>623</v>
      </c>
      <c r="D180" s="313"/>
      <c r="E180" s="314" t="n">
        <v>2.3062</v>
      </c>
      <c r="F180" s="291"/>
      <c r="G180" s="292"/>
      <c r="H180" s="293"/>
      <c r="I180" s="294"/>
      <c r="J180" s="295"/>
      <c r="K180" s="294"/>
      <c r="M180" s="296" t="s">
        <v>623</v>
      </c>
      <c r="O180" s="278"/>
    </row>
    <row r="181" customFormat="false" ht="12.75" hidden="false" customHeight="true" outlineLevel="0" collapsed="false">
      <c r="A181" s="287"/>
      <c r="B181" s="288"/>
      <c r="C181" s="313" t="s">
        <v>545</v>
      </c>
      <c r="D181" s="313"/>
      <c r="E181" s="314" t="n">
        <v>0</v>
      </c>
      <c r="F181" s="291"/>
      <c r="G181" s="292"/>
      <c r="H181" s="293"/>
      <c r="I181" s="294"/>
      <c r="J181" s="295"/>
      <c r="K181" s="294"/>
      <c r="M181" s="296" t="s">
        <v>545</v>
      </c>
      <c r="O181" s="278"/>
    </row>
    <row r="182" customFormat="false" ht="12.75" hidden="false" customHeight="true" outlineLevel="0" collapsed="false">
      <c r="A182" s="287"/>
      <c r="B182" s="288"/>
      <c r="C182" s="313" t="s">
        <v>624</v>
      </c>
      <c r="D182" s="313"/>
      <c r="E182" s="314" t="n">
        <v>-0.81</v>
      </c>
      <c r="F182" s="291"/>
      <c r="G182" s="292"/>
      <c r="H182" s="293"/>
      <c r="I182" s="294"/>
      <c r="J182" s="295"/>
      <c r="K182" s="294"/>
      <c r="M182" s="296" t="s">
        <v>624</v>
      </c>
      <c r="O182" s="278"/>
    </row>
    <row r="183" customFormat="false" ht="12.75" hidden="false" customHeight="true" outlineLevel="0" collapsed="false">
      <c r="A183" s="287"/>
      <c r="B183" s="288"/>
      <c r="C183" s="313" t="s">
        <v>597</v>
      </c>
      <c r="D183" s="313"/>
      <c r="E183" s="314" t="n">
        <v>-3.66</v>
      </c>
      <c r="F183" s="291"/>
      <c r="G183" s="292"/>
      <c r="H183" s="293"/>
      <c r="I183" s="294"/>
      <c r="J183" s="295"/>
      <c r="K183" s="294"/>
      <c r="M183" s="296" t="s">
        <v>597</v>
      </c>
      <c r="O183" s="278"/>
    </row>
    <row r="184" customFormat="false" ht="12.75" hidden="false" customHeight="true" outlineLevel="0" collapsed="false">
      <c r="A184" s="287"/>
      <c r="B184" s="288"/>
      <c r="C184" s="313" t="s">
        <v>250</v>
      </c>
      <c r="D184" s="313"/>
      <c r="E184" s="314" t="n">
        <v>36.855</v>
      </c>
      <c r="F184" s="291"/>
      <c r="G184" s="292"/>
      <c r="H184" s="293"/>
      <c r="I184" s="294"/>
      <c r="J184" s="295"/>
      <c r="K184" s="294"/>
      <c r="M184" s="296" t="s">
        <v>250</v>
      </c>
      <c r="O184" s="278"/>
    </row>
    <row r="185" customFormat="false" ht="12.75" hidden="false" customHeight="true" outlineLevel="0" collapsed="false">
      <c r="A185" s="287"/>
      <c r="B185" s="288"/>
      <c r="C185" s="289" t="s">
        <v>625</v>
      </c>
      <c r="D185" s="289"/>
      <c r="E185" s="290" t="n">
        <v>0</v>
      </c>
      <c r="F185" s="291"/>
      <c r="G185" s="292"/>
      <c r="H185" s="293"/>
      <c r="I185" s="294"/>
      <c r="J185" s="295"/>
      <c r="K185" s="294"/>
      <c r="M185" s="296" t="s">
        <v>625</v>
      </c>
      <c r="O185" s="278"/>
    </row>
    <row r="186" customFormat="false" ht="12.75" hidden="false" customHeight="true" outlineLevel="0" collapsed="false">
      <c r="A186" s="287"/>
      <c r="B186" s="288"/>
      <c r="C186" s="289" t="s">
        <v>626</v>
      </c>
      <c r="D186" s="289"/>
      <c r="E186" s="290" t="n">
        <v>41</v>
      </c>
      <c r="F186" s="291"/>
      <c r="G186" s="292"/>
      <c r="H186" s="293"/>
      <c r="I186" s="294"/>
      <c r="J186" s="295"/>
      <c r="K186" s="294"/>
      <c r="M186" s="296" t="s">
        <v>626</v>
      </c>
      <c r="O186" s="278"/>
    </row>
    <row r="187" customFormat="false" ht="12.75" hidden="false" customHeight="true" outlineLevel="0" collapsed="false">
      <c r="A187" s="287"/>
      <c r="B187" s="288"/>
      <c r="C187" s="313" t="s">
        <v>241</v>
      </c>
      <c r="D187" s="313"/>
      <c r="E187" s="314" t="n">
        <v>0</v>
      </c>
      <c r="F187" s="291"/>
      <c r="G187" s="292"/>
      <c r="H187" s="293"/>
      <c r="I187" s="294"/>
      <c r="J187" s="295"/>
      <c r="K187" s="294"/>
      <c r="M187" s="296" t="s">
        <v>241</v>
      </c>
      <c r="O187" s="278"/>
    </row>
    <row r="188" customFormat="false" ht="12.75" hidden="false" customHeight="true" outlineLevel="0" collapsed="false">
      <c r="A188" s="287"/>
      <c r="B188" s="288"/>
      <c r="C188" s="313" t="s">
        <v>627</v>
      </c>
      <c r="D188" s="313"/>
      <c r="E188" s="314" t="n">
        <v>9.3225</v>
      </c>
      <c r="F188" s="291"/>
      <c r="G188" s="292"/>
      <c r="H188" s="293"/>
      <c r="I188" s="294"/>
      <c r="J188" s="295"/>
      <c r="K188" s="294"/>
      <c r="M188" s="296" t="s">
        <v>627</v>
      </c>
      <c r="O188" s="278"/>
    </row>
    <row r="189" customFormat="false" ht="12.75" hidden="false" customHeight="true" outlineLevel="0" collapsed="false">
      <c r="A189" s="287"/>
      <c r="B189" s="288"/>
      <c r="C189" s="313" t="s">
        <v>592</v>
      </c>
      <c r="D189" s="313"/>
      <c r="E189" s="314" t="n">
        <v>11.1988</v>
      </c>
      <c r="F189" s="291"/>
      <c r="G189" s="292"/>
      <c r="H189" s="293"/>
      <c r="I189" s="294"/>
      <c r="J189" s="295"/>
      <c r="K189" s="294"/>
      <c r="M189" s="296" t="s">
        <v>592</v>
      </c>
      <c r="O189" s="278"/>
    </row>
    <row r="190" customFormat="false" ht="12.75" hidden="false" customHeight="true" outlineLevel="0" collapsed="false">
      <c r="A190" s="287"/>
      <c r="B190" s="288"/>
      <c r="C190" s="313" t="s">
        <v>593</v>
      </c>
      <c r="D190" s="313"/>
      <c r="E190" s="314" t="n">
        <v>0</v>
      </c>
      <c r="F190" s="291"/>
      <c r="G190" s="292"/>
      <c r="H190" s="293"/>
      <c r="I190" s="294"/>
      <c r="J190" s="295"/>
      <c r="K190" s="294"/>
      <c r="M190" s="296" t="s">
        <v>593</v>
      </c>
      <c r="O190" s="278"/>
    </row>
    <row r="191" customFormat="false" ht="12.75" hidden="false" customHeight="true" outlineLevel="0" collapsed="false">
      <c r="A191" s="287"/>
      <c r="B191" s="288"/>
      <c r="C191" s="313" t="s">
        <v>628</v>
      </c>
      <c r="D191" s="313"/>
      <c r="E191" s="314" t="n">
        <v>19.3475</v>
      </c>
      <c r="F191" s="291"/>
      <c r="G191" s="292"/>
      <c r="H191" s="293"/>
      <c r="I191" s="294"/>
      <c r="J191" s="295"/>
      <c r="K191" s="294"/>
      <c r="M191" s="296" t="s">
        <v>628</v>
      </c>
      <c r="O191" s="278"/>
    </row>
    <row r="192" customFormat="false" ht="12.75" hidden="false" customHeight="true" outlineLevel="0" collapsed="false">
      <c r="A192" s="287"/>
      <c r="B192" s="288"/>
      <c r="C192" s="313" t="s">
        <v>629</v>
      </c>
      <c r="D192" s="313"/>
      <c r="E192" s="314" t="n">
        <v>2.7562</v>
      </c>
      <c r="F192" s="291"/>
      <c r="G192" s="292"/>
      <c r="H192" s="293"/>
      <c r="I192" s="294"/>
      <c r="J192" s="295"/>
      <c r="K192" s="294"/>
      <c r="M192" s="296" t="s">
        <v>629</v>
      </c>
      <c r="O192" s="278"/>
    </row>
    <row r="193" customFormat="false" ht="12.75" hidden="false" customHeight="true" outlineLevel="0" collapsed="false">
      <c r="A193" s="287"/>
      <c r="B193" s="288"/>
      <c r="C193" s="313" t="s">
        <v>545</v>
      </c>
      <c r="D193" s="313"/>
      <c r="E193" s="314" t="n">
        <v>0</v>
      </c>
      <c r="F193" s="291"/>
      <c r="G193" s="292"/>
      <c r="H193" s="293"/>
      <c r="I193" s="294"/>
      <c r="J193" s="295"/>
      <c r="K193" s="294"/>
      <c r="M193" s="296" t="s">
        <v>545</v>
      </c>
      <c r="O193" s="278"/>
    </row>
    <row r="194" customFormat="false" ht="12.75" hidden="false" customHeight="true" outlineLevel="0" collapsed="false">
      <c r="A194" s="287"/>
      <c r="B194" s="288"/>
      <c r="C194" s="313" t="s">
        <v>596</v>
      </c>
      <c r="D194" s="313"/>
      <c r="E194" s="314" t="n">
        <v>-0.68</v>
      </c>
      <c r="F194" s="291"/>
      <c r="G194" s="292"/>
      <c r="H194" s="293"/>
      <c r="I194" s="294"/>
      <c r="J194" s="295"/>
      <c r="K194" s="294"/>
      <c r="M194" s="296" t="s">
        <v>596</v>
      </c>
      <c r="O194" s="278"/>
    </row>
    <row r="195" customFormat="false" ht="12.75" hidden="false" customHeight="true" outlineLevel="0" collapsed="false">
      <c r="A195" s="287"/>
      <c r="B195" s="288"/>
      <c r="C195" s="313" t="s">
        <v>597</v>
      </c>
      <c r="D195" s="313"/>
      <c r="E195" s="314" t="n">
        <v>-3.66</v>
      </c>
      <c r="F195" s="291"/>
      <c r="G195" s="292"/>
      <c r="H195" s="293"/>
      <c r="I195" s="294"/>
      <c r="J195" s="295"/>
      <c r="K195" s="294"/>
      <c r="M195" s="296" t="s">
        <v>597</v>
      </c>
      <c r="O195" s="278"/>
    </row>
    <row r="196" customFormat="false" ht="12.75" hidden="false" customHeight="true" outlineLevel="0" collapsed="false">
      <c r="A196" s="287"/>
      <c r="B196" s="288"/>
      <c r="C196" s="313" t="s">
        <v>630</v>
      </c>
      <c r="D196" s="313"/>
      <c r="E196" s="314" t="n">
        <v>0</v>
      </c>
      <c r="F196" s="291"/>
      <c r="G196" s="292"/>
      <c r="H196" s="293"/>
      <c r="I196" s="294"/>
      <c r="J196" s="295"/>
      <c r="K196" s="294"/>
      <c r="M196" s="296" t="s">
        <v>630</v>
      </c>
      <c r="O196" s="278"/>
    </row>
    <row r="197" customFormat="false" ht="12.75" hidden="false" customHeight="true" outlineLevel="0" collapsed="false">
      <c r="A197" s="287"/>
      <c r="B197" s="288"/>
      <c r="C197" s="313" t="s">
        <v>631</v>
      </c>
      <c r="D197" s="313"/>
      <c r="E197" s="314" t="n">
        <v>1</v>
      </c>
      <c r="F197" s="291"/>
      <c r="G197" s="292"/>
      <c r="H197" s="293"/>
      <c r="I197" s="294"/>
      <c r="J197" s="295"/>
      <c r="K197" s="294"/>
      <c r="M197" s="296" t="s">
        <v>631</v>
      </c>
      <c r="O197" s="278"/>
    </row>
    <row r="198" customFormat="false" ht="12.75" hidden="false" customHeight="true" outlineLevel="0" collapsed="false">
      <c r="A198" s="287"/>
      <c r="B198" s="288"/>
      <c r="C198" s="313" t="s">
        <v>632</v>
      </c>
      <c r="D198" s="313"/>
      <c r="E198" s="314" t="n">
        <v>1.71</v>
      </c>
      <c r="F198" s="291"/>
      <c r="G198" s="292"/>
      <c r="H198" s="293"/>
      <c r="I198" s="294"/>
      <c r="J198" s="295"/>
      <c r="K198" s="294"/>
      <c r="M198" s="296" t="s">
        <v>632</v>
      </c>
      <c r="O198" s="278"/>
    </row>
    <row r="199" customFormat="false" ht="12.75" hidden="false" customHeight="true" outlineLevel="0" collapsed="false">
      <c r="A199" s="287"/>
      <c r="B199" s="288"/>
      <c r="C199" s="313" t="s">
        <v>250</v>
      </c>
      <c r="D199" s="313"/>
      <c r="E199" s="314" t="n">
        <v>40.995</v>
      </c>
      <c r="F199" s="291"/>
      <c r="G199" s="292"/>
      <c r="H199" s="293"/>
      <c r="I199" s="294"/>
      <c r="J199" s="295"/>
      <c r="K199" s="294"/>
      <c r="M199" s="296" t="s">
        <v>250</v>
      </c>
      <c r="O199" s="278"/>
    </row>
    <row r="200" customFormat="false" ht="12.75" hidden="false" customHeight="true" outlineLevel="0" collapsed="false">
      <c r="A200" s="287"/>
      <c r="B200" s="288"/>
      <c r="C200" s="289" t="s">
        <v>633</v>
      </c>
      <c r="D200" s="289"/>
      <c r="E200" s="290" t="n">
        <v>38.8</v>
      </c>
      <c r="F200" s="291"/>
      <c r="G200" s="292"/>
      <c r="H200" s="293"/>
      <c r="I200" s="294"/>
      <c r="J200" s="295"/>
      <c r="K200" s="294"/>
      <c r="M200" s="296" t="s">
        <v>633</v>
      </c>
      <c r="O200" s="278"/>
    </row>
    <row r="201" customFormat="false" ht="12.75" hidden="false" customHeight="true" outlineLevel="0" collapsed="false">
      <c r="A201" s="287"/>
      <c r="B201" s="288"/>
      <c r="C201" s="313" t="s">
        <v>241</v>
      </c>
      <c r="D201" s="313"/>
      <c r="E201" s="314" t="n">
        <v>0</v>
      </c>
      <c r="F201" s="291"/>
      <c r="G201" s="292"/>
      <c r="H201" s="293"/>
      <c r="I201" s="294"/>
      <c r="J201" s="295"/>
      <c r="K201" s="294"/>
      <c r="M201" s="296" t="s">
        <v>241</v>
      </c>
      <c r="O201" s="278"/>
    </row>
    <row r="202" customFormat="false" ht="12.75" hidden="false" customHeight="true" outlineLevel="0" collapsed="false">
      <c r="A202" s="287"/>
      <c r="B202" s="288"/>
      <c r="C202" s="313" t="s">
        <v>634</v>
      </c>
      <c r="D202" s="313"/>
      <c r="E202" s="314" t="n">
        <v>0</v>
      </c>
      <c r="F202" s="291"/>
      <c r="G202" s="292"/>
      <c r="H202" s="293"/>
      <c r="I202" s="294"/>
      <c r="J202" s="295"/>
      <c r="K202" s="294"/>
      <c r="M202" s="296" t="s">
        <v>634</v>
      </c>
      <c r="O202" s="278"/>
    </row>
    <row r="203" customFormat="false" ht="12.75" hidden="false" customHeight="true" outlineLevel="0" collapsed="false">
      <c r="A203" s="287"/>
      <c r="B203" s="288"/>
      <c r="C203" s="313" t="s">
        <v>579</v>
      </c>
      <c r="D203" s="313"/>
      <c r="E203" s="314" t="n">
        <v>23.985</v>
      </c>
      <c r="F203" s="291"/>
      <c r="G203" s="292"/>
      <c r="H203" s="293"/>
      <c r="I203" s="294"/>
      <c r="J203" s="295"/>
      <c r="K203" s="294"/>
      <c r="M203" s="296" t="s">
        <v>579</v>
      </c>
      <c r="O203" s="278"/>
    </row>
    <row r="204" customFormat="false" ht="12.75" hidden="false" customHeight="true" outlineLevel="0" collapsed="false">
      <c r="A204" s="287"/>
      <c r="B204" s="288"/>
      <c r="C204" s="313" t="s">
        <v>635</v>
      </c>
      <c r="D204" s="313"/>
      <c r="E204" s="314" t="n">
        <v>8.265</v>
      </c>
      <c r="F204" s="291"/>
      <c r="G204" s="292"/>
      <c r="H204" s="293"/>
      <c r="I204" s="294"/>
      <c r="J204" s="295"/>
      <c r="K204" s="294"/>
      <c r="M204" s="296" t="s">
        <v>635</v>
      </c>
      <c r="O204" s="278"/>
    </row>
    <row r="205" customFormat="false" ht="12.75" hidden="false" customHeight="true" outlineLevel="0" collapsed="false">
      <c r="A205" s="287"/>
      <c r="B205" s="288"/>
      <c r="C205" s="313" t="s">
        <v>636</v>
      </c>
      <c r="D205" s="313"/>
      <c r="E205" s="314" t="n">
        <v>0</v>
      </c>
      <c r="F205" s="291"/>
      <c r="G205" s="292"/>
      <c r="H205" s="293"/>
      <c r="I205" s="294"/>
      <c r="J205" s="295"/>
      <c r="K205" s="294"/>
      <c r="M205" s="296" t="s">
        <v>636</v>
      </c>
      <c r="O205" s="278"/>
    </row>
    <row r="206" customFormat="false" ht="12.75" hidden="false" customHeight="true" outlineLevel="0" collapsed="false">
      <c r="A206" s="287"/>
      <c r="B206" s="288"/>
      <c r="C206" s="313" t="s">
        <v>580</v>
      </c>
      <c r="D206" s="313"/>
      <c r="E206" s="314" t="n">
        <v>4.26</v>
      </c>
      <c r="F206" s="291"/>
      <c r="G206" s="292"/>
      <c r="H206" s="293"/>
      <c r="I206" s="294"/>
      <c r="J206" s="295"/>
      <c r="K206" s="294"/>
      <c r="M206" s="296" t="s">
        <v>580</v>
      </c>
      <c r="O206" s="278"/>
    </row>
    <row r="207" customFormat="false" ht="12.75" hidden="false" customHeight="true" outlineLevel="0" collapsed="false">
      <c r="A207" s="287"/>
      <c r="B207" s="288"/>
      <c r="C207" s="313" t="s">
        <v>637</v>
      </c>
      <c r="D207" s="313"/>
      <c r="E207" s="314" t="n">
        <v>2.31</v>
      </c>
      <c r="F207" s="291"/>
      <c r="G207" s="292"/>
      <c r="H207" s="293"/>
      <c r="I207" s="294"/>
      <c r="J207" s="295"/>
      <c r="K207" s="294"/>
      <c r="M207" s="296" t="s">
        <v>637</v>
      </c>
      <c r="O207" s="278"/>
    </row>
    <row r="208" customFormat="false" ht="12.75" hidden="false" customHeight="true" outlineLevel="0" collapsed="false">
      <c r="A208" s="287"/>
      <c r="B208" s="288"/>
      <c r="C208" s="313" t="s">
        <v>250</v>
      </c>
      <c r="D208" s="313"/>
      <c r="E208" s="314" t="n">
        <v>38.82</v>
      </c>
      <c r="F208" s="291"/>
      <c r="G208" s="292"/>
      <c r="H208" s="293"/>
      <c r="I208" s="294"/>
      <c r="J208" s="295"/>
      <c r="K208" s="294"/>
      <c r="M208" s="296" t="s">
        <v>250</v>
      </c>
      <c r="O208" s="278"/>
    </row>
    <row r="209" customFormat="false" ht="12.75" hidden="false" customHeight="true" outlineLevel="0" collapsed="false">
      <c r="A209" s="287"/>
      <c r="B209" s="288"/>
      <c r="C209" s="289" t="s">
        <v>558</v>
      </c>
      <c r="D209" s="289"/>
      <c r="E209" s="290" t="n">
        <v>15.5</v>
      </c>
      <c r="F209" s="291"/>
      <c r="G209" s="292"/>
      <c r="H209" s="293"/>
      <c r="I209" s="294"/>
      <c r="J209" s="295"/>
      <c r="K209" s="294"/>
      <c r="M209" s="296" t="s">
        <v>558</v>
      </c>
      <c r="O209" s="278"/>
    </row>
    <row r="210" customFormat="false" ht="12.75" hidden="false" customHeight="true" outlineLevel="0" collapsed="false">
      <c r="A210" s="287"/>
      <c r="B210" s="288"/>
      <c r="C210" s="313" t="s">
        <v>241</v>
      </c>
      <c r="D210" s="313"/>
      <c r="E210" s="314" t="n">
        <v>0</v>
      </c>
      <c r="F210" s="291"/>
      <c r="G210" s="292"/>
      <c r="H210" s="293"/>
      <c r="I210" s="294"/>
      <c r="J210" s="295"/>
      <c r="K210" s="294"/>
      <c r="M210" s="296" t="s">
        <v>241</v>
      </c>
      <c r="O210" s="278"/>
    </row>
    <row r="211" customFormat="false" ht="12.75" hidden="false" customHeight="true" outlineLevel="0" collapsed="false">
      <c r="A211" s="287"/>
      <c r="B211" s="288"/>
      <c r="C211" s="313" t="s">
        <v>242</v>
      </c>
      <c r="D211" s="313"/>
      <c r="E211" s="314" t="n">
        <v>9.8</v>
      </c>
      <c r="F211" s="291"/>
      <c r="G211" s="292"/>
      <c r="H211" s="293"/>
      <c r="I211" s="294"/>
      <c r="J211" s="295"/>
      <c r="K211" s="294"/>
      <c r="M211" s="296" t="s">
        <v>242</v>
      </c>
      <c r="O211" s="278"/>
    </row>
    <row r="212" customFormat="false" ht="12.75" hidden="false" customHeight="true" outlineLevel="0" collapsed="false">
      <c r="A212" s="287"/>
      <c r="B212" s="288"/>
      <c r="C212" s="313" t="s">
        <v>243</v>
      </c>
      <c r="D212" s="313"/>
      <c r="E212" s="314" t="n">
        <v>26.1</v>
      </c>
      <c r="F212" s="291"/>
      <c r="G212" s="292"/>
      <c r="H212" s="293"/>
      <c r="I212" s="294"/>
      <c r="J212" s="295"/>
      <c r="K212" s="294"/>
      <c r="M212" s="296" t="s">
        <v>243</v>
      </c>
      <c r="O212" s="278"/>
    </row>
    <row r="213" customFormat="false" ht="12.75" hidden="false" customHeight="true" outlineLevel="0" collapsed="false">
      <c r="A213" s="287"/>
      <c r="B213" s="288"/>
      <c r="C213" s="313" t="s">
        <v>244</v>
      </c>
      <c r="D213" s="313"/>
      <c r="E213" s="314" t="n">
        <v>6.75</v>
      </c>
      <c r="F213" s="291"/>
      <c r="G213" s="292"/>
      <c r="H213" s="293"/>
      <c r="I213" s="294"/>
      <c r="J213" s="295"/>
      <c r="K213" s="294"/>
      <c r="M213" s="296" t="s">
        <v>244</v>
      </c>
      <c r="O213" s="278"/>
    </row>
    <row r="214" customFormat="false" ht="12.75" hidden="false" customHeight="true" outlineLevel="0" collapsed="false">
      <c r="A214" s="287"/>
      <c r="B214" s="288"/>
      <c r="C214" s="313" t="s">
        <v>245</v>
      </c>
      <c r="D214" s="313"/>
      <c r="E214" s="314" t="n">
        <v>15.15</v>
      </c>
      <c r="F214" s="291"/>
      <c r="G214" s="292"/>
      <c r="H214" s="293"/>
      <c r="I214" s="294"/>
      <c r="J214" s="295"/>
      <c r="K214" s="294"/>
      <c r="M214" s="296" t="s">
        <v>245</v>
      </c>
      <c r="O214" s="278"/>
    </row>
    <row r="215" customFormat="false" ht="12.75" hidden="false" customHeight="true" outlineLevel="0" collapsed="false">
      <c r="A215" s="287"/>
      <c r="B215" s="288"/>
      <c r="C215" s="313" t="s">
        <v>252</v>
      </c>
      <c r="D215" s="313"/>
      <c r="E215" s="314" t="n">
        <v>5</v>
      </c>
      <c r="F215" s="291"/>
      <c r="G215" s="292"/>
      <c r="H215" s="293"/>
      <c r="I215" s="294"/>
      <c r="J215" s="295"/>
      <c r="K215" s="294"/>
      <c r="M215" s="296" t="s">
        <v>252</v>
      </c>
      <c r="O215" s="278"/>
    </row>
    <row r="216" customFormat="false" ht="12.75" hidden="false" customHeight="true" outlineLevel="0" collapsed="false">
      <c r="A216" s="287"/>
      <c r="B216" s="288"/>
      <c r="C216" s="313" t="s">
        <v>246</v>
      </c>
      <c r="D216" s="313"/>
      <c r="E216" s="314" t="n">
        <v>2.75</v>
      </c>
      <c r="F216" s="291"/>
      <c r="G216" s="292"/>
      <c r="H216" s="293"/>
      <c r="I216" s="294"/>
      <c r="J216" s="295"/>
      <c r="K216" s="294"/>
      <c r="M216" s="296" t="s">
        <v>246</v>
      </c>
      <c r="O216" s="278"/>
    </row>
    <row r="217" customFormat="false" ht="12.75" hidden="false" customHeight="true" outlineLevel="0" collapsed="false">
      <c r="A217" s="287"/>
      <c r="B217" s="288"/>
      <c r="C217" s="313" t="s">
        <v>247</v>
      </c>
      <c r="D217" s="313"/>
      <c r="E217" s="314" t="n">
        <v>4.2</v>
      </c>
      <c r="F217" s="291"/>
      <c r="G217" s="292"/>
      <c r="H217" s="293"/>
      <c r="I217" s="294"/>
      <c r="J217" s="295"/>
      <c r="K217" s="294"/>
      <c r="M217" s="296" t="s">
        <v>247</v>
      </c>
      <c r="O217" s="278"/>
    </row>
    <row r="218" customFormat="false" ht="12.75" hidden="false" customHeight="true" outlineLevel="0" collapsed="false">
      <c r="A218" s="287"/>
      <c r="B218" s="288"/>
      <c r="C218" s="313" t="s">
        <v>259</v>
      </c>
      <c r="D218" s="313"/>
      <c r="E218" s="314" t="n">
        <v>4.2</v>
      </c>
      <c r="F218" s="291"/>
      <c r="G218" s="292"/>
      <c r="H218" s="293"/>
      <c r="I218" s="294"/>
      <c r="J218" s="295"/>
      <c r="K218" s="294"/>
      <c r="M218" s="296" t="s">
        <v>259</v>
      </c>
      <c r="O218" s="278"/>
    </row>
    <row r="219" customFormat="false" ht="12.75" hidden="false" customHeight="true" outlineLevel="0" collapsed="false">
      <c r="A219" s="287"/>
      <c r="B219" s="288"/>
      <c r="C219" s="313" t="s">
        <v>249</v>
      </c>
      <c r="D219" s="313"/>
      <c r="E219" s="314" t="n">
        <v>3.6</v>
      </c>
      <c r="F219" s="291"/>
      <c r="G219" s="292"/>
      <c r="H219" s="293"/>
      <c r="I219" s="294"/>
      <c r="J219" s="295"/>
      <c r="K219" s="294"/>
      <c r="M219" s="296" t="s">
        <v>249</v>
      </c>
      <c r="O219" s="278"/>
    </row>
    <row r="220" customFormat="false" ht="12.75" hidden="false" customHeight="true" outlineLevel="0" collapsed="false">
      <c r="A220" s="287"/>
      <c r="B220" s="288"/>
      <c r="C220" s="313" t="s">
        <v>250</v>
      </c>
      <c r="D220" s="313"/>
      <c r="E220" s="314" t="n">
        <v>77.55</v>
      </c>
      <c r="F220" s="291"/>
      <c r="G220" s="292"/>
      <c r="H220" s="293"/>
      <c r="I220" s="294"/>
      <c r="J220" s="295"/>
      <c r="K220" s="294"/>
      <c r="M220" s="296" t="s">
        <v>250</v>
      </c>
      <c r="O220" s="278"/>
    </row>
    <row r="221" customFormat="false" ht="12.75" hidden="false" customHeight="true" outlineLevel="0" collapsed="false">
      <c r="A221" s="287"/>
      <c r="B221" s="288"/>
      <c r="C221" s="289" t="s">
        <v>555</v>
      </c>
      <c r="D221" s="289"/>
      <c r="E221" s="290" t="n">
        <v>24.9</v>
      </c>
      <c r="F221" s="291"/>
      <c r="G221" s="292"/>
      <c r="H221" s="293"/>
      <c r="I221" s="294"/>
      <c r="J221" s="295"/>
      <c r="K221" s="294"/>
      <c r="M221" s="296" t="s">
        <v>555</v>
      </c>
      <c r="O221" s="278"/>
    </row>
    <row r="222" customFormat="false" ht="12.75" hidden="false" customHeight="true" outlineLevel="0" collapsed="false">
      <c r="A222" s="287"/>
      <c r="B222" s="288"/>
      <c r="C222" s="313" t="s">
        <v>241</v>
      </c>
      <c r="D222" s="313"/>
      <c r="E222" s="314" t="n">
        <v>0</v>
      </c>
      <c r="F222" s="291"/>
      <c r="G222" s="292"/>
      <c r="H222" s="293"/>
      <c r="I222" s="294"/>
      <c r="J222" s="295"/>
      <c r="K222" s="294"/>
      <c r="M222" s="296" t="s">
        <v>241</v>
      </c>
      <c r="O222" s="278"/>
    </row>
    <row r="223" customFormat="false" ht="12.75" hidden="false" customHeight="true" outlineLevel="0" collapsed="false">
      <c r="A223" s="287"/>
      <c r="B223" s="288"/>
      <c r="C223" s="313" t="s">
        <v>556</v>
      </c>
      <c r="D223" s="313"/>
      <c r="E223" s="314" t="n">
        <v>2.95</v>
      </c>
      <c r="F223" s="291"/>
      <c r="G223" s="292"/>
      <c r="H223" s="293"/>
      <c r="I223" s="294"/>
      <c r="J223" s="295"/>
      <c r="K223" s="294"/>
      <c r="M223" s="296" t="s">
        <v>556</v>
      </c>
      <c r="O223" s="278"/>
    </row>
    <row r="224" customFormat="false" ht="12.75" hidden="false" customHeight="true" outlineLevel="0" collapsed="false">
      <c r="A224" s="287"/>
      <c r="B224" s="288"/>
      <c r="C224" s="313" t="s">
        <v>539</v>
      </c>
      <c r="D224" s="313"/>
      <c r="E224" s="314" t="n">
        <v>2.08</v>
      </c>
      <c r="F224" s="291"/>
      <c r="G224" s="292"/>
      <c r="H224" s="293"/>
      <c r="I224" s="294"/>
      <c r="J224" s="295"/>
      <c r="K224" s="294"/>
      <c r="M224" s="296" t="s">
        <v>539</v>
      </c>
      <c r="O224" s="278"/>
    </row>
    <row r="225" customFormat="false" ht="12.75" hidden="false" customHeight="true" outlineLevel="0" collapsed="false">
      <c r="A225" s="287"/>
      <c r="B225" s="288"/>
      <c r="C225" s="313" t="s">
        <v>557</v>
      </c>
      <c r="D225" s="313"/>
      <c r="E225" s="314" t="n">
        <v>19.89</v>
      </c>
      <c r="F225" s="291"/>
      <c r="G225" s="292"/>
      <c r="H225" s="293"/>
      <c r="I225" s="294"/>
      <c r="J225" s="295"/>
      <c r="K225" s="294"/>
      <c r="M225" s="296" t="s">
        <v>557</v>
      </c>
      <c r="O225" s="278"/>
    </row>
    <row r="226" customFormat="false" ht="12.75" hidden="false" customHeight="true" outlineLevel="0" collapsed="false">
      <c r="A226" s="287"/>
      <c r="B226" s="288"/>
      <c r="C226" s="313" t="s">
        <v>145</v>
      </c>
      <c r="D226" s="313"/>
      <c r="E226" s="314" t="n">
        <v>0</v>
      </c>
      <c r="F226" s="291"/>
      <c r="G226" s="292"/>
      <c r="H226" s="293"/>
      <c r="I226" s="294"/>
      <c r="J226" s="295"/>
      <c r="K226" s="294"/>
      <c r="M226" s="296" t="n">
        <v>0</v>
      </c>
      <c r="O226" s="278"/>
    </row>
    <row r="227" customFormat="false" ht="12.75" hidden="false" customHeight="true" outlineLevel="0" collapsed="false">
      <c r="A227" s="287"/>
      <c r="B227" s="288"/>
      <c r="C227" s="313" t="s">
        <v>250</v>
      </c>
      <c r="D227" s="313"/>
      <c r="E227" s="314" t="n">
        <v>24.92</v>
      </c>
      <c r="F227" s="291"/>
      <c r="G227" s="292"/>
      <c r="H227" s="293"/>
      <c r="I227" s="294"/>
      <c r="J227" s="295"/>
      <c r="K227" s="294"/>
      <c r="M227" s="296" t="s">
        <v>250</v>
      </c>
      <c r="O227" s="278"/>
    </row>
    <row r="228" customFormat="false" ht="22.5" hidden="false" customHeight="false" outlineLevel="0" collapsed="false">
      <c r="A228" s="279" t="n">
        <v>18</v>
      </c>
      <c r="B228" s="280" t="s">
        <v>638</v>
      </c>
      <c r="C228" s="281" t="s">
        <v>639</v>
      </c>
      <c r="D228" s="282" t="s">
        <v>238</v>
      </c>
      <c r="E228" s="283" t="n">
        <v>41</v>
      </c>
      <c r="F228" s="283" t="n">
        <v>0</v>
      </c>
      <c r="G228" s="284" t="n">
        <f aca="false">E228*F228</f>
        <v>0</v>
      </c>
      <c r="H228" s="285" t="n">
        <v>0.00618</v>
      </c>
      <c r="I228" s="286" t="n">
        <f aca="false">E228*H228</f>
        <v>0.25338</v>
      </c>
      <c r="J228" s="285" t="n">
        <v>0</v>
      </c>
      <c r="K228" s="286" t="n">
        <f aca="false">E228*J228</f>
        <v>0</v>
      </c>
      <c r="O228" s="278" t="n">
        <v>2</v>
      </c>
      <c r="AA228" s="248" t="n">
        <v>1</v>
      </c>
      <c r="AB228" s="248" t="n">
        <v>0</v>
      </c>
      <c r="AC228" s="248" t="n">
        <v>0</v>
      </c>
      <c r="AZ228" s="248" t="n">
        <v>1</v>
      </c>
      <c r="BA228" s="248" t="n">
        <f aca="false">IF(AZ228=1,G228,0)</f>
        <v>0</v>
      </c>
      <c r="BB228" s="248" t="n">
        <f aca="false">IF(AZ228=2,G228,0)</f>
        <v>0</v>
      </c>
      <c r="BC228" s="248" t="n">
        <f aca="false">IF(AZ228=3,G228,0)</f>
        <v>0</v>
      </c>
      <c r="BD228" s="248" t="n">
        <f aca="false">IF(AZ228=4,G228,0)</f>
        <v>0</v>
      </c>
      <c r="BE228" s="248" t="n">
        <f aca="false">IF(AZ228=5,G228,0)</f>
        <v>0</v>
      </c>
      <c r="CA228" s="278" t="n">
        <v>1</v>
      </c>
      <c r="CB228" s="278" t="n">
        <v>0</v>
      </c>
    </row>
    <row r="229" customFormat="false" ht="12.75" hidden="false" customHeight="true" outlineLevel="0" collapsed="false">
      <c r="A229" s="287"/>
      <c r="B229" s="288"/>
      <c r="C229" s="289" t="s">
        <v>626</v>
      </c>
      <c r="D229" s="289"/>
      <c r="E229" s="290" t="n">
        <v>41</v>
      </c>
      <c r="F229" s="291"/>
      <c r="G229" s="292"/>
      <c r="H229" s="293"/>
      <c r="I229" s="294"/>
      <c r="J229" s="295"/>
      <c r="K229" s="294"/>
      <c r="M229" s="296" t="s">
        <v>626</v>
      </c>
      <c r="O229" s="278"/>
    </row>
    <row r="230" customFormat="false" ht="12.75" hidden="false" customHeight="true" outlineLevel="0" collapsed="false">
      <c r="A230" s="287"/>
      <c r="B230" s="288"/>
      <c r="C230" s="313" t="s">
        <v>241</v>
      </c>
      <c r="D230" s="313"/>
      <c r="E230" s="314" t="n">
        <v>0</v>
      </c>
      <c r="F230" s="291"/>
      <c r="G230" s="292"/>
      <c r="H230" s="293"/>
      <c r="I230" s="294"/>
      <c r="J230" s="295"/>
      <c r="K230" s="294"/>
      <c r="M230" s="296" t="s">
        <v>241</v>
      </c>
      <c r="O230" s="278"/>
    </row>
    <row r="231" customFormat="false" ht="12.75" hidden="false" customHeight="true" outlineLevel="0" collapsed="false">
      <c r="A231" s="287"/>
      <c r="B231" s="288"/>
      <c r="C231" s="313" t="s">
        <v>627</v>
      </c>
      <c r="D231" s="313"/>
      <c r="E231" s="314" t="n">
        <v>9.3225</v>
      </c>
      <c r="F231" s="291"/>
      <c r="G231" s="292"/>
      <c r="H231" s="293"/>
      <c r="I231" s="294"/>
      <c r="J231" s="295"/>
      <c r="K231" s="294"/>
      <c r="M231" s="296" t="s">
        <v>627</v>
      </c>
      <c r="O231" s="278"/>
    </row>
    <row r="232" customFormat="false" ht="12.75" hidden="false" customHeight="true" outlineLevel="0" collapsed="false">
      <c r="A232" s="287"/>
      <c r="B232" s="288"/>
      <c r="C232" s="313" t="s">
        <v>592</v>
      </c>
      <c r="D232" s="313"/>
      <c r="E232" s="314" t="n">
        <v>11.1988</v>
      </c>
      <c r="F232" s="291"/>
      <c r="G232" s="292"/>
      <c r="H232" s="293"/>
      <c r="I232" s="294"/>
      <c r="J232" s="295"/>
      <c r="K232" s="294"/>
      <c r="M232" s="296" t="s">
        <v>592</v>
      </c>
      <c r="O232" s="278"/>
    </row>
    <row r="233" customFormat="false" ht="12.75" hidden="false" customHeight="true" outlineLevel="0" collapsed="false">
      <c r="A233" s="287"/>
      <c r="B233" s="288"/>
      <c r="C233" s="313" t="s">
        <v>593</v>
      </c>
      <c r="D233" s="313"/>
      <c r="E233" s="314" t="n">
        <v>0</v>
      </c>
      <c r="F233" s="291"/>
      <c r="G233" s="292"/>
      <c r="H233" s="293"/>
      <c r="I233" s="294"/>
      <c r="J233" s="295"/>
      <c r="K233" s="294"/>
      <c r="M233" s="296" t="s">
        <v>593</v>
      </c>
      <c r="O233" s="278"/>
    </row>
    <row r="234" customFormat="false" ht="12.75" hidden="false" customHeight="true" outlineLevel="0" collapsed="false">
      <c r="A234" s="287"/>
      <c r="B234" s="288"/>
      <c r="C234" s="313" t="s">
        <v>628</v>
      </c>
      <c r="D234" s="313"/>
      <c r="E234" s="314" t="n">
        <v>19.3475</v>
      </c>
      <c r="F234" s="291"/>
      <c r="G234" s="292"/>
      <c r="H234" s="293"/>
      <c r="I234" s="294"/>
      <c r="J234" s="295"/>
      <c r="K234" s="294"/>
      <c r="M234" s="296" t="s">
        <v>628</v>
      </c>
      <c r="O234" s="278"/>
    </row>
    <row r="235" customFormat="false" ht="12.75" hidden="false" customHeight="true" outlineLevel="0" collapsed="false">
      <c r="A235" s="287"/>
      <c r="B235" s="288"/>
      <c r="C235" s="313" t="s">
        <v>629</v>
      </c>
      <c r="D235" s="313"/>
      <c r="E235" s="314" t="n">
        <v>2.7562</v>
      </c>
      <c r="F235" s="291"/>
      <c r="G235" s="292"/>
      <c r="H235" s="293"/>
      <c r="I235" s="294"/>
      <c r="J235" s="295"/>
      <c r="K235" s="294"/>
      <c r="M235" s="296" t="s">
        <v>629</v>
      </c>
      <c r="O235" s="278"/>
    </row>
    <row r="236" customFormat="false" ht="12.75" hidden="false" customHeight="true" outlineLevel="0" collapsed="false">
      <c r="A236" s="287"/>
      <c r="B236" s="288"/>
      <c r="C236" s="313" t="s">
        <v>545</v>
      </c>
      <c r="D236" s="313"/>
      <c r="E236" s="314" t="n">
        <v>0</v>
      </c>
      <c r="F236" s="291"/>
      <c r="G236" s="292"/>
      <c r="H236" s="293"/>
      <c r="I236" s="294"/>
      <c r="J236" s="295"/>
      <c r="K236" s="294"/>
      <c r="M236" s="296" t="s">
        <v>545</v>
      </c>
      <c r="O236" s="278"/>
    </row>
    <row r="237" customFormat="false" ht="12.75" hidden="false" customHeight="true" outlineLevel="0" collapsed="false">
      <c r="A237" s="287"/>
      <c r="B237" s="288"/>
      <c r="C237" s="313" t="s">
        <v>596</v>
      </c>
      <c r="D237" s="313"/>
      <c r="E237" s="314" t="n">
        <v>-0.68</v>
      </c>
      <c r="F237" s="291"/>
      <c r="G237" s="292"/>
      <c r="H237" s="293"/>
      <c r="I237" s="294"/>
      <c r="J237" s="295"/>
      <c r="K237" s="294"/>
      <c r="M237" s="296" t="s">
        <v>596</v>
      </c>
      <c r="O237" s="278"/>
    </row>
    <row r="238" customFormat="false" ht="12.75" hidden="false" customHeight="true" outlineLevel="0" collapsed="false">
      <c r="A238" s="287"/>
      <c r="B238" s="288"/>
      <c r="C238" s="313" t="s">
        <v>597</v>
      </c>
      <c r="D238" s="313"/>
      <c r="E238" s="314" t="n">
        <v>-3.66</v>
      </c>
      <c r="F238" s="291"/>
      <c r="G238" s="292"/>
      <c r="H238" s="293"/>
      <c r="I238" s="294"/>
      <c r="J238" s="295"/>
      <c r="K238" s="294"/>
      <c r="M238" s="296" t="s">
        <v>597</v>
      </c>
      <c r="O238" s="278"/>
    </row>
    <row r="239" customFormat="false" ht="12.75" hidden="false" customHeight="true" outlineLevel="0" collapsed="false">
      <c r="A239" s="287"/>
      <c r="B239" s="288"/>
      <c r="C239" s="313" t="s">
        <v>630</v>
      </c>
      <c r="D239" s="313"/>
      <c r="E239" s="314" t="n">
        <v>0</v>
      </c>
      <c r="F239" s="291"/>
      <c r="G239" s="292"/>
      <c r="H239" s="293"/>
      <c r="I239" s="294"/>
      <c r="J239" s="295"/>
      <c r="K239" s="294"/>
      <c r="M239" s="296" t="s">
        <v>630</v>
      </c>
      <c r="O239" s="278"/>
    </row>
    <row r="240" customFormat="false" ht="12.75" hidden="false" customHeight="true" outlineLevel="0" collapsed="false">
      <c r="A240" s="287"/>
      <c r="B240" s="288"/>
      <c r="C240" s="313" t="s">
        <v>631</v>
      </c>
      <c r="D240" s="313"/>
      <c r="E240" s="314" t="n">
        <v>1</v>
      </c>
      <c r="F240" s="291"/>
      <c r="G240" s="292"/>
      <c r="H240" s="293"/>
      <c r="I240" s="294"/>
      <c r="J240" s="295"/>
      <c r="K240" s="294"/>
      <c r="M240" s="296" t="s">
        <v>631</v>
      </c>
      <c r="O240" s="278"/>
    </row>
    <row r="241" customFormat="false" ht="12.75" hidden="false" customHeight="true" outlineLevel="0" collapsed="false">
      <c r="A241" s="287"/>
      <c r="B241" s="288"/>
      <c r="C241" s="313" t="s">
        <v>632</v>
      </c>
      <c r="D241" s="313"/>
      <c r="E241" s="314" t="n">
        <v>1.71</v>
      </c>
      <c r="F241" s="291"/>
      <c r="G241" s="292"/>
      <c r="H241" s="293"/>
      <c r="I241" s="294"/>
      <c r="J241" s="295"/>
      <c r="K241" s="294"/>
      <c r="M241" s="296" t="s">
        <v>632</v>
      </c>
      <c r="O241" s="278"/>
    </row>
    <row r="242" customFormat="false" ht="12.75" hidden="false" customHeight="true" outlineLevel="0" collapsed="false">
      <c r="A242" s="287"/>
      <c r="B242" s="288"/>
      <c r="C242" s="313" t="s">
        <v>145</v>
      </c>
      <c r="D242" s="313"/>
      <c r="E242" s="314" t="n">
        <v>0</v>
      </c>
      <c r="F242" s="291"/>
      <c r="G242" s="292"/>
      <c r="H242" s="293"/>
      <c r="I242" s="294"/>
      <c r="J242" s="295"/>
      <c r="K242" s="294"/>
      <c r="M242" s="296" t="n">
        <v>0</v>
      </c>
      <c r="O242" s="278"/>
    </row>
    <row r="243" customFormat="false" ht="12.75" hidden="false" customHeight="true" outlineLevel="0" collapsed="false">
      <c r="A243" s="287"/>
      <c r="B243" s="288"/>
      <c r="C243" s="313" t="s">
        <v>250</v>
      </c>
      <c r="D243" s="313"/>
      <c r="E243" s="314" t="n">
        <v>40.995</v>
      </c>
      <c r="F243" s="291"/>
      <c r="G243" s="292"/>
      <c r="H243" s="293"/>
      <c r="I243" s="294"/>
      <c r="J243" s="295"/>
      <c r="K243" s="294"/>
      <c r="M243" s="296" t="s">
        <v>250</v>
      </c>
      <c r="O243" s="278"/>
    </row>
    <row r="244" customFormat="false" ht="22.5" hidden="false" customHeight="false" outlineLevel="0" collapsed="false">
      <c r="A244" s="279" t="n">
        <v>19</v>
      </c>
      <c r="B244" s="280" t="s">
        <v>640</v>
      </c>
      <c r="C244" s="281" t="s">
        <v>641</v>
      </c>
      <c r="D244" s="282" t="s">
        <v>238</v>
      </c>
      <c r="E244" s="283" t="n">
        <v>154.25</v>
      </c>
      <c r="F244" s="283" t="n">
        <v>0</v>
      </c>
      <c r="G244" s="284" t="n">
        <f aca="false">E244*F244</f>
        <v>0</v>
      </c>
      <c r="H244" s="285" t="n">
        <v>0.04793</v>
      </c>
      <c r="I244" s="286" t="n">
        <f aca="false">E244*H244</f>
        <v>7.3932025</v>
      </c>
      <c r="J244" s="285" t="n">
        <v>0</v>
      </c>
      <c r="K244" s="286" t="n">
        <f aca="false">E244*J244</f>
        <v>0</v>
      </c>
      <c r="O244" s="278" t="n">
        <v>2</v>
      </c>
      <c r="AA244" s="248" t="n">
        <v>1</v>
      </c>
      <c r="AB244" s="248" t="n">
        <v>1</v>
      </c>
      <c r="AC244" s="248" t="n">
        <v>1</v>
      </c>
      <c r="AZ244" s="248" t="n">
        <v>1</v>
      </c>
      <c r="BA244" s="248" t="n">
        <f aca="false">IF(AZ244=1,G244,0)</f>
        <v>0</v>
      </c>
      <c r="BB244" s="248" t="n">
        <f aca="false">IF(AZ244=2,G244,0)</f>
        <v>0</v>
      </c>
      <c r="BC244" s="248" t="n">
        <f aca="false">IF(AZ244=3,G244,0)</f>
        <v>0</v>
      </c>
      <c r="BD244" s="248" t="n">
        <f aca="false">IF(AZ244=4,G244,0)</f>
        <v>0</v>
      </c>
      <c r="BE244" s="248" t="n">
        <f aca="false">IF(AZ244=5,G244,0)</f>
        <v>0</v>
      </c>
      <c r="CA244" s="278" t="n">
        <v>1</v>
      </c>
      <c r="CB244" s="278" t="n">
        <v>1</v>
      </c>
    </row>
    <row r="245" customFormat="false" ht="12.75" hidden="false" customHeight="true" outlineLevel="0" collapsed="false">
      <c r="A245" s="287"/>
      <c r="B245" s="288"/>
      <c r="C245" s="289" t="s">
        <v>642</v>
      </c>
      <c r="D245" s="289"/>
      <c r="E245" s="290" t="n">
        <v>0</v>
      </c>
      <c r="F245" s="291"/>
      <c r="G245" s="292"/>
      <c r="H245" s="293"/>
      <c r="I245" s="294"/>
      <c r="J245" s="295"/>
      <c r="K245" s="294"/>
      <c r="M245" s="296" t="s">
        <v>642</v>
      </c>
      <c r="O245" s="278"/>
    </row>
    <row r="246" customFormat="false" ht="12.75" hidden="false" customHeight="true" outlineLevel="0" collapsed="false">
      <c r="A246" s="287"/>
      <c r="B246" s="288"/>
      <c r="C246" s="289" t="s">
        <v>643</v>
      </c>
      <c r="D246" s="289"/>
      <c r="E246" s="290" t="n">
        <v>18.45</v>
      </c>
      <c r="F246" s="291"/>
      <c r="G246" s="292"/>
      <c r="H246" s="293"/>
      <c r="I246" s="294"/>
      <c r="J246" s="295"/>
      <c r="K246" s="294"/>
      <c r="M246" s="296" t="s">
        <v>643</v>
      </c>
      <c r="O246" s="278"/>
    </row>
    <row r="247" customFormat="false" ht="12.75" hidden="false" customHeight="true" outlineLevel="0" collapsed="false">
      <c r="A247" s="287"/>
      <c r="B247" s="288"/>
      <c r="C247" s="313" t="s">
        <v>241</v>
      </c>
      <c r="D247" s="313"/>
      <c r="E247" s="314" t="n">
        <v>0</v>
      </c>
      <c r="F247" s="291"/>
      <c r="G247" s="292"/>
      <c r="H247" s="293"/>
      <c r="I247" s="294"/>
      <c r="J247" s="295"/>
      <c r="K247" s="294"/>
      <c r="M247" s="296" t="s">
        <v>241</v>
      </c>
      <c r="O247" s="278"/>
    </row>
    <row r="248" customFormat="false" ht="12.75" hidden="false" customHeight="true" outlineLevel="0" collapsed="false">
      <c r="A248" s="287"/>
      <c r="B248" s="288"/>
      <c r="C248" s="313" t="s">
        <v>621</v>
      </c>
      <c r="D248" s="313"/>
      <c r="E248" s="314" t="n">
        <v>8.8825</v>
      </c>
      <c r="F248" s="291"/>
      <c r="G248" s="292"/>
      <c r="H248" s="293"/>
      <c r="I248" s="294"/>
      <c r="J248" s="295"/>
      <c r="K248" s="294"/>
      <c r="M248" s="296" t="s">
        <v>621</v>
      </c>
      <c r="O248" s="278"/>
    </row>
    <row r="249" customFormat="false" ht="12.75" hidden="false" customHeight="true" outlineLevel="0" collapsed="false">
      <c r="A249" s="287"/>
      <c r="B249" s="288"/>
      <c r="C249" s="313" t="s">
        <v>592</v>
      </c>
      <c r="D249" s="313"/>
      <c r="E249" s="314" t="n">
        <v>11.1988</v>
      </c>
      <c r="F249" s="291"/>
      <c r="G249" s="292"/>
      <c r="H249" s="293"/>
      <c r="I249" s="294"/>
      <c r="J249" s="295"/>
      <c r="K249" s="294"/>
      <c r="M249" s="296" t="s">
        <v>592</v>
      </c>
      <c r="O249" s="278"/>
    </row>
    <row r="250" customFormat="false" ht="12.75" hidden="false" customHeight="true" outlineLevel="0" collapsed="false">
      <c r="A250" s="287"/>
      <c r="B250" s="288"/>
      <c r="C250" s="313" t="s">
        <v>593</v>
      </c>
      <c r="D250" s="313"/>
      <c r="E250" s="314" t="n">
        <v>0</v>
      </c>
      <c r="F250" s="291"/>
      <c r="G250" s="292"/>
      <c r="H250" s="293"/>
      <c r="I250" s="294"/>
      <c r="J250" s="295"/>
      <c r="K250" s="294"/>
      <c r="M250" s="296" t="s">
        <v>593</v>
      </c>
      <c r="O250" s="278"/>
    </row>
    <row r="251" customFormat="false" ht="12.75" hidden="false" customHeight="true" outlineLevel="0" collapsed="false">
      <c r="A251" s="287"/>
      <c r="B251" s="288"/>
      <c r="C251" s="313" t="s">
        <v>622</v>
      </c>
      <c r="D251" s="313"/>
      <c r="E251" s="314" t="n">
        <v>18.9375</v>
      </c>
      <c r="F251" s="291"/>
      <c r="G251" s="292"/>
      <c r="H251" s="293"/>
      <c r="I251" s="294"/>
      <c r="J251" s="295"/>
      <c r="K251" s="294"/>
      <c r="M251" s="296" t="s">
        <v>622</v>
      </c>
      <c r="O251" s="278"/>
    </row>
    <row r="252" customFormat="false" ht="12.75" hidden="false" customHeight="true" outlineLevel="0" collapsed="false">
      <c r="A252" s="287"/>
      <c r="B252" s="288"/>
      <c r="C252" s="313" t="s">
        <v>623</v>
      </c>
      <c r="D252" s="313"/>
      <c r="E252" s="314" t="n">
        <v>2.3062</v>
      </c>
      <c r="F252" s="291"/>
      <c r="G252" s="292"/>
      <c r="H252" s="293"/>
      <c r="I252" s="294"/>
      <c r="J252" s="295"/>
      <c r="K252" s="294"/>
      <c r="M252" s="296" t="s">
        <v>623</v>
      </c>
      <c r="O252" s="278"/>
    </row>
    <row r="253" customFormat="false" ht="12.75" hidden="false" customHeight="true" outlineLevel="0" collapsed="false">
      <c r="A253" s="287"/>
      <c r="B253" s="288"/>
      <c r="C253" s="313" t="s">
        <v>545</v>
      </c>
      <c r="D253" s="313"/>
      <c r="E253" s="314" t="n">
        <v>0</v>
      </c>
      <c r="F253" s="291"/>
      <c r="G253" s="292"/>
      <c r="H253" s="293"/>
      <c r="I253" s="294"/>
      <c r="J253" s="295"/>
      <c r="K253" s="294"/>
      <c r="M253" s="296" t="s">
        <v>545</v>
      </c>
      <c r="O253" s="278"/>
    </row>
    <row r="254" customFormat="false" ht="12.75" hidden="false" customHeight="true" outlineLevel="0" collapsed="false">
      <c r="A254" s="287"/>
      <c r="B254" s="288"/>
      <c r="C254" s="313" t="s">
        <v>624</v>
      </c>
      <c r="D254" s="313"/>
      <c r="E254" s="314" t="n">
        <v>-0.81</v>
      </c>
      <c r="F254" s="291"/>
      <c r="G254" s="292"/>
      <c r="H254" s="293"/>
      <c r="I254" s="294"/>
      <c r="J254" s="295"/>
      <c r="K254" s="294"/>
      <c r="M254" s="296" t="s">
        <v>624</v>
      </c>
      <c r="O254" s="278"/>
    </row>
    <row r="255" customFormat="false" ht="12.75" hidden="false" customHeight="true" outlineLevel="0" collapsed="false">
      <c r="A255" s="287"/>
      <c r="B255" s="288"/>
      <c r="C255" s="313" t="s">
        <v>597</v>
      </c>
      <c r="D255" s="313"/>
      <c r="E255" s="314" t="n">
        <v>-3.66</v>
      </c>
      <c r="F255" s="291"/>
      <c r="G255" s="292"/>
      <c r="H255" s="293"/>
      <c r="I255" s="294"/>
      <c r="J255" s="295"/>
      <c r="K255" s="294"/>
      <c r="M255" s="296" t="s">
        <v>597</v>
      </c>
      <c r="O255" s="278"/>
    </row>
    <row r="256" customFormat="false" ht="12.75" hidden="false" customHeight="true" outlineLevel="0" collapsed="false">
      <c r="A256" s="287"/>
      <c r="B256" s="288"/>
      <c r="C256" s="313" t="s">
        <v>250</v>
      </c>
      <c r="D256" s="313"/>
      <c r="E256" s="314" t="n">
        <v>36.855</v>
      </c>
      <c r="F256" s="291"/>
      <c r="G256" s="292"/>
      <c r="H256" s="293"/>
      <c r="I256" s="294"/>
      <c r="J256" s="295"/>
      <c r="K256" s="294"/>
      <c r="M256" s="296" t="s">
        <v>250</v>
      </c>
      <c r="O256" s="278"/>
    </row>
    <row r="257" customFormat="false" ht="12.75" hidden="false" customHeight="true" outlineLevel="0" collapsed="false">
      <c r="A257" s="287"/>
      <c r="B257" s="288"/>
      <c r="C257" s="289" t="s">
        <v>644</v>
      </c>
      <c r="D257" s="289"/>
      <c r="E257" s="290" t="n">
        <v>0</v>
      </c>
      <c r="F257" s="291"/>
      <c r="G257" s="292"/>
      <c r="H257" s="293"/>
      <c r="I257" s="294"/>
      <c r="J257" s="295"/>
      <c r="K257" s="294"/>
      <c r="M257" s="296" t="s">
        <v>644</v>
      </c>
      <c r="O257" s="278"/>
    </row>
    <row r="258" customFormat="false" ht="12.75" hidden="false" customHeight="true" outlineLevel="0" collapsed="false">
      <c r="A258" s="287"/>
      <c r="B258" s="288"/>
      <c r="C258" s="289" t="s">
        <v>645</v>
      </c>
      <c r="D258" s="289"/>
      <c r="E258" s="290" t="n">
        <v>135.8</v>
      </c>
      <c r="F258" s="291"/>
      <c r="G258" s="292"/>
      <c r="H258" s="293"/>
      <c r="I258" s="294"/>
      <c r="J258" s="295"/>
      <c r="K258" s="294"/>
      <c r="M258" s="296" t="s">
        <v>645</v>
      </c>
      <c r="O258" s="278"/>
    </row>
    <row r="259" customFormat="false" ht="12.75" hidden="false" customHeight="true" outlineLevel="0" collapsed="false">
      <c r="A259" s="287"/>
      <c r="B259" s="288"/>
      <c r="C259" s="313" t="s">
        <v>241</v>
      </c>
      <c r="D259" s="313"/>
      <c r="E259" s="314" t="n">
        <v>0</v>
      </c>
      <c r="F259" s="291"/>
      <c r="G259" s="292"/>
      <c r="H259" s="293"/>
      <c r="I259" s="294"/>
      <c r="J259" s="295"/>
      <c r="K259" s="294"/>
      <c r="M259" s="296" t="s">
        <v>241</v>
      </c>
      <c r="O259" s="278"/>
    </row>
    <row r="260" customFormat="false" ht="12.75" hidden="false" customHeight="true" outlineLevel="0" collapsed="false">
      <c r="A260" s="287"/>
      <c r="B260" s="288"/>
      <c r="C260" s="313" t="s">
        <v>611</v>
      </c>
      <c r="D260" s="313"/>
      <c r="E260" s="314" t="n">
        <v>451.47</v>
      </c>
      <c r="F260" s="291"/>
      <c r="G260" s="292"/>
      <c r="H260" s="293"/>
      <c r="I260" s="294"/>
      <c r="J260" s="295"/>
      <c r="K260" s="294"/>
      <c r="M260" s="296" t="s">
        <v>611</v>
      </c>
      <c r="O260" s="278"/>
    </row>
    <row r="261" customFormat="false" ht="12.75" hidden="false" customHeight="true" outlineLevel="0" collapsed="false">
      <c r="A261" s="287"/>
      <c r="B261" s="288"/>
      <c r="C261" s="313" t="s">
        <v>585</v>
      </c>
      <c r="D261" s="313"/>
      <c r="E261" s="314" t="n">
        <v>82.8</v>
      </c>
      <c r="F261" s="291"/>
      <c r="G261" s="292"/>
      <c r="H261" s="293"/>
      <c r="I261" s="294"/>
      <c r="J261" s="295"/>
      <c r="K261" s="294"/>
      <c r="M261" s="296" t="s">
        <v>585</v>
      </c>
      <c r="O261" s="278"/>
    </row>
    <row r="262" customFormat="false" ht="12.75" hidden="false" customHeight="true" outlineLevel="0" collapsed="false">
      <c r="A262" s="287"/>
      <c r="B262" s="288"/>
      <c r="C262" s="313" t="s">
        <v>545</v>
      </c>
      <c r="D262" s="313"/>
      <c r="E262" s="314" t="n">
        <v>0</v>
      </c>
      <c r="F262" s="291"/>
      <c r="G262" s="292"/>
      <c r="H262" s="293"/>
      <c r="I262" s="294"/>
      <c r="J262" s="295"/>
      <c r="K262" s="294"/>
      <c r="M262" s="296" t="s">
        <v>545</v>
      </c>
      <c r="O262" s="278"/>
    </row>
    <row r="263" customFormat="false" ht="12.75" hidden="false" customHeight="true" outlineLevel="0" collapsed="false">
      <c r="A263" s="287"/>
      <c r="B263" s="288"/>
      <c r="C263" s="313" t="s">
        <v>612</v>
      </c>
      <c r="D263" s="313"/>
      <c r="E263" s="314" t="n">
        <v>-2.55</v>
      </c>
      <c r="F263" s="291"/>
      <c r="G263" s="292"/>
      <c r="H263" s="293"/>
      <c r="I263" s="294"/>
      <c r="J263" s="295"/>
      <c r="K263" s="294"/>
      <c r="M263" s="296" t="s">
        <v>612</v>
      </c>
      <c r="O263" s="278"/>
    </row>
    <row r="264" customFormat="false" ht="12.75" hidden="false" customHeight="true" outlineLevel="0" collapsed="false">
      <c r="A264" s="287"/>
      <c r="B264" s="288"/>
      <c r="C264" s="313" t="s">
        <v>613</v>
      </c>
      <c r="D264" s="313"/>
      <c r="E264" s="314" t="n">
        <v>-12.615</v>
      </c>
      <c r="F264" s="291"/>
      <c r="G264" s="292"/>
      <c r="H264" s="293"/>
      <c r="I264" s="294"/>
      <c r="J264" s="295"/>
      <c r="K264" s="294"/>
      <c r="M264" s="296" t="s">
        <v>613</v>
      </c>
      <c r="O264" s="278"/>
    </row>
    <row r="265" customFormat="false" ht="12.75" hidden="false" customHeight="true" outlineLevel="0" collapsed="false">
      <c r="A265" s="287"/>
      <c r="B265" s="288"/>
      <c r="C265" s="313" t="s">
        <v>614</v>
      </c>
      <c r="D265" s="313"/>
      <c r="E265" s="314" t="n">
        <v>-3.8425</v>
      </c>
      <c r="F265" s="291"/>
      <c r="G265" s="292"/>
      <c r="H265" s="293"/>
      <c r="I265" s="294"/>
      <c r="J265" s="295"/>
      <c r="K265" s="294"/>
      <c r="M265" s="296" t="s">
        <v>614</v>
      </c>
      <c r="O265" s="278"/>
    </row>
    <row r="266" customFormat="false" ht="12.75" hidden="false" customHeight="true" outlineLevel="0" collapsed="false">
      <c r="A266" s="287"/>
      <c r="B266" s="288"/>
      <c r="C266" s="313" t="s">
        <v>615</v>
      </c>
      <c r="D266" s="313"/>
      <c r="E266" s="314" t="n">
        <v>-8.9175</v>
      </c>
      <c r="F266" s="291"/>
      <c r="G266" s="292"/>
      <c r="H266" s="293"/>
      <c r="I266" s="294"/>
      <c r="J266" s="295"/>
      <c r="K266" s="294"/>
      <c r="M266" s="296" t="s">
        <v>615</v>
      </c>
      <c r="O266" s="278"/>
    </row>
    <row r="267" customFormat="false" ht="12.75" hidden="false" customHeight="true" outlineLevel="0" collapsed="false">
      <c r="A267" s="287"/>
      <c r="B267" s="288"/>
      <c r="C267" s="313" t="s">
        <v>616</v>
      </c>
      <c r="D267" s="313"/>
      <c r="E267" s="314" t="n">
        <v>-1.56</v>
      </c>
      <c r="F267" s="291"/>
      <c r="G267" s="292"/>
      <c r="H267" s="293"/>
      <c r="I267" s="294"/>
      <c r="J267" s="295"/>
      <c r="K267" s="294"/>
      <c r="M267" s="296" t="s">
        <v>616</v>
      </c>
      <c r="O267" s="278"/>
    </row>
    <row r="268" customFormat="false" ht="12.75" hidden="false" customHeight="true" outlineLevel="0" collapsed="false">
      <c r="A268" s="287"/>
      <c r="B268" s="288"/>
      <c r="C268" s="313" t="s">
        <v>617</v>
      </c>
      <c r="D268" s="313"/>
      <c r="E268" s="314" t="n">
        <v>-0.8925</v>
      </c>
      <c r="F268" s="291"/>
      <c r="G268" s="292"/>
      <c r="H268" s="293"/>
      <c r="I268" s="294"/>
      <c r="J268" s="295"/>
      <c r="K268" s="294"/>
      <c r="M268" s="296" t="s">
        <v>617</v>
      </c>
      <c r="O268" s="278"/>
    </row>
    <row r="269" customFormat="false" ht="12.75" hidden="false" customHeight="true" outlineLevel="0" collapsed="false">
      <c r="A269" s="287"/>
      <c r="B269" s="288"/>
      <c r="C269" s="313" t="s">
        <v>618</v>
      </c>
      <c r="D269" s="313"/>
      <c r="E269" s="314" t="n">
        <v>-2.16</v>
      </c>
      <c r="F269" s="291"/>
      <c r="G269" s="292"/>
      <c r="H269" s="293"/>
      <c r="I269" s="294"/>
      <c r="J269" s="295"/>
      <c r="K269" s="294"/>
      <c r="M269" s="296" t="s">
        <v>618</v>
      </c>
      <c r="O269" s="278"/>
    </row>
    <row r="270" customFormat="false" ht="12.75" hidden="false" customHeight="true" outlineLevel="0" collapsed="false">
      <c r="A270" s="287"/>
      <c r="B270" s="288"/>
      <c r="C270" s="313" t="s">
        <v>619</v>
      </c>
      <c r="D270" s="313"/>
      <c r="E270" s="314" t="n">
        <v>-13.95</v>
      </c>
      <c r="F270" s="291"/>
      <c r="G270" s="292"/>
      <c r="H270" s="293"/>
      <c r="I270" s="294"/>
      <c r="J270" s="295"/>
      <c r="K270" s="294"/>
      <c r="M270" s="296" t="s">
        <v>619</v>
      </c>
      <c r="O270" s="278"/>
    </row>
    <row r="271" customFormat="false" ht="12.75" hidden="false" customHeight="true" outlineLevel="0" collapsed="false">
      <c r="A271" s="287"/>
      <c r="B271" s="288"/>
      <c r="C271" s="313" t="s">
        <v>553</v>
      </c>
      <c r="D271" s="313"/>
      <c r="E271" s="314" t="n">
        <v>-3.91</v>
      </c>
      <c r="F271" s="291"/>
      <c r="G271" s="292"/>
      <c r="H271" s="293"/>
      <c r="I271" s="294"/>
      <c r="J271" s="295"/>
      <c r="K271" s="294"/>
      <c r="M271" s="296" t="s">
        <v>553</v>
      </c>
      <c r="O271" s="278"/>
    </row>
    <row r="272" customFormat="false" ht="12.75" hidden="false" customHeight="true" outlineLevel="0" collapsed="false">
      <c r="A272" s="287"/>
      <c r="B272" s="288"/>
      <c r="C272" s="313" t="s">
        <v>554</v>
      </c>
      <c r="D272" s="313"/>
      <c r="E272" s="314" t="n">
        <v>-31.185</v>
      </c>
      <c r="F272" s="291"/>
      <c r="G272" s="292"/>
      <c r="H272" s="293"/>
      <c r="I272" s="294"/>
      <c r="J272" s="295"/>
      <c r="K272" s="294"/>
      <c r="M272" s="296" t="s">
        <v>554</v>
      </c>
      <c r="O272" s="278"/>
    </row>
    <row r="273" customFormat="false" ht="12.75" hidden="false" customHeight="true" outlineLevel="0" collapsed="false">
      <c r="A273" s="287"/>
      <c r="B273" s="288"/>
      <c r="C273" s="313" t="s">
        <v>145</v>
      </c>
      <c r="D273" s="313"/>
      <c r="E273" s="314" t="n">
        <v>0</v>
      </c>
      <c r="F273" s="291"/>
      <c r="G273" s="292"/>
      <c r="H273" s="293"/>
      <c r="I273" s="294"/>
      <c r="J273" s="295"/>
      <c r="K273" s="294"/>
      <c r="M273" s="296" t="n">
        <v>0</v>
      </c>
      <c r="O273" s="278"/>
    </row>
    <row r="274" customFormat="false" ht="12.75" hidden="false" customHeight="true" outlineLevel="0" collapsed="false">
      <c r="A274" s="287"/>
      <c r="B274" s="288"/>
      <c r="C274" s="313" t="s">
        <v>250</v>
      </c>
      <c r="D274" s="313"/>
      <c r="E274" s="314" t="n">
        <v>452.6875</v>
      </c>
      <c r="F274" s="291"/>
      <c r="G274" s="292"/>
      <c r="H274" s="293"/>
      <c r="I274" s="294"/>
      <c r="J274" s="295"/>
      <c r="K274" s="294"/>
      <c r="M274" s="296" t="s">
        <v>250</v>
      </c>
      <c r="O274" s="278"/>
    </row>
    <row r="275" customFormat="false" ht="22.5" hidden="false" customHeight="false" outlineLevel="0" collapsed="false">
      <c r="A275" s="279" t="n">
        <v>20</v>
      </c>
      <c r="B275" s="280" t="s">
        <v>646</v>
      </c>
      <c r="C275" s="281" t="s">
        <v>647</v>
      </c>
      <c r="D275" s="282" t="s">
        <v>238</v>
      </c>
      <c r="E275" s="283" t="n">
        <v>38.8</v>
      </c>
      <c r="F275" s="283" t="n">
        <v>0</v>
      </c>
      <c r="G275" s="284" t="n">
        <f aca="false">E275*F275</f>
        <v>0</v>
      </c>
      <c r="H275" s="285" t="n">
        <v>0.0021</v>
      </c>
      <c r="I275" s="286" t="n">
        <f aca="false">E275*H275</f>
        <v>0.08148</v>
      </c>
      <c r="J275" s="285" t="n">
        <v>0</v>
      </c>
      <c r="K275" s="286" t="n">
        <f aca="false">E275*J275</f>
        <v>0</v>
      </c>
      <c r="O275" s="278" t="n">
        <v>2</v>
      </c>
      <c r="AA275" s="248" t="n">
        <v>1</v>
      </c>
      <c r="AB275" s="248" t="n">
        <v>1</v>
      </c>
      <c r="AC275" s="248" t="n">
        <v>1</v>
      </c>
      <c r="AZ275" s="248" t="n">
        <v>1</v>
      </c>
      <c r="BA275" s="248" t="n">
        <f aca="false">IF(AZ275=1,G275,0)</f>
        <v>0</v>
      </c>
      <c r="BB275" s="248" t="n">
        <f aca="false">IF(AZ275=2,G275,0)</f>
        <v>0</v>
      </c>
      <c r="BC275" s="248" t="n">
        <f aca="false">IF(AZ275=3,G275,0)</f>
        <v>0</v>
      </c>
      <c r="BD275" s="248" t="n">
        <f aca="false">IF(AZ275=4,G275,0)</f>
        <v>0</v>
      </c>
      <c r="BE275" s="248" t="n">
        <f aca="false">IF(AZ275=5,G275,0)</f>
        <v>0</v>
      </c>
      <c r="CA275" s="278" t="n">
        <v>1</v>
      </c>
      <c r="CB275" s="278" t="n">
        <v>1</v>
      </c>
    </row>
    <row r="276" customFormat="false" ht="12.75" hidden="false" customHeight="true" outlineLevel="0" collapsed="false">
      <c r="A276" s="287"/>
      <c r="B276" s="288"/>
      <c r="C276" s="289" t="s">
        <v>633</v>
      </c>
      <c r="D276" s="289"/>
      <c r="E276" s="290" t="n">
        <v>38.8</v>
      </c>
      <c r="F276" s="291"/>
      <c r="G276" s="292"/>
      <c r="H276" s="293"/>
      <c r="I276" s="294"/>
      <c r="J276" s="295"/>
      <c r="K276" s="294"/>
      <c r="M276" s="296" t="s">
        <v>633</v>
      </c>
      <c r="O276" s="278"/>
    </row>
    <row r="277" customFormat="false" ht="12.75" hidden="false" customHeight="true" outlineLevel="0" collapsed="false">
      <c r="A277" s="287"/>
      <c r="B277" s="288"/>
      <c r="C277" s="313" t="s">
        <v>241</v>
      </c>
      <c r="D277" s="313"/>
      <c r="E277" s="314" t="n">
        <v>0</v>
      </c>
      <c r="F277" s="291"/>
      <c r="G277" s="292"/>
      <c r="H277" s="293"/>
      <c r="I277" s="294"/>
      <c r="J277" s="295"/>
      <c r="K277" s="294"/>
      <c r="M277" s="296" t="s">
        <v>241</v>
      </c>
      <c r="O277" s="278"/>
    </row>
    <row r="278" customFormat="false" ht="12.75" hidden="false" customHeight="true" outlineLevel="0" collapsed="false">
      <c r="A278" s="287"/>
      <c r="B278" s="288"/>
      <c r="C278" s="313" t="s">
        <v>634</v>
      </c>
      <c r="D278" s="313"/>
      <c r="E278" s="314" t="n">
        <v>0</v>
      </c>
      <c r="F278" s="291"/>
      <c r="G278" s="292"/>
      <c r="H278" s="293"/>
      <c r="I278" s="294"/>
      <c r="J278" s="295"/>
      <c r="K278" s="294"/>
      <c r="M278" s="296" t="s">
        <v>634</v>
      </c>
      <c r="O278" s="278"/>
    </row>
    <row r="279" customFormat="false" ht="12.75" hidden="false" customHeight="true" outlineLevel="0" collapsed="false">
      <c r="A279" s="287"/>
      <c r="B279" s="288"/>
      <c r="C279" s="313" t="s">
        <v>579</v>
      </c>
      <c r="D279" s="313"/>
      <c r="E279" s="314" t="n">
        <v>23.985</v>
      </c>
      <c r="F279" s="291"/>
      <c r="G279" s="292"/>
      <c r="H279" s="293"/>
      <c r="I279" s="294"/>
      <c r="J279" s="295"/>
      <c r="K279" s="294"/>
      <c r="M279" s="296" t="s">
        <v>579</v>
      </c>
      <c r="O279" s="278"/>
    </row>
    <row r="280" customFormat="false" ht="12.75" hidden="false" customHeight="true" outlineLevel="0" collapsed="false">
      <c r="A280" s="287"/>
      <c r="B280" s="288"/>
      <c r="C280" s="313" t="s">
        <v>635</v>
      </c>
      <c r="D280" s="313"/>
      <c r="E280" s="314" t="n">
        <v>8.265</v>
      </c>
      <c r="F280" s="291"/>
      <c r="G280" s="292"/>
      <c r="H280" s="293"/>
      <c r="I280" s="294"/>
      <c r="J280" s="295"/>
      <c r="K280" s="294"/>
      <c r="M280" s="296" t="s">
        <v>635</v>
      </c>
      <c r="O280" s="278"/>
    </row>
    <row r="281" customFormat="false" ht="12.75" hidden="false" customHeight="true" outlineLevel="0" collapsed="false">
      <c r="A281" s="287"/>
      <c r="B281" s="288"/>
      <c r="C281" s="313" t="s">
        <v>636</v>
      </c>
      <c r="D281" s="313"/>
      <c r="E281" s="314" t="n">
        <v>0</v>
      </c>
      <c r="F281" s="291"/>
      <c r="G281" s="292"/>
      <c r="H281" s="293"/>
      <c r="I281" s="294"/>
      <c r="J281" s="295"/>
      <c r="K281" s="294"/>
      <c r="M281" s="296" t="s">
        <v>636</v>
      </c>
      <c r="O281" s="278"/>
    </row>
    <row r="282" customFormat="false" ht="12.75" hidden="false" customHeight="true" outlineLevel="0" collapsed="false">
      <c r="A282" s="287"/>
      <c r="B282" s="288"/>
      <c r="C282" s="313" t="s">
        <v>580</v>
      </c>
      <c r="D282" s="313"/>
      <c r="E282" s="314" t="n">
        <v>4.26</v>
      </c>
      <c r="F282" s="291"/>
      <c r="G282" s="292"/>
      <c r="H282" s="293"/>
      <c r="I282" s="294"/>
      <c r="J282" s="295"/>
      <c r="K282" s="294"/>
      <c r="M282" s="296" t="s">
        <v>580</v>
      </c>
      <c r="O282" s="278"/>
    </row>
    <row r="283" customFormat="false" ht="12.75" hidden="false" customHeight="true" outlineLevel="0" collapsed="false">
      <c r="A283" s="287"/>
      <c r="B283" s="288"/>
      <c r="C283" s="313" t="s">
        <v>637</v>
      </c>
      <c r="D283" s="313"/>
      <c r="E283" s="314" t="n">
        <v>2.31</v>
      </c>
      <c r="F283" s="291"/>
      <c r="G283" s="292"/>
      <c r="H283" s="293"/>
      <c r="I283" s="294"/>
      <c r="J283" s="295"/>
      <c r="K283" s="294"/>
      <c r="M283" s="296" t="s">
        <v>637</v>
      </c>
      <c r="O283" s="278"/>
    </row>
    <row r="284" customFormat="false" ht="12.75" hidden="false" customHeight="true" outlineLevel="0" collapsed="false">
      <c r="A284" s="287"/>
      <c r="B284" s="288"/>
      <c r="C284" s="313" t="s">
        <v>145</v>
      </c>
      <c r="D284" s="313"/>
      <c r="E284" s="314" t="n">
        <v>0</v>
      </c>
      <c r="F284" s="291"/>
      <c r="G284" s="292"/>
      <c r="H284" s="293"/>
      <c r="I284" s="294"/>
      <c r="J284" s="295"/>
      <c r="K284" s="294"/>
      <c r="M284" s="296" t="n">
        <v>0</v>
      </c>
      <c r="O284" s="278"/>
    </row>
    <row r="285" customFormat="false" ht="12.75" hidden="false" customHeight="true" outlineLevel="0" collapsed="false">
      <c r="A285" s="287"/>
      <c r="B285" s="288"/>
      <c r="C285" s="313" t="s">
        <v>250</v>
      </c>
      <c r="D285" s="313"/>
      <c r="E285" s="314" t="n">
        <v>38.82</v>
      </c>
      <c r="F285" s="291"/>
      <c r="G285" s="292"/>
      <c r="H285" s="293"/>
      <c r="I285" s="294"/>
      <c r="J285" s="295"/>
      <c r="K285" s="294"/>
      <c r="M285" s="296" t="s">
        <v>250</v>
      </c>
      <c r="O285" s="278"/>
    </row>
    <row r="286" customFormat="false" ht="22.5" hidden="false" customHeight="false" outlineLevel="0" collapsed="false">
      <c r="A286" s="279" t="n">
        <v>21</v>
      </c>
      <c r="B286" s="280" t="s">
        <v>648</v>
      </c>
      <c r="C286" s="281" t="s">
        <v>649</v>
      </c>
      <c r="D286" s="282" t="s">
        <v>238</v>
      </c>
      <c r="E286" s="283" t="n">
        <v>79.8</v>
      </c>
      <c r="F286" s="283" t="n">
        <v>0</v>
      </c>
      <c r="G286" s="284" t="n">
        <f aca="false">E286*F286</f>
        <v>0</v>
      </c>
      <c r="H286" s="285" t="n">
        <v>0.00299</v>
      </c>
      <c r="I286" s="286" t="n">
        <f aca="false">E286*H286</f>
        <v>0.238602</v>
      </c>
      <c r="J286" s="285" t="n">
        <v>0</v>
      </c>
      <c r="K286" s="286" t="n">
        <f aca="false">E286*J286</f>
        <v>0</v>
      </c>
      <c r="O286" s="278" t="n">
        <v>2</v>
      </c>
      <c r="AA286" s="248" t="n">
        <v>1</v>
      </c>
      <c r="AB286" s="248" t="n">
        <v>1</v>
      </c>
      <c r="AC286" s="248" t="n">
        <v>1</v>
      </c>
      <c r="AZ286" s="248" t="n">
        <v>1</v>
      </c>
      <c r="BA286" s="248" t="n">
        <f aca="false">IF(AZ286=1,G286,0)</f>
        <v>0</v>
      </c>
      <c r="BB286" s="248" t="n">
        <f aca="false">IF(AZ286=2,G286,0)</f>
        <v>0</v>
      </c>
      <c r="BC286" s="248" t="n">
        <f aca="false">IF(AZ286=3,G286,0)</f>
        <v>0</v>
      </c>
      <c r="BD286" s="248" t="n">
        <f aca="false">IF(AZ286=4,G286,0)</f>
        <v>0</v>
      </c>
      <c r="BE286" s="248" t="n">
        <f aca="false">IF(AZ286=5,G286,0)</f>
        <v>0</v>
      </c>
      <c r="CA286" s="278" t="n">
        <v>1</v>
      </c>
      <c r="CB286" s="278" t="n">
        <v>1</v>
      </c>
    </row>
    <row r="287" customFormat="false" ht="12.75" hidden="false" customHeight="true" outlineLevel="0" collapsed="false">
      <c r="A287" s="287"/>
      <c r="B287" s="288"/>
      <c r="C287" s="289" t="s">
        <v>650</v>
      </c>
      <c r="D287" s="289"/>
      <c r="E287" s="290" t="n">
        <v>41</v>
      </c>
      <c r="F287" s="291"/>
      <c r="G287" s="292"/>
      <c r="H287" s="293"/>
      <c r="I287" s="294"/>
      <c r="J287" s="295"/>
      <c r="K287" s="294"/>
      <c r="M287" s="296" t="s">
        <v>650</v>
      </c>
      <c r="O287" s="278"/>
    </row>
    <row r="288" customFormat="false" ht="12.75" hidden="false" customHeight="true" outlineLevel="0" collapsed="false">
      <c r="A288" s="287"/>
      <c r="B288" s="288"/>
      <c r="C288" s="313" t="s">
        <v>241</v>
      </c>
      <c r="D288" s="313"/>
      <c r="E288" s="314" t="n">
        <v>0</v>
      </c>
      <c r="F288" s="291"/>
      <c r="G288" s="292"/>
      <c r="H288" s="293"/>
      <c r="I288" s="294"/>
      <c r="J288" s="295"/>
      <c r="K288" s="294"/>
      <c r="M288" s="296" t="s">
        <v>241</v>
      </c>
      <c r="O288" s="278"/>
    </row>
    <row r="289" customFormat="false" ht="12.75" hidden="false" customHeight="true" outlineLevel="0" collapsed="false">
      <c r="A289" s="287"/>
      <c r="B289" s="288"/>
      <c r="C289" s="313" t="s">
        <v>627</v>
      </c>
      <c r="D289" s="313"/>
      <c r="E289" s="314" t="n">
        <v>9.3225</v>
      </c>
      <c r="F289" s="291"/>
      <c r="G289" s="292"/>
      <c r="H289" s="293"/>
      <c r="I289" s="294"/>
      <c r="J289" s="295"/>
      <c r="K289" s="294"/>
      <c r="M289" s="296" t="s">
        <v>627</v>
      </c>
      <c r="O289" s="278"/>
    </row>
    <row r="290" customFormat="false" ht="12.75" hidden="false" customHeight="true" outlineLevel="0" collapsed="false">
      <c r="A290" s="287"/>
      <c r="B290" s="288"/>
      <c r="C290" s="313" t="s">
        <v>592</v>
      </c>
      <c r="D290" s="313"/>
      <c r="E290" s="314" t="n">
        <v>11.1988</v>
      </c>
      <c r="F290" s="291"/>
      <c r="G290" s="292"/>
      <c r="H290" s="293"/>
      <c r="I290" s="294"/>
      <c r="J290" s="295"/>
      <c r="K290" s="294"/>
      <c r="M290" s="296" t="s">
        <v>592</v>
      </c>
      <c r="O290" s="278"/>
    </row>
    <row r="291" customFormat="false" ht="12.75" hidden="false" customHeight="true" outlineLevel="0" collapsed="false">
      <c r="A291" s="287"/>
      <c r="B291" s="288"/>
      <c r="C291" s="313" t="s">
        <v>593</v>
      </c>
      <c r="D291" s="313"/>
      <c r="E291" s="314" t="n">
        <v>0</v>
      </c>
      <c r="F291" s="291"/>
      <c r="G291" s="292"/>
      <c r="H291" s="293"/>
      <c r="I291" s="294"/>
      <c r="J291" s="295"/>
      <c r="K291" s="294"/>
      <c r="M291" s="296" t="s">
        <v>593</v>
      </c>
      <c r="O291" s="278"/>
    </row>
    <row r="292" customFormat="false" ht="12.75" hidden="false" customHeight="true" outlineLevel="0" collapsed="false">
      <c r="A292" s="287"/>
      <c r="B292" s="288"/>
      <c r="C292" s="313" t="s">
        <v>628</v>
      </c>
      <c r="D292" s="313"/>
      <c r="E292" s="314" t="n">
        <v>19.3475</v>
      </c>
      <c r="F292" s="291"/>
      <c r="G292" s="292"/>
      <c r="H292" s="293"/>
      <c r="I292" s="294"/>
      <c r="J292" s="295"/>
      <c r="K292" s="294"/>
      <c r="M292" s="296" t="s">
        <v>628</v>
      </c>
      <c r="O292" s="278"/>
    </row>
    <row r="293" customFormat="false" ht="12.75" hidden="false" customHeight="true" outlineLevel="0" collapsed="false">
      <c r="A293" s="287"/>
      <c r="B293" s="288"/>
      <c r="C293" s="313" t="s">
        <v>629</v>
      </c>
      <c r="D293" s="313"/>
      <c r="E293" s="314" t="n">
        <v>2.7562</v>
      </c>
      <c r="F293" s="291"/>
      <c r="G293" s="292"/>
      <c r="H293" s="293"/>
      <c r="I293" s="294"/>
      <c r="J293" s="295"/>
      <c r="K293" s="294"/>
      <c r="M293" s="296" t="s">
        <v>629</v>
      </c>
      <c r="O293" s="278"/>
    </row>
    <row r="294" customFormat="false" ht="12.75" hidden="false" customHeight="true" outlineLevel="0" collapsed="false">
      <c r="A294" s="287"/>
      <c r="B294" s="288"/>
      <c r="C294" s="313" t="s">
        <v>545</v>
      </c>
      <c r="D294" s="313"/>
      <c r="E294" s="314" t="n">
        <v>0</v>
      </c>
      <c r="F294" s="291"/>
      <c r="G294" s="292"/>
      <c r="H294" s="293"/>
      <c r="I294" s="294"/>
      <c r="J294" s="295"/>
      <c r="K294" s="294"/>
      <c r="M294" s="296" t="s">
        <v>545</v>
      </c>
      <c r="O294" s="278"/>
    </row>
    <row r="295" customFormat="false" ht="12.75" hidden="false" customHeight="true" outlineLevel="0" collapsed="false">
      <c r="A295" s="287"/>
      <c r="B295" s="288"/>
      <c r="C295" s="313" t="s">
        <v>596</v>
      </c>
      <c r="D295" s="313"/>
      <c r="E295" s="314" t="n">
        <v>-0.68</v>
      </c>
      <c r="F295" s="291"/>
      <c r="G295" s="292"/>
      <c r="H295" s="293"/>
      <c r="I295" s="294"/>
      <c r="J295" s="295"/>
      <c r="K295" s="294"/>
      <c r="M295" s="296" t="s">
        <v>596</v>
      </c>
      <c r="O295" s="278"/>
    </row>
    <row r="296" customFormat="false" ht="12.75" hidden="false" customHeight="true" outlineLevel="0" collapsed="false">
      <c r="A296" s="287"/>
      <c r="B296" s="288"/>
      <c r="C296" s="313" t="s">
        <v>597</v>
      </c>
      <c r="D296" s="313"/>
      <c r="E296" s="314" t="n">
        <v>-3.66</v>
      </c>
      <c r="F296" s="291"/>
      <c r="G296" s="292"/>
      <c r="H296" s="293"/>
      <c r="I296" s="294"/>
      <c r="J296" s="295"/>
      <c r="K296" s="294"/>
      <c r="M296" s="296" t="s">
        <v>597</v>
      </c>
      <c r="O296" s="278"/>
    </row>
    <row r="297" customFormat="false" ht="12.75" hidden="false" customHeight="true" outlineLevel="0" collapsed="false">
      <c r="A297" s="287"/>
      <c r="B297" s="288"/>
      <c r="C297" s="313" t="s">
        <v>630</v>
      </c>
      <c r="D297" s="313"/>
      <c r="E297" s="314" t="n">
        <v>0</v>
      </c>
      <c r="F297" s="291"/>
      <c r="G297" s="292"/>
      <c r="H297" s="293"/>
      <c r="I297" s="294"/>
      <c r="J297" s="295"/>
      <c r="K297" s="294"/>
      <c r="M297" s="296" t="s">
        <v>630</v>
      </c>
      <c r="O297" s="278"/>
    </row>
    <row r="298" customFormat="false" ht="12.75" hidden="false" customHeight="true" outlineLevel="0" collapsed="false">
      <c r="A298" s="287"/>
      <c r="B298" s="288"/>
      <c r="C298" s="313" t="s">
        <v>631</v>
      </c>
      <c r="D298" s="313"/>
      <c r="E298" s="314" t="n">
        <v>1</v>
      </c>
      <c r="F298" s="291"/>
      <c r="G298" s="292"/>
      <c r="H298" s="293"/>
      <c r="I298" s="294"/>
      <c r="J298" s="295"/>
      <c r="K298" s="294"/>
      <c r="M298" s="296" t="s">
        <v>631</v>
      </c>
      <c r="O298" s="278"/>
    </row>
    <row r="299" customFormat="false" ht="12.75" hidden="false" customHeight="true" outlineLevel="0" collapsed="false">
      <c r="A299" s="287"/>
      <c r="B299" s="288"/>
      <c r="C299" s="313" t="s">
        <v>632</v>
      </c>
      <c r="D299" s="313"/>
      <c r="E299" s="314" t="n">
        <v>1.71</v>
      </c>
      <c r="F299" s="291"/>
      <c r="G299" s="292"/>
      <c r="H299" s="293"/>
      <c r="I299" s="294"/>
      <c r="J299" s="295"/>
      <c r="K299" s="294"/>
      <c r="M299" s="296" t="s">
        <v>632</v>
      </c>
      <c r="O299" s="278"/>
    </row>
    <row r="300" customFormat="false" ht="12.75" hidden="false" customHeight="true" outlineLevel="0" collapsed="false">
      <c r="A300" s="287"/>
      <c r="B300" s="288"/>
      <c r="C300" s="313" t="s">
        <v>250</v>
      </c>
      <c r="D300" s="313"/>
      <c r="E300" s="314" t="n">
        <v>40.995</v>
      </c>
      <c r="F300" s="291"/>
      <c r="G300" s="292"/>
      <c r="H300" s="293"/>
      <c r="I300" s="294"/>
      <c r="J300" s="295"/>
      <c r="K300" s="294"/>
      <c r="M300" s="296" t="s">
        <v>250</v>
      </c>
      <c r="O300" s="278"/>
    </row>
    <row r="301" customFormat="false" ht="22.5" hidden="false" customHeight="true" outlineLevel="0" collapsed="false">
      <c r="A301" s="287"/>
      <c r="B301" s="288"/>
      <c r="C301" s="289" t="s">
        <v>651</v>
      </c>
      <c r="D301" s="289"/>
      <c r="E301" s="290" t="n">
        <v>38.8</v>
      </c>
      <c r="F301" s="291"/>
      <c r="G301" s="292"/>
      <c r="H301" s="293"/>
      <c r="I301" s="294"/>
      <c r="J301" s="295"/>
      <c r="K301" s="294"/>
      <c r="M301" s="296" t="s">
        <v>651</v>
      </c>
      <c r="O301" s="278"/>
    </row>
    <row r="302" customFormat="false" ht="12.75" hidden="false" customHeight="true" outlineLevel="0" collapsed="false">
      <c r="A302" s="287"/>
      <c r="B302" s="288"/>
      <c r="C302" s="313" t="s">
        <v>241</v>
      </c>
      <c r="D302" s="313"/>
      <c r="E302" s="314" t="n">
        <v>0</v>
      </c>
      <c r="F302" s="291"/>
      <c r="G302" s="292"/>
      <c r="H302" s="293"/>
      <c r="I302" s="294"/>
      <c r="J302" s="295"/>
      <c r="K302" s="294"/>
      <c r="M302" s="296" t="s">
        <v>241</v>
      </c>
      <c r="O302" s="278"/>
    </row>
    <row r="303" customFormat="false" ht="12.75" hidden="false" customHeight="true" outlineLevel="0" collapsed="false">
      <c r="A303" s="287"/>
      <c r="B303" s="288"/>
      <c r="C303" s="313" t="s">
        <v>634</v>
      </c>
      <c r="D303" s="313"/>
      <c r="E303" s="314" t="n">
        <v>0</v>
      </c>
      <c r="F303" s="291"/>
      <c r="G303" s="292"/>
      <c r="H303" s="293"/>
      <c r="I303" s="294"/>
      <c r="J303" s="295"/>
      <c r="K303" s="294"/>
      <c r="M303" s="296" t="s">
        <v>634</v>
      </c>
      <c r="O303" s="278"/>
    </row>
    <row r="304" customFormat="false" ht="12.75" hidden="false" customHeight="true" outlineLevel="0" collapsed="false">
      <c r="A304" s="287"/>
      <c r="B304" s="288"/>
      <c r="C304" s="313" t="s">
        <v>579</v>
      </c>
      <c r="D304" s="313"/>
      <c r="E304" s="314" t="n">
        <v>23.985</v>
      </c>
      <c r="F304" s="291"/>
      <c r="G304" s="292"/>
      <c r="H304" s="293"/>
      <c r="I304" s="294"/>
      <c r="J304" s="295"/>
      <c r="K304" s="294"/>
      <c r="M304" s="296" t="s">
        <v>579</v>
      </c>
      <c r="O304" s="278"/>
    </row>
    <row r="305" customFormat="false" ht="12.75" hidden="false" customHeight="true" outlineLevel="0" collapsed="false">
      <c r="A305" s="287"/>
      <c r="B305" s="288"/>
      <c r="C305" s="313" t="s">
        <v>635</v>
      </c>
      <c r="D305" s="313"/>
      <c r="E305" s="314" t="n">
        <v>8.265</v>
      </c>
      <c r="F305" s="291"/>
      <c r="G305" s="292"/>
      <c r="H305" s="293"/>
      <c r="I305" s="294"/>
      <c r="J305" s="295"/>
      <c r="K305" s="294"/>
      <c r="M305" s="296" t="s">
        <v>635</v>
      </c>
      <c r="O305" s="278"/>
    </row>
    <row r="306" customFormat="false" ht="12.75" hidden="false" customHeight="true" outlineLevel="0" collapsed="false">
      <c r="A306" s="287"/>
      <c r="B306" s="288"/>
      <c r="C306" s="313" t="s">
        <v>636</v>
      </c>
      <c r="D306" s="313"/>
      <c r="E306" s="314" t="n">
        <v>0</v>
      </c>
      <c r="F306" s="291"/>
      <c r="G306" s="292"/>
      <c r="H306" s="293"/>
      <c r="I306" s="294"/>
      <c r="J306" s="295"/>
      <c r="K306" s="294"/>
      <c r="M306" s="296" t="s">
        <v>636</v>
      </c>
      <c r="O306" s="278"/>
    </row>
    <row r="307" customFormat="false" ht="12.75" hidden="false" customHeight="true" outlineLevel="0" collapsed="false">
      <c r="A307" s="287"/>
      <c r="B307" s="288"/>
      <c r="C307" s="313" t="s">
        <v>580</v>
      </c>
      <c r="D307" s="313"/>
      <c r="E307" s="314" t="n">
        <v>4.26</v>
      </c>
      <c r="F307" s="291"/>
      <c r="G307" s="292"/>
      <c r="H307" s="293"/>
      <c r="I307" s="294"/>
      <c r="J307" s="295"/>
      <c r="K307" s="294"/>
      <c r="M307" s="296" t="s">
        <v>580</v>
      </c>
      <c r="O307" s="278"/>
    </row>
    <row r="308" customFormat="false" ht="12.75" hidden="false" customHeight="true" outlineLevel="0" collapsed="false">
      <c r="A308" s="287"/>
      <c r="B308" s="288"/>
      <c r="C308" s="313" t="s">
        <v>637</v>
      </c>
      <c r="D308" s="313"/>
      <c r="E308" s="314" t="n">
        <v>2.31</v>
      </c>
      <c r="F308" s="291"/>
      <c r="G308" s="292"/>
      <c r="H308" s="293"/>
      <c r="I308" s="294"/>
      <c r="J308" s="295"/>
      <c r="K308" s="294"/>
      <c r="M308" s="296" t="s">
        <v>637</v>
      </c>
      <c r="O308" s="278"/>
    </row>
    <row r="309" customFormat="false" ht="12.75" hidden="false" customHeight="true" outlineLevel="0" collapsed="false">
      <c r="A309" s="287"/>
      <c r="B309" s="288"/>
      <c r="C309" s="313" t="s">
        <v>145</v>
      </c>
      <c r="D309" s="313"/>
      <c r="E309" s="314" t="n">
        <v>0</v>
      </c>
      <c r="F309" s="291"/>
      <c r="G309" s="292"/>
      <c r="H309" s="293"/>
      <c r="I309" s="294"/>
      <c r="J309" s="295"/>
      <c r="K309" s="294"/>
      <c r="M309" s="296" t="n">
        <v>0</v>
      </c>
      <c r="O309" s="278"/>
    </row>
    <row r="310" customFormat="false" ht="12.75" hidden="false" customHeight="true" outlineLevel="0" collapsed="false">
      <c r="A310" s="287"/>
      <c r="B310" s="288"/>
      <c r="C310" s="313" t="s">
        <v>250</v>
      </c>
      <c r="D310" s="313"/>
      <c r="E310" s="314" t="n">
        <v>38.82</v>
      </c>
      <c r="F310" s="291"/>
      <c r="G310" s="292"/>
      <c r="H310" s="293"/>
      <c r="I310" s="294"/>
      <c r="J310" s="295"/>
      <c r="K310" s="294"/>
      <c r="M310" s="296" t="s">
        <v>250</v>
      </c>
      <c r="O310" s="278"/>
    </row>
    <row r="311" customFormat="false" ht="22.5" hidden="false" customHeight="false" outlineLevel="0" collapsed="false">
      <c r="A311" s="279" t="n">
        <v>22</v>
      </c>
      <c r="B311" s="280" t="s">
        <v>652</v>
      </c>
      <c r="C311" s="281" t="s">
        <v>653</v>
      </c>
      <c r="D311" s="282" t="s">
        <v>238</v>
      </c>
      <c r="E311" s="283" t="n">
        <v>528.4</v>
      </c>
      <c r="F311" s="283" t="n">
        <v>0</v>
      </c>
      <c r="G311" s="284" t="n">
        <f aca="false">E311*F311</f>
        <v>0</v>
      </c>
      <c r="H311" s="285" t="n">
        <v>2E-005</v>
      </c>
      <c r="I311" s="286" t="n">
        <f aca="false">E311*H311</f>
        <v>0.010568</v>
      </c>
      <c r="J311" s="285" t="n">
        <v>0</v>
      </c>
      <c r="K311" s="286" t="n">
        <f aca="false">E311*J311</f>
        <v>0</v>
      </c>
      <c r="O311" s="278" t="n">
        <v>2</v>
      </c>
      <c r="AA311" s="248" t="n">
        <v>1</v>
      </c>
      <c r="AB311" s="248" t="n">
        <v>1</v>
      </c>
      <c r="AC311" s="248" t="n">
        <v>1</v>
      </c>
      <c r="AZ311" s="248" t="n">
        <v>1</v>
      </c>
      <c r="BA311" s="248" t="n">
        <f aca="false">IF(AZ311=1,G311,0)</f>
        <v>0</v>
      </c>
      <c r="BB311" s="248" t="n">
        <f aca="false">IF(AZ311=2,G311,0)</f>
        <v>0</v>
      </c>
      <c r="BC311" s="248" t="n">
        <f aca="false">IF(AZ311=3,G311,0)</f>
        <v>0</v>
      </c>
      <c r="BD311" s="248" t="n">
        <f aca="false">IF(AZ311=4,G311,0)</f>
        <v>0</v>
      </c>
      <c r="BE311" s="248" t="n">
        <f aca="false">IF(AZ311=5,G311,0)</f>
        <v>0</v>
      </c>
      <c r="CA311" s="278" t="n">
        <v>1</v>
      </c>
      <c r="CB311" s="278" t="n">
        <v>1</v>
      </c>
    </row>
    <row r="312" customFormat="false" ht="12.75" hidden="false" customHeight="true" outlineLevel="0" collapsed="false">
      <c r="A312" s="287"/>
      <c r="B312" s="288"/>
      <c r="C312" s="289" t="s">
        <v>654</v>
      </c>
      <c r="D312" s="289"/>
      <c r="E312" s="290" t="n">
        <v>452.7</v>
      </c>
      <c r="F312" s="291"/>
      <c r="G312" s="292"/>
      <c r="H312" s="293"/>
      <c r="I312" s="294"/>
      <c r="J312" s="295"/>
      <c r="K312" s="294"/>
      <c r="M312" s="296" t="s">
        <v>654</v>
      </c>
      <c r="O312" s="278"/>
    </row>
    <row r="313" customFormat="false" ht="12.75" hidden="false" customHeight="true" outlineLevel="0" collapsed="false">
      <c r="A313" s="287"/>
      <c r="B313" s="288"/>
      <c r="C313" s="313" t="s">
        <v>241</v>
      </c>
      <c r="D313" s="313"/>
      <c r="E313" s="314" t="n">
        <v>0</v>
      </c>
      <c r="F313" s="291"/>
      <c r="G313" s="292"/>
      <c r="H313" s="293"/>
      <c r="I313" s="294"/>
      <c r="J313" s="295"/>
      <c r="K313" s="294"/>
      <c r="M313" s="296" t="s">
        <v>241</v>
      </c>
      <c r="O313" s="278"/>
    </row>
    <row r="314" customFormat="false" ht="12.75" hidden="false" customHeight="true" outlineLevel="0" collapsed="false">
      <c r="A314" s="287"/>
      <c r="B314" s="288"/>
      <c r="C314" s="313" t="s">
        <v>611</v>
      </c>
      <c r="D314" s="313"/>
      <c r="E314" s="314" t="n">
        <v>451.47</v>
      </c>
      <c r="F314" s="291"/>
      <c r="G314" s="292"/>
      <c r="H314" s="293"/>
      <c r="I314" s="294"/>
      <c r="J314" s="295"/>
      <c r="K314" s="294"/>
      <c r="M314" s="296" t="s">
        <v>611</v>
      </c>
      <c r="O314" s="278"/>
    </row>
    <row r="315" customFormat="false" ht="12.75" hidden="false" customHeight="true" outlineLevel="0" collapsed="false">
      <c r="A315" s="287"/>
      <c r="B315" s="288"/>
      <c r="C315" s="313" t="s">
        <v>585</v>
      </c>
      <c r="D315" s="313"/>
      <c r="E315" s="314" t="n">
        <v>82.8</v>
      </c>
      <c r="F315" s="291"/>
      <c r="G315" s="292"/>
      <c r="H315" s="293"/>
      <c r="I315" s="294"/>
      <c r="J315" s="295"/>
      <c r="K315" s="294"/>
      <c r="M315" s="296" t="s">
        <v>585</v>
      </c>
      <c r="O315" s="278"/>
    </row>
    <row r="316" customFormat="false" ht="12.75" hidden="false" customHeight="true" outlineLevel="0" collapsed="false">
      <c r="A316" s="287"/>
      <c r="B316" s="288"/>
      <c r="C316" s="313" t="s">
        <v>545</v>
      </c>
      <c r="D316" s="313"/>
      <c r="E316" s="314" t="n">
        <v>0</v>
      </c>
      <c r="F316" s="291"/>
      <c r="G316" s="292"/>
      <c r="H316" s="293"/>
      <c r="I316" s="294"/>
      <c r="J316" s="295"/>
      <c r="K316" s="294"/>
      <c r="M316" s="296" t="s">
        <v>545</v>
      </c>
      <c r="O316" s="278"/>
    </row>
    <row r="317" customFormat="false" ht="12.75" hidden="false" customHeight="true" outlineLevel="0" collapsed="false">
      <c r="A317" s="287"/>
      <c r="B317" s="288"/>
      <c r="C317" s="313" t="s">
        <v>612</v>
      </c>
      <c r="D317" s="313"/>
      <c r="E317" s="314" t="n">
        <v>-2.55</v>
      </c>
      <c r="F317" s="291"/>
      <c r="G317" s="292"/>
      <c r="H317" s="293"/>
      <c r="I317" s="294"/>
      <c r="J317" s="295"/>
      <c r="K317" s="294"/>
      <c r="M317" s="296" t="s">
        <v>612</v>
      </c>
      <c r="O317" s="278"/>
    </row>
    <row r="318" customFormat="false" ht="12.75" hidden="false" customHeight="true" outlineLevel="0" collapsed="false">
      <c r="A318" s="287"/>
      <c r="B318" s="288"/>
      <c r="C318" s="313" t="s">
        <v>613</v>
      </c>
      <c r="D318" s="313"/>
      <c r="E318" s="314" t="n">
        <v>-12.615</v>
      </c>
      <c r="F318" s="291"/>
      <c r="G318" s="292"/>
      <c r="H318" s="293"/>
      <c r="I318" s="294"/>
      <c r="J318" s="295"/>
      <c r="K318" s="294"/>
      <c r="M318" s="296" t="s">
        <v>613</v>
      </c>
      <c r="O318" s="278"/>
    </row>
    <row r="319" customFormat="false" ht="12.75" hidden="false" customHeight="true" outlineLevel="0" collapsed="false">
      <c r="A319" s="287"/>
      <c r="B319" s="288"/>
      <c r="C319" s="313" t="s">
        <v>614</v>
      </c>
      <c r="D319" s="313"/>
      <c r="E319" s="314" t="n">
        <v>-3.8425</v>
      </c>
      <c r="F319" s="291"/>
      <c r="G319" s="292"/>
      <c r="H319" s="293"/>
      <c r="I319" s="294"/>
      <c r="J319" s="295"/>
      <c r="K319" s="294"/>
      <c r="M319" s="296" t="s">
        <v>614</v>
      </c>
      <c r="O319" s="278"/>
    </row>
    <row r="320" customFormat="false" ht="12.75" hidden="false" customHeight="true" outlineLevel="0" collapsed="false">
      <c r="A320" s="287"/>
      <c r="B320" s="288"/>
      <c r="C320" s="313" t="s">
        <v>615</v>
      </c>
      <c r="D320" s="313"/>
      <c r="E320" s="314" t="n">
        <v>-8.9175</v>
      </c>
      <c r="F320" s="291"/>
      <c r="G320" s="292"/>
      <c r="H320" s="293"/>
      <c r="I320" s="294"/>
      <c r="J320" s="295"/>
      <c r="K320" s="294"/>
      <c r="M320" s="296" t="s">
        <v>615</v>
      </c>
      <c r="O320" s="278"/>
    </row>
    <row r="321" customFormat="false" ht="12.75" hidden="false" customHeight="true" outlineLevel="0" collapsed="false">
      <c r="A321" s="287"/>
      <c r="B321" s="288"/>
      <c r="C321" s="313" t="s">
        <v>616</v>
      </c>
      <c r="D321" s="313"/>
      <c r="E321" s="314" t="n">
        <v>-1.56</v>
      </c>
      <c r="F321" s="291"/>
      <c r="G321" s="292"/>
      <c r="H321" s="293"/>
      <c r="I321" s="294"/>
      <c r="J321" s="295"/>
      <c r="K321" s="294"/>
      <c r="M321" s="296" t="s">
        <v>616</v>
      </c>
      <c r="O321" s="278"/>
    </row>
    <row r="322" customFormat="false" ht="12.75" hidden="false" customHeight="true" outlineLevel="0" collapsed="false">
      <c r="A322" s="287"/>
      <c r="B322" s="288"/>
      <c r="C322" s="313" t="s">
        <v>617</v>
      </c>
      <c r="D322" s="313"/>
      <c r="E322" s="314" t="n">
        <v>-0.8925</v>
      </c>
      <c r="F322" s="291"/>
      <c r="G322" s="292"/>
      <c r="H322" s="293"/>
      <c r="I322" s="294"/>
      <c r="J322" s="295"/>
      <c r="K322" s="294"/>
      <c r="M322" s="296" t="s">
        <v>617</v>
      </c>
      <c r="O322" s="278"/>
    </row>
    <row r="323" customFormat="false" ht="12.75" hidden="false" customHeight="true" outlineLevel="0" collapsed="false">
      <c r="A323" s="287"/>
      <c r="B323" s="288"/>
      <c r="C323" s="313" t="s">
        <v>618</v>
      </c>
      <c r="D323" s="313"/>
      <c r="E323" s="314" t="n">
        <v>-2.16</v>
      </c>
      <c r="F323" s="291"/>
      <c r="G323" s="292"/>
      <c r="H323" s="293"/>
      <c r="I323" s="294"/>
      <c r="J323" s="295"/>
      <c r="K323" s="294"/>
      <c r="M323" s="296" t="s">
        <v>618</v>
      </c>
      <c r="O323" s="278"/>
    </row>
    <row r="324" customFormat="false" ht="12.75" hidden="false" customHeight="true" outlineLevel="0" collapsed="false">
      <c r="A324" s="287"/>
      <c r="B324" s="288"/>
      <c r="C324" s="313" t="s">
        <v>619</v>
      </c>
      <c r="D324" s="313"/>
      <c r="E324" s="314" t="n">
        <v>-13.95</v>
      </c>
      <c r="F324" s="291"/>
      <c r="G324" s="292"/>
      <c r="H324" s="293"/>
      <c r="I324" s="294"/>
      <c r="J324" s="295"/>
      <c r="K324" s="294"/>
      <c r="M324" s="296" t="s">
        <v>619</v>
      </c>
      <c r="O324" s="278"/>
    </row>
    <row r="325" customFormat="false" ht="12.75" hidden="false" customHeight="true" outlineLevel="0" collapsed="false">
      <c r="A325" s="287"/>
      <c r="B325" s="288"/>
      <c r="C325" s="313" t="s">
        <v>553</v>
      </c>
      <c r="D325" s="313"/>
      <c r="E325" s="314" t="n">
        <v>-3.91</v>
      </c>
      <c r="F325" s="291"/>
      <c r="G325" s="292"/>
      <c r="H325" s="293"/>
      <c r="I325" s="294"/>
      <c r="J325" s="295"/>
      <c r="K325" s="294"/>
      <c r="M325" s="296" t="s">
        <v>553</v>
      </c>
      <c r="O325" s="278"/>
    </row>
    <row r="326" customFormat="false" ht="12.75" hidden="false" customHeight="true" outlineLevel="0" collapsed="false">
      <c r="A326" s="287"/>
      <c r="B326" s="288"/>
      <c r="C326" s="313" t="s">
        <v>554</v>
      </c>
      <c r="D326" s="313"/>
      <c r="E326" s="314" t="n">
        <v>-31.185</v>
      </c>
      <c r="F326" s="291"/>
      <c r="G326" s="292"/>
      <c r="H326" s="293"/>
      <c r="I326" s="294"/>
      <c r="J326" s="295"/>
      <c r="K326" s="294"/>
      <c r="M326" s="296" t="s">
        <v>554</v>
      </c>
      <c r="O326" s="278"/>
    </row>
    <row r="327" customFormat="false" ht="12.75" hidden="false" customHeight="true" outlineLevel="0" collapsed="false">
      <c r="A327" s="287"/>
      <c r="B327" s="288"/>
      <c r="C327" s="313" t="s">
        <v>250</v>
      </c>
      <c r="D327" s="313"/>
      <c r="E327" s="314" t="n">
        <v>452.6875</v>
      </c>
      <c r="F327" s="291"/>
      <c r="G327" s="292"/>
      <c r="H327" s="293"/>
      <c r="I327" s="294"/>
      <c r="J327" s="295"/>
      <c r="K327" s="294"/>
      <c r="M327" s="296" t="s">
        <v>250</v>
      </c>
      <c r="O327" s="278"/>
    </row>
    <row r="328" customFormat="false" ht="12.75" hidden="false" customHeight="true" outlineLevel="0" collapsed="false">
      <c r="A328" s="287"/>
      <c r="B328" s="288"/>
      <c r="C328" s="289" t="s">
        <v>620</v>
      </c>
      <c r="D328" s="289"/>
      <c r="E328" s="290" t="n">
        <v>36.9</v>
      </c>
      <c r="F328" s="291"/>
      <c r="G328" s="292"/>
      <c r="H328" s="293"/>
      <c r="I328" s="294"/>
      <c r="J328" s="295"/>
      <c r="K328" s="294"/>
      <c r="M328" s="296" t="s">
        <v>620</v>
      </c>
      <c r="O328" s="278"/>
    </row>
    <row r="329" customFormat="false" ht="12.75" hidden="false" customHeight="true" outlineLevel="0" collapsed="false">
      <c r="A329" s="287"/>
      <c r="B329" s="288"/>
      <c r="C329" s="313" t="s">
        <v>241</v>
      </c>
      <c r="D329" s="313"/>
      <c r="E329" s="314" t="n">
        <v>0</v>
      </c>
      <c r="F329" s="291"/>
      <c r="G329" s="292"/>
      <c r="H329" s="293"/>
      <c r="I329" s="294"/>
      <c r="J329" s="295"/>
      <c r="K329" s="294"/>
      <c r="M329" s="296" t="s">
        <v>241</v>
      </c>
      <c r="O329" s="278"/>
    </row>
    <row r="330" customFormat="false" ht="12.75" hidden="false" customHeight="true" outlineLevel="0" collapsed="false">
      <c r="A330" s="287"/>
      <c r="B330" s="288"/>
      <c r="C330" s="313" t="s">
        <v>621</v>
      </c>
      <c r="D330" s="313"/>
      <c r="E330" s="314" t="n">
        <v>8.8825</v>
      </c>
      <c r="F330" s="291"/>
      <c r="G330" s="292"/>
      <c r="H330" s="293"/>
      <c r="I330" s="294"/>
      <c r="J330" s="295"/>
      <c r="K330" s="294"/>
      <c r="M330" s="296" t="s">
        <v>621</v>
      </c>
      <c r="O330" s="278"/>
    </row>
    <row r="331" customFormat="false" ht="12.75" hidden="false" customHeight="true" outlineLevel="0" collapsed="false">
      <c r="A331" s="287"/>
      <c r="B331" s="288"/>
      <c r="C331" s="313" t="s">
        <v>592</v>
      </c>
      <c r="D331" s="313"/>
      <c r="E331" s="314" t="n">
        <v>11.1988</v>
      </c>
      <c r="F331" s="291"/>
      <c r="G331" s="292"/>
      <c r="H331" s="293"/>
      <c r="I331" s="294"/>
      <c r="J331" s="295"/>
      <c r="K331" s="294"/>
      <c r="M331" s="296" t="s">
        <v>592</v>
      </c>
      <c r="O331" s="278"/>
    </row>
    <row r="332" customFormat="false" ht="12.75" hidden="false" customHeight="true" outlineLevel="0" collapsed="false">
      <c r="A332" s="287"/>
      <c r="B332" s="288"/>
      <c r="C332" s="313" t="s">
        <v>593</v>
      </c>
      <c r="D332" s="313"/>
      <c r="E332" s="314" t="n">
        <v>0</v>
      </c>
      <c r="F332" s="291"/>
      <c r="G332" s="292"/>
      <c r="H332" s="293"/>
      <c r="I332" s="294"/>
      <c r="J332" s="295"/>
      <c r="K332" s="294"/>
      <c r="M332" s="296" t="s">
        <v>593</v>
      </c>
      <c r="O332" s="278"/>
    </row>
    <row r="333" customFormat="false" ht="12.75" hidden="false" customHeight="true" outlineLevel="0" collapsed="false">
      <c r="A333" s="287"/>
      <c r="B333" s="288"/>
      <c r="C333" s="313" t="s">
        <v>622</v>
      </c>
      <c r="D333" s="313"/>
      <c r="E333" s="314" t="n">
        <v>18.9375</v>
      </c>
      <c r="F333" s="291"/>
      <c r="G333" s="292"/>
      <c r="H333" s="293"/>
      <c r="I333" s="294"/>
      <c r="J333" s="295"/>
      <c r="K333" s="294"/>
      <c r="M333" s="296" t="s">
        <v>622</v>
      </c>
      <c r="O333" s="278"/>
    </row>
    <row r="334" customFormat="false" ht="12.75" hidden="false" customHeight="true" outlineLevel="0" collapsed="false">
      <c r="A334" s="287"/>
      <c r="B334" s="288"/>
      <c r="C334" s="313" t="s">
        <v>623</v>
      </c>
      <c r="D334" s="313"/>
      <c r="E334" s="314" t="n">
        <v>2.3062</v>
      </c>
      <c r="F334" s="291"/>
      <c r="G334" s="292"/>
      <c r="H334" s="293"/>
      <c r="I334" s="294"/>
      <c r="J334" s="295"/>
      <c r="K334" s="294"/>
      <c r="M334" s="296" t="s">
        <v>623</v>
      </c>
      <c r="O334" s="278"/>
    </row>
    <row r="335" customFormat="false" ht="12.75" hidden="false" customHeight="true" outlineLevel="0" collapsed="false">
      <c r="A335" s="287"/>
      <c r="B335" s="288"/>
      <c r="C335" s="313" t="s">
        <v>545</v>
      </c>
      <c r="D335" s="313"/>
      <c r="E335" s="314" t="n">
        <v>0</v>
      </c>
      <c r="F335" s="291"/>
      <c r="G335" s="292"/>
      <c r="H335" s="293"/>
      <c r="I335" s="294"/>
      <c r="J335" s="295"/>
      <c r="K335" s="294"/>
      <c r="M335" s="296" t="s">
        <v>545</v>
      </c>
      <c r="O335" s="278"/>
    </row>
    <row r="336" customFormat="false" ht="12.75" hidden="false" customHeight="true" outlineLevel="0" collapsed="false">
      <c r="A336" s="287"/>
      <c r="B336" s="288"/>
      <c r="C336" s="313" t="s">
        <v>624</v>
      </c>
      <c r="D336" s="313"/>
      <c r="E336" s="314" t="n">
        <v>-0.81</v>
      </c>
      <c r="F336" s="291"/>
      <c r="G336" s="292"/>
      <c r="H336" s="293"/>
      <c r="I336" s="294"/>
      <c r="J336" s="295"/>
      <c r="K336" s="294"/>
      <c r="M336" s="296" t="s">
        <v>624</v>
      </c>
      <c r="O336" s="278"/>
    </row>
    <row r="337" customFormat="false" ht="12.75" hidden="false" customHeight="true" outlineLevel="0" collapsed="false">
      <c r="A337" s="287"/>
      <c r="B337" s="288"/>
      <c r="C337" s="313" t="s">
        <v>597</v>
      </c>
      <c r="D337" s="313"/>
      <c r="E337" s="314" t="n">
        <v>-3.66</v>
      </c>
      <c r="F337" s="291"/>
      <c r="G337" s="292"/>
      <c r="H337" s="293"/>
      <c r="I337" s="294"/>
      <c r="J337" s="295"/>
      <c r="K337" s="294"/>
      <c r="M337" s="296" t="s">
        <v>597</v>
      </c>
      <c r="O337" s="278"/>
    </row>
    <row r="338" customFormat="false" ht="12.75" hidden="false" customHeight="true" outlineLevel="0" collapsed="false">
      <c r="A338" s="287"/>
      <c r="B338" s="288"/>
      <c r="C338" s="313" t="s">
        <v>250</v>
      </c>
      <c r="D338" s="313"/>
      <c r="E338" s="314" t="n">
        <v>36.855</v>
      </c>
      <c r="F338" s="291"/>
      <c r="G338" s="292"/>
      <c r="H338" s="293"/>
      <c r="I338" s="294"/>
      <c r="J338" s="295"/>
      <c r="K338" s="294"/>
      <c r="M338" s="296" t="s">
        <v>250</v>
      </c>
      <c r="O338" s="278"/>
    </row>
    <row r="339" customFormat="false" ht="12.75" hidden="false" customHeight="true" outlineLevel="0" collapsed="false">
      <c r="A339" s="287"/>
      <c r="B339" s="288"/>
      <c r="C339" s="289" t="s">
        <v>633</v>
      </c>
      <c r="D339" s="289"/>
      <c r="E339" s="290" t="n">
        <v>38.8</v>
      </c>
      <c r="F339" s="291"/>
      <c r="G339" s="292"/>
      <c r="H339" s="293"/>
      <c r="I339" s="294"/>
      <c r="J339" s="295"/>
      <c r="K339" s="294"/>
      <c r="M339" s="296" t="s">
        <v>633</v>
      </c>
      <c r="O339" s="278"/>
    </row>
    <row r="340" customFormat="false" ht="12.75" hidden="false" customHeight="true" outlineLevel="0" collapsed="false">
      <c r="A340" s="287"/>
      <c r="B340" s="288"/>
      <c r="C340" s="313" t="s">
        <v>241</v>
      </c>
      <c r="D340" s="313"/>
      <c r="E340" s="314" t="n">
        <v>0</v>
      </c>
      <c r="F340" s="291"/>
      <c r="G340" s="292"/>
      <c r="H340" s="293"/>
      <c r="I340" s="294"/>
      <c r="J340" s="295"/>
      <c r="K340" s="294"/>
      <c r="M340" s="296" t="s">
        <v>241</v>
      </c>
      <c r="O340" s="278"/>
    </row>
    <row r="341" customFormat="false" ht="12.75" hidden="false" customHeight="true" outlineLevel="0" collapsed="false">
      <c r="A341" s="287"/>
      <c r="B341" s="288"/>
      <c r="C341" s="313" t="s">
        <v>634</v>
      </c>
      <c r="D341" s="313"/>
      <c r="E341" s="314" t="n">
        <v>0</v>
      </c>
      <c r="F341" s="291"/>
      <c r="G341" s="292"/>
      <c r="H341" s="293"/>
      <c r="I341" s="294"/>
      <c r="J341" s="295"/>
      <c r="K341" s="294"/>
      <c r="M341" s="296" t="s">
        <v>634</v>
      </c>
      <c r="O341" s="278"/>
    </row>
    <row r="342" customFormat="false" ht="12.75" hidden="false" customHeight="true" outlineLevel="0" collapsed="false">
      <c r="A342" s="287"/>
      <c r="B342" s="288"/>
      <c r="C342" s="313" t="s">
        <v>579</v>
      </c>
      <c r="D342" s="313"/>
      <c r="E342" s="314" t="n">
        <v>23.985</v>
      </c>
      <c r="F342" s="291"/>
      <c r="G342" s="292"/>
      <c r="H342" s="293"/>
      <c r="I342" s="294"/>
      <c r="J342" s="295"/>
      <c r="K342" s="294"/>
      <c r="M342" s="296" t="s">
        <v>579</v>
      </c>
      <c r="O342" s="278"/>
    </row>
    <row r="343" customFormat="false" ht="12.75" hidden="false" customHeight="true" outlineLevel="0" collapsed="false">
      <c r="A343" s="287"/>
      <c r="B343" s="288"/>
      <c r="C343" s="313" t="s">
        <v>635</v>
      </c>
      <c r="D343" s="313"/>
      <c r="E343" s="314" t="n">
        <v>8.265</v>
      </c>
      <c r="F343" s="291"/>
      <c r="G343" s="292"/>
      <c r="H343" s="293"/>
      <c r="I343" s="294"/>
      <c r="J343" s="295"/>
      <c r="K343" s="294"/>
      <c r="M343" s="296" t="s">
        <v>635</v>
      </c>
      <c r="O343" s="278"/>
    </row>
    <row r="344" customFormat="false" ht="12.75" hidden="false" customHeight="true" outlineLevel="0" collapsed="false">
      <c r="A344" s="287"/>
      <c r="B344" s="288"/>
      <c r="C344" s="313" t="s">
        <v>636</v>
      </c>
      <c r="D344" s="313"/>
      <c r="E344" s="314" t="n">
        <v>0</v>
      </c>
      <c r="F344" s="291"/>
      <c r="G344" s="292"/>
      <c r="H344" s="293"/>
      <c r="I344" s="294"/>
      <c r="J344" s="295"/>
      <c r="K344" s="294"/>
      <c r="M344" s="296" t="s">
        <v>636</v>
      </c>
      <c r="O344" s="278"/>
    </row>
    <row r="345" customFormat="false" ht="12.75" hidden="false" customHeight="true" outlineLevel="0" collapsed="false">
      <c r="A345" s="287"/>
      <c r="B345" s="288"/>
      <c r="C345" s="313" t="s">
        <v>580</v>
      </c>
      <c r="D345" s="313"/>
      <c r="E345" s="314" t="n">
        <v>4.26</v>
      </c>
      <c r="F345" s="291"/>
      <c r="G345" s="292"/>
      <c r="H345" s="293"/>
      <c r="I345" s="294"/>
      <c r="J345" s="295"/>
      <c r="K345" s="294"/>
      <c r="M345" s="296" t="s">
        <v>580</v>
      </c>
      <c r="O345" s="278"/>
    </row>
    <row r="346" customFormat="false" ht="12.75" hidden="false" customHeight="true" outlineLevel="0" collapsed="false">
      <c r="A346" s="287"/>
      <c r="B346" s="288"/>
      <c r="C346" s="313" t="s">
        <v>637</v>
      </c>
      <c r="D346" s="313"/>
      <c r="E346" s="314" t="n">
        <v>2.31</v>
      </c>
      <c r="F346" s="291"/>
      <c r="G346" s="292"/>
      <c r="H346" s="293"/>
      <c r="I346" s="294"/>
      <c r="J346" s="295"/>
      <c r="K346" s="294"/>
      <c r="M346" s="296" t="s">
        <v>637</v>
      </c>
      <c r="O346" s="278"/>
    </row>
    <row r="347" customFormat="false" ht="12.75" hidden="false" customHeight="true" outlineLevel="0" collapsed="false">
      <c r="A347" s="287"/>
      <c r="B347" s="288"/>
      <c r="C347" s="313" t="s">
        <v>145</v>
      </c>
      <c r="D347" s="313"/>
      <c r="E347" s="314" t="n">
        <v>0</v>
      </c>
      <c r="F347" s="291"/>
      <c r="G347" s="292"/>
      <c r="H347" s="293"/>
      <c r="I347" s="294"/>
      <c r="J347" s="295"/>
      <c r="K347" s="294"/>
      <c r="M347" s="296" t="n">
        <v>0</v>
      </c>
      <c r="O347" s="278"/>
    </row>
    <row r="348" customFormat="false" ht="12.75" hidden="false" customHeight="true" outlineLevel="0" collapsed="false">
      <c r="A348" s="287"/>
      <c r="B348" s="288"/>
      <c r="C348" s="313" t="s">
        <v>250</v>
      </c>
      <c r="D348" s="313"/>
      <c r="E348" s="314" t="n">
        <v>38.82</v>
      </c>
      <c r="F348" s="291"/>
      <c r="G348" s="292"/>
      <c r="H348" s="293"/>
      <c r="I348" s="294"/>
      <c r="J348" s="295"/>
      <c r="K348" s="294"/>
      <c r="M348" s="296" t="s">
        <v>250</v>
      </c>
      <c r="O348" s="278"/>
    </row>
    <row r="349" customFormat="false" ht="22.5" hidden="false" customHeight="false" outlineLevel="0" collapsed="false">
      <c r="A349" s="279" t="n">
        <v>23</v>
      </c>
      <c r="B349" s="280" t="s">
        <v>655</v>
      </c>
      <c r="C349" s="281" t="s">
        <v>656</v>
      </c>
      <c r="D349" s="282" t="s">
        <v>238</v>
      </c>
      <c r="E349" s="283" t="n">
        <v>79.3</v>
      </c>
      <c r="F349" s="283" t="n">
        <v>0</v>
      </c>
      <c r="G349" s="284" t="n">
        <f aca="false">E349*F349</f>
        <v>0</v>
      </c>
      <c r="H349" s="285" t="n">
        <v>0</v>
      </c>
      <c r="I349" s="286" t="n">
        <f aca="false">E349*H349</f>
        <v>0</v>
      </c>
      <c r="J349" s="285" t="n">
        <v>0</v>
      </c>
      <c r="K349" s="286" t="n">
        <f aca="false">E349*J349</f>
        <v>0</v>
      </c>
      <c r="O349" s="278" t="n">
        <v>2</v>
      </c>
      <c r="AA349" s="248" t="n">
        <v>1</v>
      </c>
      <c r="AB349" s="248" t="n">
        <v>1</v>
      </c>
      <c r="AC349" s="248" t="n">
        <v>1</v>
      </c>
      <c r="AZ349" s="248" t="n">
        <v>1</v>
      </c>
      <c r="BA349" s="248" t="n">
        <f aca="false">IF(AZ349=1,G349,0)</f>
        <v>0</v>
      </c>
      <c r="BB349" s="248" t="n">
        <f aca="false">IF(AZ349=2,G349,0)</f>
        <v>0</v>
      </c>
      <c r="BC349" s="248" t="n">
        <f aca="false">IF(AZ349=3,G349,0)</f>
        <v>0</v>
      </c>
      <c r="BD349" s="248" t="n">
        <f aca="false">IF(AZ349=4,G349,0)</f>
        <v>0</v>
      </c>
      <c r="BE349" s="248" t="n">
        <f aca="false">IF(AZ349=5,G349,0)</f>
        <v>0</v>
      </c>
      <c r="CA349" s="278" t="n">
        <v>1</v>
      </c>
      <c r="CB349" s="278" t="n">
        <v>1</v>
      </c>
    </row>
    <row r="350" customFormat="false" ht="12.75" hidden="false" customHeight="true" outlineLevel="0" collapsed="false">
      <c r="A350" s="287"/>
      <c r="B350" s="288"/>
      <c r="C350" s="289" t="s">
        <v>657</v>
      </c>
      <c r="D350" s="289"/>
      <c r="E350" s="290" t="n">
        <v>79.26</v>
      </c>
      <c r="F350" s="291"/>
      <c r="G350" s="292"/>
      <c r="H350" s="293"/>
      <c r="I350" s="294"/>
      <c r="J350" s="295"/>
      <c r="K350" s="294"/>
      <c r="M350" s="296" t="s">
        <v>657</v>
      </c>
      <c r="O350" s="278"/>
    </row>
    <row r="351" customFormat="false" ht="12.75" hidden="false" customHeight="true" outlineLevel="0" collapsed="false">
      <c r="A351" s="287"/>
      <c r="B351" s="288"/>
      <c r="C351" s="289" t="s">
        <v>658</v>
      </c>
      <c r="D351" s="289"/>
      <c r="E351" s="290" t="n">
        <v>0.04</v>
      </c>
      <c r="F351" s="291"/>
      <c r="G351" s="292"/>
      <c r="H351" s="293"/>
      <c r="I351" s="294"/>
      <c r="J351" s="295"/>
      <c r="K351" s="294"/>
      <c r="M351" s="296" t="s">
        <v>658</v>
      </c>
      <c r="O351" s="278"/>
    </row>
    <row r="352" customFormat="false" ht="12.75" hidden="false" customHeight="false" outlineLevel="0" collapsed="false">
      <c r="A352" s="279" t="n">
        <v>24</v>
      </c>
      <c r="B352" s="280" t="s">
        <v>659</v>
      </c>
      <c r="C352" s="281" t="s">
        <v>660</v>
      </c>
      <c r="D352" s="282" t="s">
        <v>222</v>
      </c>
      <c r="E352" s="283" t="n">
        <v>121.1</v>
      </c>
      <c r="F352" s="283" t="n">
        <v>0</v>
      </c>
      <c r="G352" s="284" t="n">
        <f aca="false">E352*F352</f>
        <v>0</v>
      </c>
      <c r="H352" s="285" t="n">
        <v>0.0001</v>
      </c>
      <c r="I352" s="286" t="n">
        <f aca="false">E352*H352</f>
        <v>0.01211</v>
      </c>
      <c r="J352" s="285"/>
      <c r="K352" s="286" t="n">
        <f aca="false">E352*J352</f>
        <v>0</v>
      </c>
      <c r="O352" s="278" t="n">
        <v>2</v>
      </c>
      <c r="AA352" s="248" t="n">
        <v>3</v>
      </c>
      <c r="AB352" s="248" t="n">
        <v>1</v>
      </c>
      <c r="AC352" s="248" t="n">
        <v>28350126</v>
      </c>
      <c r="AZ352" s="248" t="n">
        <v>1</v>
      </c>
      <c r="BA352" s="248" t="n">
        <f aca="false">IF(AZ352=1,G352,0)</f>
        <v>0</v>
      </c>
      <c r="BB352" s="248" t="n">
        <f aca="false">IF(AZ352=2,G352,0)</f>
        <v>0</v>
      </c>
      <c r="BC352" s="248" t="n">
        <f aca="false">IF(AZ352=3,G352,0)</f>
        <v>0</v>
      </c>
      <c r="BD352" s="248" t="n">
        <f aca="false">IF(AZ352=4,G352,0)</f>
        <v>0</v>
      </c>
      <c r="BE352" s="248" t="n">
        <f aca="false">IF(AZ352=5,G352,0)</f>
        <v>0</v>
      </c>
      <c r="CA352" s="278" t="n">
        <v>3</v>
      </c>
      <c r="CB352" s="278" t="n">
        <v>1</v>
      </c>
    </row>
    <row r="353" customFormat="false" ht="12.75" hidden="false" customHeight="true" outlineLevel="0" collapsed="false">
      <c r="A353" s="287"/>
      <c r="B353" s="288"/>
      <c r="C353" s="289" t="s">
        <v>661</v>
      </c>
      <c r="D353" s="289"/>
      <c r="E353" s="290" t="n">
        <v>47.04</v>
      </c>
      <c r="F353" s="291"/>
      <c r="G353" s="292"/>
      <c r="H353" s="293"/>
      <c r="I353" s="294"/>
      <c r="J353" s="295"/>
      <c r="K353" s="294"/>
      <c r="M353" s="296" t="s">
        <v>661</v>
      </c>
      <c r="O353" s="278"/>
    </row>
    <row r="354" customFormat="false" ht="12.75" hidden="false" customHeight="true" outlineLevel="0" collapsed="false">
      <c r="A354" s="287"/>
      <c r="B354" s="288"/>
      <c r="C354" s="313" t="s">
        <v>241</v>
      </c>
      <c r="D354" s="313"/>
      <c r="E354" s="314" t="n">
        <v>0</v>
      </c>
      <c r="F354" s="291"/>
      <c r="G354" s="292"/>
      <c r="H354" s="293"/>
      <c r="I354" s="294"/>
      <c r="J354" s="295"/>
      <c r="K354" s="294"/>
      <c r="M354" s="296" t="s">
        <v>241</v>
      </c>
      <c r="O354" s="278"/>
    </row>
    <row r="355" customFormat="false" ht="12.75" hidden="false" customHeight="true" outlineLevel="0" collapsed="false">
      <c r="A355" s="287"/>
      <c r="B355" s="288"/>
      <c r="C355" s="313" t="s">
        <v>662</v>
      </c>
      <c r="D355" s="313"/>
      <c r="E355" s="314" t="n">
        <v>2.8</v>
      </c>
      <c r="F355" s="291"/>
      <c r="G355" s="292"/>
      <c r="H355" s="293"/>
      <c r="I355" s="294"/>
      <c r="J355" s="295"/>
      <c r="K355" s="294"/>
      <c r="M355" s="296" t="s">
        <v>662</v>
      </c>
      <c r="O355" s="278"/>
    </row>
    <row r="356" customFormat="false" ht="12.75" hidden="false" customHeight="true" outlineLevel="0" collapsed="false">
      <c r="A356" s="287"/>
      <c r="B356" s="288"/>
      <c r="C356" s="313" t="s">
        <v>663</v>
      </c>
      <c r="D356" s="313"/>
      <c r="E356" s="314" t="n">
        <v>9.8</v>
      </c>
      <c r="F356" s="291"/>
      <c r="G356" s="292"/>
      <c r="H356" s="293"/>
      <c r="I356" s="294"/>
      <c r="J356" s="295"/>
      <c r="K356" s="294"/>
      <c r="M356" s="296" t="s">
        <v>663</v>
      </c>
      <c r="O356" s="278"/>
    </row>
    <row r="357" customFormat="false" ht="12.75" hidden="false" customHeight="true" outlineLevel="0" collapsed="false">
      <c r="A357" s="287"/>
      <c r="B357" s="288"/>
      <c r="C357" s="313" t="s">
        <v>664</v>
      </c>
      <c r="D357" s="313"/>
      <c r="E357" s="314" t="n">
        <v>6</v>
      </c>
      <c r="F357" s="291"/>
      <c r="G357" s="292"/>
      <c r="H357" s="293"/>
      <c r="I357" s="294"/>
      <c r="J357" s="295"/>
      <c r="K357" s="294"/>
      <c r="M357" s="296" t="s">
        <v>664</v>
      </c>
      <c r="O357" s="278"/>
    </row>
    <row r="358" customFormat="false" ht="12.75" hidden="false" customHeight="true" outlineLevel="0" collapsed="false">
      <c r="A358" s="287"/>
      <c r="B358" s="288"/>
      <c r="C358" s="313" t="s">
        <v>665</v>
      </c>
      <c r="D358" s="313"/>
      <c r="E358" s="314" t="n">
        <v>2.3</v>
      </c>
      <c r="F358" s="291"/>
      <c r="G358" s="292"/>
      <c r="H358" s="293"/>
      <c r="I358" s="294"/>
      <c r="J358" s="295"/>
      <c r="K358" s="294"/>
      <c r="M358" s="296" t="s">
        <v>665</v>
      </c>
      <c r="O358" s="278"/>
    </row>
    <row r="359" customFormat="false" ht="12.75" hidden="false" customHeight="true" outlineLevel="0" collapsed="false">
      <c r="A359" s="287"/>
      <c r="B359" s="288"/>
      <c r="C359" s="313" t="s">
        <v>551</v>
      </c>
      <c r="D359" s="313"/>
      <c r="E359" s="314" t="n">
        <v>-0.8</v>
      </c>
      <c r="F359" s="291"/>
      <c r="G359" s="292"/>
      <c r="H359" s="293"/>
      <c r="I359" s="294"/>
      <c r="J359" s="295"/>
      <c r="K359" s="294"/>
      <c r="M359" s="296" t="s">
        <v>551</v>
      </c>
      <c r="O359" s="278"/>
    </row>
    <row r="360" customFormat="false" ht="12.75" hidden="false" customHeight="true" outlineLevel="0" collapsed="false">
      <c r="A360" s="287"/>
      <c r="B360" s="288"/>
      <c r="C360" s="313" t="s">
        <v>666</v>
      </c>
      <c r="D360" s="313"/>
      <c r="E360" s="314" t="n">
        <v>3.4</v>
      </c>
      <c r="F360" s="291"/>
      <c r="G360" s="292"/>
      <c r="H360" s="293"/>
      <c r="I360" s="294"/>
      <c r="J360" s="295"/>
      <c r="K360" s="294"/>
      <c r="M360" s="296" t="s">
        <v>666</v>
      </c>
      <c r="O360" s="278"/>
    </row>
    <row r="361" customFormat="false" ht="12.75" hidden="false" customHeight="true" outlineLevel="0" collapsed="false">
      <c r="A361" s="287"/>
      <c r="B361" s="288"/>
      <c r="C361" s="313" t="s">
        <v>667</v>
      </c>
      <c r="D361" s="313"/>
      <c r="E361" s="314" t="n">
        <v>8.7</v>
      </c>
      <c r="F361" s="291"/>
      <c r="G361" s="292"/>
      <c r="H361" s="293"/>
      <c r="I361" s="294"/>
      <c r="J361" s="295"/>
      <c r="K361" s="294"/>
      <c r="M361" s="296" t="s">
        <v>667</v>
      </c>
      <c r="O361" s="278"/>
    </row>
    <row r="362" customFormat="false" ht="12.75" hidden="false" customHeight="true" outlineLevel="0" collapsed="false">
      <c r="A362" s="287"/>
      <c r="B362" s="288"/>
      <c r="C362" s="313" t="s">
        <v>668</v>
      </c>
      <c r="D362" s="313"/>
      <c r="E362" s="314" t="n">
        <v>12.6</v>
      </c>
      <c r="F362" s="291"/>
      <c r="G362" s="292"/>
      <c r="H362" s="293"/>
      <c r="I362" s="294"/>
      <c r="J362" s="295"/>
      <c r="K362" s="294"/>
      <c r="M362" s="296" t="s">
        <v>668</v>
      </c>
      <c r="O362" s="278"/>
    </row>
    <row r="363" customFormat="false" ht="12.75" hidden="false" customHeight="true" outlineLevel="0" collapsed="false">
      <c r="A363" s="287"/>
      <c r="B363" s="288"/>
      <c r="C363" s="313" t="s">
        <v>250</v>
      </c>
      <c r="D363" s="313"/>
      <c r="E363" s="314" t="n">
        <v>44.8</v>
      </c>
      <c r="F363" s="291"/>
      <c r="G363" s="292"/>
      <c r="H363" s="293"/>
      <c r="I363" s="294"/>
      <c r="J363" s="295"/>
      <c r="K363" s="294"/>
      <c r="M363" s="296" t="s">
        <v>250</v>
      </c>
      <c r="O363" s="278"/>
    </row>
    <row r="364" customFormat="false" ht="12.75" hidden="false" customHeight="true" outlineLevel="0" collapsed="false">
      <c r="A364" s="287"/>
      <c r="B364" s="288"/>
      <c r="C364" s="289" t="s">
        <v>669</v>
      </c>
      <c r="D364" s="289"/>
      <c r="E364" s="290" t="n">
        <v>74.025</v>
      </c>
      <c r="F364" s="291"/>
      <c r="G364" s="292"/>
      <c r="H364" s="293"/>
      <c r="I364" s="294"/>
      <c r="J364" s="295"/>
      <c r="K364" s="294"/>
      <c r="M364" s="296" t="s">
        <v>669</v>
      </c>
      <c r="O364" s="278"/>
    </row>
    <row r="365" customFormat="false" ht="12.75" hidden="false" customHeight="true" outlineLevel="0" collapsed="false">
      <c r="A365" s="287"/>
      <c r="B365" s="288"/>
      <c r="C365" s="313" t="s">
        <v>241</v>
      </c>
      <c r="D365" s="313"/>
      <c r="E365" s="314" t="n">
        <v>0</v>
      </c>
      <c r="F365" s="291"/>
      <c r="G365" s="292"/>
      <c r="H365" s="293"/>
      <c r="I365" s="294"/>
      <c r="J365" s="295"/>
      <c r="K365" s="294"/>
      <c r="M365" s="296" t="s">
        <v>241</v>
      </c>
      <c r="O365" s="278"/>
    </row>
    <row r="366" customFormat="false" ht="12.75" hidden="false" customHeight="true" outlineLevel="0" collapsed="false">
      <c r="A366" s="287"/>
      <c r="B366" s="288"/>
      <c r="C366" s="313" t="s">
        <v>634</v>
      </c>
      <c r="D366" s="313"/>
      <c r="E366" s="314" t="n">
        <v>0</v>
      </c>
      <c r="F366" s="291"/>
      <c r="G366" s="292"/>
      <c r="H366" s="293"/>
      <c r="I366" s="294"/>
      <c r="J366" s="295"/>
      <c r="K366" s="294"/>
      <c r="M366" s="296" t="s">
        <v>634</v>
      </c>
      <c r="O366" s="278"/>
    </row>
    <row r="367" customFormat="false" ht="12.75" hidden="false" customHeight="true" outlineLevel="0" collapsed="false">
      <c r="A367" s="287"/>
      <c r="B367" s="288"/>
      <c r="C367" s="313" t="s">
        <v>670</v>
      </c>
      <c r="D367" s="313"/>
      <c r="E367" s="314" t="n">
        <v>55.1</v>
      </c>
      <c r="F367" s="291"/>
      <c r="G367" s="292"/>
      <c r="H367" s="293"/>
      <c r="I367" s="294"/>
      <c r="J367" s="295"/>
      <c r="K367" s="294"/>
      <c r="M367" s="296" t="s">
        <v>670</v>
      </c>
      <c r="O367" s="278"/>
    </row>
    <row r="368" customFormat="false" ht="12.75" hidden="false" customHeight="true" outlineLevel="0" collapsed="false">
      <c r="A368" s="287"/>
      <c r="B368" s="288"/>
      <c r="C368" s="313" t="s">
        <v>636</v>
      </c>
      <c r="D368" s="313"/>
      <c r="E368" s="314" t="n">
        <v>0</v>
      </c>
      <c r="F368" s="291"/>
      <c r="G368" s="292"/>
      <c r="H368" s="293"/>
      <c r="I368" s="294"/>
      <c r="J368" s="295"/>
      <c r="K368" s="294"/>
      <c r="M368" s="296" t="s">
        <v>636</v>
      </c>
      <c r="O368" s="278"/>
    </row>
    <row r="369" customFormat="false" ht="12.75" hidden="false" customHeight="true" outlineLevel="0" collapsed="false">
      <c r="A369" s="287"/>
      <c r="B369" s="288"/>
      <c r="C369" s="313" t="s">
        <v>671</v>
      </c>
      <c r="D369" s="313"/>
      <c r="E369" s="314" t="n">
        <v>15.4</v>
      </c>
      <c r="F369" s="291"/>
      <c r="G369" s="292"/>
      <c r="H369" s="293"/>
      <c r="I369" s="294"/>
      <c r="J369" s="295"/>
      <c r="K369" s="294"/>
      <c r="M369" s="296" t="s">
        <v>671</v>
      </c>
      <c r="O369" s="278"/>
    </row>
    <row r="370" customFormat="false" ht="12.75" hidden="false" customHeight="true" outlineLevel="0" collapsed="false">
      <c r="A370" s="287"/>
      <c r="B370" s="288"/>
      <c r="C370" s="313" t="s">
        <v>250</v>
      </c>
      <c r="D370" s="313"/>
      <c r="E370" s="314" t="n">
        <v>70.5</v>
      </c>
      <c r="F370" s="291"/>
      <c r="G370" s="292"/>
      <c r="H370" s="293"/>
      <c r="I370" s="294"/>
      <c r="J370" s="295"/>
      <c r="K370" s="294"/>
      <c r="M370" s="296" t="s">
        <v>250</v>
      </c>
      <c r="O370" s="278"/>
    </row>
    <row r="371" customFormat="false" ht="12.75" hidden="false" customHeight="true" outlineLevel="0" collapsed="false">
      <c r="A371" s="287"/>
      <c r="B371" s="288"/>
      <c r="C371" s="289" t="s">
        <v>672</v>
      </c>
      <c r="D371" s="289"/>
      <c r="E371" s="290" t="n">
        <v>0.035</v>
      </c>
      <c r="F371" s="291"/>
      <c r="G371" s="292"/>
      <c r="H371" s="293"/>
      <c r="I371" s="294"/>
      <c r="J371" s="295"/>
      <c r="K371" s="294"/>
      <c r="M371" s="296" t="s">
        <v>672</v>
      </c>
      <c r="O371" s="278"/>
    </row>
    <row r="372" customFormat="false" ht="12.75" hidden="false" customHeight="false" outlineLevel="0" collapsed="false">
      <c r="A372" s="297"/>
      <c r="B372" s="298" t="s">
        <v>190</v>
      </c>
      <c r="C372" s="299" t="s">
        <v>673</v>
      </c>
      <c r="D372" s="300"/>
      <c r="E372" s="301"/>
      <c r="F372" s="302"/>
      <c r="G372" s="303" t="n">
        <f aca="false">SUM(G28:G371)</f>
        <v>0</v>
      </c>
      <c r="H372" s="304"/>
      <c r="I372" s="305" t="n">
        <f aca="false">SUM(I28:I371)</f>
        <v>15.8675335</v>
      </c>
      <c r="J372" s="304"/>
      <c r="K372" s="305" t="n">
        <f aca="false">SUM(K28:K371)</f>
        <v>0</v>
      </c>
      <c r="O372" s="278" t="n">
        <v>4</v>
      </c>
      <c r="BA372" s="306" t="n">
        <f aca="false">SUM(BA28:BA371)</f>
        <v>0</v>
      </c>
      <c r="BB372" s="306" t="n">
        <f aca="false">SUM(BB28:BB371)</f>
        <v>0</v>
      </c>
      <c r="BC372" s="306" t="n">
        <f aca="false">SUM(BC28:BC371)</f>
        <v>0</v>
      </c>
      <c r="BD372" s="306" t="n">
        <f aca="false">SUM(BD28:BD371)</f>
        <v>0</v>
      </c>
      <c r="BE372" s="306" t="n">
        <f aca="false">SUM(BE28:BE371)</f>
        <v>0</v>
      </c>
    </row>
    <row r="373" customFormat="false" ht="12.75" hidden="false" customHeight="false" outlineLevel="0" collapsed="false">
      <c r="A373" s="268" t="s">
        <v>144</v>
      </c>
      <c r="B373" s="269" t="s">
        <v>674</v>
      </c>
      <c r="C373" s="270" t="s">
        <v>675</v>
      </c>
      <c r="D373" s="271"/>
      <c r="E373" s="272"/>
      <c r="F373" s="272"/>
      <c r="G373" s="273"/>
      <c r="H373" s="274"/>
      <c r="I373" s="275"/>
      <c r="J373" s="276"/>
      <c r="K373" s="277"/>
      <c r="O373" s="278" t="n">
        <v>1</v>
      </c>
    </row>
    <row r="374" customFormat="false" ht="12.75" hidden="false" customHeight="false" outlineLevel="0" collapsed="false">
      <c r="A374" s="279" t="n">
        <v>25</v>
      </c>
      <c r="B374" s="280" t="s">
        <v>676</v>
      </c>
      <c r="C374" s="281" t="s">
        <v>677</v>
      </c>
      <c r="D374" s="282" t="s">
        <v>238</v>
      </c>
      <c r="E374" s="283" t="n">
        <v>695.9</v>
      </c>
      <c r="F374" s="283" t="n">
        <v>0</v>
      </c>
      <c r="G374" s="284" t="n">
        <f aca="false">E374*F374</f>
        <v>0</v>
      </c>
      <c r="H374" s="285" t="n">
        <v>0.01838</v>
      </c>
      <c r="I374" s="286" t="n">
        <f aca="false">E374*H374</f>
        <v>12.790642</v>
      </c>
      <c r="J374" s="285" t="n">
        <v>0</v>
      </c>
      <c r="K374" s="286" t="n">
        <f aca="false">E374*J374</f>
        <v>0</v>
      </c>
      <c r="O374" s="278" t="n">
        <v>2</v>
      </c>
      <c r="AA374" s="248" t="n">
        <v>1</v>
      </c>
      <c r="AB374" s="248" t="n">
        <v>1</v>
      </c>
      <c r="AC374" s="248" t="n">
        <v>1</v>
      </c>
      <c r="AZ374" s="248" t="n">
        <v>1</v>
      </c>
      <c r="BA374" s="248" t="n">
        <f aca="false">IF(AZ374=1,G374,0)</f>
        <v>0</v>
      </c>
      <c r="BB374" s="248" t="n">
        <f aca="false">IF(AZ374=2,G374,0)</f>
        <v>0</v>
      </c>
      <c r="BC374" s="248" t="n">
        <f aca="false">IF(AZ374=3,G374,0)</f>
        <v>0</v>
      </c>
      <c r="BD374" s="248" t="n">
        <f aca="false">IF(AZ374=4,G374,0)</f>
        <v>0</v>
      </c>
      <c r="BE374" s="248" t="n">
        <f aca="false">IF(AZ374=5,G374,0)</f>
        <v>0</v>
      </c>
      <c r="CA374" s="278" t="n">
        <v>1</v>
      </c>
      <c r="CB374" s="278" t="n">
        <v>1</v>
      </c>
    </row>
    <row r="375" customFormat="false" ht="12.75" hidden="false" customHeight="true" outlineLevel="0" collapsed="false">
      <c r="A375" s="287"/>
      <c r="B375" s="288"/>
      <c r="C375" s="289" t="s">
        <v>678</v>
      </c>
      <c r="D375" s="289"/>
      <c r="E375" s="290" t="n">
        <v>560.3</v>
      </c>
      <c r="F375" s="291"/>
      <c r="G375" s="292"/>
      <c r="H375" s="293"/>
      <c r="I375" s="294"/>
      <c r="J375" s="295"/>
      <c r="K375" s="294"/>
      <c r="M375" s="296" t="s">
        <v>678</v>
      </c>
      <c r="O375" s="278"/>
    </row>
    <row r="376" customFormat="false" ht="12.75" hidden="false" customHeight="true" outlineLevel="0" collapsed="false">
      <c r="A376" s="287"/>
      <c r="B376" s="288"/>
      <c r="C376" s="289" t="s">
        <v>679</v>
      </c>
      <c r="D376" s="289"/>
      <c r="E376" s="290" t="n">
        <v>135.6</v>
      </c>
      <c r="F376" s="291"/>
      <c r="G376" s="292"/>
      <c r="H376" s="293"/>
      <c r="I376" s="294"/>
      <c r="J376" s="295"/>
      <c r="K376" s="294"/>
      <c r="M376" s="296" t="s">
        <v>679</v>
      </c>
      <c r="O376" s="278"/>
    </row>
    <row r="377" customFormat="false" ht="22.5" hidden="false" customHeight="false" outlineLevel="0" collapsed="false">
      <c r="A377" s="279" t="n">
        <v>26</v>
      </c>
      <c r="B377" s="280" t="s">
        <v>680</v>
      </c>
      <c r="C377" s="281" t="s">
        <v>681</v>
      </c>
      <c r="D377" s="282" t="s">
        <v>238</v>
      </c>
      <c r="E377" s="283" t="n">
        <v>1319.8</v>
      </c>
      <c r="F377" s="283" t="n">
        <v>0</v>
      </c>
      <c r="G377" s="284" t="n">
        <f aca="false">E377*F377</f>
        <v>0</v>
      </c>
      <c r="H377" s="285" t="n">
        <v>0.00095</v>
      </c>
      <c r="I377" s="286" t="n">
        <f aca="false">E377*H377</f>
        <v>1.25381</v>
      </c>
      <c r="J377" s="285" t="n">
        <v>0</v>
      </c>
      <c r="K377" s="286" t="n">
        <f aca="false">E377*J377</f>
        <v>0</v>
      </c>
      <c r="O377" s="278" t="n">
        <v>2</v>
      </c>
      <c r="AA377" s="248" t="n">
        <v>1</v>
      </c>
      <c r="AB377" s="248" t="n">
        <v>1</v>
      </c>
      <c r="AC377" s="248" t="n">
        <v>1</v>
      </c>
      <c r="AZ377" s="248" t="n">
        <v>1</v>
      </c>
      <c r="BA377" s="248" t="n">
        <f aca="false">IF(AZ377=1,G377,0)</f>
        <v>0</v>
      </c>
      <c r="BB377" s="248" t="n">
        <f aca="false">IF(AZ377=2,G377,0)</f>
        <v>0</v>
      </c>
      <c r="BC377" s="248" t="n">
        <f aca="false">IF(AZ377=3,G377,0)</f>
        <v>0</v>
      </c>
      <c r="BD377" s="248" t="n">
        <f aca="false">IF(AZ377=4,G377,0)</f>
        <v>0</v>
      </c>
      <c r="BE377" s="248" t="n">
        <f aca="false">IF(AZ377=5,G377,0)</f>
        <v>0</v>
      </c>
      <c r="CA377" s="278" t="n">
        <v>1</v>
      </c>
      <c r="CB377" s="278" t="n">
        <v>1</v>
      </c>
    </row>
    <row r="378" customFormat="false" ht="12.75" hidden="false" customHeight="true" outlineLevel="0" collapsed="false">
      <c r="A378" s="287"/>
      <c r="B378" s="288"/>
      <c r="C378" s="289" t="s">
        <v>682</v>
      </c>
      <c r="D378" s="289"/>
      <c r="E378" s="290" t="n">
        <v>1319.8</v>
      </c>
      <c r="F378" s="291"/>
      <c r="G378" s="292"/>
      <c r="H378" s="293"/>
      <c r="I378" s="294"/>
      <c r="J378" s="295"/>
      <c r="K378" s="294"/>
      <c r="M378" s="296" t="s">
        <v>682</v>
      </c>
      <c r="O378" s="278"/>
    </row>
    <row r="379" customFormat="false" ht="12.75" hidden="false" customHeight="false" outlineLevel="0" collapsed="false">
      <c r="A379" s="279" t="n">
        <v>27</v>
      </c>
      <c r="B379" s="280" t="s">
        <v>683</v>
      </c>
      <c r="C379" s="281" t="s">
        <v>684</v>
      </c>
      <c r="D379" s="282" t="s">
        <v>238</v>
      </c>
      <c r="E379" s="283" t="n">
        <v>695.9</v>
      </c>
      <c r="F379" s="283" t="n">
        <v>0</v>
      </c>
      <c r="G379" s="284" t="n">
        <f aca="false">E379*F379</f>
        <v>0</v>
      </c>
      <c r="H379" s="285" t="n">
        <v>0</v>
      </c>
      <c r="I379" s="286" t="n">
        <f aca="false">E379*H379</f>
        <v>0</v>
      </c>
      <c r="J379" s="285" t="n">
        <v>0</v>
      </c>
      <c r="K379" s="286" t="n">
        <f aca="false">E379*J379</f>
        <v>0</v>
      </c>
      <c r="O379" s="278" t="n">
        <v>2</v>
      </c>
      <c r="AA379" s="248" t="n">
        <v>1</v>
      </c>
      <c r="AB379" s="248" t="n">
        <v>1</v>
      </c>
      <c r="AC379" s="248" t="n">
        <v>1</v>
      </c>
      <c r="AZ379" s="248" t="n">
        <v>1</v>
      </c>
      <c r="BA379" s="248" t="n">
        <f aca="false">IF(AZ379=1,G379,0)</f>
        <v>0</v>
      </c>
      <c r="BB379" s="248" t="n">
        <f aca="false">IF(AZ379=2,G379,0)</f>
        <v>0</v>
      </c>
      <c r="BC379" s="248" t="n">
        <f aca="false">IF(AZ379=3,G379,0)</f>
        <v>0</v>
      </c>
      <c r="BD379" s="248" t="n">
        <f aca="false">IF(AZ379=4,G379,0)</f>
        <v>0</v>
      </c>
      <c r="BE379" s="248" t="n">
        <f aca="false">IF(AZ379=5,G379,0)</f>
        <v>0</v>
      </c>
      <c r="CA379" s="278" t="n">
        <v>1</v>
      </c>
      <c r="CB379" s="278" t="n">
        <v>1</v>
      </c>
    </row>
    <row r="380" customFormat="false" ht="12.75" hidden="false" customHeight="true" outlineLevel="0" collapsed="false">
      <c r="A380" s="287"/>
      <c r="B380" s="288"/>
      <c r="C380" s="289" t="s">
        <v>685</v>
      </c>
      <c r="D380" s="289"/>
      <c r="E380" s="290" t="n">
        <v>695.9</v>
      </c>
      <c r="F380" s="291"/>
      <c r="G380" s="292"/>
      <c r="H380" s="293"/>
      <c r="I380" s="294"/>
      <c r="J380" s="295"/>
      <c r="K380" s="294"/>
      <c r="M380" s="296" t="s">
        <v>685</v>
      </c>
      <c r="O380" s="278"/>
    </row>
    <row r="381" customFormat="false" ht="12.75" hidden="false" customHeight="false" outlineLevel="0" collapsed="false">
      <c r="A381" s="279" t="n">
        <v>28</v>
      </c>
      <c r="B381" s="280" t="s">
        <v>686</v>
      </c>
      <c r="C381" s="281" t="s">
        <v>687</v>
      </c>
      <c r="D381" s="282" t="s">
        <v>238</v>
      </c>
      <c r="E381" s="283" t="n">
        <v>695.9</v>
      </c>
      <c r="F381" s="283" t="n">
        <v>0</v>
      </c>
      <c r="G381" s="284" t="n">
        <f aca="false">E381*F381</f>
        <v>0</v>
      </c>
      <c r="H381" s="285" t="n">
        <v>0</v>
      </c>
      <c r="I381" s="286" t="n">
        <f aca="false">E381*H381</f>
        <v>0</v>
      </c>
      <c r="J381" s="285" t="n">
        <v>0</v>
      </c>
      <c r="K381" s="286" t="n">
        <f aca="false">E381*J381</f>
        <v>0</v>
      </c>
      <c r="O381" s="278" t="n">
        <v>2</v>
      </c>
      <c r="AA381" s="248" t="n">
        <v>1</v>
      </c>
      <c r="AB381" s="248" t="n">
        <v>1</v>
      </c>
      <c r="AC381" s="248" t="n">
        <v>1</v>
      </c>
      <c r="AZ381" s="248" t="n">
        <v>1</v>
      </c>
      <c r="BA381" s="248" t="n">
        <f aca="false">IF(AZ381=1,G381,0)</f>
        <v>0</v>
      </c>
      <c r="BB381" s="248" t="n">
        <f aca="false">IF(AZ381=2,G381,0)</f>
        <v>0</v>
      </c>
      <c r="BC381" s="248" t="n">
        <f aca="false">IF(AZ381=3,G381,0)</f>
        <v>0</v>
      </c>
      <c r="BD381" s="248" t="n">
        <f aca="false">IF(AZ381=4,G381,0)</f>
        <v>0</v>
      </c>
      <c r="BE381" s="248" t="n">
        <f aca="false">IF(AZ381=5,G381,0)</f>
        <v>0</v>
      </c>
      <c r="CA381" s="278" t="n">
        <v>1</v>
      </c>
      <c r="CB381" s="278" t="n">
        <v>1</v>
      </c>
    </row>
    <row r="382" customFormat="false" ht="12.75" hidden="false" customHeight="true" outlineLevel="0" collapsed="false">
      <c r="A382" s="287"/>
      <c r="B382" s="288"/>
      <c r="C382" s="289" t="s">
        <v>678</v>
      </c>
      <c r="D382" s="289"/>
      <c r="E382" s="290" t="n">
        <v>560.3</v>
      </c>
      <c r="F382" s="291"/>
      <c r="G382" s="292"/>
      <c r="H382" s="293"/>
      <c r="I382" s="294"/>
      <c r="J382" s="295"/>
      <c r="K382" s="294"/>
      <c r="M382" s="296" t="s">
        <v>678</v>
      </c>
      <c r="O382" s="278"/>
    </row>
    <row r="383" customFormat="false" ht="12.75" hidden="false" customHeight="true" outlineLevel="0" collapsed="false">
      <c r="A383" s="287"/>
      <c r="B383" s="288"/>
      <c r="C383" s="289" t="s">
        <v>679</v>
      </c>
      <c r="D383" s="289"/>
      <c r="E383" s="290" t="n">
        <v>135.6</v>
      </c>
      <c r="F383" s="291"/>
      <c r="G383" s="292"/>
      <c r="H383" s="293"/>
      <c r="I383" s="294"/>
      <c r="J383" s="295"/>
      <c r="K383" s="294"/>
      <c r="M383" s="296" t="s">
        <v>679</v>
      </c>
      <c r="O383" s="278"/>
    </row>
    <row r="384" customFormat="false" ht="22.5" hidden="false" customHeight="false" outlineLevel="0" collapsed="false">
      <c r="A384" s="279" t="n">
        <v>29</v>
      </c>
      <c r="B384" s="280" t="s">
        <v>688</v>
      </c>
      <c r="C384" s="281" t="s">
        <v>689</v>
      </c>
      <c r="D384" s="282" t="s">
        <v>238</v>
      </c>
      <c r="E384" s="283" t="n">
        <v>1319.8</v>
      </c>
      <c r="F384" s="283" t="n">
        <v>0</v>
      </c>
      <c r="G384" s="284" t="n">
        <f aca="false">E384*F384</f>
        <v>0</v>
      </c>
      <c r="H384" s="285" t="n">
        <v>0</v>
      </c>
      <c r="I384" s="286" t="n">
        <f aca="false">E384*H384</f>
        <v>0</v>
      </c>
      <c r="J384" s="285" t="n">
        <v>0</v>
      </c>
      <c r="K384" s="286" t="n">
        <f aca="false">E384*J384</f>
        <v>0</v>
      </c>
      <c r="O384" s="278" t="n">
        <v>2</v>
      </c>
      <c r="AA384" s="248" t="n">
        <v>1</v>
      </c>
      <c r="AB384" s="248" t="n">
        <v>1</v>
      </c>
      <c r="AC384" s="248" t="n">
        <v>1</v>
      </c>
      <c r="AZ384" s="248" t="n">
        <v>1</v>
      </c>
      <c r="BA384" s="248" t="n">
        <f aca="false">IF(AZ384=1,G384,0)</f>
        <v>0</v>
      </c>
      <c r="BB384" s="248" t="n">
        <f aca="false">IF(AZ384=2,G384,0)</f>
        <v>0</v>
      </c>
      <c r="BC384" s="248" t="n">
        <f aca="false">IF(AZ384=3,G384,0)</f>
        <v>0</v>
      </c>
      <c r="BD384" s="248" t="n">
        <f aca="false">IF(AZ384=4,G384,0)</f>
        <v>0</v>
      </c>
      <c r="BE384" s="248" t="n">
        <f aca="false">IF(AZ384=5,G384,0)</f>
        <v>0</v>
      </c>
      <c r="CA384" s="278" t="n">
        <v>1</v>
      </c>
      <c r="CB384" s="278" t="n">
        <v>1</v>
      </c>
    </row>
    <row r="385" customFormat="false" ht="12.75" hidden="false" customHeight="true" outlineLevel="0" collapsed="false">
      <c r="A385" s="287"/>
      <c r="B385" s="288"/>
      <c r="C385" s="289" t="s">
        <v>682</v>
      </c>
      <c r="D385" s="289"/>
      <c r="E385" s="290" t="n">
        <v>1319.8</v>
      </c>
      <c r="F385" s="291"/>
      <c r="G385" s="292"/>
      <c r="H385" s="293"/>
      <c r="I385" s="294"/>
      <c r="J385" s="295"/>
      <c r="K385" s="294"/>
      <c r="M385" s="296" t="s">
        <v>682</v>
      </c>
      <c r="O385" s="278"/>
    </row>
    <row r="386" customFormat="false" ht="12.75" hidden="false" customHeight="false" outlineLevel="0" collapsed="false">
      <c r="A386" s="279" t="n">
        <v>30</v>
      </c>
      <c r="B386" s="280" t="s">
        <v>690</v>
      </c>
      <c r="C386" s="281" t="s">
        <v>691</v>
      </c>
      <c r="D386" s="282" t="s">
        <v>238</v>
      </c>
      <c r="E386" s="283" t="n">
        <v>695.9</v>
      </c>
      <c r="F386" s="283" t="n">
        <v>0</v>
      </c>
      <c r="G386" s="284" t="n">
        <f aca="false">E386*F386</f>
        <v>0</v>
      </c>
      <c r="H386" s="285" t="n">
        <v>0</v>
      </c>
      <c r="I386" s="286" t="n">
        <f aca="false">E386*H386</f>
        <v>0</v>
      </c>
      <c r="J386" s="285" t="n">
        <v>0</v>
      </c>
      <c r="K386" s="286" t="n">
        <f aca="false">E386*J386</f>
        <v>0</v>
      </c>
      <c r="O386" s="278" t="n">
        <v>2</v>
      </c>
      <c r="AA386" s="248" t="n">
        <v>1</v>
      </c>
      <c r="AB386" s="248" t="n">
        <v>1</v>
      </c>
      <c r="AC386" s="248" t="n">
        <v>1</v>
      </c>
      <c r="AZ386" s="248" t="n">
        <v>1</v>
      </c>
      <c r="BA386" s="248" t="n">
        <f aca="false">IF(AZ386=1,G386,0)</f>
        <v>0</v>
      </c>
      <c r="BB386" s="248" t="n">
        <f aca="false">IF(AZ386=2,G386,0)</f>
        <v>0</v>
      </c>
      <c r="BC386" s="248" t="n">
        <f aca="false">IF(AZ386=3,G386,0)</f>
        <v>0</v>
      </c>
      <c r="BD386" s="248" t="n">
        <f aca="false">IF(AZ386=4,G386,0)</f>
        <v>0</v>
      </c>
      <c r="BE386" s="248" t="n">
        <f aca="false">IF(AZ386=5,G386,0)</f>
        <v>0</v>
      </c>
      <c r="CA386" s="278" t="n">
        <v>1</v>
      </c>
      <c r="CB386" s="278" t="n">
        <v>1</v>
      </c>
    </row>
    <row r="387" customFormat="false" ht="12.75" hidden="false" customHeight="true" outlineLevel="0" collapsed="false">
      <c r="A387" s="287"/>
      <c r="B387" s="288"/>
      <c r="C387" s="289" t="s">
        <v>685</v>
      </c>
      <c r="D387" s="289"/>
      <c r="E387" s="290" t="n">
        <v>695.9</v>
      </c>
      <c r="F387" s="291"/>
      <c r="G387" s="292"/>
      <c r="H387" s="293"/>
      <c r="I387" s="294"/>
      <c r="J387" s="295"/>
      <c r="K387" s="294"/>
      <c r="M387" s="296" t="s">
        <v>685</v>
      </c>
      <c r="O387" s="278"/>
    </row>
    <row r="388" customFormat="false" ht="12.75" hidden="false" customHeight="false" outlineLevel="0" collapsed="false">
      <c r="A388" s="279" t="n">
        <v>31</v>
      </c>
      <c r="B388" s="280" t="s">
        <v>692</v>
      </c>
      <c r="C388" s="281" t="s">
        <v>693</v>
      </c>
      <c r="D388" s="282" t="s">
        <v>222</v>
      </c>
      <c r="E388" s="283" t="n">
        <v>19.2</v>
      </c>
      <c r="F388" s="283" t="n">
        <v>0</v>
      </c>
      <c r="G388" s="284" t="n">
        <f aca="false">E388*F388</f>
        <v>0</v>
      </c>
      <c r="H388" s="285" t="n">
        <v>0.02482</v>
      </c>
      <c r="I388" s="286" t="n">
        <f aca="false">E388*H388</f>
        <v>0.476544</v>
      </c>
      <c r="J388" s="285" t="n">
        <v>0</v>
      </c>
      <c r="K388" s="286" t="n">
        <f aca="false">E388*J388</f>
        <v>0</v>
      </c>
      <c r="O388" s="278" t="n">
        <v>2</v>
      </c>
      <c r="AA388" s="248" t="n">
        <v>1</v>
      </c>
      <c r="AB388" s="248" t="n">
        <v>1</v>
      </c>
      <c r="AC388" s="248" t="n">
        <v>1</v>
      </c>
      <c r="AZ388" s="248" t="n">
        <v>1</v>
      </c>
      <c r="BA388" s="248" t="n">
        <f aca="false">IF(AZ388=1,G388,0)</f>
        <v>0</v>
      </c>
      <c r="BB388" s="248" t="n">
        <f aca="false">IF(AZ388=2,G388,0)</f>
        <v>0</v>
      </c>
      <c r="BC388" s="248" t="n">
        <f aca="false">IF(AZ388=3,G388,0)</f>
        <v>0</v>
      </c>
      <c r="BD388" s="248" t="n">
        <f aca="false">IF(AZ388=4,G388,0)</f>
        <v>0</v>
      </c>
      <c r="BE388" s="248" t="n">
        <f aca="false">IF(AZ388=5,G388,0)</f>
        <v>0</v>
      </c>
      <c r="CA388" s="278" t="n">
        <v>1</v>
      </c>
      <c r="CB388" s="278" t="n">
        <v>1</v>
      </c>
    </row>
    <row r="389" customFormat="false" ht="12.75" hidden="false" customHeight="true" outlineLevel="0" collapsed="false">
      <c r="A389" s="287"/>
      <c r="B389" s="288"/>
      <c r="C389" s="289" t="s">
        <v>694</v>
      </c>
      <c r="D389" s="289"/>
      <c r="E389" s="290" t="n">
        <v>19.2</v>
      </c>
      <c r="F389" s="291"/>
      <c r="G389" s="292"/>
      <c r="H389" s="293"/>
      <c r="I389" s="294"/>
      <c r="J389" s="295"/>
      <c r="K389" s="294"/>
      <c r="M389" s="296" t="s">
        <v>694</v>
      </c>
      <c r="O389" s="278"/>
    </row>
    <row r="390" customFormat="false" ht="22.5" hidden="false" customHeight="false" outlineLevel="0" collapsed="false">
      <c r="A390" s="279" t="n">
        <v>32</v>
      </c>
      <c r="B390" s="280" t="s">
        <v>695</v>
      </c>
      <c r="C390" s="281" t="s">
        <v>696</v>
      </c>
      <c r="D390" s="282" t="s">
        <v>222</v>
      </c>
      <c r="E390" s="283" t="n">
        <v>38.4</v>
      </c>
      <c r="F390" s="283" t="n">
        <v>0</v>
      </c>
      <c r="G390" s="284" t="n">
        <f aca="false">E390*F390</f>
        <v>0</v>
      </c>
      <c r="H390" s="285" t="n">
        <v>0.00225</v>
      </c>
      <c r="I390" s="286" t="n">
        <f aca="false">E390*H390</f>
        <v>0.0864</v>
      </c>
      <c r="J390" s="285" t="n">
        <v>0</v>
      </c>
      <c r="K390" s="286" t="n">
        <f aca="false">E390*J390</f>
        <v>0</v>
      </c>
      <c r="O390" s="278" t="n">
        <v>2</v>
      </c>
      <c r="AA390" s="248" t="n">
        <v>1</v>
      </c>
      <c r="AB390" s="248" t="n">
        <v>1</v>
      </c>
      <c r="AC390" s="248" t="n">
        <v>1</v>
      </c>
      <c r="AZ390" s="248" t="n">
        <v>1</v>
      </c>
      <c r="BA390" s="248" t="n">
        <f aca="false">IF(AZ390=1,G390,0)</f>
        <v>0</v>
      </c>
      <c r="BB390" s="248" t="n">
        <f aca="false">IF(AZ390=2,G390,0)</f>
        <v>0</v>
      </c>
      <c r="BC390" s="248" t="n">
        <f aca="false">IF(AZ390=3,G390,0)</f>
        <v>0</v>
      </c>
      <c r="BD390" s="248" t="n">
        <f aca="false">IF(AZ390=4,G390,0)</f>
        <v>0</v>
      </c>
      <c r="BE390" s="248" t="n">
        <f aca="false">IF(AZ390=5,G390,0)</f>
        <v>0</v>
      </c>
      <c r="CA390" s="278" t="n">
        <v>1</v>
      </c>
      <c r="CB390" s="278" t="n">
        <v>1</v>
      </c>
    </row>
    <row r="391" customFormat="false" ht="12.75" hidden="false" customHeight="true" outlineLevel="0" collapsed="false">
      <c r="A391" s="287"/>
      <c r="B391" s="288"/>
      <c r="C391" s="289" t="s">
        <v>697</v>
      </c>
      <c r="D391" s="289"/>
      <c r="E391" s="290" t="n">
        <v>38.4</v>
      </c>
      <c r="F391" s="291"/>
      <c r="G391" s="292"/>
      <c r="H391" s="293"/>
      <c r="I391" s="294"/>
      <c r="J391" s="295"/>
      <c r="K391" s="294"/>
      <c r="M391" s="296" t="s">
        <v>697</v>
      </c>
      <c r="O391" s="278"/>
    </row>
    <row r="392" customFormat="false" ht="12.75" hidden="false" customHeight="false" outlineLevel="0" collapsed="false">
      <c r="A392" s="279" t="n">
        <v>33</v>
      </c>
      <c r="B392" s="280" t="s">
        <v>698</v>
      </c>
      <c r="C392" s="281" t="s">
        <v>699</v>
      </c>
      <c r="D392" s="282" t="s">
        <v>222</v>
      </c>
      <c r="E392" s="283" t="n">
        <v>19.2</v>
      </c>
      <c r="F392" s="283" t="n">
        <v>0</v>
      </c>
      <c r="G392" s="284" t="n">
        <f aca="false">E392*F392</f>
        <v>0</v>
      </c>
      <c r="H392" s="285" t="n">
        <v>0</v>
      </c>
      <c r="I392" s="286" t="n">
        <f aca="false">E392*H392</f>
        <v>0</v>
      </c>
      <c r="J392" s="285" t="n">
        <v>0</v>
      </c>
      <c r="K392" s="286" t="n">
        <f aca="false">E392*J392</f>
        <v>0</v>
      </c>
      <c r="O392" s="278" t="n">
        <v>2</v>
      </c>
      <c r="AA392" s="248" t="n">
        <v>1</v>
      </c>
      <c r="AB392" s="248" t="n">
        <v>1</v>
      </c>
      <c r="AC392" s="248" t="n">
        <v>1</v>
      </c>
      <c r="AZ392" s="248" t="n">
        <v>1</v>
      </c>
      <c r="BA392" s="248" t="n">
        <f aca="false">IF(AZ392=1,G392,0)</f>
        <v>0</v>
      </c>
      <c r="BB392" s="248" t="n">
        <f aca="false">IF(AZ392=2,G392,0)</f>
        <v>0</v>
      </c>
      <c r="BC392" s="248" t="n">
        <f aca="false">IF(AZ392=3,G392,0)</f>
        <v>0</v>
      </c>
      <c r="BD392" s="248" t="n">
        <f aca="false">IF(AZ392=4,G392,0)</f>
        <v>0</v>
      </c>
      <c r="BE392" s="248" t="n">
        <f aca="false">IF(AZ392=5,G392,0)</f>
        <v>0</v>
      </c>
      <c r="CA392" s="278" t="n">
        <v>1</v>
      </c>
      <c r="CB392" s="278" t="n">
        <v>1</v>
      </c>
    </row>
    <row r="393" customFormat="false" ht="12.75" hidden="false" customHeight="true" outlineLevel="0" collapsed="false">
      <c r="A393" s="287"/>
      <c r="B393" s="288"/>
      <c r="C393" s="289" t="s">
        <v>694</v>
      </c>
      <c r="D393" s="289"/>
      <c r="E393" s="290" t="n">
        <v>19.2</v>
      </c>
      <c r="F393" s="291"/>
      <c r="G393" s="292"/>
      <c r="H393" s="293"/>
      <c r="I393" s="294"/>
      <c r="J393" s="295"/>
      <c r="K393" s="294"/>
      <c r="M393" s="296" t="s">
        <v>694</v>
      </c>
      <c r="O393" s="278"/>
    </row>
    <row r="394" customFormat="false" ht="12.75" hidden="false" customHeight="false" outlineLevel="0" collapsed="false">
      <c r="A394" s="297"/>
      <c r="B394" s="298" t="s">
        <v>190</v>
      </c>
      <c r="C394" s="299" t="s">
        <v>700</v>
      </c>
      <c r="D394" s="300"/>
      <c r="E394" s="301"/>
      <c r="F394" s="302"/>
      <c r="G394" s="303" t="n">
        <f aca="false">SUM(G373:G393)</f>
        <v>0</v>
      </c>
      <c r="H394" s="304"/>
      <c r="I394" s="305" t="n">
        <f aca="false">SUM(I373:I393)</f>
        <v>14.607396</v>
      </c>
      <c r="J394" s="304"/>
      <c r="K394" s="305" t="n">
        <f aca="false">SUM(K373:K393)</f>
        <v>0</v>
      </c>
      <c r="O394" s="278" t="n">
        <v>4</v>
      </c>
      <c r="BA394" s="306" t="n">
        <f aca="false">SUM(BA373:BA393)</f>
        <v>0</v>
      </c>
      <c r="BB394" s="306" t="n">
        <f aca="false">SUM(BB373:BB393)</f>
        <v>0</v>
      </c>
      <c r="BC394" s="306" t="n">
        <f aca="false">SUM(BC373:BC393)</f>
        <v>0</v>
      </c>
      <c r="BD394" s="306" t="n">
        <f aca="false">SUM(BD373:BD393)</f>
        <v>0</v>
      </c>
      <c r="BE394" s="306" t="n">
        <f aca="false">SUM(BE373:BE393)</f>
        <v>0</v>
      </c>
    </row>
    <row r="395" customFormat="false" ht="12.75" hidden="false" customHeight="false" outlineLevel="0" collapsed="false">
      <c r="A395" s="268" t="s">
        <v>144</v>
      </c>
      <c r="B395" s="269" t="s">
        <v>285</v>
      </c>
      <c r="C395" s="270" t="s">
        <v>286</v>
      </c>
      <c r="D395" s="271"/>
      <c r="E395" s="272"/>
      <c r="F395" s="272"/>
      <c r="G395" s="273"/>
      <c r="H395" s="274"/>
      <c r="I395" s="275"/>
      <c r="J395" s="276"/>
      <c r="K395" s="277"/>
      <c r="O395" s="278" t="n">
        <v>1</v>
      </c>
    </row>
    <row r="396" customFormat="false" ht="22.5" hidden="false" customHeight="false" outlineLevel="0" collapsed="false">
      <c r="A396" s="279" t="n">
        <v>34</v>
      </c>
      <c r="B396" s="280" t="s">
        <v>701</v>
      </c>
      <c r="C396" s="281" t="s">
        <v>702</v>
      </c>
      <c r="D396" s="282" t="s">
        <v>209</v>
      </c>
      <c r="E396" s="283" t="n">
        <v>1</v>
      </c>
      <c r="F396" s="283" t="n">
        <v>0</v>
      </c>
      <c r="G396" s="284" t="n">
        <f aca="false">E396*F396</f>
        <v>0</v>
      </c>
      <c r="H396" s="285" t="n">
        <v>0</v>
      </c>
      <c r="I396" s="286" t="n">
        <f aca="false">E396*H396</f>
        <v>0</v>
      </c>
      <c r="J396" s="285" t="n">
        <v>-0.009</v>
      </c>
      <c r="K396" s="286" t="n">
        <f aca="false">E396*J396</f>
        <v>-0.009</v>
      </c>
      <c r="O396" s="278" t="n">
        <v>2</v>
      </c>
      <c r="AA396" s="248" t="n">
        <v>1</v>
      </c>
      <c r="AB396" s="248" t="n">
        <v>1</v>
      </c>
      <c r="AC396" s="248" t="n">
        <v>1</v>
      </c>
      <c r="AZ396" s="248" t="n">
        <v>1</v>
      </c>
      <c r="BA396" s="248" t="n">
        <f aca="false">IF(AZ396=1,G396,0)</f>
        <v>0</v>
      </c>
      <c r="BB396" s="248" t="n">
        <f aca="false">IF(AZ396=2,G396,0)</f>
        <v>0</v>
      </c>
      <c r="BC396" s="248" t="n">
        <f aca="false">IF(AZ396=3,G396,0)</f>
        <v>0</v>
      </c>
      <c r="BD396" s="248" t="n">
        <f aca="false">IF(AZ396=4,G396,0)</f>
        <v>0</v>
      </c>
      <c r="BE396" s="248" t="n">
        <f aca="false">IF(AZ396=5,G396,0)</f>
        <v>0</v>
      </c>
      <c r="CA396" s="278" t="n">
        <v>1</v>
      </c>
      <c r="CB396" s="278" t="n">
        <v>1</v>
      </c>
    </row>
    <row r="397" customFormat="false" ht="12.75" hidden="false" customHeight="true" outlineLevel="0" collapsed="false">
      <c r="A397" s="287"/>
      <c r="B397" s="288"/>
      <c r="C397" s="289" t="s">
        <v>153</v>
      </c>
      <c r="D397" s="289"/>
      <c r="E397" s="290" t="n">
        <v>1</v>
      </c>
      <c r="F397" s="291"/>
      <c r="G397" s="292"/>
      <c r="H397" s="293"/>
      <c r="I397" s="294"/>
      <c r="J397" s="295"/>
      <c r="K397" s="294"/>
      <c r="M397" s="296" t="n">
        <v>1</v>
      </c>
      <c r="O397" s="278"/>
    </row>
    <row r="398" customFormat="false" ht="22.5" hidden="false" customHeight="false" outlineLevel="0" collapsed="false">
      <c r="A398" s="279" t="n">
        <v>35</v>
      </c>
      <c r="B398" s="280" t="s">
        <v>703</v>
      </c>
      <c r="C398" s="281" t="s">
        <v>704</v>
      </c>
      <c r="D398" s="282" t="s">
        <v>209</v>
      </c>
      <c r="E398" s="283" t="n">
        <v>28</v>
      </c>
      <c r="F398" s="283" t="n">
        <v>0</v>
      </c>
      <c r="G398" s="284" t="n">
        <f aca="false">E398*F398</f>
        <v>0</v>
      </c>
      <c r="H398" s="285" t="n">
        <v>0</v>
      </c>
      <c r="I398" s="286" t="n">
        <f aca="false">E398*H398</f>
        <v>0</v>
      </c>
      <c r="J398" s="285" t="n">
        <v>-0.001</v>
      </c>
      <c r="K398" s="286" t="n">
        <f aca="false">E398*J398</f>
        <v>-0.028</v>
      </c>
      <c r="O398" s="278" t="n">
        <v>2</v>
      </c>
      <c r="AA398" s="248" t="n">
        <v>1</v>
      </c>
      <c r="AB398" s="248" t="n">
        <v>1</v>
      </c>
      <c r="AC398" s="248" t="n">
        <v>1</v>
      </c>
      <c r="AZ398" s="248" t="n">
        <v>1</v>
      </c>
      <c r="BA398" s="248" t="n">
        <f aca="false">IF(AZ398=1,G398,0)</f>
        <v>0</v>
      </c>
      <c r="BB398" s="248" t="n">
        <f aca="false">IF(AZ398=2,G398,0)</f>
        <v>0</v>
      </c>
      <c r="BC398" s="248" t="n">
        <f aca="false">IF(AZ398=3,G398,0)</f>
        <v>0</v>
      </c>
      <c r="BD398" s="248" t="n">
        <f aca="false">IF(AZ398=4,G398,0)</f>
        <v>0</v>
      </c>
      <c r="BE398" s="248" t="n">
        <f aca="false">IF(AZ398=5,G398,0)</f>
        <v>0</v>
      </c>
      <c r="CA398" s="278" t="n">
        <v>1</v>
      </c>
      <c r="CB398" s="278" t="n">
        <v>1</v>
      </c>
    </row>
    <row r="399" customFormat="false" ht="12.75" hidden="false" customHeight="true" outlineLevel="0" collapsed="false">
      <c r="A399" s="287"/>
      <c r="B399" s="288"/>
      <c r="C399" s="289" t="s">
        <v>705</v>
      </c>
      <c r="D399" s="289"/>
      <c r="E399" s="290" t="n">
        <v>4</v>
      </c>
      <c r="F399" s="291"/>
      <c r="G399" s="292"/>
      <c r="H399" s="293"/>
      <c r="I399" s="294"/>
      <c r="J399" s="295"/>
      <c r="K399" s="294"/>
      <c r="M399" s="296" t="s">
        <v>705</v>
      </c>
      <c r="O399" s="278"/>
    </row>
    <row r="400" customFormat="false" ht="12.75" hidden="false" customHeight="true" outlineLevel="0" collapsed="false">
      <c r="A400" s="287"/>
      <c r="B400" s="288"/>
      <c r="C400" s="289" t="s">
        <v>706</v>
      </c>
      <c r="D400" s="289"/>
      <c r="E400" s="290" t="n">
        <v>8</v>
      </c>
      <c r="F400" s="291"/>
      <c r="G400" s="292"/>
      <c r="H400" s="293"/>
      <c r="I400" s="294"/>
      <c r="J400" s="295"/>
      <c r="K400" s="294"/>
      <c r="M400" s="296" t="s">
        <v>706</v>
      </c>
      <c r="O400" s="278"/>
    </row>
    <row r="401" customFormat="false" ht="12.75" hidden="false" customHeight="true" outlineLevel="0" collapsed="false">
      <c r="A401" s="287"/>
      <c r="B401" s="288"/>
      <c r="C401" s="289" t="s">
        <v>707</v>
      </c>
      <c r="D401" s="289"/>
      <c r="E401" s="290" t="n">
        <v>8</v>
      </c>
      <c r="F401" s="291"/>
      <c r="G401" s="292"/>
      <c r="H401" s="293"/>
      <c r="I401" s="294"/>
      <c r="J401" s="295"/>
      <c r="K401" s="294"/>
      <c r="M401" s="296" t="s">
        <v>707</v>
      </c>
      <c r="O401" s="278"/>
    </row>
    <row r="402" customFormat="false" ht="12.75" hidden="false" customHeight="true" outlineLevel="0" collapsed="false">
      <c r="A402" s="287"/>
      <c r="B402" s="288"/>
      <c r="C402" s="289" t="s">
        <v>708</v>
      </c>
      <c r="D402" s="289"/>
      <c r="E402" s="290" t="n">
        <v>8</v>
      </c>
      <c r="F402" s="291"/>
      <c r="G402" s="292"/>
      <c r="H402" s="293"/>
      <c r="I402" s="294"/>
      <c r="J402" s="295"/>
      <c r="K402" s="294"/>
      <c r="M402" s="296" t="s">
        <v>708</v>
      </c>
      <c r="O402" s="278"/>
    </row>
    <row r="403" customFormat="false" ht="22.5" hidden="false" customHeight="false" outlineLevel="0" collapsed="false">
      <c r="A403" s="279" t="n">
        <v>36</v>
      </c>
      <c r="B403" s="280" t="s">
        <v>709</v>
      </c>
      <c r="C403" s="281" t="s">
        <v>710</v>
      </c>
      <c r="D403" s="282" t="s">
        <v>238</v>
      </c>
      <c r="E403" s="283" t="n">
        <v>520.4</v>
      </c>
      <c r="F403" s="283" t="n">
        <v>0</v>
      </c>
      <c r="G403" s="284" t="n">
        <f aca="false">E403*F403</f>
        <v>0</v>
      </c>
      <c r="H403" s="285" t="n">
        <v>0</v>
      </c>
      <c r="I403" s="286" t="n">
        <f aca="false">E403*H403</f>
        <v>0</v>
      </c>
      <c r="J403" s="285" t="n">
        <v>-0.059</v>
      </c>
      <c r="K403" s="286" t="n">
        <f aca="false">E403*J403</f>
        <v>-30.7036</v>
      </c>
      <c r="O403" s="278" t="n">
        <v>2</v>
      </c>
      <c r="AA403" s="248" t="n">
        <v>1</v>
      </c>
      <c r="AB403" s="248" t="n">
        <v>1</v>
      </c>
      <c r="AC403" s="248" t="n">
        <v>1</v>
      </c>
      <c r="AZ403" s="248" t="n">
        <v>1</v>
      </c>
      <c r="BA403" s="248" t="n">
        <f aca="false">IF(AZ403=1,G403,0)</f>
        <v>0</v>
      </c>
      <c r="BB403" s="248" t="n">
        <f aca="false">IF(AZ403=2,G403,0)</f>
        <v>0</v>
      </c>
      <c r="BC403" s="248" t="n">
        <f aca="false">IF(AZ403=3,G403,0)</f>
        <v>0</v>
      </c>
      <c r="BD403" s="248" t="n">
        <f aca="false">IF(AZ403=4,G403,0)</f>
        <v>0</v>
      </c>
      <c r="BE403" s="248" t="n">
        <f aca="false">IF(AZ403=5,G403,0)</f>
        <v>0</v>
      </c>
      <c r="CA403" s="278" t="n">
        <v>1</v>
      </c>
      <c r="CB403" s="278" t="n">
        <v>1</v>
      </c>
    </row>
    <row r="404" customFormat="false" ht="12.75" hidden="false" customHeight="true" outlineLevel="0" collapsed="false">
      <c r="A404" s="287"/>
      <c r="B404" s="288"/>
      <c r="C404" s="289" t="s">
        <v>711</v>
      </c>
      <c r="D404" s="289"/>
      <c r="E404" s="290" t="n">
        <v>444.1</v>
      </c>
      <c r="F404" s="291"/>
      <c r="G404" s="292"/>
      <c r="H404" s="293"/>
      <c r="I404" s="294"/>
      <c r="J404" s="295"/>
      <c r="K404" s="294"/>
      <c r="M404" s="296" t="s">
        <v>711</v>
      </c>
      <c r="O404" s="278"/>
    </row>
    <row r="405" customFormat="false" ht="12.75" hidden="false" customHeight="true" outlineLevel="0" collapsed="false">
      <c r="A405" s="287"/>
      <c r="B405" s="288"/>
      <c r="C405" s="313" t="s">
        <v>241</v>
      </c>
      <c r="D405" s="313"/>
      <c r="E405" s="314" t="n">
        <v>0</v>
      </c>
      <c r="F405" s="291"/>
      <c r="G405" s="292"/>
      <c r="H405" s="293"/>
      <c r="I405" s="294"/>
      <c r="J405" s="295"/>
      <c r="K405" s="294"/>
      <c r="M405" s="296" t="s">
        <v>241</v>
      </c>
      <c r="O405" s="278"/>
    </row>
    <row r="406" customFormat="false" ht="12.75" hidden="false" customHeight="true" outlineLevel="0" collapsed="false">
      <c r="A406" s="287"/>
      <c r="B406" s="288"/>
      <c r="C406" s="313" t="s">
        <v>611</v>
      </c>
      <c r="D406" s="313"/>
      <c r="E406" s="314" t="n">
        <v>451.47</v>
      </c>
      <c r="F406" s="291"/>
      <c r="G406" s="292"/>
      <c r="H406" s="293"/>
      <c r="I406" s="294"/>
      <c r="J406" s="295"/>
      <c r="K406" s="294"/>
      <c r="M406" s="296" t="s">
        <v>611</v>
      </c>
      <c r="O406" s="278"/>
    </row>
    <row r="407" customFormat="false" ht="12.75" hidden="false" customHeight="true" outlineLevel="0" collapsed="false">
      <c r="A407" s="287"/>
      <c r="B407" s="288"/>
      <c r="C407" s="313" t="s">
        <v>712</v>
      </c>
      <c r="D407" s="313"/>
      <c r="E407" s="314" t="n">
        <v>78</v>
      </c>
      <c r="F407" s="291"/>
      <c r="G407" s="292"/>
      <c r="H407" s="293"/>
      <c r="I407" s="294"/>
      <c r="J407" s="295"/>
      <c r="K407" s="294"/>
      <c r="M407" s="296" t="s">
        <v>712</v>
      </c>
      <c r="O407" s="278"/>
    </row>
    <row r="408" customFormat="false" ht="12.75" hidden="false" customHeight="true" outlineLevel="0" collapsed="false">
      <c r="A408" s="287"/>
      <c r="B408" s="288"/>
      <c r="C408" s="313" t="s">
        <v>545</v>
      </c>
      <c r="D408" s="313"/>
      <c r="E408" s="314" t="n">
        <v>0</v>
      </c>
      <c r="F408" s="291"/>
      <c r="G408" s="292"/>
      <c r="H408" s="293"/>
      <c r="I408" s="294"/>
      <c r="J408" s="295"/>
      <c r="K408" s="294"/>
      <c r="M408" s="296" t="s">
        <v>545</v>
      </c>
      <c r="O408" s="278"/>
    </row>
    <row r="409" customFormat="false" ht="12.75" hidden="false" customHeight="true" outlineLevel="0" collapsed="false">
      <c r="A409" s="287"/>
      <c r="B409" s="288"/>
      <c r="C409" s="313" t="s">
        <v>612</v>
      </c>
      <c r="D409" s="313"/>
      <c r="E409" s="314" t="n">
        <v>-2.55</v>
      </c>
      <c r="F409" s="291"/>
      <c r="G409" s="292"/>
      <c r="H409" s="293"/>
      <c r="I409" s="294"/>
      <c r="J409" s="295"/>
      <c r="K409" s="294"/>
      <c r="M409" s="296" t="s">
        <v>612</v>
      </c>
      <c r="O409" s="278"/>
    </row>
    <row r="410" customFormat="false" ht="12.75" hidden="false" customHeight="true" outlineLevel="0" collapsed="false">
      <c r="A410" s="287"/>
      <c r="B410" s="288"/>
      <c r="C410" s="313" t="s">
        <v>613</v>
      </c>
      <c r="D410" s="313"/>
      <c r="E410" s="314" t="n">
        <v>-12.615</v>
      </c>
      <c r="F410" s="291"/>
      <c r="G410" s="292"/>
      <c r="H410" s="293"/>
      <c r="I410" s="294"/>
      <c r="J410" s="295"/>
      <c r="K410" s="294"/>
      <c r="M410" s="296" t="s">
        <v>613</v>
      </c>
      <c r="O410" s="278"/>
    </row>
    <row r="411" customFormat="false" ht="12.75" hidden="false" customHeight="true" outlineLevel="0" collapsed="false">
      <c r="A411" s="287"/>
      <c r="B411" s="288"/>
      <c r="C411" s="313" t="s">
        <v>614</v>
      </c>
      <c r="D411" s="313"/>
      <c r="E411" s="314" t="n">
        <v>-3.8425</v>
      </c>
      <c r="F411" s="291"/>
      <c r="G411" s="292"/>
      <c r="H411" s="293"/>
      <c r="I411" s="294"/>
      <c r="J411" s="295"/>
      <c r="K411" s="294"/>
      <c r="M411" s="296" t="s">
        <v>614</v>
      </c>
      <c r="O411" s="278"/>
    </row>
    <row r="412" customFormat="false" ht="12.75" hidden="false" customHeight="true" outlineLevel="0" collapsed="false">
      <c r="A412" s="287"/>
      <c r="B412" s="288"/>
      <c r="C412" s="313" t="s">
        <v>615</v>
      </c>
      <c r="D412" s="313"/>
      <c r="E412" s="314" t="n">
        <v>-8.9175</v>
      </c>
      <c r="F412" s="291"/>
      <c r="G412" s="292"/>
      <c r="H412" s="293"/>
      <c r="I412" s="294"/>
      <c r="J412" s="295"/>
      <c r="K412" s="294"/>
      <c r="M412" s="296" t="s">
        <v>615</v>
      </c>
      <c r="O412" s="278"/>
    </row>
    <row r="413" customFormat="false" ht="12.75" hidden="false" customHeight="true" outlineLevel="0" collapsed="false">
      <c r="A413" s="287"/>
      <c r="B413" s="288"/>
      <c r="C413" s="313" t="s">
        <v>713</v>
      </c>
      <c r="D413" s="313"/>
      <c r="E413" s="314" t="n">
        <v>-0.78</v>
      </c>
      <c r="F413" s="291"/>
      <c r="G413" s="292"/>
      <c r="H413" s="293"/>
      <c r="I413" s="294"/>
      <c r="J413" s="295"/>
      <c r="K413" s="294"/>
      <c r="M413" s="296" t="s">
        <v>713</v>
      </c>
      <c r="O413" s="278"/>
    </row>
    <row r="414" customFormat="false" ht="12.75" hidden="false" customHeight="true" outlineLevel="0" collapsed="false">
      <c r="A414" s="287"/>
      <c r="B414" s="288"/>
      <c r="C414" s="313" t="s">
        <v>617</v>
      </c>
      <c r="D414" s="313"/>
      <c r="E414" s="314" t="n">
        <v>-0.8925</v>
      </c>
      <c r="F414" s="291"/>
      <c r="G414" s="292"/>
      <c r="H414" s="293"/>
      <c r="I414" s="294"/>
      <c r="J414" s="295"/>
      <c r="K414" s="294"/>
      <c r="M414" s="296" t="s">
        <v>617</v>
      </c>
      <c r="O414" s="278"/>
    </row>
    <row r="415" customFormat="false" ht="12.75" hidden="false" customHeight="true" outlineLevel="0" collapsed="false">
      <c r="A415" s="287"/>
      <c r="B415" s="288"/>
      <c r="C415" s="313" t="s">
        <v>714</v>
      </c>
      <c r="D415" s="313"/>
      <c r="E415" s="314" t="n">
        <v>-1.62</v>
      </c>
      <c r="F415" s="291"/>
      <c r="G415" s="292"/>
      <c r="H415" s="293"/>
      <c r="I415" s="294"/>
      <c r="J415" s="295"/>
      <c r="K415" s="294"/>
      <c r="M415" s="296" t="s">
        <v>714</v>
      </c>
      <c r="O415" s="278"/>
    </row>
    <row r="416" customFormat="false" ht="12.75" hidden="false" customHeight="true" outlineLevel="0" collapsed="false">
      <c r="A416" s="287"/>
      <c r="B416" s="288"/>
      <c r="C416" s="313" t="s">
        <v>619</v>
      </c>
      <c r="D416" s="313"/>
      <c r="E416" s="314" t="n">
        <v>-13.95</v>
      </c>
      <c r="F416" s="291"/>
      <c r="G416" s="292"/>
      <c r="H416" s="293"/>
      <c r="I416" s="294"/>
      <c r="J416" s="295"/>
      <c r="K416" s="294"/>
      <c r="M416" s="296" t="s">
        <v>619</v>
      </c>
      <c r="O416" s="278"/>
    </row>
    <row r="417" customFormat="false" ht="12.75" hidden="false" customHeight="true" outlineLevel="0" collapsed="false">
      <c r="A417" s="287"/>
      <c r="B417" s="288"/>
      <c r="C417" s="313" t="s">
        <v>715</v>
      </c>
      <c r="D417" s="313"/>
      <c r="E417" s="314" t="n">
        <v>-2.72</v>
      </c>
      <c r="F417" s="291"/>
      <c r="G417" s="292"/>
      <c r="H417" s="293"/>
      <c r="I417" s="294"/>
      <c r="J417" s="295"/>
      <c r="K417" s="294"/>
      <c r="M417" s="296" t="s">
        <v>715</v>
      </c>
      <c r="O417" s="278"/>
    </row>
    <row r="418" customFormat="false" ht="12.75" hidden="false" customHeight="true" outlineLevel="0" collapsed="false">
      <c r="A418" s="287"/>
      <c r="B418" s="288"/>
      <c r="C418" s="313" t="s">
        <v>716</v>
      </c>
      <c r="D418" s="313"/>
      <c r="E418" s="314" t="n">
        <v>-0.5525</v>
      </c>
      <c r="F418" s="291"/>
      <c r="G418" s="292"/>
      <c r="H418" s="293"/>
      <c r="I418" s="294"/>
      <c r="J418" s="295"/>
      <c r="K418" s="294"/>
      <c r="M418" s="296" t="s">
        <v>716</v>
      </c>
      <c r="O418" s="278"/>
    </row>
    <row r="419" customFormat="false" ht="12.75" hidden="false" customHeight="true" outlineLevel="0" collapsed="false">
      <c r="A419" s="287"/>
      <c r="B419" s="288"/>
      <c r="C419" s="313" t="s">
        <v>717</v>
      </c>
      <c r="D419" s="313"/>
      <c r="E419" s="314" t="n">
        <v>-5.78</v>
      </c>
      <c r="F419" s="291"/>
      <c r="G419" s="292"/>
      <c r="H419" s="293"/>
      <c r="I419" s="294"/>
      <c r="J419" s="295"/>
      <c r="K419" s="294"/>
      <c r="M419" s="296" t="s">
        <v>717</v>
      </c>
      <c r="O419" s="278"/>
    </row>
    <row r="420" customFormat="false" ht="12.75" hidden="false" customHeight="true" outlineLevel="0" collapsed="false">
      <c r="A420" s="287"/>
      <c r="B420" s="288"/>
      <c r="C420" s="313" t="s">
        <v>554</v>
      </c>
      <c r="D420" s="313"/>
      <c r="E420" s="314" t="n">
        <v>-31.185</v>
      </c>
      <c r="F420" s="291"/>
      <c r="G420" s="292"/>
      <c r="H420" s="293"/>
      <c r="I420" s="294"/>
      <c r="J420" s="295"/>
      <c r="K420" s="294"/>
      <c r="M420" s="296" t="s">
        <v>554</v>
      </c>
      <c r="O420" s="278"/>
    </row>
    <row r="421" customFormat="false" ht="12.75" hidden="false" customHeight="true" outlineLevel="0" collapsed="false">
      <c r="A421" s="287"/>
      <c r="B421" s="288"/>
      <c r="C421" s="313" t="s">
        <v>250</v>
      </c>
      <c r="D421" s="313"/>
      <c r="E421" s="314" t="n">
        <v>444.065</v>
      </c>
      <c r="F421" s="291"/>
      <c r="G421" s="292"/>
      <c r="H421" s="293"/>
      <c r="I421" s="294"/>
      <c r="J421" s="295"/>
      <c r="K421" s="294"/>
      <c r="M421" s="296" t="s">
        <v>250</v>
      </c>
      <c r="O421" s="278"/>
    </row>
    <row r="422" customFormat="false" ht="12.75" hidden="false" customHeight="true" outlineLevel="0" collapsed="false">
      <c r="A422" s="287"/>
      <c r="B422" s="288"/>
      <c r="C422" s="289" t="s">
        <v>718</v>
      </c>
      <c r="D422" s="289"/>
      <c r="E422" s="290" t="n">
        <v>37.5</v>
      </c>
      <c r="F422" s="291"/>
      <c r="G422" s="292"/>
      <c r="H422" s="293"/>
      <c r="I422" s="294"/>
      <c r="J422" s="295"/>
      <c r="K422" s="294"/>
      <c r="M422" s="296" t="s">
        <v>718</v>
      </c>
      <c r="O422" s="278"/>
    </row>
    <row r="423" customFormat="false" ht="12.75" hidden="false" customHeight="true" outlineLevel="0" collapsed="false">
      <c r="A423" s="287"/>
      <c r="B423" s="288"/>
      <c r="C423" s="313" t="s">
        <v>241</v>
      </c>
      <c r="D423" s="313"/>
      <c r="E423" s="314" t="n">
        <v>0</v>
      </c>
      <c r="F423" s="291"/>
      <c r="G423" s="292"/>
      <c r="H423" s="293"/>
      <c r="I423" s="294"/>
      <c r="J423" s="295"/>
      <c r="K423" s="294"/>
      <c r="M423" s="296" t="s">
        <v>241</v>
      </c>
      <c r="O423" s="278"/>
    </row>
    <row r="424" customFormat="false" ht="12.75" hidden="false" customHeight="true" outlineLevel="0" collapsed="false">
      <c r="A424" s="287"/>
      <c r="B424" s="288"/>
      <c r="C424" s="313" t="s">
        <v>591</v>
      </c>
      <c r="D424" s="313"/>
      <c r="E424" s="314" t="n">
        <v>9.1025</v>
      </c>
      <c r="F424" s="291"/>
      <c r="G424" s="292"/>
      <c r="H424" s="293"/>
      <c r="I424" s="294"/>
      <c r="J424" s="295"/>
      <c r="K424" s="294"/>
      <c r="M424" s="296" t="s">
        <v>591</v>
      </c>
      <c r="O424" s="278"/>
    </row>
    <row r="425" customFormat="false" ht="12.75" hidden="false" customHeight="true" outlineLevel="0" collapsed="false">
      <c r="A425" s="287"/>
      <c r="B425" s="288"/>
      <c r="C425" s="313" t="s">
        <v>592</v>
      </c>
      <c r="D425" s="313"/>
      <c r="E425" s="314" t="n">
        <v>11.1988</v>
      </c>
      <c r="F425" s="291"/>
      <c r="G425" s="292"/>
      <c r="H425" s="293"/>
      <c r="I425" s="294"/>
      <c r="J425" s="295"/>
      <c r="K425" s="294"/>
      <c r="M425" s="296" t="s">
        <v>592</v>
      </c>
      <c r="O425" s="278"/>
    </row>
    <row r="426" customFormat="false" ht="12.75" hidden="false" customHeight="true" outlineLevel="0" collapsed="false">
      <c r="A426" s="287"/>
      <c r="B426" s="288"/>
      <c r="C426" s="313" t="s">
        <v>593</v>
      </c>
      <c r="D426" s="313"/>
      <c r="E426" s="314" t="n">
        <v>0</v>
      </c>
      <c r="F426" s="291"/>
      <c r="G426" s="292"/>
      <c r="H426" s="293"/>
      <c r="I426" s="294"/>
      <c r="J426" s="295"/>
      <c r="K426" s="294"/>
      <c r="M426" s="296" t="s">
        <v>593</v>
      </c>
      <c r="O426" s="278"/>
    </row>
    <row r="427" customFormat="false" ht="12.75" hidden="false" customHeight="true" outlineLevel="0" collapsed="false">
      <c r="A427" s="287"/>
      <c r="B427" s="288"/>
      <c r="C427" s="313" t="s">
        <v>594</v>
      </c>
      <c r="D427" s="313"/>
      <c r="E427" s="314" t="n">
        <v>19.1425</v>
      </c>
      <c r="F427" s="291"/>
      <c r="G427" s="292"/>
      <c r="H427" s="293"/>
      <c r="I427" s="294"/>
      <c r="J427" s="295"/>
      <c r="K427" s="294"/>
      <c r="M427" s="296" t="s">
        <v>594</v>
      </c>
      <c r="O427" s="278"/>
    </row>
    <row r="428" customFormat="false" ht="12.75" hidden="false" customHeight="true" outlineLevel="0" collapsed="false">
      <c r="A428" s="287"/>
      <c r="B428" s="288"/>
      <c r="C428" s="313" t="s">
        <v>595</v>
      </c>
      <c r="D428" s="313"/>
      <c r="E428" s="314" t="n">
        <v>2.5313</v>
      </c>
      <c r="F428" s="291"/>
      <c r="G428" s="292"/>
      <c r="H428" s="293"/>
      <c r="I428" s="294"/>
      <c r="J428" s="295"/>
      <c r="K428" s="294"/>
      <c r="M428" s="296" t="s">
        <v>595</v>
      </c>
      <c r="O428" s="278"/>
    </row>
    <row r="429" customFormat="false" ht="12.75" hidden="false" customHeight="true" outlineLevel="0" collapsed="false">
      <c r="A429" s="287"/>
      <c r="B429" s="288"/>
      <c r="C429" s="313" t="s">
        <v>545</v>
      </c>
      <c r="D429" s="313"/>
      <c r="E429" s="314" t="n">
        <v>0</v>
      </c>
      <c r="F429" s="291"/>
      <c r="G429" s="292"/>
      <c r="H429" s="293"/>
      <c r="I429" s="294"/>
      <c r="J429" s="295"/>
      <c r="K429" s="294"/>
      <c r="M429" s="296" t="s">
        <v>545</v>
      </c>
      <c r="O429" s="278"/>
    </row>
    <row r="430" customFormat="false" ht="12.75" hidden="false" customHeight="true" outlineLevel="0" collapsed="false">
      <c r="A430" s="287"/>
      <c r="B430" s="288"/>
      <c r="C430" s="313" t="s">
        <v>624</v>
      </c>
      <c r="D430" s="313"/>
      <c r="E430" s="314" t="n">
        <v>-0.81</v>
      </c>
      <c r="F430" s="291"/>
      <c r="G430" s="292"/>
      <c r="H430" s="293"/>
      <c r="I430" s="294"/>
      <c r="J430" s="295"/>
      <c r="K430" s="294"/>
      <c r="M430" s="296" t="s">
        <v>624</v>
      </c>
      <c r="O430" s="278"/>
    </row>
    <row r="431" customFormat="false" ht="12.75" hidden="false" customHeight="true" outlineLevel="0" collapsed="false">
      <c r="A431" s="287"/>
      <c r="B431" s="288"/>
      <c r="C431" s="313" t="s">
        <v>597</v>
      </c>
      <c r="D431" s="313"/>
      <c r="E431" s="314" t="n">
        <v>-3.66</v>
      </c>
      <c r="F431" s="291"/>
      <c r="G431" s="292"/>
      <c r="H431" s="293"/>
      <c r="I431" s="294"/>
      <c r="J431" s="295"/>
      <c r="K431" s="294"/>
      <c r="M431" s="296" t="s">
        <v>597</v>
      </c>
      <c r="O431" s="278"/>
    </row>
    <row r="432" customFormat="false" ht="12.75" hidden="false" customHeight="true" outlineLevel="0" collapsed="false">
      <c r="A432" s="287"/>
      <c r="B432" s="288"/>
      <c r="C432" s="313" t="s">
        <v>250</v>
      </c>
      <c r="D432" s="313"/>
      <c r="E432" s="314" t="n">
        <v>37.5051</v>
      </c>
      <c r="F432" s="291"/>
      <c r="G432" s="292"/>
      <c r="H432" s="293"/>
      <c r="I432" s="294"/>
      <c r="J432" s="295"/>
      <c r="K432" s="294"/>
      <c r="M432" s="296" t="s">
        <v>250</v>
      </c>
      <c r="O432" s="278"/>
    </row>
    <row r="433" customFormat="false" ht="12.75" hidden="false" customHeight="true" outlineLevel="0" collapsed="false">
      <c r="A433" s="287"/>
      <c r="B433" s="288"/>
      <c r="C433" s="289" t="s">
        <v>719</v>
      </c>
      <c r="D433" s="289"/>
      <c r="E433" s="290" t="n">
        <v>38.8</v>
      </c>
      <c r="F433" s="291"/>
      <c r="G433" s="292"/>
      <c r="H433" s="293"/>
      <c r="I433" s="294"/>
      <c r="J433" s="295"/>
      <c r="K433" s="294"/>
      <c r="M433" s="296" t="s">
        <v>719</v>
      </c>
      <c r="O433" s="278"/>
    </row>
    <row r="434" customFormat="false" ht="12.75" hidden="false" customHeight="true" outlineLevel="0" collapsed="false">
      <c r="A434" s="287"/>
      <c r="B434" s="288"/>
      <c r="C434" s="313" t="s">
        <v>241</v>
      </c>
      <c r="D434" s="313"/>
      <c r="E434" s="314" t="n">
        <v>0</v>
      </c>
      <c r="F434" s="291"/>
      <c r="G434" s="292"/>
      <c r="H434" s="293"/>
      <c r="I434" s="294"/>
      <c r="J434" s="295"/>
      <c r="K434" s="294"/>
      <c r="M434" s="296" t="s">
        <v>241</v>
      </c>
      <c r="O434" s="278"/>
    </row>
    <row r="435" customFormat="false" ht="12.75" hidden="false" customHeight="true" outlineLevel="0" collapsed="false">
      <c r="A435" s="287"/>
      <c r="B435" s="288"/>
      <c r="C435" s="313" t="s">
        <v>634</v>
      </c>
      <c r="D435" s="313"/>
      <c r="E435" s="314" t="n">
        <v>0</v>
      </c>
      <c r="F435" s="291"/>
      <c r="G435" s="292"/>
      <c r="H435" s="293"/>
      <c r="I435" s="294"/>
      <c r="J435" s="295"/>
      <c r="K435" s="294"/>
      <c r="M435" s="296" t="s">
        <v>634</v>
      </c>
      <c r="O435" s="278"/>
    </row>
    <row r="436" customFormat="false" ht="12.75" hidden="false" customHeight="true" outlineLevel="0" collapsed="false">
      <c r="A436" s="287"/>
      <c r="B436" s="288"/>
      <c r="C436" s="313" t="s">
        <v>579</v>
      </c>
      <c r="D436" s="313"/>
      <c r="E436" s="314" t="n">
        <v>23.985</v>
      </c>
      <c r="F436" s="291"/>
      <c r="G436" s="292"/>
      <c r="H436" s="293"/>
      <c r="I436" s="294"/>
      <c r="J436" s="295"/>
      <c r="K436" s="294"/>
      <c r="M436" s="296" t="s">
        <v>579</v>
      </c>
      <c r="O436" s="278"/>
    </row>
    <row r="437" customFormat="false" ht="12.75" hidden="false" customHeight="true" outlineLevel="0" collapsed="false">
      <c r="A437" s="287"/>
      <c r="B437" s="288"/>
      <c r="C437" s="313" t="s">
        <v>635</v>
      </c>
      <c r="D437" s="313"/>
      <c r="E437" s="314" t="n">
        <v>8.265</v>
      </c>
      <c r="F437" s="291"/>
      <c r="G437" s="292"/>
      <c r="H437" s="293"/>
      <c r="I437" s="294"/>
      <c r="J437" s="295"/>
      <c r="K437" s="294"/>
      <c r="M437" s="296" t="s">
        <v>635</v>
      </c>
      <c r="O437" s="278"/>
    </row>
    <row r="438" customFormat="false" ht="12.75" hidden="false" customHeight="true" outlineLevel="0" collapsed="false">
      <c r="A438" s="287"/>
      <c r="B438" s="288"/>
      <c r="C438" s="313" t="s">
        <v>636</v>
      </c>
      <c r="D438" s="313"/>
      <c r="E438" s="314" t="n">
        <v>0</v>
      </c>
      <c r="F438" s="291"/>
      <c r="G438" s="292"/>
      <c r="H438" s="293"/>
      <c r="I438" s="294"/>
      <c r="J438" s="295"/>
      <c r="K438" s="294"/>
      <c r="M438" s="296" t="s">
        <v>636</v>
      </c>
      <c r="O438" s="278"/>
    </row>
    <row r="439" customFormat="false" ht="12.75" hidden="false" customHeight="true" outlineLevel="0" collapsed="false">
      <c r="A439" s="287"/>
      <c r="B439" s="288"/>
      <c r="C439" s="313" t="s">
        <v>580</v>
      </c>
      <c r="D439" s="313"/>
      <c r="E439" s="314" t="n">
        <v>4.26</v>
      </c>
      <c r="F439" s="291"/>
      <c r="G439" s="292"/>
      <c r="H439" s="293"/>
      <c r="I439" s="294"/>
      <c r="J439" s="295"/>
      <c r="K439" s="294"/>
      <c r="M439" s="296" t="s">
        <v>580</v>
      </c>
      <c r="O439" s="278"/>
    </row>
    <row r="440" customFormat="false" ht="12.75" hidden="false" customHeight="true" outlineLevel="0" collapsed="false">
      <c r="A440" s="287"/>
      <c r="B440" s="288"/>
      <c r="C440" s="313" t="s">
        <v>637</v>
      </c>
      <c r="D440" s="313"/>
      <c r="E440" s="314" t="n">
        <v>2.31</v>
      </c>
      <c r="F440" s="291"/>
      <c r="G440" s="292"/>
      <c r="H440" s="293"/>
      <c r="I440" s="294"/>
      <c r="J440" s="295"/>
      <c r="K440" s="294"/>
      <c r="M440" s="296" t="s">
        <v>637</v>
      </c>
      <c r="O440" s="278"/>
    </row>
    <row r="441" customFormat="false" ht="12.75" hidden="false" customHeight="true" outlineLevel="0" collapsed="false">
      <c r="A441" s="287"/>
      <c r="B441" s="288"/>
      <c r="C441" s="313" t="s">
        <v>145</v>
      </c>
      <c r="D441" s="313"/>
      <c r="E441" s="314" t="n">
        <v>0</v>
      </c>
      <c r="F441" s="291"/>
      <c r="G441" s="292"/>
      <c r="H441" s="293"/>
      <c r="I441" s="294"/>
      <c r="J441" s="295"/>
      <c r="K441" s="294"/>
      <c r="M441" s="296" t="n">
        <v>0</v>
      </c>
      <c r="O441" s="278"/>
    </row>
    <row r="442" customFormat="false" ht="12.75" hidden="false" customHeight="true" outlineLevel="0" collapsed="false">
      <c r="A442" s="287"/>
      <c r="B442" s="288"/>
      <c r="C442" s="313" t="s">
        <v>250</v>
      </c>
      <c r="D442" s="313"/>
      <c r="E442" s="314" t="n">
        <v>38.82</v>
      </c>
      <c r="F442" s="291"/>
      <c r="G442" s="292"/>
      <c r="H442" s="293"/>
      <c r="I442" s="294"/>
      <c r="J442" s="295"/>
      <c r="K442" s="294"/>
      <c r="M442" s="296" t="s">
        <v>250</v>
      </c>
      <c r="O442" s="278"/>
    </row>
    <row r="443" customFormat="false" ht="22.5" hidden="false" customHeight="false" outlineLevel="0" collapsed="false">
      <c r="A443" s="279" t="n">
        <v>37</v>
      </c>
      <c r="B443" s="280" t="s">
        <v>720</v>
      </c>
      <c r="C443" s="281" t="s">
        <v>721</v>
      </c>
      <c r="D443" s="282" t="s">
        <v>209</v>
      </c>
      <c r="E443" s="283" t="n">
        <v>4</v>
      </c>
      <c r="F443" s="283" t="n">
        <v>0</v>
      </c>
      <c r="G443" s="284" t="n">
        <f aca="false">E443*F443</f>
        <v>0</v>
      </c>
      <c r="H443" s="285" t="n">
        <v>0</v>
      </c>
      <c r="I443" s="286" t="n">
        <f aca="false">E443*H443</f>
        <v>0</v>
      </c>
      <c r="J443" s="285"/>
      <c r="K443" s="286" t="n">
        <f aca="false">E443*J443</f>
        <v>0</v>
      </c>
      <c r="O443" s="278" t="n">
        <v>2</v>
      </c>
      <c r="AA443" s="248" t="n">
        <v>12</v>
      </c>
      <c r="AB443" s="248" t="n">
        <v>0</v>
      </c>
      <c r="AC443" s="248" t="n">
        <v>74</v>
      </c>
      <c r="AZ443" s="248" t="n">
        <v>1</v>
      </c>
      <c r="BA443" s="248" t="n">
        <f aca="false">IF(AZ443=1,G443,0)</f>
        <v>0</v>
      </c>
      <c r="BB443" s="248" t="n">
        <f aca="false">IF(AZ443=2,G443,0)</f>
        <v>0</v>
      </c>
      <c r="BC443" s="248" t="n">
        <f aca="false">IF(AZ443=3,G443,0)</f>
        <v>0</v>
      </c>
      <c r="BD443" s="248" t="n">
        <f aca="false">IF(AZ443=4,G443,0)</f>
        <v>0</v>
      </c>
      <c r="BE443" s="248" t="n">
        <f aca="false">IF(AZ443=5,G443,0)</f>
        <v>0</v>
      </c>
      <c r="CA443" s="278" t="n">
        <v>12</v>
      </c>
      <c r="CB443" s="278" t="n">
        <v>0</v>
      </c>
    </row>
    <row r="444" customFormat="false" ht="22.5" hidden="false" customHeight="false" outlineLevel="0" collapsed="false">
      <c r="A444" s="279" t="n">
        <v>38</v>
      </c>
      <c r="B444" s="280" t="s">
        <v>722</v>
      </c>
      <c r="C444" s="281" t="s">
        <v>723</v>
      </c>
      <c r="D444" s="282" t="s">
        <v>209</v>
      </c>
      <c r="E444" s="283" t="n">
        <v>1</v>
      </c>
      <c r="F444" s="283" t="n">
        <v>0</v>
      </c>
      <c r="G444" s="284" t="n">
        <f aca="false">E444*F444</f>
        <v>0</v>
      </c>
      <c r="H444" s="285" t="n">
        <v>0</v>
      </c>
      <c r="I444" s="286" t="n">
        <f aca="false">E444*H444</f>
        <v>0</v>
      </c>
      <c r="J444" s="285"/>
      <c r="K444" s="286" t="n">
        <f aca="false">E444*J444</f>
        <v>0</v>
      </c>
      <c r="O444" s="278" t="n">
        <v>2</v>
      </c>
      <c r="AA444" s="248" t="n">
        <v>12</v>
      </c>
      <c r="AB444" s="248" t="n">
        <v>0</v>
      </c>
      <c r="AC444" s="248" t="n">
        <v>75</v>
      </c>
      <c r="AZ444" s="248" t="n">
        <v>1</v>
      </c>
      <c r="BA444" s="248" t="n">
        <f aca="false">IF(AZ444=1,G444,0)</f>
        <v>0</v>
      </c>
      <c r="BB444" s="248" t="n">
        <f aca="false">IF(AZ444=2,G444,0)</f>
        <v>0</v>
      </c>
      <c r="BC444" s="248" t="n">
        <f aca="false">IF(AZ444=3,G444,0)</f>
        <v>0</v>
      </c>
      <c r="BD444" s="248" t="n">
        <f aca="false">IF(AZ444=4,G444,0)</f>
        <v>0</v>
      </c>
      <c r="BE444" s="248" t="n">
        <f aca="false">IF(AZ444=5,G444,0)</f>
        <v>0</v>
      </c>
      <c r="CA444" s="278" t="n">
        <v>12</v>
      </c>
      <c r="CB444" s="278" t="n">
        <v>0</v>
      </c>
    </row>
    <row r="445" customFormat="false" ht="22.5" hidden="false" customHeight="false" outlineLevel="0" collapsed="false">
      <c r="A445" s="279" t="n">
        <v>39</v>
      </c>
      <c r="B445" s="280" t="s">
        <v>372</v>
      </c>
      <c r="C445" s="281" t="s">
        <v>373</v>
      </c>
      <c r="D445" s="282" t="s">
        <v>374</v>
      </c>
      <c r="E445" s="283" t="n">
        <v>20</v>
      </c>
      <c r="F445" s="283" t="n">
        <v>0</v>
      </c>
      <c r="G445" s="284" t="n">
        <f aca="false">E445*F445</f>
        <v>0</v>
      </c>
      <c r="H445" s="285" t="n">
        <v>0</v>
      </c>
      <c r="I445" s="286" t="n">
        <f aca="false">E445*H445</f>
        <v>0</v>
      </c>
      <c r="J445" s="285"/>
      <c r="K445" s="286" t="n">
        <f aca="false">E445*J445</f>
        <v>0</v>
      </c>
      <c r="O445" s="278" t="n">
        <v>2</v>
      </c>
      <c r="AA445" s="248" t="n">
        <v>10</v>
      </c>
      <c r="AB445" s="248" t="n">
        <v>0</v>
      </c>
      <c r="AC445" s="248" t="n">
        <v>8</v>
      </c>
      <c r="AZ445" s="248" t="n">
        <v>5</v>
      </c>
      <c r="BA445" s="248" t="n">
        <f aca="false">IF(AZ445=1,G445,0)</f>
        <v>0</v>
      </c>
      <c r="BB445" s="248" t="n">
        <f aca="false">IF(AZ445=2,G445,0)</f>
        <v>0</v>
      </c>
      <c r="BC445" s="248" t="n">
        <f aca="false">IF(AZ445=3,G445,0)</f>
        <v>0</v>
      </c>
      <c r="BD445" s="248" t="n">
        <f aca="false">IF(AZ445=4,G445,0)</f>
        <v>0</v>
      </c>
      <c r="BE445" s="248" t="n">
        <f aca="false">IF(AZ445=5,G445,0)</f>
        <v>0</v>
      </c>
      <c r="CA445" s="278" t="n">
        <v>10</v>
      </c>
      <c r="CB445" s="278" t="n">
        <v>0</v>
      </c>
    </row>
    <row r="446" customFormat="false" ht="12.75" hidden="false" customHeight="false" outlineLevel="0" collapsed="false">
      <c r="A446" s="297"/>
      <c r="B446" s="298" t="s">
        <v>190</v>
      </c>
      <c r="C446" s="299" t="s">
        <v>375</v>
      </c>
      <c r="D446" s="300"/>
      <c r="E446" s="301"/>
      <c r="F446" s="302"/>
      <c r="G446" s="303" t="n">
        <f aca="false">SUM(G395:G445)</f>
        <v>0</v>
      </c>
      <c r="H446" s="304"/>
      <c r="I446" s="305" t="n">
        <f aca="false">SUM(I395:I445)</f>
        <v>0</v>
      </c>
      <c r="J446" s="304"/>
      <c r="K446" s="305" t="n">
        <f aca="false">SUM(K395:K445)</f>
        <v>-30.7406</v>
      </c>
      <c r="O446" s="278" t="n">
        <v>4</v>
      </c>
      <c r="BA446" s="306" t="n">
        <f aca="false">SUM(BA395:BA445)</f>
        <v>0</v>
      </c>
      <c r="BB446" s="306" t="n">
        <f aca="false">SUM(BB395:BB445)</f>
        <v>0</v>
      </c>
      <c r="BC446" s="306" t="n">
        <f aca="false">SUM(BC395:BC445)</f>
        <v>0</v>
      </c>
      <c r="BD446" s="306" t="n">
        <f aca="false">SUM(BD395:BD445)</f>
        <v>0</v>
      </c>
      <c r="BE446" s="306" t="n">
        <f aca="false">SUM(BE395:BE445)</f>
        <v>0</v>
      </c>
    </row>
    <row r="447" customFormat="false" ht="12.75" hidden="false" customHeight="false" outlineLevel="0" collapsed="false">
      <c r="A447" s="268" t="s">
        <v>144</v>
      </c>
      <c r="B447" s="269" t="s">
        <v>376</v>
      </c>
      <c r="C447" s="270" t="s">
        <v>377</v>
      </c>
      <c r="D447" s="271"/>
      <c r="E447" s="272"/>
      <c r="F447" s="272"/>
      <c r="G447" s="273"/>
      <c r="H447" s="274"/>
      <c r="I447" s="275"/>
      <c r="J447" s="276"/>
      <c r="K447" s="277"/>
      <c r="O447" s="278" t="n">
        <v>1</v>
      </c>
    </row>
    <row r="448" customFormat="false" ht="22.5" hidden="false" customHeight="false" outlineLevel="0" collapsed="false">
      <c r="A448" s="279" t="n">
        <v>40</v>
      </c>
      <c r="B448" s="280" t="s">
        <v>378</v>
      </c>
      <c r="C448" s="281" t="s">
        <v>379</v>
      </c>
      <c r="D448" s="282" t="s">
        <v>380</v>
      </c>
      <c r="E448" s="283" t="n">
        <v>48.4667875</v>
      </c>
      <c r="F448" s="283" t="n">
        <v>0</v>
      </c>
      <c r="G448" s="284" t="n">
        <f aca="false">E448*F448</f>
        <v>0</v>
      </c>
      <c r="H448" s="285" t="n">
        <v>0</v>
      </c>
      <c r="I448" s="286" t="n">
        <f aca="false">E448*H448</f>
        <v>0</v>
      </c>
      <c r="J448" s="285"/>
      <c r="K448" s="286" t="n">
        <f aca="false">E448*J448</f>
        <v>0</v>
      </c>
      <c r="O448" s="278" t="n">
        <v>2</v>
      </c>
      <c r="AA448" s="248" t="n">
        <v>7</v>
      </c>
      <c r="AB448" s="248" t="n">
        <v>1</v>
      </c>
      <c r="AC448" s="248" t="n">
        <v>2</v>
      </c>
      <c r="AZ448" s="248" t="n">
        <v>1</v>
      </c>
      <c r="BA448" s="248" t="n">
        <f aca="false">IF(AZ448=1,G448,0)</f>
        <v>0</v>
      </c>
      <c r="BB448" s="248" t="n">
        <f aca="false">IF(AZ448=2,G448,0)</f>
        <v>0</v>
      </c>
      <c r="BC448" s="248" t="n">
        <f aca="false">IF(AZ448=3,G448,0)</f>
        <v>0</v>
      </c>
      <c r="BD448" s="248" t="n">
        <f aca="false">IF(AZ448=4,G448,0)</f>
        <v>0</v>
      </c>
      <c r="BE448" s="248" t="n">
        <f aca="false">IF(AZ448=5,G448,0)</f>
        <v>0</v>
      </c>
      <c r="CA448" s="278" t="n">
        <v>7</v>
      </c>
      <c r="CB448" s="278" t="n">
        <v>1</v>
      </c>
    </row>
    <row r="449" customFormat="false" ht="12.75" hidden="false" customHeight="false" outlineLevel="0" collapsed="false">
      <c r="A449" s="297"/>
      <c r="B449" s="298" t="s">
        <v>190</v>
      </c>
      <c r="C449" s="299" t="s">
        <v>381</v>
      </c>
      <c r="D449" s="300"/>
      <c r="E449" s="301"/>
      <c r="F449" s="302"/>
      <c r="G449" s="303" t="n">
        <f aca="false">SUM(G447:G448)</f>
        <v>0</v>
      </c>
      <c r="H449" s="304"/>
      <c r="I449" s="305" t="n">
        <f aca="false">SUM(I447:I448)</f>
        <v>0</v>
      </c>
      <c r="J449" s="304"/>
      <c r="K449" s="305" t="n">
        <f aca="false">SUM(K447:K448)</f>
        <v>0</v>
      </c>
      <c r="O449" s="278" t="n">
        <v>4</v>
      </c>
      <c r="BA449" s="306" t="n">
        <f aca="false">SUM(BA447:BA448)</f>
        <v>0</v>
      </c>
      <c r="BB449" s="306" t="n">
        <f aca="false">SUM(BB447:BB448)</f>
        <v>0</v>
      </c>
      <c r="BC449" s="306" t="n">
        <f aca="false">SUM(BC447:BC448)</f>
        <v>0</v>
      </c>
      <c r="BD449" s="306" t="n">
        <f aca="false">SUM(BD447:BD448)</f>
        <v>0</v>
      </c>
      <c r="BE449" s="306" t="n">
        <f aca="false">SUM(BE447:BE448)</f>
        <v>0</v>
      </c>
    </row>
    <row r="450" customFormat="false" ht="12.75" hidden="false" customHeight="false" outlineLevel="0" collapsed="false">
      <c r="A450" s="268" t="s">
        <v>144</v>
      </c>
      <c r="B450" s="269" t="s">
        <v>90</v>
      </c>
      <c r="C450" s="270" t="s">
        <v>382</v>
      </c>
      <c r="D450" s="271"/>
      <c r="E450" s="272"/>
      <c r="F450" s="272"/>
      <c r="G450" s="273"/>
      <c r="H450" s="274"/>
      <c r="I450" s="275"/>
      <c r="J450" s="276"/>
      <c r="K450" s="277"/>
      <c r="O450" s="278" t="n">
        <v>1</v>
      </c>
    </row>
    <row r="451" customFormat="false" ht="22.5" hidden="false" customHeight="false" outlineLevel="0" collapsed="false">
      <c r="A451" s="279" t="n">
        <v>41</v>
      </c>
      <c r="B451" s="280" t="s">
        <v>383</v>
      </c>
      <c r="C451" s="281" t="s">
        <v>384</v>
      </c>
      <c r="D451" s="282" t="s">
        <v>385</v>
      </c>
      <c r="E451" s="283" t="n">
        <v>50</v>
      </c>
      <c r="F451" s="283" t="n">
        <v>0</v>
      </c>
      <c r="G451" s="284" t="n">
        <f aca="false">E451*F451</f>
        <v>0</v>
      </c>
      <c r="H451" s="285" t="n">
        <v>0</v>
      </c>
      <c r="I451" s="286" t="n">
        <f aca="false">E451*H451</f>
        <v>0</v>
      </c>
      <c r="J451" s="285"/>
      <c r="K451" s="286" t="n">
        <f aca="false">E451*J451</f>
        <v>0</v>
      </c>
      <c r="O451" s="278" t="n">
        <v>2</v>
      </c>
      <c r="AA451" s="248" t="n">
        <v>10</v>
      </c>
      <c r="AB451" s="248" t="n">
        <v>0</v>
      </c>
      <c r="AC451" s="248" t="n">
        <v>8</v>
      </c>
      <c r="AZ451" s="248" t="n">
        <v>5</v>
      </c>
      <c r="BA451" s="248" t="n">
        <f aca="false">IF(AZ451=1,G451,0)</f>
        <v>0</v>
      </c>
      <c r="BB451" s="248" t="n">
        <f aca="false">IF(AZ451=2,G451,0)</f>
        <v>0</v>
      </c>
      <c r="BC451" s="248" t="n">
        <f aca="false">IF(AZ451=3,G451,0)</f>
        <v>0</v>
      </c>
      <c r="BD451" s="248" t="n">
        <f aca="false">IF(AZ451=4,G451,0)</f>
        <v>0</v>
      </c>
      <c r="BE451" s="248" t="n">
        <f aca="false">IF(AZ451=5,G451,0)</f>
        <v>0</v>
      </c>
      <c r="CA451" s="278" t="n">
        <v>10</v>
      </c>
      <c r="CB451" s="278" t="n">
        <v>0</v>
      </c>
    </row>
    <row r="452" customFormat="false" ht="12.75" hidden="false" customHeight="false" outlineLevel="0" collapsed="false">
      <c r="A452" s="297"/>
      <c r="B452" s="298" t="s">
        <v>190</v>
      </c>
      <c r="C452" s="299" t="s">
        <v>386</v>
      </c>
      <c r="D452" s="300"/>
      <c r="E452" s="301"/>
      <c r="F452" s="302"/>
      <c r="G452" s="303" t="n">
        <f aca="false">SUM(G450:G451)</f>
        <v>0</v>
      </c>
      <c r="H452" s="304"/>
      <c r="I452" s="305" t="n">
        <f aca="false">SUM(I450:I451)</f>
        <v>0</v>
      </c>
      <c r="J452" s="304"/>
      <c r="K452" s="305" t="n">
        <f aca="false">SUM(K450:K451)</f>
        <v>0</v>
      </c>
      <c r="O452" s="278" t="n">
        <v>4</v>
      </c>
      <c r="BA452" s="306" t="n">
        <f aca="false">SUM(BA450:BA451)</f>
        <v>0</v>
      </c>
      <c r="BB452" s="306" t="n">
        <f aca="false">SUM(BB450:BB451)</f>
        <v>0</v>
      </c>
      <c r="BC452" s="306" t="n">
        <f aca="false">SUM(BC450:BC451)</f>
        <v>0</v>
      </c>
      <c r="BD452" s="306" t="n">
        <f aca="false">SUM(BD450:BD451)</f>
        <v>0</v>
      </c>
      <c r="BE452" s="306" t="n">
        <f aca="false">SUM(BE450:BE451)</f>
        <v>0</v>
      </c>
    </row>
    <row r="453" customFormat="false" ht="12.75" hidden="false" customHeight="false" outlineLevel="0" collapsed="false">
      <c r="A453" s="268" t="s">
        <v>144</v>
      </c>
      <c r="B453" s="269" t="s">
        <v>724</v>
      </c>
      <c r="C453" s="270" t="s">
        <v>725</v>
      </c>
      <c r="D453" s="271"/>
      <c r="E453" s="272"/>
      <c r="F453" s="272"/>
      <c r="G453" s="273"/>
      <c r="H453" s="274"/>
      <c r="I453" s="275"/>
      <c r="J453" s="276"/>
      <c r="K453" s="277"/>
      <c r="O453" s="278" t="n">
        <v>1</v>
      </c>
    </row>
    <row r="454" customFormat="false" ht="22.5" hidden="false" customHeight="false" outlineLevel="0" collapsed="false">
      <c r="A454" s="279" t="n">
        <v>42</v>
      </c>
      <c r="B454" s="280" t="s">
        <v>726</v>
      </c>
      <c r="C454" s="281" t="s">
        <v>727</v>
      </c>
      <c r="D454" s="282" t="s">
        <v>238</v>
      </c>
      <c r="E454" s="283" t="n">
        <v>72</v>
      </c>
      <c r="F454" s="283" t="n">
        <v>0</v>
      </c>
      <c r="G454" s="284" t="n">
        <f aca="false">E454*F454</f>
        <v>0</v>
      </c>
      <c r="H454" s="285" t="n">
        <v>0.00326</v>
      </c>
      <c r="I454" s="286" t="n">
        <f aca="false">E454*H454</f>
        <v>0.23472</v>
      </c>
      <c r="J454" s="285" t="n">
        <v>0</v>
      </c>
      <c r="K454" s="286" t="n">
        <f aca="false">E454*J454</f>
        <v>0</v>
      </c>
      <c r="O454" s="278" t="n">
        <v>2</v>
      </c>
      <c r="AA454" s="248" t="n">
        <v>1</v>
      </c>
      <c r="AB454" s="248" t="n">
        <v>7</v>
      </c>
      <c r="AC454" s="248" t="n">
        <v>7</v>
      </c>
      <c r="AZ454" s="248" t="n">
        <v>2</v>
      </c>
      <c r="BA454" s="248" t="n">
        <f aca="false">IF(AZ454=1,G454,0)</f>
        <v>0</v>
      </c>
      <c r="BB454" s="248" t="n">
        <f aca="false">IF(AZ454=2,G454,0)</f>
        <v>0</v>
      </c>
      <c r="BC454" s="248" t="n">
        <f aca="false">IF(AZ454=3,G454,0)</f>
        <v>0</v>
      </c>
      <c r="BD454" s="248" t="n">
        <f aca="false">IF(AZ454=4,G454,0)</f>
        <v>0</v>
      </c>
      <c r="BE454" s="248" t="n">
        <f aca="false">IF(AZ454=5,G454,0)</f>
        <v>0</v>
      </c>
      <c r="CA454" s="278" t="n">
        <v>1</v>
      </c>
      <c r="CB454" s="278" t="n">
        <v>7</v>
      </c>
    </row>
    <row r="455" customFormat="false" ht="12.75" hidden="false" customHeight="true" outlineLevel="0" collapsed="false">
      <c r="A455" s="287"/>
      <c r="B455" s="288"/>
      <c r="C455" s="289" t="s">
        <v>728</v>
      </c>
      <c r="D455" s="289"/>
      <c r="E455" s="290" t="n">
        <v>37</v>
      </c>
      <c r="F455" s="291"/>
      <c r="G455" s="292"/>
      <c r="H455" s="293"/>
      <c r="I455" s="294"/>
      <c r="J455" s="295"/>
      <c r="K455" s="294"/>
      <c r="M455" s="296" t="s">
        <v>728</v>
      </c>
      <c r="O455" s="278"/>
    </row>
    <row r="456" customFormat="false" ht="12.75" hidden="false" customHeight="true" outlineLevel="0" collapsed="false">
      <c r="A456" s="287"/>
      <c r="B456" s="288"/>
      <c r="C456" s="313" t="s">
        <v>241</v>
      </c>
      <c r="D456" s="313"/>
      <c r="E456" s="314" t="n">
        <v>0</v>
      </c>
      <c r="F456" s="291"/>
      <c r="G456" s="292"/>
      <c r="H456" s="293"/>
      <c r="I456" s="294"/>
      <c r="J456" s="295"/>
      <c r="K456" s="294"/>
      <c r="M456" s="296" t="s">
        <v>241</v>
      </c>
      <c r="O456" s="278"/>
    </row>
    <row r="457" customFormat="false" ht="12.75" hidden="false" customHeight="true" outlineLevel="0" collapsed="false">
      <c r="A457" s="287"/>
      <c r="B457" s="288"/>
      <c r="C457" s="313" t="s">
        <v>621</v>
      </c>
      <c r="D457" s="313"/>
      <c r="E457" s="314" t="n">
        <v>8.8825</v>
      </c>
      <c r="F457" s="291"/>
      <c r="G457" s="292"/>
      <c r="H457" s="293"/>
      <c r="I457" s="294"/>
      <c r="J457" s="295"/>
      <c r="K457" s="294"/>
      <c r="M457" s="296" t="s">
        <v>621</v>
      </c>
      <c r="O457" s="278"/>
    </row>
    <row r="458" customFormat="false" ht="12.75" hidden="false" customHeight="true" outlineLevel="0" collapsed="false">
      <c r="A458" s="287"/>
      <c r="B458" s="288"/>
      <c r="C458" s="313" t="s">
        <v>592</v>
      </c>
      <c r="D458" s="313"/>
      <c r="E458" s="314" t="n">
        <v>11.1988</v>
      </c>
      <c r="F458" s="291"/>
      <c r="G458" s="292"/>
      <c r="H458" s="293"/>
      <c r="I458" s="294"/>
      <c r="J458" s="295"/>
      <c r="K458" s="294"/>
      <c r="M458" s="296" t="s">
        <v>592</v>
      </c>
      <c r="O458" s="278"/>
    </row>
    <row r="459" customFormat="false" ht="12.75" hidden="false" customHeight="true" outlineLevel="0" collapsed="false">
      <c r="A459" s="287"/>
      <c r="B459" s="288"/>
      <c r="C459" s="313" t="s">
        <v>593</v>
      </c>
      <c r="D459" s="313"/>
      <c r="E459" s="314" t="n">
        <v>0</v>
      </c>
      <c r="F459" s="291"/>
      <c r="G459" s="292"/>
      <c r="H459" s="293"/>
      <c r="I459" s="294"/>
      <c r="J459" s="295"/>
      <c r="K459" s="294"/>
      <c r="M459" s="296" t="s">
        <v>593</v>
      </c>
      <c r="O459" s="278"/>
    </row>
    <row r="460" customFormat="false" ht="12.75" hidden="false" customHeight="true" outlineLevel="0" collapsed="false">
      <c r="A460" s="287"/>
      <c r="B460" s="288"/>
      <c r="C460" s="313" t="s">
        <v>622</v>
      </c>
      <c r="D460" s="313"/>
      <c r="E460" s="314" t="n">
        <v>18.9375</v>
      </c>
      <c r="F460" s="291"/>
      <c r="G460" s="292"/>
      <c r="H460" s="293"/>
      <c r="I460" s="294"/>
      <c r="J460" s="295"/>
      <c r="K460" s="294"/>
      <c r="M460" s="296" t="s">
        <v>622</v>
      </c>
      <c r="O460" s="278"/>
    </row>
    <row r="461" customFormat="false" ht="12.75" hidden="false" customHeight="true" outlineLevel="0" collapsed="false">
      <c r="A461" s="287"/>
      <c r="B461" s="288"/>
      <c r="C461" s="313" t="s">
        <v>623</v>
      </c>
      <c r="D461" s="313"/>
      <c r="E461" s="314" t="n">
        <v>2.3062</v>
      </c>
      <c r="F461" s="291"/>
      <c r="G461" s="292"/>
      <c r="H461" s="293"/>
      <c r="I461" s="294"/>
      <c r="J461" s="295"/>
      <c r="K461" s="294"/>
      <c r="M461" s="296" t="s">
        <v>623</v>
      </c>
      <c r="O461" s="278"/>
    </row>
    <row r="462" customFormat="false" ht="12.75" hidden="false" customHeight="true" outlineLevel="0" collapsed="false">
      <c r="A462" s="287"/>
      <c r="B462" s="288"/>
      <c r="C462" s="313" t="s">
        <v>545</v>
      </c>
      <c r="D462" s="313"/>
      <c r="E462" s="314" t="n">
        <v>0</v>
      </c>
      <c r="F462" s="291"/>
      <c r="G462" s="292"/>
      <c r="H462" s="293"/>
      <c r="I462" s="294"/>
      <c r="J462" s="295"/>
      <c r="K462" s="294"/>
      <c r="M462" s="296" t="s">
        <v>545</v>
      </c>
      <c r="O462" s="278"/>
    </row>
    <row r="463" customFormat="false" ht="12.75" hidden="false" customHeight="true" outlineLevel="0" collapsed="false">
      <c r="A463" s="287"/>
      <c r="B463" s="288"/>
      <c r="C463" s="313" t="s">
        <v>596</v>
      </c>
      <c r="D463" s="313"/>
      <c r="E463" s="314" t="n">
        <v>-0.68</v>
      </c>
      <c r="F463" s="291"/>
      <c r="G463" s="292"/>
      <c r="H463" s="293"/>
      <c r="I463" s="294"/>
      <c r="J463" s="295"/>
      <c r="K463" s="294"/>
      <c r="M463" s="296" t="s">
        <v>596</v>
      </c>
      <c r="O463" s="278"/>
    </row>
    <row r="464" customFormat="false" ht="12.75" hidden="false" customHeight="true" outlineLevel="0" collapsed="false">
      <c r="A464" s="287"/>
      <c r="B464" s="288"/>
      <c r="C464" s="313" t="s">
        <v>597</v>
      </c>
      <c r="D464" s="313"/>
      <c r="E464" s="314" t="n">
        <v>-3.66</v>
      </c>
      <c r="F464" s="291"/>
      <c r="G464" s="292"/>
      <c r="H464" s="293"/>
      <c r="I464" s="294"/>
      <c r="J464" s="295"/>
      <c r="K464" s="294"/>
      <c r="M464" s="296" t="s">
        <v>597</v>
      </c>
      <c r="O464" s="278"/>
    </row>
    <row r="465" customFormat="false" ht="12.75" hidden="false" customHeight="true" outlineLevel="0" collapsed="false">
      <c r="A465" s="287"/>
      <c r="B465" s="288"/>
      <c r="C465" s="313" t="s">
        <v>250</v>
      </c>
      <c r="D465" s="313"/>
      <c r="E465" s="314" t="n">
        <v>36.985</v>
      </c>
      <c r="F465" s="291"/>
      <c r="G465" s="292"/>
      <c r="H465" s="293"/>
      <c r="I465" s="294"/>
      <c r="J465" s="295"/>
      <c r="K465" s="294"/>
      <c r="M465" s="296" t="s">
        <v>250</v>
      </c>
      <c r="O465" s="278"/>
    </row>
    <row r="466" customFormat="false" ht="12.75" hidden="false" customHeight="true" outlineLevel="0" collapsed="false">
      <c r="A466" s="287"/>
      <c r="B466" s="288"/>
      <c r="C466" s="289" t="s">
        <v>729</v>
      </c>
      <c r="D466" s="289"/>
      <c r="E466" s="290" t="n">
        <v>35</v>
      </c>
      <c r="F466" s="291"/>
      <c r="G466" s="292"/>
      <c r="H466" s="293"/>
      <c r="I466" s="294"/>
      <c r="J466" s="295"/>
      <c r="K466" s="294"/>
      <c r="M466" s="296" t="s">
        <v>729</v>
      </c>
      <c r="O466" s="278"/>
    </row>
    <row r="467" customFormat="false" ht="12.75" hidden="false" customHeight="true" outlineLevel="0" collapsed="false">
      <c r="A467" s="287"/>
      <c r="B467" s="288"/>
      <c r="C467" s="313" t="s">
        <v>241</v>
      </c>
      <c r="D467" s="313"/>
      <c r="E467" s="314" t="n">
        <v>0</v>
      </c>
      <c r="F467" s="291"/>
      <c r="G467" s="292"/>
      <c r="H467" s="293"/>
      <c r="I467" s="294"/>
      <c r="J467" s="295"/>
      <c r="K467" s="294"/>
      <c r="M467" s="296" t="s">
        <v>241</v>
      </c>
      <c r="O467" s="278"/>
    </row>
    <row r="468" customFormat="false" ht="12.75" hidden="false" customHeight="true" outlineLevel="0" collapsed="false">
      <c r="A468" s="287"/>
      <c r="B468" s="288"/>
      <c r="C468" s="313" t="s">
        <v>730</v>
      </c>
      <c r="D468" s="313"/>
      <c r="E468" s="314" t="n">
        <v>35.01</v>
      </c>
      <c r="F468" s="291"/>
      <c r="G468" s="292"/>
      <c r="H468" s="293"/>
      <c r="I468" s="294"/>
      <c r="J468" s="295"/>
      <c r="K468" s="294"/>
      <c r="M468" s="296" t="s">
        <v>730</v>
      </c>
      <c r="O468" s="278"/>
    </row>
    <row r="469" customFormat="false" ht="12.75" hidden="false" customHeight="true" outlineLevel="0" collapsed="false">
      <c r="A469" s="287"/>
      <c r="B469" s="288"/>
      <c r="C469" s="313" t="s">
        <v>145</v>
      </c>
      <c r="D469" s="313"/>
      <c r="E469" s="314" t="n">
        <v>0</v>
      </c>
      <c r="F469" s="291"/>
      <c r="G469" s="292"/>
      <c r="H469" s="293"/>
      <c r="I469" s="294"/>
      <c r="J469" s="295"/>
      <c r="K469" s="294"/>
      <c r="M469" s="296" t="n">
        <v>0</v>
      </c>
      <c r="O469" s="278"/>
    </row>
    <row r="470" customFormat="false" ht="12.75" hidden="false" customHeight="true" outlineLevel="0" collapsed="false">
      <c r="A470" s="287"/>
      <c r="B470" s="288"/>
      <c r="C470" s="313" t="s">
        <v>250</v>
      </c>
      <c r="D470" s="313"/>
      <c r="E470" s="314" t="n">
        <v>35.01</v>
      </c>
      <c r="F470" s="291"/>
      <c r="G470" s="292"/>
      <c r="H470" s="293"/>
      <c r="I470" s="294"/>
      <c r="J470" s="295"/>
      <c r="K470" s="294"/>
      <c r="M470" s="296" t="s">
        <v>250</v>
      </c>
      <c r="O470" s="278"/>
    </row>
    <row r="471" customFormat="false" ht="22.5" hidden="false" customHeight="false" outlineLevel="0" collapsed="false">
      <c r="A471" s="279" t="n">
        <v>43</v>
      </c>
      <c r="B471" s="280" t="s">
        <v>731</v>
      </c>
      <c r="C471" s="281" t="s">
        <v>732</v>
      </c>
      <c r="D471" s="282" t="s">
        <v>238</v>
      </c>
      <c r="E471" s="283" t="n">
        <v>72</v>
      </c>
      <c r="F471" s="283" t="n">
        <v>0</v>
      </c>
      <c r="G471" s="284" t="n">
        <f aca="false">E471*F471</f>
        <v>0</v>
      </c>
      <c r="H471" s="285" t="n">
        <v>0.00021</v>
      </c>
      <c r="I471" s="286" t="n">
        <f aca="false">E471*H471</f>
        <v>0.01512</v>
      </c>
      <c r="J471" s="285" t="n">
        <v>0</v>
      </c>
      <c r="K471" s="286" t="n">
        <f aca="false">E471*J471</f>
        <v>0</v>
      </c>
      <c r="O471" s="278" t="n">
        <v>2</v>
      </c>
      <c r="AA471" s="248" t="n">
        <v>1</v>
      </c>
      <c r="AB471" s="248" t="n">
        <v>7</v>
      </c>
      <c r="AC471" s="248" t="n">
        <v>7</v>
      </c>
      <c r="AZ471" s="248" t="n">
        <v>2</v>
      </c>
      <c r="BA471" s="248" t="n">
        <f aca="false">IF(AZ471=1,G471,0)</f>
        <v>0</v>
      </c>
      <c r="BB471" s="248" t="n">
        <f aca="false">IF(AZ471=2,G471,0)</f>
        <v>0</v>
      </c>
      <c r="BC471" s="248" t="n">
        <f aca="false">IF(AZ471=3,G471,0)</f>
        <v>0</v>
      </c>
      <c r="BD471" s="248" t="n">
        <f aca="false">IF(AZ471=4,G471,0)</f>
        <v>0</v>
      </c>
      <c r="BE471" s="248" t="n">
        <f aca="false">IF(AZ471=5,G471,0)</f>
        <v>0</v>
      </c>
      <c r="CA471" s="278" t="n">
        <v>1</v>
      </c>
      <c r="CB471" s="278" t="n">
        <v>7</v>
      </c>
    </row>
    <row r="472" customFormat="false" ht="12.75" hidden="false" customHeight="true" outlineLevel="0" collapsed="false">
      <c r="A472" s="287"/>
      <c r="B472" s="288"/>
      <c r="C472" s="289" t="s">
        <v>733</v>
      </c>
      <c r="D472" s="289"/>
      <c r="E472" s="290" t="n">
        <v>37</v>
      </c>
      <c r="F472" s="291"/>
      <c r="G472" s="292"/>
      <c r="H472" s="293"/>
      <c r="I472" s="294"/>
      <c r="J472" s="295"/>
      <c r="K472" s="294"/>
      <c r="M472" s="296" t="s">
        <v>733</v>
      </c>
      <c r="O472" s="278"/>
    </row>
    <row r="473" customFormat="false" ht="12.75" hidden="false" customHeight="true" outlineLevel="0" collapsed="false">
      <c r="A473" s="287"/>
      <c r="B473" s="288"/>
      <c r="C473" s="289" t="s">
        <v>734</v>
      </c>
      <c r="D473" s="289"/>
      <c r="E473" s="290" t="n">
        <v>35</v>
      </c>
      <c r="F473" s="291"/>
      <c r="G473" s="292"/>
      <c r="H473" s="293"/>
      <c r="I473" s="294"/>
      <c r="J473" s="295"/>
      <c r="K473" s="294"/>
      <c r="M473" s="296" t="s">
        <v>734</v>
      </c>
      <c r="O473" s="278"/>
    </row>
    <row r="474" customFormat="false" ht="22.5" hidden="false" customHeight="false" outlineLevel="0" collapsed="false">
      <c r="A474" s="279" t="n">
        <v>44</v>
      </c>
      <c r="B474" s="280" t="s">
        <v>735</v>
      </c>
      <c r="C474" s="281" t="s">
        <v>736</v>
      </c>
      <c r="D474" s="282" t="s">
        <v>238</v>
      </c>
      <c r="E474" s="283" t="n">
        <v>35</v>
      </c>
      <c r="F474" s="283" t="n">
        <v>0</v>
      </c>
      <c r="G474" s="284" t="n">
        <f aca="false">E474*F474</f>
        <v>0</v>
      </c>
      <c r="H474" s="285" t="n">
        <v>0.00071</v>
      </c>
      <c r="I474" s="286" t="n">
        <f aca="false">E474*H474</f>
        <v>0.02485</v>
      </c>
      <c r="J474" s="285" t="n">
        <v>0</v>
      </c>
      <c r="K474" s="286" t="n">
        <f aca="false">E474*J474</f>
        <v>0</v>
      </c>
      <c r="O474" s="278" t="n">
        <v>2</v>
      </c>
      <c r="AA474" s="248" t="n">
        <v>1</v>
      </c>
      <c r="AB474" s="248" t="n">
        <v>7</v>
      </c>
      <c r="AC474" s="248" t="n">
        <v>7</v>
      </c>
      <c r="AZ474" s="248" t="n">
        <v>2</v>
      </c>
      <c r="BA474" s="248" t="n">
        <f aca="false">IF(AZ474=1,G474,0)</f>
        <v>0</v>
      </c>
      <c r="BB474" s="248" t="n">
        <f aca="false">IF(AZ474=2,G474,0)</f>
        <v>0</v>
      </c>
      <c r="BC474" s="248" t="n">
        <f aca="false">IF(AZ474=3,G474,0)</f>
        <v>0</v>
      </c>
      <c r="BD474" s="248" t="n">
        <f aca="false">IF(AZ474=4,G474,0)</f>
        <v>0</v>
      </c>
      <c r="BE474" s="248" t="n">
        <f aca="false">IF(AZ474=5,G474,0)</f>
        <v>0</v>
      </c>
      <c r="CA474" s="278" t="n">
        <v>1</v>
      </c>
      <c r="CB474" s="278" t="n">
        <v>7</v>
      </c>
    </row>
    <row r="475" customFormat="false" ht="12.75" hidden="false" customHeight="true" outlineLevel="0" collapsed="false">
      <c r="A475" s="287"/>
      <c r="B475" s="288"/>
      <c r="C475" s="289" t="s">
        <v>737</v>
      </c>
      <c r="D475" s="289"/>
      <c r="E475" s="290" t="n">
        <v>35</v>
      </c>
      <c r="F475" s="291"/>
      <c r="G475" s="292"/>
      <c r="H475" s="293"/>
      <c r="I475" s="294"/>
      <c r="J475" s="295"/>
      <c r="K475" s="294"/>
      <c r="M475" s="296" t="s">
        <v>737</v>
      </c>
      <c r="O475" s="278"/>
    </row>
    <row r="476" customFormat="false" ht="12.75" hidden="false" customHeight="true" outlineLevel="0" collapsed="false">
      <c r="A476" s="287"/>
      <c r="B476" s="288"/>
      <c r="C476" s="313" t="s">
        <v>241</v>
      </c>
      <c r="D476" s="313"/>
      <c r="E476" s="314" t="n">
        <v>0</v>
      </c>
      <c r="F476" s="291"/>
      <c r="G476" s="292"/>
      <c r="H476" s="293"/>
      <c r="I476" s="294"/>
      <c r="J476" s="295"/>
      <c r="K476" s="294"/>
      <c r="M476" s="296" t="s">
        <v>241</v>
      </c>
      <c r="O476" s="278"/>
    </row>
    <row r="477" customFormat="false" ht="12.75" hidden="false" customHeight="true" outlineLevel="0" collapsed="false">
      <c r="A477" s="287"/>
      <c r="B477" s="288"/>
      <c r="C477" s="313" t="s">
        <v>730</v>
      </c>
      <c r="D477" s="313"/>
      <c r="E477" s="314" t="n">
        <v>35.01</v>
      </c>
      <c r="F477" s="291"/>
      <c r="G477" s="292"/>
      <c r="H477" s="293"/>
      <c r="I477" s="294"/>
      <c r="J477" s="295"/>
      <c r="K477" s="294"/>
      <c r="M477" s="296" t="s">
        <v>730</v>
      </c>
      <c r="O477" s="278"/>
    </row>
    <row r="478" customFormat="false" ht="12.75" hidden="false" customHeight="true" outlineLevel="0" collapsed="false">
      <c r="A478" s="287"/>
      <c r="B478" s="288"/>
      <c r="C478" s="313" t="s">
        <v>145</v>
      </c>
      <c r="D478" s="313"/>
      <c r="E478" s="314" t="n">
        <v>0</v>
      </c>
      <c r="F478" s="291"/>
      <c r="G478" s="292"/>
      <c r="H478" s="293"/>
      <c r="I478" s="294"/>
      <c r="J478" s="295"/>
      <c r="K478" s="294"/>
      <c r="M478" s="296" t="n">
        <v>0</v>
      </c>
      <c r="O478" s="278"/>
    </row>
    <row r="479" customFormat="false" ht="12.75" hidden="false" customHeight="true" outlineLevel="0" collapsed="false">
      <c r="A479" s="287"/>
      <c r="B479" s="288"/>
      <c r="C479" s="313" t="s">
        <v>250</v>
      </c>
      <c r="D479" s="313"/>
      <c r="E479" s="314" t="n">
        <v>35.01</v>
      </c>
      <c r="F479" s="291"/>
      <c r="G479" s="292"/>
      <c r="H479" s="293"/>
      <c r="I479" s="294"/>
      <c r="J479" s="295"/>
      <c r="K479" s="294"/>
      <c r="M479" s="296" t="s">
        <v>250</v>
      </c>
      <c r="O479" s="278"/>
    </row>
    <row r="480" customFormat="false" ht="22.5" hidden="false" customHeight="false" outlineLevel="0" collapsed="false">
      <c r="A480" s="279" t="n">
        <v>45</v>
      </c>
      <c r="B480" s="280" t="s">
        <v>738</v>
      </c>
      <c r="C480" s="281" t="s">
        <v>739</v>
      </c>
      <c r="D480" s="282" t="s">
        <v>19</v>
      </c>
      <c r="E480" s="283"/>
      <c r="F480" s="283" t="n">
        <v>0</v>
      </c>
      <c r="G480" s="284" t="n">
        <f aca="false">E480*F480</f>
        <v>0</v>
      </c>
      <c r="H480" s="285" t="n">
        <v>0</v>
      </c>
      <c r="I480" s="286" t="n">
        <f aca="false">E480*H480</f>
        <v>0</v>
      </c>
      <c r="J480" s="285"/>
      <c r="K480" s="286" t="n">
        <f aca="false">E480*J480</f>
        <v>0</v>
      </c>
      <c r="O480" s="278" t="n">
        <v>2</v>
      </c>
      <c r="AA480" s="248" t="n">
        <v>7</v>
      </c>
      <c r="AB480" s="248" t="n">
        <v>1002</v>
      </c>
      <c r="AC480" s="248" t="n">
        <v>5</v>
      </c>
      <c r="AZ480" s="248" t="n">
        <v>2</v>
      </c>
      <c r="BA480" s="248" t="n">
        <f aca="false">IF(AZ480=1,G480,0)</f>
        <v>0</v>
      </c>
      <c r="BB480" s="248" t="n">
        <f aca="false">IF(AZ480=2,G480,0)</f>
        <v>0</v>
      </c>
      <c r="BC480" s="248" t="n">
        <f aca="false">IF(AZ480=3,G480,0)</f>
        <v>0</v>
      </c>
      <c r="BD480" s="248" t="n">
        <f aca="false">IF(AZ480=4,G480,0)</f>
        <v>0</v>
      </c>
      <c r="BE480" s="248" t="n">
        <f aca="false">IF(AZ480=5,G480,0)</f>
        <v>0</v>
      </c>
      <c r="CA480" s="278" t="n">
        <v>7</v>
      </c>
      <c r="CB480" s="278" t="n">
        <v>1002</v>
      </c>
    </row>
    <row r="481" customFormat="false" ht="12.75" hidden="false" customHeight="false" outlineLevel="0" collapsed="false">
      <c r="A481" s="297"/>
      <c r="B481" s="298" t="s">
        <v>190</v>
      </c>
      <c r="C481" s="299" t="s">
        <v>740</v>
      </c>
      <c r="D481" s="300"/>
      <c r="E481" s="301"/>
      <c r="F481" s="302"/>
      <c r="G481" s="303" t="n">
        <f aca="false">SUM(G453:G480)</f>
        <v>0</v>
      </c>
      <c r="H481" s="304"/>
      <c r="I481" s="305" t="n">
        <f aca="false">SUM(I453:I480)</f>
        <v>0.27469</v>
      </c>
      <c r="J481" s="304"/>
      <c r="K481" s="305" t="n">
        <f aca="false">SUM(K453:K480)</f>
        <v>0</v>
      </c>
      <c r="O481" s="278" t="n">
        <v>4</v>
      </c>
      <c r="BA481" s="306" t="n">
        <f aca="false">SUM(BA453:BA480)</f>
        <v>0</v>
      </c>
      <c r="BB481" s="306" t="n">
        <f aca="false">SUM(BB453:BB480)</f>
        <v>0</v>
      </c>
      <c r="BC481" s="306" t="n">
        <f aca="false">SUM(BC453:BC480)</f>
        <v>0</v>
      </c>
      <c r="BD481" s="306" t="n">
        <f aca="false">SUM(BD453:BD480)</f>
        <v>0</v>
      </c>
      <c r="BE481" s="306" t="n">
        <f aca="false">SUM(BE453:BE480)</f>
        <v>0</v>
      </c>
    </row>
    <row r="482" customFormat="false" ht="12.75" hidden="false" customHeight="false" outlineLevel="0" collapsed="false">
      <c r="A482" s="268" t="s">
        <v>144</v>
      </c>
      <c r="B482" s="269" t="s">
        <v>741</v>
      </c>
      <c r="C482" s="270" t="s">
        <v>742</v>
      </c>
      <c r="D482" s="271"/>
      <c r="E482" s="272"/>
      <c r="F482" s="272"/>
      <c r="G482" s="273"/>
      <c r="H482" s="274"/>
      <c r="I482" s="275"/>
      <c r="J482" s="276"/>
      <c r="K482" s="277"/>
      <c r="O482" s="278" t="n">
        <v>1</v>
      </c>
    </row>
    <row r="483" customFormat="false" ht="22.5" hidden="false" customHeight="false" outlineLevel="0" collapsed="false">
      <c r="A483" s="279" t="n">
        <v>46</v>
      </c>
      <c r="B483" s="280" t="s">
        <v>743</v>
      </c>
      <c r="C483" s="281" t="s">
        <v>744</v>
      </c>
      <c r="D483" s="282" t="s">
        <v>238</v>
      </c>
      <c r="E483" s="283" t="n">
        <v>2.1</v>
      </c>
      <c r="F483" s="283" t="n">
        <v>0</v>
      </c>
      <c r="G483" s="284" t="n">
        <f aca="false">E483*F483</f>
        <v>0</v>
      </c>
      <c r="H483" s="285" t="n">
        <v>0.00565</v>
      </c>
      <c r="I483" s="286" t="n">
        <f aca="false">E483*H483</f>
        <v>0.011865</v>
      </c>
      <c r="J483" s="285" t="n">
        <v>-0.014</v>
      </c>
      <c r="K483" s="286" t="n">
        <f aca="false">E483*J483</f>
        <v>-0.0294</v>
      </c>
      <c r="O483" s="278" t="n">
        <v>2</v>
      </c>
      <c r="AA483" s="248" t="n">
        <v>1</v>
      </c>
      <c r="AB483" s="248" t="n">
        <v>0</v>
      </c>
      <c r="AC483" s="248" t="n">
        <v>0</v>
      </c>
      <c r="AZ483" s="248" t="n">
        <v>2</v>
      </c>
      <c r="BA483" s="248" t="n">
        <f aca="false">IF(AZ483=1,G483,0)</f>
        <v>0</v>
      </c>
      <c r="BB483" s="248" t="n">
        <f aca="false">IF(AZ483=2,G483,0)</f>
        <v>0</v>
      </c>
      <c r="BC483" s="248" t="n">
        <f aca="false">IF(AZ483=3,G483,0)</f>
        <v>0</v>
      </c>
      <c r="BD483" s="248" t="n">
        <f aca="false">IF(AZ483=4,G483,0)</f>
        <v>0</v>
      </c>
      <c r="BE483" s="248" t="n">
        <f aca="false">IF(AZ483=5,G483,0)</f>
        <v>0</v>
      </c>
      <c r="CA483" s="278" t="n">
        <v>1</v>
      </c>
      <c r="CB483" s="278" t="n">
        <v>0</v>
      </c>
    </row>
    <row r="484" customFormat="false" ht="12.75" hidden="false" customHeight="true" outlineLevel="0" collapsed="false">
      <c r="A484" s="287"/>
      <c r="B484" s="288"/>
      <c r="C484" s="289" t="s">
        <v>745</v>
      </c>
      <c r="D484" s="289"/>
      <c r="E484" s="290" t="n">
        <v>2.055</v>
      </c>
      <c r="F484" s="291"/>
      <c r="G484" s="292"/>
      <c r="H484" s="293"/>
      <c r="I484" s="294"/>
      <c r="J484" s="295"/>
      <c r="K484" s="294"/>
      <c r="M484" s="296" t="s">
        <v>745</v>
      </c>
      <c r="O484" s="278"/>
    </row>
    <row r="485" customFormat="false" ht="12.75" hidden="false" customHeight="true" outlineLevel="0" collapsed="false">
      <c r="A485" s="287"/>
      <c r="B485" s="288"/>
      <c r="C485" s="313" t="s">
        <v>241</v>
      </c>
      <c r="D485" s="313"/>
      <c r="E485" s="314" t="n">
        <v>0</v>
      </c>
      <c r="F485" s="291"/>
      <c r="G485" s="292"/>
      <c r="H485" s="293"/>
      <c r="I485" s="294"/>
      <c r="J485" s="295"/>
      <c r="K485" s="294"/>
      <c r="M485" s="296" t="s">
        <v>241</v>
      </c>
      <c r="O485" s="278"/>
    </row>
    <row r="486" customFormat="false" ht="12.75" hidden="false" customHeight="true" outlineLevel="0" collapsed="false">
      <c r="A486" s="287"/>
      <c r="B486" s="288"/>
      <c r="C486" s="313" t="s">
        <v>746</v>
      </c>
      <c r="D486" s="313"/>
      <c r="E486" s="314" t="n">
        <v>13.695</v>
      </c>
      <c r="F486" s="291"/>
      <c r="G486" s="292"/>
      <c r="H486" s="293"/>
      <c r="I486" s="294"/>
      <c r="J486" s="295"/>
      <c r="K486" s="294"/>
      <c r="M486" s="296" t="s">
        <v>746</v>
      </c>
      <c r="O486" s="278"/>
    </row>
    <row r="487" customFormat="false" ht="12.75" hidden="false" customHeight="true" outlineLevel="0" collapsed="false">
      <c r="A487" s="287"/>
      <c r="B487" s="288"/>
      <c r="C487" s="313" t="s">
        <v>250</v>
      </c>
      <c r="D487" s="313"/>
      <c r="E487" s="314" t="n">
        <v>13.695</v>
      </c>
      <c r="F487" s="291"/>
      <c r="G487" s="292"/>
      <c r="H487" s="293"/>
      <c r="I487" s="294"/>
      <c r="J487" s="295"/>
      <c r="K487" s="294"/>
      <c r="M487" s="296" t="s">
        <v>250</v>
      </c>
      <c r="O487" s="278"/>
    </row>
    <row r="488" customFormat="false" ht="12.75" hidden="false" customHeight="true" outlineLevel="0" collapsed="false">
      <c r="A488" s="287"/>
      <c r="B488" s="288"/>
      <c r="C488" s="289" t="s">
        <v>253</v>
      </c>
      <c r="D488" s="289"/>
      <c r="E488" s="290" t="n">
        <v>0.045</v>
      </c>
      <c r="F488" s="291"/>
      <c r="G488" s="292"/>
      <c r="H488" s="293"/>
      <c r="I488" s="294"/>
      <c r="J488" s="295"/>
      <c r="K488" s="294"/>
      <c r="M488" s="296" t="s">
        <v>253</v>
      </c>
      <c r="O488" s="278"/>
    </row>
    <row r="489" customFormat="false" ht="22.5" hidden="false" customHeight="false" outlineLevel="0" collapsed="false">
      <c r="A489" s="279" t="n">
        <v>47</v>
      </c>
      <c r="B489" s="280" t="s">
        <v>747</v>
      </c>
      <c r="C489" s="281" t="s">
        <v>748</v>
      </c>
      <c r="D489" s="282" t="s">
        <v>238</v>
      </c>
      <c r="E489" s="283" t="n">
        <v>13.7</v>
      </c>
      <c r="F489" s="283" t="n">
        <v>0</v>
      </c>
      <c r="G489" s="284" t="n">
        <f aca="false">E489*F489</f>
        <v>0</v>
      </c>
      <c r="H489" s="285" t="n">
        <v>0.00026</v>
      </c>
      <c r="I489" s="286" t="n">
        <f aca="false">E489*H489</f>
        <v>0.003562</v>
      </c>
      <c r="J489" s="285" t="n">
        <v>0</v>
      </c>
      <c r="K489" s="286" t="n">
        <f aca="false">E489*J489</f>
        <v>0</v>
      </c>
      <c r="O489" s="278" t="n">
        <v>2</v>
      </c>
      <c r="AA489" s="248" t="n">
        <v>1</v>
      </c>
      <c r="AB489" s="248" t="n">
        <v>7</v>
      </c>
      <c r="AC489" s="248" t="n">
        <v>7</v>
      </c>
      <c r="AZ489" s="248" t="n">
        <v>2</v>
      </c>
      <c r="BA489" s="248" t="n">
        <f aca="false">IF(AZ489=1,G489,0)</f>
        <v>0</v>
      </c>
      <c r="BB489" s="248" t="n">
        <f aca="false">IF(AZ489=2,G489,0)</f>
        <v>0</v>
      </c>
      <c r="BC489" s="248" t="n">
        <f aca="false">IF(AZ489=3,G489,0)</f>
        <v>0</v>
      </c>
      <c r="BD489" s="248" t="n">
        <f aca="false">IF(AZ489=4,G489,0)</f>
        <v>0</v>
      </c>
      <c r="BE489" s="248" t="n">
        <f aca="false">IF(AZ489=5,G489,0)</f>
        <v>0</v>
      </c>
      <c r="CA489" s="278" t="n">
        <v>1</v>
      </c>
      <c r="CB489" s="278" t="n">
        <v>7</v>
      </c>
    </row>
    <row r="490" customFormat="false" ht="12.75" hidden="false" customHeight="true" outlineLevel="0" collapsed="false">
      <c r="A490" s="287"/>
      <c r="B490" s="288"/>
      <c r="C490" s="289" t="s">
        <v>749</v>
      </c>
      <c r="D490" s="289"/>
      <c r="E490" s="290" t="n">
        <v>13.7</v>
      </c>
      <c r="F490" s="291"/>
      <c r="G490" s="292"/>
      <c r="H490" s="293"/>
      <c r="I490" s="294"/>
      <c r="J490" s="295"/>
      <c r="K490" s="294"/>
      <c r="M490" s="296" t="s">
        <v>749</v>
      </c>
      <c r="O490" s="278"/>
    </row>
    <row r="491" customFormat="false" ht="12.75" hidden="false" customHeight="true" outlineLevel="0" collapsed="false">
      <c r="A491" s="287"/>
      <c r="B491" s="288"/>
      <c r="C491" s="313" t="s">
        <v>241</v>
      </c>
      <c r="D491" s="313"/>
      <c r="E491" s="314" t="n">
        <v>0</v>
      </c>
      <c r="F491" s="291"/>
      <c r="G491" s="292"/>
      <c r="H491" s="293"/>
      <c r="I491" s="294"/>
      <c r="J491" s="295"/>
      <c r="K491" s="294"/>
      <c r="M491" s="296" t="s">
        <v>241</v>
      </c>
      <c r="O491" s="278"/>
    </row>
    <row r="492" customFormat="false" ht="12.75" hidden="false" customHeight="true" outlineLevel="0" collapsed="false">
      <c r="A492" s="287"/>
      <c r="B492" s="288"/>
      <c r="C492" s="313" t="s">
        <v>746</v>
      </c>
      <c r="D492" s="313"/>
      <c r="E492" s="314" t="n">
        <v>13.695</v>
      </c>
      <c r="F492" s="291"/>
      <c r="G492" s="292"/>
      <c r="H492" s="293"/>
      <c r="I492" s="294"/>
      <c r="J492" s="295"/>
      <c r="K492" s="294"/>
      <c r="M492" s="296" t="s">
        <v>746</v>
      </c>
      <c r="O492" s="278"/>
    </row>
    <row r="493" customFormat="false" ht="12.75" hidden="false" customHeight="true" outlineLevel="0" collapsed="false">
      <c r="A493" s="287"/>
      <c r="B493" s="288"/>
      <c r="C493" s="313" t="s">
        <v>250</v>
      </c>
      <c r="D493" s="313"/>
      <c r="E493" s="314" t="n">
        <v>13.695</v>
      </c>
      <c r="F493" s="291"/>
      <c r="G493" s="292"/>
      <c r="H493" s="293"/>
      <c r="I493" s="294"/>
      <c r="J493" s="295"/>
      <c r="K493" s="294"/>
      <c r="M493" s="296" t="s">
        <v>250</v>
      </c>
      <c r="O493" s="278"/>
    </row>
    <row r="494" customFormat="false" ht="22.5" hidden="false" customHeight="false" outlineLevel="0" collapsed="false">
      <c r="A494" s="279" t="n">
        <v>48</v>
      </c>
      <c r="B494" s="280" t="s">
        <v>750</v>
      </c>
      <c r="C494" s="281" t="s">
        <v>751</v>
      </c>
      <c r="D494" s="282" t="s">
        <v>238</v>
      </c>
      <c r="E494" s="283" t="n">
        <v>15.8</v>
      </c>
      <c r="F494" s="283" t="n">
        <v>0</v>
      </c>
      <c r="G494" s="284" t="n">
        <f aca="false">E494*F494</f>
        <v>0</v>
      </c>
      <c r="H494" s="285" t="n">
        <v>0.0022</v>
      </c>
      <c r="I494" s="286" t="n">
        <f aca="false">E494*H494</f>
        <v>0.03476</v>
      </c>
      <c r="J494" s="285"/>
      <c r="K494" s="286" t="n">
        <f aca="false">E494*J494</f>
        <v>0</v>
      </c>
      <c r="O494" s="278" t="n">
        <v>2</v>
      </c>
      <c r="AA494" s="248" t="n">
        <v>12</v>
      </c>
      <c r="AB494" s="248" t="n">
        <v>0</v>
      </c>
      <c r="AC494" s="248" t="n">
        <v>91</v>
      </c>
      <c r="AZ494" s="248" t="n">
        <v>2</v>
      </c>
      <c r="BA494" s="248" t="n">
        <f aca="false">IF(AZ494=1,G494,0)</f>
        <v>0</v>
      </c>
      <c r="BB494" s="248" t="n">
        <f aca="false">IF(AZ494=2,G494,0)</f>
        <v>0</v>
      </c>
      <c r="BC494" s="248" t="n">
        <f aca="false">IF(AZ494=3,G494,0)</f>
        <v>0</v>
      </c>
      <c r="BD494" s="248" t="n">
        <f aca="false">IF(AZ494=4,G494,0)</f>
        <v>0</v>
      </c>
      <c r="BE494" s="248" t="n">
        <f aca="false">IF(AZ494=5,G494,0)</f>
        <v>0</v>
      </c>
      <c r="CA494" s="278" t="n">
        <v>12</v>
      </c>
      <c r="CB494" s="278" t="n">
        <v>0</v>
      </c>
    </row>
    <row r="495" customFormat="false" ht="12.75" hidden="false" customHeight="true" outlineLevel="0" collapsed="false">
      <c r="A495" s="287"/>
      <c r="B495" s="288"/>
      <c r="C495" s="289" t="s">
        <v>752</v>
      </c>
      <c r="D495" s="289"/>
      <c r="E495" s="290" t="n">
        <v>15.755</v>
      </c>
      <c r="F495" s="291"/>
      <c r="G495" s="292"/>
      <c r="H495" s="293"/>
      <c r="I495" s="294"/>
      <c r="J495" s="295"/>
      <c r="K495" s="294"/>
      <c r="M495" s="296" t="s">
        <v>752</v>
      </c>
      <c r="O495" s="278"/>
    </row>
    <row r="496" customFormat="false" ht="12.75" hidden="false" customHeight="true" outlineLevel="0" collapsed="false">
      <c r="A496" s="287"/>
      <c r="B496" s="288"/>
      <c r="C496" s="313" t="s">
        <v>241</v>
      </c>
      <c r="D496" s="313"/>
      <c r="E496" s="314" t="n">
        <v>0</v>
      </c>
      <c r="F496" s="291"/>
      <c r="G496" s="292"/>
      <c r="H496" s="293"/>
      <c r="I496" s="294"/>
      <c r="J496" s="295"/>
      <c r="K496" s="294"/>
      <c r="M496" s="296" t="s">
        <v>241</v>
      </c>
      <c r="O496" s="278"/>
    </row>
    <row r="497" customFormat="false" ht="12.75" hidden="false" customHeight="true" outlineLevel="0" collapsed="false">
      <c r="A497" s="287"/>
      <c r="B497" s="288"/>
      <c r="C497" s="313" t="s">
        <v>746</v>
      </c>
      <c r="D497" s="313"/>
      <c r="E497" s="314" t="n">
        <v>13.695</v>
      </c>
      <c r="F497" s="291"/>
      <c r="G497" s="292"/>
      <c r="H497" s="293"/>
      <c r="I497" s="294"/>
      <c r="J497" s="295"/>
      <c r="K497" s="294"/>
      <c r="M497" s="296" t="s">
        <v>746</v>
      </c>
      <c r="O497" s="278"/>
    </row>
    <row r="498" customFormat="false" ht="12.75" hidden="false" customHeight="true" outlineLevel="0" collapsed="false">
      <c r="A498" s="287"/>
      <c r="B498" s="288"/>
      <c r="C498" s="313" t="s">
        <v>250</v>
      </c>
      <c r="D498" s="313"/>
      <c r="E498" s="314" t="n">
        <v>13.695</v>
      </c>
      <c r="F498" s="291"/>
      <c r="G498" s="292"/>
      <c r="H498" s="293"/>
      <c r="I498" s="294"/>
      <c r="J498" s="295"/>
      <c r="K498" s="294"/>
      <c r="M498" s="296" t="s">
        <v>250</v>
      </c>
      <c r="O498" s="278"/>
    </row>
    <row r="499" customFormat="false" ht="12.75" hidden="false" customHeight="true" outlineLevel="0" collapsed="false">
      <c r="A499" s="287"/>
      <c r="B499" s="288"/>
      <c r="C499" s="289" t="s">
        <v>253</v>
      </c>
      <c r="D499" s="289"/>
      <c r="E499" s="290" t="n">
        <v>0.045</v>
      </c>
      <c r="F499" s="291"/>
      <c r="G499" s="292"/>
      <c r="H499" s="293"/>
      <c r="I499" s="294"/>
      <c r="J499" s="295"/>
      <c r="K499" s="294"/>
      <c r="M499" s="296" t="s">
        <v>253</v>
      </c>
      <c r="O499" s="278"/>
    </row>
    <row r="500" customFormat="false" ht="22.5" hidden="false" customHeight="false" outlineLevel="0" collapsed="false">
      <c r="A500" s="279" t="n">
        <v>49</v>
      </c>
      <c r="B500" s="280" t="s">
        <v>753</v>
      </c>
      <c r="C500" s="281" t="s">
        <v>754</v>
      </c>
      <c r="D500" s="282" t="s">
        <v>238</v>
      </c>
      <c r="E500" s="283" t="n">
        <v>13.7</v>
      </c>
      <c r="F500" s="283" t="n">
        <v>0</v>
      </c>
      <c r="G500" s="284" t="n">
        <f aca="false">E500*F500</f>
        <v>0</v>
      </c>
      <c r="H500" s="285" t="n">
        <v>4E-005</v>
      </c>
      <c r="I500" s="286" t="n">
        <f aca="false">E500*H500</f>
        <v>0.000548</v>
      </c>
      <c r="J500" s="285"/>
      <c r="K500" s="286" t="n">
        <f aca="false">E500*J500</f>
        <v>0</v>
      </c>
      <c r="O500" s="278" t="n">
        <v>2</v>
      </c>
      <c r="AA500" s="248" t="n">
        <v>12</v>
      </c>
      <c r="AB500" s="248" t="n">
        <v>0</v>
      </c>
      <c r="AC500" s="248" t="n">
        <v>80</v>
      </c>
      <c r="AZ500" s="248" t="n">
        <v>2</v>
      </c>
      <c r="BA500" s="248" t="n">
        <f aca="false">IF(AZ500=1,G500,0)</f>
        <v>0</v>
      </c>
      <c r="BB500" s="248" t="n">
        <f aca="false">IF(AZ500=2,G500,0)</f>
        <v>0</v>
      </c>
      <c r="BC500" s="248" t="n">
        <f aca="false">IF(AZ500=3,G500,0)</f>
        <v>0</v>
      </c>
      <c r="BD500" s="248" t="n">
        <f aca="false">IF(AZ500=4,G500,0)</f>
        <v>0</v>
      </c>
      <c r="BE500" s="248" t="n">
        <f aca="false">IF(AZ500=5,G500,0)</f>
        <v>0</v>
      </c>
      <c r="CA500" s="278" t="n">
        <v>12</v>
      </c>
      <c r="CB500" s="278" t="n">
        <v>0</v>
      </c>
    </row>
    <row r="501" customFormat="false" ht="12.75" hidden="false" customHeight="true" outlineLevel="0" collapsed="false">
      <c r="A501" s="287"/>
      <c r="B501" s="288"/>
      <c r="C501" s="289" t="s">
        <v>749</v>
      </c>
      <c r="D501" s="289"/>
      <c r="E501" s="290" t="n">
        <v>13.7</v>
      </c>
      <c r="F501" s="291"/>
      <c r="G501" s="292"/>
      <c r="H501" s="293"/>
      <c r="I501" s="294"/>
      <c r="J501" s="295"/>
      <c r="K501" s="294"/>
      <c r="M501" s="296" t="s">
        <v>749</v>
      </c>
      <c r="O501" s="278"/>
    </row>
    <row r="502" customFormat="false" ht="12.75" hidden="false" customHeight="true" outlineLevel="0" collapsed="false">
      <c r="A502" s="287"/>
      <c r="B502" s="288"/>
      <c r="C502" s="313" t="s">
        <v>241</v>
      </c>
      <c r="D502" s="313"/>
      <c r="E502" s="314" t="n">
        <v>0</v>
      </c>
      <c r="F502" s="291"/>
      <c r="G502" s="292"/>
      <c r="H502" s="293"/>
      <c r="I502" s="294"/>
      <c r="J502" s="295"/>
      <c r="K502" s="294"/>
      <c r="M502" s="296" t="s">
        <v>241</v>
      </c>
      <c r="O502" s="278"/>
    </row>
    <row r="503" customFormat="false" ht="12.75" hidden="false" customHeight="true" outlineLevel="0" collapsed="false">
      <c r="A503" s="287"/>
      <c r="B503" s="288"/>
      <c r="C503" s="313" t="s">
        <v>746</v>
      </c>
      <c r="D503" s="313"/>
      <c r="E503" s="314" t="n">
        <v>13.695</v>
      </c>
      <c r="F503" s="291"/>
      <c r="G503" s="292"/>
      <c r="H503" s="293"/>
      <c r="I503" s="294"/>
      <c r="J503" s="295"/>
      <c r="K503" s="294"/>
      <c r="M503" s="296" t="s">
        <v>746</v>
      </c>
      <c r="O503" s="278"/>
    </row>
    <row r="504" customFormat="false" ht="12.75" hidden="false" customHeight="true" outlineLevel="0" collapsed="false">
      <c r="A504" s="287"/>
      <c r="B504" s="288"/>
      <c r="C504" s="313" t="s">
        <v>250</v>
      </c>
      <c r="D504" s="313"/>
      <c r="E504" s="314" t="n">
        <v>13.695</v>
      </c>
      <c r="F504" s="291"/>
      <c r="G504" s="292"/>
      <c r="H504" s="293"/>
      <c r="I504" s="294"/>
      <c r="J504" s="295"/>
      <c r="K504" s="294"/>
      <c r="M504" s="296" t="s">
        <v>250</v>
      </c>
      <c r="O504" s="278"/>
    </row>
    <row r="505" customFormat="false" ht="22.5" hidden="false" customHeight="false" outlineLevel="0" collapsed="false">
      <c r="A505" s="279" t="n">
        <v>50</v>
      </c>
      <c r="B505" s="280" t="s">
        <v>755</v>
      </c>
      <c r="C505" s="281" t="s">
        <v>756</v>
      </c>
      <c r="D505" s="282" t="s">
        <v>19</v>
      </c>
      <c r="E505" s="283"/>
      <c r="F505" s="283" t="n">
        <v>0</v>
      </c>
      <c r="G505" s="284" t="n">
        <f aca="false">E505*F505</f>
        <v>0</v>
      </c>
      <c r="H505" s="285" t="n">
        <v>0</v>
      </c>
      <c r="I505" s="286" t="n">
        <f aca="false">E505*H505</f>
        <v>0</v>
      </c>
      <c r="J505" s="285"/>
      <c r="K505" s="286" t="n">
        <f aca="false">E505*J505</f>
        <v>0</v>
      </c>
      <c r="O505" s="278" t="n">
        <v>2</v>
      </c>
      <c r="AA505" s="248" t="n">
        <v>7</v>
      </c>
      <c r="AB505" s="248" t="n">
        <v>1002</v>
      </c>
      <c r="AC505" s="248" t="n">
        <v>5</v>
      </c>
      <c r="AZ505" s="248" t="n">
        <v>2</v>
      </c>
      <c r="BA505" s="248" t="n">
        <f aca="false">IF(AZ505=1,G505,0)</f>
        <v>0</v>
      </c>
      <c r="BB505" s="248" t="n">
        <f aca="false">IF(AZ505=2,G505,0)</f>
        <v>0</v>
      </c>
      <c r="BC505" s="248" t="n">
        <f aca="false">IF(AZ505=3,G505,0)</f>
        <v>0</v>
      </c>
      <c r="BD505" s="248" t="n">
        <f aca="false">IF(AZ505=4,G505,0)</f>
        <v>0</v>
      </c>
      <c r="BE505" s="248" t="n">
        <f aca="false">IF(AZ505=5,G505,0)</f>
        <v>0</v>
      </c>
      <c r="CA505" s="278" t="n">
        <v>7</v>
      </c>
      <c r="CB505" s="278" t="n">
        <v>1002</v>
      </c>
    </row>
    <row r="506" customFormat="false" ht="12.75" hidden="false" customHeight="false" outlineLevel="0" collapsed="false">
      <c r="A506" s="297"/>
      <c r="B506" s="298" t="s">
        <v>190</v>
      </c>
      <c r="C506" s="299" t="s">
        <v>757</v>
      </c>
      <c r="D506" s="300"/>
      <c r="E506" s="301"/>
      <c r="F506" s="302"/>
      <c r="G506" s="303" t="n">
        <f aca="false">SUM(G482:G505)</f>
        <v>0</v>
      </c>
      <c r="H506" s="304"/>
      <c r="I506" s="305" t="n">
        <f aca="false">SUM(I482:I505)</f>
        <v>0.050735</v>
      </c>
      <c r="J506" s="304"/>
      <c r="K506" s="305" t="n">
        <f aca="false">SUM(K482:K505)</f>
        <v>-0.0294</v>
      </c>
      <c r="O506" s="278" t="n">
        <v>4</v>
      </c>
      <c r="BA506" s="306" t="n">
        <f aca="false">SUM(BA482:BA505)</f>
        <v>0</v>
      </c>
      <c r="BB506" s="306" t="n">
        <f aca="false">SUM(BB482:BB505)</f>
        <v>0</v>
      </c>
      <c r="BC506" s="306" t="n">
        <f aca="false">SUM(BC482:BC505)</f>
        <v>0</v>
      </c>
      <c r="BD506" s="306" t="n">
        <f aca="false">SUM(BD482:BD505)</f>
        <v>0</v>
      </c>
      <c r="BE506" s="306" t="n">
        <f aca="false">SUM(BE482:BE505)</f>
        <v>0</v>
      </c>
    </row>
    <row r="507" customFormat="false" ht="12.75" hidden="false" customHeight="false" outlineLevel="0" collapsed="false">
      <c r="A507" s="268" t="s">
        <v>144</v>
      </c>
      <c r="B507" s="269" t="s">
        <v>758</v>
      </c>
      <c r="C507" s="270" t="s">
        <v>759</v>
      </c>
      <c r="D507" s="271"/>
      <c r="E507" s="272"/>
      <c r="F507" s="272"/>
      <c r="G507" s="273"/>
      <c r="H507" s="274"/>
      <c r="I507" s="275"/>
      <c r="J507" s="276"/>
      <c r="K507" s="277"/>
      <c r="O507" s="278" t="n">
        <v>1</v>
      </c>
    </row>
    <row r="508" customFormat="false" ht="22.5" hidden="false" customHeight="false" outlineLevel="0" collapsed="false">
      <c r="A508" s="279" t="n">
        <v>51</v>
      </c>
      <c r="B508" s="280" t="s">
        <v>760</v>
      </c>
      <c r="C508" s="281" t="s">
        <v>761</v>
      </c>
      <c r="D508" s="282" t="s">
        <v>238</v>
      </c>
      <c r="E508" s="283" t="n">
        <v>146.1</v>
      </c>
      <c r="F508" s="283" t="n">
        <v>0</v>
      </c>
      <c r="G508" s="284" t="n">
        <f aca="false">E508*F508</f>
        <v>0</v>
      </c>
      <c r="H508" s="285" t="n">
        <v>0</v>
      </c>
      <c r="I508" s="286" t="n">
        <f aca="false">E508*H508</f>
        <v>0</v>
      </c>
      <c r="J508" s="285" t="n">
        <v>0</v>
      </c>
      <c r="K508" s="286" t="n">
        <f aca="false">E508*J508</f>
        <v>0</v>
      </c>
      <c r="O508" s="278" t="n">
        <v>2</v>
      </c>
      <c r="AA508" s="248" t="n">
        <v>1</v>
      </c>
      <c r="AB508" s="248" t="n">
        <v>7</v>
      </c>
      <c r="AC508" s="248" t="n">
        <v>7</v>
      </c>
      <c r="AZ508" s="248" t="n">
        <v>2</v>
      </c>
      <c r="BA508" s="248" t="n">
        <f aca="false">IF(AZ508=1,G508,0)</f>
        <v>0</v>
      </c>
      <c r="BB508" s="248" t="n">
        <f aca="false">IF(AZ508=2,G508,0)</f>
        <v>0</v>
      </c>
      <c r="BC508" s="248" t="n">
        <f aca="false">IF(AZ508=3,G508,0)</f>
        <v>0</v>
      </c>
      <c r="BD508" s="248" t="n">
        <f aca="false">IF(AZ508=4,G508,0)</f>
        <v>0</v>
      </c>
      <c r="BE508" s="248" t="n">
        <f aca="false">IF(AZ508=5,G508,0)</f>
        <v>0</v>
      </c>
      <c r="CA508" s="278" t="n">
        <v>1</v>
      </c>
      <c r="CB508" s="278" t="n">
        <v>7</v>
      </c>
    </row>
    <row r="509" customFormat="false" ht="12.75" hidden="false" customHeight="true" outlineLevel="0" collapsed="false">
      <c r="A509" s="287"/>
      <c r="B509" s="288"/>
      <c r="C509" s="289" t="s">
        <v>762</v>
      </c>
      <c r="D509" s="289"/>
      <c r="E509" s="290" t="n">
        <v>146.1</v>
      </c>
      <c r="F509" s="291"/>
      <c r="G509" s="292"/>
      <c r="H509" s="293"/>
      <c r="I509" s="294"/>
      <c r="J509" s="295"/>
      <c r="K509" s="294"/>
      <c r="M509" s="296" t="s">
        <v>762</v>
      </c>
      <c r="O509" s="278"/>
    </row>
    <row r="510" customFormat="false" ht="12.75" hidden="false" customHeight="true" outlineLevel="0" collapsed="false">
      <c r="A510" s="287"/>
      <c r="B510" s="288"/>
      <c r="C510" s="313" t="s">
        <v>241</v>
      </c>
      <c r="D510" s="313"/>
      <c r="E510" s="314" t="n">
        <v>0</v>
      </c>
      <c r="F510" s="291"/>
      <c r="G510" s="292"/>
      <c r="H510" s="293"/>
      <c r="I510" s="294"/>
      <c r="J510" s="295"/>
      <c r="K510" s="294"/>
      <c r="M510" s="296" t="s">
        <v>241</v>
      </c>
      <c r="O510" s="278"/>
    </row>
    <row r="511" customFormat="false" ht="12.75" hidden="false" customHeight="true" outlineLevel="0" collapsed="false">
      <c r="A511" s="287"/>
      <c r="B511" s="288"/>
      <c r="C511" s="313" t="s">
        <v>763</v>
      </c>
      <c r="D511" s="313"/>
      <c r="E511" s="314" t="n">
        <v>146.12</v>
      </c>
      <c r="F511" s="291"/>
      <c r="G511" s="292"/>
      <c r="H511" s="293"/>
      <c r="I511" s="294"/>
      <c r="J511" s="295"/>
      <c r="K511" s="294"/>
      <c r="M511" s="296" t="s">
        <v>763</v>
      </c>
      <c r="O511" s="278"/>
    </row>
    <row r="512" customFormat="false" ht="12.75" hidden="false" customHeight="true" outlineLevel="0" collapsed="false">
      <c r="A512" s="287"/>
      <c r="B512" s="288"/>
      <c r="C512" s="313" t="s">
        <v>145</v>
      </c>
      <c r="D512" s="313"/>
      <c r="E512" s="314" t="n">
        <v>0</v>
      </c>
      <c r="F512" s="291"/>
      <c r="G512" s="292"/>
      <c r="H512" s="293"/>
      <c r="I512" s="294"/>
      <c r="J512" s="295"/>
      <c r="K512" s="294"/>
      <c r="M512" s="296" t="n">
        <v>0</v>
      </c>
      <c r="O512" s="278"/>
    </row>
    <row r="513" customFormat="false" ht="12.75" hidden="false" customHeight="true" outlineLevel="0" collapsed="false">
      <c r="A513" s="287"/>
      <c r="B513" s="288"/>
      <c r="C513" s="313" t="s">
        <v>250</v>
      </c>
      <c r="D513" s="313"/>
      <c r="E513" s="314" t="n">
        <v>146.12</v>
      </c>
      <c r="F513" s="291"/>
      <c r="G513" s="292"/>
      <c r="H513" s="293"/>
      <c r="I513" s="294"/>
      <c r="J513" s="295"/>
      <c r="K513" s="294"/>
      <c r="M513" s="296" t="s">
        <v>250</v>
      </c>
      <c r="O513" s="278"/>
    </row>
    <row r="514" customFormat="false" ht="22.5" hidden="false" customHeight="false" outlineLevel="0" collapsed="false">
      <c r="A514" s="279" t="n">
        <v>52</v>
      </c>
      <c r="B514" s="280" t="s">
        <v>764</v>
      </c>
      <c r="C514" s="281" t="s">
        <v>765</v>
      </c>
      <c r="D514" s="282" t="s">
        <v>238</v>
      </c>
      <c r="E514" s="283" t="n">
        <v>41.1</v>
      </c>
      <c r="F514" s="283" t="n">
        <v>0</v>
      </c>
      <c r="G514" s="284" t="n">
        <f aca="false">E514*F514</f>
        <v>0</v>
      </c>
      <c r="H514" s="285" t="n">
        <v>0.00023</v>
      </c>
      <c r="I514" s="286" t="n">
        <f aca="false">E514*H514</f>
        <v>0.009453</v>
      </c>
      <c r="J514" s="285" t="n">
        <v>0</v>
      </c>
      <c r="K514" s="286" t="n">
        <f aca="false">E514*J514</f>
        <v>0</v>
      </c>
      <c r="O514" s="278" t="n">
        <v>2</v>
      </c>
      <c r="AA514" s="248" t="n">
        <v>1</v>
      </c>
      <c r="AB514" s="248" t="n">
        <v>7</v>
      </c>
      <c r="AC514" s="248" t="n">
        <v>7</v>
      </c>
      <c r="AZ514" s="248" t="n">
        <v>2</v>
      </c>
      <c r="BA514" s="248" t="n">
        <f aca="false">IF(AZ514=1,G514,0)</f>
        <v>0</v>
      </c>
      <c r="BB514" s="248" t="n">
        <f aca="false">IF(AZ514=2,G514,0)</f>
        <v>0</v>
      </c>
      <c r="BC514" s="248" t="n">
        <f aca="false">IF(AZ514=3,G514,0)</f>
        <v>0</v>
      </c>
      <c r="BD514" s="248" t="n">
        <f aca="false">IF(AZ514=4,G514,0)</f>
        <v>0</v>
      </c>
      <c r="BE514" s="248" t="n">
        <f aca="false">IF(AZ514=5,G514,0)</f>
        <v>0</v>
      </c>
      <c r="CA514" s="278" t="n">
        <v>1</v>
      </c>
      <c r="CB514" s="278" t="n">
        <v>7</v>
      </c>
    </row>
    <row r="515" customFormat="false" ht="12.75" hidden="false" customHeight="true" outlineLevel="0" collapsed="false">
      <c r="A515" s="287"/>
      <c r="B515" s="288"/>
      <c r="C515" s="289" t="s">
        <v>766</v>
      </c>
      <c r="D515" s="289"/>
      <c r="E515" s="290" t="n">
        <v>41.1</v>
      </c>
      <c r="F515" s="291"/>
      <c r="G515" s="292"/>
      <c r="H515" s="293"/>
      <c r="I515" s="294"/>
      <c r="J515" s="295"/>
      <c r="K515" s="294"/>
      <c r="M515" s="296" t="s">
        <v>766</v>
      </c>
      <c r="O515" s="278"/>
    </row>
    <row r="516" customFormat="false" ht="12.75" hidden="false" customHeight="true" outlineLevel="0" collapsed="false">
      <c r="A516" s="287"/>
      <c r="B516" s="288"/>
      <c r="C516" s="313" t="s">
        <v>241</v>
      </c>
      <c r="D516" s="313"/>
      <c r="E516" s="314" t="n">
        <v>0</v>
      </c>
      <c r="F516" s="291"/>
      <c r="G516" s="292"/>
      <c r="H516" s="293"/>
      <c r="I516" s="294"/>
      <c r="J516" s="295"/>
      <c r="K516" s="294"/>
      <c r="M516" s="296" t="s">
        <v>241</v>
      </c>
      <c r="O516" s="278"/>
    </row>
    <row r="517" customFormat="false" ht="12.75" hidden="false" customHeight="true" outlineLevel="0" collapsed="false">
      <c r="A517" s="287"/>
      <c r="B517" s="288"/>
      <c r="C517" s="313" t="s">
        <v>767</v>
      </c>
      <c r="D517" s="313"/>
      <c r="E517" s="314" t="n">
        <v>41.1</v>
      </c>
      <c r="F517" s="291"/>
      <c r="G517" s="292"/>
      <c r="H517" s="293"/>
      <c r="I517" s="294"/>
      <c r="J517" s="295"/>
      <c r="K517" s="294"/>
      <c r="M517" s="296" t="s">
        <v>767</v>
      </c>
      <c r="O517" s="278"/>
    </row>
    <row r="518" customFormat="false" ht="12.75" hidden="false" customHeight="true" outlineLevel="0" collapsed="false">
      <c r="A518" s="287"/>
      <c r="B518" s="288"/>
      <c r="C518" s="313" t="s">
        <v>145</v>
      </c>
      <c r="D518" s="313"/>
      <c r="E518" s="314" t="n">
        <v>0</v>
      </c>
      <c r="F518" s="291"/>
      <c r="G518" s="292"/>
      <c r="H518" s="293"/>
      <c r="I518" s="294"/>
      <c r="J518" s="295"/>
      <c r="K518" s="294"/>
      <c r="M518" s="296" t="n">
        <v>0</v>
      </c>
      <c r="O518" s="278"/>
    </row>
    <row r="519" customFormat="false" ht="12.75" hidden="false" customHeight="true" outlineLevel="0" collapsed="false">
      <c r="A519" s="287"/>
      <c r="B519" s="288"/>
      <c r="C519" s="313" t="s">
        <v>250</v>
      </c>
      <c r="D519" s="313"/>
      <c r="E519" s="314" t="n">
        <v>41.1</v>
      </c>
      <c r="F519" s="291"/>
      <c r="G519" s="292"/>
      <c r="H519" s="293"/>
      <c r="I519" s="294"/>
      <c r="J519" s="295"/>
      <c r="K519" s="294"/>
      <c r="M519" s="296" t="s">
        <v>250</v>
      </c>
      <c r="O519" s="278"/>
    </row>
    <row r="520" customFormat="false" ht="22.5" hidden="false" customHeight="false" outlineLevel="0" collapsed="false">
      <c r="A520" s="279" t="n">
        <v>53</v>
      </c>
      <c r="B520" s="280" t="s">
        <v>768</v>
      </c>
      <c r="C520" s="281" t="s">
        <v>769</v>
      </c>
      <c r="D520" s="282" t="s">
        <v>238</v>
      </c>
      <c r="E520" s="283" t="n">
        <v>28.2</v>
      </c>
      <c r="F520" s="283" t="n">
        <v>0</v>
      </c>
      <c r="G520" s="284" t="n">
        <f aca="false">E520*F520</f>
        <v>0</v>
      </c>
      <c r="H520" s="285" t="n">
        <v>0.003</v>
      </c>
      <c r="I520" s="286" t="n">
        <f aca="false">E520*H520</f>
        <v>0.0846</v>
      </c>
      <c r="J520" s="285" t="n">
        <v>0</v>
      </c>
      <c r="K520" s="286" t="n">
        <f aca="false">E520*J520</f>
        <v>0</v>
      </c>
      <c r="O520" s="278" t="n">
        <v>2</v>
      </c>
      <c r="AA520" s="248" t="n">
        <v>1</v>
      </c>
      <c r="AB520" s="248" t="n">
        <v>7</v>
      </c>
      <c r="AC520" s="248" t="n">
        <v>7</v>
      </c>
      <c r="AZ520" s="248" t="n">
        <v>2</v>
      </c>
      <c r="BA520" s="248" t="n">
        <f aca="false">IF(AZ520=1,G520,0)</f>
        <v>0</v>
      </c>
      <c r="BB520" s="248" t="n">
        <f aca="false">IF(AZ520=2,G520,0)</f>
        <v>0</v>
      </c>
      <c r="BC520" s="248" t="n">
        <f aca="false">IF(AZ520=3,G520,0)</f>
        <v>0</v>
      </c>
      <c r="BD520" s="248" t="n">
        <f aca="false">IF(AZ520=4,G520,0)</f>
        <v>0</v>
      </c>
      <c r="BE520" s="248" t="n">
        <f aca="false">IF(AZ520=5,G520,0)</f>
        <v>0</v>
      </c>
      <c r="CA520" s="278" t="n">
        <v>1</v>
      </c>
      <c r="CB520" s="278" t="n">
        <v>7</v>
      </c>
    </row>
    <row r="521" customFormat="false" ht="12.75" hidden="false" customHeight="true" outlineLevel="0" collapsed="false">
      <c r="A521" s="287"/>
      <c r="B521" s="288"/>
      <c r="C521" s="289" t="s">
        <v>770</v>
      </c>
      <c r="D521" s="289"/>
      <c r="E521" s="290" t="n">
        <v>28.2</v>
      </c>
      <c r="F521" s="291"/>
      <c r="G521" s="292"/>
      <c r="H521" s="293"/>
      <c r="I521" s="294"/>
      <c r="J521" s="295"/>
      <c r="K521" s="294"/>
      <c r="M521" s="296" t="s">
        <v>770</v>
      </c>
      <c r="O521" s="278"/>
    </row>
    <row r="522" customFormat="false" ht="12.75" hidden="false" customHeight="true" outlineLevel="0" collapsed="false">
      <c r="A522" s="287"/>
      <c r="B522" s="288"/>
      <c r="C522" s="313" t="s">
        <v>241</v>
      </c>
      <c r="D522" s="313"/>
      <c r="E522" s="314" t="n">
        <v>0</v>
      </c>
      <c r="F522" s="291"/>
      <c r="G522" s="292"/>
      <c r="H522" s="293"/>
      <c r="I522" s="294"/>
      <c r="J522" s="295"/>
      <c r="K522" s="294"/>
      <c r="M522" s="296" t="s">
        <v>241</v>
      </c>
      <c r="O522" s="278"/>
    </row>
    <row r="523" customFormat="false" ht="12.75" hidden="false" customHeight="true" outlineLevel="0" collapsed="false">
      <c r="A523" s="287"/>
      <c r="B523" s="288"/>
      <c r="C523" s="313" t="s">
        <v>771</v>
      </c>
      <c r="D523" s="313"/>
      <c r="E523" s="314" t="n">
        <v>28.16</v>
      </c>
      <c r="F523" s="291"/>
      <c r="G523" s="292"/>
      <c r="H523" s="293"/>
      <c r="I523" s="294"/>
      <c r="J523" s="295"/>
      <c r="K523" s="294"/>
      <c r="M523" s="296" t="s">
        <v>771</v>
      </c>
      <c r="O523" s="278"/>
    </row>
    <row r="524" customFormat="false" ht="12.75" hidden="false" customHeight="true" outlineLevel="0" collapsed="false">
      <c r="A524" s="287"/>
      <c r="B524" s="288"/>
      <c r="C524" s="313" t="s">
        <v>145</v>
      </c>
      <c r="D524" s="313"/>
      <c r="E524" s="314" t="n">
        <v>0</v>
      </c>
      <c r="F524" s="291"/>
      <c r="G524" s="292"/>
      <c r="H524" s="293"/>
      <c r="I524" s="294"/>
      <c r="J524" s="295"/>
      <c r="K524" s="294"/>
      <c r="M524" s="296" t="n">
        <v>0</v>
      </c>
      <c r="O524" s="278"/>
    </row>
    <row r="525" customFormat="false" ht="12.75" hidden="false" customHeight="true" outlineLevel="0" collapsed="false">
      <c r="A525" s="287"/>
      <c r="B525" s="288"/>
      <c r="C525" s="313" t="s">
        <v>250</v>
      </c>
      <c r="D525" s="313"/>
      <c r="E525" s="314" t="n">
        <v>28.16</v>
      </c>
      <c r="F525" s="291"/>
      <c r="G525" s="292"/>
      <c r="H525" s="293"/>
      <c r="I525" s="294"/>
      <c r="J525" s="295"/>
      <c r="K525" s="294"/>
      <c r="M525" s="296" t="s">
        <v>250</v>
      </c>
      <c r="O525" s="278"/>
    </row>
    <row r="526" customFormat="false" ht="22.5" hidden="false" customHeight="false" outlineLevel="0" collapsed="false">
      <c r="A526" s="279" t="n">
        <v>54</v>
      </c>
      <c r="B526" s="280" t="s">
        <v>772</v>
      </c>
      <c r="C526" s="281" t="s">
        <v>773</v>
      </c>
      <c r="D526" s="282" t="s">
        <v>238</v>
      </c>
      <c r="E526" s="283" t="n">
        <v>13.7</v>
      </c>
      <c r="F526" s="283" t="n">
        <v>0</v>
      </c>
      <c r="G526" s="284" t="n">
        <f aca="false">E526*F526</f>
        <v>0</v>
      </c>
      <c r="H526" s="285" t="n">
        <v>0.00033</v>
      </c>
      <c r="I526" s="286" t="n">
        <f aca="false">E526*H526</f>
        <v>0.004521</v>
      </c>
      <c r="J526" s="285" t="n">
        <v>0</v>
      </c>
      <c r="K526" s="286" t="n">
        <f aca="false">E526*J526</f>
        <v>0</v>
      </c>
      <c r="O526" s="278" t="n">
        <v>2</v>
      </c>
      <c r="AA526" s="248" t="n">
        <v>1</v>
      </c>
      <c r="AB526" s="248" t="n">
        <v>7</v>
      </c>
      <c r="AC526" s="248" t="n">
        <v>7</v>
      </c>
      <c r="AZ526" s="248" t="n">
        <v>2</v>
      </c>
      <c r="BA526" s="248" t="n">
        <f aca="false">IF(AZ526=1,G526,0)</f>
        <v>0</v>
      </c>
      <c r="BB526" s="248" t="n">
        <f aca="false">IF(AZ526=2,G526,0)</f>
        <v>0</v>
      </c>
      <c r="BC526" s="248" t="n">
        <f aca="false">IF(AZ526=3,G526,0)</f>
        <v>0</v>
      </c>
      <c r="BD526" s="248" t="n">
        <f aca="false">IF(AZ526=4,G526,0)</f>
        <v>0</v>
      </c>
      <c r="BE526" s="248" t="n">
        <f aca="false">IF(AZ526=5,G526,0)</f>
        <v>0</v>
      </c>
      <c r="CA526" s="278" t="n">
        <v>1</v>
      </c>
      <c r="CB526" s="278" t="n">
        <v>7</v>
      </c>
    </row>
    <row r="527" customFormat="false" ht="12.75" hidden="false" customHeight="true" outlineLevel="0" collapsed="false">
      <c r="A527" s="287"/>
      <c r="B527" s="288"/>
      <c r="C527" s="289" t="s">
        <v>774</v>
      </c>
      <c r="D527" s="289"/>
      <c r="E527" s="290" t="n">
        <v>0</v>
      </c>
      <c r="F527" s="291"/>
      <c r="G527" s="292"/>
      <c r="H527" s="293"/>
      <c r="I527" s="294"/>
      <c r="J527" s="295"/>
      <c r="K527" s="294"/>
      <c r="M527" s="296" t="s">
        <v>774</v>
      </c>
      <c r="O527" s="278"/>
    </row>
    <row r="528" customFormat="false" ht="12.75" hidden="false" customHeight="true" outlineLevel="0" collapsed="false">
      <c r="A528" s="287"/>
      <c r="B528" s="288"/>
      <c r="C528" s="289" t="s">
        <v>749</v>
      </c>
      <c r="D528" s="289"/>
      <c r="E528" s="290" t="n">
        <v>13.7</v>
      </c>
      <c r="F528" s="291"/>
      <c r="G528" s="292"/>
      <c r="H528" s="293"/>
      <c r="I528" s="294"/>
      <c r="J528" s="295"/>
      <c r="K528" s="294"/>
      <c r="M528" s="296" t="s">
        <v>749</v>
      </c>
      <c r="O528" s="278"/>
    </row>
    <row r="529" customFormat="false" ht="12.75" hidden="false" customHeight="true" outlineLevel="0" collapsed="false">
      <c r="A529" s="287"/>
      <c r="B529" s="288"/>
      <c r="C529" s="313" t="s">
        <v>241</v>
      </c>
      <c r="D529" s="313"/>
      <c r="E529" s="314" t="n">
        <v>0</v>
      </c>
      <c r="F529" s="291"/>
      <c r="G529" s="292"/>
      <c r="H529" s="293"/>
      <c r="I529" s="294"/>
      <c r="J529" s="295"/>
      <c r="K529" s="294"/>
      <c r="M529" s="296" t="s">
        <v>241</v>
      </c>
      <c r="O529" s="278"/>
    </row>
    <row r="530" customFormat="false" ht="12.75" hidden="false" customHeight="true" outlineLevel="0" collapsed="false">
      <c r="A530" s="287"/>
      <c r="B530" s="288"/>
      <c r="C530" s="313" t="s">
        <v>746</v>
      </c>
      <c r="D530" s="313"/>
      <c r="E530" s="314" t="n">
        <v>13.695</v>
      </c>
      <c r="F530" s="291"/>
      <c r="G530" s="292"/>
      <c r="H530" s="293"/>
      <c r="I530" s="294"/>
      <c r="J530" s="295"/>
      <c r="K530" s="294"/>
      <c r="M530" s="296" t="s">
        <v>746</v>
      </c>
      <c r="O530" s="278"/>
    </row>
    <row r="531" customFormat="false" ht="12.75" hidden="false" customHeight="true" outlineLevel="0" collapsed="false">
      <c r="A531" s="287"/>
      <c r="B531" s="288"/>
      <c r="C531" s="313" t="s">
        <v>145</v>
      </c>
      <c r="D531" s="313"/>
      <c r="E531" s="314" t="n">
        <v>0</v>
      </c>
      <c r="F531" s="291"/>
      <c r="G531" s="292"/>
      <c r="H531" s="293"/>
      <c r="I531" s="294"/>
      <c r="J531" s="295"/>
      <c r="K531" s="294"/>
      <c r="M531" s="296" t="n">
        <v>0</v>
      </c>
      <c r="O531" s="278"/>
    </row>
    <row r="532" customFormat="false" ht="12.75" hidden="false" customHeight="true" outlineLevel="0" collapsed="false">
      <c r="A532" s="287"/>
      <c r="B532" s="288"/>
      <c r="C532" s="313" t="s">
        <v>250</v>
      </c>
      <c r="D532" s="313"/>
      <c r="E532" s="314" t="n">
        <v>13.695</v>
      </c>
      <c r="F532" s="291"/>
      <c r="G532" s="292"/>
      <c r="H532" s="293"/>
      <c r="I532" s="294"/>
      <c r="J532" s="295"/>
      <c r="K532" s="294"/>
      <c r="M532" s="296" t="s">
        <v>250</v>
      </c>
      <c r="O532" s="278"/>
    </row>
    <row r="533" customFormat="false" ht="22.5" hidden="false" customHeight="false" outlineLevel="0" collapsed="false">
      <c r="A533" s="279" t="n">
        <v>55</v>
      </c>
      <c r="B533" s="280" t="s">
        <v>775</v>
      </c>
      <c r="C533" s="281" t="s">
        <v>776</v>
      </c>
      <c r="D533" s="282" t="s">
        <v>238</v>
      </c>
      <c r="E533" s="283" t="n">
        <v>13.7</v>
      </c>
      <c r="F533" s="283" t="n">
        <v>0</v>
      </c>
      <c r="G533" s="284" t="n">
        <f aca="false">E533*F533</f>
        <v>0</v>
      </c>
      <c r="H533" s="285" t="n">
        <v>0.00016</v>
      </c>
      <c r="I533" s="286" t="n">
        <f aca="false">E533*H533</f>
        <v>0.002192</v>
      </c>
      <c r="J533" s="285" t="n">
        <v>0</v>
      </c>
      <c r="K533" s="286" t="n">
        <f aca="false">E533*J533</f>
        <v>0</v>
      </c>
      <c r="O533" s="278" t="n">
        <v>2</v>
      </c>
      <c r="AA533" s="248" t="n">
        <v>1</v>
      </c>
      <c r="AB533" s="248" t="n">
        <v>7</v>
      </c>
      <c r="AC533" s="248" t="n">
        <v>7</v>
      </c>
      <c r="AZ533" s="248" t="n">
        <v>2</v>
      </c>
      <c r="BA533" s="248" t="n">
        <f aca="false">IF(AZ533=1,G533,0)</f>
        <v>0</v>
      </c>
      <c r="BB533" s="248" t="n">
        <f aca="false">IF(AZ533=2,G533,0)</f>
        <v>0</v>
      </c>
      <c r="BC533" s="248" t="n">
        <f aca="false">IF(AZ533=3,G533,0)</f>
        <v>0</v>
      </c>
      <c r="BD533" s="248" t="n">
        <f aca="false">IF(AZ533=4,G533,0)</f>
        <v>0</v>
      </c>
      <c r="BE533" s="248" t="n">
        <f aca="false">IF(AZ533=5,G533,0)</f>
        <v>0</v>
      </c>
      <c r="CA533" s="278" t="n">
        <v>1</v>
      </c>
      <c r="CB533" s="278" t="n">
        <v>7</v>
      </c>
    </row>
    <row r="534" customFormat="false" ht="12.75" hidden="false" customHeight="true" outlineLevel="0" collapsed="false">
      <c r="A534" s="287"/>
      <c r="B534" s="288"/>
      <c r="C534" s="289" t="s">
        <v>777</v>
      </c>
      <c r="D534" s="289"/>
      <c r="E534" s="290" t="n">
        <v>0</v>
      </c>
      <c r="F534" s="291"/>
      <c r="G534" s="292"/>
      <c r="H534" s="293"/>
      <c r="I534" s="294"/>
      <c r="J534" s="295"/>
      <c r="K534" s="294"/>
      <c r="M534" s="296" t="s">
        <v>777</v>
      </c>
      <c r="O534" s="278"/>
    </row>
    <row r="535" customFormat="false" ht="12.75" hidden="false" customHeight="true" outlineLevel="0" collapsed="false">
      <c r="A535" s="287"/>
      <c r="B535" s="288"/>
      <c r="C535" s="289" t="s">
        <v>749</v>
      </c>
      <c r="D535" s="289"/>
      <c r="E535" s="290" t="n">
        <v>13.7</v>
      </c>
      <c r="F535" s="291"/>
      <c r="G535" s="292"/>
      <c r="H535" s="293"/>
      <c r="I535" s="294"/>
      <c r="J535" s="295"/>
      <c r="K535" s="294"/>
      <c r="M535" s="296" t="s">
        <v>749</v>
      </c>
      <c r="O535" s="278"/>
    </row>
    <row r="536" customFormat="false" ht="22.5" hidden="false" customHeight="false" outlineLevel="0" collapsed="false">
      <c r="A536" s="279" t="n">
        <v>56</v>
      </c>
      <c r="B536" s="280" t="s">
        <v>778</v>
      </c>
      <c r="C536" s="281" t="s">
        <v>779</v>
      </c>
      <c r="D536" s="282" t="s">
        <v>238</v>
      </c>
      <c r="E536" s="283" t="n">
        <v>146.1</v>
      </c>
      <c r="F536" s="283" t="n">
        <v>0</v>
      </c>
      <c r="G536" s="284" t="n">
        <f aca="false">E536*F536</f>
        <v>0</v>
      </c>
      <c r="H536" s="285" t="n">
        <v>1E-005</v>
      </c>
      <c r="I536" s="286" t="n">
        <f aca="false">E536*H536</f>
        <v>0.001461</v>
      </c>
      <c r="J536" s="285" t="n">
        <v>0</v>
      </c>
      <c r="K536" s="286" t="n">
        <f aca="false">E536*J536</f>
        <v>0</v>
      </c>
      <c r="O536" s="278" t="n">
        <v>2</v>
      </c>
      <c r="AA536" s="248" t="n">
        <v>1</v>
      </c>
      <c r="AB536" s="248" t="n">
        <v>7</v>
      </c>
      <c r="AC536" s="248" t="n">
        <v>7</v>
      </c>
      <c r="AZ536" s="248" t="n">
        <v>2</v>
      </c>
      <c r="BA536" s="248" t="n">
        <f aca="false">IF(AZ536=1,G536,0)</f>
        <v>0</v>
      </c>
      <c r="BB536" s="248" t="n">
        <f aca="false">IF(AZ536=2,G536,0)</f>
        <v>0</v>
      </c>
      <c r="BC536" s="248" t="n">
        <f aca="false">IF(AZ536=3,G536,0)</f>
        <v>0</v>
      </c>
      <c r="BD536" s="248" t="n">
        <f aca="false">IF(AZ536=4,G536,0)</f>
        <v>0</v>
      </c>
      <c r="BE536" s="248" t="n">
        <f aca="false">IF(AZ536=5,G536,0)</f>
        <v>0</v>
      </c>
      <c r="CA536" s="278" t="n">
        <v>1</v>
      </c>
      <c r="CB536" s="278" t="n">
        <v>7</v>
      </c>
    </row>
    <row r="537" customFormat="false" ht="12.75" hidden="false" customHeight="true" outlineLevel="0" collapsed="false">
      <c r="A537" s="287"/>
      <c r="B537" s="288"/>
      <c r="C537" s="289" t="s">
        <v>780</v>
      </c>
      <c r="D537" s="289"/>
      <c r="E537" s="290" t="n">
        <v>146.1</v>
      </c>
      <c r="F537" s="291"/>
      <c r="G537" s="292"/>
      <c r="H537" s="293"/>
      <c r="I537" s="294"/>
      <c r="J537" s="295"/>
      <c r="K537" s="294"/>
      <c r="M537" s="296" t="s">
        <v>780</v>
      </c>
      <c r="O537" s="278"/>
    </row>
    <row r="538" customFormat="false" ht="12.75" hidden="false" customHeight="true" outlineLevel="0" collapsed="false">
      <c r="A538" s="287"/>
      <c r="B538" s="288"/>
      <c r="C538" s="313" t="s">
        <v>241</v>
      </c>
      <c r="D538" s="313"/>
      <c r="E538" s="314" t="n">
        <v>0</v>
      </c>
      <c r="F538" s="291"/>
      <c r="G538" s="292"/>
      <c r="H538" s="293"/>
      <c r="I538" s="294"/>
      <c r="J538" s="295"/>
      <c r="K538" s="294"/>
      <c r="M538" s="296" t="s">
        <v>241</v>
      </c>
      <c r="O538" s="278"/>
    </row>
    <row r="539" customFormat="false" ht="12.75" hidden="false" customHeight="true" outlineLevel="0" collapsed="false">
      <c r="A539" s="287"/>
      <c r="B539" s="288"/>
      <c r="C539" s="313" t="s">
        <v>763</v>
      </c>
      <c r="D539" s="313"/>
      <c r="E539" s="314" t="n">
        <v>146.12</v>
      </c>
      <c r="F539" s="291"/>
      <c r="G539" s="292"/>
      <c r="H539" s="293"/>
      <c r="I539" s="294"/>
      <c r="J539" s="295"/>
      <c r="K539" s="294"/>
      <c r="M539" s="296" t="s">
        <v>763</v>
      </c>
      <c r="O539" s="278"/>
    </row>
    <row r="540" customFormat="false" ht="12.75" hidden="false" customHeight="true" outlineLevel="0" collapsed="false">
      <c r="A540" s="287"/>
      <c r="B540" s="288"/>
      <c r="C540" s="313" t="s">
        <v>145</v>
      </c>
      <c r="D540" s="313"/>
      <c r="E540" s="314" t="n">
        <v>0</v>
      </c>
      <c r="F540" s="291"/>
      <c r="G540" s="292"/>
      <c r="H540" s="293"/>
      <c r="I540" s="294"/>
      <c r="J540" s="295"/>
      <c r="K540" s="294"/>
      <c r="M540" s="296" t="n">
        <v>0</v>
      </c>
      <c r="O540" s="278"/>
    </row>
    <row r="541" customFormat="false" ht="12.75" hidden="false" customHeight="true" outlineLevel="0" collapsed="false">
      <c r="A541" s="287"/>
      <c r="B541" s="288"/>
      <c r="C541" s="313" t="s">
        <v>250</v>
      </c>
      <c r="D541" s="313"/>
      <c r="E541" s="314" t="n">
        <v>146.12</v>
      </c>
      <c r="F541" s="291"/>
      <c r="G541" s="292"/>
      <c r="H541" s="293"/>
      <c r="I541" s="294"/>
      <c r="J541" s="295"/>
      <c r="K541" s="294"/>
      <c r="M541" s="296" t="s">
        <v>250</v>
      </c>
      <c r="O541" s="278"/>
    </row>
    <row r="542" customFormat="false" ht="22.5" hidden="false" customHeight="false" outlineLevel="0" collapsed="false">
      <c r="A542" s="279" t="n">
        <v>57</v>
      </c>
      <c r="B542" s="280" t="s">
        <v>781</v>
      </c>
      <c r="C542" s="281" t="s">
        <v>782</v>
      </c>
      <c r="D542" s="282" t="s">
        <v>66</v>
      </c>
      <c r="E542" s="283" t="n">
        <v>2.9</v>
      </c>
      <c r="F542" s="283" t="n">
        <v>0</v>
      </c>
      <c r="G542" s="284" t="n">
        <f aca="false">E542*F542</f>
        <v>0</v>
      </c>
      <c r="H542" s="285" t="n">
        <v>0.02</v>
      </c>
      <c r="I542" s="286" t="n">
        <f aca="false">E542*H542</f>
        <v>0.058</v>
      </c>
      <c r="J542" s="285"/>
      <c r="K542" s="286" t="n">
        <f aca="false">E542*J542</f>
        <v>0</v>
      </c>
      <c r="O542" s="278" t="n">
        <v>2</v>
      </c>
      <c r="AA542" s="248" t="n">
        <v>3</v>
      </c>
      <c r="AB542" s="248" t="n">
        <v>7</v>
      </c>
      <c r="AC542" s="248" t="s">
        <v>781</v>
      </c>
      <c r="AZ542" s="248" t="n">
        <v>2</v>
      </c>
      <c r="BA542" s="248" t="n">
        <f aca="false">IF(AZ542=1,G542,0)</f>
        <v>0</v>
      </c>
      <c r="BB542" s="248" t="n">
        <f aca="false">IF(AZ542=2,G542,0)</f>
        <v>0</v>
      </c>
      <c r="BC542" s="248" t="n">
        <f aca="false">IF(AZ542=3,G542,0)</f>
        <v>0</v>
      </c>
      <c r="BD542" s="248" t="n">
        <f aca="false">IF(AZ542=4,G542,0)</f>
        <v>0</v>
      </c>
      <c r="BE542" s="248" t="n">
        <f aca="false">IF(AZ542=5,G542,0)</f>
        <v>0</v>
      </c>
      <c r="CA542" s="278" t="n">
        <v>3</v>
      </c>
      <c r="CB542" s="278" t="n">
        <v>7</v>
      </c>
    </row>
    <row r="543" customFormat="false" ht="12.75" hidden="false" customHeight="true" outlineLevel="0" collapsed="false">
      <c r="A543" s="287"/>
      <c r="B543" s="288"/>
      <c r="C543" s="289" t="s">
        <v>783</v>
      </c>
      <c r="D543" s="289"/>
      <c r="E543" s="290" t="n">
        <v>0</v>
      </c>
      <c r="F543" s="291"/>
      <c r="G543" s="292"/>
      <c r="H543" s="293"/>
      <c r="I543" s="294"/>
      <c r="J543" s="295"/>
      <c r="K543" s="294"/>
      <c r="M543" s="296" t="s">
        <v>783</v>
      </c>
      <c r="O543" s="278"/>
    </row>
    <row r="544" customFormat="false" ht="12.75" hidden="false" customHeight="true" outlineLevel="0" collapsed="false">
      <c r="A544" s="287"/>
      <c r="B544" s="288"/>
      <c r="C544" s="289" t="s">
        <v>784</v>
      </c>
      <c r="D544" s="289"/>
      <c r="E544" s="290" t="n">
        <v>2.9</v>
      </c>
      <c r="F544" s="291"/>
      <c r="G544" s="292"/>
      <c r="H544" s="293"/>
      <c r="I544" s="294"/>
      <c r="J544" s="295"/>
      <c r="K544" s="294"/>
      <c r="M544" s="296" t="s">
        <v>784</v>
      </c>
      <c r="O544" s="278"/>
    </row>
    <row r="545" customFormat="false" ht="22.5" hidden="false" customHeight="false" outlineLevel="0" collapsed="false">
      <c r="A545" s="279" t="n">
        <v>58</v>
      </c>
      <c r="B545" s="280" t="s">
        <v>785</v>
      </c>
      <c r="C545" s="281" t="s">
        <v>786</v>
      </c>
      <c r="D545" s="282" t="s">
        <v>238</v>
      </c>
      <c r="E545" s="283" t="n">
        <v>14.4</v>
      </c>
      <c r="F545" s="283" t="n">
        <v>0</v>
      </c>
      <c r="G545" s="284" t="n">
        <f aca="false">E545*F545</f>
        <v>0</v>
      </c>
      <c r="H545" s="285" t="n">
        <v>0.00113</v>
      </c>
      <c r="I545" s="286" t="n">
        <f aca="false">E545*H545</f>
        <v>0.016272</v>
      </c>
      <c r="J545" s="285"/>
      <c r="K545" s="286" t="n">
        <f aca="false">E545*J545</f>
        <v>0</v>
      </c>
      <c r="O545" s="278" t="n">
        <v>2</v>
      </c>
      <c r="AA545" s="248" t="n">
        <v>3</v>
      </c>
      <c r="AB545" s="248" t="n">
        <v>7</v>
      </c>
      <c r="AC545" s="248" t="s">
        <v>785</v>
      </c>
      <c r="AZ545" s="248" t="n">
        <v>2</v>
      </c>
      <c r="BA545" s="248" t="n">
        <f aca="false">IF(AZ545=1,G545,0)</f>
        <v>0</v>
      </c>
      <c r="BB545" s="248" t="n">
        <f aca="false">IF(AZ545=2,G545,0)</f>
        <v>0</v>
      </c>
      <c r="BC545" s="248" t="n">
        <f aca="false">IF(AZ545=3,G545,0)</f>
        <v>0</v>
      </c>
      <c r="BD545" s="248" t="n">
        <f aca="false">IF(AZ545=4,G545,0)</f>
        <v>0</v>
      </c>
      <c r="BE545" s="248" t="n">
        <f aca="false">IF(AZ545=5,G545,0)</f>
        <v>0</v>
      </c>
      <c r="CA545" s="278" t="n">
        <v>3</v>
      </c>
      <c r="CB545" s="278" t="n">
        <v>7</v>
      </c>
    </row>
    <row r="546" customFormat="false" ht="12.75" hidden="false" customHeight="true" outlineLevel="0" collapsed="false">
      <c r="A546" s="287"/>
      <c r="B546" s="288"/>
      <c r="C546" s="289" t="s">
        <v>777</v>
      </c>
      <c r="D546" s="289"/>
      <c r="E546" s="290" t="n">
        <v>0</v>
      </c>
      <c r="F546" s="291"/>
      <c r="G546" s="292"/>
      <c r="H546" s="293"/>
      <c r="I546" s="294"/>
      <c r="J546" s="295"/>
      <c r="K546" s="294"/>
      <c r="M546" s="296" t="s">
        <v>777</v>
      </c>
      <c r="O546" s="278"/>
    </row>
    <row r="547" customFormat="false" ht="12.75" hidden="false" customHeight="true" outlineLevel="0" collapsed="false">
      <c r="A547" s="287"/>
      <c r="B547" s="288"/>
      <c r="C547" s="289" t="s">
        <v>787</v>
      </c>
      <c r="D547" s="289"/>
      <c r="E547" s="290" t="n">
        <v>14.4</v>
      </c>
      <c r="F547" s="291"/>
      <c r="G547" s="292"/>
      <c r="H547" s="293"/>
      <c r="I547" s="294"/>
      <c r="J547" s="295"/>
      <c r="K547" s="294"/>
      <c r="M547" s="296" t="s">
        <v>787</v>
      </c>
      <c r="O547" s="278"/>
    </row>
    <row r="548" customFormat="false" ht="22.5" hidden="false" customHeight="false" outlineLevel="0" collapsed="false">
      <c r="A548" s="279" t="n">
        <v>59</v>
      </c>
      <c r="B548" s="280" t="s">
        <v>788</v>
      </c>
      <c r="C548" s="281" t="s">
        <v>789</v>
      </c>
      <c r="D548" s="282" t="s">
        <v>238</v>
      </c>
      <c r="E548" s="283" t="n">
        <v>306.8</v>
      </c>
      <c r="F548" s="283" t="n">
        <v>0</v>
      </c>
      <c r="G548" s="284" t="n">
        <f aca="false">E548*F548</f>
        <v>0</v>
      </c>
      <c r="H548" s="285" t="n">
        <v>0.0032</v>
      </c>
      <c r="I548" s="286" t="n">
        <f aca="false">E548*H548</f>
        <v>0.98176</v>
      </c>
      <c r="J548" s="285"/>
      <c r="K548" s="286" t="n">
        <f aca="false">E548*J548</f>
        <v>0</v>
      </c>
      <c r="O548" s="278" t="n">
        <v>2</v>
      </c>
      <c r="AA548" s="248" t="n">
        <v>3</v>
      </c>
      <c r="AB548" s="248" t="n">
        <v>7</v>
      </c>
      <c r="AC548" s="248" t="n">
        <v>63140522</v>
      </c>
      <c r="AZ548" s="248" t="n">
        <v>2</v>
      </c>
      <c r="BA548" s="248" t="n">
        <f aca="false">IF(AZ548=1,G548,0)</f>
        <v>0</v>
      </c>
      <c r="BB548" s="248" t="n">
        <f aca="false">IF(AZ548=2,G548,0)</f>
        <v>0</v>
      </c>
      <c r="BC548" s="248" t="n">
        <f aca="false">IF(AZ548=3,G548,0)</f>
        <v>0</v>
      </c>
      <c r="BD548" s="248" t="n">
        <f aca="false">IF(AZ548=4,G548,0)</f>
        <v>0</v>
      </c>
      <c r="BE548" s="248" t="n">
        <f aca="false">IF(AZ548=5,G548,0)</f>
        <v>0</v>
      </c>
      <c r="CA548" s="278" t="n">
        <v>3</v>
      </c>
      <c r="CB548" s="278" t="n">
        <v>7</v>
      </c>
    </row>
    <row r="549" customFormat="false" ht="12.75" hidden="false" customHeight="true" outlineLevel="0" collapsed="false">
      <c r="A549" s="287"/>
      <c r="B549" s="288"/>
      <c r="C549" s="289" t="s">
        <v>790</v>
      </c>
      <c r="D549" s="289"/>
      <c r="E549" s="290" t="n">
        <v>306.8</v>
      </c>
      <c r="F549" s="291"/>
      <c r="G549" s="292"/>
      <c r="H549" s="293"/>
      <c r="I549" s="294"/>
      <c r="J549" s="295"/>
      <c r="K549" s="294"/>
      <c r="M549" s="296" t="s">
        <v>790</v>
      </c>
      <c r="O549" s="278"/>
    </row>
    <row r="550" customFormat="false" ht="22.5" hidden="false" customHeight="false" outlineLevel="0" collapsed="false">
      <c r="A550" s="279" t="n">
        <v>60</v>
      </c>
      <c r="B550" s="280" t="s">
        <v>791</v>
      </c>
      <c r="C550" s="281" t="s">
        <v>792</v>
      </c>
      <c r="D550" s="282" t="s">
        <v>238</v>
      </c>
      <c r="E550" s="283" t="n">
        <v>72.8</v>
      </c>
      <c r="F550" s="283" t="n">
        <v>0</v>
      </c>
      <c r="G550" s="284" t="n">
        <f aca="false">E550*F550</f>
        <v>0</v>
      </c>
      <c r="H550" s="285" t="n">
        <v>0.0048</v>
      </c>
      <c r="I550" s="286" t="n">
        <f aca="false">E550*H550</f>
        <v>0.34944</v>
      </c>
      <c r="J550" s="285"/>
      <c r="K550" s="286" t="n">
        <f aca="false">E550*J550</f>
        <v>0</v>
      </c>
      <c r="O550" s="278" t="n">
        <v>2</v>
      </c>
      <c r="AA550" s="248" t="n">
        <v>3</v>
      </c>
      <c r="AB550" s="248" t="n">
        <v>7</v>
      </c>
      <c r="AC550" s="248" t="n">
        <v>63140524</v>
      </c>
      <c r="AZ550" s="248" t="n">
        <v>2</v>
      </c>
      <c r="BA550" s="248" t="n">
        <f aca="false">IF(AZ550=1,G550,0)</f>
        <v>0</v>
      </c>
      <c r="BB550" s="248" t="n">
        <f aca="false">IF(AZ550=2,G550,0)</f>
        <v>0</v>
      </c>
      <c r="BC550" s="248" t="n">
        <f aca="false">IF(AZ550=3,G550,0)</f>
        <v>0</v>
      </c>
      <c r="BD550" s="248" t="n">
        <f aca="false">IF(AZ550=4,G550,0)</f>
        <v>0</v>
      </c>
      <c r="BE550" s="248" t="n">
        <f aca="false">IF(AZ550=5,G550,0)</f>
        <v>0</v>
      </c>
      <c r="CA550" s="278" t="n">
        <v>3</v>
      </c>
      <c r="CB550" s="278" t="n">
        <v>7</v>
      </c>
    </row>
    <row r="551" customFormat="false" ht="12.75" hidden="false" customHeight="true" outlineLevel="0" collapsed="false">
      <c r="A551" s="287"/>
      <c r="B551" s="288"/>
      <c r="C551" s="289" t="s">
        <v>793</v>
      </c>
      <c r="D551" s="289"/>
      <c r="E551" s="290" t="n">
        <v>43.155</v>
      </c>
      <c r="F551" s="291"/>
      <c r="G551" s="292"/>
      <c r="H551" s="293"/>
      <c r="I551" s="294"/>
      <c r="J551" s="295"/>
      <c r="K551" s="294"/>
      <c r="M551" s="296" t="s">
        <v>793</v>
      </c>
      <c r="O551" s="278"/>
    </row>
    <row r="552" customFormat="false" ht="12.75" hidden="false" customHeight="true" outlineLevel="0" collapsed="false">
      <c r="A552" s="287"/>
      <c r="B552" s="288"/>
      <c r="C552" s="289" t="s">
        <v>794</v>
      </c>
      <c r="D552" s="289"/>
      <c r="E552" s="290" t="n">
        <v>29.61</v>
      </c>
      <c r="F552" s="291"/>
      <c r="G552" s="292"/>
      <c r="H552" s="293"/>
      <c r="I552" s="294"/>
      <c r="J552" s="295"/>
      <c r="K552" s="294"/>
      <c r="M552" s="296" t="s">
        <v>794</v>
      </c>
      <c r="O552" s="278"/>
    </row>
    <row r="553" customFormat="false" ht="12.75" hidden="false" customHeight="true" outlineLevel="0" collapsed="false">
      <c r="A553" s="287"/>
      <c r="B553" s="288"/>
      <c r="C553" s="289" t="s">
        <v>672</v>
      </c>
      <c r="D553" s="289"/>
      <c r="E553" s="290" t="n">
        <v>0.035</v>
      </c>
      <c r="F553" s="291"/>
      <c r="G553" s="292"/>
      <c r="H553" s="293"/>
      <c r="I553" s="294"/>
      <c r="J553" s="295"/>
      <c r="K553" s="294"/>
      <c r="M553" s="296" t="s">
        <v>672</v>
      </c>
      <c r="O553" s="278"/>
    </row>
    <row r="554" customFormat="false" ht="22.5" hidden="false" customHeight="false" outlineLevel="0" collapsed="false">
      <c r="A554" s="279" t="n">
        <v>61</v>
      </c>
      <c r="B554" s="280" t="s">
        <v>795</v>
      </c>
      <c r="C554" s="281" t="s">
        <v>796</v>
      </c>
      <c r="D554" s="282" t="s">
        <v>19</v>
      </c>
      <c r="E554" s="283"/>
      <c r="F554" s="283" t="n">
        <v>0</v>
      </c>
      <c r="G554" s="284" t="n">
        <f aca="false">E554*F554</f>
        <v>0</v>
      </c>
      <c r="H554" s="285" t="n">
        <v>0</v>
      </c>
      <c r="I554" s="286" t="n">
        <f aca="false">E554*H554</f>
        <v>0</v>
      </c>
      <c r="J554" s="285"/>
      <c r="K554" s="286" t="n">
        <f aca="false">E554*J554</f>
        <v>0</v>
      </c>
      <c r="O554" s="278" t="n">
        <v>2</v>
      </c>
      <c r="AA554" s="248" t="n">
        <v>7</v>
      </c>
      <c r="AB554" s="248" t="n">
        <v>1002</v>
      </c>
      <c r="AC554" s="248" t="n">
        <v>5</v>
      </c>
      <c r="AZ554" s="248" t="n">
        <v>2</v>
      </c>
      <c r="BA554" s="248" t="n">
        <f aca="false">IF(AZ554=1,G554,0)</f>
        <v>0</v>
      </c>
      <c r="BB554" s="248" t="n">
        <f aca="false">IF(AZ554=2,G554,0)</f>
        <v>0</v>
      </c>
      <c r="BC554" s="248" t="n">
        <f aca="false">IF(AZ554=3,G554,0)</f>
        <v>0</v>
      </c>
      <c r="BD554" s="248" t="n">
        <f aca="false">IF(AZ554=4,G554,0)</f>
        <v>0</v>
      </c>
      <c r="BE554" s="248" t="n">
        <f aca="false">IF(AZ554=5,G554,0)</f>
        <v>0</v>
      </c>
      <c r="CA554" s="278" t="n">
        <v>7</v>
      </c>
      <c r="CB554" s="278" t="n">
        <v>1002</v>
      </c>
    </row>
    <row r="555" customFormat="false" ht="12.75" hidden="false" customHeight="false" outlineLevel="0" collapsed="false">
      <c r="A555" s="297"/>
      <c r="B555" s="298" t="s">
        <v>190</v>
      </c>
      <c r="C555" s="299" t="s">
        <v>797</v>
      </c>
      <c r="D555" s="300"/>
      <c r="E555" s="301"/>
      <c r="F555" s="302"/>
      <c r="G555" s="303" t="n">
        <f aca="false">SUM(G507:G554)</f>
        <v>0</v>
      </c>
      <c r="H555" s="304"/>
      <c r="I555" s="305" t="n">
        <f aca="false">SUM(I507:I554)</f>
        <v>1.507699</v>
      </c>
      <c r="J555" s="304"/>
      <c r="K555" s="305" t="n">
        <f aca="false">SUM(K507:K554)</f>
        <v>0</v>
      </c>
      <c r="O555" s="278" t="n">
        <v>4</v>
      </c>
      <c r="BA555" s="306" t="n">
        <f aca="false">SUM(BA507:BA554)</f>
        <v>0</v>
      </c>
      <c r="BB555" s="306" t="n">
        <f aca="false">SUM(BB507:BB554)</f>
        <v>0</v>
      </c>
      <c r="BC555" s="306" t="n">
        <f aca="false">SUM(BC507:BC554)</f>
        <v>0</v>
      </c>
      <c r="BD555" s="306" t="n">
        <f aca="false">SUM(BD507:BD554)</f>
        <v>0</v>
      </c>
      <c r="BE555" s="306" t="n">
        <f aca="false">SUM(BE507:BE554)</f>
        <v>0</v>
      </c>
    </row>
    <row r="556" customFormat="false" ht="12.75" hidden="false" customHeight="false" outlineLevel="0" collapsed="false">
      <c r="A556" s="268" t="s">
        <v>144</v>
      </c>
      <c r="B556" s="269" t="s">
        <v>441</v>
      </c>
      <c r="C556" s="270" t="s">
        <v>442</v>
      </c>
      <c r="D556" s="271"/>
      <c r="E556" s="272"/>
      <c r="F556" s="272"/>
      <c r="G556" s="273"/>
      <c r="H556" s="274"/>
      <c r="I556" s="275"/>
      <c r="J556" s="276"/>
      <c r="K556" s="277"/>
      <c r="O556" s="278" t="n">
        <v>1</v>
      </c>
    </row>
    <row r="557" customFormat="false" ht="22.5" hidden="false" customHeight="false" outlineLevel="0" collapsed="false">
      <c r="A557" s="279" t="n">
        <v>62</v>
      </c>
      <c r="B557" s="280" t="s">
        <v>798</v>
      </c>
      <c r="C557" s="281" t="s">
        <v>799</v>
      </c>
      <c r="D557" s="282" t="s">
        <v>222</v>
      </c>
      <c r="E557" s="283" t="n">
        <v>1.8</v>
      </c>
      <c r="F557" s="283" t="n">
        <v>0</v>
      </c>
      <c r="G557" s="284" t="n">
        <f aca="false">E557*F557</f>
        <v>0</v>
      </c>
      <c r="H557" s="285" t="n">
        <v>0</v>
      </c>
      <c r="I557" s="286" t="n">
        <f aca="false">E557*H557</f>
        <v>0</v>
      </c>
      <c r="J557" s="285" t="n">
        <v>0</v>
      </c>
      <c r="K557" s="286" t="n">
        <f aca="false">E557*J557</f>
        <v>0</v>
      </c>
      <c r="O557" s="278" t="n">
        <v>2</v>
      </c>
      <c r="AA557" s="248" t="n">
        <v>1</v>
      </c>
      <c r="AB557" s="248" t="n">
        <v>7</v>
      </c>
      <c r="AC557" s="248" t="n">
        <v>7</v>
      </c>
      <c r="AZ557" s="248" t="n">
        <v>2</v>
      </c>
      <c r="BA557" s="248" t="n">
        <f aca="false">IF(AZ557=1,G557,0)</f>
        <v>0</v>
      </c>
      <c r="BB557" s="248" t="n">
        <f aca="false">IF(AZ557=2,G557,0)</f>
        <v>0</v>
      </c>
      <c r="BC557" s="248" t="n">
        <f aca="false">IF(AZ557=3,G557,0)</f>
        <v>0</v>
      </c>
      <c r="BD557" s="248" t="n">
        <f aca="false">IF(AZ557=4,G557,0)</f>
        <v>0</v>
      </c>
      <c r="BE557" s="248" t="n">
        <f aca="false">IF(AZ557=5,G557,0)</f>
        <v>0</v>
      </c>
      <c r="CA557" s="278" t="n">
        <v>1</v>
      </c>
      <c r="CB557" s="278" t="n">
        <v>7</v>
      </c>
    </row>
    <row r="558" customFormat="false" ht="12.75" hidden="false" customHeight="true" outlineLevel="0" collapsed="false">
      <c r="A558" s="287"/>
      <c r="B558" s="288"/>
      <c r="C558" s="289" t="s">
        <v>800</v>
      </c>
      <c r="D558" s="289"/>
      <c r="E558" s="290" t="n">
        <v>1.8</v>
      </c>
      <c r="F558" s="291"/>
      <c r="G558" s="292"/>
      <c r="H558" s="293"/>
      <c r="I558" s="294"/>
      <c r="J558" s="295"/>
      <c r="K558" s="294"/>
      <c r="M558" s="296" t="s">
        <v>800</v>
      </c>
      <c r="O558" s="278"/>
    </row>
    <row r="559" customFormat="false" ht="22.5" hidden="false" customHeight="false" outlineLevel="0" collapsed="false">
      <c r="A559" s="279" t="n">
        <v>63</v>
      </c>
      <c r="B559" s="280" t="s">
        <v>447</v>
      </c>
      <c r="C559" s="281" t="s">
        <v>801</v>
      </c>
      <c r="D559" s="282" t="s">
        <v>238</v>
      </c>
      <c r="E559" s="283" t="n">
        <v>0.4</v>
      </c>
      <c r="F559" s="283" t="n">
        <v>0</v>
      </c>
      <c r="G559" s="284" t="n">
        <f aca="false">E559*F559</f>
        <v>0</v>
      </c>
      <c r="H559" s="285" t="n">
        <v>0</v>
      </c>
      <c r="I559" s="286" t="n">
        <f aca="false">E559*H559</f>
        <v>0</v>
      </c>
      <c r="J559" s="285"/>
      <c r="K559" s="286" t="n">
        <f aca="false">E559*J559</f>
        <v>0</v>
      </c>
      <c r="O559" s="278" t="n">
        <v>2</v>
      </c>
      <c r="AA559" s="248" t="n">
        <v>12</v>
      </c>
      <c r="AB559" s="248" t="n">
        <v>0</v>
      </c>
      <c r="AC559" s="248" t="n">
        <v>103</v>
      </c>
      <c r="AZ559" s="248" t="n">
        <v>2</v>
      </c>
      <c r="BA559" s="248" t="n">
        <f aca="false">IF(AZ559=1,G559,0)</f>
        <v>0</v>
      </c>
      <c r="BB559" s="248" t="n">
        <f aca="false">IF(AZ559=2,G559,0)</f>
        <v>0</v>
      </c>
      <c r="BC559" s="248" t="n">
        <f aca="false">IF(AZ559=3,G559,0)</f>
        <v>0</v>
      </c>
      <c r="BD559" s="248" t="n">
        <f aca="false">IF(AZ559=4,G559,0)</f>
        <v>0</v>
      </c>
      <c r="BE559" s="248" t="n">
        <f aca="false">IF(AZ559=5,G559,0)</f>
        <v>0</v>
      </c>
      <c r="CA559" s="278" t="n">
        <v>12</v>
      </c>
      <c r="CB559" s="278" t="n">
        <v>0</v>
      </c>
    </row>
    <row r="560" customFormat="false" ht="12.75" hidden="false" customHeight="true" outlineLevel="0" collapsed="false">
      <c r="A560" s="287"/>
      <c r="B560" s="288"/>
      <c r="C560" s="289" t="s">
        <v>802</v>
      </c>
      <c r="D560" s="289"/>
      <c r="E560" s="290" t="n">
        <v>0.4</v>
      </c>
      <c r="F560" s="291"/>
      <c r="G560" s="292"/>
      <c r="H560" s="293"/>
      <c r="I560" s="294"/>
      <c r="J560" s="295"/>
      <c r="K560" s="294"/>
      <c r="M560" s="296" t="s">
        <v>802</v>
      </c>
      <c r="O560" s="278"/>
    </row>
    <row r="561" customFormat="false" ht="22.5" hidden="false" customHeight="false" outlineLevel="0" collapsed="false">
      <c r="A561" s="279" t="n">
        <v>64</v>
      </c>
      <c r="B561" s="280" t="s">
        <v>450</v>
      </c>
      <c r="C561" s="281" t="s">
        <v>803</v>
      </c>
      <c r="D561" s="282" t="s">
        <v>238</v>
      </c>
      <c r="E561" s="283" t="n">
        <v>0.4</v>
      </c>
      <c r="F561" s="283" t="n">
        <v>0</v>
      </c>
      <c r="G561" s="284" t="n">
        <f aca="false">E561*F561</f>
        <v>0</v>
      </c>
      <c r="H561" s="285" t="n">
        <v>0</v>
      </c>
      <c r="I561" s="286" t="n">
        <f aca="false">E561*H561</f>
        <v>0</v>
      </c>
      <c r="J561" s="285"/>
      <c r="K561" s="286" t="n">
        <f aca="false">E561*J561</f>
        <v>0</v>
      </c>
      <c r="O561" s="278" t="n">
        <v>2</v>
      </c>
      <c r="AA561" s="248" t="n">
        <v>12</v>
      </c>
      <c r="AB561" s="248" t="n">
        <v>0</v>
      </c>
      <c r="AC561" s="248" t="n">
        <v>104</v>
      </c>
      <c r="AZ561" s="248" t="n">
        <v>2</v>
      </c>
      <c r="BA561" s="248" t="n">
        <f aca="false">IF(AZ561=1,G561,0)</f>
        <v>0</v>
      </c>
      <c r="BB561" s="248" t="n">
        <f aca="false">IF(AZ561=2,G561,0)</f>
        <v>0</v>
      </c>
      <c r="BC561" s="248" t="n">
        <f aca="false">IF(AZ561=3,G561,0)</f>
        <v>0</v>
      </c>
      <c r="BD561" s="248" t="n">
        <f aca="false">IF(AZ561=4,G561,0)</f>
        <v>0</v>
      </c>
      <c r="BE561" s="248" t="n">
        <f aca="false">IF(AZ561=5,G561,0)</f>
        <v>0</v>
      </c>
      <c r="CA561" s="278" t="n">
        <v>12</v>
      </c>
      <c r="CB561" s="278" t="n">
        <v>0</v>
      </c>
    </row>
    <row r="562" customFormat="false" ht="12.75" hidden="false" customHeight="true" outlineLevel="0" collapsed="false">
      <c r="A562" s="287"/>
      <c r="B562" s="288"/>
      <c r="C562" s="289" t="s">
        <v>802</v>
      </c>
      <c r="D562" s="289"/>
      <c r="E562" s="290" t="n">
        <v>0.4</v>
      </c>
      <c r="F562" s="291"/>
      <c r="G562" s="292"/>
      <c r="H562" s="293"/>
      <c r="I562" s="294"/>
      <c r="J562" s="295"/>
      <c r="K562" s="294"/>
      <c r="M562" s="296" t="s">
        <v>802</v>
      </c>
      <c r="O562" s="278"/>
    </row>
    <row r="563" customFormat="false" ht="12.75" hidden="false" customHeight="false" outlineLevel="0" collapsed="false">
      <c r="A563" s="279" t="n">
        <v>65</v>
      </c>
      <c r="B563" s="280" t="s">
        <v>452</v>
      </c>
      <c r="C563" s="281" t="s">
        <v>453</v>
      </c>
      <c r="D563" s="282" t="s">
        <v>238</v>
      </c>
      <c r="E563" s="283" t="n">
        <v>0.4</v>
      </c>
      <c r="F563" s="283" t="n">
        <v>0</v>
      </c>
      <c r="G563" s="284" t="n">
        <f aca="false">E563*F563</f>
        <v>0</v>
      </c>
      <c r="H563" s="285" t="n">
        <v>0.019</v>
      </c>
      <c r="I563" s="286" t="n">
        <f aca="false">E563*H563</f>
        <v>0.0076</v>
      </c>
      <c r="J563" s="285"/>
      <c r="K563" s="286" t="n">
        <f aca="false">E563*J563</f>
        <v>0</v>
      </c>
      <c r="O563" s="278" t="n">
        <v>2</v>
      </c>
      <c r="AA563" s="248" t="n">
        <v>12</v>
      </c>
      <c r="AB563" s="248" t="n">
        <v>1</v>
      </c>
      <c r="AC563" s="248" t="n">
        <v>105</v>
      </c>
      <c r="AZ563" s="248" t="n">
        <v>2</v>
      </c>
      <c r="BA563" s="248" t="n">
        <f aca="false">IF(AZ563=1,G563,0)</f>
        <v>0</v>
      </c>
      <c r="BB563" s="248" t="n">
        <f aca="false">IF(AZ563=2,G563,0)</f>
        <v>0</v>
      </c>
      <c r="BC563" s="248" t="n">
        <f aca="false">IF(AZ563=3,G563,0)</f>
        <v>0</v>
      </c>
      <c r="BD563" s="248" t="n">
        <f aca="false">IF(AZ563=4,G563,0)</f>
        <v>0</v>
      </c>
      <c r="BE563" s="248" t="n">
        <f aca="false">IF(AZ563=5,G563,0)</f>
        <v>0</v>
      </c>
      <c r="CA563" s="278" t="n">
        <v>12</v>
      </c>
      <c r="CB563" s="278" t="n">
        <v>1</v>
      </c>
    </row>
    <row r="564" customFormat="false" ht="12.75" hidden="false" customHeight="true" outlineLevel="0" collapsed="false">
      <c r="A564" s="287"/>
      <c r="B564" s="288"/>
      <c r="C564" s="289" t="s">
        <v>804</v>
      </c>
      <c r="D564" s="289"/>
      <c r="E564" s="290" t="n">
        <v>0.396</v>
      </c>
      <c r="F564" s="291"/>
      <c r="G564" s="292"/>
      <c r="H564" s="293"/>
      <c r="I564" s="294"/>
      <c r="J564" s="295"/>
      <c r="K564" s="294"/>
      <c r="M564" s="296" t="s">
        <v>804</v>
      </c>
      <c r="O564" s="278"/>
    </row>
    <row r="565" customFormat="false" ht="12.75" hidden="false" customHeight="true" outlineLevel="0" collapsed="false">
      <c r="A565" s="287"/>
      <c r="B565" s="288"/>
      <c r="C565" s="289" t="s">
        <v>805</v>
      </c>
      <c r="D565" s="289"/>
      <c r="E565" s="290" t="n">
        <v>0.004</v>
      </c>
      <c r="F565" s="291"/>
      <c r="G565" s="292"/>
      <c r="H565" s="293"/>
      <c r="I565" s="294"/>
      <c r="J565" s="295"/>
      <c r="K565" s="294"/>
      <c r="M565" s="296" t="s">
        <v>805</v>
      </c>
      <c r="O565" s="278"/>
    </row>
    <row r="566" customFormat="false" ht="22.5" hidden="false" customHeight="false" outlineLevel="0" collapsed="false">
      <c r="A566" s="279" t="n">
        <v>66</v>
      </c>
      <c r="B566" s="280" t="s">
        <v>455</v>
      </c>
      <c r="C566" s="281" t="s">
        <v>456</v>
      </c>
      <c r="D566" s="282" t="s">
        <v>19</v>
      </c>
      <c r="E566" s="283"/>
      <c r="F566" s="283" t="n">
        <v>0</v>
      </c>
      <c r="G566" s="284" t="n">
        <f aca="false">E566*F566</f>
        <v>0</v>
      </c>
      <c r="H566" s="285" t="n">
        <v>0</v>
      </c>
      <c r="I566" s="286" t="n">
        <f aca="false">E566*H566</f>
        <v>0</v>
      </c>
      <c r="J566" s="285"/>
      <c r="K566" s="286" t="n">
        <f aca="false">E566*J566</f>
        <v>0</v>
      </c>
      <c r="O566" s="278" t="n">
        <v>2</v>
      </c>
      <c r="AA566" s="248" t="n">
        <v>7</v>
      </c>
      <c r="AB566" s="248" t="n">
        <v>1002</v>
      </c>
      <c r="AC566" s="248" t="n">
        <v>5</v>
      </c>
      <c r="AZ566" s="248" t="n">
        <v>2</v>
      </c>
      <c r="BA566" s="248" t="n">
        <f aca="false">IF(AZ566=1,G566,0)</f>
        <v>0</v>
      </c>
      <c r="BB566" s="248" t="n">
        <f aca="false">IF(AZ566=2,G566,0)</f>
        <v>0</v>
      </c>
      <c r="BC566" s="248" t="n">
        <f aca="false">IF(AZ566=3,G566,0)</f>
        <v>0</v>
      </c>
      <c r="BD566" s="248" t="n">
        <f aca="false">IF(AZ566=4,G566,0)</f>
        <v>0</v>
      </c>
      <c r="BE566" s="248" t="n">
        <f aca="false">IF(AZ566=5,G566,0)</f>
        <v>0</v>
      </c>
      <c r="CA566" s="278" t="n">
        <v>7</v>
      </c>
      <c r="CB566" s="278" t="n">
        <v>1002</v>
      </c>
    </row>
    <row r="567" customFormat="false" ht="12.75" hidden="false" customHeight="false" outlineLevel="0" collapsed="false">
      <c r="A567" s="297"/>
      <c r="B567" s="298" t="s">
        <v>190</v>
      </c>
      <c r="C567" s="299" t="s">
        <v>457</v>
      </c>
      <c r="D567" s="300"/>
      <c r="E567" s="301"/>
      <c r="F567" s="302"/>
      <c r="G567" s="303" t="n">
        <f aca="false">SUM(G556:G566)</f>
        <v>0</v>
      </c>
      <c r="H567" s="304"/>
      <c r="I567" s="305" t="n">
        <f aca="false">SUM(I556:I566)</f>
        <v>0.0076</v>
      </c>
      <c r="J567" s="304"/>
      <c r="K567" s="305" t="n">
        <f aca="false">SUM(K556:K566)</f>
        <v>0</v>
      </c>
      <c r="O567" s="278" t="n">
        <v>4</v>
      </c>
      <c r="BA567" s="306" t="n">
        <f aca="false">SUM(BA556:BA566)</f>
        <v>0</v>
      </c>
      <c r="BB567" s="306" t="n">
        <f aca="false">SUM(BB556:BB566)</f>
        <v>0</v>
      </c>
      <c r="BC567" s="306" t="n">
        <f aca="false">SUM(BC556:BC566)</f>
        <v>0</v>
      </c>
      <c r="BD567" s="306" t="n">
        <f aca="false">SUM(BD556:BD566)</f>
        <v>0</v>
      </c>
      <c r="BE567" s="306" t="n">
        <f aca="false">SUM(BE556:BE566)</f>
        <v>0</v>
      </c>
    </row>
    <row r="568" customFormat="false" ht="12.75" hidden="false" customHeight="false" outlineLevel="0" collapsed="false">
      <c r="A568" s="268" t="s">
        <v>144</v>
      </c>
      <c r="B568" s="269" t="s">
        <v>482</v>
      </c>
      <c r="C568" s="270" t="s">
        <v>483</v>
      </c>
      <c r="D568" s="271"/>
      <c r="E568" s="272"/>
      <c r="F568" s="272"/>
      <c r="G568" s="273"/>
      <c r="H568" s="274"/>
      <c r="I568" s="275"/>
      <c r="J568" s="276"/>
      <c r="K568" s="277"/>
      <c r="O568" s="278" t="n">
        <v>1</v>
      </c>
    </row>
    <row r="569" customFormat="false" ht="12.75" hidden="false" customHeight="false" outlineLevel="0" collapsed="false">
      <c r="A569" s="279" t="n">
        <v>67</v>
      </c>
      <c r="B569" s="280" t="s">
        <v>484</v>
      </c>
      <c r="C569" s="281" t="s">
        <v>485</v>
      </c>
      <c r="D569" s="282" t="s">
        <v>380</v>
      </c>
      <c r="E569" s="283" t="n">
        <v>15.385</v>
      </c>
      <c r="F569" s="283" t="n">
        <v>0</v>
      </c>
      <c r="G569" s="284" t="n">
        <f aca="false">E569*F569</f>
        <v>0</v>
      </c>
      <c r="H569" s="285" t="n">
        <v>0</v>
      </c>
      <c r="I569" s="286" t="n">
        <f aca="false">E569*H569</f>
        <v>0</v>
      </c>
      <c r="J569" s="285"/>
      <c r="K569" s="286" t="n">
        <f aca="false">E569*J569</f>
        <v>0</v>
      </c>
      <c r="O569" s="278" t="n">
        <v>2</v>
      </c>
      <c r="AA569" s="248" t="n">
        <v>8</v>
      </c>
      <c r="AB569" s="248" t="n">
        <v>0</v>
      </c>
      <c r="AC569" s="248" t="n">
        <v>3</v>
      </c>
      <c r="AZ569" s="248" t="n">
        <v>1</v>
      </c>
      <c r="BA569" s="248" t="n">
        <f aca="false">IF(AZ569=1,G569,0)</f>
        <v>0</v>
      </c>
      <c r="BB569" s="248" t="n">
        <f aca="false">IF(AZ569=2,G569,0)</f>
        <v>0</v>
      </c>
      <c r="BC569" s="248" t="n">
        <f aca="false">IF(AZ569=3,G569,0)</f>
        <v>0</v>
      </c>
      <c r="BD569" s="248" t="n">
        <f aca="false">IF(AZ569=4,G569,0)</f>
        <v>0</v>
      </c>
      <c r="BE569" s="248" t="n">
        <f aca="false">IF(AZ569=5,G569,0)</f>
        <v>0</v>
      </c>
      <c r="CA569" s="278" t="n">
        <v>8</v>
      </c>
      <c r="CB569" s="278" t="n">
        <v>0</v>
      </c>
    </row>
    <row r="570" customFormat="false" ht="12.75" hidden="false" customHeight="false" outlineLevel="0" collapsed="false">
      <c r="A570" s="279" t="n">
        <v>68</v>
      </c>
      <c r="B570" s="280" t="s">
        <v>487</v>
      </c>
      <c r="C570" s="281" t="s">
        <v>488</v>
      </c>
      <c r="D570" s="282" t="s">
        <v>380</v>
      </c>
      <c r="E570" s="283" t="n">
        <v>30.77</v>
      </c>
      <c r="F570" s="283" t="n">
        <v>0</v>
      </c>
      <c r="G570" s="284" t="n">
        <f aca="false">E570*F570</f>
        <v>0</v>
      </c>
      <c r="H570" s="285" t="n">
        <v>0</v>
      </c>
      <c r="I570" s="286" t="n">
        <f aca="false">E570*H570</f>
        <v>0</v>
      </c>
      <c r="J570" s="285"/>
      <c r="K570" s="286" t="n">
        <f aca="false">E570*J570</f>
        <v>0</v>
      </c>
      <c r="O570" s="278" t="n">
        <v>2</v>
      </c>
      <c r="AA570" s="248" t="n">
        <v>8</v>
      </c>
      <c r="AB570" s="248" t="n">
        <v>1</v>
      </c>
      <c r="AC570" s="248" t="n">
        <v>3</v>
      </c>
      <c r="AZ570" s="248" t="n">
        <v>1</v>
      </c>
      <c r="BA570" s="248" t="n">
        <f aca="false">IF(AZ570=1,G570,0)</f>
        <v>0</v>
      </c>
      <c r="BB570" s="248" t="n">
        <f aca="false">IF(AZ570=2,G570,0)</f>
        <v>0</v>
      </c>
      <c r="BC570" s="248" t="n">
        <f aca="false">IF(AZ570=3,G570,0)</f>
        <v>0</v>
      </c>
      <c r="BD570" s="248" t="n">
        <f aca="false">IF(AZ570=4,G570,0)</f>
        <v>0</v>
      </c>
      <c r="BE570" s="248" t="n">
        <f aca="false">IF(AZ570=5,G570,0)</f>
        <v>0</v>
      </c>
      <c r="CA570" s="278" t="n">
        <v>8</v>
      </c>
      <c r="CB570" s="278" t="n">
        <v>1</v>
      </c>
    </row>
    <row r="571" customFormat="false" ht="22.5" hidden="false" customHeight="false" outlineLevel="0" collapsed="false">
      <c r="A571" s="279" t="n">
        <v>69</v>
      </c>
      <c r="B571" s="280" t="s">
        <v>489</v>
      </c>
      <c r="C571" s="281" t="s">
        <v>490</v>
      </c>
      <c r="D571" s="282" t="s">
        <v>380</v>
      </c>
      <c r="E571" s="283" t="n">
        <v>738.48</v>
      </c>
      <c r="F571" s="283" t="n">
        <v>0</v>
      </c>
      <c r="G571" s="284" t="n">
        <f aca="false">E571*F571</f>
        <v>0</v>
      </c>
      <c r="H571" s="285" t="n">
        <v>0</v>
      </c>
      <c r="I571" s="286" t="n">
        <f aca="false">E571*H571</f>
        <v>0</v>
      </c>
      <c r="J571" s="285"/>
      <c r="K571" s="286" t="n">
        <f aca="false">E571*J571</f>
        <v>0</v>
      </c>
      <c r="O571" s="278" t="n">
        <v>2</v>
      </c>
      <c r="AA571" s="248" t="n">
        <v>8</v>
      </c>
      <c r="AB571" s="248" t="n">
        <v>1</v>
      </c>
      <c r="AC571" s="248" t="n">
        <v>3</v>
      </c>
      <c r="AZ571" s="248" t="n">
        <v>1</v>
      </c>
      <c r="BA571" s="248" t="n">
        <f aca="false">IF(AZ571=1,G571,0)</f>
        <v>0</v>
      </c>
      <c r="BB571" s="248" t="n">
        <f aca="false">IF(AZ571=2,G571,0)</f>
        <v>0</v>
      </c>
      <c r="BC571" s="248" t="n">
        <f aca="false">IF(AZ571=3,G571,0)</f>
        <v>0</v>
      </c>
      <c r="BD571" s="248" t="n">
        <f aca="false">IF(AZ571=4,G571,0)</f>
        <v>0</v>
      </c>
      <c r="BE571" s="248" t="n">
        <f aca="false">IF(AZ571=5,G571,0)</f>
        <v>0</v>
      </c>
      <c r="CA571" s="278" t="n">
        <v>8</v>
      </c>
      <c r="CB571" s="278" t="n">
        <v>1</v>
      </c>
    </row>
    <row r="572" customFormat="false" ht="12.75" hidden="false" customHeight="false" outlineLevel="0" collapsed="false">
      <c r="A572" s="279" t="n">
        <v>70</v>
      </c>
      <c r="B572" s="280" t="s">
        <v>491</v>
      </c>
      <c r="C572" s="281" t="s">
        <v>492</v>
      </c>
      <c r="D572" s="282" t="s">
        <v>380</v>
      </c>
      <c r="E572" s="283" t="n">
        <v>30.77</v>
      </c>
      <c r="F572" s="283" t="n">
        <v>0</v>
      </c>
      <c r="G572" s="284" t="n">
        <f aca="false">E572*F572</f>
        <v>0</v>
      </c>
      <c r="H572" s="285" t="n">
        <v>0</v>
      </c>
      <c r="I572" s="286" t="n">
        <f aca="false">E572*H572</f>
        <v>0</v>
      </c>
      <c r="J572" s="285"/>
      <c r="K572" s="286" t="n">
        <f aca="false">E572*J572</f>
        <v>0</v>
      </c>
      <c r="O572" s="278" t="n">
        <v>2</v>
      </c>
      <c r="AA572" s="248" t="n">
        <v>8</v>
      </c>
      <c r="AB572" s="248" t="n">
        <v>0</v>
      </c>
      <c r="AC572" s="248" t="n">
        <v>3</v>
      </c>
      <c r="AZ572" s="248" t="n">
        <v>1</v>
      </c>
      <c r="BA572" s="248" t="n">
        <f aca="false">IF(AZ572=1,G572,0)</f>
        <v>0</v>
      </c>
      <c r="BB572" s="248" t="n">
        <f aca="false">IF(AZ572=2,G572,0)</f>
        <v>0</v>
      </c>
      <c r="BC572" s="248" t="n">
        <f aca="false">IF(AZ572=3,G572,0)</f>
        <v>0</v>
      </c>
      <c r="BD572" s="248" t="n">
        <f aca="false">IF(AZ572=4,G572,0)</f>
        <v>0</v>
      </c>
      <c r="BE572" s="248" t="n">
        <f aca="false">IF(AZ572=5,G572,0)</f>
        <v>0</v>
      </c>
      <c r="CA572" s="278" t="n">
        <v>8</v>
      </c>
      <c r="CB572" s="278" t="n">
        <v>0</v>
      </c>
    </row>
    <row r="573" customFormat="false" ht="12.75" hidden="false" customHeight="false" outlineLevel="0" collapsed="false">
      <c r="A573" s="279" t="n">
        <v>71</v>
      </c>
      <c r="B573" s="280" t="s">
        <v>493</v>
      </c>
      <c r="C573" s="281" t="s">
        <v>494</v>
      </c>
      <c r="D573" s="282" t="s">
        <v>380</v>
      </c>
      <c r="E573" s="283" t="n">
        <v>246.16</v>
      </c>
      <c r="F573" s="283" t="n">
        <v>0</v>
      </c>
      <c r="G573" s="284" t="n">
        <f aca="false">E573*F573</f>
        <v>0</v>
      </c>
      <c r="H573" s="285" t="n">
        <v>0</v>
      </c>
      <c r="I573" s="286" t="n">
        <f aca="false">E573*H573</f>
        <v>0</v>
      </c>
      <c r="J573" s="285"/>
      <c r="K573" s="286" t="n">
        <f aca="false">E573*J573</f>
        <v>0</v>
      </c>
      <c r="O573" s="278" t="n">
        <v>2</v>
      </c>
      <c r="AA573" s="248" t="n">
        <v>8</v>
      </c>
      <c r="AB573" s="248" t="n">
        <v>0</v>
      </c>
      <c r="AC573" s="248" t="n">
        <v>3</v>
      </c>
      <c r="AZ573" s="248" t="n">
        <v>1</v>
      </c>
      <c r="BA573" s="248" t="n">
        <f aca="false">IF(AZ573=1,G573,0)</f>
        <v>0</v>
      </c>
      <c r="BB573" s="248" t="n">
        <f aca="false">IF(AZ573=2,G573,0)</f>
        <v>0</v>
      </c>
      <c r="BC573" s="248" t="n">
        <f aca="false">IF(AZ573=3,G573,0)</f>
        <v>0</v>
      </c>
      <c r="BD573" s="248" t="n">
        <f aca="false">IF(AZ573=4,G573,0)</f>
        <v>0</v>
      </c>
      <c r="BE573" s="248" t="n">
        <f aca="false">IF(AZ573=5,G573,0)</f>
        <v>0</v>
      </c>
      <c r="CA573" s="278" t="n">
        <v>8</v>
      </c>
      <c r="CB573" s="278" t="n">
        <v>0</v>
      </c>
    </row>
    <row r="574" customFormat="false" ht="12.75" hidden="false" customHeight="false" outlineLevel="0" collapsed="false">
      <c r="A574" s="279" t="n">
        <v>72</v>
      </c>
      <c r="B574" s="280" t="s">
        <v>495</v>
      </c>
      <c r="C574" s="281" t="s">
        <v>806</v>
      </c>
      <c r="D574" s="282" t="s">
        <v>380</v>
      </c>
      <c r="E574" s="283" t="n">
        <v>30.77</v>
      </c>
      <c r="F574" s="283" t="n">
        <v>0</v>
      </c>
      <c r="G574" s="284" t="n">
        <f aca="false">E574*F574</f>
        <v>0</v>
      </c>
      <c r="H574" s="285" t="n">
        <v>0</v>
      </c>
      <c r="I574" s="286" t="n">
        <f aca="false">E574*H574</f>
        <v>0</v>
      </c>
      <c r="J574" s="285"/>
      <c r="K574" s="286" t="n">
        <f aca="false">E574*J574</f>
        <v>0</v>
      </c>
      <c r="O574" s="278" t="n">
        <v>2</v>
      </c>
      <c r="AA574" s="248" t="n">
        <v>8</v>
      </c>
      <c r="AB574" s="248" t="n">
        <v>0</v>
      </c>
      <c r="AC574" s="248" t="n">
        <v>3</v>
      </c>
      <c r="AZ574" s="248" t="n">
        <v>1</v>
      </c>
      <c r="BA574" s="248" t="n">
        <f aca="false">IF(AZ574=1,G574,0)</f>
        <v>0</v>
      </c>
      <c r="BB574" s="248" t="n">
        <f aca="false">IF(AZ574=2,G574,0)</f>
        <v>0</v>
      </c>
      <c r="BC574" s="248" t="n">
        <f aca="false">IF(AZ574=3,G574,0)</f>
        <v>0</v>
      </c>
      <c r="BD574" s="248" t="n">
        <f aca="false">IF(AZ574=4,G574,0)</f>
        <v>0</v>
      </c>
      <c r="BE574" s="248" t="n">
        <f aca="false">IF(AZ574=5,G574,0)</f>
        <v>0</v>
      </c>
      <c r="CA574" s="278" t="n">
        <v>8</v>
      </c>
      <c r="CB574" s="278" t="n">
        <v>0</v>
      </c>
    </row>
    <row r="575" customFormat="false" ht="12.75" hidden="false" customHeight="false" outlineLevel="0" collapsed="false">
      <c r="A575" s="297"/>
      <c r="B575" s="298" t="s">
        <v>190</v>
      </c>
      <c r="C575" s="299" t="s">
        <v>497</v>
      </c>
      <c r="D575" s="300"/>
      <c r="E575" s="301"/>
      <c r="F575" s="302"/>
      <c r="G575" s="303" t="n">
        <f aca="false">SUM(G568:G574)</f>
        <v>0</v>
      </c>
      <c r="H575" s="304"/>
      <c r="I575" s="305" t="n">
        <f aca="false">SUM(I568:I574)</f>
        <v>0</v>
      </c>
      <c r="J575" s="304"/>
      <c r="K575" s="305" t="n">
        <f aca="false">SUM(K568:K574)</f>
        <v>0</v>
      </c>
      <c r="O575" s="278" t="n">
        <v>4</v>
      </c>
      <c r="BA575" s="306" t="n">
        <f aca="false">SUM(BA568:BA574)</f>
        <v>0</v>
      </c>
      <c r="BB575" s="306" t="n">
        <f aca="false">SUM(BB568:BB574)</f>
        <v>0</v>
      </c>
      <c r="BC575" s="306" t="n">
        <f aca="false">SUM(BC568:BC574)</f>
        <v>0</v>
      </c>
      <c r="BD575" s="306" t="n">
        <f aca="false">SUM(BD568:BD574)</f>
        <v>0</v>
      </c>
      <c r="BE575" s="306" t="n">
        <f aca="false">SUM(BE568:BE574)</f>
        <v>0</v>
      </c>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A599" s="295"/>
      <c r="B599" s="295"/>
      <c r="C599" s="295"/>
      <c r="D599" s="295"/>
      <c r="E599" s="295"/>
      <c r="F599" s="295"/>
      <c r="G599" s="295"/>
    </row>
    <row r="600" customFormat="false" ht="12.75" hidden="false" customHeight="false" outlineLevel="0" collapsed="false">
      <c r="A600" s="295"/>
      <c r="B600" s="295"/>
      <c r="C600" s="295"/>
      <c r="D600" s="295"/>
      <c r="E600" s="295"/>
      <c r="F600" s="295"/>
      <c r="G600" s="295"/>
    </row>
    <row r="601" customFormat="false" ht="12.75" hidden="false" customHeight="false" outlineLevel="0" collapsed="false">
      <c r="A601" s="295"/>
      <c r="B601" s="295"/>
      <c r="C601" s="295"/>
      <c r="D601" s="295"/>
      <c r="E601" s="295"/>
      <c r="F601" s="295"/>
      <c r="G601" s="295"/>
    </row>
    <row r="602" customFormat="false" ht="12.75" hidden="false" customHeight="false" outlineLevel="0" collapsed="false">
      <c r="A602" s="295"/>
      <c r="B602" s="295"/>
      <c r="C602" s="295"/>
      <c r="D602" s="295"/>
      <c r="E602" s="295"/>
      <c r="F602" s="295"/>
      <c r="G602" s="295"/>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A634" s="307"/>
      <c r="B634" s="307"/>
    </row>
    <row r="635" customFormat="false" ht="12.75" hidden="false" customHeight="false" outlineLevel="0" collapsed="false">
      <c r="A635" s="295"/>
      <c r="B635" s="295"/>
      <c r="C635" s="308"/>
      <c r="D635" s="308"/>
      <c r="E635" s="309"/>
      <c r="F635" s="308"/>
      <c r="G635" s="310"/>
    </row>
    <row r="636" customFormat="false" ht="12.75" hidden="false" customHeight="false" outlineLevel="0" collapsed="false">
      <c r="A636" s="311"/>
      <c r="B636" s="311"/>
      <c r="C636" s="295"/>
      <c r="D636" s="295"/>
      <c r="E636" s="312"/>
      <c r="F636" s="295"/>
      <c r="G636" s="295"/>
    </row>
    <row r="637" customFormat="false" ht="12.75" hidden="false" customHeight="false" outlineLevel="0" collapsed="false">
      <c r="A637" s="295"/>
      <c r="B637" s="295"/>
      <c r="C637" s="295"/>
      <c r="D637" s="295"/>
      <c r="E637" s="312"/>
      <c r="F637" s="295"/>
      <c r="G637" s="295"/>
    </row>
    <row r="638" customFormat="false" ht="12.75" hidden="false" customHeight="false" outlineLevel="0" collapsed="false">
      <c r="A638" s="295"/>
      <c r="B638" s="295"/>
      <c r="C638" s="295"/>
      <c r="D638" s="295"/>
      <c r="E638" s="312"/>
      <c r="F638" s="295"/>
      <c r="G638" s="295"/>
    </row>
    <row r="639" customFormat="false" ht="12.75" hidden="false" customHeight="false" outlineLevel="0" collapsed="false">
      <c r="A639" s="295"/>
      <c r="B639" s="295"/>
      <c r="C639" s="295"/>
      <c r="D639" s="295"/>
      <c r="E639" s="312"/>
      <c r="F639" s="295"/>
      <c r="G639" s="295"/>
    </row>
    <row r="640" customFormat="false" ht="12.75" hidden="false" customHeight="false" outlineLevel="0" collapsed="false">
      <c r="A640" s="295"/>
      <c r="B640" s="295"/>
      <c r="C640" s="295"/>
      <c r="D640" s="295"/>
      <c r="E640" s="312"/>
      <c r="F640" s="295"/>
      <c r="G640" s="295"/>
    </row>
    <row r="641" customFormat="false" ht="12.75" hidden="false" customHeight="false" outlineLevel="0" collapsed="false">
      <c r="A641" s="295"/>
      <c r="B641" s="295"/>
      <c r="C641" s="295"/>
      <c r="D641" s="295"/>
      <c r="E641" s="312"/>
      <c r="F641" s="295"/>
      <c r="G641" s="295"/>
    </row>
    <row r="642" customFormat="false" ht="12.75" hidden="false" customHeight="false" outlineLevel="0" collapsed="false">
      <c r="A642" s="295"/>
      <c r="B642" s="295"/>
      <c r="C642" s="295"/>
      <c r="D642" s="295"/>
      <c r="E642" s="312"/>
      <c r="F642" s="295"/>
      <c r="G642" s="295"/>
    </row>
    <row r="643" customFormat="false" ht="12.75" hidden="false" customHeight="false" outlineLevel="0" collapsed="false">
      <c r="A643" s="295"/>
      <c r="B643" s="295"/>
      <c r="C643" s="295"/>
      <c r="D643" s="295"/>
      <c r="E643" s="312"/>
      <c r="F643" s="295"/>
      <c r="G643" s="295"/>
    </row>
    <row r="644" customFormat="false" ht="12.75" hidden="false" customHeight="false" outlineLevel="0" collapsed="false">
      <c r="A644" s="295"/>
      <c r="B644" s="295"/>
      <c r="C644" s="295"/>
      <c r="D644" s="295"/>
      <c r="E644" s="312"/>
      <c r="F644" s="295"/>
      <c r="G644" s="295"/>
    </row>
    <row r="645" customFormat="false" ht="12.75" hidden="false" customHeight="false" outlineLevel="0" collapsed="false">
      <c r="A645" s="295"/>
      <c r="B645" s="295"/>
      <c r="C645" s="295"/>
      <c r="D645" s="295"/>
      <c r="E645" s="312"/>
      <c r="F645" s="295"/>
      <c r="G645" s="295"/>
    </row>
    <row r="646" customFormat="false" ht="12.75" hidden="false" customHeight="false" outlineLevel="0" collapsed="false">
      <c r="A646" s="295"/>
      <c r="B646" s="295"/>
      <c r="C646" s="295"/>
      <c r="D646" s="295"/>
      <c r="E646" s="312"/>
      <c r="F646" s="295"/>
      <c r="G646" s="295"/>
    </row>
    <row r="647" customFormat="false" ht="12.75" hidden="false" customHeight="false" outlineLevel="0" collapsed="false">
      <c r="A647" s="295"/>
      <c r="B647" s="295"/>
      <c r="C647" s="295"/>
      <c r="D647" s="295"/>
      <c r="E647" s="312"/>
      <c r="F647" s="295"/>
      <c r="G647" s="295"/>
    </row>
    <row r="648" customFormat="false" ht="12.75" hidden="false" customHeight="false" outlineLevel="0" collapsed="false">
      <c r="A648" s="295"/>
      <c r="B648" s="295"/>
      <c r="C648" s="295"/>
      <c r="D648" s="295"/>
      <c r="E648" s="312"/>
      <c r="F648" s="295"/>
      <c r="G648" s="295"/>
    </row>
  </sheetData>
  <mergeCells count="475">
    <mergeCell ref="A1:G1"/>
    <mergeCell ref="A3:B3"/>
    <mergeCell ref="A4:B4"/>
    <mergeCell ref="E4:G4"/>
    <mergeCell ref="C9:D9"/>
    <mergeCell ref="C11:D11"/>
    <mergeCell ref="C15:D15"/>
    <mergeCell ref="C19:D19"/>
    <mergeCell ref="C21:D21"/>
    <mergeCell ref="C23:D23"/>
    <mergeCell ref="C25:D25"/>
    <mergeCell ref="C26:D26"/>
    <mergeCell ref="C30:D30"/>
    <mergeCell ref="C31:D31"/>
    <mergeCell ref="C32:D32"/>
    <mergeCell ref="C33:D33"/>
    <mergeCell ref="C34:D34"/>
    <mergeCell ref="C35:D35"/>
    <mergeCell ref="C36:D36"/>
    <mergeCell ref="C37:D37"/>
    <mergeCell ref="C38:D38"/>
    <mergeCell ref="C39:D39"/>
    <mergeCell ref="C40:D40"/>
    <mergeCell ref="C41:D41"/>
    <mergeCell ref="C42:D42"/>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100:D100"/>
    <mergeCell ref="C101:D101"/>
    <mergeCell ref="C102:D102"/>
    <mergeCell ref="C103:D103"/>
    <mergeCell ref="C104:D104"/>
    <mergeCell ref="C105:D105"/>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5:D125"/>
    <mergeCell ref="C126:D126"/>
    <mergeCell ref="C127:D127"/>
    <mergeCell ref="C128:D128"/>
    <mergeCell ref="C129:D129"/>
    <mergeCell ref="C130:D130"/>
    <mergeCell ref="C131:D131"/>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6:D146"/>
    <mergeCell ref="C147:D147"/>
    <mergeCell ref="C148:D148"/>
    <mergeCell ref="C149:D149"/>
    <mergeCell ref="C151:D151"/>
    <mergeCell ref="C152:D152"/>
    <mergeCell ref="C153:D153"/>
    <mergeCell ref="C154:D154"/>
    <mergeCell ref="C155:D155"/>
    <mergeCell ref="C156:D156"/>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6:D276"/>
    <mergeCell ref="C277:D277"/>
    <mergeCell ref="C278:D278"/>
    <mergeCell ref="C279:D279"/>
    <mergeCell ref="C280:D280"/>
    <mergeCell ref="C281:D281"/>
    <mergeCell ref="C282:D282"/>
    <mergeCell ref="C283:D283"/>
    <mergeCell ref="C284:D284"/>
    <mergeCell ref="C285:D285"/>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50:D350"/>
    <mergeCell ref="C351:D351"/>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5:D375"/>
    <mergeCell ref="C376:D376"/>
    <mergeCell ref="C378:D378"/>
    <mergeCell ref="C380:D380"/>
    <mergeCell ref="C382:D382"/>
    <mergeCell ref="C383:D383"/>
    <mergeCell ref="C385:D385"/>
    <mergeCell ref="C387:D387"/>
    <mergeCell ref="C389:D389"/>
    <mergeCell ref="C391:D391"/>
    <mergeCell ref="C393:D393"/>
    <mergeCell ref="C397:D397"/>
    <mergeCell ref="C399:D399"/>
    <mergeCell ref="C400:D400"/>
    <mergeCell ref="C401:D401"/>
    <mergeCell ref="C402:D402"/>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2:D472"/>
    <mergeCell ref="C473:D473"/>
    <mergeCell ref="C475:D475"/>
    <mergeCell ref="C476:D476"/>
    <mergeCell ref="C477:D477"/>
    <mergeCell ref="C478:D478"/>
    <mergeCell ref="C479:D479"/>
    <mergeCell ref="C484:D484"/>
    <mergeCell ref="C485:D485"/>
    <mergeCell ref="C486:D486"/>
    <mergeCell ref="C487:D487"/>
    <mergeCell ref="C488:D488"/>
    <mergeCell ref="C490:D490"/>
    <mergeCell ref="C491:D491"/>
    <mergeCell ref="C492:D492"/>
    <mergeCell ref="C493:D493"/>
    <mergeCell ref="C495:D495"/>
    <mergeCell ref="C496:D496"/>
    <mergeCell ref="C497:D497"/>
    <mergeCell ref="C498:D498"/>
    <mergeCell ref="C499:D499"/>
    <mergeCell ref="C501:D501"/>
    <mergeCell ref="C502:D502"/>
    <mergeCell ref="C503:D503"/>
    <mergeCell ref="C504:D504"/>
    <mergeCell ref="C509:D509"/>
    <mergeCell ref="C510:D510"/>
    <mergeCell ref="C511:D511"/>
    <mergeCell ref="C512:D512"/>
    <mergeCell ref="C513:D513"/>
    <mergeCell ref="C515:D515"/>
    <mergeCell ref="C516:D516"/>
    <mergeCell ref="C517:D517"/>
    <mergeCell ref="C518:D518"/>
    <mergeCell ref="C519:D519"/>
    <mergeCell ref="C521:D521"/>
    <mergeCell ref="C522:D522"/>
    <mergeCell ref="C523:D523"/>
    <mergeCell ref="C524:D524"/>
    <mergeCell ref="C525:D525"/>
    <mergeCell ref="C527:D527"/>
    <mergeCell ref="C528:D528"/>
    <mergeCell ref="C529:D529"/>
    <mergeCell ref="C530:D530"/>
    <mergeCell ref="C531:D531"/>
    <mergeCell ref="C532:D532"/>
    <mergeCell ref="C534:D534"/>
    <mergeCell ref="C535:D535"/>
    <mergeCell ref="C537:D537"/>
    <mergeCell ref="C538:D538"/>
    <mergeCell ref="C539:D539"/>
    <mergeCell ref="C540:D540"/>
    <mergeCell ref="C541:D541"/>
    <mergeCell ref="C543:D543"/>
    <mergeCell ref="C544:D544"/>
    <mergeCell ref="C546:D546"/>
    <mergeCell ref="C547:D547"/>
    <mergeCell ref="C549:D549"/>
    <mergeCell ref="C551:D551"/>
    <mergeCell ref="C552:D552"/>
    <mergeCell ref="C553:D553"/>
    <mergeCell ref="C558:D558"/>
    <mergeCell ref="C560:D560"/>
    <mergeCell ref="C562:D562"/>
    <mergeCell ref="C564:D564"/>
    <mergeCell ref="C565:D56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807</v>
      </c>
      <c r="D2" s="106" t="s">
        <v>808</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2</v>
      </c>
      <c r="B5" s="119"/>
      <c r="C5" s="120" t="s">
        <v>33</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3 Rek'!E11</f>
        <v>0</v>
      </c>
      <c r="D15" s="156" t="str">
        <f aca="false">'SO 03 Rek'!A16</f>
        <v>Ztížené výrobní podmínky</v>
      </c>
      <c r="E15" s="157"/>
      <c r="F15" s="158"/>
      <c r="G15" s="155" t="n">
        <f aca="false">'SO 03 Rek'!I16</f>
        <v>0</v>
      </c>
    </row>
    <row r="16" customFormat="false" ht="15.95" hidden="false" customHeight="true" outlineLevel="0" collapsed="false">
      <c r="A16" s="153" t="s">
        <v>83</v>
      </c>
      <c r="B16" s="154" t="s">
        <v>84</v>
      </c>
      <c r="C16" s="155" t="n">
        <f aca="false">'SO 03 Rek'!F11</f>
        <v>0</v>
      </c>
      <c r="D16" s="110" t="str">
        <f aca="false">'SO 03 Rek'!A17</f>
        <v>Oborová přirážka</v>
      </c>
      <c r="E16" s="159"/>
      <c r="F16" s="160"/>
      <c r="G16" s="155" t="n">
        <f aca="false">'SO 03 Rek'!I17</f>
        <v>0</v>
      </c>
    </row>
    <row r="17" customFormat="false" ht="15.95" hidden="false" customHeight="true" outlineLevel="0" collapsed="false">
      <c r="A17" s="153" t="s">
        <v>85</v>
      </c>
      <c r="B17" s="154" t="s">
        <v>86</v>
      </c>
      <c r="C17" s="155" t="n">
        <f aca="false">'SO 03 Rek'!H11</f>
        <v>0</v>
      </c>
      <c r="D17" s="110" t="str">
        <f aca="false">'SO 03 Rek'!A18</f>
        <v>Přesun stavebních kapacit</v>
      </c>
      <c r="E17" s="159"/>
      <c r="F17" s="160"/>
      <c r="G17" s="155" t="n">
        <f aca="false">'SO 03 Rek'!I18</f>
        <v>0</v>
      </c>
    </row>
    <row r="18" customFormat="false" ht="15.95" hidden="false" customHeight="true" outlineLevel="0" collapsed="false">
      <c r="A18" s="161" t="s">
        <v>87</v>
      </c>
      <c r="B18" s="162" t="s">
        <v>88</v>
      </c>
      <c r="C18" s="155" t="n">
        <f aca="false">'SO 03 Rek'!G11</f>
        <v>0</v>
      </c>
      <c r="D18" s="110" t="str">
        <f aca="false">'SO 03 Rek'!A19</f>
        <v>Mimostaveništní doprava</v>
      </c>
      <c r="E18" s="159"/>
      <c r="F18" s="160"/>
      <c r="G18" s="155" t="n">
        <f aca="false">'SO 03 Rek'!I19</f>
        <v>0</v>
      </c>
    </row>
    <row r="19" customFormat="false" ht="15.95" hidden="false" customHeight="true" outlineLevel="0" collapsed="false">
      <c r="A19" s="163" t="s">
        <v>89</v>
      </c>
      <c r="B19" s="154"/>
      <c r="C19" s="155" t="n">
        <f aca="false">SUM(C15:C18)</f>
        <v>0</v>
      </c>
      <c r="D19" s="110" t="str">
        <f aca="false">'SO 03 Rek'!A20</f>
        <v>Zařízení staveniště</v>
      </c>
      <c r="E19" s="159"/>
      <c r="F19" s="160"/>
      <c r="G19" s="155" t="n">
        <f aca="false">'SO 03 Rek'!I20</f>
        <v>0</v>
      </c>
    </row>
    <row r="20" customFormat="false" ht="15.95" hidden="false" customHeight="true" outlineLevel="0" collapsed="false">
      <c r="A20" s="163"/>
      <c r="B20" s="154"/>
      <c r="C20" s="155"/>
      <c r="D20" s="110" t="str">
        <f aca="false">'SO 03 Rek'!A21</f>
        <v>Provoz investora</v>
      </c>
      <c r="E20" s="159"/>
      <c r="F20" s="160"/>
      <c r="G20" s="155" t="n">
        <f aca="false">'SO 03 Rek'!I21</f>
        <v>0</v>
      </c>
    </row>
    <row r="21" customFormat="false" ht="15.95" hidden="false" customHeight="true" outlineLevel="0" collapsed="false">
      <c r="A21" s="163" t="s">
        <v>90</v>
      </c>
      <c r="B21" s="154"/>
      <c r="C21" s="155" t="n">
        <f aca="false">'SO 03 Rek'!I11</f>
        <v>0</v>
      </c>
      <c r="D21" s="110" t="str">
        <f aca="false">'SO 03 Rek'!A22</f>
        <v>Kompletační činnost (IČD)</v>
      </c>
      <c r="E21" s="159"/>
      <c r="F21" s="160"/>
      <c r="G21" s="155" t="n">
        <f aca="false">'SO 03 Rek'!I22</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3 Rek'!H24</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807</v>
      </c>
      <c r="I1" s="203"/>
    </row>
    <row r="2" customFormat="false" ht="13.5" hidden="false" customHeight="false" outlineLevel="0" collapsed="false">
      <c r="A2" s="204" t="s">
        <v>109</v>
      </c>
      <c r="B2" s="204"/>
      <c r="C2" s="205" t="s">
        <v>809</v>
      </c>
      <c r="D2" s="206"/>
      <c r="E2" s="207"/>
      <c r="F2" s="206"/>
      <c r="G2" s="208" t="s">
        <v>808</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3 Pol'!B7</f>
        <v>95</v>
      </c>
      <c r="B7" s="66" t="str">
        <f aca="false">'SO 03 Pol'!C7</f>
        <v>Dokončovací konstrukce na pozemních stavbách</v>
      </c>
      <c r="D7" s="216"/>
      <c r="E7" s="217" t="n">
        <f aca="false">'SO 03 Pol'!BA14</f>
        <v>0</v>
      </c>
      <c r="F7" s="218" t="n">
        <f aca="false">'SO 03 Pol'!BB14</f>
        <v>0</v>
      </c>
      <c r="G7" s="218" t="n">
        <f aca="false">'SO 03 Pol'!BC14</f>
        <v>0</v>
      </c>
      <c r="H7" s="218" t="n">
        <f aca="false">'SO 03 Pol'!BD14</f>
        <v>0</v>
      </c>
      <c r="I7" s="219" t="n">
        <f aca="false">'SO 03 Pol'!BE14</f>
        <v>0</v>
      </c>
    </row>
    <row r="8" s="137" customFormat="true" ht="12.75" hidden="false" customHeight="false" outlineLevel="0" collapsed="false">
      <c r="A8" s="215" t="str">
        <f aca="false">'SO 03 Pol'!B15</f>
        <v>99</v>
      </c>
      <c r="B8" s="66" t="str">
        <f aca="false">'SO 03 Pol'!C15</f>
        <v>Staveništní přesun hmot</v>
      </c>
      <c r="D8" s="216"/>
      <c r="E8" s="217" t="n">
        <f aca="false">'SO 03 Pol'!BA17</f>
        <v>0</v>
      </c>
      <c r="F8" s="218" t="n">
        <f aca="false">'SO 03 Pol'!BB17</f>
        <v>0</v>
      </c>
      <c r="G8" s="218" t="n">
        <f aca="false">'SO 03 Pol'!BC17</f>
        <v>0</v>
      </c>
      <c r="H8" s="218" t="n">
        <f aca="false">'SO 03 Pol'!BD17</f>
        <v>0</v>
      </c>
      <c r="I8" s="219" t="n">
        <f aca="false">'SO 03 Pol'!BE17</f>
        <v>0</v>
      </c>
    </row>
    <row r="9" s="137" customFormat="true" ht="12.75" hidden="false" customHeight="false" outlineLevel="0" collapsed="false">
      <c r="A9" s="215" t="str">
        <f aca="false">'SO 03 Pol'!B18</f>
        <v>764</v>
      </c>
      <c r="B9" s="66" t="str">
        <f aca="false">'SO 03 Pol'!C18</f>
        <v>Konstrukce klempířské</v>
      </c>
      <c r="D9" s="216"/>
      <c r="E9" s="217" t="n">
        <f aca="false">'SO 03 Pol'!BA38</f>
        <v>0</v>
      </c>
      <c r="F9" s="218" t="n">
        <f aca="false">'SO 03 Pol'!BB38</f>
        <v>0</v>
      </c>
      <c r="G9" s="218" t="n">
        <f aca="false">'SO 03 Pol'!BC38</f>
        <v>0</v>
      </c>
      <c r="H9" s="218" t="n">
        <f aca="false">'SO 03 Pol'!BD38</f>
        <v>0</v>
      </c>
      <c r="I9" s="219" t="n">
        <f aca="false">'SO 03 Pol'!BE38</f>
        <v>0</v>
      </c>
    </row>
    <row r="10" s="137" customFormat="true" ht="13.5" hidden="false" customHeight="false" outlineLevel="0" collapsed="false">
      <c r="A10" s="215" t="str">
        <f aca="false">'SO 03 Pol'!B39</f>
        <v>767</v>
      </c>
      <c r="B10" s="66" t="str">
        <f aca="false">'SO 03 Pol'!C39</f>
        <v>Konstrukce zámečnické</v>
      </c>
      <c r="D10" s="216"/>
      <c r="E10" s="217" t="n">
        <f aca="false">'SO 03 Pol'!BA49</f>
        <v>0</v>
      </c>
      <c r="F10" s="218" t="n">
        <f aca="false">'SO 03 Pol'!BB49</f>
        <v>0</v>
      </c>
      <c r="G10" s="218" t="n">
        <f aca="false">'SO 03 Pol'!BC49</f>
        <v>0</v>
      </c>
      <c r="H10" s="218" t="n">
        <f aca="false">'SO 03 Pol'!BD49</f>
        <v>0</v>
      </c>
      <c r="I10" s="219" t="n">
        <f aca="false">'SO 03 Pol'!BE49</f>
        <v>0</v>
      </c>
    </row>
    <row r="11" s="14" customFormat="true" ht="13.5" hidden="false" customHeight="false" outlineLevel="0" collapsed="false">
      <c r="A11" s="220"/>
      <c r="B11" s="221" t="s">
        <v>117</v>
      </c>
      <c r="C11" s="221"/>
      <c r="D11" s="222"/>
      <c r="E11" s="223" t="n">
        <f aca="false">SUM(E7:E10)</f>
        <v>0</v>
      </c>
      <c r="F11" s="224" t="n">
        <f aca="false">SUM(F7:F10)</f>
        <v>0</v>
      </c>
      <c r="G11" s="224" t="n">
        <f aca="false">SUM(G7:G10)</f>
        <v>0</v>
      </c>
      <c r="H11" s="224" t="n">
        <f aca="false">SUM(H7:H10)</f>
        <v>0</v>
      </c>
      <c r="I11" s="225" t="n">
        <f aca="false">SUM(I7:I10)</f>
        <v>0</v>
      </c>
    </row>
    <row r="12" customFormat="false" ht="12.75" hidden="false" customHeight="false" outlineLevel="0" collapsed="false">
      <c r="A12" s="137"/>
      <c r="B12" s="137"/>
      <c r="C12" s="137"/>
      <c r="D12" s="137"/>
      <c r="E12" s="137"/>
      <c r="F12" s="137"/>
      <c r="G12" s="137"/>
      <c r="H12" s="137"/>
      <c r="I12" s="137"/>
    </row>
    <row r="13" customFormat="false" ht="19.5" hidden="true" customHeight="true" outlineLevel="0" collapsed="false">
      <c r="A13" s="226" t="s">
        <v>118</v>
      </c>
      <c r="B13" s="226"/>
      <c r="C13" s="226"/>
      <c r="D13" s="226"/>
      <c r="E13" s="226"/>
      <c r="F13" s="226"/>
      <c r="G13" s="226"/>
      <c r="H13" s="226"/>
      <c r="I13" s="226"/>
      <c r="BA13" s="143"/>
      <c r="BB13" s="143"/>
      <c r="BC13" s="143"/>
      <c r="BD13" s="143"/>
      <c r="BE13" s="143"/>
    </row>
    <row r="14" customFormat="false" ht="13.5" hidden="true" customHeight="false" outlineLevel="0" collapsed="false"/>
    <row r="15" customFormat="false" ht="12.75" hidden="true" customHeight="false" outlineLevel="0" collapsed="false">
      <c r="A15" s="170" t="s">
        <v>119</v>
      </c>
      <c r="B15" s="171"/>
      <c r="C15" s="171"/>
      <c r="D15" s="227"/>
      <c r="E15" s="228" t="s">
        <v>120</v>
      </c>
      <c r="F15" s="229" t="s">
        <v>19</v>
      </c>
      <c r="G15" s="230" t="s">
        <v>121</v>
      </c>
      <c r="H15" s="231"/>
      <c r="I15" s="232" t="s">
        <v>120</v>
      </c>
    </row>
    <row r="16" customFormat="false" ht="12.75" hidden="true" customHeight="false" outlineLevel="0" collapsed="false">
      <c r="A16" s="163" t="s">
        <v>122</v>
      </c>
      <c r="B16" s="154"/>
      <c r="C16" s="154"/>
      <c r="D16" s="233"/>
      <c r="E16" s="234"/>
      <c r="F16" s="235"/>
      <c r="G16" s="236" t="n">
        <v>0</v>
      </c>
      <c r="H16" s="237"/>
      <c r="I16" s="238" t="n">
        <f aca="false">E16+F16*G16/100</f>
        <v>0</v>
      </c>
      <c r="BA16" s="1" t="n">
        <v>0</v>
      </c>
    </row>
    <row r="17" customFormat="false" ht="12.75" hidden="true" customHeight="false" outlineLevel="0" collapsed="false">
      <c r="A17" s="163" t="s">
        <v>123</v>
      </c>
      <c r="B17" s="154"/>
      <c r="C17" s="154"/>
      <c r="D17" s="233"/>
      <c r="E17" s="234"/>
      <c r="F17" s="235"/>
      <c r="G17" s="236" t="n">
        <v>0</v>
      </c>
      <c r="H17" s="237"/>
      <c r="I17" s="238" t="n">
        <f aca="false">E17+F17*G17/100</f>
        <v>0</v>
      </c>
      <c r="BA17" s="1" t="n">
        <v>0</v>
      </c>
    </row>
    <row r="18" customFormat="false" ht="12.75" hidden="true" customHeight="false" outlineLevel="0" collapsed="false">
      <c r="A18" s="163" t="s">
        <v>124</v>
      </c>
      <c r="B18" s="154"/>
      <c r="C18" s="154"/>
      <c r="D18" s="233"/>
      <c r="E18" s="234"/>
      <c r="F18" s="235"/>
      <c r="G18" s="236" t="n">
        <v>0</v>
      </c>
      <c r="H18" s="237"/>
      <c r="I18" s="238" t="n">
        <f aca="false">E18+F18*G18/100</f>
        <v>0</v>
      </c>
      <c r="BA18" s="1" t="n">
        <v>0</v>
      </c>
    </row>
    <row r="19" customFormat="false" ht="12.75" hidden="true" customHeight="false" outlineLevel="0" collapsed="false">
      <c r="A19" s="163" t="s">
        <v>125</v>
      </c>
      <c r="B19" s="154"/>
      <c r="C19" s="154"/>
      <c r="D19" s="233"/>
      <c r="E19" s="234"/>
      <c r="F19" s="235"/>
      <c r="G19" s="236" t="n">
        <v>0</v>
      </c>
      <c r="H19" s="237"/>
      <c r="I19" s="238" t="n">
        <f aca="false">E19+F19*G19/100</f>
        <v>0</v>
      </c>
      <c r="BA19" s="1" t="n">
        <v>0</v>
      </c>
    </row>
    <row r="20" customFormat="false" ht="12.75" hidden="true" customHeight="false" outlineLevel="0" collapsed="false">
      <c r="A20" s="163" t="s">
        <v>126</v>
      </c>
      <c r="B20" s="154"/>
      <c r="C20" s="154"/>
      <c r="D20" s="233"/>
      <c r="E20" s="234"/>
      <c r="F20" s="235"/>
      <c r="G20" s="236" t="n">
        <v>0</v>
      </c>
      <c r="H20" s="237"/>
      <c r="I20" s="238" t="n">
        <f aca="false">E20+F20*G20/100</f>
        <v>0</v>
      </c>
      <c r="BA20" s="1" t="n">
        <v>1</v>
      </c>
    </row>
    <row r="21" customFormat="false" ht="12.75" hidden="true" customHeight="false" outlineLevel="0" collapsed="false">
      <c r="A21" s="163" t="s">
        <v>127</v>
      </c>
      <c r="B21" s="154"/>
      <c r="C21" s="154"/>
      <c r="D21" s="233"/>
      <c r="E21" s="234"/>
      <c r="F21" s="235"/>
      <c r="G21" s="236" t="n">
        <v>0</v>
      </c>
      <c r="H21" s="237"/>
      <c r="I21" s="238" t="n">
        <f aca="false">E21+F21*G21/100</f>
        <v>0</v>
      </c>
      <c r="BA21" s="1" t="n">
        <v>1</v>
      </c>
    </row>
    <row r="22" customFormat="false" ht="12.75" hidden="true" customHeight="false" outlineLevel="0" collapsed="false">
      <c r="A22" s="163" t="s">
        <v>128</v>
      </c>
      <c r="B22" s="154"/>
      <c r="C22" s="154"/>
      <c r="D22" s="233"/>
      <c r="E22" s="234"/>
      <c r="F22" s="235"/>
      <c r="G22" s="236" t="n">
        <v>0</v>
      </c>
      <c r="H22" s="237"/>
      <c r="I22" s="238" t="n">
        <f aca="false">E22+F22*G22/100</f>
        <v>0</v>
      </c>
      <c r="BA22" s="1" t="n">
        <v>2</v>
      </c>
    </row>
    <row r="23" customFormat="false" ht="12.75" hidden="true" customHeight="false" outlineLevel="0" collapsed="false">
      <c r="A23" s="163" t="s">
        <v>129</v>
      </c>
      <c r="B23" s="154"/>
      <c r="C23" s="154"/>
      <c r="D23" s="233"/>
      <c r="E23" s="234"/>
      <c r="F23" s="235"/>
      <c r="G23" s="236" t="n">
        <v>0</v>
      </c>
      <c r="H23" s="237"/>
      <c r="I23" s="238" t="n">
        <f aca="false">E23+F23*G23/100</f>
        <v>0</v>
      </c>
      <c r="BA23" s="1" t="n">
        <v>2</v>
      </c>
    </row>
    <row r="24" customFormat="false" ht="13.5" hidden="true" customHeight="false" outlineLevel="0" collapsed="false">
      <c r="A24" s="239"/>
      <c r="B24" s="240" t="s">
        <v>130</v>
      </c>
      <c r="C24" s="241"/>
      <c r="D24" s="242"/>
      <c r="E24" s="243"/>
      <c r="F24" s="244"/>
      <c r="G24" s="244"/>
      <c r="H24" s="245" t="n">
        <f aca="false">SUM(I16:I23)</f>
        <v>0</v>
      </c>
      <c r="I24" s="245"/>
    </row>
    <row r="25" customFormat="false" ht="12.75" hidden="true" customHeight="false" outlineLevel="0" collapsed="false"/>
    <row r="26" customFormat="false" ht="12.75" hidden="false" customHeight="false" outlineLevel="0" collapsed="false">
      <c r="B26" s="14"/>
      <c r="F26" s="246"/>
      <c r="G26" s="247"/>
      <c r="H26" s="247"/>
      <c r="I26" s="50"/>
    </row>
    <row r="27" customFormat="false" ht="12.75" hidden="false" customHeight="false" outlineLevel="0" collapsed="false">
      <c r="F27" s="246"/>
      <c r="G27" s="247"/>
      <c r="H27" s="247"/>
      <c r="I27" s="50"/>
    </row>
    <row r="28" customFormat="false" ht="12.75" hidden="false" customHeight="false" outlineLevel="0" collapsed="false">
      <c r="F28" s="246"/>
      <c r="G28" s="247"/>
      <c r="H28" s="247"/>
      <c r="I28" s="50"/>
    </row>
    <row r="29" customFormat="false" ht="12.75" hidden="false" customHeight="false" outlineLevel="0" collapsed="false">
      <c r="F29" s="246"/>
      <c r="G29" s="247"/>
      <c r="H29" s="247"/>
      <c r="I29" s="50"/>
    </row>
    <row r="30" customFormat="false" ht="12.75" hidden="false" customHeight="false" outlineLevel="0" collapsed="false">
      <c r="F30" s="246"/>
      <c r="G30" s="247"/>
      <c r="H30" s="247"/>
      <c r="I30" s="50"/>
    </row>
    <row r="31" customFormat="false" ht="12.75" hidden="false" customHeight="false" outlineLevel="0" collapsed="false">
      <c r="F31" s="246"/>
      <c r="G31" s="247"/>
      <c r="H31" s="247"/>
      <c r="I31" s="50"/>
    </row>
    <row r="32" customFormat="false" ht="12.75" hidden="false" customHeight="false" outlineLevel="0" collapsed="false">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sheetData>
  <mergeCells count="6">
    <mergeCell ref="A1:B1"/>
    <mergeCell ref="A2:B2"/>
    <mergeCell ref="G2:I2"/>
    <mergeCell ref="A4:I4"/>
    <mergeCell ref="A13:I13"/>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3 Rek'!H1</f>
        <v>2015.17.03</v>
      </c>
      <c r="G3" s="257"/>
    </row>
    <row r="4" customFormat="false" ht="13.5" hidden="false" customHeight="false" outlineLevel="0" collapsed="false">
      <c r="A4" s="258" t="s">
        <v>109</v>
      </c>
      <c r="B4" s="258"/>
      <c r="C4" s="205" t="s">
        <v>809</v>
      </c>
      <c r="D4" s="259"/>
      <c r="E4" s="260" t="str">
        <f aca="false">'SO 03 Rek'!G2</f>
        <v>SO 03 - díl 764, 767</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810</v>
      </c>
      <c r="C7" s="270" t="s">
        <v>811</v>
      </c>
      <c r="D7" s="271"/>
      <c r="E7" s="272"/>
      <c r="F7" s="272"/>
      <c r="G7" s="273"/>
      <c r="H7" s="274"/>
      <c r="I7" s="275"/>
      <c r="J7" s="276"/>
      <c r="K7" s="277"/>
      <c r="O7" s="278" t="n">
        <v>1</v>
      </c>
    </row>
    <row r="8" customFormat="false" ht="12.75" hidden="false" customHeight="false" outlineLevel="0" collapsed="false">
      <c r="A8" s="279" t="n">
        <v>1</v>
      </c>
      <c r="B8" s="280" t="s">
        <v>812</v>
      </c>
      <c r="C8" s="281" t="s">
        <v>813</v>
      </c>
      <c r="D8" s="282" t="s">
        <v>209</v>
      </c>
      <c r="E8" s="283" t="n">
        <v>1</v>
      </c>
      <c r="F8" s="283"/>
      <c r="G8" s="284" t="n">
        <f aca="false">E8*F8</f>
        <v>0</v>
      </c>
      <c r="H8" s="285" t="n">
        <v>0.0002</v>
      </c>
      <c r="I8" s="286" t="n">
        <f aca="false">E8*H8</f>
        <v>0.0002</v>
      </c>
      <c r="J8" s="285" t="n">
        <v>0</v>
      </c>
      <c r="K8" s="286" t="n">
        <f aca="false">E8*J8</f>
        <v>0</v>
      </c>
      <c r="O8" s="278"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78" t="n">
        <v>1</v>
      </c>
      <c r="CB8" s="278" t="n">
        <v>1</v>
      </c>
    </row>
    <row r="9" customFormat="false" ht="12.75" hidden="false" customHeight="true" outlineLevel="0" collapsed="false">
      <c r="A9" s="287"/>
      <c r="B9" s="288"/>
      <c r="C9" s="289" t="s">
        <v>153</v>
      </c>
      <c r="D9" s="289"/>
      <c r="E9" s="290" t="n">
        <v>1</v>
      </c>
      <c r="F9" s="291"/>
      <c r="G9" s="292"/>
      <c r="H9" s="293"/>
      <c r="I9" s="294"/>
      <c r="J9" s="295"/>
      <c r="K9" s="294"/>
      <c r="M9" s="296" t="n">
        <v>1</v>
      </c>
      <c r="O9" s="278"/>
    </row>
    <row r="10" customFormat="false" ht="22.5" hidden="false" customHeight="false" outlineLevel="0" collapsed="false">
      <c r="A10" s="279" t="n">
        <v>2</v>
      </c>
      <c r="B10" s="280" t="s">
        <v>814</v>
      </c>
      <c r="C10" s="281" t="s">
        <v>815</v>
      </c>
      <c r="D10" s="282" t="s">
        <v>209</v>
      </c>
      <c r="E10" s="283" t="n">
        <v>12</v>
      </c>
      <c r="F10" s="283" t="n">
        <v>0</v>
      </c>
      <c r="G10" s="284" t="n">
        <f aca="false">E10*F10</f>
        <v>0</v>
      </c>
      <c r="H10" s="285" t="n">
        <v>0</v>
      </c>
      <c r="I10" s="286" t="n">
        <f aca="false">E10*H10</f>
        <v>0</v>
      </c>
      <c r="J10" s="285"/>
      <c r="K10" s="286" t="n">
        <f aca="false">E10*J10</f>
        <v>0</v>
      </c>
      <c r="O10" s="278" t="n">
        <v>2</v>
      </c>
      <c r="AA10" s="248" t="n">
        <v>12</v>
      </c>
      <c r="AB10" s="248" t="n">
        <v>0</v>
      </c>
      <c r="AC10" s="248" t="n">
        <v>17</v>
      </c>
      <c r="AZ10" s="248" t="n">
        <v>1</v>
      </c>
      <c r="BA10" s="248" t="n">
        <f aca="false">IF(AZ10=1,G10,0)</f>
        <v>0</v>
      </c>
      <c r="BB10" s="248" t="n">
        <f aca="false">IF(AZ10=2,G10,0)</f>
        <v>0</v>
      </c>
      <c r="BC10" s="248" t="n">
        <f aca="false">IF(AZ10=3,G10,0)</f>
        <v>0</v>
      </c>
      <c r="BD10" s="248" t="n">
        <f aca="false">IF(AZ10=4,G10,0)</f>
        <v>0</v>
      </c>
      <c r="BE10" s="248" t="n">
        <f aca="false">IF(AZ10=5,G10,0)</f>
        <v>0</v>
      </c>
      <c r="CA10" s="278" t="n">
        <v>12</v>
      </c>
      <c r="CB10" s="278" t="n">
        <v>0</v>
      </c>
    </row>
    <row r="11" customFormat="false" ht="12.75" hidden="false" customHeight="true" outlineLevel="0" collapsed="false">
      <c r="A11" s="287"/>
      <c r="B11" s="288"/>
      <c r="C11" s="289" t="s">
        <v>816</v>
      </c>
      <c r="D11" s="289"/>
      <c r="E11" s="290" t="n">
        <v>12</v>
      </c>
      <c r="F11" s="291"/>
      <c r="G11" s="292"/>
      <c r="H11" s="293"/>
      <c r="I11" s="294"/>
      <c r="J11" s="295"/>
      <c r="K11" s="294"/>
      <c r="M11" s="296" t="s">
        <v>816</v>
      </c>
      <c r="O11" s="278"/>
    </row>
    <row r="12" customFormat="false" ht="22.5" hidden="false" customHeight="false" outlineLevel="0" collapsed="false">
      <c r="A12" s="279" t="n">
        <v>3</v>
      </c>
      <c r="B12" s="280" t="s">
        <v>817</v>
      </c>
      <c r="C12" s="281" t="s">
        <v>818</v>
      </c>
      <c r="D12" s="282" t="s">
        <v>209</v>
      </c>
      <c r="E12" s="283" t="n">
        <v>1</v>
      </c>
      <c r="F12" s="283" t="n">
        <v>0</v>
      </c>
      <c r="G12" s="284" t="n">
        <f aca="false">E12*F12</f>
        <v>0</v>
      </c>
      <c r="H12" s="285" t="n">
        <v>0.0003</v>
      </c>
      <c r="I12" s="286" t="n">
        <f aca="false">E12*H12</f>
        <v>0.0003</v>
      </c>
      <c r="J12" s="285"/>
      <c r="K12" s="286" t="n">
        <f aca="false">E12*J12</f>
        <v>0</v>
      </c>
      <c r="O12" s="278" t="n">
        <v>2</v>
      </c>
      <c r="AA12" s="248" t="n">
        <v>3</v>
      </c>
      <c r="AB12" s="248" t="n">
        <v>1</v>
      </c>
      <c r="AC12" s="248" t="n">
        <v>5534301662</v>
      </c>
      <c r="AZ12" s="248" t="n">
        <v>1</v>
      </c>
      <c r="BA12" s="248" t="n">
        <f aca="false">IF(AZ12=1,G12,0)</f>
        <v>0</v>
      </c>
      <c r="BB12" s="248" t="n">
        <f aca="false">IF(AZ12=2,G12,0)</f>
        <v>0</v>
      </c>
      <c r="BC12" s="248" t="n">
        <f aca="false">IF(AZ12=3,G12,0)</f>
        <v>0</v>
      </c>
      <c r="BD12" s="248" t="n">
        <f aca="false">IF(AZ12=4,G12,0)</f>
        <v>0</v>
      </c>
      <c r="BE12" s="248" t="n">
        <f aca="false">IF(AZ12=5,G12,0)</f>
        <v>0</v>
      </c>
      <c r="CA12" s="278" t="n">
        <v>3</v>
      </c>
      <c r="CB12" s="278" t="n">
        <v>1</v>
      </c>
    </row>
    <row r="13" customFormat="false" ht="12.75" hidden="false" customHeight="true" outlineLevel="0" collapsed="false">
      <c r="A13" s="287"/>
      <c r="B13" s="288"/>
      <c r="C13" s="289" t="s">
        <v>153</v>
      </c>
      <c r="D13" s="289"/>
      <c r="E13" s="290" t="n">
        <v>1</v>
      </c>
      <c r="F13" s="291"/>
      <c r="G13" s="292"/>
      <c r="H13" s="293"/>
      <c r="I13" s="294"/>
      <c r="J13" s="295"/>
      <c r="K13" s="294"/>
      <c r="M13" s="296" t="n">
        <v>1</v>
      </c>
      <c r="O13" s="278"/>
    </row>
    <row r="14" customFormat="false" ht="12.75" hidden="false" customHeight="false" outlineLevel="0" collapsed="false">
      <c r="A14" s="297"/>
      <c r="B14" s="298" t="s">
        <v>190</v>
      </c>
      <c r="C14" s="299" t="s">
        <v>819</v>
      </c>
      <c r="D14" s="300"/>
      <c r="E14" s="301"/>
      <c r="F14" s="302"/>
      <c r="G14" s="303" t="n">
        <f aca="false">SUM(G7:G13)</f>
        <v>0</v>
      </c>
      <c r="H14" s="304"/>
      <c r="I14" s="305" t="n">
        <f aca="false">SUM(I7:I13)</f>
        <v>0.0005</v>
      </c>
      <c r="J14" s="304"/>
      <c r="K14" s="305" t="n">
        <f aca="false">SUM(K7:K13)</f>
        <v>0</v>
      </c>
      <c r="O14" s="278" t="n">
        <v>4</v>
      </c>
      <c r="BA14" s="306" t="n">
        <f aca="false">SUM(BA7:BA13)</f>
        <v>0</v>
      </c>
      <c r="BB14" s="306" t="n">
        <f aca="false">SUM(BB7:BB13)</f>
        <v>0</v>
      </c>
      <c r="BC14" s="306" t="n">
        <f aca="false">SUM(BC7:BC13)</f>
        <v>0</v>
      </c>
      <c r="BD14" s="306" t="n">
        <f aca="false">SUM(BD7:BD13)</f>
        <v>0</v>
      </c>
      <c r="BE14" s="306" t="n">
        <f aca="false">SUM(BE7:BE13)</f>
        <v>0</v>
      </c>
    </row>
    <row r="15" customFormat="false" ht="12.75" hidden="false" customHeight="false" outlineLevel="0" collapsed="false">
      <c r="A15" s="268" t="s">
        <v>144</v>
      </c>
      <c r="B15" s="269" t="s">
        <v>376</v>
      </c>
      <c r="C15" s="270" t="s">
        <v>377</v>
      </c>
      <c r="D15" s="271"/>
      <c r="E15" s="272"/>
      <c r="F15" s="272"/>
      <c r="G15" s="273"/>
      <c r="H15" s="274"/>
      <c r="I15" s="275"/>
      <c r="J15" s="276"/>
      <c r="K15" s="277"/>
      <c r="O15" s="278" t="n">
        <v>1</v>
      </c>
    </row>
    <row r="16" customFormat="false" ht="22.5" hidden="false" customHeight="false" outlineLevel="0" collapsed="false">
      <c r="A16" s="279" t="n">
        <v>4</v>
      </c>
      <c r="B16" s="280" t="s">
        <v>378</v>
      </c>
      <c r="C16" s="281" t="s">
        <v>379</v>
      </c>
      <c r="D16" s="282" t="s">
        <v>380</v>
      </c>
      <c r="E16" s="283" t="n">
        <v>0.0005</v>
      </c>
      <c r="F16" s="283" t="n">
        <v>0</v>
      </c>
      <c r="G16" s="284" t="n">
        <f aca="false">E16*F16</f>
        <v>0</v>
      </c>
      <c r="H16" s="285" t="n">
        <v>0</v>
      </c>
      <c r="I16" s="286" t="n">
        <f aca="false">E16*H16</f>
        <v>0</v>
      </c>
      <c r="J16" s="285"/>
      <c r="K16" s="286" t="n">
        <f aca="false">E16*J16</f>
        <v>0</v>
      </c>
      <c r="O16" s="278" t="n">
        <v>2</v>
      </c>
      <c r="AA16" s="248" t="n">
        <v>7</v>
      </c>
      <c r="AB16" s="248" t="n">
        <v>1</v>
      </c>
      <c r="AC16" s="248" t="n">
        <v>2</v>
      </c>
      <c r="AZ16" s="248" t="n">
        <v>1</v>
      </c>
      <c r="BA16" s="248" t="n">
        <f aca="false">IF(AZ16=1,G16,0)</f>
        <v>0</v>
      </c>
      <c r="BB16" s="248" t="n">
        <f aca="false">IF(AZ16=2,G16,0)</f>
        <v>0</v>
      </c>
      <c r="BC16" s="248" t="n">
        <f aca="false">IF(AZ16=3,G16,0)</f>
        <v>0</v>
      </c>
      <c r="BD16" s="248" t="n">
        <f aca="false">IF(AZ16=4,G16,0)</f>
        <v>0</v>
      </c>
      <c r="BE16" s="248" t="n">
        <f aca="false">IF(AZ16=5,G16,0)</f>
        <v>0</v>
      </c>
      <c r="CA16" s="278" t="n">
        <v>7</v>
      </c>
      <c r="CB16" s="278" t="n">
        <v>1</v>
      </c>
    </row>
    <row r="17" customFormat="false" ht="12.75" hidden="false" customHeight="false" outlineLevel="0" collapsed="false">
      <c r="A17" s="297"/>
      <c r="B17" s="298" t="s">
        <v>190</v>
      </c>
      <c r="C17" s="299" t="s">
        <v>381</v>
      </c>
      <c r="D17" s="300"/>
      <c r="E17" s="301"/>
      <c r="F17" s="302"/>
      <c r="G17" s="303" t="n">
        <f aca="false">SUM(G15:G16)</f>
        <v>0</v>
      </c>
      <c r="H17" s="304"/>
      <c r="I17" s="305" t="n">
        <f aca="false">SUM(I15:I16)</f>
        <v>0</v>
      </c>
      <c r="J17" s="304"/>
      <c r="K17" s="305" t="n">
        <f aca="false">SUM(K15:K16)</f>
        <v>0</v>
      </c>
      <c r="O17" s="278" t="n">
        <v>4</v>
      </c>
      <c r="BA17" s="306" t="n">
        <f aca="false">SUM(BA15:BA16)</f>
        <v>0</v>
      </c>
      <c r="BB17" s="306" t="n">
        <f aca="false">SUM(BB15:BB16)</f>
        <v>0</v>
      </c>
      <c r="BC17" s="306" t="n">
        <f aca="false">SUM(BC15:BC16)</f>
        <v>0</v>
      </c>
      <c r="BD17" s="306" t="n">
        <f aca="false">SUM(BD15:BD16)</f>
        <v>0</v>
      </c>
      <c r="BE17" s="306" t="n">
        <f aca="false">SUM(BE15:BE16)</f>
        <v>0</v>
      </c>
    </row>
    <row r="18" customFormat="false" ht="12.75" hidden="false" customHeight="false" outlineLevel="0" collapsed="false">
      <c r="A18" s="268" t="s">
        <v>144</v>
      </c>
      <c r="B18" s="269" t="s">
        <v>820</v>
      </c>
      <c r="C18" s="270" t="s">
        <v>821</v>
      </c>
      <c r="D18" s="271"/>
      <c r="E18" s="272"/>
      <c r="F18" s="272"/>
      <c r="G18" s="273"/>
      <c r="H18" s="274"/>
      <c r="I18" s="275"/>
      <c r="J18" s="276"/>
      <c r="K18" s="277"/>
      <c r="O18" s="278" t="n">
        <v>1</v>
      </c>
    </row>
    <row r="19" customFormat="false" ht="22.5" hidden="false" customHeight="false" outlineLevel="0" collapsed="false">
      <c r="A19" s="279" t="n">
        <v>5</v>
      </c>
      <c r="B19" s="280" t="s">
        <v>822</v>
      </c>
      <c r="C19" s="281" t="s">
        <v>823</v>
      </c>
      <c r="D19" s="282" t="s">
        <v>222</v>
      </c>
      <c r="E19" s="283" t="n">
        <v>7.7</v>
      </c>
      <c r="F19" s="283" t="n">
        <v>0</v>
      </c>
      <c r="G19" s="284" t="n">
        <f aca="false">E19*F19</f>
        <v>0</v>
      </c>
      <c r="H19" s="285" t="n">
        <v>0.00404</v>
      </c>
      <c r="I19" s="286" t="n">
        <f aca="false">E19*H19</f>
        <v>0.031108</v>
      </c>
      <c r="J19" s="285" t="n">
        <v>0</v>
      </c>
      <c r="K19" s="286" t="n">
        <f aca="false">E19*J19</f>
        <v>0</v>
      </c>
      <c r="O19" s="278" t="n">
        <v>2</v>
      </c>
      <c r="AA19" s="248" t="n">
        <v>1</v>
      </c>
      <c r="AB19" s="248" t="n">
        <v>7</v>
      </c>
      <c r="AC19" s="248" t="n">
        <v>7</v>
      </c>
      <c r="AZ19" s="248" t="n">
        <v>2</v>
      </c>
      <c r="BA19" s="248" t="n">
        <f aca="false">IF(AZ19=1,G19,0)</f>
        <v>0</v>
      </c>
      <c r="BB19" s="248" t="n">
        <f aca="false">IF(AZ19=2,G19,0)</f>
        <v>0</v>
      </c>
      <c r="BC19" s="248" t="n">
        <f aca="false">IF(AZ19=3,G19,0)</f>
        <v>0</v>
      </c>
      <c r="BD19" s="248" t="n">
        <f aca="false">IF(AZ19=4,G19,0)</f>
        <v>0</v>
      </c>
      <c r="BE19" s="248" t="n">
        <f aca="false">IF(AZ19=5,G19,0)</f>
        <v>0</v>
      </c>
      <c r="CA19" s="278" t="n">
        <v>1</v>
      </c>
      <c r="CB19" s="278" t="n">
        <v>7</v>
      </c>
    </row>
    <row r="20" customFormat="false" ht="12.75" hidden="false" customHeight="true" outlineLevel="0" collapsed="false">
      <c r="A20" s="287"/>
      <c r="B20" s="288"/>
      <c r="C20" s="289" t="s">
        <v>824</v>
      </c>
      <c r="D20" s="289"/>
      <c r="E20" s="290" t="n">
        <v>7.7</v>
      </c>
      <c r="F20" s="291"/>
      <c r="G20" s="292"/>
      <c r="H20" s="293"/>
      <c r="I20" s="294"/>
      <c r="J20" s="295"/>
      <c r="K20" s="294"/>
      <c r="M20" s="296" t="s">
        <v>824</v>
      </c>
      <c r="O20" s="278"/>
    </row>
    <row r="21" customFormat="false" ht="22.5" hidden="false" customHeight="false" outlineLevel="0" collapsed="false">
      <c r="A21" s="279" t="n">
        <v>6</v>
      </c>
      <c r="B21" s="280" t="s">
        <v>825</v>
      </c>
      <c r="C21" s="281" t="s">
        <v>826</v>
      </c>
      <c r="D21" s="282" t="s">
        <v>222</v>
      </c>
      <c r="E21" s="283" t="n">
        <v>17</v>
      </c>
      <c r="F21" s="283" t="n">
        <v>0</v>
      </c>
      <c r="G21" s="284" t="n">
        <f aca="false">E21*F21</f>
        <v>0</v>
      </c>
      <c r="H21" s="285" t="n">
        <v>0.00333</v>
      </c>
      <c r="I21" s="286" t="n">
        <f aca="false">E21*H21</f>
        <v>0.05661</v>
      </c>
      <c r="J21" s="285" t="n">
        <v>0</v>
      </c>
      <c r="K21" s="286" t="n">
        <f aca="false">E21*J21</f>
        <v>0</v>
      </c>
      <c r="O21" s="278" t="n">
        <v>2</v>
      </c>
      <c r="AA21" s="248" t="n">
        <v>1</v>
      </c>
      <c r="AB21" s="248" t="n">
        <v>7</v>
      </c>
      <c r="AC21" s="248" t="n">
        <v>7</v>
      </c>
      <c r="AZ21" s="248" t="n">
        <v>2</v>
      </c>
      <c r="BA21" s="248" t="n">
        <f aca="false">IF(AZ21=1,G21,0)</f>
        <v>0</v>
      </c>
      <c r="BB21" s="248" t="n">
        <f aca="false">IF(AZ21=2,G21,0)</f>
        <v>0</v>
      </c>
      <c r="BC21" s="248" t="n">
        <f aca="false">IF(AZ21=3,G21,0)</f>
        <v>0</v>
      </c>
      <c r="BD21" s="248" t="n">
        <f aca="false">IF(AZ21=4,G21,0)</f>
        <v>0</v>
      </c>
      <c r="BE21" s="248" t="n">
        <f aca="false">IF(AZ21=5,G21,0)</f>
        <v>0</v>
      </c>
      <c r="CA21" s="278" t="n">
        <v>1</v>
      </c>
      <c r="CB21" s="278" t="n">
        <v>7</v>
      </c>
    </row>
    <row r="22" customFormat="false" ht="12.75" hidden="false" customHeight="true" outlineLevel="0" collapsed="false">
      <c r="A22" s="287"/>
      <c r="B22" s="288"/>
      <c r="C22" s="289" t="s">
        <v>827</v>
      </c>
      <c r="D22" s="289"/>
      <c r="E22" s="290" t="n">
        <v>17</v>
      </c>
      <c r="F22" s="291"/>
      <c r="G22" s="292"/>
      <c r="H22" s="293"/>
      <c r="I22" s="294"/>
      <c r="J22" s="295"/>
      <c r="K22" s="294"/>
      <c r="M22" s="296" t="s">
        <v>827</v>
      </c>
      <c r="O22" s="278"/>
    </row>
    <row r="23" customFormat="false" ht="22.5" hidden="false" customHeight="false" outlineLevel="0" collapsed="false">
      <c r="A23" s="279" t="n">
        <v>7</v>
      </c>
      <c r="B23" s="280" t="s">
        <v>828</v>
      </c>
      <c r="C23" s="281" t="s">
        <v>829</v>
      </c>
      <c r="D23" s="282" t="s">
        <v>222</v>
      </c>
      <c r="E23" s="283" t="n">
        <v>56</v>
      </c>
      <c r="F23" s="283" t="n">
        <v>0</v>
      </c>
      <c r="G23" s="284" t="n">
        <f aca="false">E23*F23</f>
        <v>0</v>
      </c>
      <c r="H23" s="285" t="n">
        <v>0.003</v>
      </c>
      <c r="I23" s="286" t="n">
        <f aca="false">E23*H23</f>
        <v>0.168</v>
      </c>
      <c r="J23" s="285" t="n">
        <v>0</v>
      </c>
      <c r="K23" s="286" t="n">
        <f aca="false">E23*J23</f>
        <v>0</v>
      </c>
      <c r="O23" s="278" t="n">
        <v>2</v>
      </c>
      <c r="AA23" s="248" t="n">
        <v>1</v>
      </c>
      <c r="AB23" s="248" t="n">
        <v>7</v>
      </c>
      <c r="AC23" s="248" t="n">
        <v>7</v>
      </c>
      <c r="AZ23" s="248" t="n">
        <v>2</v>
      </c>
      <c r="BA23" s="248" t="n">
        <f aca="false">IF(AZ23=1,G23,0)</f>
        <v>0</v>
      </c>
      <c r="BB23" s="248" t="n">
        <f aca="false">IF(AZ23=2,G23,0)</f>
        <v>0</v>
      </c>
      <c r="BC23" s="248" t="n">
        <f aca="false">IF(AZ23=3,G23,0)</f>
        <v>0</v>
      </c>
      <c r="BD23" s="248" t="n">
        <f aca="false">IF(AZ23=4,G23,0)</f>
        <v>0</v>
      </c>
      <c r="BE23" s="248" t="n">
        <f aca="false">IF(AZ23=5,G23,0)</f>
        <v>0</v>
      </c>
      <c r="CA23" s="278" t="n">
        <v>1</v>
      </c>
      <c r="CB23" s="278" t="n">
        <v>7</v>
      </c>
    </row>
    <row r="24" customFormat="false" ht="12.75" hidden="false" customHeight="true" outlineLevel="0" collapsed="false">
      <c r="A24" s="287"/>
      <c r="B24" s="288"/>
      <c r="C24" s="289" t="s">
        <v>830</v>
      </c>
      <c r="D24" s="289"/>
      <c r="E24" s="290" t="n">
        <v>56</v>
      </c>
      <c r="F24" s="291"/>
      <c r="G24" s="292"/>
      <c r="H24" s="293"/>
      <c r="I24" s="294"/>
      <c r="J24" s="295"/>
      <c r="K24" s="294"/>
      <c r="M24" s="296" t="s">
        <v>830</v>
      </c>
      <c r="O24" s="278"/>
    </row>
    <row r="25" customFormat="false" ht="22.5" hidden="false" customHeight="false" outlineLevel="0" collapsed="false">
      <c r="A25" s="279" t="n">
        <v>8</v>
      </c>
      <c r="B25" s="280" t="s">
        <v>831</v>
      </c>
      <c r="C25" s="281" t="s">
        <v>832</v>
      </c>
      <c r="D25" s="282" t="s">
        <v>209</v>
      </c>
      <c r="E25" s="283" t="n">
        <v>3</v>
      </c>
      <c r="F25" s="283" t="n">
        <v>0</v>
      </c>
      <c r="G25" s="284" t="n">
        <f aca="false">E25*F25</f>
        <v>0</v>
      </c>
      <c r="H25" s="285" t="n">
        <v>0.00406</v>
      </c>
      <c r="I25" s="286" t="n">
        <f aca="false">E25*H25</f>
        <v>0.01218</v>
      </c>
      <c r="J25" s="285" t="n">
        <v>0</v>
      </c>
      <c r="K25" s="286" t="n">
        <f aca="false">E25*J25</f>
        <v>0</v>
      </c>
      <c r="O25" s="278" t="n">
        <v>2</v>
      </c>
      <c r="AA25" s="248" t="n">
        <v>1</v>
      </c>
      <c r="AB25" s="248" t="n">
        <v>7</v>
      </c>
      <c r="AC25" s="248" t="n">
        <v>7</v>
      </c>
      <c r="AZ25" s="248" t="n">
        <v>2</v>
      </c>
      <c r="BA25" s="248" t="n">
        <f aca="false">IF(AZ25=1,G25,0)</f>
        <v>0</v>
      </c>
      <c r="BB25" s="248" t="n">
        <f aca="false">IF(AZ25=2,G25,0)</f>
        <v>0</v>
      </c>
      <c r="BC25" s="248" t="n">
        <f aca="false">IF(AZ25=3,G25,0)</f>
        <v>0</v>
      </c>
      <c r="BD25" s="248" t="n">
        <f aca="false">IF(AZ25=4,G25,0)</f>
        <v>0</v>
      </c>
      <c r="BE25" s="248" t="n">
        <f aca="false">IF(AZ25=5,G25,0)</f>
        <v>0</v>
      </c>
      <c r="CA25" s="278" t="n">
        <v>1</v>
      </c>
      <c r="CB25" s="278" t="n">
        <v>7</v>
      </c>
    </row>
    <row r="26" customFormat="false" ht="12.75" hidden="false" customHeight="true" outlineLevel="0" collapsed="false">
      <c r="A26" s="287"/>
      <c r="B26" s="288"/>
      <c r="C26" s="289" t="s">
        <v>833</v>
      </c>
      <c r="D26" s="289"/>
      <c r="E26" s="290" t="n">
        <v>3</v>
      </c>
      <c r="F26" s="291"/>
      <c r="G26" s="292"/>
      <c r="H26" s="293"/>
      <c r="I26" s="294"/>
      <c r="J26" s="295"/>
      <c r="K26" s="294"/>
      <c r="M26" s="296" t="s">
        <v>833</v>
      </c>
      <c r="O26" s="278"/>
    </row>
    <row r="27" customFormat="false" ht="22.5" hidden="false" customHeight="false" outlineLevel="0" collapsed="false">
      <c r="A27" s="279" t="n">
        <v>9</v>
      </c>
      <c r="B27" s="280" t="s">
        <v>834</v>
      </c>
      <c r="C27" s="281" t="s">
        <v>835</v>
      </c>
      <c r="D27" s="282" t="s">
        <v>222</v>
      </c>
      <c r="E27" s="283" t="n">
        <v>27.4</v>
      </c>
      <c r="F27" s="283" t="n">
        <v>0</v>
      </c>
      <c r="G27" s="284" t="n">
        <f aca="false">E27*F27</f>
        <v>0</v>
      </c>
      <c r="H27" s="285" t="n">
        <v>0.00299</v>
      </c>
      <c r="I27" s="286" t="n">
        <f aca="false">E27*H27</f>
        <v>0.081926</v>
      </c>
      <c r="J27" s="285" t="n">
        <v>0</v>
      </c>
      <c r="K27" s="286" t="n">
        <f aca="false">E27*J27</f>
        <v>0</v>
      </c>
      <c r="O27" s="278" t="n">
        <v>2</v>
      </c>
      <c r="AA27" s="248" t="n">
        <v>1</v>
      </c>
      <c r="AB27" s="248" t="n">
        <v>7</v>
      </c>
      <c r="AC27" s="248" t="n">
        <v>7</v>
      </c>
      <c r="AZ27" s="248" t="n">
        <v>2</v>
      </c>
      <c r="BA27" s="248" t="n">
        <f aca="false">IF(AZ27=1,G27,0)</f>
        <v>0</v>
      </c>
      <c r="BB27" s="248" t="n">
        <f aca="false">IF(AZ27=2,G27,0)</f>
        <v>0</v>
      </c>
      <c r="BC27" s="248" t="n">
        <f aca="false">IF(AZ27=3,G27,0)</f>
        <v>0</v>
      </c>
      <c r="BD27" s="248" t="n">
        <f aca="false">IF(AZ27=4,G27,0)</f>
        <v>0</v>
      </c>
      <c r="BE27" s="248" t="n">
        <f aca="false">IF(AZ27=5,G27,0)</f>
        <v>0</v>
      </c>
      <c r="CA27" s="278" t="n">
        <v>1</v>
      </c>
      <c r="CB27" s="278" t="n">
        <v>7</v>
      </c>
    </row>
    <row r="28" customFormat="false" ht="12.75" hidden="false" customHeight="true" outlineLevel="0" collapsed="false">
      <c r="A28" s="287"/>
      <c r="B28" s="288"/>
      <c r="C28" s="289" t="s">
        <v>836</v>
      </c>
      <c r="D28" s="289"/>
      <c r="E28" s="290" t="n">
        <v>27.4</v>
      </c>
      <c r="F28" s="291"/>
      <c r="G28" s="292"/>
      <c r="H28" s="293"/>
      <c r="I28" s="294"/>
      <c r="J28" s="295"/>
      <c r="K28" s="294"/>
      <c r="M28" s="296" t="s">
        <v>836</v>
      </c>
      <c r="O28" s="278"/>
    </row>
    <row r="29" customFormat="false" ht="22.5" hidden="false" customHeight="false" outlineLevel="0" collapsed="false">
      <c r="A29" s="279" t="n">
        <v>10</v>
      </c>
      <c r="B29" s="280" t="s">
        <v>837</v>
      </c>
      <c r="C29" s="281" t="s">
        <v>838</v>
      </c>
      <c r="D29" s="282" t="s">
        <v>222</v>
      </c>
      <c r="E29" s="283" t="n">
        <v>9.3</v>
      </c>
      <c r="F29" s="283" t="n">
        <v>0</v>
      </c>
      <c r="G29" s="284" t="n">
        <f aca="false">E29*F29</f>
        <v>0</v>
      </c>
      <c r="H29" s="285" t="n">
        <v>0.00379</v>
      </c>
      <c r="I29" s="286" t="n">
        <f aca="false">E29*H29</f>
        <v>0.035247</v>
      </c>
      <c r="J29" s="285" t="n">
        <v>0</v>
      </c>
      <c r="K29" s="286" t="n">
        <f aca="false">E29*J29</f>
        <v>0</v>
      </c>
      <c r="O29" s="278" t="n">
        <v>2</v>
      </c>
      <c r="AA29" s="248" t="n">
        <v>1</v>
      </c>
      <c r="AB29" s="248" t="n">
        <v>7</v>
      </c>
      <c r="AC29" s="248" t="n">
        <v>7</v>
      </c>
      <c r="AZ29" s="248" t="n">
        <v>2</v>
      </c>
      <c r="BA29" s="248" t="n">
        <f aca="false">IF(AZ29=1,G29,0)</f>
        <v>0</v>
      </c>
      <c r="BB29" s="248" t="n">
        <f aca="false">IF(AZ29=2,G29,0)</f>
        <v>0</v>
      </c>
      <c r="BC29" s="248" t="n">
        <f aca="false">IF(AZ29=3,G29,0)</f>
        <v>0</v>
      </c>
      <c r="BD29" s="248" t="n">
        <f aca="false">IF(AZ29=4,G29,0)</f>
        <v>0</v>
      </c>
      <c r="BE29" s="248" t="n">
        <f aca="false">IF(AZ29=5,G29,0)</f>
        <v>0</v>
      </c>
      <c r="CA29" s="278" t="n">
        <v>1</v>
      </c>
      <c r="CB29" s="278" t="n">
        <v>7</v>
      </c>
    </row>
    <row r="30" customFormat="false" ht="12.75" hidden="false" customHeight="true" outlineLevel="0" collapsed="false">
      <c r="A30" s="287"/>
      <c r="B30" s="288"/>
      <c r="C30" s="289" t="s">
        <v>839</v>
      </c>
      <c r="D30" s="289"/>
      <c r="E30" s="290" t="n">
        <v>9.3</v>
      </c>
      <c r="F30" s="291"/>
      <c r="G30" s="292"/>
      <c r="H30" s="293"/>
      <c r="I30" s="294"/>
      <c r="J30" s="295"/>
      <c r="K30" s="294"/>
      <c r="M30" s="296" t="s">
        <v>839</v>
      </c>
      <c r="O30" s="278"/>
    </row>
    <row r="31" customFormat="false" ht="22.5" hidden="false" customHeight="false" outlineLevel="0" collapsed="false">
      <c r="A31" s="279" t="n">
        <v>11</v>
      </c>
      <c r="B31" s="280" t="s">
        <v>840</v>
      </c>
      <c r="C31" s="281" t="s">
        <v>841</v>
      </c>
      <c r="D31" s="282" t="s">
        <v>222</v>
      </c>
      <c r="E31" s="283" t="n">
        <v>49.5</v>
      </c>
      <c r="F31" s="283" t="n">
        <v>0</v>
      </c>
      <c r="G31" s="284" t="n">
        <f aca="false">E31*F31</f>
        <v>0</v>
      </c>
      <c r="H31" s="285" t="n">
        <v>0.00239</v>
      </c>
      <c r="I31" s="286" t="n">
        <f aca="false">E31*H31</f>
        <v>0.118305</v>
      </c>
      <c r="J31" s="285" t="n">
        <v>0</v>
      </c>
      <c r="K31" s="286" t="n">
        <f aca="false">E31*J31</f>
        <v>0</v>
      </c>
      <c r="O31" s="278" t="n">
        <v>2</v>
      </c>
      <c r="AA31" s="248" t="n">
        <v>1</v>
      </c>
      <c r="AB31" s="248" t="n">
        <v>7</v>
      </c>
      <c r="AC31" s="248" t="n">
        <v>7</v>
      </c>
      <c r="AZ31" s="248" t="n">
        <v>2</v>
      </c>
      <c r="BA31" s="248" t="n">
        <f aca="false">IF(AZ31=1,G31,0)</f>
        <v>0</v>
      </c>
      <c r="BB31" s="248" t="n">
        <f aca="false">IF(AZ31=2,G31,0)</f>
        <v>0</v>
      </c>
      <c r="BC31" s="248" t="n">
        <f aca="false">IF(AZ31=3,G31,0)</f>
        <v>0</v>
      </c>
      <c r="BD31" s="248" t="n">
        <f aca="false">IF(AZ31=4,G31,0)</f>
        <v>0</v>
      </c>
      <c r="BE31" s="248" t="n">
        <f aca="false">IF(AZ31=5,G31,0)</f>
        <v>0</v>
      </c>
      <c r="CA31" s="278" t="n">
        <v>1</v>
      </c>
      <c r="CB31" s="278" t="n">
        <v>7</v>
      </c>
    </row>
    <row r="32" customFormat="false" ht="12.75" hidden="false" customHeight="true" outlineLevel="0" collapsed="false">
      <c r="A32" s="287"/>
      <c r="B32" s="288"/>
      <c r="C32" s="289" t="s">
        <v>842</v>
      </c>
      <c r="D32" s="289"/>
      <c r="E32" s="290" t="n">
        <v>49.5</v>
      </c>
      <c r="F32" s="291"/>
      <c r="G32" s="292"/>
      <c r="H32" s="293"/>
      <c r="I32" s="294"/>
      <c r="J32" s="295"/>
      <c r="K32" s="294"/>
      <c r="M32" s="296" t="s">
        <v>842</v>
      </c>
      <c r="O32" s="278"/>
    </row>
    <row r="33" customFormat="false" ht="22.5" hidden="false" customHeight="false" outlineLevel="0" collapsed="false">
      <c r="A33" s="279" t="n">
        <v>12</v>
      </c>
      <c r="B33" s="280" t="s">
        <v>843</v>
      </c>
      <c r="C33" s="281" t="s">
        <v>844</v>
      </c>
      <c r="D33" s="282" t="s">
        <v>222</v>
      </c>
      <c r="E33" s="283" t="n">
        <v>6</v>
      </c>
      <c r="F33" s="283" t="n">
        <v>0</v>
      </c>
      <c r="G33" s="284" t="n">
        <f aca="false">E33*F33</f>
        <v>0</v>
      </c>
      <c r="H33" s="285" t="n">
        <v>0.00208</v>
      </c>
      <c r="I33" s="286" t="n">
        <f aca="false">E33*H33</f>
        <v>0.01248</v>
      </c>
      <c r="J33" s="285" t="n">
        <v>0</v>
      </c>
      <c r="K33" s="286" t="n">
        <f aca="false">E33*J33</f>
        <v>0</v>
      </c>
      <c r="O33" s="278" t="n">
        <v>2</v>
      </c>
      <c r="AA33" s="248" t="n">
        <v>1</v>
      </c>
      <c r="AB33" s="248" t="n">
        <v>7</v>
      </c>
      <c r="AC33" s="248" t="n">
        <v>7</v>
      </c>
      <c r="AZ33" s="248" t="n">
        <v>2</v>
      </c>
      <c r="BA33" s="248" t="n">
        <f aca="false">IF(AZ33=1,G33,0)</f>
        <v>0</v>
      </c>
      <c r="BB33" s="248" t="n">
        <f aca="false">IF(AZ33=2,G33,0)</f>
        <v>0</v>
      </c>
      <c r="BC33" s="248" t="n">
        <f aca="false">IF(AZ33=3,G33,0)</f>
        <v>0</v>
      </c>
      <c r="BD33" s="248" t="n">
        <f aca="false">IF(AZ33=4,G33,0)</f>
        <v>0</v>
      </c>
      <c r="BE33" s="248" t="n">
        <f aca="false">IF(AZ33=5,G33,0)</f>
        <v>0</v>
      </c>
      <c r="CA33" s="278" t="n">
        <v>1</v>
      </c>
      <c r="CB33" s="278" t="n">
        <v>7</v>
      </c>
    </row>
    <row r="34" customFormat="false" ht="12.75" hidden="false" customHeight="true" outlineLevel="0" collapsed="false">
      <c r="A34" s="287"/>
      <c r="B34" s="288"/>
      <c r="C34" s="289" t="s">
        <v>845</v>
      </c>
      <c r="D34" s="289"/>
      <c r="E34" s="290" t="n">
        <v>6</v>
      </c>
      <c r="F34" s="291"/>
      <c r="G34" s="292"/>
      <c r="H34" s="293"/>
      <c r="I34" s="294"/>
      <c r="J34" s="295"/>
      <c r="K34" s="294"/>
      <c r="M34" s="296" t="s">
        <v>845</v>
      </c>
      <c r="O34" s="278"/>
    </row>
    <row r="35" customFormat="false" ht="22.5" hidden="false" customHeight="false" outlineLevel="0" collapsed="false">
      <c r="A35" s="279" t="n">
        <v>13</v>
      </c>
      <c r="B35" s="280" t="s">
        <v>846</v>
      </c>
      <c r="C35" s="281" t="s">
        <v>847</v>
      </c>
      <c r="D35" s="282" t="s">
        <v>222</v>
      </c>
      <c r="E35" s="283" t="n">
        <v>17</v>
      </c>
      <c r="F35" s="283" t="n">
        <v>0</v>
      </c>
      <c r="G35" s="284" t="n">
        <f aca="false">E35*F35</f>
        <v>0</v>
      </c>
      <c r="H35" s="285" t="n">
        <v>0.00262</v>
      </c>
      <c r="I35" s="286" t="n">
        <f aca="false">E35*H35</f>
        <v>0.04454</v>
      </c>
      <c r="J35" s="285" t="n">
        <v>0</v>
      </c>
      <c r="K35" s="286" t="n">
        <f aca="false">E35*J35</f>
        <v>0</v>
      </c>
      <c r="O35" s="278" t="n">
        <v>2</v>
      </c>
      <c r="AA35" s="248" t="n">
        <v>1</v>
      </c>
      <c r="AB35" s="248" t="n">
        <v>7</v>
      </c>
      <c r="AC35" s="248" t="n">
        <v>7</v>
      </c>
      <c r="AZ35" s="248" t="n">
        <v>2</v>
      </c>
      <c r="BA35" s="248" t="n">
        <f aca="false">IF(AZ35=1,G35,0)</f>
        <v>0</v>
      </c>
      <c r="BB35" s="248" t="n">
        <f aca="false">IF(AZ35=2,G35,0)</f>
        <v>0</v>
      </c>
      <c r="BC35" s="248" t="n">
        <f aca="false">IF(AZ35=3,G35,0)</f>
        <v>0</v>
      </c>
      <c r="BD35" s="248" t="n">
        <f aca="false">IF(AZ35=4,G35,0)</f>
        <v>0</v>
      </c>
      <c r="BE35" s="248" t="n">
        <f aca="false">IF(AZ35=5,G35,0)</f>
        <v>0</v>
      </c>
      <c r="CA35" s="278" t="n">
        <v>1</v>
      </c>
      <c r="CB35" s="278" t="n">
        <v>7</v>
      </c>
    </row>
    <row r="36" customFormat="false" ht="12.75" hidden="false" customHeight="true" outlineLevel="0" collapsed="false">
      <c r="A36" s="287"/>
      <c r="B36" s="288"/>
      <c r="C36" s="289" t="s">
        <v>848</v>
      </c>
      <c r="D36" s="289"/>
      <c r="E36" s="290" t="n">
        <v>17</v>
      </c>
      <c r="F36" s="291"/>
      <c r="G36" s="292"/>
      <c r="H36" s="293"/>
      <c r="I36" s="294"/>
      <c r="J36" s="295"/>
      <c r="K36" s="294"/>
      <c r="M36" s="296" t="s">
        <v>848</v>
      </c>
      <c r="O36" s="278"/>
    </row>
    <row r="37" customFormat="false" ht="22.5" hidden="false" customHeight="false" outlineLevel="0" collapsed="false">
      <c r="A37" s="279" t="n">
        <v>14</v>
      </c>
      <c r="B37" s="280" t="s">
        <v>849</v>
      </c>
      <c r="C37" s="281" t="s">
        <v>850</v>
      </c>
      <c r="D37" s="282" t="s">
        <v>19</v>
      </c>
      <c r="E37" s="283"/>
      <c r="F37" s="283" t="n">
        <v>0</v>
      </c>
      <c r="G37" s="284" t="n">
        <f aca="false">E37*F37</f>
        <v>0</v>
      </c>
      <c r="H37" s="285" t="n">
        <v>0</v>
      </c>
      <c r="I37" s="286" t="n">
        <f aca="false">E37*H37</f>
        <v>0</v>
      </c>
      <c r="J37" s="285"/>
      <c r="K37" s="286" t="n">
        <f aca="false">E37*J37</f>
        <v>0</v>
      </c>
      <c r="O37" s="278" t="n">
        <v>2</v>
      </c>
      <c r="AA37" s="248" t="n">
        <v>7</v>
      </c>
      <c r="AB37" s="248" t="n">
        <v>1002</v>
      </c>
      <c r="AC37" s="248" t="n">
        <v>5</v>
      </c>
      <c r="AZ37" s="248" t="n">
        <v>2</v>
      </c>
      <c r="BA37" s="248" t="n">
        <f aca="false">IF(AZ37=1,G37,0)</f>
        <v>0</v>
      </c>
      <c r="BB37" s="248" t="n">
        <f aca="false">IF(AZ37=2,G37,0)</f>
        <v>0</v>
      </c>
      <c r="BC37" s="248" t="n">
        <f aca="false">IF(AZ37=3,G37,0)</f>
        <v>0</v>
      </c>
      <c r="BD37" s="248" t="n">
        <f aca="false">IF(AZ37=4,G37,0)</f>
        <v>0</v>
      </c>
      <c r="BE37" s="248" t="n">
        <f aca="false">IF(AZ37=5,G37,0)</f>
        <v>0</v>
      </c>
      <c r="CA37" s="278" t="n">
        <v>7</v>
      </c>
      <c r="CB37" s="278" t="n">
        <v>1002</v>
      </c>
    </row>
    <row r="38" customFormat="false" ht="12.75" hidden="false" customHeight="false" outlineLevel="0" collapsed="false">
      <c r="A38" s="297"/>
      <c r="B38" s="298" t="s">
        <v>190</v>
      </c>
      <c r="C38" s="299" t="s">
        <v>851</v>
      </c>
      <c r="D38" s="300"/>
      <c r="E38" s="301"/>
      <c r="F38" s="302"/>
      <c r="G38" s="303" t="n">
        <f aca="false">SUM(G18:G37)</f>
        <v>0</v>
      </c>
      <c r="H38" s="304"/>
      <c r="I38" s="305" t="n">
        <f aca="false">SUM(I18:I37)</f>
        <v>0.560396</v>
      </c>
      <c r="J38" s="304"/>
      <c r="K38" s="305" t="n">
        <f aca="false">SUM(K18:K37)</f>
        <v>0</v>
      </c>
      <c r="O38" s="278" t="n">
        <v>4</v>
      </c>
      <c r="BA38" s="306" t="n">
        <f aca="false">SUM(BA18:BA37)</f>
        <v>0</v>
      </c>
      <c r="BB38" s="306" t="n">
        <f aca="false">SUM(BB18:BB37)</f>
        <v>0</v>
      </c>
      <c r="BC38" s="306" t="n">
        <f aca="false">SUM(BC18:BC37)</f>
        <v>0</v>
      </c>
      <c r="BD38" s="306" t="n">
        <f aca="false">SUM(BD18:BD37)</f>
        <v>0</v>
      </c>
      <c r="BE38" s="306" t="n">
        <f aca="false">SUM(BE18:BE37)</f>
        <v>0</v>
      </c>
    </row>
    <row r="39" customFormat="false" ht="12.75" hidden="false" customHeight="false" outlineLevel="0" collapsed="false">
      <c r="A39" s="268" t="s">
        <v>144</v>
      </c>
      <c r="B39" s="269" t="s">
        <v>432</v>
      </c>
      <c r="C39" s="270" t="s">
        <v>433</v>
      </c>
      <c r="D39" s="271"/>
      <c r="E39" s="272"/>
      <c r="F39" s="272"/>
      <c r="G39" s="273"/>
      <c r="H39" s="274"/>
      <c r="I39" s="275"/>
      <c r="J39" s="276"/>
      <c r="K39" s="277"/>
      <c r="O39" s="278" t="n">
        <v>1</v>
      </c>
    </row>
    <row r="40" customFormat="false" ht="22.5" hidden="false" customHeight="false" outlineLevel="0" collapsed="false">
      <c r="A40" s="279" t="n">
        <v>15</v>
      </c>
      <c r="B40" s="280" t="s">
        <v>852</v>
      </c>
      <c r="C40" s="281" t="s">
        <v>853</v>
      </c>
      <c r="D40" s="282" t="s">
        <v>209</v>
      </c>
      <c r="E40" s="283" t="n">
        <v>1</v>
      </c>
      <c r="F40" s="283" t="n">
        <v>0</v>
      </c>
      <c r="G40" s="284" t="n">
        <f aca="false">E40*F40</f>
        <v>0</v>
      </c>
      <c r="H40" s="285" t="n">
        <v>0</v>
      </c>
      <c r="I40" s="286" t="n">
        <f aca="false">E40*H40</f>
        <v>0</v>
      </c>
      <c r="J40" s="285"/>
      <c r="K40" s="286" t="n">
        <f aca="false">E40*J40</f>
        <v>0</v>
      </c>
      <c r="O40" s="278" t="n">
        <v>2</v>
      </c>
      <c r="AA40" s="248" t="n">
        <v>12</v>
      </c>
      <c r="AB40" s="248" t="n">
        <v>0</v>
      </c>
      <c r="AC40" s="248" t="n">
        <v>11</v>
      </c>
      <c r="AZ40" s="248" t="n">
        <v>2</v>
      </c>
      <c r="BA40" s="248" t="n">
        <f aca="false">IF(AZ40=1,G40,0)</f>
        <v>0</v>
      </c>
      <c r="BB40" s="248" t="n">
        <f aca="false">IF(AZ40=2,G40,0)</f>
        <v>0</v>
      </c>
      <c r="BC40" s="248" t="n">
        <f aca="false">IF(AZ40=3,G40,0)</f>
        <v>0</v>
      </c>
      <c r="BD40" s="248" t="n">
        <f aca="false">IF(AZ40=4,G40,0)</f>
        <v>0</v>
      </c>
      <c r="BE40" s="248" t="n">
        <f aca="false">IF(AZ40=5,G40,0)</f>
        <v>0</v>
      </c>
      <c r="CA40" s="278" t="n">
        <v>12</v>
      </c>
      <c r="CB40" s="278" t="n">
        <v>0</v>
      </c>
    </row>
    <row r="41" customFormat="false" ht="12.75" hidden="false" customHeight="true" outlineLevel="0" collapsed="false">
      <c r="A41" s="287"/>
      <c r="B41" s="288"/>
      <c r="C41" s="289" t="s">
        <v>854</v>
      </c>
      <c r="D41" s="289"/>
      <c r="E41" s="290" t="n">
        <v>1</v>
      </c>
      <c r="F41" s="291"/>
      <c r="G41" s="292"/>
      <c r="H41" s="293"/>
      <c r="I41" s="294"/>
      <c r="J41" s="295"/>
      <c r="K41" s="294"/>
      <c r="M41" s="296" t="s">
        <v>854</v>
      </c>
      <c r="O41" s="278"/>
    </row>
    <row r="42" customFormat="false" ht="22.5" hidden="false" customHeight="false" outlineLevel="0" collapsed="false">
      <c r="A42" s="279" t="n">
        <v>16</v>
      </c>
      <c r="B42" s="280" t="s">
        <v>855</v>
      </c>
      <c r="C42" s="281" t="s">
        <v>856</v>
      </c>
      <c r="D42" s="282" t="s">
        <v>209</v>
      </c>
      <c r="E42" s="283" t="n">
        <v>3</v>
      </c>
      <c r="F42" s="283" t="n">
        <v>0</v>
      </c>
      <c r="G42" s="284" t="n">
        <f aca="false">E42*F42</f>
        <v>0</v>
      </c>
      <c r="H42" s="285" t="n">
        <v>0</v>
      </c>
      <c r="I42" s="286" t="n">
        <f aca="false">E42*H42</f>
        <v>0</v>
      </c>
      <c r="J42" s="285"/>
      <c r="K42" s="286" t="n">
        <f aca="false">E42*J42</f>
        <v>0</v>
      </c>
      <c r="O42" s="278" t="n">
        <v>2</v>
      </c>
      <c r="AA42" s="248" t="n">
        <v>12</v>
      </c>
      <c r="AB42" s="248" t="n">
        <v>0</v>
      </c>
      <c r="AC42" s="248" t="n">
        <v>12</v>
      </c>
      <c r="AZ42" s="248" t="n">
        <v>2</v>
      </c>
      <c r="BA42" s="248" t="n">
        <f aca="false">IF(AZ42=1,G42,0)</f>
        <v>0</v>
      </c>
      <c r="BB42" s="248" t="n">
        <f aca="false">IF(AZ42=2,G42,0)</f>
        <v>0</v>
      </c>
      <c r="BC42" s="248" t="n">
        <f aca="false">IF(AZ42=3,G42,0)</f>
        <v>0</v>
      </c>
      <c r="BD42" s="248" t="n">
        <f aca="false">IF(AZ42=4,G42,0)</f>
        <v>0</v>
      </c>
      <c r="BE42" s="248" t="n">
        <f aca="false">IF(AZ42=5,G42,0)</f>
        <v>0</v>
      </c>
      <c r="CA42" s="278" t="n">
        <v>12</v>
      </c>
      <c r="CB42" s="278" t="n">
        <v>0</v>
      </c>
    </row>
    <row r="43" customFormat="false" ht="12.75" hidden="false" customHeight="true" outlineLevel="0" collapsed="false">
      <c r="A43" s="287"/>
      <c r="B43" s="288"/>
      <c r="C43" s="289" t="s">
        <v>196</v>
      </c>
      <c r="D43" s="289"/>
      <c r="E43" s="290" t="n">
        <v>3</v>
      </c>
      <c r="F43" s="291"/>
      <c r="G43" s="292"/>
      <c r="H43" s="293"/>
      <c r="I43" s="294"/>
      <c r="J43" s="295"/>
      <c r="K43" s="294"/>
      <c r="M43" s="296" t="n">
        <v>3</v>
      </c>
      <c r="O43" s="278"/>
    </row>
    <row r="44" customFormat="false" ht="22.5" hidden="false" customHeight="false" outlineLevel="0" collapsed="false">
      <c r="A44" s="279" t="n">
        <v>17</v>
      </c>
      <c r="B44" s="280" t="s">
        <v>857</v>
      </c>
      <c r="C44" s="281" t="s">
        <v>858</v>
      </c>
      <c r="D44" s="282" t="s">
        <v>209</v>
      </c>
      <c r="E44" s="283" t="n">
        <v>1</v>
      </c>
      <c r="F44" s="283" t="n">
        <v>0</v>
      </c>
      <c r="G44" s="284" t="n">
        <f aca="false">E44*F44</f>
        <v>0</v>
      </c>
      <c r="H44" s="285" t="n">
        <v>0</v>
      </c>
      <c r="I44" s="286" t="n">
        <f aca="false">E44*H44</f>
        <v>0</v>
      </c>
      <c r="J44" s="285"/>
      <c r="K44" s="286" t="n">
        <f aca="false">E44*J44</f>
        <v>0</v>
      </c>
      <c r="O44" s="278" t="n">
        <v>2</v>
      </c>
      <c r="AA44" s="248" t="n">
        <v>12</v>
      </c>
      <c r="AB44" s="248" t="n">
        <v>0</v>
      </c>
      <c r="AC44" s="248" t="n">
        <v>13</v>
      </c>
      <c r="AZ44" s="248" t="n">
        <v>2</v>
      </c>
      <c r="BA44" s="248" t="n">
        <f aca="false">IF(AZ44=1,G44,0)</f>
        <v>0</v>
      </c>
      <c r="BB44" s="248" t="n">
        <f aca="false">IF(AZ44=2,G44,0)</f>
        <v>0</v>
      </c>
      <c r="BC44" s="248" t="n">
        <f aca="false">IF(AZ44=3,G44,0)</f>
        <v>0</v>
      </c>
      <c r="BD44" s="248" t="n">
        <f aca="false">IF(AZ44=4,G44,0)</f>
        <v>0</v>
      </c>
      <c r="BE44" s="248" t="n">
        <f aca="false">IF(AZ44=5,G44,0)</f>
        <v>0</v>
      </c>
      <c r="CA44" s="278" t="n">
        <v>12</v>
      </c>
      <c r="CB44" s="278" t="n">
        <v>0</v>
      </c>
    </row>
    <row r="45" customFormat="false" ht="12.75" hidden="false" customHeight="true" outlineLevel="0" collapsed="false">
      <c r="A45" s="287"/>
      <c r="B45" s="288"/>
      <c r="C45" s="289" t="s">
        <v>153</v>
      </c>
      <c r="D45" s="289"/>
      <c r="E45" s="290" t="n">
        <v>1</v>
      </c>
      <c r="F45" s="291"/>
      <c r="G45" s="292"/>
      <c r="H45" s="293"/>
      <c r="I45" s="294"/>
      <c r="J45" s="295"/>
      <c r="K45" s="294"/>
      <c r="M45" s="296" t="n">
        <v>1</v>
      </c>
      <c r="O45" s="278"/>
    </row>
    <row r="46" customFormat="false" ht="22.5" hidden="false" customHeight="false" outlineLevel="0" collapsed="false">
      <c r="A46" s="279" t="n">
        <v>18</v>
      </c>
      <c r="B46" s="280" t="s">
        <v>859</v>
      </c>
      <c r="C46" s="281" t="s">
        <v>860</v>
      </c>
      <c r="D46" s="282" t="s">
        <v>209</v>
      </c>
      <c r="E46" s="283" t="n">
        <v>2</v>
      </c>
      <c r="F46" s="283" t="n">
        <v>0</v>
      </c>
      <c r="G46" s="284" t="n">
        <f aca="false">E46*F46</f>
        <v>0</v>
      </c>
      <c r="H46" s="285" t="n">
        <v>0</v>
      </c>
      <c r="I46" s="286" t="n">
        <f aca="false">E46*H46</f>
        <v>0</v>
      </c>
      <c r="J46" s="285"/>
      <c r="K46" s="286" t="n">
        <f aca="false">E46*J46</f>
        <v>0</v>
      </c>
      <c r="O46" s="278" t="n">
        <v>2</v>
      </c>
      <c r="AA46" s="248" t="n">
        <v>12</v>
      </c>
      <c r="AB46" s="248" t="n">
        <v>0</v>
      </c>
      <c r="AC46" s="248" t="n">
        <v>14</v>
      </c>
      <c r="AZ46" s="248" t="n">
        <v>2</v>
      </c>
      <c r="BA46" s="248" t="n">
        <f aca="false">IF(AZ46=1,G46,0)</f>
        <v>0</v>
      </c>
      <c r="BB46" s="248" t="n">
        <f aca="false">IF(AZ46=2,G46,0)</f>
        <v>0</v>
      </c>
      <c r="BC46" s="248" t="n">
        <f aca="false">IF(AZ46=3,G46,0)</f>
        <v>0</v>
      </c>
      <c r="BD46" s="248" t="n">
        <f aca="false">IF(AZ46=4,G46,0)</f>
        <v>0</v>
      </c>
      <c r="BE46" s="248" t="n">
        <f aca="false">IF(AZ46=5,G46,0)</f>
        <v>0</v>
      </c>
      <c r="CA46" s="278" t="n">
        <v>12</v>
      </c>
      <c r="CB46" s="278" t="n">
        <v>0</v>
      </c>
    </row>
    <row r="47" customFormat="false" ht="12.75" hidden="false" customHeight="true" outlineLevel="0" collapsed="false">
      <c r="A47" s="287"/>
      <c r="B47" s="288"/>
      <c r="C47" s="289" t="s">
        <v>861</v>
      </c>
      <c r="D47" s="289"/>
      <c r="E47" s="290" t="n">
        <v>2</v>
      </c>
      <c r="F47" s="291"/>
      <c r="G47" s="292"/>
      <c r="H47" s="293"/>
      <c r="I47" s="294"/>
      <c r="J47" s="295"/>
      <c r="K47" s="294"/>
      <c r="M47" s="296" t="n">
        <v>2</v>
      </c>
      <c r="O47" s="278"/>
    </row>
    <row r="48" customFormat="false" ht="12.75" hidden="false" customHeight="false" outlineLevel="0" collapsed="false">
      <c r="A48" s="279" t="n">
        <v>19</v>
      </c>
      <c r="B48" s="280" t="s">
        <v>438</v>
      </c>
      <c r="C48" s="281" t="s">
        <v>862</v>
      </c>
      <c r="D48" s="282" t="s">
        <v>19</v>
      </c>
      <c r="E48" s="283"/>
      <c r="F48" s="283" t="n">
        <v>0</v>
      </c>
      <c r="G48" s="284" t="n">
        <f aca="false">E48*F48</f>
        <v>0</v>
      </c>
      <c r="H48" s="285" t="n">
        <v>0</v>
      </c>
      <c r="I48" s="286" t="n">
        <f aca="false">E48*H48</f>
        <v>0</v>
      </c>
      <c r="J48" s="285"/>
      <c r="K48" s="286" t="n">
        <f aca="false">E48*J48</f>
        <v>0</v>
      </c>
      <c r="O48" s="278" t="n">
        <v>2</v>
      </c>
      <c r="AA48" s="248" t="n">
        <v>7</v>
      </c>
      <c r="AB48" s="248" t="n">
        <v>1002</v>
      </c>
      <c r="AC48" s="248" t="n">
        <v>5</v>
      </c>
      <c r="AZ48" s="248" t="n">
        <v>2</v>
      </c>
      <c r="BA48" s="248" t="n">
        <f aca="false">IF(AZ48=1,G48,0)</f>
        <v>0</v>
      </c>
      <c r="BB48" s="248" t="n">
        <f aca="false">IF(AZ48=2,G48,0)</f>
        <v>0</v>
      </c>
      <c r="BC48" s="248" t="n">
        <f aca="false">IF(AZ48=3,G48,0)</f>
        <v>0</v>
      </c>
      <c r="BD48" s="248" t="n">
        <f aca="false">IF(AZ48=4,G48,0)</f>
        <v>0</v>
      </c>
      <c r="BE48" s="248" t="n">
        <f aca="false">IF(AZ48=5,G48,0)</f>
        <v>0</v>
      </c>
      <c r="CA48" s="278" t="n">
        <v>7</v>
      </c>
      <c r="CB48" s="278" t="n">
        <v>1002</v>
      </c>
    </row>
    <row r="49" customFormat="false" ht="12.75" hidden="false" customHeight="false" outlineLevel="0" collapsed="false">
      <c r="A49" s="297"/>
      <c r="B49" s="298" t="s">
        <v>190</v>
      </c>
      <c r="C49" s="299" t="s">
        <v>440</v>
      </c>
      <c r="D49" s="300"/>
      <c r="E49" s="301"/>
      <c r="F49" s="302"/>
      <c r="G49" s="303" t="n">
        <f aca="false">SUM(G39:G48)</f>
        <v>0</v>
      </c>
      <c r="H49" s="304"/>
      <c r="I49" s="305" t="n">
        <f aca="false">SUM(I39:I48)</f>
        <v>0</v>
      </c>
      <c r="J49" s="304"/>
      <c r="K49" s="305" t="n">
        <f aca="false">SUM(K39:K48)</f>
        <v>0</v>
      </c>
      <c r="O49" s="278" t="n">
        <v>4</v>
      </c>
      <c r="BA49" s="306" t="n">
        <f aca="false">SUM(BA39:BA48)</f>
        <v>0</v>
      </c>
      <c r="BB49" s="306" t="n">
        <f aca="false">SUM(BB39:BB48)</f>
        <v>0</v>
      </c>
      <c r="BC49" s="306" t="n">
        <f aca="false">SUM(BC39:BC48)</f>
        <v>0</v>
      </c>
      <c r="BD49" s="306" t="n">
        <f aca="false">SUM(BD39:BD48)</f>
        <v>0</v>
      </c>
      <c r="BE49" s="306" t="n">
        <f aca="false">SUM(BE39:BE48)</f>
        <v>0</v>
      </c>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A73" s="295"/>
      <c r="B73" s="295"/>
      <c r="C73" s="295"/>
      <c r="D73" s="295"/>
      <c r="E73" s="295"/>
      <c r="F73" s="295"/>
      <c r="G73" s="295"/>
    </row>
    <row r="74" customFormat="false" ht="12.75" hidden="false" customHeight="false" outlineLevel="0" collapsed="false">
      <c r="A74" s="295"/>
      <c r="B74" s="295"/>
      <c r="C74" s="295"/>
      <c r="D74" s="295"/>
      <c r="E74" s="295"/>
      <c r="F74" s="295"/>
      <c r="G74" s="295"/>
    </row>
    <row r="75" customFormat="false" ht="12.75" hidden="false" customHeight="false" outlineLevel="0" collapsed="false">
      <c r="A75" s="295"/>
      <c r="B75" s="295"/>
      <c r="C75" s="295"/>
      <c r="D75" s="295"/>
      <c r="E75" s="295"/>
      <c r="F75" s="295"/>
      <c r="G75" s="295"/>
    </row>
    <row r="76" customFormat="false" ht="12.75" hidden="false" customHeight="false" outlineLevel="0" collapsed="false">
      <c r="A76" s="295"/>
      <c r="B76" s="295"/>
      <c r="C76" s="295"/>
      <c r="D76" s="295"/>
      <c r="E76" s="295"/>
      <c r="F76" s="295"/>
      <c r="G76" s="295"/>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A108" s="307"/>
      <c r="B108" s="307"/>
    </row>
    <row r="109" customFormat="false" ht="12.75" hidden="false" customHeight="false" outlineLevel="0" collapsed="false">
      <c r="A109" s="295"/>
      <c r="B109" s="295"/>
      <c r="C109" s="308"/>
      <c r="D109" s="308"/>
      <c r="E109" s="309"/>
      <c r="F109" s="308"/>
      <c r="G109" s="310"/>
    </row>
    <row r="110" customFormat="false" ht="12.75" hidden="false" customHeight="false" outlineLevel="0" collapsed="false">
      <c r="A110" s="311"/>
      <c r="B110" s="311"/>
      <c r="C110" s="295"/>
      <c r="D110" s="295"/>
      <c r="E110" s="312"/>
      <c r="F110" s="295"/>
      <c r="G110" s="295"/>
    </row>
    <row r="111" customFormat="false" ht="12.75" hidden="false" customHeight="false" outlineLevel="0" collapsed="false">
      <c r="A111" s="295"/>
      <c r="B111" s="295"/>
      <c r="C111" s="295"/>
      <c r="D111" s="295"/>
      <c r="E111" s="312"/>
      <c r="F111" s="295"/>
      <c r="G111" s="295"/>
    </row>
    <row r="112" customFormat="false" ht="12.75" hidden="false" customHeight="false" outlineLevel="0" collapsed="false">
      <c r="A112" s="295"/>
      <c r="B112" s="295"/>
      <c r="C112" s="295"/>
      <c r="D112" s="295"/>
      <c r="E112" s="312"/>
      <c r="F112" s="295"/>
      <c r="G112" s="295"/>
    </row>
    <row r="113" customFormat="false" ht="12.75" hidden="false" customHeight="false" outlineLevel="0" collapsed="false">
      <c r="A113" s="295"/>
      <c r="B113" s="295"/>
      <c r="C113" s="295"/>
      <c r="D113" s="295"/>
      <c r="E113" s="312"/>
      <c r="F113" s="295"/>
      <c r="G113" s="295"/>
    </row>
    <row r="114" customFormat="false" ht="12.75" hidden="false" customHeight="false" outlineLevel="0" collapsed="false">
      <c r="A114" s="295"/>
      <c r="B114" s="295"/>
      <c r="C114" s="295"/>
      <c r="D114" s="295"/>
      <c r="E114" s="312"/>
      <c r="F114" s="295"/>
      <c r="G114" s="295"/>
    </row>
    <row r="115" customFormat="false" ht="12.75" hidden="false" customHeight="false" outlineLevel="0" collapsed="false">
      <c r="A115" s="295"/>
      <c r="B115" s="295"/>
      <c r="C115" s="295"/>
      <c r="D115" s="295"/>
      <c r="E115" s="312"/>
      <c r="F115" s="295"/>
      <c r="G115" s="295"/>
    </row>
    <row r="116" customFormat="false" ht="12.75" hidden="false" customHeight="false" outlineLevel="0" collapsed="false">
      <c r="A116" s="295"/>
      <c r="B116" s="295"/>
      <c r="C116" s="295"/>
      <c r="D116" s="295"/>
      <c r="E116" s="312"/>
      <c r="F116" s="295"/>
      <c r="G116" s="295"/>
    </row>
    <row r="117" customFormat="false" ht="12.75" hidden="false" customHeight="false" outlineLevel="0" collapsed="false">
      <c r="A117" s="295"/>
      <c r="B117" s="295"/>
      <c r="C117" s="295"/>
      <c r="D117" s="295"/>
      <c r="E117" s="312"/>
      <c r="F117" s="295"/>
      <c r="G117" s="295"/>
    </row>
    <row r="118" customFormat="false" ht="12.75" hidden="false" customHeight="false" outlineLevel="0" collapsed="false">
      <c r="A118" s="295"/>
      <c r="B118" s="295"/>
      <c r="C118" s="295"/>
      <c r="D118" s="295"/>
      <c r="E118" s="312"/>
      <c r="F118" s="295"/>
      <c r="G118" s="295"/>
    </row>
    <row r="119" customFormat="false" ht="12.75" hidden="false" customHeight="false" outlineLevel="0" collapsed="false">
      <c r="A119" s="295"/>
      <c r="B119" s="295"/>
      <c r="C119" s="295"/>
      <c r="D119" s="295"/>
      <c r="E119" s="312"/>
      <c r="F119" s="295"/>
      <c r="G119" s="295"/>
    </row>
    <row r="120" customFormat="false" ht="12.75" hidden="false" customHeight="false" outlineLevel="0" collapsed="false">
      <c r="A120" s="295"/>
      <c r="B120" s="295"/>
      <c r="C120" s="295"/>
      <c r="D120" s="295"/>
      <c r="E120" s="312"/>
      <c r="F120" s="295"/>
      <c r="G120" s="295"/>
    </row>
    <row r="121" customFormat="false" ht="12.75" hidden="false" customHeight="false" outlineLevel="0" collapsed="false">
      <c r="A121" s="295"/>
      <c r="B121" s="295"/>
      <c r="C121" s="295"/>
      <c r="D121" s="295"/>
      <c r="E121" s="312"/>
      <c r="F121" s="295"/>
      <c r="G121" s="295"/>
    </row>
    <row r="122" customFormat="false" ht="12.75" hidden="false" customHeight="false" outlineLevel="0" collapsed="false">
      <c r="A122" s="295"/>
      <c r="B122" s="295"/>
      <c r="C122" s="295"/>
      <c r="D122" s="295"/>
      <c r="E122" s="312"/>
      <c r="F122" s="295"/>
      <c r="G122" s="295"/>
    </row>
  </sheetData>
  <mergeCells count="20">
    <mergeCell ref="A1:G1"/>
    <mergeCell ref="A3:B3"/>
    <mergeCell ref="A4:B4"/>
    <mergeCell ref="E4:G4"/>
    <mergeCell ref="C9:D9"/>
    <mergeCell ref="C11:D11"/>
    <mergeCell ref="C13:D13"/>
    <mergeCell ref="C20:D20"/>
    <mergeCell ref="C22:D22"/>
    <mergeCell ref="C24:D24"/>
    <mergeCell ref="C26:D26"/>
    <mergeCell ref="C28:D28"/>
    <mergeCell ref="C30:D30"/>
    <mergeCell ref="C32:D32"/>
    <mergeCell ref="C34:D34"/>
    <mergeCell ref="C36:D36"/>
    <mergeCell ref="C41:D41"/>
    <mergeCell ref="C43:D43"/>
    <mergeCell ref="C45:D45"/>
    <mergeCell ref="C47:D4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863</v>
      </c>
      <c r="D2" s="106" t="s">
        <v>864</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4</v>
      </c>
      <c r="B5" s="119"/>
      <c r="C5" s="120" t="s">
        <v>35</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4a Rek'!E23</f>
        <v>0</v>
      </c>
      <c r="D15" s="156" t="str">
        <f aca="false">'SO 04a Rek'!A28</f>
        <v>Ztížené výrobní podmínky</v>
      </c>
      <c r="E15" s="157"/>
      <c r="F15" s="158"/>
      <c r="G15" s="155" t="n">
        <f aca="false">'SO 04a Rek'!I28</f>
        <v>0</v>
      </c>
    </row>
    <row r="16" customFormat="false" ht="15.95" hidden="false" customHeight="true" outlineLevel="0" collapsed="false">
      <c r="A16" s="153" t="s">
        <v>83</v>
      </c>
      <c r="B16" s="154" t="s">
        <v>84</v>
      </c>
      <c r="C16" s="155" t="n">
        <f aca="false">'SO 04a Rek'!F23</f>
        <v>0</v>
      </c>
      <c r="D16" s="110" t="str">
        <f aca="false">'SO 04a Rek'!A29</f>
        <v>Oborová přirážka</v>
      </c>
      <c r="E16" s="159"/>
      <c r="F16" s="160"/>
      <c r="G16" s="155" t="n">
        <f aca="false">'SO 04a Rek'!I29</f>
        <v>0</v>
      </c>
    </row>
    <row r="17" customFormat="false" ht="15.95" hidden="false" customHeight="true" outlineLevel="0" collapsed="false">
      <c r="A17" s="153" t="s">
        <v>85</v>
      </c>
      <c r="B17" s="154" t="s">
        <v>86</v>
      </c>
      <c r="C17" s="155" t="n">
        <f aca="false">'SO 04a Rek'!H23</f>
        <v>0</v>
      </c>
      <c r="D17" s="110" t="str">
        <f aca="false">'SO 04a Rek'!A30</f>
        <v>Přesun stavebních kapacit</v>
      </c>
      <c r="E17" s="159"/>
      <c r="F17" s="160"/>
      <c r="G17" s="155" t="n">
        <f aca="false">'SO 04a Rek'!I30</f>
        <v>0</v>
      </c>
    </row>
    <row r="18" customFormat="false" ht="15.95" hidden="false" customHeight="true" outlineLevel="0" collapsed="false">
      <c r="A18" s="161" t="s">
        <v>87</v>
      </c>
      <c r="B18" s="162" t="s">
        <v>88</v>
      </c>
      <c r="C18" s="155" t="n">
        <f aca="false">'SO 04a Rek'!G23</f>
        <v>0</v>
      </c>
      <c r="D18" s="110" t="str">
        <f aca="false">'SO 04a Rek'!A31</f>
        <v>Mimostaveništní doprava</v>
      </c>
      <c r="E18" s="159"/>
      <c r="F18" s="160"/>
      <c r="G18" s="155" t="n">
        <f aca="false">'SO 04a Rek'!I31</f>
        <v>0</v>
      </c>
    </row>
    <row r="19" customFormat="false" ht="15.95" hidden="false" customHeight="true" outlineLevel="0" collapsed="false">
      <c r="A19" s="163" t="s">
        <v>89</v>
      </c>
      <c r="B19" s="154"/>
      <c r="C19" s="155" t="n">
        <f aca="false">SUM(C15:C18)</f>
        <v>0</v>
      </c>
      <c r="D19" s="110" t="str">
        <f aca="false">'SO 04a Rek'!A32</f>
        <v>Zařízení staveniště</v>
      </c>
      <c r="E19" s="159"/>
      <c r="F19" s="160"/>
      <c r="G19" s="155" t="n">
        <f aca="false">'SO 04a Rek'!I32</f>
        <v>0</v>
      </c>
    </row>
    <row r="20" customFormat="false" ht="15.95" hidden="false" customHeight="true" outlineLevel="0" collapsed="false">
      <c r="A20" s="163"/>
      <c r="B20" s="154"/>
      <c r="C20" s="155"/>
      <c r="D20" s="110" t="str">
        <f aca="false">'SO 04a Rek'!A33</f>
        <v>Provoz investora</v>
      </c>
      <c r="E20" s="159"/>
      <c r="F20" s="160"/>
      <c r="G20" s="155" t="n">
        <f aca="false">'SO 04a Rek'!I33</f>
        <v>0</v>
      </c>
    </row>
    <row r="21" customFormat="false" ht="15.95" hidden="false" customHeight="true" outlineLevel="0" collapsed="false">
      <c r="A21" s="163" t="s">
        <v>90</v>
      </c>
      <c r="B21" s="154"/>
      <c r="C21" s="155" t="n">
        <f aca="false">'SO 04a Rek'!I23</f>
        <v>0</v>
      </c>
      <c r="D21" s="110" t="str">
        <f aca="false">'SO 04a Rek'!A34</f>
        <v>Kompletační činnost (IČD)</v>
      </c>
      <c r="E21" s="159"/>
      <c r="F21" s="160"/>
      <c r="G21" s="155" t="n">
        <f aca="false">'SO 04a Rek'!I34</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4a Rek'!H36</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863</v>
      </c>
      <c r="I1" s="203"/>
    </row>
    <row r="2" customFormat="false" ht="13.5" hidden="false" customHeight="false" outlineLevel="0" collapsed="false">
      <c r="A2" s="204" t="s">
        <v>109</v>
      </c>
      <c r="B2" s="204"/>
      <c r="C2" s="205" t="s">
        <v>865</v>
      </c>
      <c r="D2" s="206"/>
      <c r="E2" s="207"/>
      <c r="F2" s="206"/>
      <c r="G2" s="208" t="s">
        <v>864</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4a Pol'!B7</f>
        <v>1</v>
      </c>
      <c r="B7" s="66" t="str">
        <f aca="false">'SO 04a Pol'!C7</f>
        <v>Zemní práce</v>
      </c>
      <c r="D7" s="216"/>
      <c r="E7" s="217" t="n">
        <f aca="false">'SO 04a Pol'!BA24</f>
        <v>0</v>
      </c>
      <c r="F7" s="218" t="n">
        <f aca="false">'SO 04a Pol'!BB24</f>
        <v>0</v>
      </c>
      <c r="G7" s="218" t="n">
        <f aca="false">'SO 04a Pol'!BC24</f>
        <v>0</v>
      </c>
      <c r="H7" s="218" t="n">
        <f aca="false">'SO 04a Pol'!BD24</f>
        <v>0</v>
      </c>
      <c r="I7" s="219" t="n">
        <f aca="false">'SO 04a Pol'!BE24</f>
        <v>0</v>
      </c>
    </row>
    <row r="8" s="137" customFormat="true" ht="12.75" hidden="false" customHeight="false" outlineLevel="0" collapsed="false">
      <c r="A8" s="215" t="str">
        <f aca="false">'SO 04a Pol'!B25</f>
        <v>3</v>
      </c>
      <c r="B8" s="66" t="str">
        <f aca="false">'SO 04a Pol'!C25</f>
        <v>Svislé a kompletní konstrukce</v>
      </c>
      <c r="D8" s="216"/>
      <c r="E8" s="217" t="n">
        <f aca="false">'SO 04a Pol'!BA52</f>
        <v>0</v>
      </c>
      <c r="F8" s="218" t="n">
        <f aca="false">'SO 04a Pol'!BB52</f>
        <v>0</v>
      </c>
      <c r="G8" s="218" t="n">
        <f aca="false">'SO 04a Pol'!BC52</f>
        <v>0</v>
      </c>
      <c r="H8" s="218" t="n">
        <f aca="false">'SO 04a Pol'!BD52</f>
        <v>0</v>
      </c>
      <c r="I8" s="219" t="n">
        <f aca="false">'SO 04a Pol'!BE52</f>
        <v>0</v>
      </c>
    </row>
    <row r="9" s="137" customFormat="true" ht="12.75" hidden="false" customHeight="false" outlineLevel="0" collapsed="false">
      <c r="A9" s="215" t="str">
        <f aca="false">'SO 04a Pol'!B53</f>
        <v>61</v>
      </c>
      <c r="B9" s="66" t="str">
        <f aca="false">'SO 04a Pol'!C53</f>
        <v>Upravy povrchů vnitřní</v>
      </c>
      <c r="D9" s="216"/>
      <c r="E9" s="217" t="n">
        <f aca="false">'SO 04a Pol'!BA89</f>
        <v>0</v>
      </c>
      <c r="F9" s="218" t="n">
        <f aca="false">'SO 04a Pol'!BB89</f>
        <v>0</v>
      </c>
      <c r="G9" s="218" t="n">
        <f aca="false">'SO 04a Pol'!BC89</f>
        <v>0</v>
      </c>
      <c r="H9" s="218" t="n">
        <f aca="false">'SO 04a Pol'!BD89</f>
        <v>0</v>
      </c>
      <c r="I9" s="219" t="n">
        <f aca="false">'SO 04a Pol'!BE89</f>
        <v>0</v>
      </c>
    </row>
    <row r="10" s="137" customFormat="true" ht="12.75" hidden="false" customHeight="false" outlineLevel="0" collapsed="false">
      <c r="A10" s="215" t="str">
        <f aca="false">'SO 04a Pol'!B90</f>
        <v>63</v>
      </c>
      <c r="B10" s="66" t="str">
        <f aca="false">'SO 04a Pol'!C90</f>
        <v>Podlahy a podlahové konstrukce</v>
      </c>
      <c r="D10" s="216"/>
      <c r="E10" s="217" t="n">
        <f aca="false">'SO 04a Pol'!BA109</f>
        <v>0</v>
      </c>
      <c r="F10" s="218" t="n">
        <f aca="false">'SO 04a Pol'!BB109</f>
        <v>0</v>
      </c>
      <c r="G10" s="218" t="n">
        <f aca="false">'SO 04a Pol'!BC109</f>
        <v>0</v>
      </c>
      <c r="H10" s="218" t="n">
        <f aca="false">'SO 04a Pol'!BD109</f>
        <v>0</v>
      </c>
      <c r="I10" s="219" t="n">
        <f aca="false">'SO 04a Pol'!BE109</f>
        <v>0</v>
      </c>
    </row>
    <row r="11" s="137" customFormat="true" ht="12.75" hidden="false" customHeight="false" outlineLevel="0" collapsed="false">
      <c r="A11" s="215" t="str">
        <f aca="false">'SO 04a Pol'!B110</f>
        <v>64</v>
      </c>
      <c r="B11" s="66" t="str">
        <f aca="false">'SO 04a Pol'!C110</f>
        <v>Výplně otvorů</v>
      </c>
      <c r="D11" s="216"/>
      <c r="E11" s="217" t="n">
        <f aca="false">'SO 04a Pol'!BA118</f>
        <v>0</v>
      </c>
      <c r="F11" s="218" t="n">
        <f aca="false">'SO 04a Pol'!BB118</f>
        <v>0</v>
      </c>
      <c r="G11" s="218" t="n">
        <f aca="false">'SO 04a Pol'!BC118</f>
        <v>0</v>
      </c>
      <c r="H11" s="218" t="n">
        <f aca="false">'SO 04a Pol'!BD118</f>
        <v>0</v>
      </c>
      <c r="I11" s="219" t="n">
        <f aca="false">'SO 04a Pol'!BE118</f>
        <v>0</v>
      </c>
    </row>
    <row r="12" s="137" customFormat="true" ht="12.75" hidden="false" customHeight="false" outlineLevel="0" collapsed="false">
      <c r="A12" s="215" t="str">
        <f aca="false">'SO 04a Pol'!B119</f>
        <v>95</v>
      </c>
      <c r="B12" s="66" t="str">
        <f aca="false">'SO 04a Pol'!C119</f>
        <v>Dokončovací konstrukce na pozemních stavbách</v>
      </c>
      <c r="D12" s="216"/>
      <c r="E12" s="217" t="n">
        <f aca="false">'SO 04a Pol'!BA125</f>
        <v>0</v>
      </c>
      <c r="F12" s="218" t="n">
        <f aca="false">'SO 04a Pol'!BB125</f>
        <v>0</v>
      </c>
      <c r="G12" s="218" t="n">
        <f aca="false">'SO 04a Pol'!BC125</f>
        <v>0</v>
      </c>
      <c r="H12" s="218" t="n">
        <f aca="false">'SO 04a Pol'!BD125</f>
        <v>0</v>
      </c>
      <c r="I12" s="219" t="n">
        <f aca="false">'SO 04a Pol'!BE125</f>
        <v>0</v>
      </c>
    </row>
    <row r="13" s="137" customFormat="true" ht="12.75" hidden="false" customHeight="false" outlineLevel="0" collapsed="false">
      <c r="A13" s="215" t="str">
        <f aca="false">'SO 04a Pol'!B126</f>
        <v>96</v>
      </c>
      <c r="B13" s="66" t="str">
        <f aca="false">'SO 04a Pol'!C126</f>
        <v>Bourání konstrukcí</v>
      </c>
      <c r="D13" s="216"/>
      <c r="E13" s="217" t="n">
        <f aca="false">'SO 04a Pol'!BA198</f>
        <v>0</v>
      </c>
      <c r="F13" s="218" t="n">
        <f aca="false">'SO 04a Pol'!BB198</f>
        <v>0</v>
      </c>
      <c r="G13" s="218" t="n">
        <f aca="false">'SO 04a Pol'!BC198</f>
        <v>0</v>
      </c>
      <c r="H13" s="218" t="n">
        <f aca="false">'SO 04a Pol'!BD198</f>
        <v>0</v>
      </c>
      <c r="I13" s="219" t="n">
        <f aca="false">'SO 04a Pol'!BE198</f>
        <v>0</v>
      </c>
    </row>
    <row r="14" s="137" customFormat="true" ht="12.75" hidden="false" customHeight="false" outlineLevel="0" collapsed="false">
      <c r="A14" s="215" t="str">
        <f aca="false">'SO 04a Pol'!B199</f>
        <v>99</v>
      </c>
      <c r="B14" s="66" t="str">
        <f aca="false">'SO 04a Pol'!C199</f>
        <v>Staveništní přesun hmot</v>
      </c>
      <c r="D14" s="216"/>
      <c r="E14" s="217" t="n">
        <f aca="false">'SO 04a Pol'!BA201</f>
        <v>0</v>
      </c>
      <c r="F14" s="218" t="n">
        <f aca="false">'SO 04a Pol'!BB201</f>
        <v>0</v>
      </c>
      <c r="G14" s="218" t="n">
        <f aca="false">'SO 04a Pol'!BC201</f>
        <v>0</v>
      </c>
      <c r="H14" s="218" t="n">
        <f aca="false">'SO 04a Pol'!BD201</f>
        <v>0</v>
      </c>
      <c r="I14" s="219" t="n">
        <f aca="false">'SO 04a Pol'!BE201</f>
        <v>0</v>
      </c>
    </row>
    <row r="15" s="137" customFormat="true" ht="12.75" hidden="false" customHeight="false" outlineLevel="0" collapsed="false">
      <c r="A15" s="215" t="str">
        <f aca="false">'SO 04a Pol'!B202</f>
        <v>HZS</v>
      </c>
      <c r="B15" s="66" t="str">
        <f aca="false">'SO 04a Pol'!C202</f>
        <v>Hodinové zúčtovací sazby</v>
      </c>
      <c r="D15" s="216"/>
      <c r="E15" s="217" t="n">
        <f aca="false">'SO 04a Pol'!BA205</f>
        <v>0</v>
      </c>
      <c r="F15" s="218" t="n">
        <f aca="false">'SO 04a Pol'!BB205</f>
        <v>0</v>
      </c>
      <c r="G15" s="218" t="n">
        <f aca="false">'SO 04a Pol'!BC205</f>
        <v>0</v>
      </c>
      <c r="H15" s="218" t="n">
        <f aca="false">'SO 04a Pol'!BD205</f>
        <v>0</v>
      </c>
      <c r="I15" s="219" t="n">
        <f aca="false">'SO 04a Pol'!BE205</f>
        <v>0</v>
      </c>
    </row>
    <row r="16" s="137" customFormat="true" ht="12.75" hidden="false" customHeight="false" outlineLevel="0" collapsed="false">
      <c r="A16" s="215" t="str">
        <f aca="false">'SO 04a Pol'!B206</f>
        <v>713</v>
      </c>
      <c r="B16" s="66" t="str">
        <f aca="false">'SO 04a Pol'!C206</f>
        <v>Izolace tepelné</v>
      </c>
      <c r="D16" s="216"/>
      <c r="E16" s="217" t="n">
        <f aca="false">'SO 04a Pol'!BA230</f>
        <v>0</v>
      </c>
      <c r="F16" s="218" t="n">
        <f aca="false">'SO 04a Pol'!BB230</f>
        <v>0</v>
      </c>
      <c r="G16" s="218" t="n">
        <f aca="false">'SO 04a Pol'!BC230</f>
        <v>0</v>
      </c>
      <c r="H16" s="218" t="n">
        <f aca="false">'SO 04a Pol'!BD230</f>
        <v>0</v>
      </c>
      <c r="I16" s="219" t="n">
        <f aca="false">'SO 04a Pol'!BE230</f>
        <v>0</v>
      </c>
    </row>
    <row r="17" s="137" customFormat="true" ht="12.75" hidden="false" customHeight="false" outlineLevel="0" collapsed="false">
      <c r="A17" s="215" t="str">
        <f aca="false">'SO 04a Pol'!B231</f>
        <v>762</v>
      </c>
      <c r="B17" s="66" t="str">
        <f aca="false">'SO 04a Pol'!C231</f>
        <v>Konstrukce tesařské</v>
      </c>
      <c r="D17" s="216"/>
      <c r="E17" s="217" t="n">
        <f aca="false">'SO 04a Pol'!BA250</f>
        <v>0</v>
      </c>
      <c r="F17" s="218" t="n">
        <f aca="false">'SO 04a Pol'!BB250</f>
        <v>0</v>
      </c>
      <c r="G17" s="218" t="n">
        <f aca="false">'SO 04a Pol'!BC250</f>
        <v>0</v>
      </c>
      <c r="H17" s="218" t="n">
        <f aca="false">'SO 04a Pol'!BD250</f>
        <v>0</v>
      </c>
      <c r="I17" s="219" t="n">
        <f aca="false">'SO 04a Pol'!BE250</f>
        <v>0</v>
      </c>
    </row>
    <row r="18" s="137" customFormat="true" ht="12.75" hidden="false" customHeight="false" outlineLevel="0" collapsed="false">
      <c r="A18" s="215" t="str">
        <f aca="false">'SO 04a Pol'!B251</f>
        <v>766</v>
      </c>
      <c r="B18" s="66" t="str">
        <f aca="false">'SO 04a Pol'!C251</f>
        <v>Konstrukce truhlářské</v>
      </c>
      <c r="D18" s="216"/>
      <c r="E18" s="217" t="n">
        <f aca="false">'SO 04a Pol'!BA267</f>
        <v>0</v>
      </c>
      <c r="F18" s="218" t="n">
        <f aca="false">'SO 04a Pol'!BB267</f>
        <v>0</v>
      </c>
      <c r="G18" s="218" t="n">
        <f aca="false">'SO 04a Pol'!BC267</f>
        <v>0</v>
      </c>
      <c r="H18" s="218" t="n">
        <f aca="false">'SO 04a Pol'!BD267</f>
        <v>0</v>
      </c>
      <c r="I18" s="219" t="n">
        <f aca="false">'SO 04a Pol'!BE267</f>
        <v>0</v>
      </c>
    </row>
    <row r="19" s="137" customFormat="true" ht="12.75" hidden="false" customHeight="false" outlineLevel="0" collapsed="false">
      <c r="A19" s="215" t="str">
        <f aca="false">'SO 04a Pol'!B268</f>
        <v>767</v>
      </c>
      <c r="B19" s="66" t="str">
        <f aca="false">'SO 04a Pol'!C268</f>
        <v>Konstrukce zámečnické</v>
      </c>
      <c r="D19" s="216"/>
      <c r="E19" s="217" t="n">
        <f aca="false">'SO 04a Pol'!BA274</f>
        <v>0</v>
      </c>
      <c r="F19" s="218" t="n">
        <f aca="false">'SO 04a Pol'!BB274</f>
        <v>0</v>
      </c>
      <c r="G19" s="218" t="n">
        <f aca="false">'SO 04a Pol'!BC274</f>
        <v>0</v>
      </c>
      <c r="H19" s="218" t="n">
        <f aca="false">'SO 04a Pol'!BD274</f>
        <v>0</v>
      </c>
      <c r="I19" s="219" t="n">
        <f aca="false">'SO 04a Pol'!BE274</f>
        <v>0</v>
      </c>
    </row>
    <row r="20" s="137" customFormat="true" ht="12.75" hidden="false" customHeight="false" outlineLevel="0" collapsed="false">
      <c r="A20" s="215" t="str">
        <f aca="false">'SO 04a Pol'!B275</f>
        <v>783</v>
      </c>
      <c r="B20" s="66" t="str">
        <f aca="false">'SO 04a Pol'!C275</f>
        <v>Nátěry</v>
      </c>
      <c r="D20" s="216"/>
      <c r="E20" s="217" t="n">
        <f aca="false">'SO 04a Pol'!BA291</f>
        <v>0</v>
      </c>
      <c r="F20" s="218" t="n">
        <f aca="false">'SO 04a Pol'!BB291</f>
        <v>0</v>
      </c>
      <c r="G20" s="218" t="n">
        <f aca="false">'SO 04a Pol'!BC291</f>
        <v>0</v>
      </c>
      <c r="H20" s="218" t="n">
        <f aca="false">'SO 04a Pol'!BD291</f>
        <v>0</v>
      </c>
      <c r="I20" s="219" t="n">
        <f aca="false">'SO 04a Pol'!BE291</f>
        <v>0</v>
      </c>
    </row>
    <row r="21" s="137" customFormat="true" ht="12.75" hidden="false" customHeight="false" outlineLevel="0" collapsed="false">
      <c r="A21" s="215" t="str">
        <f aca="false">'SO 04a Pol'!B292</f>
        <v>784</v>
      </c>
      <c r="B21" s="66" t="str">
        <f aca="false">'SO 04a Pol'!C292</f>
        <v>Malby</v>
      </c>
      <c r="D21" s="216"/>
      <c r="E21" s="217" t="n">
        <f aca="false">'SO 04a Pol'!BA312</f>
        <v>0</v>
      </c>
      <c r="F21" s="218" t="n">
        <f aca="false">'SO 04a Pol'!BB312</f>
        <v>0</v>
      </c>
      <c r="G21" s="218" t="n">
        <f aca="false">'SO 04a Pol'!BC312</f>
        <v>0</v>
      </c>
      <c r="H21" s="218" t="n">
        <f aca="false">'SO 04a Pol'!BD312</f>
        <v>0</v>
      </c>
      <c r="I21" s="219" t="n">
        <f aca="false">'SO 04a Pol'!BE312</f>
        <v>0</v>
      </c>
    </row>
    <row r="22" s="137" customFormat="true" ht="13.5" hidden="false" customHeight="false" outlineLevel="0" collapsed="false">
      <c r="A22" s="215" t="str">
        <f aca="false">'SO 04a Pol'!B313</f>
        <v>D96</v>
      </c>
      <c r="B22" s="66" t="str">
        <f aca="false">'SO 04a Pol'!C313</f>
        <v>Přesuny suti a vybouraných hmot</v>
      </c>
      <c r="D22" s="216"/>
      <c r="E22" s="217" t="n">
        <f aca="false">'SO 04a Pol'!BA320</f>
        <v>0</v>
      </c>
      <c r="F22" s="218" t="n">
        <f aca="false">'SO 04a Pol'!BB320</f>
        <v>0</v>
      </c>
      <c r="G22" s="218" t="n">
        <f aca="false">'SO 04a Pol'!BC320</f>
        <v>0</v>
      </c>
      <c r="H22" s="218" t="n">
        <f aca="false">'SO 04a Pol'!BD320</f>
        <v>0</v>
      </c>
      <c r="I22" s="219" t="n">
        <f aca="false">'SO 04a Pol'!BE320</f>
        <v>0</v>
      </c>
    </row>
    <row r="23" s="14" customFormat="true" ht="13.5" hidden="false" customHeight="false" outlineLevel="0" collapsed="false">
      <c r="A23" s="220"/>
      <c r="B23" s="221" t="s">
        <v>117</v>
      </c>
      <c r="C23" s="221"/>
      <c r="D23" s="222"/>
      <c r="E23" s="223" t="n">
        <f aca="false">SUM(E7:E22)</f>
        <v>0</v>
      </c>
      <c r="F23" s="224" t="n">
        <f aca="false">SUM(F7:F22)</f>
        <v>0</v>
      </c>
      <c r="G23" s="224" t="n">
        <f aca="false">SUM(G7:G22)</f>
        <v>0</v>
      </c>
      <c r="H23" s="224" t="n">
        <f aca="false">SUM(H7:H22)</f>
        <v>0</v>
      </c>
      <c r="I23" s="225" t="n">
        <f aca="false">SUM(I7:I22)</f>
        <v>0</v>
      </c>
    </row>
    <row r="24" customFormat="false" ht="12.75" hidden="false" customHeight="false" outlineLevel="0" collapsed="false">
      <c r="A24" s="137"/>
      <c r="B24" s="137"/>
      <c r="C24" s="137"/>
      <c r="D24" s="137"/>
      <c r="E24" s="137"/>
      <c r="F24" s="137"/>
      <c r="G24" s="137"/>
      <c r="H24" s="137"/>
      <c r="I24" s="137"/>
    </row>
    <row r="25" customFormat="false" ht="19.5" hidden="true" customHeight="true" outlineLevel="0" collapsed="false">
      <c r="A25" s="226" t="s">
        <v>118</v>
      </c>
      <c r="B25" s="226"/>
      <c r="C25" s="226"/>
      <c r="D25" s="226"/>
      <c r="E25" s="226"/>
      <c r="F25" s="226"/>
      <c r="G25" s="226"/>
      <c r="H25" s="226"/>
      <c r="I25" s="226"/>
      <c r="BA25" s="143"/>
      <c r="BB25" s="143"/>
      <c r="BC25" s="143"/>
      <c r="BD25" s="143"/>
      <c r="BE25" s="143"/>
    </row>
    <row r="26" customFormat="false" ht="13.5" hidden="true" customHeight="false" outlineLevel="0" collapsed="false"/>
    <row r="27" customFormat="false" ht="12.75" hidden="true" customHeight="false" outlineLevel="0" collapsed="false">
      <c r="A27" s="170" t="s">
        <v>119</v>
      </c>
      <c r="B27" s="171"/>
      <c r="C27" s="171"/>
      <c r="D27" s="227"/>
      <c r="E27" s="228" t="s">
        <v>120</v>
      </c>
      <c r="F27" s="229" t="s">
        <v>19</v>
      </c>
      <c r="G27" s="230" t="s">
        <v>121</v>
      </c>
      <c r="H27" s="231"/>
      <c r="I27" s="232" t="s">
        <v>120</v>
      </c>
    </row>
    <row r="28" customFormat="false" ht="12.75" hidden="true" customHeight="false" outlineLevel="0" collapsed="false">
      <c r="A28" s="163" t="s">
        <v>122</v>
      </c>
      <c r="B28" s="154"/>
      <c r="C28" s="154"/>
      <c r="D28" s="233"/>
      <c r="E28" s="234"/>
      <c r="F28" s="235"/>
      <c r="G28" s="236" t="n">
        <v>0</v>
      </c>
      <c r="H28" s="237"/>
      <c r="I28" s="238" t="n">
        <f aca="false">E28+F28*G28/100</f>
        <v>0</v>
      </c>
      <c r="BA28" s="1" t="n">
        <v>0</v>
      </c>
    </row>
    <row r="29" customFormat="false" ht="12.75" hidden="true" customHeight="false" outlineLevel="0" collapsed="false">
      <c r="A29" s="163" t="s">
        <v>123</v>
      </c>
      <c r="B29" s="154"/>
      <c r="C29" s="154"/>
      <c r="D29" s="233"/>
      <c r="E29" s="234"/>
      <c r="F29" s="235"/>
      <c r="G29" s="236" t="n">
        <v>0</v>
      </c>
      <c r="H29" s="237"/>
      <c r="I29" s="238" t="n">
        <f aca="false">E29+F29*G29/100</f>
        <v>0</v>
      </c>
      <c r="BA29" s="1" t="n">
        <v>0</v>
      </c>
    </row>
    <row r="30" customFormat="false" ht="12.75" hidden="true" customHeight="false" outlineLevel="0" collapsed="false">
      <c r="A30" s="163" t="s">
        <v>124</v>
      </c>
      <c r="B30" s="154"/>
      <c r="C30" s="154"/>
      <c r="D30" s="233"/>
      <c r="E30" s="234"/>
      <c r="F30" s="235"/>
      <c r="G30" s="236" t="n">
        <v>0</v>
      </c>
      <c r="H30" s="237"/>
      <c r="I30" s="238" t="n">
        <f aca="false">E30+F30*G30/100</f>
        <v>0</v>
      </c>
      <c r="BA30" s="1" t="n">
        <v>0</v>
      </c>
    </row>
    <row r="31" customFormat="false" ht="12.75" hidden="true" customHeight="false" outlineLevel="0" collapsed="false">
      <c r="A31" s="163" t="s">
        <v>125</v>
      </c>
      <c r="B31" s="154"/>
      <c r="C31" s="154"/>
      <c r="D31" s="233"/>
      <c r="E31" s="234"/>
      <c r="F31" s="235"/>
      <c r="G31" s="236" t="n">
        <v>0</v>
      </c>
      <c r="H31" s="237"/>
      <c r="I31" s="238" t="n">
        <f aca="false">E31+F31*G31/100</f>
        <v>0</v>
      </c>
      <c r="BA31" s="1" t="n">
        <v>0</v>
      </c>
    </row>
    <row r="32" customFormat="false" ht="12.75" hidden="true" customHeight="false" outlineLevel="0" collapsed="false">
      <c r="A32" s="163" t="s">
        <v>126</v>
      </c>
      <c r="B32" s="154"/>
      <c r="C32" s="154"/>
      <c r="D32" s="233"/>
      <c r="E32" s="234"/>
      <c r="F32" s="235"/>
      <c r="G32" s="236" t="n">
        <v>0</v>
      </c>
      <c r="H32" s="237"/>
      <c r="I32" s="238" t="n">
        <f aca="false">E32+F32*G32/100</f>
        <v>0</v>
      </c>
      <c r="BA32" s="1" t="n">
        <v>1</v>
      </c>
    </row>
    <row r="33" customFormat="false" ht="12.75" hidden="true" customHeight="false" outlineLevel="0" collapsed="false">
      <c r="A33" s="163" t="s">
        <v>127</v>
      </c>
      <c r="B33" s="154"/>
      <c r="C33" s="154"/>
      <c r="D33" s="233"/>
      <c r="E33" s="234"/>
      <c r="F33" s="235"/>
      <c r="G33" s="236" t="n">
        <v>0</v>
      </c>
      <c r="H33" s="237"/>
      <c r="I33" s="238" t="n">
        <f aca="false">E33+F33*G33/100</f>
        <v>0</v>
      </c>
      <c r="BA33" s="1" t="n">
        <v>1</v>
      </c>
    </row>
    <row r="34" customFormat="false" ht="12.75" hidden="true" customHeight="false" outlineLevel="0" collapsed="false">
      <c r="A34" s="163" t="s">
        <v>128</v>
      </c>
      <c r="B34" s="154"/>
      <c r="C34" s="154"/>
      <c r="D34" s="233"/>
      <c r="E34" s="234"/>
      <c r="F34" s="235"/>
      <c r="G34" s="236" t="n">
        <v>0</v>
      </c>
      <c r="H34" s="237"/>
      <c r="I34" s="238" t="n">
        <f aca="false">E34+F34*G34/100</f>
        <v>0</v>
      </c>
      <c r="BA34" s="1" t="n">
        <v>2</v>
      </c>
    </row>
    <row r="35" customFormat="false" ht="12.75" hidden="true" customHeight="false" outlineLevel="0" collapsed="false">
      <c r="A35" s="163" t="s">
        <v>129</v>
      </c>
      <c r="B35" s="154"/>
      <c r="C35" s="154"/>
      <c r="D35" s="233"/>
      <c r="E35" s="234"/>
      <c r="F35" s="235"/>
      <c r="G35" s="236" t="n">
        <v>0</v>
      </c>
      <c r="H35" s="237"/>
      <c r="I35" s="238" t="n">
        <f aca="false">E35+F35*G35/100</f>
        <v>0</v>
      </c>
      <c r="BA35" s="1" t="n">
        <v>2</v>
      </c>
    </row>
    <row r="36" customFormat="false" ht="13.5" hidden="true" customHeight="false" outlineLevel="0" collapsed="false">
      <c r="A36" s="239"/>
      <c r="B36" s="240" t="s">
        <v>130</v>
      </c>
      <c r="C36" s="241"/>
      <c r="D36" s="242"/>
      <c r="E36" s="243"/>
      <c r="F36" s="244"/>
      <c r="G36" s="244"/>
      <c r="H36" s="245" t="n">
        <f aca="false">SUM(I28:I35)</f>
        <v>0</v>
      </c>
      <c r="I36" s="245"/>
    </row>
    <row r="37" customFormat="false" ht="12.75" hidden="true" customHeight="false" outlineLevel="0" collapsed="false"/>
    <row r="38" customFormat="false" ht="12.75" hidden="false" customHeight="false" outlineLevel="0" collapsed="false">
      <c r="B38" s="14"/>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row r="80" customFormat="false" ht="12.75" hidden="false" customHeight="false" outlineLevel="0" collapsed="false">
      <c r="F80" s="246"/>
      <c r="G80" s="247"/>
      <c r="H80" s="247"/>
      <c r="I80" s="50"/>
    </row>
    <row r="81" customFormat="false" ht="12.75" hidden="false" customHeight="false" outlineLevel="0" collapsed="false">
      <c r="F81" s="246"/>
      <c r="G81" s="247"/>
      <c r="H81" s="247"/>
      <c r="I81" s="50"/>
    </row>
    <row r="82" customFormat="false" ht="12.75" hidden="false" customHeight="false" outlineLevel="0" collapsed="false">
      <c r="F82" s="246"/>
      <c r="G82" s="247"/>
      <c r="H82" s="247"/>
      <c r="I82" s="50"/>
    </row>
    <row r="83" customFormat="false" ht="12.75" hidden="false" customHeight="false" outlineLevel="0" collapsed="false">
      <c r="F83" s="246"/>
      <c r="G83" s="247"/>
      <c r="H83" s="247"/>
      <c r="I83" s="50"/>
    </row>
    <row r="84" customFormat="false" ht="12.75" hidden="false" customHeight="false" outlineLevel="0" collapsed="false">
      <c r="F84" s="246"/>
      <c r="G84" s="247"/>
      <c r="H84" s="247"/>
      <c r="I84" s="50"/>
    </row>
    <row r="85" customFormat="false" ht="12.75" hidden="false" customHeight="false" outlineLevel="0" collapsed="false">
      <c r="F85" s="246"/>
      <c r="G85" s="247"/>
      <c r="H85" s="247"/>
      <c r="I85" s="50"/>
    </row>
    <row r="86" customFormat="false" ht="12.75" hidden="false" customHeight="false" outlineLevel="0" collapsed="false">
      <c r="F86" s="246"/>
      <c r="G86" s="247"/>
      <c r="H86" s="247"/>
      <c r="I86" s="50"/>
    </row>
    <row r="87" customFormat="false" ht="12.75" hidden="false" customHeight="false" outlineLevel="0" collapsed="false">
      <c r="F87" s="246"/>
      <c r="G87" s="247"/>
      <c r="H87" s="247"/>
      <c r="I87" s="50"/>
    </row>
  </sheetData>
  <mergeCells count="6">
    <mergeCell ref="A1:B1"/>
    <mergeCell ref="A2:B2"/>
    <mergeCell ref="G2:I2"/>
    <mergeCell ref="A4:I4"/>
    <mergeCell ref="A25:I25"/>
    <mergeCell ref="H36:I3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4a Rek'!H1</f>
        <v>2015.17.4a</v>
      </c>
      <c r="G3" s="257"/>
    </row>
    <row r="4" customFormat="false" ht="13.5" hidden="false" customHeight="false" outlineLevel="0" collapsed="false">
      <c r="A4" s="258" t="s">
        <v>109</v>
      </c>
      <c r="B4" s="258"/>
      <c r="C4" s="205" t="s">
        <v>865</v>
      </c>
      <c r="D4" s="259"/>
      <c r="E4" s="260" t="str">
        <f aca="false">'SO 04a Rek'!G2</f>
        <v>SO 04a - Vni stavební úpravy I.</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53</v>
      </c>
      <c r="C7" s="270" t="s">
        <v>501</v>
      </c>
      <c r="D7" s="271"/>
      <c r="E7" s="272"/>
      <c r="F7" s="272"/>
      <c r="G7" s="273"/>
      <c r="H7" s="274"/>
      <c r="I7" s="275"/>
      <c r="J7" s="276"/>
      <c r="K7" s="277"/>
      <c r="O7" s="278" t="n">
        <v>1</v>
      </c>
    </row>
    <row r="8" customFormat="false" ht="22.5" hidden="false" customHeight="false" outlineLevel="0" collapsed="false">
      <c r="A8" s="279" t="n">
        <v>1</v>
      </c>
      <c r="B8" s="280" t="s">
        <v>866</v>
      </c>
      <c r="C8" s="281" t="s">
        <v>867</v>
      </c>
      <c r="D8" s="282" t="s">
        <v>66</v>
      </c>
      <c r="E8" s="283" t="n">
        <v>0.5</v>
      </c>
      <c r="F8" s="283"/>
      <c r="G8" s="284" t="n">
        <f aca="false">E8*F8</f>
        <v>0</v>
      </c>
      <c r="H8" s="285" t="n">
        <v>0</v>
      </c>
      <c r="I8" s="286" t="n">
        <f aca="false">E8*H8</f>
        <v>0</v>
      </c>
      <c r="J8" s="285" t="n">
        <v>0</v>
      </c>
      <c r="K8" s="286" t="n">
        <f aca="false">E8*J8</f>
        <v>0</v>
      </c>
      <c r="O8" s="278"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78" t="n">
        <v>1</v>
      </c>
      <c r="CB8" s="278" t="n">
        <v>1</v>
      </c>
    </row>
    <row r="9" customFormat="false" ht="12.75" hidden="false" customHeight="true" outlineLevel="0" collapsed="false">
      <c r="A9" s="287"/>
      <c r="B9" s="288"/>
      <c r="C9" s="289" t="s">
        <v>868</v>
      </c>
      <c r="D9" s="289"/>
      <c r="E9" s="290" t="n">
        <v>0.5</v>
      </c>
      <c r="F9" s="291"/>
      <c r="G9" s="292"/>
      <c r="H9" s="293"/>
      <c r="I9" s="294"/>
      <c r="J9" s="295"/>
      <c r="K9" s="294"/>
      <c r="M9" s="296" t="s">
        <v>868</v>
      </c>
      <c r="O9" s="278"/>
    </row>
    <row r="10" customFormat="false" ht="22.5" hidden="false" customHeight="false" outlineLevel="0" collapsed="false">
      <c r="A10" s="279" t="n">
        <v>2</v>
      </c>
      <c r="B10" s="280" t="s">
        <v>869</v>
      </c>
      <c r="C10" s="281" t="s">
        <v>870</v>
      </c>
      <c r="D10" s="282" t="s">
        <v>66</v>
      </c>
      <c r="E10" s="283" t="n">
        <v>0.5</v>
      </c>
      <c r="F10" s="283" t="n">
        <v>0</v>
      </c>
      <c r="G10" s="284" t="n">
        <f aca="false">E10*F10</f>
        <v>0</v>
      </c>
      <c r="H10" s="285" t="n">
        <v>0</v>
      </c>
      <c r="I10" s="286" t="n">
        <f aca="false">E10*H10</f>
        <v>0</v>
      </c>
      <c r="J10" s="285" t="n">
        <v>0</v>
      </c>
      <c r="K10" s="286" t="n">
        <f aca="false">E10*J10</f>
        <v>0</v>
      </c>
      <c r="O10" s="278" t="n">
        <v>2</v>
      </c>
      <c r="AA10" s="248" t="n">
        <v>1</v>
      </c>
      <c r="AB10" s="248" t="n">
        <v>1</v>
      </c>
      <c r="AC10" s="248" t="n">
        <v>1</v>
      </c>
      <c r="AZ10" s="248" t="n">
        <v>1</v>
      </c>
      <c r="BA10" s="248" t="n">
        <f aca="false">IF(AZ10=1,G10,0)</f>
        <v>0</v>
      </c>
      <c r="BB10" s="248" t="n">
        <f aca="false">IF(AZ10=2,G10,0)</f>
        <v>0</v>
      </c>
      <c r="BC10" s="248" t="n">
        <f aca="false">IF(AZ10=3,G10,0)</f>
        <v>0</v>
      </c>
      <c r="BD10" s="248" t="n">
        <f aca="false">IF(AZ10=4,G10,0)</f>
        <v>0</v>
      </c>
      <c r="BE10" s="248" t="n">
        <f aca="false">IF(AZ10=5,G10,0)</f>
        <v>0</v>
      </c>
      <c r="CA10" s="278" t="n">
        <v>1</v>
      </c>
      <c r="CB10" s="278" t="n">
        <v>1</v>
      </c>
    </row>
    <row r="11" customFormat="false" ht="12.75" hidden="false" customHeight="true" outlineLevel="0" collapsed="false">
      <c r="A11" s="287"/>
      <c r="B11" s="288"/>
      <c r="C11" s="289" t="s">
        <v>868</v>
      </c>
      <c r="D11" s="289"/>
      <c r="E11" s="290" t="n">
        <v>0.5</v>
      </c>
      <c r="F11" s="291"/>
      <c r="G11" s="292"/>
      <c r="H11" s="293"/>
      <c r="I11" s="294"/>
      <c r="J11" s="295"/>
      <c r="K11" s="294"/>
      <c r="M11" s="296" t="s">
        <v>868</v>
      </c>
      <c r="O11" s="278"/>
    </row>
    <row r="12" customFormat="false" ht="22.5" hidden="false" customHeight="false" outlineLevel="0" collapsed="false">
      <c r="A12" s="279" t="n">
        <v>3</v>
      </c>
      <c r="B12" s="280" t="s">
        <v>871</v>
      </c>
      <c r="C12" s="281" t="s">
        <v>872</v>
      </c>
      <c r="D12" s="282" t="s">
        <v>66</v>
      </c>
      <c r="E12" s="283" t="n">
        <v>0.5</v>
      </c>
      <c r="F12" s="283" t="n">
        <v>0</v>
      </c>
      <c r="G12" s="284" t="n">
        <f aca="false">E12*F12</f>
        <v>0</v>
      </c>
      <c r="H12" s="285" t="n">
        <v>0</v>
      </c>
      <c r="I12" s="286" t="n">
        <f aca="false">E12*H12</f>
        <v>0</v>
      </c>
      <c r="J12" s="285" t="n">
        <v>0</v>
      </c>
      <c r="K12" s="286" t="n">
        <f aca="false">E12*J12</f>
        <v>0</v>
      </c>
      <c r="O12" s="278" t="n">
        <v>2</v>
      </c>
      <c r="AA12" s="248" t="n">
        <v>1</v>
      </c>
      <c r="AB12" s="248" t="n">
        <v>1</v>
      </c>
      <c r="AC12" s="248" t="n">
        <v>1</v>
      </c>
      <c r="AZ12" s="248" t="n">
        <v>1</v>
      </c>
      <c r="BA12" s="248" t="n">
        <f aca="false">IF(AZ12=1,G12,0)</f>
        <v>0</v>
      </c>
      <c r="BB12" s="248" t="n">
        <f aca="false">IF(AZ12=2,G12,0)</f>
        <v>0</v>
      </c>
      <c r="BC12" s="248" t="n">
        <f aca="false">IF(AZ12=3,G12,0)</f>
        <v>0</v>
      </c>
      <c r="BD12" s="248" t="n">
        <f aca="false">IF(AZ12=4,G12,0)</f>
        <v>0</v>
      </c>
      <c r="BE12" s="248" t="n">
        <f aca="false">IF(AZ12=5,G12,0)</f>
        <v>0</v>
      </c>
      <c r="CA12" s="278" t="n">
        <v>1</v>
      </c>
      <c r="CB12" s="278" t="n">
        <v>1</v>
      </c>
    </row>
    <row r="13" customFormat="false" ht="12.75" hidden="false" customHeight="true" outlineLevel="0" collapsed="false">
      <c r="A13" s="287"/>
      <c r="B13" s="288"/>
      <c r="C13" s="289" t="s">
        <v>868</v>
      </c>
      <c r="D13" s="289"/>
      <c r="E13" s="290" t="n">
        <v>0.5</v>
      </c>
      <c r="F13" s="291"/>
      <c r="G13" s="292"/>
      <c r="H13" s="293"/>
      <c r="I13" s="294"/>
      <c r="J13" s="295"/>
      <c r="K13" s="294"/>
      <c r="M13" s="296" t="s">
        <v>868</v>
      </c>
      <c r="O13" s="278"/>
    </row>
    <row r="14" customFormat="false" ht="22.5" hidden="false" customHeight="false" outlineLevel="0" collapsed="false">
      <c r="A14" s="279" t="n">
        <v>4</v>
      </c>
      <c r="B14" s="280" t="s">
        <v>873</v>
      </c>
      <c r="C14" s="281" t="s">
        <v>874</v>
      </c>
      <c r="D14" s="282" t="s">
        <v>66</v>
      </c>
      <c r="E14" s="283" t="n">
        <v>0.5</v>
      </c>
      <c r="F14" s="283" t="n">
        <v>0</v>
      </c>
      <c r="G14" s="284" t="n">
        <f aca="false">E14*F14</f>
        <v>0</v>
      </c>
      <c r="H14" s="285" t="n">
        <v>0</v>
      </c>
      <c r="I14" s="286" t="n">
        <f aca="false">E14*H14</f>
        <v>0</v>
      </c>
      <c r="J14" s="285" t="n">
        <v>0</v>
      </c>
      <c r="K14" s="286" t="n">
        <f aca="false">E14*J14</f>
        <v>0</v>
      </c>
      <c r="O14" s="278" t="n">
        <v>2</v>
      </c>
      <c r="AA14" s="248" t="n">
        <v>1</v>
      </c>
      <c r="AB14" s="248" t="n">
        <v>1</v>
      </c>
      <c r="AC14" s="248" t="n">
        <v>1</v>
      </c>
      <c r="AZ14" s="248" t="n">
        <v>1</v>
      </c>
      <c r="BA14" s="248" t="n">
        <f aca="false">IF(AZ14=1,G14,0)</f>
        <v>0</v>
      </c>
      <c r="BB14" s="248" t="n">
        <f aca="false">IF(AZ14=2,G14,0)</f>
        <v>0</v>
      </c>
      <c r="BC14" s="248" t="n">
        <f aca="false">IF(AZ14=3,G14,0)</f>
        <v>0</v>
      </c>
      <c r="BD14" s="248" t="n">
        <f aca="false">IF(AZ14=4,G14,0)</f>
        <v>0</v>
      </c>
      <c r="BE14" s="248" t="n">
        <f aca="false">IF(AZ14=5,G14,0)</f>
        <v>0</v>
      </c>
      <c r="CA14" s="278" t="n">
        <v>1</v>
      </c>
      <c r="CB14" s="278" t="n">
        <v>1</v>
      </c>
    </row>
    <row r="15" customFormat="false" ht="12.75" hidden="false" customHeight="true" outlineLevel="0" collapsed="false">
      <c r="A15" s="287"/>
      <c r="B15" s="288"/>
      <c r="C15" s="289" t="s">
        <v>868</v>
      </c>
      <c r="D15" s="289"/>
      <c r="E15" s="290" t="n">
        <v>0.5</v>
      </c>
      <c r="F15" s="291"/>
      <c r="G15" s="292"/>
      <c r="H15" s="293"/>
      <c r="I15" s="294"/>
      <c r="J15" s="295"/>
      <c r="K15" s="294"/>
      <c r="M15" s="296" t="s">
        <v>868</v>
      </c>
      <c r="O15" s="278"/>
    </row>
    <row r="16" customFormat="false" ht="22.5" hidden="false" customHeight="false" outlineLevel="0" collapsed="false">
      <c r="A16" s="279" t="n">
        <v>5</v>
      </c>
      <c r="B16" s="280" t="s">
        <v>875</v>
      </c>
      <c r="C16" s="281" t="s">
        <v>876</v>
      </c>
      <c r="D16" s="282" t="s">
        <v>66</v>
      </c>
      <c r="E16" s="283" t="n">
        <v>0.5</v>
      </c>
      <c r="F16" s="283" t="n">
        <v>0</v>
      </c>
      <c r="G16" s="284" t="n">
        <f aca="false">E16*F16</f>
        <v>0</v>
      </c>
      <c r="H16" s="285" t="n">
        <v>0</v>
      </c>
      <c r="I16" s="286" t="n">
        <f aca="false">E16*H16</f>
        <v>0</v>
      </c>
      <c r="J16" s="285" t="n">
        <v>0</v>
      </c>
      <c r="K16" s="286" t="n">
        <f aca="false">E16*J16</f>
        <v>0</v>
      </c>
      <c r="O16" s="278" t="n">
        <v>2</v>
      </c>
      <c r="AA16" s="248" t="n">
        <v>1</v>
      </c>
      <c r="AB16" s="248" t="n">
        <v>1</v>
      </c>
      <c r="AC16" s="248" t="n">
        <v>1</v>
      </c>
      <c r="AZ16" s="248" t="n">
        <v>1</v>
      </c>
      <c r="BA16" s="248" t="n">
        <f aca="false">IF(AZ16=1,G16,0)</f>
        <v>0</v>
      </c>
      <c r="BB16" s="248" t="n">
        <f aca="false">IF(AZ16=2,G16,0)</f>
        <v>0</v>
      </c>
      <c r="BC16" s="248" t="n">
        <f aca="false">IF(AZ16=3,G16,0)</f>
        <v>0</v>
      </c>
      <c r="BD16" s="248" t="n">
        <f aca="false">IF(AZ16=4,G16,0)</f>
        <v>0</v>
      </c>
      <c r="BE16" s="248" t="n">
        <f aca="false">IF(AZ16=5,G16,0)</f>
        <v>0</v>
      </c>
      <c r="CA16" s="278" t="n">
        <v>1</v>
      </c>
      <c r="CB16" s="278" t="n">
        <v>1</v>
      </c>
    </row>
    <row r="17" customFormat="false" ht="12.75" hidden="false" customHeight="true" outlineLevel="0" collapsed="false">
      <c r="A17" s="287"/>
      <c r="B17" s="288"/>
      <c r="C17" s="289" t="s">
        <v>868</v>
      </c>
      <c r="D17" s="289"/>
      <c r="E17" s="290" t="n">
        <v>0.5</v>
      </c>
      <c r="F17" s="291"/>
      <c r="G17" s="292"/>
      <c r="H17" s="293"/>
      <c r="I17" s="294"/>
      <c r="J17" s="295"/>
      <c r="K17" s="294"/>
      <c r="M17" s="296" t="s">
        <v>868</v>
      </c>
      <c r="O17" s="278"/>
    </row>
    <row r="18" customFormat="false" ht="22.5" hidden="false" customHeight="false" outlineLevel="0" collapsed="false">
      <c r="A18" s="279" t="n">
        <v>6</v>
      </c>
      <c r="B18" s="280" t="s">
        <v>877</v>
      </c>
      <c r="C18" s="281" t="s">
        <v>878</v>
      </c>
      <c r="D18" s="282" t="s">
        <v>66</v>
      </c>
      <c r="E18" s="283" t="n">
        <v>0.5</v>
      </c>
      <c r="F18" s="283" t="n">
        <v>0</v>
      </c>
      <c r="G18" s="284" t="n">
        <f aca="false">E18*F18</f>
        <v>0</v>
      </c>
      <c r="H18" s="285" t="n">
        <v>0</v>
      </c>
      <c r="I18" s="286" t="n">
        <f aca="false">E18*H18</f>
        <v>0</v>
      </c>
      <c r="J18" s="285" t="n">
        <v>0</v>
      </c>
      <c r="K18" s="286" t="n">
        <f aca="false">E18*J18</f>
        <v>0</v>
      </c>
      <c r="O18" s="278" t="n">
        <v>2</v>
      </c>
      <c r="AA18" s="248" t="n">
        <v>1</v>
      </c>
      <c r="AB18" s="248" t="n">
        <v>1</v>
      </c>
      <c r="AC18" s="248" t="n">
        <v>1</v>
      </c>
      <c r="AZ18" s="248" t="n">
        <v>1</v>
      </c>
      <c r="BA18" s="248" t="n">
        <f aca="false">IF(AZ18=1,G18,0)</f>
        <v>0</v>
      </c>
      <c r="BB18" s="248" t="n">
        <f aca="false">IF(AZ18=2,G18,0)</f>
        <v>0</v>
      </c>
      <c r="BC18" s="248" t="n">
        <f aca="false">IF(AZ18=3,G18,0)</f>
        <v>0</v>
      </c>
      <c r="BD18" s="248" t="n">
        <f aca="false">IF(AZ18=4,G18,0)</f>
        <v>0</v>
      </c>
      <c r="BE18" s="248" t="n">
        <f aca="false">IF(AZ18=5,G18,0)</f>
        <v>0</v>
      </c>
      <c r="CA18" s="278" t="n">
        <v>1</v>
      </c>
      <c r="CB18" s="278" t="n">
        <v>1</v>
      </c>
    </row>
    <row r="19" customFormat="false" ht="12.75" hidden="false" customHeight="true" outlineLevel="0" collapsed="false">
      <c r="A19" s="287"/>
      <c r="B19" s="288"/>
      <c r="C19" s="289" t="s">
        <v>868</v>
      </c>
      <c r="D19" s="289"/>
      <c r="E19" s="290" t="n">
        <v>0.5</v>
      </c>
      <c r="F19" s="291"/>
      <c r="G19" s="292"/>
      <c r="H19" s="293"/>
      <c r="I19" s="294"/>
      <c r="J19" s="295"/>
      <c r="K19" s="294"/>
      <c r="M19" s="296" t="s">
        <v>868</v>
      </c>
      <c r="O19" s="278"/>
    </row>
    <row r="20" customFormat="false" ht="22.5" hidden="false" customHeight="false" outlineLevel="0" collapsed="false">
      <c r="A20" s="279" t="n">
        <v>7</v>
      </c>
      <c r="B20" s="280" t="s">
        <v>879</v>
      </c>
      <c r="C20" s="281" t="s">
        <v>880</v>
      </c>
      <c r="D20" s="282" t="s">
        <v>66</v>
      </c>
      <c r="E20" s="283" t="n">
        <v>0.5</v>
      </c>
      <c r="F20" s="283" t="n">
        <v>0</v>
      </c>
      <c r="G20" s="284" t="n">
        <f aca="false">E20*F20</f>
        <v>0</v>
      </c>
      <c r="H20" s="285" t="n">
        <v>0</v>
      </c>
      <c r="I20" s="286" t="n">
        <f aca="false">E20*H20</f>
        <v>0</v>
      </c>
      <c r="J20" s="285" t="n">
        <v>0</v>
      </c>
      <c r="K20" s="286" t="n">
        <f aca="false">E20*J20</f>
        <v>0</v>
      </c>
      <c r="O20" s="278" t="n">
        <v>2</v>
      </c>
      <c r="AA20" s="248" t="n">
        <v>1</v>
      </c>
      <c r="AB20" s="248" t="n">
        <v>1</v>
      </c>
      <c r="AC20" s="248" t="n">
        <v>1</v>
      </c>
      <c r="AZ20" s="248" t="n">
        <v>1</v>
      </c>
      <c r="BA20" s="248" t="n">
        <f aca="false">IF(AZ20=1,G20,0)</f>
        <v>0</v>
      </c>
      <c r="BB20" s="248" t="n">
        <f aca="false">IF(AZ20=2,G20,0)</f>
        <v>0</v>
      </c>
      <c r="BC20" s="248" t="n">
        <f aca="false">IF(AZ20=3,G20,0)</f>
        <v>0</v>
      </c>
      <c r="BD20" s="248" t="n">
        <f aca="false">IF(AZ20=4,G20,0)</f>
        <v>0</v>
      </c>
      <c r="BE20" s="248" t="n">
        <f aca="false">IF(AZ20=5,G20,0)</f>
        <v>0</v>
      </c>
      <c r="CA20" s="278" t="n">
        <v>1</v>
      </c>
      <c r="CB20" s="278" t="n">
        <v>1</v>
      </c>
    </row>
    <row r="21" customFormat="false" ht="12.75" hidden="false" customHeight="true" outlineLevel="0" collapsed="false">
      <c r="A21" s="287"/>
      <c r="B21" s="288"/>
      <c r="C21" s="289" t="s">
        <v>868</v>
      </c>
      <c r="D21" s="289"/>
      <c r="E21" s="290" t="n">
        <v>0.5</v>
      </c>
      <c r="F21" s="291"/>
      <c r="G21" s="292"/>
      <c r="H21" s="293"/>
      <c r="I21" s="294"/>
      <c r="J21" s="295"/>
      <c r="K21" s="294"/>
      <c r="M21" s="296" t="s">
        <v>868</v>
      </c>
      <c r="O21" s="278"/>
    </row>
    <row r="22" customFormat="false" ht="22.5" hidden="false" customHeight="false" outlineLevel="0" collapsed="false">
      <c r="A22" s="279" t="n">
        <v>8</v>
      </c>
      <c r="B22" s="280" t="s">
        <v>881</v>
      </c>
      <c r="C22" s="281" t="s">
        <v>882</v>
      </c>
      <c r="D22" s="282" t="s">
        <v>66</v>
      </c>
      <c r="E22" s="283" t="n">
        <v>0.5</v>
      </c>
      <c r="F22" s="283" t="n">
        <v>0</v>
      </c>
      <c r="G22" s="284" t="n">
        <f aca="false">E22*F22</f>
        <v>0</v>
      </c>
      <c r="H22" s="285" t="n">
        <v>0</v>
      </c>
      <c r="I22" s="286" t="n">
        <f aca="false">E22*H22</f>
        <v>0</v>
      </c>
      <c r="J22" s="285" t="n">
        <v>0</v>
      </c>
      <c r="K22" s="286" t="n">
        <f aca="false">E22*J22</f>
        <v>0</v>
      </c>
      <c r="O22" s="278" t="n">
        <v>2</v>
      </c>
      <c r="AA22" s="248" t="n">
        <v>1</v>
      </c>
      <c r="AB22" s="248" t="n">
        <v>1</v>
      </c>
      <c r="AC22" s="248" t="n">
        <v>1</v>
      </c>
      <c r="AZ22" s="248" t="n">
        <v>1</v>
      </c>
      <c r="BA22" s="248" t="n">
        <f aca="false">IF(AZ22=1,G22,0)</f>
        <v>0</v>
      </c>
      <c r="BB22" s="248" t="n">
        <f aca="false">IF(AZ22=2,G22,0)</f>
        <v>0</v>
      </c>
      <c r="BC22" s="248" t="n">
        <f aca="false">IF(AZ22=3,G22,0)</f>
        <v>0</v>
      </c>
      <c r="BD22" s="248" t="n">
        <f aca="false">IF(AZ22=4,G22,0)</f>
        <v>0</v>
      </c>
      <c r="BE22" s="248" t="n">
        <f aca="false">IF(AZ22=5,G22,0)</f>
        <v>0</v>
      </c>
      <c r="CA22" s="278" t="n">
        <v>1</v>
      </c>
      <c r="CB22" s="278" t="n">
        <v>1</v>
      </c>
    </row>
    <row r="23" customFormat="false" ht="12.75" hidden="false" customHeight="true" outlineLevel="0" collapsed="false">
      <c r="A23" s="287"/>
      <c r="B23" s="288"/>
      <c r="C23" s="289" t="s">
        <v>868</v>
      </c>
      <c r="D23" s="289"/>
      <c r="E23" s="290" t="n">
        <v>0.5</v>
      </c>
      <c r="F23" s="291"/>
      <c r="G23" s="292"/>
      <c r="H23" s="293"/>
      <c r="I23" s="294"/>
      <c r="J23" s="295"/>
      <c r="K23" s="294"/>
      <c r="M23" s="296" t="s">
        <v>868</v>
      </c>
      <c r="O23" s="278"/>
    </row>
    <row r="24" customFormat="false" ht="12.75" hidden="false" customHeight="false" outlineLevel="0" collapsed="false">
      <c r="A24" s="297"/>
      <c r="B24" s="298" t="s">
        <v>190</v>
      </c>
      <c r="C24" s="299" t="s">
        <v>508</v>
      </c>
      <c r="D24" s="300"/>
      <c r="E24" s="301"/>
      <c r="F24" s="302"/>
      <c r="G24" s="303" t="n">
        <f aca="false">SUM(G7:G23)</f>
        <v>0</v>
      </c>
      <c r="H24" s="304"/>
      <c r="I24" s="305" t="n">
        <f aca="false">SUM(I7:I23)</f>
        <v>0</v>
      </c>
      <c r="J24" s="304"/>
      <c r="K24" s="305" t="n">
        <f aca="false">SUM(K7:K23)</f>
        <v>0</v>
      </c>
      <c r="O24" s="278" t="n">
        <v>4</v>
      </c>
      <c r="BA24" s="306" t="n">
        <f aca="false">SUM(BA7:BA23)</f>
        <v>0</v>
      </c>
      <c r="BB24" s="306" t="n">
        <f aca="false">SUM(BB7:BB23)</f>
        <v>0</v>
      </c>
      <c r="BC24" s="306" t="n">
        <f aca="false">SUM(BC7:BC23)</f>
        <v>0</v>
      </c>
      <c r="BD24" s="306" t="n">
        <f aca="false">SUM(BD7:BD23)</f>
        <v>0</v>
      </c>
      <c r="BE24" s="306" t="n">
        <f aca="false">SUM(BE7:BE23)</f>
        <v>0</v>
      </c>
    </row>
    <row r="25" customFormat="false" ht="12.75" hidden="false" customHeight="false" outlineLevel="0" collapsed="false">
      <c r="A25" s="268" t="s">
        <v>144</v>
      </c>
      <c r="B25" s="269" t="s">
        <v>196</v>
      </c>
      <c r="C25" s="270" t="s">
        <v>197</v>
      </c>
      <c r="D25" s="271"/>
      <c r="E25" s="272"/>
      <c r="F25" s="272"/>
      <c r="G25" s="273"/>
      <c r="H25" s="274"/>
      <c r="I25" s="275"/>
      <c r="J25" s="276"/>
      <c r="K25" s="277"/>
      <c r="O25" s="278" t="n">
        <v>1</v>
      </c>
    </row>
    <row r="26" customFormat="false" ht="22.5" hidden="false" customHeight="false" outlineLevel="0" collapsed="false">
      <c r="A26" s="279" t="n">
        <v>9</v>
      </c>
      <c r="B26" s="280" t="s">
        <v>883</v>
      </c>
      <c r="C26" s="281" t="s">
        <v>884</v>
      </c>
      <c r="D26" s="282" t="s">
        <v>380</v>
      </c>
      <c r="E26" s="283" t="n">
        <v>0.09</v>
      </c>
      <c r="F26" s="283" t="n">
        <v>0</v>
      </c>
      <c r="G26" s="284" t="n">
        <f aca="false">E26*F26</f>
        <v>0</v>
      </c>
      <c r="H26" s="285" t="n">
        <v>0.01954</v>
      </c>
      <c r="I26" s="286" t="n">
        <f aca="false">E26*H26</f>
        <v>0.0017586</v>
      </c>
      <c r="J26" s="285" t="n">
        <v>0</v>
      </c>
      <c r="K26" s="286" t="n">
        <f aca="false">E26*J26</f>
        <v>0</v>
      </c>
      <c r="O26" s="278" t="n">
        <v>2</v>
      </c>
      <c r="AA26" s="248" t="n">
        <v>1</v>
      </c>
      <c r="AB26" s="248" t="n">
        <v>1</v>
      </c>
      <c r="AC26" s="248" t="n">
        <v>1</v>
      </c>
      <c r="AZ26" s="248" t="n">
        <v>1</v>
      </c>
      <c r="BA26" s="248" t="n">
        <f aca="false">IF(AZ26=1,G26,0)</f>
        <v>0</v>
      </c>
      <c r="BB26" s="248" t="n">
        <f aca="false">IF(AZ26=2,G26,0)</f>
        <v>0</v>
      </c>
      <c r="BC26" s="248" t="n">
        <f aca="false">IF(AZ26=3,G26,0)</f>
        <v>0</v>
      </c>
      <c r="BD26" s="248" t="n">
        <f aca="false">IF(AZ26=4,G26,0)</f>
        <v>0</v>
      </c>
      <c r="BE26" s="248" t="n">
        <f aca="false">IF(AZ26=5,G26,0)</f>
        <v>0</v>
      </c>
      <c r="CA26" s="278" t="n">
        <v>1</v>
      </c>
      <c r="CB26" s="278" t="n">
        <v>1</v>
      </c>
    </row>
    <row r="27" customFormat="false" ht="12.75" hidden="false" customHeight="true" outlineLevel="0" collapsed="false">
      <c r="A27" s="287"/>
      <c r="B27" s="288"/>
      <c r="C27" s="289" t="s">
        <v>885</v>
      </c>
      <c r="D27" s="289"/>
      <c r="E27" s="290" t="n">
        <v>0.04</v>
      </c>
      <c r="F27" s="291"/>
      <c r="G27" s="292"/>
      <c r="H27" s="293"/>
      <c r="I27" s="294"/>
      <c r="J27" s="295"/>
      <c r="K27" s="294"/>
      <c r="M27" s="296" t="s">
        <v>885</v>
      </c>
      <c r="O27" s="278"/>
    </row>
    <row r="28" customFormat="false" ht="12.75" hidden="false" customHeight="true" outlineLevel="0" collapsed="false">
      <c r="A28" s="287"/>
      <c r="B28" s="288"/>
      <c r="C28" s="289" t="s">
        <v>886</v>
      </c>
      <c r="D28" s="289"/>
      <c r="E28" s="290" t="n">
        <v>0.02</v>
      </c>
      <c r="F28" s="291"/>
      <c r="G28" s="292"/>
      <c r="H28" s="293"/>
      <c r="I28" s="294"/>
      <c r="J28" s="295"/>
      <c r="K28" s="294"/>
      <c r="M28" s="296" t="s">
        <v>886</v>
      </c>
      <c r="O28" s="278"/>
    </row>
    <row r="29" customFormat="false" ht="12.75" hidden="false" customHeight="true" outlineLevel="0" collapsed="false">
      <c r="A29" s="287"/>
      <c r="B29" s="288"/>
      <c r="C29" s="289" t="s">
        <v>887</v>
      </c>
      <c r="D29" s="289"/>
      <c r="E29" s="290" t="n">
        <v>0.03</v>
      </c>
      <c r="F29" s="291"/>
      <c r="G29" s="292"/>
      <c r="H29" s="293"/>
      <c r="I29" s="294"/>
      <c r="J29" s="295"/>
      <c r="K29" s="294"/>
      <c r="M29" s="296" t="s">
        <v>887</v>
      </c>
      <c r="O29" s="278"/>
    </row>
    <row r="30" customFormat="false" ht="22.5" hidden="false" customHeight="false" outlineLevel="0" collapsed="false">
      <c r="A30" s="279" t="n">
        <v>10</v>
      </c>
      <c r="B30" s="280" t="s">
        <v>888</v>
      </c>
      <c r="C30" s="281" t="s">
        <v>889</v>
      </c>
      <c r="D30" s="282" t="s">
        <v>238</v>
      </c>
      <c r="E30" s="283" t="n">
        <v>5.64</v>
      </c>
      <c r="F30" s="283" t="n">
        <v>0</v>
      </c>
      <c r="G30" s="284" t="n">
        <f aca="false">E30*F30</f>
        <v>0</v>
      </c>
      <c r="H30" s="285" t="n">
        <v>0.12645</v>
      </c>
      <c r="I30" s="286" t="n">
        <f aca="false">E30*H30</f>
        <v>0.713178</v>
      </c>
      <c r="J30" s="285" t="n">
        <v>0</v>
      </c>
      <c r="K30" s="286" t="n">
        <f aca="false">E30*J30</f>
        <v>0</v>
      </c>
      <c r="O30" s="278" t="n">
        <v>2</v>
      </c>
      <c r="AA30" s="248" t="n">
        <v>1</v>
      </c>
      <c r="AB30" s="248" t="n">
        <v>0</v>
      </c>
      <c r="AC30" s="248" t="n">
        <v>0</v>
      </c>
      <c r="AZ30" s="248" t="n">
        <v>1</v>
      </c>
      <c r="BA30" s="248" t="n">
        <f aca="false">IF(AZ30=1,G30,0)</f>
        <v>0</v>
      </c>
      <c r="BB30" s="248" t="n">
        <f aca="false">IF(AZ30=2,G30,0)</f>
        <v>0</v>
      </c>
      <c r="BC30" s="248" t="n">
        <f aca="false">IF(AZ30=3,G30,0)</f>
        <v>0</v>
      </c>
      <c r="BD30" s="248" t="n">
        <f aca="false">IF(AZ30=4,G30,0)</f>
        <v>0</v>
      </c>
      <c r="BE30" s="248" t="n">
        <f aca="false">IF(AZ30=5,G30,0)</f>
        <v>0</v>
      </c>
      <c r="CA30" s="278" t="n">
        <v>1</v>
      </c>
      <c r="CB30" s="278" t="n">
        <v>0</v>
      </c>
    </row>
    <row r="31" customFormat="false" ht="12.75" hidden="false" customHeight="true" outlineLevel="0" collapsed="false">
      <c r="A31" s="287"/>
      <c r="B31" s="288"/>
      <c r="C31" s="289" t="s">
        <v>890</v>
      </c>
      <c r="D31" s="289"/>
      <c r="E31" s="290" t="n">
        <v>3.075</v>
      </c>
      <c r="F31" s="291"/>
      <c r="G31" s="292"/>
      <c r="H31" s="293"/>
      <c r="I31" s="294"/>
      <c r="J31" s="295"/>
      <c r="K31" s="294"/>
      <c r="M31" s="296" t="s">
        <v>890</v>
      </c>
      <c r="O31" s="278"/>
    </row>
    <row r="32" customFormat="false" ht="12.75" hidden="false" customHeight="true" outlineLevel="0" collapsed="false">
      <c r="A32" s="287"/>
      <c r="B32" s="288"/>
      <c r="C32" s="289" t="s">
        <v>891</v>
      </c>
      <c r="D32" s="289"/>
      <c r="E32" s="290" t="n">
        <v>1.845</v>
      </c>
      <c r="F32" s="291"/>
      <c r="G32" s="292"/>
      <c r="H32" s="293"/>
      <c r="I32" s="294"/>
      <c r="J32" s="295"/>
      <c r="K32" s="294"/>
      <c r="M32" s="296" t="s">
        <v>891</v>
      </c>
      <c r="O32" s="278"/>
    </row>
    <row r="33" customFormat="false" ht="12.75" hidden="false" customHeight="true" outlineLevel="0" collapsed="false">
      <c r="A33" s="287"/>
      <c r="B33" s="288"/>
      <c r="C33" s="289" t="s">
        <v>892</v>
      </c>
      <c r="D33" s="289"/>
      <c r="E33" s="290" t="n">
        <v>0.72</v>
      </c>
      <c r="F33" s="291"/>
      <c r="G33" s="292"/>
      <c r="H33" s="293"/>
      <c r="I33" s="294"/>
      <c r="J33" s="295"/>
      <c r="K33" s="294"/>
      <c r="M33" s="296" t="s">
        <v>892</v>
      </c>
      <c r="O33" s="278"/>
    </row>
    <row r="34" customFormat="false" ht="22.5" hidden="false" customHeight="false" outlineLevel="0" collapsed="false">
      <c r="A34" s="279" t="n">
        <v>11</v>
      </c>
      <c r="B34" s="280" t="s">
        <v>893</v>
      </c>
      <c r="C34" s="281" t="s">
        <v>894</v>
      </c>
      <c r="D34" s="282" t="s">
        <v>238</v>
      </c>
      <c r="E34" s="283" t="n">
        <v>2.05</v>
      </c>
      <c r="F34" s="283" t="n">
        <v>0</v>
      </c>
      <c r="G34" s="284" t="n">
        <f aca="false">E34*F34</f>
        <v>0</v>
      </c>
      <c r="H34" s="285" t="n">
        <v>0.25595</v>
      </c>
      <c r="I34" s="286" t="n">
        <f aca="false">E34*H34</f>
        <v>0.5246975</v>
      </c>
      <c r="J34" s="285" t="n">
        <v>0</v>
      </c>
      <c r="K34" s="286" t="n">
        <f aca="false">E34*J34</f>
        <v>0</v>
      </c>
      <c r="O34" s="278" t="n">
        <v>2</v>
      </c>
      <c r="AA34" s="248" t="n">
        <v>1</v>
      </c>
      <c r="AB34" s="248" t="n">
        <v>1</v>
      </c>
      <c r="AC34" s="248" t="n">
        <v>1</v>
      </c>
      <c r="AZ34" s="248" t="n">
        <v>1</v>
      </c>
      <c r="BA34" s="248" t="n">
        <f aca="false">IF(AZ34=1,G34,0)</f>
        <v>0</v>
      </c>
      <c r="BB34" s="248" t="n">
        <f aca="false">IF(AZ34=2,G34,0)</f>
        <v>0</v>
      </c>
      <c r="BC34" s="248" t="n">
        <f aca="false">IF(AZ34=3,G34,0)</f>
        <v>0</v>
      </c>
      <c r="BD34" s="248" t="n">
        <f aca="false">IF(AZ34=4,G34,0)</f>
        <v>0</v>
      </c>
      <c r="BE34" s="248" t="n">
        <f aca="false">IF(AZ34=5,G34,0)</f>
        <v>0</v>
      </c>
      <c r="CA34" s="278" t="n">
        <v>1</v>
      </c>
      <c r="CB34" s="278" t="n">
        <v>1</v>
      </c>
    </row>
    <row r="35" customFormat="false" ht="12.75" hidden="false" customHeight="true" outlineLevel="0" collapsed="false">
      <c r="A35" s="287"/>
      <c r="B35" s="288"/>
      <c r="C35" s="289" t="s">
        <v>895</v>
      </c>
      <c r="D35" s="289"/>
      <c r="E35" s="290" t="n">
        <v>2.05</v>
      </c>
      <c r="F35" s="291"/>
      <c r="G35" s="292"/>
      <c r="H35" s="293"/>
      <c r="I35" s="294"/>
      <c r="J35" s="295"/>
      <c r="K35" s="294"/>
      <c r="M35" s="296" t="s">
        <v>895</v>
      </c>
      <c r="O35" s="278"/>
    </row>
    <row r="36" customFormat="false" ht="22.5" hidden="false" customHeight="false" outlineLevel="0" collapsed="false">
      <c r="A36" s="279" t="n">
        <v>12</v>
      </c>
      <c r="B36" s="280" t="s">
        <v>896</v>
      </c>
      <c r="C36" s="281" t="s">
        <v>897</v>
      </c>
      <c r="D36" s="282" t="s">
        <v>238</v>
      </c>
      <c r="E36" s="283" t="n">
        <v>1</v>
      </c>
      <c r="F36" s="283" t="n">
        <v>0</v>
      </c>
      <c r="G36" s="284" t="n">
        <f aca="false">E36*F36</f>
        <v>0</v>
      </c>
      <c r="H36" s="285" t="n">
        <v>0.1656</v>
      </c>
      <c r="I36" s="286" t="n">
        <f aca="false">E36*H36</f>
        <v>0.1656</v>
      </c>
      <c r="J36" s="285" t="n">
        <v>0</v>
      </c>
      <c r="K36" s="286" t="n">
        <f aca="false">E36*J36</f>
        <v>0</v>
      </c>
      <c r="O36" s="278" t="n">
        <v>2</v>
      </c>
      <c r="AA36" s="248" t="n">
        <v>1</v>
      </c>
      <c r="AB36" s="248" t="n">
        <v>1</v>
      </c>
      <c r="AC36" s="248" t="n">
        <v>1</v>
      </c>
      <c r="AZ36" s="248" t="n">
        <v>1</v>
      </c>
      <c r="BA36" s="248" t="n">
        <f aca="false">IF(AZ36=1,G36,0)</f>
        <v>0</v>
      </c>
      <c r="BB36" s="248" t="n">
        <f aca="false">IF(AZ36=2,G36,0)</f>
        <v>0</v>
      </c>
      <c r="BC36" s="248" t="n">
        <f aca="false">IF(AZ36=3,G36,0)</f>
        <v>0</v>
      </c>
      <c r="BD36" s="248" t="n">
        <f aca="false">IF(AZ36=4,G36,0)</f>
        <v>0</v>
      </c>
      <c r="BE36" s="248" t="n">
        <f aca="false">IF(AZ36=5,G36,0)</f>
        <v>0</v>
      </c>
      <c r="CA36" s="278" t="n">
        <v>1</v>
      </c>
      <c r="CB36" s="278" t="n">
        <v>1</v>
      </c>
    </row>
    <row r="37" customFormat="false" ht="12.75" hidden="false" customHeight="true" outlineLevel="0" collapsed="false">
      <c r="A37" s="287"/>
      <c r="B37" s="288"/>
      <c r="C37" s="289" t="s">
        <v>898</v>
      </c>
      <c r="D37" s="289"/>
      <c r="E37" s="290" t="n">
        <v>0.288</v>
      </c>
      <c r="F37" s="291"/>
      <c r="G37" s="292"/>
      <c r="H37" s="293"/>
      <c r="I37" s="294"/>
      <c r="J37" s="295"/>
      <c r="K37" s="294"/>
      <c r="M37" s="296" t="s">
        <v>898</v>
      </c>
      <c r="O37" s="278"/>
    </row>
    <row r="38" customFormat="false" ht="12.75" hidden="false" customHeight="true" outlineLevel="0" collapsed="false">
      <c r="A38" s="287"/>
      <c r="B38" s="288"/>
      <c r="C38" s="289" t="s">
        <v>899</v>
      </c>
      <c r="D38" s="289"/>
      <c r="E38" s="290" t="n">
        <v>0.48</v>
      </c>
      <c r="F38" s="291"/>
      <c r="G38" s="292"/>
      <c r="H38" s="293"/>
      <c r="I38" s="294"/>
      <c r="J38" s="295"/>
      <c r="K38" s="294"/>
      <c r="M38" s="296" t="s">
        <v>899</v>
      </c>
      <c r="O38" s="278"/>
    </row>
    <row r="39" customFormat="false" ht="12.75" hidden="false" customHeight="true" outlineLevel="0" collapsed="false">
      <c r="A39" s="287"/>
      <c r="B39" s="288"/>
      <c r="C39" s="289" t="s">
        <v>900</v>
      </c>
      <c r="D39" s="289"/>
      <c r="E39" s="290" t="n">
        <v>0.24</v>
      </c>
      <c r="F39" s="291"/>
      <c r="G39" s="292"/>
      <c r="H39" s="293"/>
      <c r="I39" s="294"/>
      <c r="J39" s="295"/>
      <c r="K39" s="294"/>
      <c r="M39" s="296" t="s">
        <v>900</v>
      </c>
      <c r="O39" s="278"/>
    </row>
    <row r="40" customFormat="false" ht="12.75" hidden="false" customHeight="true" outlineLevel="0" collapsed="false">
      <c r="A40" s="287"/>
      <c r="B40" s="288"/>
      <c r="C40" s="289" t="s">
        <v>901</v>
      </c>
      <c r="D40" s="289"/>
      <c r="E40" s="290" t="n">
        <v>-0.008</v>
      </c>
      <c r="F40" s="291"/>
      <c r="G40" s="292"/>
      <c r="H40" s="293"/>
      <c r="I40" s="294"/>
      <c r="J40" s="295"/>
      <c r="K40" s="294"/>
      <c r="M40" s="296" t="s">
        <v>901</v>
      </c>
      <c r="O40" s="278"/>
    </row>
    <row r="41" customFormat="false" ht="22.5" hidden="false" customHeight="false" outlineLevel="0" collapsed="false">
      <c r="A41" s="279" t="n">
        <v>13</v>
      </c>
      <c r="B41" s="280" t="s">
        <v>902</v>
      </c>
      <c r="C41" s="281" t="s">
        <v>903</v>
      </c>
      <c r="D41" s="282" t="s">
        <v>238</v>
      </c>
      <c r="E41" s="283" t="n">
        <v>0.65</v>
      </c>
      <c r="F41" s="283" t="n">
        <v>0</v>
      </c>
      <c r="G41" s="284" t="n">
        <f aca="false">E41*F41</f>
        <v>0</v>
      </c>
      <c r="H41" s="285" t="n">
        <v>0.26564</v>
      </c>
      <c r="I41" s="286" t="n">
        <f aca="false">E41*H41</f>
        <v>0.172666</v>
      </c>
      <c r="J41" s="285" t="n">
        <v>0</v>
      </c>
      <c r="K41" s="286" t="n">
        <f aca="false">E41*J41</f>
        <v>0</v>
      </c>
      <c r="O41" s="278" t="n">
        <v>2</v>
      </c>
      <c r="AA41" s="248" t="n">
        <v>1</v>
      </c>
      <c r="AB41" s="248" t="n">
        <v>0</v>
      </c>
      <c r="AC41" s="248" t="n">
        <v>0</v>
      </c>
      <c r="AZ41" s="248" t="n">
        <v>1</v>
      </c>
      <c r="BA41" s="248" t="n">
        <f aca="false">IF(AZ41=1,G41,0)</f>
        <v>0</v>
      </c>
      <c r="BB41" s="248" t="n">
        <f aca="false">IF(AZ41=2,G41,0)</f>
        <v>0</v>
      </c>
      <c r="BC41" s="248" t="n">
        <f aca="false">IF(AZ41=3,G41,0)</f>
        <v>0</v>
      </c>
      <c r="BD41" s="248" t="n">
        <f aca="false">IF(AZ41=4,G41,0)</f>
        <v>0</v>
      </c>
      <c r="BE41" s="248" t="n">
        <f aca="false">IF(AZ41=5,G41,0)</f>
        <v>0</v>
      </c>
      <c r="CA41" s="278" t="n">
        <v>1</v>
      </c>
      <c r="CB41" s="278" t="n">
        <v>0</v>
      </c>
    </row>
    <row r="42" customFormat="false" ht="12.75" hidden="false" customHeight="true" outlineLevel="0" collapsed="false">
      <c r="A42" s="287"/>
      <c r="B42" s="288"/>
      <c r="C42" s="289" t="s">
        <v>904</v>
      </c>
      <c r="D42" s="289"/>
      <c r="E42" s="290" t="n">
        <v>0.65</v>
      </c>
      <c r="F42" s="291"/>
      <c r="G42" s="292"/>
      <c r="H42" s="293"/>
      <c r="I42" s="294"/>
      <c r="J42" s="295"/>
      <c r="K42" s="294"/>
      <c r="M42" s="296" t="s">
        <v>904</v>
      </c>
      <c r="O42" s="278"/>
    </row>
    <row r="43" customFormat="false" ht="22.5" hidden="false" customHeight="false" outlineLevel="0" collapsed="false">
      <c r="A43" s="279" t="n">
        <v>14</v>
      </c>
      <c r="B43" s="280" t="s">
        <v>905</v>
      </c>
      <c r="C43" s="281" t="s">
        <v>906</v>
      </c>
      <c r="D43" s="282" t="s">
        <v>209</v>
      </c>
      <c r="E43" s="283" t="n">
        <v>1</v>
      </c>
      <c r="F43" s="283" t="n">
        <v>0</v>
      </c>
      <c r="G43" s="284" t="n">
        <f aca="false">E43*F43</f>
        <v>0</v>
      </c>
      <c r="H43" s="285" t="n">
        <v>1.1246</v>
      </c>
      <c r="I43" s="286" t="n">
        <f aca="false">E43*H43</f>
        <v>1.1246</v>
      </c>
      <c r="J43" s="285" t="n">
        <v>0</v>
      </c>
      <c r="K43" s="286" t="n">
        <f aca="false">E43*J43</f>
        <v>0</v>
      </c>
      <c r="O43" s="278" t="n">
        <v>2</v>
      </c>
      <c r="AA43" s="248" t="n">
        <v>1</v>
      </c>
      <c r="AB43" s="248" t="n">
        <v>1</v>
      </c>
      <c r="AC43" s="248" t="n">
        <v>1</v>
      </c>
      <c r="AZ43" s="248" t="n">
        <v>1</v>
      </c>
      <c r="BA43" s="248" t="n">
        <f aca="false">IF(AZ43=1,G43,0)</f>
        <v>0</v>
      </c>
      <c r="BB43" s="248" t="n">
        <f aca="false">IF(AZ43=2,G43,0)</f>
        <v>0</v>
      </c>
      <c r="BC43" s="248" t="n">
        <f aca="false">IF(AZ43=3,G43,0)</f>
        <v>0</v>
      </c>
      <c r="BD43" s="248" t="n">
        <f aca="false">IF(AZ43=4,G43,0)</f>
        <v>0</v>
      </c>
      <c r="BE43" s="248" t="n">
        <f aca="false">IF(AZ43=5,G43,0)</f>
        <v>0</v>
      </c>
      <c r="CA43" s="278" t="n">
        <v>1</v>
      </c>
      <c r="CB43" s="278" t="n">
        <v>1</v>
      </c>
    </row>
    <row r="44" customFormat="false" ht="12.75" hidden="false" customHeight="true" outlineLevel="0" collapsed="false">
      <c r="A44" s="287"/>
      <c r="B44" s="288"/>
      <c r="C44" s="289" t="s">
        <v>153</v>
      </c>
      <c r="D44" s="289"/>
      <c r="E44" s="290" t="n">
        <v>1</v>
      </c>
      <c r="F44" s="291"/>
      <c r="G44" s="292"/>
      <c r="H44" s="293"/>
      <c r="I44" s="294"/>
      <c r="J44" s="295"/>
      <c r="K44" s="294"/>
      <c r="M44" s="296" t="n">
        <v>1</v>
      </c>
      <c r="O44" s="278"/>
    </row>
    <row r="45" customFormat="false" ht="22.5" hidden="false" customHeight="false" outlineLevel="0" collapsed="false">
      <c r="A45" s="279" t="n">
        <v>15</v>
      </c>
      <c r="B45" s="280" t="s">
        <v>907</v>
      </c>
      <c r="C45" s="281" t="s">
        <v>908</v>
      </c>
      <c r="D45" s="282" t="s">
        <v>909</v>
      </c>
      <c r="E45" s="283" t="n">
        <v>0.06</v>
      </c>
      <c r="F45" s="283" t="n">
        <v>0</v>
      </c>
      <c r="G45" s="284" t="n">
        <f aca="false">E45*F45</f>
        <v>0</v>
      </c>
      <c r="H45" s="285" t="n">
        <v>1</v>
      </c>
      <c r="I45" s="286" t="n">
        <f aca="false">E45*H45</f>
        <v>0.06</v>
      </c>
      <c r="J45" s="285"/>
      <c r="K45" s="286" t="n">
        <f aca="false">E45*J45</f>
        <v>0</v>
      </c>
      <c r="O45" s="278" t="n">
        <v>2</v>
      </c>
      <c r="AA45" s="248" t="n">
        <v>3</v>
      </c>
      <c r="AB45" s="248" t="n">
        <v>1</v>
      </c>
      <c r="AC45" s="248" t="n">
        <v>13380615</v>
      </c>
      <c r="AZ45" s="248" t="n">
        <v>1</v>
      </c>
      <c r="BA45" s="248" t="n">
        <f aca="false">IF(AZ45=1,G45,0)</f>
        <v>0</v>
      </c>
      <c r="BB45" s="248" t="n">
        <f aca="false">IF(AZ45=2,G45,0)</f>
        <v>0</v>
      </c>
      <c r="BC45" s="248" t="n">
        <f aca="false">IF(AZ45=3,G45,0)</f>
        <v>0</v>
      </c>
      <c r="BD45" s="248" t="n">
        <f aca="false">IF(AZ45=4,G45,0)</f>
        <v>0</v>
      </c>
      <c r="BE45" s="248" t="n">
        <f aca="false">IF(AZ45=5,G45,0)</f>
        <v>0</v>
      </c>
      <c r="CA45" s="278" t="n">
        <v>3</v>
      </c>
      <c r="CB45" s="278" t="n">
        <v>1</v>
      </c>
    </row>
    <row r="46" customFormat="false" ht="12.75" hidden="false" customHeight="true" outlineLevel="0" collapsed="false">
      <c r="A46" s="287"/>
      <c r="B46" s="288"/>
      <c r="C46" s="289" t="s">
        <v>910</v>
      </c>
      <c r="D46" s="289"/>
      <c r="E46" s="290" t="n">
        <v>0.0216</v>
      </c>
      <c r="F46" s="291"/>
      <c r="G46" s="292"/>
      <c r="H46" s="293"/>
      <c r="I46" s="294"/>
      <c r="J46" s="295"/>
      <c r="K46" s="294"/>
      <c r="M46" s="296" t="s">
        <v>910</v>
      </c>
      <c r="O46" s="278"/>
    </row>
    <row r="47" customFormat="false" ht="12.75" hidden="false" customHeight="true" outlineLevel="0" collapsed="false">
      <c r="A47" s="287"/>
      <c r="B47" s="288"/>
      <c r="C47" s="289" t="s">
        <v>911</v>
      </c>
      <c r="D47" s="289"/>
      <c r="E47" s="290" t="n">
        <v>0.0324</v>
      </c>
      <c r="F47" s="291"/>
      <c r="G47" s="292"/>
      <c r="H47" s="293"/>
      <c r="I47" s="294"/>
      <c r="J47" s="295"/>
      <c r="K47" s="294"/>
      <c r="M47" s="296" t="s">
        <v>911</v>
      </c>
      <c r="O47" s="278"/>
    </row>
    <row r="48" customFormat="false" ht="12.75" hidden="false" customHeight="true" outlineLevel="0" collapsed="false">
      <c r="A48" s="287"/>
      <c r="B48" s="288"/>
      <c r="C48" s="289" t="s">
        <v>912</v>
      </c>
      <c r="D48" s="289"/>
      <c r="E48" s="290" t="n">
        <v>0.006</v>
      </c>
      <c r="F48" s="291"/>
      <c r="G48" s="292"/>
      <c r="H48" s="293"/>
      <c r="I48" s="294"/>
      <c r="J48" s="295"/>
      <c r="K48" s="294"/>
      <c r="M48" s="296" t="s">
        <v>912</v>
      </c>
      <c r="O48" s="278"/>
    </row>
    <row r="49" customFormat="false" ht="22.5" hidden="false" customHeight="false" outlineLevel="0" collapsed="false">
      <c r="A49" s="279" t="n">
        <v>16</v>
      </c>
      <c r="B49" s="280" t="s">
        <v>913</v>
      </c>
      <c r="C49" s="281" t="s">
        <v>914</v>
      </c>
      <c r="D49" s="282" t="s">
        <v>909</v>
      </c>
      <c r="E49" s="283" t="n">
        <v>0.05</v>
      </c>
      <c r="F49" s="283" t="n">
        <v>0</v>
      </c>
      <c r="G49" s="284" t="n">
        <f aca="false">E49*F49</f>
        <v>0</v>
      </c>
      <c r="H49" s="285" t="n">
        <v>1</v>
      </c>
      <c r="I49" s="286" t="n">
        <f aca="false">E49*H49</f>
        <v>0.05</v>
      </c>
      <c r="J49" s="285"/>
      <c r="K49" s="286" t="n">
        <f aca="false">E49*J49</f>
        <v>0</v>
      </c>
      <c r="O49" s="278" t="n">
        <v>2</v>
      </c>
      <c r="AA49" s="248" t="n">
        <v>3</v>
      </c>
      <c r="AB49" s="248" t="n">
        <v>1</v>
      </c>
      <c r="AC49" s="248" t="n">
        <v>13380620</v>
      </c>
      <c r="AZ49" s="248" t="n">
        <v>1</v>
      </c>
      <c r="BA49" s="248" t="n">
        <f aca="false">IF(AZ49=1,G49,0)</f>
        <v>0</v>
      </c>
      <c r="BB49" s="248" t="n">
        <f aca="false">IF(AZ49=2,G49,0)</f>
        <v>0</v>
      </c>
      <c r="BC49" s="248" t="n">
        <f aca="false">IF(AZ49=3,G49,0)</f>
        <v>0</v>
      </c>
      <c r="BD49" s="248" t="n">
        <f aca="false">IF(AZ49=4,G49,0)</f>
        <v>0</v>
      </c>
      <c r="BE49" s="248" t="n">
        <f aca="false">IF(AZ49=5,G49,0)</f>
        <v>0</v>
      </c>
      <c r="CA49" s="278" t="n">
        <v>3</v>
      </c>
      <c r="CB49" s="278" t="n">
        <v>1</v>
      </c>
    </row>
    <row r="50" customFormat="false" ht="12.75" hidden="false" customHeight="true" outlineLevel="0" collapsed="false">
      <c r="A50" s="287"/>
      <c r="B50" s="288"/>
      <c r="C50" s="289" t="s">
        <v>915</v>
      </c>
      <c r="D50" s="289"/>
      <c r="E50" s="290" t="n">
        <v>0.0432</v>
      </c>
      <c r="F50" s="291"/>
      <c r="G50" s="292"/>
      <c r="H50" s="293"/>
      <c r="I50" s="294"/>
      <c r="J50" s="295"/>
      <c r="K50" s="294"/>
      <c r="M50" s="296" t="s">
        <v>915</v>
      </c>
      <c r="O50" s="278"/>
    </row>
    <row r="51" customFormat="false" ht="12.75" hidden="false" customHeight="true" outlineLevel="0" collapsed="false">
      <c r="A51" s="287"/>
      <c r="B51" s="288"/>
      <c r="C51" s="289" t="s">
        <v>916</v>
      </c>
      <c r="D51" s="289"/>
      <c r="E51" s="290" t="n">
        <v>0.0068</v>
      </c>
      <c r="F51" s="291"/>
      <c r="G51" s="292"/>
      <c r="H51" s="293"/>
      <c r="I51" s="294"/>
      <c r="J51" s="295"/>
      <c r="K51" s="294"/>
      <c r="M51" s="296" t="s">
        <v>916</v>
      </c>
      <c r="O51" s="278"/>
    </row>
    <row r="52" customFormat="false" ht="12.75" hidden="false" customHeight="false" outlineLevel="0" collapsed="false">
      <c r="A52" s="297"/>
      <c r="B52" s="298" t="s">
        <v>190</v>
      </c>
      <c r="C52" s="299" t="s">
        <v>210</v>
      </c>
      <c r="D52" s="300"/>
      <c r="E52" s="301"/>
      <c r="F52" s="302"/>
      <c r="G52" s="303" t="n">
        <f aca="false">SUM(G25:G51)</f>
        <v>0</v>
      </c>
      <c r="H52" s="304"/>
      <c r="I52" s="305" t="n">
        <f aca="false">SUM(I25:I51)</f>
        <v>2.8125001</v>
      </c>
      <c r="J52" s="304"/>
      <c r="K52" s="305" t="n">
        <f aca="false">SUM(K25:K51)</f>
        <v>0</v>
      </c>
      <c r="O52" s="278" t="n">
        <v>4</v>
      </c>
      <c r="BA52" s="306" t="n">
        <f aca="false">SUM(BA25:BA51)</f>
        <v>0</v>
      </c>
      <c r="BB52" s="306" t="n">
        <f aca="false">SUM(BB25:BB51)</f>
        <v>0</v>
      </c>
      <c r="BC52" s="306" t="n">
        <f aca="false">SUM(BC25:BC51)</f>
        <v>0</v>
      </c>
      <c r="BD52" s="306" t="n">
        <f aca="false">SUM(BD25:BD51)</f>
        <v>0</v>
      </c>
      <c r="BE52" s="306" t="n">
        <f aca="false">SUM(BE25:BE51)</f>
        <v>0</v>
      </c>
    </row>
    <row r="53" customFormat="false" ht="12.75" hidden="false" customHeight="false" outlineLevel="0" collapsed="false">
      <c r="A53" s="268" t="s">
        <v>144</v>
      </c>
      <c r="B53" s="269" t="s">
        <v>211</v>
      </c>
      <c r="C53" s="270" t="s">
        <v>212</v>
      </c>
      <c r="D53" s="271"/>
      <c r="E53" s="272"/>
      <c r="F53" s="272"/>
      <c r="G53" s="273"/>
      <c r="H53" s="274"/>
      <c r="I53" s="275"/>
      <c r="J53" s="276"/>
      <c r="K53" s="277"/>
      <c r="O53" s="278" t="n">
        <v>1</v>
      </c>
    </row>
    <row r="54" customFormat="false" ht="22.5" hidden="false" customHeight="false" outlineLevel="0" collapsed="false">
      <c r="A54" s="279" t="n">
        <v>17</v>
      </c>
      <c r="B54" s="280" t="s">
        <v>220</v>
      </c>
      <c r="C54" s="281" t="s">
        <v>917</v>
      </c>
      <c r="D54" s="282" t="s">
        <v>222</v>
      </c>
      <c r="E54" s="283" t="n">
        <v>54.6</v>
      </c>
      <c r="F54" s="283" t="n">
        <v>0</v>
      </c>
      <c r="G54" s="284" t="n">
        <f aca="false">E54*F54</f>
        <v>0</v>
      </c>
      <c r="H54" s="285" t="n">
        <v>0.00238</v>
      </c>
      <c r="I54" s="286" t="n">
        <f aca="false">E54*H54</f>
        <v>0.129948</v>
      </c>
      <c r="J54" s="285" t="n">
        <v>0</v>
      </c>
      <c r="K54" s="286" t="n">
        <f aca="false">E54*J54</f>
        <v>0</v>
      </c>
      <c r="O54" s="278" t="n">
        <v>2</v>
      </c>
      <c r="AA54" s="248" t="n">
        <v>1</v>
      </c>
      <c r="AB54" s="248" t="n">
        <v>1</v>
      </c>
      <c r="AC54" s="248" t="n">
        <v>1</v>
      </c>
      <c r="AZ54" s="248" t="n">
        <v>1</v>
      </c>
      <c r="BA54" s="248" t="n">
        <f aca="false">IF(AZ54=1,G54,0)</f>
        <v>0</v>
      </c>
      <c r="BB54" s="248" t="n">
        <f aca="false">IF(AZ54=2,G54,0)</f>
        <v>0</v>
      </c>
      <c r="BC54" s="248" t="n">
        <f aca="false">IF(AZ54=3,G54,0)</f>
        <v>0</v>
      </c>
      <c r="BD54" s="248" t="n">
        <f aca="false">IF(AZ54=4,G54,0)</f>
        <v>0</v>
      </c>
      <c r="BE54" s="248" t="n">
        <f aca="false">IF(AZ54=5,G54,0)</f>
        <v>0</v>
      </c>
      <c r="CA54" s="278" t="n">
        <v>1</v>
      </c>
      <c r="CB54" s="278" t="n">
        <v>1</v>
      </c>
    </row>
    <row r="55" customFormat="false" ht="12.75" hidden="false" customHeight="true" outlineLevel="0" collapsed="false">
      <c r="A55" s="287"/>
      <c r="B55" s="288"/>
      <c r="C55" s="289" t="s">
        <v>918</v>
      </c>
      <c r="D55" s="289"/>
      <c r="E55" s="290" t="n">
        <v>19.4</v>
      </c>
      <c r="F55" s="291"/>
      <c r="G55" s="292"/>
      <c r="H55" s="293"/>
      <c r="I55" s="294"/>
      <c r="J55" s="295"/>
      <c r="K55" s="294"/>
      <c r="M55" s="296" t="s">
        <v>918</v>
      </c>
      <c r="O55" s="278"/>
    </row>
    <row r="56" customFormat="false" ht="12.75" hidden="false" customHeight="true" outlineLevel="0" collapsed="false">
      <c r="A56" s="287"/>
      <c r="B56" s="288"/>
      <c r="C56" s="289" t="s">
        <v>919</v>
      </c>
      <c r="D56" s="289"/>
      <c r="E56" s="290" t="n">
        <v>10</v>
      </c>
      <c r="F56" s="291"/>
      <c r="G56" s="292"/>
      <c r="H56" s="293"/>
      <c r="I56" s="294"/>
      <c r="J56" s="295"/>
      <c r="K56" s="294"/>
      <c r="M56" s="296" t="s">
        <v>919</v>
      </c>
      <c r="O56" s="278"/>
    </row>
    <row r="57" customFormat="false" ht="12.75" hidden="false" customHeight="true" outlineLevel="0" collapsed="false">
      <c r="A57" s="287"/>
      <c r="B57" s="288"/>
      <c r="C57" s="289" t="s">
        <v>920</v>
      </c>
      <c r="D57" s="289"/>
      <c r="E57" s="290" t="n">
        <v>5</v>
      </c>
      <c r="F57" s="291"/>
      <c r="G57" s="292"/>
      <c r="H57" s="293"/>
      <c r="I57" s="294"/>
      <c r="J57" s="295"/>
      <c r="K57" s="294"/>
      <c r="M57" s="296" t="s">
        <v>920</v>
      </c>
      <c r="O57" s="278"/>
    </row>
    <row r="58" customFormat="false" ht="12.75" hidden="false" customHeight="true" outlineLevel="0" collapsed="false">
      <c r="A58" s="287"/>
      <c r="B58" s="288"/>
      <c r="C58" s="289" t="s">
        <v>921</v>
      </c>
      <c r="D58" s="289"/>
      <c r="E58" s="290" t="n">
        <v>10.2</v>
      </c>
      <c r="F58" s="291"/>
      <c r="G58" s="292"/>
      <c r="H58" s="293"/>
      <c r="I58" s="294"/>
      <c r="J58" s="295"/>
      <c r="K58" s="294"/>
      <c r="M58" s="296" t="s">
        <v>921</v>
      </c>
      <c r="O58" s="278"/>
    </row>
    <row r="59" customFormat="false" ht="12.75" hidden="false" customHeight="true" outlineLevel="0" collapsed="false">
      <c r="A59" s="287"/>
      <c r="B59" s="288"/>
      <c r="C59" s="289" t="s">
        <v>922</v>
      </c>
      <c r="D59" s="289"/>
      <c r="E59" s="290" t="n">
        <v>10</v>
      </c>
      <c r="F59" s="291"/>
      <c r="G59" s="292"/>
      <c r="H59" s="293"/>
      <c r="I59" s="294"/>
      <c r="J59" s="295"/>
      <c r="K59" s="294"/>
      <c r="M59" s="296" t="s">
        <v>922</v>
      </c>
      <c r="O59" s="278"/>
    </row>
    <row r="60" customFormat="false" ht="22.5" hidden="false" customHeight="false" outlineLevel="0" collapsed="false">
      <c r="A60" s="279" t="n">
        <v>18</v>
      </c>
      <c r="B60" s="280" t="s">
        <v>923</v>
      </c>
      <c r="C60" s="281" t="s">
        <v>924</v>
      </c>
      <c r="D60" s="282" t="s">
        <v>238</v>
      </c>
      <c r="E60" s="283" t="n">
        <v>13.8</v>
      </c>
      <c r="F60" s="283" t="n">
        <v>0</v>
      </c>
      <c r="G60" s="284" t="n">
        <f aca="false">E60*F60</f>
        <v>0</v>
      </c>
      <c r="H60" s="285" t="n">
        <v>0.0246</v>
      </c>
      <c r="I60" s="286" t="n">
        <f aca="false">E60*H60</f>
        <v>0.33948</v>
      </c>
      <c r="J60" s="285" t="n">
        <v>0</v>
      </c>
      <c r="K60" s="286" t="n">
        <f aca="false">E60*J60</f>
        <v>0</v>
      </c>
      <c r="O60" s="278" t="n">
        <v>2</v>
      </c>
      <c r="AA60" s="248" t="n">
        <v>1</v>
      </c>
      <c r="AB60" s="248" t="n">
        <v>1</v>
      </c>
      <c r="AC60" s="248" t="n">
        <v>1</v>
      </c>
      <c r="AZ60" s="248" t="n">
        <v>1</v>
      </c>
      <c r="BA60" s="248" t="n">
        <f aca="false">IF(AZ60=1,G60,0)</f>
        <v>0</v>
      </c>
      <c r="BB60" s="248" t="n">
        <f aca="false">IF(AZ60=2,G60,0)</f>
        <v>0</v>
      </c>
      <c r="BC60" s="248" t="n">
        <f aca="false">IF(AZ60=3,G60,0)</f>
        <v>0</v>
      </c>
      <c r="BD60" s="248" t="n">
        <f aca="false">IF(AZ60=4,G60,0)</f>
        <v>0</v>
      </c>
      <c r="BE60" s="248" t="n">
        <f aca="false">IF(AZ60=5,G60,0)</f>
        <v>0</v>
      </c>
      <c r="CA60" s="278" t="n">
        <v>1</v>
      </c>
      <c r="CB60" s="278" t="n">
        <v>1</v>
      </c>
    </row>
    <row r="61" customFormat="false" ht="12.75" hidden="false" customHeight="true" outlineLevel="0" collapsed="false">
      <c r="A61" s="287"/>
      <c r="B61" s="288"/>
      <c r="C61" s="289" t="s">
        <v>925</v>
      </c>
      <c r="D61" s="289"/>
      <c r="E61" s="290" t="n">
        <v>0</v>
      </c>
      <c r="F61" s="291"/>
      <c r="G61" s="292"/>
      <c r="H61" s="293"/>
      <c r="I61" s="294"/>
      <c r="J61" s="295"/>
      <c r="K61" s="294"/>
      <c r="M61" s="296" t="s">
        <v>925</v>
      </c>
      <c r="O61" s="278"/>
    </row>
    <row r="62" customFormat="false" ht="12.75" hidden="false" customHeight="true" outlineLevel="0" collapsed="false">
      <c r="A62" s="287"/>
      <c r="B62" s="288"/>
      <c r="C62" s="289" t="s">
        <v>926</v>
      </c>
      <c r="D62" s="289"/>
      <c r="E62" s="290" t="n">
        <v>4.56</v>
      </c>
      <c r="F62" s="291"/>
      <c r="G62" s="292"/>
      <c r="H62" s="293"/>
      <c r="I62" s="294"/>
      <c r="J62" s="295"/>
      <c r="K62" s="294"/>
      <c r="M62" s="296" t="s">
        <v>926</v>
      </c>
      <c r="O62" s="278"/>
    </row>
    <row r="63" customFormat="false" ht="12.75" hidden="false" customHeight="true" outlineLevel="0" collapsed="false">
      <c r="A63" s="287"/>
      <c r="B63" s="288"/>
      <c r="C63" s="289" t="s">
        <v>927</v>
      </c>
      <c r="D63" s="289"/>
      <c r="E63" s="290" t="n">
        <v>9.25</v>
      </c>
      <c r="F63" s="291"/>
      <c r="G63" s="292"/>
      <c r="H63" s="293"/>
      <c r="I63" s="294"/>
      <c r="J63" s="295"/>
      <c r="K63" s="294"/>
      <c r="M63" s="296" t="s">
        <v>927</v>
      </c>
      <c r="O63" s="278"/>
    </row>
    <row r="64" customFormat="false" ht="12.75" hidden="false" customHeight="true" outlineLevel="0" collapsed="false">
      <c r="A64" s="287"/>
      <c r="B64" s="288"/>
      <c r="C64" s="289" t="s">
        <v>928</v>
      </c>
      <c r="D64" s="289"/>
      <c r="E64" s="290" t="n">
        <v>-0.01</v>
      </c>
      <c r="F64" s="291"/>
      <c r="G64" s="292"/>
      <c r="H64" s="293"/>
      <c r="I64" s="294"/>
      <c r="J64" s="295"/>
      <c r="K64" s="294"/>
      <c r="M64" s="296" t="s">
        <v>928</v>
      </c>
      <c r="O64" s="278"/>
    </row>
    <row r="65" customFormat="false" ht="22.5" hidden="false" customHeight="false" outlineLevel="0" collapsed="false">
      <c r="A65" s="279" t="n">
        <v>19</v>
      </c>
      <c r="B65" s="280" t="s">
        <v>929</v>
      </c>
      <c r="C65" s="281" t="s">
        <v>930</v>
      </c>
      <c r="D65" s="282" t="s">
        <v>238</v>
      </c>
      <c r="E65" s="283" t="n">
        <v>3.84</v>
      </c>
      <c r="F65" s="283" t="n">
        <v>0</v>
      </c>
      <c r="G65" s="284" t="n">
        <f aca="false">E65*F65</f>
        <v>0</v>
      </c>
      <c r="H65" s="285" t="n">
        <v>0.03427</v>
      </c>
      <c r="I65" s="286" t="n">
        <f aca="false">E65*H65</f>
        <v>0.1315968</v>
      </c>
      <c r="J65" s="285" t="n">
        <v>0</v>
      </c>
      <c r="K65" s="286" t="n">
        <f aca="false">E65*J65</f>
        <v>0</v>
      </c>
      <c r="O65" s="278" t="n">
        <v>2</v>
      </c>
      <c r="AA65" s="248" t="n">
        <v>1</v>
      </c>
      <c r="AB65" s="248" t="n">
        <v>1</v>
      </c>
      <c r="AC65" s="248" t="n">
        <v>1</v>
      </c>
      <c r="AZ65" s="248" t="n">
        <v>1</v>
      </c>
      <c r="BA65" s="248" t="n">
        <f aca="false">IF(AZ65=1,G65,0)</f>
        <v>0</v>
      </c>
      <c r="BB65" s="248" t="n">
        <f aca="false">IF(AZ65=2,G65,0)</f>
        <v>0</v>
      </c>
      <c r="BC65" s="248" t="n">
        <f aca="false">IF(AZ65=3,G65,0)</f>
        <v>0</v>
      </c>
      <c r="BD65" s="248" t="n">
        <f aca="false">IF(AZ65=4,G65,0)</f>
        <v>0</v>
      </c>
      <c r="BE65" s="248" t="n">
        <f aca="false">IF(AZ65=5,G65,0)</f>
        <v>0</v>
      </c>
      <c r="CA65" s="278" t="n">
        <v>1</v>
      </c>
      <c r="CB65" s="278" t="n">
        <v>1</v>
      </c>
    </row>
    <row r="66" customFormat="false" ht="12.75" hidden="false" customHeight="true" outlineLevel="0" collapsed="false">
      <c r="A66" s="287"/>
      <c r="B66" s="288"/>
      <c r="C66" s="289" t="s">
        <v>931</v>
      </c>
      <c r="D66" s="289"/>
      <c r="E66" s="290" t="n">
        <v>1.32</v>
      </c>
      <c r="F66" s="291"/>
      <c r="G66" s="292"/>
      <c r="H66" s="293"/>
      <c r="I66" s="294"/>
      <c r="J66" s="295"/>
      <c r="K66" s="294"/>
      <c r="M66" s="296" t="s">
        <v>931</v>
      </c>
      <c r="O66" s="278"/>
    </row>
    <row r="67" customFormat="false" ht="12.75" hidden="false" customHeight="true" outlineLevel="0" collapsed="false">
      <c r="A67" s="287"/>
      <c r="B67" s="288"/>
      <c r="C67" s="289" t="s">
        <v>932</v>
      </c>
      <c r="D67" s="289"/>
      <c r="E67" s="290" t="n">
        <v>2.52</v>
      </c>
      <c r="F67" s="291"/>
      <c r="G67" s="292"/>
      <c r="H67" s="293"/>
      <c r="I67" s="294"/>
      <c r="J67" s="295"/>
      <c r="K67" s="294"/>
      <c r="M67" s="296" t="s">
        <v>932</v>
      </c>
      <c r="O67" s="278"/>
    </row>
    <row r="68" customFormat="false" ht="22.5" hidden="false" customHeight="false" outlineLevel="0" collapsed="false">
      <c r="A68" s="279" t="n">
        <v>20</v>
      </c>
      <c r="B68" s="280" t="s">
        <v>236</v>
      </c>
      <c r="C68" s="281" t="s">
        <v>933</v>
      </c>
      <c r="D68" s="282" t="s">
        <v>238</v>
      </c>
      <c r="E68" s="283" t="n">
        <v>3</v>
      </c>
      <c r="F68" s="283" t="n">
        <v>0</v>
      </c>
      <c r="G68" s="284" t="n">
        <f aca="false">E68*F68</f>
        <v>0</v>
      </c>
      <c r="H68" s="285" t="n">
        <v>0.05729</v>
      </c>
      <c r="I68" s="286" t="n">
        <f aca="false">E68*H68</f>
        <v>0.17187</v>
      </c>
      <c r="J68" s="285" t="n">
        <v>0</v>
      </c>
      <c r="K68" s="286" t="n">
        <f aca="false">E68*J68</f>
        <v>0</v>
      </c>
      <c r="O68" s="278" t="n">
        <v>2</v>
      </c>
      <c r="AA68" s="248" t="n">
        <v>1</v>
      </c>
      <c r="AB68" s="248" t="n">
        <v>1</v>
      </c>
      <c r="AC68" s="248" t="n">
        <v>1</v>
      </c>
      <c r="AZ68" s="248" t="n">
        <v>1</v>
      </c>
      <c r="BA68" s="248" t="n">
        <f aca="false">IF(AZ68=1,G68,0)</f>
        <v>0</v>
      </c>
      <c r="BB68" s="248" t="n">
        <f aca="false">IF(AZ68=2,G68,0)</f>
        <v>0</v>
      </c>
      <c r="BC68" s="248" t="n">
        <f aca="false">IF(AZ68=3,G68,0)</f>
        <v>0</v>
      </c>
      <c r="BD68" s="248" t="n">
        <f aca="false">IF(AZ68=4,G68,0)</f>
        <v>0</v>
      </c>
      <c r="BE68" s="248" t="n">
        <f aca="false">IF(AZ68=5,G68,0)</f>
        <v>0</v>
      </c>
      <c r="CA68" s="278" t="n">
        <v>1</v>
      </c>
      <c r="CB68" s="278" t="n">
        <v>1</v>
      </c>
    </row>
    <row r="69" customFormat="false" ht="12.75" hidden="false" customHeight="true" outlineLevel="0" collapsed="false">
      <c r="A69" s="287"/>
      <c r="B69" s="288"/>
      <c r="C69" s="289" t="s">
        <v>934</v>
      </c>
      <c r="D69" s="289"/>
      <c r="E69" s="290" t="n">
        <v>0</v>
      </c>
      <c r="F69" s="291"/>
      <c r="G69" s="292"/>
      <c r="H69" s="293"/>
      <c r="I69" s="294"/>
      <c r="J69" s="295"/>
      <c r="K69" s="294"/>
      <c r="M69" s="296" t="s">
        <v>934</v>
      </c>
      <c r="O69" s="278"/>
    </row>
    <row r="70" customFormat="false" ht="12.75" hidden="false" customHeight="true" outlineLevel="0" collapsed="false">
      <c r="A70" s="287"/>
      <c r="B70" s="288"/>
      <c r="C70" s="289" t="s">
        <v>935</v>
      </c>
      <c r="D70" s="289"/>
      <c r="E70" s="290" t="n">
        <v>1.5</v>
      </c>
      <c r="F70" s="291"/>
      <c r="G70" s="292"/>
      <c r="H70" s="293"/>
      <c r="I70" s="294"/>
      <c r="J70" s="295"/>
      <c r="K70" s="294"/>
      <c r="M70" s="296" t="s">
        <v>935</v>
      </c>
      <c r="O70" s="278"/>
    </row>
    <row r="71" customFormat="false" ht="12.75" hidden="false" customHeight="true" outlineLevel="0" collapsed="false">
      <c r="A71" s="287"/>
      <c r="B71" s="288"/>
      <c r="C71" s="289" t="s">
        <v>936</v>
      </c>
      <c r="D71" s="289"/>
      <c r="E71" s="290" t="n">
        <v>1.5</v>
      </c>
      <c r="F71" s="291"/>
      <c r="G71" s="292"/>
      <c r="H71" s="293"/>
      <c r="I71" s="294"/>
      <c r="J71" s="295"/>
      <c r="K71" s="294"/>
      <c r="M71" s="296" t="s">
        <v>936</v>
      </c>
      <c r="O71" s="278"/>
    </row>
    <row r="72" customFormat="false" ht="22.5" hidden="false" customHeight="false" outlineLevel="0" collapsed="false">
      <c r="A72" s="279" t="n">
        <v>21</v>
      </c>
      <c r="B72" s="280" t="s">
        <v>937</v>
      </c>
      <c r="C72" s="281" t="s">
        <v>938</v>
      </c>
      <c r="D72" s="282" t="s">
        <v>238</v>
      </c>
      <c r="E72" s="283" t="n">
        <v>236.8</v>
      </c>
      <c r="F72" s="283" t="n">
        <v>0</v>
      </c>
      <c r="G72" s="284" t="n">
        <f aca="false">E72*F72</f>
        <v>0</v>
      </c>
      <c r="H72" s="285" t="n">
        <v>0.02798</v>
      </c>
      <c r="I72" s="286" t="n">
        <f aca="false">E72*H72</f>
        <v>6.625664</v>
      </c>
      <c r="J72" s="285" t="n">
        <v>0</v>
      </c>
      <c r="K72" s="286" t="n">
        <f aca="false">E72*J72</f>
        <v>0</v>
      </c>
      <c r="O72" s="278" t="n">
        <v>2</v>
      </c>
      <c r="AA72" s="248" t="n">
        <v>1</v>
      </c>
      <c r="AB72" s="248" t="n">
        <v>1</v>
      </c>
      <c r="AC72" s="248" t="n">
        <v>1</v>
      </c>
      <c r="AZ72" s="248" t="n">
        <v>1</v>
      </c>
      <c r="BA72" s="248" t="n">
        <f aca="false">IF(AZ72=1,G72,0)</f>
        <v>0</v>
      </c>
      <c r="BB72" s="248" t="n">
        <f aca="false">IF(AZ72=2,G72,0)</f>
        <v>0</v>
      </c>
      <c r="BC72" s="248" t="n">
        <f aca="false">IF(AZ72=3,G72,0)</f>
        <v>0</v>
      </c>
      <c r="BD72" s="248" t="n">
        <f aca="false">IF(AZ72=4,G72,0)</f>
        <v>0</v>
      </c>
      <c r="BE72" s="248" t="n">
        <f aca="false">IF(AZ72=5,G72,0)</f>
        <v>0</v>
      </c>
      <c r="CA72" s="278" t="n">
        <v>1</v>
      </c>
      <c r="CB72" s="278" t="n">
        <v>1</v>
      </c>
    </row>
    <row r="73" customFormat="false" ht="12.75" hidden="false" customHeight="true" outlineLevel="0" collapsed="false">
      <c r="A73" s="287"/>
      <c r="B73" s="288"/>
      <c r="C73" s="289" t="s">
        <v>939</v>
      </c>
      <c r="D73" s="289"/>
      <c r="E73" s="290" t="n">
        <v>83.699</v>
      </c>
      <c r="F73" s="291"/>
      <c r="G73" s="292"/>
      <c r="H73" s="293"/>
      <c r="I73" s="294"/>
      <c r="J73" s="295"/>
      <c r="K73" s="294"/>
      <c r="M73" s="296" t="s">
        <v>939</v>
      </c>
      <c r="O73" s="278"/>
    </row>
    <row r="74" customFormat="false" ht="12.75" hidden="false" customHeight="true" outlineLevel="0" collapsed="false">
      <c r="A74" s="287"/>
      <c r="B74" s="288"/>
      <c r="C74" s="289" t="s">
        <v>940</v>
      </c>
      <c r="D74" s="289"/>
      <c r="E74" s="290" t="n">
        <v>177.87</v>
      </c>
      <c r="F74" s="291"/>
      <c r="G74" s="292"/>
      <c r="H74" s="293"/>
      <c r="I74" s="294"/>
      <c r="J74" s="295"/>
      <c r="K74" s="294"/>
      <c r="M74" s="296" t="s">
        <v>940</v>
      </c>
      <c r="O74" s="278"/>
    </row>
    <row r="75" customFormat="false" ht="12.75" hidden="false" customHeight="true" outlineLevel="0" collapsed="false">
      <c r="A75" s="287"/>
      <c r="B75" s="288"/>
      <c r="C75" s="289" t="s">
        <v>545</v>
      </c>
      <c r="D75" s="289"/>
      <c r="E75" s="290" t="n">
        <v>0</v>
      </c>
      <c r="F75" s="291"/>
      <c r="G75" s="292"/>
      <c r="H75" s="293"/>
      <c r="I75" s="294"/>
      <c r="J75" s="295"/>
      <c r="K75" s="294"/>
      <c r="M75" s="296" t="s">
        <v>545</v>
      </c>
      <c r="O75" s="278"/>
    </row>
    <row r="76" customFormat="false" ht="12.75" hidden="false" customHeight="true" outlineLevel="0" collapsed="false">
      <c r="A76" s="287"/>
      <c r="B76" s="288"/>
      <c r="C76" s="289" t="s">
        <v>941</v>
      </c>
      <c r="D76" s="289"/>
      <c r="E76" s="290" t="n">
        <v>-2.16</v>
      </c>
      <c r="F76" s="291"/>
      <c r="G76" s="292"/>
      <c r="H76" s="293"/>
      <c r="I76" s="294"/>
      <c r="J76" s="295"/>
      <c r="K76" s="294"/>
      <c r="M76" s="296" t="s">
        <v>941</v>
      </c>
      <c r="O76" s="278"/>
    </row>
    <row r="77" customFormat="false" ht="12.75" hidden="false" customHeight="true" outlineLevel="0" collapsed="false">
      <c r="A77" s="287"/>
      <c r="B77" s="288"/>
      <c r="C77" s="289" t="s">
        <v>942</v>
      </c>
      <c r="D77" s="289"/>
      <c r="E77" s="290" t="n">
        <v>-34.155</v>
      </c>
      <c r="F77" s="291"/>
      <c r="G77" s="292"/>
      <c r="H77" s="293"/>
      <c r="I77" s="294"/>
      <c r="J77" s="295"/>
      <c r="K77" s="294"/>
      <c r="M77" s="296" t="s">
        <v>942</v>
      </c>
      <c r="O77" s="278"/>
    </row>
    <row r="78" customFormat="false" ht="12.75" hidden="false" customHeight="true" outlineLevel="0" collapsed="false">
      <c r="A78" s="287"/>
      <c r="B78" s="288"/>
      <c r="C78" s="289" t="s">
        <v>943</v>
      </c>
      <c r="D78" s="289"/>
      <c r="E78" s="290" t="n">
        <v>-9.456</v>
      </c>
      <c r="F78" s="291"/>
      <c r="G78" s="292"/>
      <c r="H78" s="293"/>
      <c r="I78" s="294"/>
      <c r="J78" s="295"/>
      <c r="K78" s="294"/>
      <c r="M78" s="296" t="s">
        <v>943</v>
      </c>
      <c r="O78" s="278"/>
    </row>
    <row r="79" customFormat="false" ht="12.75" hidden="false" customHeight="true" outlineLevel="0" collapsed="false">
      <c r="A79" s="287"/>
      <c r="B79" s="288"/>
      <c r="C79" s="289" t="s">
        <v>630</v>
      </c>
      <c r="D79" s="289"/>
      <c r="E79" s="290" t="n">
        <v>0</v>
      </c>
      <c r="F79" s="291"/>
      <c r="G79" s="292"/>
      <c r="H79" s="293"/>
      <c r="I79" s="294"/>
      <c r="J79" s="295"/>
      <c r="K79" s="294"/>
      <c r="M79" s="296" t="s">
        <v>630</v>
      </c>
      <c r="O79" s="278"/>
    </row>
    <row r="80" customFormat="false" ht="12.75" hidden="false" customHeight="true" outlineLevel="0" collapsed="false">
      <c r="A80" s="287"/>
      <c r="B80" s="288"/>
      <c r="C80" s="289" t="s">
        <v>944</v>
      </c>
      <c r="D80" s="289"/>
      <c r="E80" s="290" t="n">
        <v>3.36</v>
      </c>
      <c r="F80" s="291"/>
      <c r="G80" s="292"/>
      <c r="H80" s="293"/>
      <c r="I80" s="294"/>
      <c r="J80" s="295"/>
      <c r="K80" s="294"/>
      <c r="M80" s="296" t="s">
        <v>944</v>
      </c>
      <c r="O80" s="278"/>
    </row>
    <row r="81" customFormat="false" ht="12.75" hidden="false" customHeight="true" outlineLevel="0" collapsed="false">
      <c r="A81" s="287"/>
      <c r="B81" s="288"/>
      <c r="C81" s="289" t="s">
        <v>945</v>
      </c>
      <c r="D81" s="289"/>
      <c r="E81" s="290" t="n">
        <v>0.765</v>
      </c>
      <c r="F81" s="291"/>
      <c r="G81" s="292"/>
      <c r="H81" s="293"/>
      <c r="I81" s="294"/>
      <c r="J81" s="295"/>
      <c r="K81" s="294"/>
      <c r="M81" s="296" t="s">
        <v>945</v>
      </c>
      <c r="O81" s="278"/>
    </row>
    <row r="82" customFormat="false" ht="12.75" hidden="false" customHeight="true" outlineLevel="0" collapsed="false">
      <c r="A82" s="287"/>
      <c r="B82" s="288"/>
      <c r="C82" s="289" t="s">
        <v>936</v>
      </c>
      <c r="D82" s="289"/>
      <c r="E82" s="290" t="n">
        <v>1.5</v>
      </c>
      <c r="F82" s="291"/>
      <c r="G82" s="292"/>
      <c r="H82" s="293"/>
      <c r="I82" s="294"/>
      <c r="J82" s="295"/>
      <c r="K82" s="294"/>
      <c r="M82" s="296" t="s">
        <v>936</v>
      </c>
      <c r="O82" s="278"/>
    </row>
    <row r="83" customFormat="false" ht="12.75" hidden="false" customHeight="true" outlineLevel="0" collapsed="false">
      <c r="A83" s="287"/>
      <c r="B83" s="288"/>
      <c r="C83" s="289" t="s">
        <v>476</v>
      </c>
      <c r="D83" s="289"/>
      <c r="E83" s="290" t="n">
        <v>0</v>
      </c>
      <c r="F83" s="291"/>
      <c r="G83" s="292"/>
      <c r="H83" s="293"/>
      <c r="I83" s="294"/>
      <c r="J83" s="295"/>
      <c r="K83" s="294"/>
      <c r="M83" s="296" t="s">
        <v>476</v>
      </c>
      <c r="O83" s="278"/>
    </row>
    <row r="84" customFormat="false" ht="12.75" hidden="false" customHeight="true" outlineLevel="0" collapsed="false">
      <c r="A84" s="287"/>
      <c r="B84" s="288"/>
      <c r="C84" s="289" t="s">
        <v>946</v>
      </c>
      <c r="D84" s="289"/>
      <c r="E84" s="290" t="n">
        <v>6.15</v>
      </c>
      <c r="F84" s="291"/>
      <c r="G84" s="292"/>
      <c r="H84" s="293"/>
      <c r="I84" s="294"/>
      <c r="J84" s="295"/>
      <c r="K84" s="294"/>
      <c r="M84" s="296" t="s">
        <v>946</v>
      </c>
      <c r="O84" s="278"/>
    </row>
    <row r="85" customFormat="false" ht="12.75" hidden="false" customHeight="true" outlineLevel="0" collapsed="false">
      <c r="A85" s="287"/>
      <c r="B85" s="288"/>
      <c r="C85" s="289" t="s">
        <v>947</v>
      </c>
      <c r="D85" s="289"/>
      <c r="E85" s="290" t="n">
        <v>3.69</v>
      </c>
      <c r="F85" s="291"/>
      <c r="G85" s="292"/>
      <c r="H85" s="293"/>
      <c r="I85" s="294"/>
      <c r="J85" s="295"/>
      <c r="K85" s="294"/>
      <c r="M85" s="296" t="s">
        <v>947</v>
      </c>
      <c r="O85" s="278"/>
    </row>
    <row r="86" customFormat="false" ht="12.75" hidden="false" customHeight="true" outlineLevel="0" collapsed="false">
      <c r="A86" s="287"/>
      <c r="B86" s="288"/>
      <c r="C86" s="289" t="s">
        <v>948</v>
      </c>
      <c r="D86" s="289"/>
      <c r="E86" s="290" t="n">
        <v>1.44</v>
      </c>
      <c r="F86" s="291"/>
      <c r="G86" s="292"/>
      <c r="H86" s="293"/>
      <c r="I86" s="294"/>
      <c r="J86" s="295"/>
      <c r="K86" s="294"/>
      <c r="M86" s="296" t="s">
        <v>948</v>
      </c>
      <c r="O86" s="278"/>
    </row>
    <row r="87" customFormat="false" ht="12.75" hidden="false" customHeight="true" outlineLevel="0" collapsed="false">
      <c r="A87" s="287"/>
      <c r="B87" s="288"/>
      <c r="C87" s="289" t="s">
        <v>949</v>
      </c>
      <c r="D87" s="289"/>
      <c r="E87" s="290" t="n">
        <v>4.1</v>
      </c>
      <c r="F87" s="291"/>
      <c r="G87" s="292"/>
      <c r="H87" s="293"/>
      <c r="I87" s="294"/>
      <c r="J87" s="295"/>
      <c r="K87" s="294"/>
      <c r="M87" s="296" t="s">
        <v>949</v>
      </c>
      <c r="O87" s="278"/>
    </row>
    <row r="88" customFormat="false" ht="12.75" hidden="false" customHeight="true" outlineLevel="0" collapsed="false">
      <c r="A88" s="287"/>
      <c r="B88" s="288"/>
      <c r="C88" s="289" t="s">
        <v>950</v>
      </c>
      <c r="D88" s="289"/>
      <c r="E88" s="290" t="n">
        <v>-0.003</v>
      </c>
      <c r="F88" s="291"/>
      <c r="G88" s="292"/>
      <c r="H88" s="293"/>
      <c r="I88" s="294"/>
      <c r="J88" s="295"/>
      <c r="K88" s="294"/>
      <c r="M88" s="296" t="s">
        <v>950</v>
      </c>
      <c r="O88" s="278"/>
    </row>
    <row r="89" customFormat="false" ht="12.75" hidden="false" customHeight="false" outlineLevel="0" collapsed="false">
      <c r="A89" s="297"/>
      <c r="B89" s="298" t="s">
        <v>190</v>
      </c>
      <c r="C89" s="299" t="s">
        <v>271</v>
      </c>
      <c r="D89" s="300"/>
      <c r="E89" s="301"/>
      <c r="F89" s="302"/>
      <c r="G89" s="303" t="n">
        <f aca="false">SUM(G53:G88)</f>
        <v>0</v>
      </c>
      <c r="H89" s="304"/>
      <c r="I89" s="305" t="n">
        <f aca="false">SUM(I53:I88)</f>
        <v>7.3985588</v>
      </c>
      <c r="J89" s="304"/>
      <c r="K89" s="305" t="n">
        <f aca="false">SUM(K53:K88)</f>
        <v>0</v>
      </c>
      <c r="O89" s="278" t="n">
        <v>4</v>
      </c>
      <c r="BA89" s="306" t="n">
        <f aca="false">SUM(BA53:BA88)</f>
        <v>0</v>
      </c>
      <c r="BB89" s="306" t="n">
        <f aca="false">SUM(BB53:BB88)</f>
        <v>0</v>
      </c>
      <c r="BC89" s="306" t="n">
        <f aca="false">SUM(BC53:BC88)</f>
        <v>0</v>
      </c>
      <c r="BD89" s="306" t="n">
        <f aca="false">SUM(BD53:BD88)</f>
        <v>0</v>
      </c>
      <c r="BE89" s="306" t="n">
        <f aca="false">SUM(BE53:BE88)</f>
        <v>0</v>
      </c>
    </row>
    <row r="90" customFormat="false" ht="12.75" hidden="false" customHeight="false" outlineLevel="0" collapsed="false">
      <c r="A90" s="268" t="s">
        <v>144</v>
      </c>
      <c r="B90" s="269" t="s">
        <v>951</v>
      </c>
      <c r="C90" s="270" t="s">
        <v>952</v>
      </c>
      <c r="D90" s="271"/>
      <c r="E90" s="272"/>
      <c r="F90" s="272"/>
      <c r="G90" s="273"/>
      <c r="H90" s="274"/>
      <c r="I90" s="275"/>
      <c r="J90" s="276"/>
      <c r="K90" s="277"/>
      <c r="O90" s="278" t="n">
        <v>1</v>
      </c>
    </row>
    <row r="91" customFormat="false" ht="22.5" hidden="false" customHeight="false" outlineLevel="0" collapsed="false">
      <c r="A91" s="279" t="n">
        <v>22</v>
      </c>
      <c r="B91" s="280" t="s">
        <v>953</v>
      </c>
      <c r="C91" s="281" t="s">
        <v>954</v>
      </c>
      <c r="D91" s="282" t="s">
        <v>66</v>
      </c>
      <c r="E91" s="283" t="n">
        <v>0.19</v>
      </c>
      <c r="F91" s="283" t="n">
        <v>0</v>
      </c>
      <c r="G91" s="284" t="n">
        <f aca="false">E91*F91</f>
        <v>0</v>
      </c>
      <c r="H91" s="285" t="n">
        <v>2.5</v>
      </c>
      <c r="I91" s="286" t="n">
        <f aca="false">E91*H91</f>
        <v>0.475</v>
      </c>
      <c r="J91" s="285" t="n">
        <v>0</v>
      </c>
      <c r="K91" s="286" t="n">
        <f aca="false">E91*J91</f>
        <v>0</v>
      </c>
      <c r="O91" s="278" t="n">
        <v>2</v>
      </c>
      <c r="AA91" s="248" t="n">
        <v>1</v>
      </c>
      <c r="AB91" s="248" t="n">
        <v>1</v>
      </c>
      <c r="AC91" s="248" t="n">
        <v>1</v>
      </c>
      <c r="AZ91" s="248" t="n">
        <v>1</v>
      </c>
      <c r="BA91" s="248" t="n">
        <f aca="false">IF(AZ91=1,G91,0)</f>
        <v>0</v>
      </c>
      <c r="BB91" s="248" t="n">
        <f aca="false">IF(AZ91=2,G91,0)</f>
        <v>0</v>
      </c>
      <c r="BC91" s="248" t="n">
        <f aca="false">IF(AZ91=3,G91,0)</f>
        <v>0</v>
      </c>
      <c r="BD91" s="248" t="n">
        <f aca="false">IF(AZ91=4,G91,0)</f>
        <v>0</v>
      </c>
      <c r="BE91" s="248" t="n">
        <f aca="false">IF(AZ91=5,G91,0)</f>
        <v>0</v>
      </c>
      <c r="CA91" s="278" t="n">
        <v>1</v>
      </c>
      <c r="CB91" s="278" t="n">
        <v>1</v>
      </c>
    </row>
    <row r="92" customFormat="false" ht="12.75" hidden="false" customHeight="true" outlineLevel="0" collapsed="false">
      <c r="A92" s="287"/>
      <c r="B92" s="288"/>
      <c r="C92" s="289" t="s">
        <v>955</v>
      </c>
      <c r="D92" s="289"/>
      <c r="E92" s="290" t="n">
        <v>0.0804</v>
      </c>
      <c r="F92" s="291"/>
      <c r="G92" s="292"/>
      <c r="H92" s="293"/>
      <c r="I92" s="294"/>
      <c r="J92" s="295"/>
      <c r="K92" s="294"/>
      <c r="M92" s="296" t="s">
        <v>955</v>
      </c>
      <c r="O92" s="278"/>
    </row>
    <row r="93" customFormat="false" ht="12.75" hidden="false" customHeight="true" outlineLevel="0" collapsed="false">
      <c r="A93" s="287"/>
      <c r="B93" s="288"/>
      <c r="C93" s="289" t="s">
        <v>956</v>
      </c>
      <c r="D93" s="289"/>
      <c r="E93" s="290" t="n">
        <v>0.0324</v>
      </c>
      <c r="F93" s="291"/>
      <c r="G93" s="292"/>
      <c r="H93" s="293"/>
      <c r="I93" s="294"/>
      <c r="J93" s="295"/>
      <c r="K93" s="294"/>
      <c r="M93" s="296" t="s">
        <v>956</v>
      </c>
      <c r="O93" s="278"/>
    </row>
    <row r="94" customFormat="false" ht="12.75" hidden="false" customHeight="true" outlineLevel="0" collapsed="false">
      <c r="A94" s="287"/>
      <c r="B94" s="288"/>
      <c r="C94" s="289" t="s">
        <v>957</v>
      </c>
      <c r="D94" s="289"/>
      <c r="E94" s="290" t="n">
        <v>0.0702</v>
      </c>
      <c r="F94" s="291"/>
      <c r="G94" s="292"/>
      <c r="H94" s="293"/>
      <c r="I94" s="294"/>
      <c r="J94" s="295"/>
      <c r="K94" s="294"/>
      <c r="M94" s="296" t="s">
        <v>957</v>
      </c>
      <c r="O94" s="278"/>
    </row>
    <row r="95" customFormat="false" ht="12.75" hidden="false" customHeight="true" outlineLevel="0" collapsed="false">
      <c r="A95" s="287"/>
      <c r="B95" s="288"/>
      <c r="C95" s="289" t="s">
        <v>958</v>
      </c>
      <c r="D95" s="289"/>
      <c r="E95" s="290" t="n">
        <v>0.007</v>
      </c>
      <c r="F95" s="291"/>
      <c r="G95" s="292"/>
      <c r="H95" s="293"/>
      <c r="I95" s="294"/>
      <c r="J95" s="295"/>
      <c r="K95" s="294"/>
      <c r="M95" s="296" t="s">
        <v>958</v>
      </c>
      <c r="O95" s="278"/>
    </row>
    <row r="96" customFormat="false" ht="22.5" hidden="false" customHeight="false" outlineLevel="0" collapsed="false">
      <c r="A96" s="279" t="n">
        <v>23</v>
      </c>
      <c r="B96" s="280" t="s">
        <v>959</v>
      </c>
      <c r="C96" s="281" t="s">
        <v>960</v>
      </c>
      <c r="D96" s="282" t="s">
        <v>66</v>
      </c>
      <c r="E96" s="283" t="n">
        <v>0.2</v>
      </c>
      <c r="F96" s="283" t="n">
        <v>0</v>
      </c>
      <c r="G96" s="284" t="n">
        <f aca="false">E96*F96</f>
        <v>0</v>
      </c>
      <c r="H96" s="285" t="n">
        <v>2.525</v>
      </c>
      <c r="I96" s="286" t="n">
        <f aca="false">E96*H96</f>
        <v>0.505</v>
      </c>
      <c r="J96" s="285" t="n">
        <v>0</v>
      </c>
      <c r="K96" s="286" t="n">
        <f aca="false">E96*J96</f>
        <v>0</v>
      </c>
      <c r="O96" s="278" t="n">
        <v>2</v>
      </c>
      <c r="AA96" s="248" t="n">
        <v>1</v>
      </c>
      <c r="AB96" s="248" t="n">
        <v>1</v>
      </c>
      <c r="AC96" s="248" t="n">
        <v>1</v>
      </c>
      <c r="AZ96" s="248" t="n">
        <v>1</v>
      </c>
      <c r="BA96" s="248" t="n">
        <f aca="false">IF(AZ96=1,G96,0)</f>
        <v>0</v>
      </c>
      <c r="BB96" s="248" t="n">
        <f aca="false">IF(AZ96=2,G96,0)</f>
        <v>0</v>
      </c>
      <c r="BC96" s="248" t="n">
        <f aca="false">IF(AZ96=3,G96,0)</f>
        <v>0</v>
      </c>
      <c r="BD96" s="248" t="n">
        <f aca="false">IF(AZ96=4,G96,0)</f>
        <v>0</v>
      </c>
      <c r="BE96" s="248" t="n">
        <f aca="false">IF(AZ96=5,G96,0)</f>
        <v>0</v>
      </c>
      <c r="CA96" s="278" t="n">
        <v>1</v>
      </c>
      <c r="CB96" s="278" t="n">
        <v>1</v>
      </c>
    </row>
    <row r="97" customFormat="false" ht="12.75" hidden="false" customHeight="true" outlineLevel="0" collapsed="false">
      <c r="A97" s="287"/>
      <c r="B97" s="288"/>
      <c r="C97" s="289" t="s">
        <v>961</v>
      </c>
      <c r="D97" s="289"/>
      <c r="E97" s="290" t="n">
        <v>0.204</v>
      </c>
      <c r="F97" s="291"/>
      <c r="G97" s="292"/>
      <c r="H97" s="293"/>
      <c r="I97" s="294"/>
      <c r="J97" s="295"/>
      <c r="K97" s="294"/>
      <c r="M97" s="296" t="s">
        <v>961</v>
      </c>
      <c r="O97" s="278"/>
    </row>
    <row r="98" customFormat="false" ht="12.75" hidden="false" customHeight="true" outlineLevel="0" collapsed="false">
      <c r="A98" s="287"/>
      <c r="B98" s="288"/>
      <c r="C98" s="313" t="s">
        <v>241</v>
      </c>
      <c r="D98" s="313"/>
      <c r="E98" s="314" t="n">
        <v>0</v>
      </c>
      <c r="F98" s="291"/>
      <c r="G98" s="292"/>
      <c r="H98" s="293"/>
      <c r="I98" s="294"/>
      <c r="J98" s="295"/>
      <c r="K98" s="294"/>
      <c r="M98" s="296" t="s">
        <v>241</v>
      </c>
      <c r="O98" s="278"/>
    </row>
    <row r="99" customFormat="false" ht="12.75" hidden="false" customHeight="true" outlineLevel="0" collapsed="false">
      <c r="A99" s="287"/>
      <c r="B99" s="288"/>
      <c r="C99" s="313" t="s">
        <v>962</v>
      </c>
      <c r="D99" s="313"/>
      <c r="E99" s="314" t="n">
        <v>3.375</v>
      </c>
      <c r="F99" s="291"/>
      <c r="G99" s="292"/>
      <c r="H99" s="293"/>
      <c r="I99" s="294"/>
      <c r="J99" s="295"/>
      <c r="K99" s="294"/>
      <c r="M99" s="296" t="s">
        <v>962</v>
      </c>
      <c r="O99" s="278"/>
    </row>
    <row r="100" customFormat="false" ht="12.75" hidden="false" customHeight="true" outlineLevel="0" collapsed="false">
      <c r="A100" s="287"/>
      <c r="B100" s="288"/>
      <c r="C100" s="313" t="s">
        <v>250</v>
      </c>
      <c r="D100" s="313"/>
      <c r="E100" s="314" t="n">
        <v>3.375</v>
      </c>
      <c r="F100" s="291"/>
      <c r="G100" s="292"/>
      <c r="H100" s="293"/>
      <c r="I100" s="294"/>
      <c r="J100" s="295"/>
      <c r="K100" s="294"/>
      <c r="M100" s="296" t="s">
        <v>250</v>
      </c>
      <c r="O100" s="278"/>
    </row>
    <row r="101" customFormat="false" ht="12.75" hidden="false" customHeight="true" outlineLevel="0" collapsed="false">
      <c r="A101" s="287"/>
      <c r="B101" s="288"/>
      <c r="C101" s="289" t="s">
        <v>963</v>
      </c>
      <c r="D101" s="289"/>
      <c r="E101" s="290" t="n">
        <v>-0.004</v>
      </c>
      <c r="F101" s="291"/>
      <c r="G101" s="292"/>
      <c r="H101" s="293"/>
      <c r="I101" s="294"/>
      <c r="J101" s="295"/>
      <c r="K101" s="294"/>
      <c r="M101" s="296" t="s">
        <v>963</v>
      </c>
      <c r="O101" s="278"/>
    </row>
    <row r="102" customFormat="false" ht="22.5" hidden="false" customHeight="false" outlineLevel="0" collapsed="false">
      <c r="A102" s="279" t="n">
        <v>24</v>
      </c>
      <c r="B102" s="280" t="s">
        <v>964</v>
      </c>
      <c r="C102" s="281" t="s">
        <v>965</v>
      </c>
      <c r="D102" s="282" t="s">
        <v>66</v>
      </c>
      <c r="E102" s="283" t="n">
        <v>0.13</v>
      </c>
      <c r="F102" s="283" t="n">
        <v>0</v>
      </c>
      <c r="G102" s="284" t="n">
        <f aca="false">E102*F102</f>
        <v>0</v>
      </c>
      <c r="H102" s="285" t="n">
        <v>2.525</v>
      </c>
      <c r="I102" s="286" t="n">
        <f aca="false">E102*H102</f>
        <v>0.32825</v>
      </c>
      <c r="J102" s="285" t="n">
        <v>0</v>
      </c>
      <c r="K102" s="286" t="n">
        <f aca="false">E102*J102</f>
        <v>0</v>
      </c>
      <c r="O102" s="278" t="n">
        <v>2</v>
      </c>
      <c r="AA102" s="248" t="n">
        <v>1</v>
      </c>
      <c r="AB102" s="248" t="n">
        <v>1</v>
      </c>
      <c r="AC102" s="248" t="n">
        <v>1</v>
      </c>
      <c r="AZ102" s="248" t="n">
        <v>1</v>
      </c>
      <c r="BA102" s="248" t="n">
        <f aca="false">IF(AZ102=1,G102,0)</f>
        <v>0</v>
      </c>
      <c r="BB102" s="248" t="n">
        <f aca="false">IF(AZ102=2,G102,0)</f>
        <v>0</v>
      </c>
      <c r="BC102" s="248" t="n">
        <f aca="false">IF(AZ102=3,G102,0)</f>
        <v>0</v>
      </c>
      <c r="BD102" s="248" t="n">
        <f aca="false">IF(AZ102=4,G102,0)</f>
        <v>0</v>
      </c>
      <c r="BE102" s="248" t="n">
        <f aca="false">IF(AZ102=5,G102,0)</f>
        <v>0</v>
      </c>
      <c r="CA102" s="278" t="n">
        <v>1</v>
      </c>
      <c r="CB102" s="278" t="n">
        <v>1</v>
      </c>
    </row>
    <row r="103" customFormat="false" ht="12.75" hidden="false" customHeight="true" outlineLevel="0" collapsed="false">
      <c r="A103" s="287"/>
      <c r="B103" s="288"/>
      <c r="C103" s="289" t="s">
        <v>966</v>
      </c>
      <c r="D103" s="289"/>
      <c r="E103" s="290" t="n">
        <v>0.1258</v>
      </c>
      <c r="F103" s="291"/>
      <c r="G103" s="292"/>
      <c r="H103" s="293"/>
      <c r="I103" s="294"/>
      <c r="J103" s="295"/>
      <c r="K103" s="294"/>
      <c r="M103" s="296" t="s">
        <v>966</v>
      </c>
      <c r="O103" s="278"/>
    </row>
    <row r="104" customFormat="false" ht="12.75" hidden="false" customHeight="true" outlineLevel="0" collapsed="false">
      <c r="A104" s="287"/>
      <c r="B104" s="288"/>
      <c r="C104" s="289" t="s">
        <v>967</v>
      </c>
      <c r="D104" s="289"/>
      <c r="E104" s="290" t="n">
        <v>0.0042</v>
      </c>
      <c r="F104" s="291"/>
      <c r="G104" s="292"/>
      <c r="H104" s="293"/>
      <c r="I104" s="294"/>
      <c r="J104" s="295"/>
      <c r="K104" s="294"/>
      <c r="M104" s="296" t="s">
        <v>967</v>
      </c>
      <c r="O104" s="278"/>
    </row>
    <row r="105" customFormat="false" ht="22.5" hidden="false" customHeight="false" outlineLevel="0" collapsed="false">
      <c r="A105" s="279" t="n">
        <v>25</v>
      </c>
      <c r="B105" s="280" t="s">
        <v>968</v>
      </c>
      <c r="C105" s="281" t="s">
        <v>969</v>
      </c>
      <c r="D105" s="282" t="s">
        <v>238</v>
      </c>
      <c r="E105" s="283" t="n">
        <v>8.41</v>
      </c>
      <c r="F105" s="283" t="n">
        <v>0</v>
      </c>
      <c r="G105" s="284" t="n">
        <f aca="false">E105*F105</f>
        <v>0</v>
      </c>
      <c r="H105" s="285" t="n">
        <v>0</v>
      </c>
      <c r="I105" s="286" t="n">
        <f aca="false">E105*H105</f>
        <v>0</v>
      </c>
      <c r="J105" s="285"/>
      <c r="K105" s="286" t="n">
        <f aca="false">E105*J105</f>
        <v>0</v>
      </c>
      <c r="O105" s="278" t="n">
        <v>2</v>
      </c>
      <c r="AA105" s="248" t="n">
        <v>12</v>
      </c>
      <c r="AB105" s="248" t="n">
        <v>0</v>
      </c>
      <c r="AC105" s="248" t="n">
        <v>87</v>
      </c>
      <c r="AZ105" s="248" t="n">
        <v>1</v>
      </c>
      <c r="BA105" s="248" t="n">
        <f aca="false">IF(AZ105=1,G105,0)</f>
        <v>0</v>
      </c>
      <c r="BB105" s="248" t="n">
        <f aca="false">IF(AZ105=2,G105,0)</f>
        <v>0</v>
      </c>
      <c r="BC105" s="248" t="n">
        <f aca="false">IF(AZ105=3,G105,0)</f>
        <v>0</v>
      </c>
      <c r="BD105" s="248" t="n">
        <f aca="false">IF(AZ105=4,G105,0)</f>
        <v>0</v>
      </c>
      <c r="BE105" s="248" t="n">
        <f aca="false">IF(AZ105=5,G105,0)</f>
        <v>0</v>
      </c>
      <c r="CA105" s="278" t="n">
        <v>12</v>
      </c>
      <c r="CB105" s="278" t="n">
        <v>0</v>
      </c>
    </row>
    <row r="106" customFormat="false" ht="12.75" hidden="false" customHeight="true" outlineLevel="0" collapsed="false">
      <c r="A106" s="287"/>
      <c r="B106" s="288"/>
      <c r="C106" s="289" t="s">
        <v>970</v>
      </c>
      <c r="D106" s="289"/>
      <c r="E106" s="290" t="n">
        <v>8.41</v>
      </c>
      <c r="F106" s="291"/>
      <c r="G106" s="292"/>
      <c r="H106" s="293"/>
      <c r="I106" s="294"/>
      <c r="J106" s="295"/>
      <c r="K106" s="294"/>
      <c r="M106" s="296" t="s">
        <v>970</v>
      </c>
      <c r="O106" s="278"/>
    </row>
    <row r="107" customFormat="false" ht="22.5" hidden="false" customHeight="false" outlineLevel="0" collapsed="false">
      <c r="A107" s="279" t="n">
        <v>26</v>
      </c>
      <c r="B107" s="280" t="s">
        <v>971</v>
      </c>
      <c r="C107" s="281" t="s">
        <v>972</v>
      </c>
      <c r="D107" s="282" t="s">
        <v>238</v>
      </c>
      <c r="E107" s="283" t="n">
        <v>7</v>
      </c>
      <c r="F107" s="283" t="n">
        <v>0</v>
      </c>
      <c r="G107" s="284" t="n">
        <f aca="false">E107*F107</f>
        <v>0</v>
      </c>
      <c r="H107" s="285" t="n">
        <v>0</v>
      </c>
      <c r="I107" s="286" t="n">
        <f aca="false">E107*H107</f>
        <v>0</v>
      </c>
      <c r="J107" s="285"/>
      <c r="K107" s="286" t="n">
        <f aca="false">E107*J107</f>
        <v>0</v>
      </c>
      <c r="O107" s="278" t="n">
        <v>2</v>
      </c>
      <c r="AA107" s="248" t="n">
        <v>12</v>
      </c>
      <c r="AB107" s="248" t="n">
        <v>0</v>
      </c>
      <c r="AC107" s="248" t="n">
        <v>91</v>
      </c>
      <c r="AZ107" s="248" t="n">
        <v>1</v>
      </c>
      <c r="BA107" s="248" t="n">
        <f aca="false">IF(AZ107=1,G107,0)</f>
        <v>0</v>
      </c>
      <c r="BB107" s="248" t="n">
        <f aca="false">IF(AZ107=2,G107,0)</f>
        <v>0</v>
      </c>
      <c r="BC107" s="248" t="n">
        <f aca="false">IF(AZ107=3,G107,0)</f>
        <v>0</v>
      </c>
      <c r="BD107" s="248" t="n">
        <f aca="false">IF(AZ107=4,G107,0)</f>
        <v>0</v>
      </c>
      <c r="BE107" s="248" t="n">
        <f aca="false">IF(AZ107=5,G107,0)</f>
        <v>0</v>
      </c>
      <c r="CA107" s="278" t="n">
        <v>12</v>
      </c>
      <c r="CB107" s="278" t="n">
        <v>0</v>
      </c>
    </row>
    <row r="108" customFormat="false" ht="12.75" hidden="false" customHeight="true" outlineLevel="0" collapsed="false">
      <c r="A108" s="287"/>
      <c r="B108" s="288"/>
      <c r="C108" s="289" t="s">
        <v>973</v>
      </c>
      <c r="D108" s="289"/>
      <c r="E108" s="290" t="n">
        <v>7</v>
      </c>
      <c r="F108" s="291"/>
      <c r="G108" s="292"/>
      <c r="H108" s="293"/>
      <c r="I108" s="294"/>
      <c r="J108" s="295"/>
      <c r="K108" s="294"/>
      <c r="M108" s="296" t="s">
        <v>973</v>
      </c>
      <c r="O108" s="278"/>
    </row>
    <row r="109" customFormat="false" ht="12.75" hidden="false" customHeight="false" outlineLevel="0" collapsed="false">
      <c r="A109" s="297"/>
      <c r="B109" s="298" t="s">
        <v>190</v>
      </c>
      <c r="C109" s="299" t="s">
        <v>974</v>
      </c>
      <c r="D109" s="300"/>
      <c r="E109" s="301"/>
      <c r="F109" s="302"/>
      <c r="G109" s="303" t="n">
        <f aca="false">SUM(G90:G108)</f>
        <v>0</v>
      </c>
      <c r="H109" s="304"/>
      <c r="I109" s="305" t="n">
        <f aca="false">SUM(I90:I108)</f>
        <v>1.30825</v>
      </c>
      <c r="J109" s="304"/>
      <c r="K109" s="305" t="n">
        <f aca="false">SUM(K90:K108)</f>
        <v>0</v>
      </c>
      <c r="O109" s="278" t="n">
        <v>4</v>
      </c>
      <c r="BA109" s="306" t="n">
        <f aca="false">SUM(BA90:BA108)</f>
        <v>0</v>
      </c>
      <c r="BB109" s="306" t="n">
        <f aca="false">SUM(BB90:BB108)</f>
        <v>0</v>
      </c>
      <c r="BC109" s="306" t="n">
        <f aca="false">SUM(BC90:BC108)</f>
        <v>0</v>
      </c>
      <c r="BD109" s="306" t="n">
        <f aca="false">SUM(BD90:BD108)</f>
        <v>0</v>
      </c>
      <c r="BE109" s="306" t="n">
        <f aca="false">SUM(BE90:BE108)</f>
        <v>0</v>
      </c>
    </row>
    <row r="110" customFormat="false" ht="12.75" hidden="false" customHeight="false" outlineLevel="0" collapsed="false">
      <c r="A110" s="268" t="s">
        <v>144</v>
      </c>
      <c r="B110" s="269" t="s">
        <v>272</v>
      </c>
      <c r="C110" s="270" t="s">
        <v>273</v>
      </c>
      <c r="D110" s="271"/>
      <c r="E110" s="272"/>
      <c r="F110" s="272"/>
      <c r="G110" s="273"/>
      <c r="H110" s="274"/>
      <c r="I110" s="275"/>
      <c r="J110" s="276"/>
      <c r="K110" s="277"/>
      <c r="O110" s="278" t="n">
        <v>1</v>
      </c>
    </row>
    <row r="111" customFormat="false" ht="22.5" hidden="false" customHeight="false" outlineLevel="0" collapsed="false">
      <c r="A111" s="279" t="n">
        <v>27</v>
      </c>
      <c r="B111" s="280" t="s">
        <v>975</v>
      </c>
      <c r="C111" s="281" t="s">
        <v>976</v>
      </c>
      <c r="D111" s="282" t="s">
        <v>209</v>
      </c>
      <c r="E111" s="283" t="n">
        <v>3</v>
      </c>
      <c r="F111" s="283" t="n">
        <v>0</v>
      </c>
      <c r="G111" s="284" t="n">
        <f aca="false">E111*F111</f>
        <v>0</v>
      </c>
      <c r="H111" s="285" t="n">
        <v>0.03083</v>
      </c>
      <c r="I111" s="286" t="n">
        <f aca="false">E111*H111</f>
        <v>0.09249</v>
      </c>
      <c r="J111" s="285" t="n">
        <v>0</v>
      </c>
      <c r="K111" s="286" t="n">
        <f aca="false">E111*J111</f>
        <v>0</v>
      </c>
      <c r="O111" s="278" t="n">
        <v>2</v>
      </c>
      <c r="AA111" s="248" t="n">
        <v>1</v>
      </c>
      <c r="AB111" s="248" t="n">
        <v>1</v>
      </c>
      <c r="AC111" s="248" t="n">
        <v>1</v>
      </c>
      <c r="AZ111" s="248" t="n">
        <v>1</v>
      </c>
      <c r="BA111" s="248" t="n">
        <f aca="false">IF(AZ111=1,G111,0)</f>
        <v>0</v>
      </c>
      <c r="BB111" s="248" t="n">
        <f aca="false">IF(AZ111=2,G111,0)</f>
        <v>0</v>
      </c>
      <c r="BC111" s="248" t="n">
        <f aca="false">IF(AZ111=3,G111,0)</f>
        <v>0</v>
      </c>
      <c r="BD111" s="248" t="n">
        <f aca="false">IF(AZ111=4,G111,0)</f>
        <v>0</v>
      </c>
      <c r="BE111" s="248" t="n">
        <f aca="false">IF(AZ111=5,G111,0)</f>
        <v>0</v>
      </c>
      <c r="CA111" s="278" t="n">
        <v>1</v>
      </c>
      <c r="CB111" s="278" t="n">
        <v>1</v>
      </c>
    </row>
    <row r="112" customFormat="false" ht="12.75" hidden="false" customHeight="true" outlineLevel="0" collapsed="false">
      <c r="A112" s="287"/>
      <c r="B112" s="288"/>
      <c r="C112" s="289" t="s">
        <v>977</v>
      </c>
      <c r="D112" s="289"/>
      <c r="E112" s="290" t="n">
        <v>0</v>
      </c>
      <c r="F112" s="291"/>
      <c r="G112" s="292"/>
      <c r="H112" s="293"/>
      <c r="I112" s="294"/>
      <c r="J112" s="295"/>
      <c r="K112" s="294"/>
      <c r="M112" s="296" t="s">
        <v>977</v>
      </c>
      <c r="O112" s="278"/>
    </row>
    <row r="113" customFormat="false" ht="12.75" hidden="false" customHeight="true" outlineLevel="0" collapsed="false">
      <c r="A113" s="287"/>
      <c r="B113" s="288"/>
      <c r="C113" s="289" t="s">
        <v>978</v>
      </c>
      <c r="D113" s="289"/>
      <c r="E113" s="290" t="n">
        <v>2</v>
      </c>
      <c r="F113" s="291"/>
      <c r="G113" s="292"/>
      <c r="H113" s="293"/>
      <c r="I113" s="294"/>
      <c r="J113" s="295"/>
      <c r="K113" s="294"/>
      <c r="M113" s="296" t="s">
        <v>978</v>
      </c>
      <c r="O113" s="278"/>
    </row>
    <row r="114" customFormat="false" ht="12.75" hidden="false" customHeight="true" outlineLevel="0" collapsed="false">
      <c r="A114" s="287"/>
      <c r="B114" s="288"/>
      <c r="C114" s="289" t="s">
        <v>979</v>
      </c>
      <c r="D114" s="289"/>
      <c r="E114" s="290" t="n">
        <v>1</v>
      </c>
      <c r="F114" s="291"/>
      <c r="G114" s="292"/>
      <c r="H114" s="293"/>
      <c r="I114" s="294"/>
      <c r="J114" s="295"/>
      <c r="K114" s="294"/>
      <c r="M114" s="296" t="s">
        <v>979</v>
      </c>
      <c r="O114" s="278"/>
    </row>
    <row r="115" customFormat="false" ht="22.5" hidden="false" customHeight="false" outlineLevel="0" collapsed="false">
      <c r="A115" s="279" t="n">
        <v>28</v>
      </c>
      <c r="B115" s="280" t="s">
        <v>980</v>
      </c>
      <c r="C115" s="281" t="s">
        <v>981</v>
      </c>
      <c r="D115" s="282" t="s">
        <v>209</v>
      </c>
      <c r="E115" s="283" t="n">
        <v>1</v>
      </c>
      <c r="F115" s="283" t="n">
        <v>0</v>
      </c>
      <c r="G115" s="284" t="n">
        <f aca="false">E115*F115</f>
        <v>0</v>
      </c>
      <c r="H115" s="285" t="n">
        <v>0.02897</v>
      </c>
      <c r="I115" s="286" t="n">
        <f aca="false">E115*H115</f>
        <v>0.02897</v>
      </c>
      <c r="J115" s="285" t="n">
        <v>0</v>
      </c>
      <c r="K115" s="286" t="n">
        <f aca="false">E115*J115</f>
        <v>0</v>
      </c>
      <c r="O115" s="278" t="n">
        <v>2</v>
      </c>
      <c r="AA115" s="248" t="n">
        <v>1</v>
      </c>
      <c r="AB115" s="248" t="n">
        <v>1</v>
      </c>
      <c r="AC115" s="248" t="n">
        <v>1</v>
      </c>
      <c r="AZ115" s="248" t="n">
        <v>1</v>
      </c>
      <c r="BA115" s="248" t="n">
        <f aca="false">IF(AZ115=1,G115,0)</f>
        <v>0</v>
      </c>
      <c r="BB115" s="248" t="n">
        <f aca="false">IF(AZ115=2,G115,0)</f>
        <v>0</v>
      </c>
      <c r="BC115" s="248" t="n">
        <f aca="false">IF(AZ115=3,G115,0)</f>
        <v>0</v>
      </c>
      <c r="BD115" s="248" t="n">
        <f aca="false">IF(AZ115=4,G115,0)</f>
        <v>0</v>
      </c>
      <c r="BE115" s="248" t="n">
        <f aca="false">IF(AZ115=5,G115,0)</f>
        <v>0</v>
      </c>
      <c r="CA115" s="278" t="n">
        <v>1</v>
      </c>
      <c r="CB115" s="278" t="n">
        <v>1</v>
      </c>
    </row>
    <row r="116" customFormat="false" ht="12.75" hidden="false" customHeight="true" outlineLevel="0" collapsed="false">
      <c r="A116" s="287"/>
      <c r="B116" s="288"/>
      <c r="C116" s="289" t="s">
        <v>982</v>
      </c>
      <c r="D116" s="289"/>
      <c r="E116" s="290" t="n">
        <v>0</v>
      </c>
      <c r="F116" s="291"/>
      <c r="G116" s="292"/>
      <c r="H116" s="293"/>
      <c r="I116" s="294"/>
      <c r="J116" s="295"/>
      <c r="K116" s="294"/>
      <c r="M116" s="296" t="s">
        <v>982</v>
      </c>
      <c r="O116" s="278"/>
    </row>
    <row r="117" customFormat="false" ht="12.75" hidden="false" customHeight="true" outlineLevel="0" collapsed="false">
      <c r="A117" s="287"/>
      <c r="B117" s="288"/>
      <c r="C117" s="289" t="s">
        <v>983</v>
      </c>
      <c r="D117" s="289"/>
      <c r="E117" s="290" t="n">
        <v>1</v>
      </c>
      <c r="F117" s="291"/>
      <c r="G117" s="292"/>
      <c r="H117" s="293"/>
      <c r="I117" s="294"/>
      <c r="J117" s="295"/>
      <c r="K117" s="294"/>
      <c r="M117" s="296" t="s">
        <v>983</v>
      </c>
      <c r="O117" s="278"/>
    </row>
    <row r="118" customFormat="false" ht="12.75" hidden="false" customHeight="false" outlineLevel="0" collapsed="false">
      <c r="A118" s="297"/>
      <c r="B118" s="298" t="s">
        <v>190</v>
      </c>
      <c r="C118" s="299" t="s">
        <v>284</v>
      </c>
      <c r="D118" s="300"/>
      <c r="E118" s="301"/>
      <c r="F118" s="302"/>
      <c r="G118" s="303" t="n">
        <f aca="false">SUM(G110:G117)</f>
        <v>0</v>
      </c>
      <c r="H118" s="304"/>
      <c r="I118" s="305" t="n">
        <f aca="false">SUM(I110:I117)</f>
        <v>0.12146</v>
      </c>
      <c r="J118" s="304"/>
      <c r="K118" s="305" t="n">
        <f aca="false">SUM(K110:K117)</f>
        <v>0</v>
      </c>
      <c r="O118" s="278" t="n">
        <v>4</v>
      </c>
      <c r="BA118" s="306" t="n">
        <f aca="false">SUM(BA110:BA117)</f>
        <v>0</v>
      </c>
      <c r="BB118" s="306" t="n">
        <f aca="false">SUM(BB110:BB117)</f>
        <v>0</v>
      </c>
      <c r="BC118" s="306" t="n">
        <f aca="false">SUM(BC110:BC117)</f>
        <v>0</v>
      </c>
      <c r="BD118" s="306" t="n">
        <f aca="false">SUM(BD110:BD117)</f>
        <v>0</v>
      </c>
      <c r="BE118" s="306" t="n">
        <f aca="false">SUM(BE110:BE117)</f>
        <v>0</v>
      </c>
    </row>
    <row r="119" customFormat="false" ht="12.75" hidden="false" customHeight="false" outlineLevel="0" collapsed="false">
      <c r="A119" s="268" t="s">
        <v>144</v>
      </c>
      <c r="B119" s="269" t="s">
        <v>810</v>
      </c>
      <c r="C119" s="270" t="s">
        <v>811</v>
      </c>
      <c r="D119" s="271"/>
      <c r="E119" s="272"/>
      <c r="F119" s="272"/>
      <c r="G119" s="273"/>
      <c r="H119" s="274"/>
      <c r="I119" s="275"/>
      <c r="J119" s="276"/>
      <c r="K119" s="277"/>
      <c r="O119" s="278" t="n">
        <v>1</v>
      </c>
    </row>
    <row r="120" customFormat="false" ht="22.5" hidden="false" customHeight="false" outlineLevel="0" collapsed="false">
      <c r="A120" s="279" t="n">
        <v>29</v>
      </c>
      <c r="B120" s="280" t="s">
        <v>984</v>
      </c>
      <c r="C120" s="281" t="s">
        <v>985</v>
      </c>
      <c r="D120" s="282" t="s">
        <v>238</v>
      </c>
      <c r="E120" s="283" t="n">
        <v>667.9</v>
      </c>
      <c r="F120" s="283" t="n">
        <v>0</v>
      </c>
      <c r="G120" s="284" t="n">
        <f aca="false">E120*F120</f>
        <v>0</v>
      </c>
      <c r="H120" s="285" t="n">
        <v>4E-005</v>
      </c>
      <c r="I120" s="286" t="n">
        <f aca="false">E120*H120</f>
        <v>0.026716</v>
      </c>
      <c r="J120" s="285" t="n">
        <v>0</v>
      </c>
      <c r="K120" s="286" t="n">
        <f aca="false">E120*J120</f>
        <v>0</v>
      </c>
      <c r="O120" s="278" t="n">
        <v>2</v>
      </c>
      <c r="AA120" s="248" t="n">
        <v>1</v>
      </c>
      <c r="AB120" s="248" t="n">
        <v>1</v>
      </c>
      <c r="AC120" s="248" t="n">
        <v>1</v>
      </c>
      <c r="AZ120" s="248" t="n">
        <v>1</v>
      </c>
      <c r="BA120" s="248" t="n">
        <f aca="false">IF(AZ120=1,G120,0)</f>
        <v>0</v>
      </c>
      <c r="BB120" s="248" t="n">
        <f aca="false">IF(AZ120=2,G120,0)</f>
        <v>0</v>
      </c>
      <c r="BC120" s="248" t="n">
        <f aca="false">IF(AZ120=3,G120,0)</f>
        <v>0</v>
      </c>
      <c r="BD120" s="248" t="n">
        <f aca="false">IF(AZ120=4,G120,0)</f>
        <v>0</v>
      </c>
      <c r="BE120" s="248" t="n">
        <f aca="false">IF(AZ120=5,G120,0)</f>
        <v>0</v>
      </c>
      <c r="CA120" s="278" t="n">
        <v>1</v>
      </c>
      <c r="CB120" s="278" t="n">
        <v>1</v>
      </c>
    </row>
    <row r="121" customFormat="false" ht="12.75" hidden="false" customHeight="true" outlineLevel="0" collapsed="false">
      <c r="A121" s="287"/>
      <c r="B121" s="288"/>
      <c r="C121" s="289" t="s">
        <v>986</v>
      </c>
      <c r="D121" s="289"/>
      <c r="E121" s="290" t="n">
        <v>68.4475</v>
      </c>
      <c r="F121" s="291"/>
      <c r="G121" s="292"/>
      <c r="H121" s="293"/>
      <c r="I121" s="294"/>
      <c r="J121" s="295"/>
      <c r="K121" s="294"/>
      <c r="M121" s="296" t="s">
        <v>986</v>
      </c>
      <c r="O121" s="278"/>
    </row>
    <row r="122" customFormat="false" ht="12.75" hidden="false" customHeight="true" outlineLevel="0" collapsed="false">
      <c r="A122" s="287"/>
      <c r="B122" s="288"/>
      <c r="C122" s="289" t="s">
        <v>987</v>
      </c>
      <c r="D122" s="289"/>
      <c r="E122" s="290" t="n">
        <v>407.43</v>
      </c>
      <c r="F122" s="291"/>
      <c r="G122" s="292"/>
      <c r="H122" s="293"/>
      <c r="I122" s="294"/>
      <c r="J122" s="295"/>
      <c r="K122" s="294"/>
      <c r="M122" s="296" t="s">
        <v>987</v>
      </c>
      <c r="O122" s="278"/>
    </row>
    <row r="123" customFormat="false" ht="12.75" hidden="false" customHeight="true" outlineLevel="0" collapsed="false">
      <c r="A123" s="287"/>
      <c r="B123" s="288"/>
      <c r="C123" s="289" t="s">
        <v>988</v>
      </c>
      <c r="D123" s="289"/>
      <c r="E123" s="290" t="n">
        <v>191.97</v>
      </c>
      <c r="F123" s="291"/>
      <c r="G123" s="292"/>
      <c r="H123" s="293"/>
      <c r="I123" s="294"/>
      <c r="J123" s="295"/>
      <c r="K123" s="294"/>
      <c r="M123" s="296" t="s">
        <v>988</v>
      </c>
      <c r="O123" s="278"/>
    </row>
    <row r="124" customFormat="false" ht="12.75" hidden="false" customHeight="true" outlineLevel="0" collapsed="false">
      <c r="A124" s="287"/>
      <c r="B124" s="288"/>
      <c r="C124" s="289" t="s">
        <v>989</v>
      </c>
      <c r="D124" s="289"/>
      <c r="E124" s="290" t="n">
        <v>0.0525</v>
      </c>
      <c r="F124" s="291"/>
      <c r="G124" s="292"/>
      <c r="H124" s="293"/>
      <c r="I124" s="294"/>
      <c r="J124" s="295"/>
      <c r="K124" s="294"/>
      <c r="M124" s="296" t="s">
        <v>989</v>
      </c>
      <c r="O124" s="278"/>
    </row>
    <row r="125" customFormat="false" ht="12.75" hidden="false" customHeight="false" outlineLevel="0" collapsed="false">
      <c r="A125" s="297"/>
      <c r="B125" s="298" t="s">
        <v>190</v>
      </c>
      <c r="C125" s="299" t="s">
        <v>819</v>
      </c>
      <c r="D125" s="300"/>
      <c r="E125" s="301"/>
      <c r="F125" s="302"/>
      <c r="G125" s="303" t="n">
        <f aca="false">SUM(G119:G124)</f>
        <v>0</v>
      </c>
      <c r="H125" s="304"/>
      <c r="I125" s="305" t="n">
        <f aca="false">SUM(I119:I124)</f>
        <v>0.026716</v>
      </c>
      <c r="J125" s="304"/>
      <c r="K125" s="305" t="n">
        <f aca="false">SUM(K119:K124)</f>
        <v>0</v>
      </c>
      <c r="O125" s="278" t="n">
        <v>4</v>
      </c>
      <c r="BA125" s="306" t="n">
        <f aca="false">SUM(BA119:BA124)</f>
        <v>0</v>
      </c>
      <c r="BB125" s="306" t="n">
        <f aca="false">SUM(BB119:BB124)</f>
        <v>0</v>
      </c>
      <c r="BC125" s="306" t="n">
        <f aca="false">SUM(BC119:BC124)</f>
        <v>0</v>
      </c>
      <c r="BD125" s="306" t="n">
        <f aca="false">SUM(BD119:BD124)</f>
        <v>0</v>
      </c>
      <c r="BE125" s="306" t="n">
        <f aca="false">SUM(BE119:BE124)</f>
        <v>0</v>
      </c>
    </row>
    <row r="126" customFormat="false" ht="12.75" hidden="false" customHeight="false" outlineLevel="0" collapsed="false">
      <c r="A126" s="268" t="s">
        <v>144</v>
      </c>
      <c r="B126" s="269" t="s">
        <v>285</v>
      </c>
      <c r="C126" s="270" t="s">
        <v>286</v>
      </c>
      <c r="D126" s="271"/>
      <c r="E126" s="272"/>
      <c r="F126" s="272"/>
      <c r="G126" s="273"/>
      <c r="H126" s="274"/>
      <c r="I126" s="275"/>
      <c r="J126" s="276"/>
      <c r="K126" s="277"/>
      <c r="O126" s="278" t="n">
        <v>1</v>
      </c>
    </row>
    <row r="127" customFormat="false" ht="22.5" hidden="false" customHeight="false" outlineLevel="0" collapsed="false">
      <c r="A127" s="279" t="n">
        <v>30</v>
      </c>
      <c r="B127" s="280" t="s">
        <v>990</v>
      </c>
      <c r="C127" s="281" t="s">
        <v>991</v>
      </c>
      <c r="D127" s="282" t="s">
        <v>209</v>
      </c>
      <c r="E127" s="283" t="n">
        <v>1</v>
      </c>
      <c r="F127" s="283" t="n">
        <v>0</v>
      </c>
      <c r="G127" s="284" t="n">
        <f aca="false">E127*F127</f>
        <v>0</v>
      </c>
      <c r="H127" s="285" t="n">
        <v>0.00891</v>
      </c>
      <c r="I127" s="286" t="n">
        <f aca="false">E127*H127</f>
        <v>0.00891</v>
      </c>
      <c r="J127" s="285" t="n">
        <v>0</v>
      </c>
      <c r="K127" s="286" t="n">
        <f aca="false">E127*J127</f>
        <v>0</v>
      </c>
      <c r="O127" s="278" t="n">
        <v>2</v>
      </c>
      <c r="AA127" s="248" t="n">
        <v>1</v>
      </c>
      <c r="AB127" s="248" t="n">
        <v>7</v>
      </c>
      <c r="AC127" s="248" t="n">
        <v>7</v>
      </c>
      <c r="AZ127" s="248" t="n">
        <v>1</v>
      </c>
      <c r="BA127" s="248" t="n">
        <f aca="false">IF(AZ127=1,G127,0)</f>
        <v>0</v>
      </c>
      <c r="BB127" s="248" t="n">
        <f aca="false">IF(AZ127=2,G127,0)</f>
        <v>0</v>
      </c>
      <c r="BC127" s="248" t="n">
        <f aca="false">IF(AZ127=3,G127,0)</f>
        <v>0</v>
      </c>
      <c r="BD127" s="248" t="n">
        <f aca="false">IF(AZ127=4,G127,0)</f>
        <v>0</v>
      </c>
      <c r="BE127" s="248" t="n">
        <f aca="false">IF(AZ127=5,G127,0)</f>
        <v>0</v>
      </c>
      <c r="CA127" s="278" t="n">
        <v>1</v>
      </c>
      <c r="CB127" s="278" t="n">
        <v>7</v>
      </c>
    </row>
    <row r="128" customFormat="false" ht="12.75" hidden="false" customHeight="true" outlineLevel="0" collapsed="false">
      <c r="A128" s="287"/>
      <c r="B128" s="288"/>
      <c r="C128" s="289" t="s">
        <v>153</v>
      </c>
      <c r="D128" s="289"/>
      <c r="E128" s="290" t="n">
        <v>1</v>
      </c>
      <c r="F128" s="291"/>
      <c r="G128" s="292"/>
      <c r="H128" s="293"/>
      <c r="I128" s="294"/>
      <c r="J128" s="295"/>
      <c r="K128" s="294"/>
      <c r="M128" s="296" t="n">
        <v>1</v>
      </c>
      <c r="O128" s="278"/>
    </row>
    <row r="129" customFormat="false" ht="12.75" hidden="false" customHeight="false" outlineLevel="0" collapsed="false">
      <c r="A129" s="279" t="n">
        <v>31</v>
      </c>
      <c r="B129" s="280" t="s">
        <v>992</v>
      </c>
      <c r="C129" s="281" t="s">
        <v>993</v>
      </c>
      <c r="D129" s="282" t="s">
        <v>209</v>
      </c>
      <c r="E129" s="283" t="n">
        <v>2</v>
      </c>
      <c r="F129" s="283" t="n">
        <v>0</v>
      </c>
      <c r="G129" s="284" t="n">
        <f aca="false">E129*F129</f>
        <v>0</v>
      </c>
      <c r="H129" s="285" t="n">
        <v>0.0001</v>
      </c>
      <c r="I129" s="286" t="n">
        <f aca="false">E129*H129</f>
        <v>0.0002</v>
      </c>
      <c r="J129" s="285" t="n">
        <v>0</v>
      </c>
      <c r="K129" s="286" t="n">
        <f aca="false">E129*J129</f>
        <v>0</v>
      </c>
      <c r="O129" s="278" t="n">
        <v>2</v>
      </c>
      <c r="AA129" s="248" t="n">
        <v>1</v>
      </c>
      <c r="AB129" s="248" t="n">
        <v>7</v>
      </c>
      <c r="AC129" s="248" t="n">
        <v>7</v>
      </c>
      <c r="AZ129" s="248" t="n">
        <v>1</v>
      </c>
      <c r="BA129" s="248" t="n">
        <f aca="false">IF(AZ129=1,G129,0)</f>
        <v>0</v>
      </c>
      <c r="BB129" s="248" t="n">
        <f aca="false">IF(AZ129=2,G129,0)</f>
        <v>0</v>
      </c>
      <c r="BC129" s="248" t="n">
        <f aca="false">IF(AZ129=3,G129,0)</f>
        <v>0</v>
      </c>
      <c r="BD129" s="248" t="n">
        <f aca="false">IF(AZ129=4,G129,0)</f>
        <v>0</v>
      </c>
      <c r="BE129" s="248" t="n">
        <f aca="false">IF(AZ129=5,G129,0)</f>
        <v>0</v>
      </c>
      <c r="CA129" s="278" t="n">
        <v>1</v>
      </c>
      <c r="CB129" s="278" t="n">
        <v>7</v>
      </c>
    </row>
    <row r="130" customFormat="false" ht="12.75" hidden="false" customHeight="true" outlineLevel="0" collapsed="false">
      <c r="A130" s="287"/>
      <c r="B130" s="288"/>
      <c r="C130" s="289" t="s">
        <v>861</v>
      </c>
      <c r="D130" s="289"/>
      <c r="E130" s="290" t="n">
        <v>2</v>
      </c>
      <c r="F130" s="291"/>
      <c r="G130" s="292"/>
      <c r="H130" s="293"/>
      <c r="I130" s="294"/>
      <c r="J130" s="295"/>
      <c r="K130" s="294"/>
      <c r="M130" s="296" t="n">
        <v>2</v>
      </c>
      <c r="O130" s="278"/>
    </row>
    <row r="131" customFormat="false" ht="12.75" hidden="false" customHeight="false" outlineLevel="0" collapsed="false">
      <c r="A131" s="279" t="n">
        <v>32</v>
      </c>
      <c r="B131" s="280" t="s">
        <v>994</v>
      </c>
      <c r="C131" s="281" t="s">
        <v>995</v>
      </c>
      <c r="D131" s="282" t="s">
        <v>156</v>
      </c>
      <c r="E131" s="283" t="n">
        <v>1</v>
      </c>
      <c r="F131" s="283" t="n">
        <v>0</v>
      </c>
      <c r="G131" s="284" t="n">
        <f aca="false">E131*F131</f>
        <v>0</v>
      </c>
      <c r="H131" s="285" t="n">
        <v>0</v>
      </c>
      <c r="I131" s="286" t="n">
        <f aca="false">E131*H131</f>
        <v>0</v>
      </c>
      <c r="J131" s="285" t="n">
        <v>-0.01933</v>
      </c>
      <c r="K131" s="286" t="n">
        <f aca="false">E131*J131</f>
        <v>-0.01933</v>
      </c>
      <c r="O131" s="278" t="n">
        <v>2</v>
      </c>
      <c r="AA131" s="248" t="n">
        <v>1</v>
      </c>
      <c r="AB131" s="248" t="n">
        <v>7</v>
      </c>
      <c r="AC131" s="248" t="n">
        <v>7</v>
      </c>
      <c r="AZ131" s="248" t="n">
        <v>1</v>
      </c>
      <c r="BA131" s="248" t="n">
        <f aca="false">IF(AZ131=1,G131,0)</f>
        <v>0</v>
      </c>
      <c r="BB131" s="248" t="n">
        <f aca="false">IF(AZ131=2,G131,0)</f>
        <v>0</v>
      </c>
      <c r="BC131" s="248" t="n">
        <f aca="false">IF(AZ131=3,G131,0)</f>
        <v>0</v>
      </c>
      <c r="BD131" s="248" t="n">
        <f aca="false">IF(AZ131=4,G131,0)</f>
        <v>0</v>
      </c>
      <c r="BE131" s="248" t="n">
        <f aca="false">IF(AZ131=5,G131,0)</f>
        <v>0</v>
      </c>
      <c r="CA131" s="278" t="n">
        <v>1</v>
      </c>
      <c r="CB131" s="278" t="n">
        <v>7</v>
      </c>
    </row>
    <row r="132" customFormat="false" ht="12.75" hidden="false" customHeight="true" outlineLevel="0" collapsed="false">
      <c r="A132" s="287"/>
      <c r="B132" s="288"/>
      <c r="C132" s="289" t="s">
        <v>153</v>
      </c>
      <c r="D132" s="289"/>
      <c r="E132" s="290" t="n">
        <v>1</v>
      </c>
      <c r="F132" s="291"/>
      <c r="G132" s="292"/>
      <c r="H132" s="293"/>
      <c r="I132" s="294"/>
      <c r="J132" s="295"/>
      <c r="K132" s="294"/>
      <c r="M132" s="296" t="n">
        <v>1</v>
      </c>
      <c r="O132" s="278"/>
    </row>
    <row r="133" customFormat="false" ht="22.5" hidden="false" customHeight="false" outlineLevel="0" collapsed="false">
      <c r="A133" s="279" t="n">
        <v>33</v>
      </c>
      <c r="B133" s="280" t="s">
        <v>996</v>
      </c>
      <c r="C133" s="281" t="s">
        <v>997</v>
      </c>
      <c r="D133" s="282" t="s">
        <v>156</v>
      </c>
      <c r="E133" s="283" t="n">
        <v>1</v>
      </c>
      <c r="F133" s="283" t="n">
        <v>0</v>
      </c>
      <c r="G133" s="284" t="n">
        <f aca="false">E133*F133</f>
        <v>0</v>
      </c>
      <c r="H133" s="285" t="n">
        <v>0</v>
      </c>
      <c r="I133" s="286" t="n">
        <f aca="false">E133*H133</f>
        <v>0</v>
      </c>
      <c r="J133" s="285" t="n">
        <v>-0.01946</v>
      </c>
      <c r="K133" s="286" t="n">
        <f aca="false">E133*J133</f>
        <v>-0.01946</v>
      </c>
      <c r="O133" s="278" t="n">
        <v>2</v>
      </c>
      <c r="AA133" s="248" t="n">
        <v>1</v>
      </c>
      <c r="AB133" s="248" t="n">
        <v>7</v>
      </c>
      <c r="AC133" s="248" t="n">
        <v>7</v>
      </c>
      <c r="AZ133" s="248" t="n">
        <v>1</v>
      </c>
      <c r="BA133" s="248" t="n">
        <f aca="false">IF(AZ133=1,G133,0)</f>
        <v>0</v>
      </c>
      <c r="BB133" s="248" t="n">
        <f aca="false">IF(AZ133=2,G133,0)</f>
        <v>0</v>
      </c>
      <c r="BC133" s="248" t="n">
        <f aca="false">IF(AZ133=3,G133,0)</f>
        <v>0</v>
      </c>
      <c r="BD133" s="248" t="n">
        <f aca="false">IF(AZ133=4,G133,0)</f>
        <v>0</v>
      </c>
      <c r="BE133" s="248" t="n">
        <f aca="false">IF(AZ133=5,G133,0)</f>
        <v>0</v>
      </c>
      <c r="CA133" s="278" t="n">
        <v>1</v>
      </c>
      <c r="CB133" s="278" t="n">
        <v>7</v>
      </c>
    </row>
    <row r="134" customFormat="false" ht="12.75" hidden="false" customHeight="true" outlineLevel="0" collapsed="false">
      <c r="A134" s="287"/>
      <c r="B134" s="288"/>
      <c r="C134" s="289" t="s">
        <v>153</v>
      </c>
      <c r="D134" s="289"/>
      <c r="E134" s="290" t="n">
        <v>1</v>
      </c>
      <c r="F134" s="291"/>
      <c r="G134" s="292"/>
      <c r="H134" s="293"/>
      <c r="I134" s="294"/>
      <c r="J134" s="295"/>
      <c r="K134" s="294"/>
      <c r="M134" s="296" t="n">
        <v>1</v>
      </c>
      <c r="O134" s="278"/>
    </row>
    <row r="135" customFormat="false" ht="12.75" hidden="false" customHeight="false" outlineLevel="0" collapsed="false">
      <c r="A135" s="279" t="n">
        <v>34</v>
      </c>
      <c r="B135" s="280" t="s">
        <v>998</v>
      </c>
      <c r="C135" s="281" t="s">
        <v>999</v>
      </c>
      <c r="D135" s="282" t="s">
        <v>156</v>
      </c>
      <c r="E135" s="283" t="n">
        <v>1</v>
      </c>
      <c r="F135" s="283" t="n">
        <v>0</v>
      </c>
      <c r="G135" s="284" t="n">
        <f aca="false">E135*F135</f>
        <v>0</v>
      </c>
      <c r="H135" s="285" t="n">
        <v>0</v>
      </c>
      <c r="I135" s="286" t="n">
        <f aca="false">E135*H135</f>
        <v>0</v>
      </c>
      <c r="J135" s="285" t="n">
        <v>-0.0951</v>
      </c>
      <c r="K135" s="286" t="n">
        <f aca="false">E135*J135</f>
        <v>-0.0951</v>
      </c>
      <c r="O135" s="278" t="n">
        <v>2</v>
      </c>
      <c r="AA135" s="248" t="n">
        <v>1</v>
      </c>
      <c r="AB135" s="248" t="n">
        <v>7</v>
      </c>
      <c r="AC135" s="248" t="n">
        <v>7</v>
      </c>
      <c r="AZ135" s="248" t="n">
        <v>1</v>
      </c>
      <c r="BA135" s="248" t="n">
        <f aca="false">IF(AZ135=1,G135,0)</f>
        <v>0</v>
      </c>
      <c r="BB135" s="248" t="n">
        <f aca="false">IF(AZ135=2,G135,0)</f>
        <v>0</v>
      </c>
      <c r="BC135" s="248" t="n">
        <f aca="false">IF(AZ135=3,G135,0)</f>
        <v>0</v>
      </c>
      <c r="BD135" s="248" t="n">
        <f aca="false">IF(AZ135=4,G135,0)</f>
        <v>0</v>
      </c>
      <c r="BE135" s="248" t="n">
        <f aca="false">IF(AZ135=5,G135,0)</f>
        <v>0</v>
      </c>
      <c r="CA135" s="278" t="n">
        <v>1</v>
      </c>
      <c r="CB135" s="278" t="n">
        <v>7</v>
      </c>
    </row>
    <row r="136" customFormat="false" ht="12.75" hidden="false" customHeight="true" outlineLevel="0" collapsed="false">
      <c r="A136" s="287"/>
      <c r="B136" s="288"/>
      <c r="C136" s="289" t="s">
        <v>153</v>
      </c>
      <c r="D136" s="289"/>
      <c r="E136" s="290" t="n">
        <v>1</v>
      </c>
      <c r="F136" s="291"/>
      <c r="G136" s="292"/>
      <c r="H136" s="293"/>
      <c r="I136" s="294"/>
      <c r="J136" s="295"/>
      <c r="K136" s="294"/>
      <c r="M136" s="296" t="n">
        <v>1</v>
      </c>
      <c r="O136" s="278"/>
    </row>
    <row r="137" customFormat="false" ht="12.75" hidden="false" customHeight="false" outlineLevel="0" collapsed="false">
      <c r="A137" s="279" t="n">
        <v>35</v>
      </c>
      <c r="B137" s="280" t="s">
        <v>1000</v>
      </c>
      <c r="C137" s="281" t="s">
        <v>1001</v>
      </c>
      <c r="D137" s="282" t="s">
        <v>156</v>
      </c>
      <c r="E137" s="283" t="n">
        <v>2</v>
      </c>
      <c r="F137" s="283" t="n">
        <v>0</v>
      </c>
      <c r="G137" s="284" t="n">
        <f aca="false">E137*F137</f>
        <v>0</v>
      </c>
      <c r="H137" s="285" t="n">
        <v>0</v>
      </c>
      <c r="I137" s="286" t="n">
        <f aca="false">E137*H137</f>
        <v>0</v>
      </c>
      <c r="J137" s="285" t="n">
        <v>-0.00156</v>
      </c>
      <c r="K137" s="286" t="n">
        <f aca="false">E137*J137</f>
        <v>-0.00312</v>
      </c>
      <c r="O137" s="278" t="n">
        <v>2</v>
      </c>
      <c r="AA137" s="248" t="n">
        <v>1</v>
      </c>
      <c r="AB137" s="248" t="n">
        <v>7</v>
      </c>
      <c r="AC137" s="248" t="n">
        <v>7</v>
      </c>
      <c r="AZ137" s="248" t="n">
        <v>1</v>
      </c>
      <c r="BA137" s="248" t="n">
        <f aca="false">IF(AZ137=1,G137,0)</f>
        <v>0</v>
      </c>
      <c r="BB137" s="248" t="n">
        <f aca="false">IF(AZ137=2,G137,0)</f>
        <v>0</v>
      </c>
      <c r="BC137" s="248" t="n">
        <f aca="false">IF(AZ137=3,G137,0)</f>
        <v>0</v>
      </c>
      <c r="BD137" s="248" t="n">
        <f aca="false">IF(AZ137=4,G137,0)</f>
        <v>0</v>
      </c>
      <c r="BE137" s="248" t="n">
        <f aca="false">IF(AZ137=5,G137,0)</f>
        <v>0</v>
      </c>
      <c r="CA137" s="278" t="n">
        <v>1</v>
      </c>
      <c r="CB137" s="278" t="n">
        <v>7</v>
      </c>
    </row>
    <row r="138" customFormat="false" ht="12.75" hidden="false" customHeight="true" outlineLevel="0" collapsed="false">
      <c r="A138" s="287"/>
      <c r="B138" s="288"/>
      <c r="C138" s="289" t="s">
        <v>861</v>
      </c>
      <c r="D138" s="289"/>
      <c r="E138" s="290" t="n">
        <v>2</v>
      </c>
      <c r="F138" s="291"/>
      <c r="G138" s="292"/>
      <c r="H138" s="293"/>
      <c r="I138" s="294"/>
      <c r="J138" s="295"/>
      <c r="K138" s="294"/>
      <c r="M138" s="296" t="n">
        <v>2</v>
      </c>
      <c r="O138" s="278"/>
    </row>
    <row r="139" customFormat="false" ht="22.5" hidden="false" customHeight="false" outlineLevel="0" collapsed="false">
      <c r="A139" s="279" t="n">
        <v>36</v>
      </c>
      <c r="B139" s="280" t="s">
        <v>1002</v>
      </c>
      <c r="C139" s="281" t="s">
        <v>1003</v>
      </c>
      <c r="D139" s="282" t="s">
        <v>209</v>
      </c>
      <c r="E139" s="283" t="n">
        <v>5</v>
      </c>
      <c r="F139" s="283" t="n">
        <v>0</v>
      </c>
      <c r="G139" s="284" t="n">
        <f aca="false">E139*F139</f>
        <v>0</v>
      </c>
      <c r="H139" s="285" t="n">
        <v>0</v>
      </c>
      <c r="I139" s="286" t="n">
        <f aca="false">E139*H139</f>
        <v>0</v>
      </c>
      <c r="J139" s="285" t="n">
        <v>-0.0018</v>
      </c>
      <c r="K139" s="286" t="n">
        <f aca="false">E139*J139</f>
        <v>-0.009</v>
      </c>
      <c r="O139" s="278" t="n">
        <v>2</v>
      </c>
      <c r="AA139" s="248" t="n">
        <v>1</v>
      </c>
      <c r="AB139" s="248" t="n">
        <v>7</v>
      </c>
      <c r="AC139" s="248" t="n">
        <v>7</v>
      </c>
      <c r="AZ139" s="248" t="n">
        <v>1</v>
      </c>
      <c r="BA139" s="248" t="n">
        <f aca="false">IF(AZ139=1,G139,0)</f>
        <v>0</v>
      </c>
      <c r="BB139" s="248" t="n">
        <f aca="false">IF(AZ139=2,G139,0)</f>
        <v>0</v>
      </c>
      <c r="BC139" s="248" t="n">
        <f aca="false">IF(AZ139=3,G139,0)</f>
        <v>0</v>
      </c>
      <c r="BD139" s="248" t="n">
        <f aca="false">IF(AZ139=4,G139,0)</f>
        <v>0</v>
      </c>
      <c r="BE139" s="248" t="n">
        <f aca="false">IF(AZ139=5,G139,0)</f>
        <v>0</v>
      </c>
      <c r="CA139" s="278" t="n">
        <v>1</v>
      </c>
      <c r="CB139" s="278" t="n">
        <v>7</v>
      </c>
    </row>
    <row r="140" customFormat="false" ht="12.75" hidden="false" customHeight="true" outlineLevel="0" collapsed="false">
      <c r="A140" s="287"/>
      <c r="B140" s="288"/>
      <c r="C140" s="289" t="s">
        <v>1004</v>
      </c>
      <c r="D140" s="289"/>
      <c r="E140" s="290" t="n">
        <v>5</v>
      </c>
      <c r="F140" s="291"/>
      <c r="G140" s="292"/>
      <c r="H140" s="293"/>
      <c r="I140" s="294"/>
      <c r="J140" s="295"/>
      <c r="K140" s="294"/>
      <c r="M140" s="296" t="n">
        <v>5</v>
      </c>
      <c r="O140" s="278"/>
    </row>
    <row r="141" customFormat="false" ht="12.75" hidden="false" customHeight="false" outlineLevel="0" collapsed="false">
      <c r="A141" s="279" t="n">
        <v>37</v>
      </c>
      <c r="B141" s="280" t="s">
        <v>1005</v>
      </c>
      <c r="C141" s="281" t="s">
        <v>1006</v>
      </c>
      <c r="D141" s="282" t="s">
        <v>238</v>
      </c>
      <c r="E141" s="283" t="n">
        <v>15.1</v>
      </c>
      <c r="F141" s="283" t="n">
        <v>0</v>
      </c>
      <c r="G141" s="284" t="n">
        <f aca="false">E141*F141</f>
        <v>0</v>
      </c>
      <c r="H141" s="285" t="n">
        <v>0.00067</v>
      </c>
      <c r="I141" s="286" t="n">
        <f aca="false">E141*H141</f>
        <v>0.010117</v>
      </c>
      <c r="J141" s="285" t="n">
        <v>-0.131</v>
      </c>
      <c r="K141" s="286" t="n">
        <f aca="false">E141*J141</f>
        <v>-1.9781</v>
      </c>
      <c r="O141" s="278" t="n">
        <v>2</v>
      </c>
      <c r="AA141" s="248" t="n">
        <v>1</v>
      </c>
      <c r="AB141" s="248" t="n">
        <v>1</v>
      </c>
      <c r="AC141" s="248" t="n">
        <v>1</v>
      </c>
      <c r="AZ141" s="248" t="n">
        <v>1</v>
      </c>
      <c r="BA141" s="248" t="n">
        <f aca="false">IF(AZ141=1,G141,0)</f>
        <v>0</v>
      </c>
      <c r="BB141" s="248" t="n">
        <f aca="false">IF(AZ141=2,G141,0)</f>
        <v>0</v>
      </c>
      <c r="BC141" s="248" t="n">
        <f aca="false">IF(AZ141=3,G141,0)</f>
        <v>0</v>
      </c>
      <c r="BD141" s="248" t="n">
        <f aca="false">IF(AZ141=4,G141,0)</f>
        <v>0</v>
      </c>
      <c r="BE141" s="248" t="n">
        <f aca="false">IF(AZ141=5,G141,0)</f>
        <v>0</v>
      </c>
      <c r="CA141" s="278" t="n">
        <v>1</v>
      </c>
      <c r="CB141" s="278" t="n">
        <v>1</v>
      </c>
    </row>
    <row r="142" customFormat="false" ht="12.75" hidden="false" customHeight="true" outlineLevel="0" collapsed="false">
      <c r="A142" s="287"/>
      <c r="B142" s="288"/>
      <c r="C142" s="289" t="s">
        <v>1007</v>
      </c>
      <c r="D142" s="289"/>
      <c r="E142" s="290" t="n">
        <v>16.254</v>
      </c>
      <c r="F142" s="291"/>
      <c r="G142" s="292"/>
      <c r="H142" s="293"/>
      <c r="I142" s="294"/>
      <c r="J142" s="295"/>
      <c r="K142" s="294"/>
      <c r="M142" s="296" t="s">
        <v>1007</v>
      </c>
      <c r="O142" s="278"/>
    </row>
    <row r="143" customFormat="false" ht="12.75" hidden="false" customHeight="true" outlineLevel="0" collapsed="false">
      <c r="A143" s="287"/>
      <c r="B143" s="288"/>
      <c r="C143" s="289" t="s">
        <v>1008</v>
      </c>
      <c r="D143" s="289"/>
      <c r="E143" s="290" t="n">
        <v>-1.182</v>
      </c>
      <c r="F143" s="291"/>
      <c r="G143" s="292"/>
      <c r="H143" s="293"/>
      <c r="I143" s="294"/>
      <c r="J143" s="295"/>
      <c r="K143" s="294"/>
      <c r="M143" s="296" t="s">
        <v>1008</v>
      </c>
      <c r="O143" s="278"/>
    </row>
    <row r="144" customFormat="false" ht="12.75" hidden="false" customHeight="true" outlineLevel="0" collapsed="false">
      <c r="A144" s="287"/>
      <c r="B144" s="288"/>
      <c r="C144" s="289" t="s">
        <v>1009</v>
      </c>
      <c r="D144" s="289"/>
      <c r="E144" s="290" t="n">
        <v>0.028</v>
      </c>
      <c r="F144" s="291"/>
      <c r="G144" s="292"/>
      <c r="H144" s="293"/>
      <c r="I144" s="294"/>
      <c r="J144" s="295"/>
      <c r="K144" s="294"/>
      <c r="M144" s="296" t="s">
        <v>1009</v>
      </c>
      <c r="O144" s="278"/>
    </row>
    <row r="145" customFormat="false" ht="22.5" hidden="false" customHeight="false" outlineLevel="0" collapsed="false">
      <c r="A145" s="279" t="n">
        <v>38</v>
      </c>
      <c r="B145" s="280" t="s">
        <v>1010</v>
      </c>
      <c r="C145" s="281" t="s">
        <v>1011</v>
      </c>
      <c r="D145" s="282" t="s">
        <v>238</v>
      </c>
      <c r="E145" s="283" t="n">
        <v>28.1</v>
      </c>
      <c r="F145" s="283" t="n">
        <v>0</v>
      </c>
      <c r="G145" s="284" t="n">
        <f aca="false">E145*F145</f>
        <v>0</v>
      </c>
      <c r="H145" s="285" t="n">
        <v>0.00067</v>
      </c>
      <c r="I145" s="286" t="n">
        <f aca="false">E145*H145</f>
        <v>0.018827</v>
      </c>
      <c r="J145" s="285" t="n">
        <v>-0.261</v>
      </c>
      <c r="K145" s="286" t="n">
        <f aca="false">E145*J145</f>
        <v>-7.3341</v>
      </c>
      <c r="O145" s="278" t="n">
        <v>2</v>
      </c>
      <c r="AA145" s="248" t="n">
        <v>1</v>
      </c>
      <c r="AB145" s="248" t="n">
        <v>1</v>
      </c>
      <c r="AC145" s="248" t="n">
        <v>1</v>
      </c>
      <c r="AZ145" s="248" t="n">
        <v>1</v>
      </c>
      <c r="BA145" s="248" t="n">
        <f aca="false">IF(AZ145=1,G145,0)</f>
        <v>0</v>
      </c>
      <c r="BB145" s="248" t="n">
        <f aca="false">IF(AZ145=2,G145,0)</f>
        <v>0</v>
      </c>
      <c r="BC145" s="248" t="n">
        <f aca="false">IF(AZ145=3,G145,0)</f>
        <v>0</v>
      </c>
      <c r="BD145" s="248" t="n">
        <f aca="false">IF(AZ145=4,G145,0)</f>
        <v>0</v>
      </c>
      <c r="BE145" s="248" t="n">
        <f aca="false">IF(AZ145=5,G145,0)</f>
        <v>0</v>
      </c>
      <c r="CA145" s="278" t="n">
        <v>1</v>
      </c>
      <c r="CB145" s="278" t="n">
        <v>1</v>
      </c>
    </row>
    <row r="146" customFormat="false" ht="12.75" hidden="false" customHeight="true" outlineLevel="0" collapsed="false">
      <c r="A146" s="287"/>
      <c r="B146" s="288"/>
      <c r="C146" s="289" t="s">
        <v>1012</v>
      </c>
      <c r="D146" s="289"/>
      <c r="E146" s="290" t="n">
        <v>8.745</v>
      </c>
      <c r="F146" s="291"/>
      <c r="G146" s="292"/>
      <c r="H146" s="293"/>
      <c r="I146" s="294"/>
      <c r="J146" s="295"/>
      <c r="K146" s="294"/>
      <c r="M146" s="296" t="s">
        <v>1012</v>
      </c>
      <c r="O146" s="278"/>
    </row>
    <row r="147" customFormat="false" ht="12.75" hidden="false" customHeight="true" outlineLevel="0" collapsed="false">
      <c r="A147" s="287"/>
      <c r="B147" s="288"/>
      <c r="C147" s="289" t="s">
        <v>1013</v>
      </c>
      <c r="D147" s="289"/>
      <c r="E147" s="290" t="n">
        <v>19.3463</v>
      </c>
      <c r="F147" s="291"/>
      <c r="G147" s="292"/>
      <c r="H147" s="293"/>
      <c r="I147" s="294"/>
      <c r="J147" s="295"/>
      <c r="K147" s="294"/>
      <c r="M147" s="296" t="s">
        <v>1013</v>
      </c>
      <c r="O147" s="278"/>
    </row>
    <row r="148" customFormat="false" ht="12.75" hidden="false" customHeight="true" outlineLevel="0" collapsed="false">
      <c r="A148" s="287"/>
      <c r="B148" s="288"/>
      <c r="C148" s="289" t="s">
        <v>1014</v>
      </c>
      <c r="D148" s="289"/>
      <c r="E148" s="290" t="n">
        <v>0.0087</v>
      </c>
      <c r="F148" s="291"/>
      <c r="G148" s="292"/>
      <c r="H148" s="293"/>
      <c r="I148" s="294"/>
      <c r="J148" s="295"/>
      <c r="K148" s="294"/>
      <c r="M148" s="296" t="s">
        <v>1014</v>
      </c>
      <c r="O148" s="278"/>
    </row>
    <row r="149" customFormat="false" ht="22.5" hidden="false" customHeight="false" outlineLevel="0" collapsed="false">
      <c r="A149" s="279" t="n">
        <v>39</v>
      </c>
      <c r="B149" s="280" t="s">
        <v>1015</v>
      </c>
      <c r="C149" s="281" t="s">
        <v>1016</v>
      </c>
      <c r="D149" s="282" t="s">
        <v>66</v>
      </c>
      <c r="E149" s="283" t="n">
        <v>0.11</v>
      </c>
      <c r="F149" s="283" t="n">
        <v>0</v>
      </c>
      <c r="G149" s="284" t="n">
        <f aca="false">E149*F149</f>
        <v>0</v>
      </c>
      <c r="H149" s="285" t="n">
        <v>0</v>
      </c>
      <c r="I149" s="286" t="n">
        <f aca="false">E149*H149</f>
        <v>0</v>
      </c>
      <c r="J149" s="285" t="n">
        <v>-2.2</v>
      </c>
      <c r="K149" s="286" t="n">
        <f aca="false">E149*J149</f>
        <v>-0.242</v>
      </c>
      <c r="O149" s="278" t="n">
        <v>2</v>
      </c>
      <c r="AA149" s="248" t="n">
        <v>1</v>
      </c>
      <c r="AB149" s="248" t="n">
        <v>1</v>
      </c>
      <c r="AC149" s="248" t="n">
        <v>1</v>
      </c>
      <c r="AZ149" s="248" t="n">
        <v>1</v>
      </c>
      <c r="BA149" s="248" t="n">
        <f aca="false">IF(AZ149=1,G149,0)</f>
        <v>0</v>
      </c>
      <c r="BB149" s="248" t="n">
        <f aca="false">IF(AZ149=2,G149,0)</f>
        <v>0</v>
      </c>
      <c r="BC149" s="248" t="n">
        <f aca="false">IF(AZ149=3,G149,0)</f>
        <v>0</v>
      </c>
      <c r="BD149" s="248" t="n">
        <f aca="false">IF(AZ149=4,G149,0)</f>
        <v>0</v>
      </c>
      <c r="BE149" s="248" t="n">
        <f aca="false">IF(AZ149=5,G149,0)</f>
        <v>0</v>
      </c>
      <c r="CA149" s="278" t="n">
        <v>1</v>
      </c>
      <c r="CB149" s="278" t="n">
        <v>1</v>
      </c>
    </row>
    <row r="150" customFormat="false" ht="12.75" hidden="false" customHeight="true" outlineLevel="0" collapsed="false">
      <c r="A150" s="287"/>
      <c r="B150" s="288"/>
      <c r="C150" s="289" t="s">
        <v>1017</v>
      </c>
      <c r="D150" s="289"/>
      <c r="E150" s="290" t="n">
        <v>0.081</v>
      </c>
      <c r="F150" s="291"/>
      <c r="G150" s="292"/>
      <c r="H150" s="293"/>
      <c r="I150" s="294"/>
      <c r="J150" s="295"/>
      <c r="K150" s="294"/>
      <c r="M150" s="296" t="s">
        <v>1017</v>
      </c>
      <c r="O150" s="278"/>
    </row>
    <row r="151" customFormat="false" ht="12.75" hidden="false" customHeight="true" outlineLevel="0" collapsed="false">
      <c r="A151" s="287"/>
      <c r="B151" s="288"/>
      <c r="C151" s="289" t="s">
        <v>1018</v>
      </c>
      <c r="D151" s="289"/>
      <c r="E151" s="290" t="n">
        <v>0.0285</v>
      </c>
      <c r="F151" s="291"/>
      <c r="G151" s="292"/>
      <c r="H151" s="293"/>
      <c r="I151" s="294"/>
      <c r="J151" s="295"/>
      <c r="K151" s="294"/>
      <c r="M151" s="296" t="s">
        <v>1018</v>
      </c>
      <c r="O151" s="278"/>
    </row>
    <row r="152" customFormat="false" ht="12.75" hidden="false" customHeight="true" outlineLevel="0" collapsed="false">
      <c r="A152" s="287"/>
      <c r="B152" s="288"/>
      <c r="C152" s="289" t="s">
        <v>1019</v>
      </c>
      <c r="D152" s="289"/>
      <c r="E152" s="290" t="n">
        <v>0.0005</v>
      </c>
      <c r="F152" s="291"/>
      <c r="G152" s="292"/>
      <c r="H152" s="293"/>
      <c r="I152" s="294"/>
      <c r="J152" s="295"/>
      <c r="K152" s="294"/>
      <c r="M152" s="296" t="s">
        <v>1019</v>
      </c>
      <c r="O152" s="278"/>
    </row>
    <row r="153" customFormat="false" ht="22.5" hidden="false" customHeight="false" outlineLevel="0" collapsed="false">
      <c r="A153" s="279" t="n">
        <v>40</v>
      </c>
      <c r="B153" s="280" t="s">
        <v>1020</v>
      </c>
      <c r="C153" s="281" t="s">
        <v>1021</v>
      </c>
      <c r="D153" s="282" t="s">
        <v>66</v>
      </c>
      <c r="E153" s="283" t="n">
        <v>0.12</v>
      </c>
      <c r="F153" s="283" t="n">
        <v>0</v>
      </c>
      <c r="G153" s="284" t="n">
        <f aca="false">E153*F153</f>
        <v>0</v>
      </c>
      <c r="H153" s="285" t="n">
        <v>0</v>
      </c>
      <c r="I153" s="286" t="n">
        <f aca="false">E153*H153</f>
        <v>0</v>
      </c>
      <c r="J153" s="285" t="n">
        <v>-2.2</v>
      </c>
      <c r="K153" s="286" t="n">
        <f aca="false">E153*J153</f>
        <v>-0.264</v>
      </c>
      <c r="O153" s="278" t="n">
        <v>2</v>
      </c>
      <c r="AA153" s="248" t="n">
        <v>1</v>
      </c>
      <c r="AB153" s="248" t="n">
        <v>1</v>
      </c>
      <c r="AC153" s="248" t="n">
        <v>1</v>
      </c>
      <c r="AZ153" s="248" t="n">
        <v>1</v>
      </c>
      <c r="BA153" s="248" t="n">
        <f aca="false">IF(AZ153=1,G153,0)</f>
        <v>0</v>
      </c>
      <c r="BB153" s="248" t="n">
        <f aca="false">IF(AZ153=2,G153,0)</f>
        <v>0</v>
      </c>
      <c r="BC153" s="248" t="n">
        <f aca="false">IF(AZ153=3,G153,0)</f>
        <v>0</v>
      </c>
      <c r="BD153" s="248" t="n">
        <f aca="false">IF(AZ153=4,G153,0)</f>
        <v>0</v>
      </c>
      <c r="BE153" s="248" t="n">
        <f aca="false">IF(AZ153=5,G153,0)</f>
        <v>0</v>
      </c>
      <c r="CA153" s="278" t="n">
        <v>1</v>
      </c>
      <c r="CB153" s="278" t="n">
        <v>1</v>
      </c>
    </row>
    <row r="154" customFormat="false" ht="12.75" hidden="false" customHeight="true" outlineLevel="0" collapsed="false">
      <c r="A154" s="287"/>
      <c r="B154" s="288"/>
      <c r="C154" s="289" t="s">
        <v>1022</v>
      </c>
      <c r="D154" s="289"/>
      <c r="E154" s="290" t="n">
        <v>0.12</v>
      </c>
      <c r="F154" s="291"/>
      <c r="G154" s="292"/>
      <c r="H154" s="293"/>
      <c r="I154" s="294"/>
      <c r="J154" s="295"/>
      <c r="K154" s="294"/>
      <c r="M154" s="296" t="s">
        <v>1022</v>
      </c>
      <c r="O154" s="278"/>
    </row>
    <row r="155" customFormat="false" ht="22.5" hidden="false" customHeight="false" outlineLevel="0" collapsed="false">
      <c r="A155" s="279" t="n">
        <v>41</v>
      </c>
      <c r="B155" s="280" t="s">
        <v>320</v>
      </c>
      <c r="C155" s="281" t="s">
        <v>1023</v>
      </c>
      <c r="D155" s="282" t="s">
        <v>209</v>
      </c>
      <c r="E155" s="283" t="n">
        <v>5</v>
      </c>
      <c r="F155" s="283" t="n">
        <v>0</v>
      </c>
      <c r="G155" s="284" t="n">
        <f aca="false">E155*F155</f>
        <v>0</v>
      </c>
      <c r="H155" s="285" t="n">
        <v>0</v>
      </c>
      <c r="I155" s="286" t="n">
        <f aca="false">E155*H155</f>
        <v>0</v>
      </c>
      <c r="J155" s="285" t="n">
        <v>0</v>
      </c>
      <c r="K155" s="286" t="n">
        <f aca="false">E155*J155</f>
        <v>0</v>
      </c>
      <c r="O155" s="278" t="n">
        <v>2</v>
      </c>
      <c r="AA155" s="248" t="n">
        <v>1</v>
      </c>
      <c r="AB155" s="248" t="n">
        <v>1</v>
      </c>
      <c r="AC155" s="248" t="n">
        <v>1</v>
      </c>
      <c r="AZ155" s="248" t="n">
        <v>1</v>
      </c>
      <c r="BA155" s="248" t="n">
        <f aca="false">IF(AZ155=1,G155,0)</f>
        <v>0</v>
      </c>
      <c r="BB155" s="248" t="n">
        <f aca="false">IF(AZ155=2,G155,0)</f>
        <v>0</v>
      </c>
      <c r="BC155" s="248" t="n">
        <f aca="false">IF(AZ155=3,G155,0)</f>
        <v>0</v>
      </c>
      <c r="BD155" s="248" t="n">
        <f aca="false">IF(AZ155=4,G155,0)</f>
        <v>0</v>
      </c>
      <c r="BE155" s="248" t="n">
        <f aca="false">IF(AZ155=5,G155,0)</f>
        <v>0</v>
      </c>
      <c r="CA155" s="278" t="n">
        <v>1</v>
      </c>
      <c r="CB155" s="278" t="n">
        <v>1</v>
      </c>
    </row>
    <row r="156" customFormat="false" ht="12.75" hidden="false" customHeight="true" outlineLevel="0" collapsed="false">
      <c r="A156" s="287"/>
      <c r="B156" s="288"/>
      <c r="C156" s="289" t="s">
        <v>1024</v>
      </c>
      <c r="D156" s="289"/>
      <c r="E156" s="290" t="n">
        <v>1</v>
      </c>
      <c r="F156" s="291"/>
      <c r="G156" s="292"/>
      <c r="H156" s="293"/>
      <c r="I156" s="294"/>
      <c r="J156" s="295"/>
      <c r="K156" s="294"/>
      <c r="M156" s="315" t="n">
        <v>3.75069444444444</v>
      </c>
      <c r="O156" s="278"/>
    </row>
    <row r="157" customFormat="false" ht="12.75" hidden="false" customHeight="true" outlineLevel="0" collapsed="false">
      <c r="A157" s="287"/>
      <c r="B157" s="288"/>
      <c r="C157" s="289" t="s">
        <v>1025</v>
      </c>
      <c r="D157" s="289"/>
      <c r="E157" s="290" t="n">
        <v>2</v>
      </c>
      <c r="F157" s="291"/>
      <c r="G157" s="292"/>
      <c r="H157" s="293"/>
      <c r="I157" s="294"/>
      <c r="J157" s="295"/>
      <c r="K157" s="294"/>
      <c r="M157" s="315" t="n">
        <v>3.33472222222222</v>
      </c>
      <c r="O157" s="278"/>
    </row>
    <row r="158" customFormat="false" ht="12.75" hidden="false" customHeight="true" outlineLevel="0" collapsed="false">
      <c r="A158" s="287"/>
      <c r="B158" s="288"/>
      <c r="C158" s="289" t="s">
        <v>1026</v>
      </c>
      <c r="D158" s="289"/>
      <c r="E158" s="290" t="n">
        <v>2</v>
      </c>
      <c r="F158" s="291"/>
      <c r="G158" s="292"/>
      <c r="H158" s="293"/>
      <c r="I158" s="294"/>
      <c r="J158" s="295"/>
      <c r="K158" s="294"/>
      <c r="M158" s="315" t="n">
        <v>2.50138888888889</v>
      </c>
      <c r="O158" s="278"/>
    </row>
    <row r="159" customFormat="false" ht="22.5" hidden="false" customHeight="false" outlineLevel="0" collapsed="false">
      <c r="A159" s="279" t="n">
        <v>42</v>
      </c>
      <c r="B159" s="280" t="s">
        <v>348</v>
      </c>
      <c r="C159" s="281" t="s">
        <v>1027</v>
      </c>
      <c r="D159" s="282" t="s">
        <v>238</v>
      </c>
      <c r="E159" s="283" t="n">
        <v>7.3</v>
      </c>
      <c r="F159" s="283" t="n">
        <v>0</v>
      </c>
      <c r="G159" s="284" t="n">
        <f aca="false">E159*F159</f>
        <v>0</v>
      </c>
      <c r="H159" s="285" t="n">
        <v>0.00117</v>
      </c>
      <c r="I159" s="286" t="n">
        <f aca="false">E159*H159</f>
        <v>0.008541</v>
      </c>
      <c r="J159" s="285" t="n">
        <v>-0.076</v>
      </c>
      <c r="K159" s="286" t="n">
        <f aca="false">E159*J159</f>
        <v>-0.5548</v>
      </c>
      <c r="O159" s="278" t="n">
        <v>2</v>
      </c>
      <c r="AA159" s="248" t="n">
        <v>1</v>
      </c>
      <c r="AB159" s="248" t="n">
        <v>1</v>
      </c>
      <c r="AC159" s="248" t="n">
        <v>1</v>
      </c>
      <c r="AZ159" s="248" t="n">
        <v>1</v>
      </c>
      <c r="BA159" s="248" t="n">
        <f aca="false">IF(AZ159=1,G159,0)</f>
        <v>0</v>
      </c>
      <c r="BB159" s="248" t="n">
        <f aca="false">IF(AZ159=2,G159,0)</f>
        <v>0</v>
      </c>
      <c r="BC159" s="248" t="n">
        <f aca="false">IF(AZ159=3,G159,0)</f>
        <v>0</v>
      </c>
      <c r="BD159" s="248" t="n">
        <f aca="false">IF(AZ159=4,G159,0)</f>
        <v>0</v>
      </c>
      <c r="BE159" s="248" t="n">
        <f aca="false">IF(AZ159=5,G159,0)</f>
        <v>0</v>
      </c>
      <c r="CA159" s="278" t="n">
        <v>1</v>
      </c>
      <c r="CB159" s="278" t="n">
        <v>1</v>
      </c>
    </row>
    <row r="160" customFormat="false" ht="12.75" hidden="false" customHeight="true" outlineLevel="0" collapsed="false">
      <c r="A160" s="287"/>
      <c r="B160" s="288"/>
      <c r="C160" s="289" t="s">
        <v>1028</v>
      </c>
      <c r="D160" s="289"/>
      <c r="E160" s="290" t="n">
        <v>1.773</v>
      </c>
      <c r="F160" s="291"/>
      <c r="G160" s="292"/>
      <c r="H160" s="293"/>
      <c r="I160" s="294"/>
      <c r="J160" s="295"/>
      <c r="K160" s="294"/>
      <c r="M160" s="296" t="s">
        <v>1028</v>
      </c>
      <c r="O160" s="278"/>
    </row>
    <row r="161" customFormat="false" ht="12.75" hidden="false" customHeight="true" outlineLevel="0" collapsed="false">
      <c r="A161" s="287"/>
      <c r="B161" s="288"/>
      <c r="C161" s="289" t="s">
        <v>1029</v>
      </c>
      <c r="D161" s="289"/>
      <c r="E161" s="290" t="n">
        <v>3.152</v>
      </c>
      <c r="F161" s="291"/>
      <c r="G161" s="292"/>
      <c r="H161" s="293"/>
      <c r="I161" s="294"/>
      <c r="J161" s="295"/>
      <c r="K161" s="294"/>
      <c r="M161" s="296" t="s">
        <v>1029</v>
      </c>
      <c r="O161" s="278"/>
    </row>
    <row r="162" customFormat="false" ht="12.75" hidden="false" customHeight="true" outlineLevel="0" collapsed="false">
      <c r="A162" s="287"/>
      <c r="B162" s="288"/>
      <c r="C162" s="289" t="s">
        <v>1030</v>
      </c>
      <c r="D162" s="289"/>
      <c r="E162" s="290" t="n">
        <v>2.364</v>
      </c>
      <c r="F162" s="291"/>
      <c r="G162" s="292"/>
      <c r="H162" s="293"/>
      <c r="I162" s="294"/>
      <c r="J162" s="295"/>
      <c r="K162" s="294"/>
      <c r="M162" s="296" t="s">
        <v>1030</v>
      </c>
      <c r="O162" s="278"/>
    </row>
    <row r="163" customFormat="false" ht="12.75" hidden="false" customHeight="true" outlineLevel="0" collapsed="false">
      <c r="A163" s="287"/>
      <c r="B163" s="288"/>
      <c r="C163" s="289" t="s">
        <v>1031</v>
      </c>
      <c r="D163" s="289"/>
      <c r="E163" s="290" t="n">
        <v>0.011</v>
      </c>
      <c r="F163" s="291"/>
      <c r="G163" s="292"/>
      <c r="H163" s="293"/>
      <c r="I163" s="294"/>
      <c r="J163" s="295"/>
      <c r="K163" s="294"/>
      <c r="M163" s="296" t="s">
        <v>1031</v>
      </c>
      <c r="O163" s="278"/>
    </row>
    <row r="164" customFormat="false" ht="22.5" hidden="false" customHeight="false" outlineLevel="0" collapsed="false">
      <c r="A164" s="279" t="n">
        <v>43</v>
      </c>
      <c r="B164" s="280" t="s">
        <v>1032</v>
      </c>
      <c r="C164" s="281" t="s">
        <v>1033</v>
      </c>
      <c r="D164" s="282" t="s">
        <v>238</v>
      </c>
      <c r="E164" s="283" t="n">
        <v>5.54</v>
      </c>
      <c r="F164" s="283" t="n">
        <v>0</v>
      </c>
      <c r="G164" s="284" t="n">
        <f aca="false">E164*F164</f>
        <v>0</v>
      </c>
      <c r="H164" s="285" t="n">
        <v>0.00054</v>
      </c>
      <c r="I164" s="286" t="n">
        <f aca="false">E164*H164</f>
        <v>0.0029916</v>
      </c>
      <c r="J164" s="285" t="n">
        <v>-0.18</v>
      </c>
      <c r="K164" s="286" t="n">
        <f aca="false">E164*J164</f>
        <v>-0.9972</v>
      </c>
      <c r="O164" s="278" t="n">
        <v>2</v>
      </c>
      <c r="AA164" s="248" t="n">
        <v>1</v>
      </c>
      <c r="AB164" s="248" t="n">
        <v>1</v>
      </c>
      <c r="AC164" s="248" t="n">
        <v>1</v>
      </c>
      <c r="AZ164" s="248" t="n">
        <v>1</v>
      </c>
      <c r="BA164" s="248" t="n">
        <f aca="false">IF(AZ164=1,G164,0)</f>
        <v>0</v>
      </c>
      <c r="BB164" s="248" t="n">
        <f aca="false">IF(AZ164=2,G164,0)</f>
        <v>0</v>
      </c>
      <c r="BC164" s="248" t="n">
        <f aca="false">IF(AZ164=3,G164,0)</f>
        <v>0</v>
      </c>
      <c r="BD164" s="248" t="n">
        <f aca="false">IF(AZ164=4,G164,0)</f>
        <v>0</v>
      </c>
      <c r="BE164" s="248" t="n">
        <f aca="false">IF(AZ164=5,G164,0)</f>
        <v>0</v>
      </c>
      <c r="CA164" s="278" t="n">
        <v>1</v>
      </c>
      <c r="CB164" s="278" t="n">
        <v>1</v>
      </c>
    </row>
    <row r="165" customFormat="false" ht="12.75" hidden="false" customHeight="true" outlineLevel="0" collapsed="false">
      <c r="A165" s="287"/>
      <c r="B165" s="288"/>
      <c r="C165" s="289" t="s">
        <v>1034</v>
      </c>
      <c r="D165" s="289"/>
      <c r="E165" s="290" t="n">
        <v>1.845</v>
      </c>
      <c r="F165" s="291"/>
      <c r="G165" s="292"/>
      <c r="H165" s="293"/>
      <c r="I165" s="294"/>
      <c r="J165" s="295"/>
      <c r="K165" s="294"/>
      <c r="M165" s="296" t="s">
        <v>1034</v>
      </c>
      <c r="O165" s="278"/>
    </row>
    <row r="166" customFormat="false" ht="12.75" hidden="false" customHeight="true" outlineLevel="0" collapsed="false">
      <c r="A166" s="287"/>
      <c r="B166" s="288"/>
      <c r="C166" s="289" t="s">
        <v>1035</v>
      </c>
      <c r="D166" s="289"/>
      <c r="E166" s="290" t="n">
        <v>3.69</v>
      </c>
      <c r="F166" s="291"/>
      <c r="G166" s="292"/>
      <c r="H166" s="293"/>
      <c r="I166" s="294"/>
      <c r="J166" s="295"/>
      <c r="K166" s="294"/>
      <c r="M166" s="296" t="s">
        <v>1035</v>
      </c>
      <c r="O166" s="278"/>
    </row>
    <row r="167" customFormat="false" ht="12.75" hidden="false" customHeight="true" outlineLevel="0" collapsed="false">
      <c r="A167" s="287"/>
      <c r="B167" s="288"/>
      <c r="C167" s="289" t="s">
        <v>329</v>
      </c>
      <c r="D167" s="289"/>
      <c r="E167" s="290" t="n">
        <v>0.005</v>
      </c>
      <c r="F167" s="291"/>
      <c r="G167" s="292"/>
      <c r="H167" s="293"/>
      <c r="I167" s="294"/>
      <c r="J167" s="295"/>
      <c r="K167" s="294"/>
      <c r="M167" s="296" t="s">
        <v>329</v>
      </c>
      <c r="O167" s="278"/>
    </row>
    <row r="168" customFormat="false" ht="22.5" hidden="false" customHeight="false" outlineLevel="0" collapsed="false">
      <c r="A168" s="279" t="n">
        <v>44</v>
      </c>
      <c r="B168" s="280" t="s">
        <v>1036</v>
      </c>
      <c r="C168" s="281" t="s">
        <v>1037</v>
      </c>
      <c r="D168" s="282" t="s">
        <v>66</v>
      </c>
      <c r="E168" s="283" t="n">
        <v>0.83</v>
      </c>
      <c r="F168" s="283" t="n">
        <v>0</v>
      </c>
      <c r="G168" s="284" t="n">
        <f aca="false">E168*F168</f>
        <v>0</v>
      </c>
      <c r="H168" s="285" t="n">
        <v>0.00182</v>
      </c>
      <c r="I168" s="286" t="n">
        <f aca="false">E168*H168</f>
        <v>0.0015106</v>
      </c>
      <c r="J168" s="285" t="n">
        <v>-1.8</v>
      </c>
      <c r="K168" s="286" t="n">
        <f aca="false">E168*J168</f>
        <v>-1.494</v>
      </c>
      <c r="O168" s="278" t="n">
        <v>2</v>
      </c>
      <c r="AA168" s="248" t="n">
        <v>1</v>
      </c>
      <c r="AB168" s="248" t="n">
        <v>1</v>
      </c>
      <c r="AC168" s="248" t="n">
        <v>1</v>
      </c>
      <c r="AZ168" s="248" t="n">
        <v>1</v>
      </c>
      <c r="BA168" s="248" t="n">
        <f aca="false">IF(AZ168=1,G168,0)</f>
        <v>0</v>
      </c>
      <c r="BB168" s="248" t="n">
        <f aca="false">IF(AZ168=2,G168,0)</f>
        <v>0</v>
      </c>
      <c r="BC168" s="248" t="n">
        <f aca="false">IF(AZ168=3,G168,0)</f>
        <v>0</v>
      </c>
      <c r="BD168" s="248" t="n">
        <f aca="false">IF(AZ168=4,G168,0)</f>
        <v>0</v>
      </c>
      <c r="BE168" s="248" t="n">
        <f aca="false">IF(AZ168=5,G168,0)</f>
        <v>0</v>
      </c>
      <c r="CA168" s="278" t="n">
        <v>1</v>
      </c>
      <c r="CB168" s="278" t="n">
        <v>1</v>
      </c>
    </row>
    <row r="169" customFormat="false" ht="12.75" hidden="false" customHeight="true" outlineLevel="0" collapsed="false">
      <c r="A169" s="287"/>
      <c r="B169" s="288"/>
      <c r="C169" s="289" t="s">
        <v>1038</v>
      </c>
      <c r="D169" s="289"/>
      <c r="E169" s="290" t="n">
        <v>0.8303</v>
      </c>
      <c r="F169" s="291"/>
      <c r="G169" s="292"/>
      <c r="H169" s="293"/>
      <c r="I169" s="294"/>
      <c r="J169" s="295"/>
      <c r="K169" s="294"/>
      <c r="M169" s="296" t="s">
        <v>1038</v>
      </c>
      <c r="O169" s="278"/>
    </row>
    <row r="170" customFormat="false" ht="12.75" hidden="false" customHeight="true" outlineLevel="0" collapsed="false">
      <c r="A170" s="287"/>
      <c r="B170" s="288"/>
      <c r="C170" s="289" t="s">
        <v>1039</v>
      </c>
      <c r="D170" s="289"/>
      <c r="E170" s="290" t="n">
        <v>-0.0003</v>
      </c>
      <c r="F170" s="291"/>
      <c r="G170" s="292"/>
      <c r="H170" s="293"/>
      <c r="I170" s="294"/>
      <c r="J170" s="295"/>
      <c r="K170" s="294"/>
      <c r="M170" s="296" t="s">
        <v>1039</v>
      </c>
      <c r="O170" s="278"/>
    </row>
    <row r="171" customFormat="false" ht="22.5" hidden="false" customHeight="false" outlineLevel="0" collapsed="false">
      <c r="A171" s="279" t="n">
        <v>45</v>
      </c>
      <c r="B171" s="280" t="s">
        <v>1040</v>
      </c>
      <c r="C171" s="281" t="s">
        <v>1041</v>
      </c>
      <c r="D171" s="282" t="s">
        <v>222</v>
      </c>
      <c r="E171" s="283" t="n">
        <v>9.6</v>
      </c>
      <c r="F171" s="283" t="n">
        <v>0</v>
      </c>
      <c r="G171" s="284" t="n">
        <f aca="false">E171*F171</f>
        <v>0</v>
      </c>
      <c r="H171" s="285" t="n">
        <v>0</v>
      </c>
      <c r="I171" s="286" t="n">
        <f aca="false">E171*H171</f>
        <v>0</v>
      </c>
      <c r="J171" s="285" t="n">
        <v>-0.042</v>
      </c>
      <c r="K171" s="286" t="n">
        <f aca="false">E171*J171</f>
        <v>-0.4032</v>
      </c>
      <c r="O171" s="278" t="n">
        <v>2</v>
      </c>
      <c r="AA171" s="248" t="n">
        <v>1</v>
      </c>
      <c r="AB171" s="248" t="n">
        <v>1</v>
      </c>
      <c r="AC171" s="248" t="n">
        <v>1</v>
      </c>
      <c r="AZ171" s="248" t="n">
        <v>1</v>
      </c>
      <c r="BA171" s="248" t="n">
        <f aca="false">IF(AZ171=1,G171,0)</f>
        <v>0</v>
      </c>
      <c r="BB171" s="248" t="n">
        <f aca="false">IF(AZ171=2,G171,0)</f>
        <v>0</v>
      </c>
      <c r="BC171" s="248" t="n">
        <f aca="false">IF(AZ171=3,G171,0)</f>
        <v>0</v>
      </c>
      <c r="BD171" s="248" t="n">
        <f aca="false">IF(AZ171=4,G171,0)</f>
        <v>0</v>
      </c>
      <c r="BE171" s="248" t="n">
        <f aca="false">IF(AZ171=5,G171,0)</f>
        <v>0</v>
      </c>
      <c r="CA171" s="278" t="n">
        <v>1</v>
      </c>
      <c r="CB171" s="278" t="n">
        <v>1</v>
      </c>
    </row>
    <row r="172" customFormat="false" ht="12.75" hidden="false" customHeight="true" outlineLevel="0" collapsed="false">
      <c r="A172" s="287"/>
      <c r="B172" s="288"/>
      <c r="C172" s="289" t="s">
        <v>1042</v>
      </c>
      <c r="D172" s="289"/>
      <c r="E172" s="290" t="n">
        <v>3.6</v>
      </c>
      <c r="F172" s="291"/>
      <c r="G172" s="292"/>
      <c r="H172" s="293"/>
      <c r="I172" s="294"/>
      <c r="J172" s="295"/>
      <c r="K172" s="294"/>
      <c r="M172" s="296" t="s">
        <v>1042</v>
      </c>
      <c r="O172" s="278"/>
    </row>
    <row r="173" customFormat="false" ht="12.75" hidden="false" customHeight="true" outlineLevel="0" collapsed="false">
      <c r="A173" s="287"/>
      <c r="B173" s="288"/>
      <c r="C173" s="289" t="s">
        <v>1043</v>
      </c>
      <c r="D173" s="289"/>
      <c r="E173" s="290" t="n">
        <v>2.4</v>
      </c>
      <c r="F173" s="291"/>
      <c r="G173" s="292"/>
      <c r="H173" s="293"/>
      <c r="I173" s="294"/>
      <c r="J173" s="295"/>
      <c r="K173" s="294"/>
      <c r="M173" s="296" t="s">
        <v>1043</v>
      </c>
      <c r="O173" s="278"/>
    </row>
    <row r="174" customFormat="false" ht="12.75" hidden="false" customHeight="true" outlineLevel="0" collapsed="false">
      <c r="A174" s="287"/>
      <c r="B174" s="288"/>
      <c r="C174" s="289" t="s">
        <v>1044</v>
      </c>
      <c r="D174" s="289"/>
      <c r="E174" s="290" t="n">
        <v>3.6</v>
      </c>
      <c r="F174" s="291"/>
      <c r="G174" s="292"/>
      <c r="H174" s="293"/>
      <c r="I174" s="294"/>
      <c r="J174" s="295"/>
      <c r="K174" s="294"/>
      <c r="M174" s="296" t="s">
        <v>1044</v>
      </c>
      <c r="O174" s="278"/>
    </row>
    <row r="175" customFormat="false" ht="22.5" hidden="false" customHeight="false" outlineLevel="0" collapsed="false">
      <c r="A175" s="279" t="n">
        <v>46</v>
      </c>
      <c r="B175" s="280" t="s">
        <v>1045</v>
      </c>
      <c r="C175" s="281" t="s">
        <v>1046</v>
      </c>
      <c r="D175" s="282" t="s">
        <v>238</v>
      </c>
      <c r="E175" s="283" t="n">
        <v>13.8</v>
      </c>
      <c r="F175" s="283" t="n">
        <v>0</v>
      </c>
      <c r="G175" s="284" t="n">
        <f aca="false">E175*F175</f>
        <v>0</v>
      </c>
      <c r="H175" s="285" t="n">
        <v>0</v>
      </c>
      <c r="I175" s="286" t="n">
        <f aca="false">E175*H175</f>
        <v>0</v>
      </c>
      <c r="J175" s="285" t="n">
        <v>-0.01</v>
      </c>
      <c r="K175" s="286" t="n">
        <f aca="false">E175*J175</f>
        <v>-0.138</v>
      </c>
      <c r="O175" s="278" t="n">
        <v>2</v>
      </c>
      <c r="AA175" s="248" t="n">
        <v>1</v>
      </c>
      <c r="AB175" s="248" t="n">
        <v>1</v>
      </c>
      <c r="AC175" s="248" t="n">
        <v>1</v>
      </c>
      <c r="AZ175" s="248" t="n">
        <v>1</v>
      </c>
      <c r="BA175" s="248" t="n">
        <f aca="false">IF(AZ175=1,G175,0)</f>
        <v>0</v>
      </c>
      <c r="BB175" s="248" t="n">
        <f aca="false">IF(AZ175=2,G175,0)</f>
        <v>0</v>
      </c>
      <c r="BC175" s="248" t="n">
        <f aca="false">IF(AZ175=3,G175,0)</f>
        <v>0</v>
      </c>
      <c r="BD175" s="248" t="n">
        <f aca="false">IF(AZ175=4,G175,0)</f>
        <v>0</v>
      </c>
      <c r="BE175" s="248" t="n">
        <f aca="false">IF(AZ175=5,G175,0)</f>
        <v>0</v>
      </c>
      <c r="CA175" s="278" t="n">
        <v>1</v>
      </c>
      <c r="CB175" s="278" t="n">
        <v>1</v>
      </c>
    </row>
    <row r="176" customFormat="false" ht="12.75" hidden="false" customHeight="true" outlineLevel="0" collapsed="false">
      <c r="A176" s="287"/>
      <c r="B176" s="288"/>
      <c r="C176" s="289" t="s">
        <v>925</v>
      </c>
      <c r="D176" s="289"/>
      <c r="E176" s="290" t="n">
        <v>0</v>
      </c>
      <c r="F176" s="291"/>
      <c r="G176" s="292"/>
      <c r="H176" s="293"/>
      <c r="I176" s="294"/>
      <c r="J176" s="295"/>
      <c r="K176" s="294"/>
      <c r="M176" s="296" t="s">
        <v>925</v>
      </c>
      <c r="O176" s="278"/>
    </row>
    <row r="177" customFormat="false" ht="12.75" hidden="false" customHeight="true" outlineLevel="0" collapsed="false">
      <c r="A177" s="287"/>
      <c r="B177" s="288"/>
      <c r="C177" s="289" t="s">
        <v>926</v>
      </c>
      <c r="D177" s="289"/>
      <c r="E177" s="290" t="n">
        <v>4.56</v>
      </c>
      <c r="F177" s="291"/>
      <c r="G177" s="292"/>
      <c r="H177" s="293"/>
      <c r="I177" s="294"/>
      <c r="J177" s="295"/>
      <c r="K177" s="294"/>
      <c r="M177" s="296" t="s">
        <v>926</v>
      </c>
      <c r="O177" s="278"/>
    </row>
    <row r="178" customFormat="false" ht="12.75" hidden="false" customHeight="true" outlineLevel="0" collapsed="false">
      <c r="A178" s="287"/>
      <c r="B178" s="288"/>
      <c r="C178" s="289" t="s">
        <v>927</v>
      </c>
      <c r="D178" s="289"/>
      <c r="E178" s="290" t="n">
        <v>9.25</v>
      </c>
      <c r="F178" s="291"/>
      <c r="G178" s="292"/>
      <c r="H178" s="293"/>
      <c r="I178" s="294"/>
      <c r="J178" s="295"/>
      <c r="K178" s="294"/>
      <c r="M178" s="296" t="s">
        <v>927</v>
      </c>
      <c r="O178" s="278"/>
    </row>
    <row r="179" customFormat="false" ht="12.75" hidden="false" customHeight="true" outlineLevel="0" collapsed="false">
      <c r="A179" s="287"/>
      <c r="B179" s="288"/>
      <c r="C179" s="289" t="s">
        <v>928</v>
      </c>
      <c r="D179" s="289"/>
      <c r="E179" s="290" t="n">
        <v>-0.01</v>
      </c>
      <c r="F179" s="291"/>
      <c r="G179" s="292"/>
      <c r="H179" s="293"/>
      <c r="I179" s="294"/>
      <c r="J179" s="295"/>
      <c r="K179" s="294"/>
      <c r="M179" s="296" t="s">
        <v>928</v>
      </c>
      <c r="O179" s="278"/>
    </row>
    <row r="180" customFormat="false" ht="22.5" hidden="false" customHeight="false" outlineLevel="0" collapsed="false">
      <c r="A180" s="279" t="n">
        <v>47</v>
      </c>
      <c r="B180" s="280" t="s">
        <v>1047</v>
      </c>
      <c r="C180" s="281" t="s">
        <v>1048</v>
      </c>
      <c r="D180" s="282" t="s">
        <v>238</v>
      </c>
      <c r="E180" s="283" t="n">
        <v>217.9</v>
      </c>
      <c r="F180" s="283" t="n">
        <v>0</v>
      </c>
      <c r="G180" s="284" t="n">
        <f aca="false">E180*F180</f>
        <v>0</v>
      </c>
      <c r="H180" s="285" t="n">
        <v>0</v>
      </c>
      <c r="I180" s="286" t="n">
        <f aca="false">E180*H180</f>
        <v>0</v>
      </c>
      <c r="J180" s="285" t="n">
        <v>-0.046</v>
      </c>
      <c r="K180" s="286" t="n">
        <f aca="false">E180*J180</f>
        <v>-10.0234</v>
      </c>
      <c r="O180" s="278" t="n">
        <v>2</v>
      </c>
      <c r="AA180" s="248" t="n">
        <v>1</v>
      </c>
      <c r="AB180" s="248" t="n">
        <v>1</v>
      </c>
      <c r="AC180" s="248" t="n">
        <v>1</v>
      </c>
      <c r="AZ180" s="248" t="n">
        <v>1</v>
      </c>
      <c r="BA180" s="248" t="n">
        <f aca="false">IF(AZ180=1,G180,0)</f>
        <v>0</v>
      </c>
      <c r="BB180" s="248" t="n">
        <f aca="false">IF(AZ180=2,G180,0)</f>
        <v>0</v>
      </c>
      <c r="BC180" s="248" t="n">
        <f aca="false">IF(AZ180=3,G180,0)</f>
        <v>0</v>
      </c>
      <c r="BD180" s="248" t="n">
        <f aca="false">IF(AZ180=4,G180,0)</f>
        <v>0</v>
      </c>
      <c r="BE180" s="248" t="n">
        <f aca="false">IF(AZ180=5,G180,0)</f>
        <v>0</v>
      </c>
      <c r="CA180" s="278" t="n">
        <v>1</v>
      </c>
      <c r="CB180" s="278" t="n">
        <v>1</v>
      </c>
    </row>
    <row r="181" customFormat="false" ht="12.75" hidden="false" customHeight="true" outlineLevel="0" collapsed="false">
      <c r="A181" s="287"/>
      <c r="B181" s="288"/>
      <c r="C181" s="289" t="s">
        <v>939</v>
      </c>
      <c r="D181" s="289"/>
      <c r="E181" s="290" t="n">
        <v>83.699</v>
      </c>
      <c r="F181" s="291"/>
      <c r="G181" s="292"/>
      <c r="H181" s="293"/>
      <c r="I181" s="294"/>
      <c r="J181" s="295"/>
      <c r="K181" s="294"/>
      <c r="M181" s="296" t="s">
        <v>939</v>
      </c>
      <c r="O181" s="278"/>
    </row>
    <row r="182" customFormat="false" ht="12.75" hidden="false" customHeight="true" outlineLevel="0" collapsed="false">
      <c r="A182" s="287"/>
      <c r="B182" s="288"/>
      <c r="C182" s="289" t="s">
        <v>940</v>
      </c>
      <c r="D182" s="289"/>
      <c r="E182" s="290" t="n">
        <v>177.87</v>
      </c>
      <c r="F182" s="291"/>
      <c r="G182" s="292"/>
      <c r="H182" s="293"/>
      <c r="I182" s="294"/>
      <c r="J182" s="295"/>
      <c r="K182" s="294"/>
      <c r="M182" s="296" t="s">
        <v>940</v>
      </c>
      <c r="O182" s="278"/>
    </row>
    <row r="183" customFormat="false" ht="12.75" hidden="false" customHeight="true" outlineLevel="0" collapsed="false">
      <c r="A183" s="287"/>
      <c r="B183" s="288"/>
      <c r="C183" s="289" t="s">
        <v>545</v>
      </c>
      <c r="D183" s="289"/>
      <c r="E183" s="290" t="n">
        <v>0</v>
      </c>
      <c r="F183" s="291"/>
      <c r="G183" s="292"/>
      <c r="H183" s="293"/>
      <c r="I183" s="294"/>
      <c r="J183" s="295"/>
      <c r="K183" s="294"/>
      <c r="M183" s="296" t="s">
        <v>545</v>
      </c>
      <c r="O183" s="278"/>
    </row>
    <row r="184" customFormat="false" ht="12.75" hidden="false" customHeight="true" outlineLevel="0" collapsed="false">
      <c r="A184" s="287"/>
      <c r="B184" s="288"/>
      <c r="C184" s="289" t="s">
        <v>941</v>
      </c>
      <c r="D184" s="289"/>
      <c r="E184" s="290" t="n">
        <v>-2.16</v>
      </c>
      <c r="F184" s="291"/>
      <c r="G184" s="292"/>
      <c r="H184" s="293"/>
      <c r="I184" s="294"/>
      <c r="J184" s="295"/>
      <c r="K184" s="294"/>
      <c r="M184" s="296" t="s">
        <v>941</v>
      </c>
      <c r="O184" s="278"/>
    </row>
    <row r="185" customFormat="false" ht="12.75" hidden="false" customHeight="true" outlineLevel="0" collapsed="false">
      <c r="A185" s="287"/>
      <c r="B185" s="288"/>
      <c r="C185" s="289" t="s">
        <v>942</v>
      </c>
      <c r="D185" s="289"/>
      <c r="E185" s="290" t="n">
        <v>-34.155</v>
      </c>
      <c r="F185" s="291"/>
      <c r="G185" s="292"/>
      <c r="H185" s="293"/>
      <c r="I185" s="294"/>
      <c r="J185" s="295"/>
      <c r="K185" s="294"/>
      <c r="M185" s="296" t="s">
        <v>942</v>
      </c>
      <c r="O185" s="278"/>
    </row>
    <row r="186" customFormat="false" ht="12.75" hidden="false" customHeight="true" outlineLevel="0" collapsed="false">
      <c r="A186" s="287"/>
      <c r="B186" s="288"/>
      <c r="C186" s="289" t="s">
        <v>1049</v>
      </c>
      <c r="D186" s="289"/>
      <c r="E186" s="290" t="n">
        <v>-13.002</v>
      </c>
      <c r="F186" s="291"/>
      <c r="G186" s="292"/>
      <c r="H186" s="293"/>
      <c r="I186" s="294"/>
      <c r="J186" s="295"/>
      <c r="K186" s="294"/>
      <c r="M186" s="296" t="s">
        <v>1049</v>
      </c>
      <c r="O186" s="278"/>
    </row>
    <row r="187" customFormat="false" ht="12.75" hidden="false" customHeight="true" outlineLevel="0" collapsed="false">
      <c r="A187" s="287"/>
      <c r="B187" s="288"/>
      <c r="C187" s="289" t="s">
        <v>630</v>
      </c>
      <c r="D187" s="289"/>
      <c r="E187" s="290" t="n">
        <v>0</v>
      </c>
      <c r="F187" s="291"/>
      <c r="G187" s="292"/>
      <c r="H187" s="293"/>
      <c r="I187" s="294"/>
      <c r="J187" s="295"/>
      <c r="K187" s="294"/>
      <c r="M187" s="296" t="s">
        <v>630</v>
      </c>
      <c r="O187" s="278"/>
    </row>
    <row r="188" customFormat="false" ht="12.75" hidden="false" customHeight="true" outlineLevel="0" collapsed="false">
      <c r="A188" s="287"/>
      <c r="B188" s="288"/>
      <c r="C188" s="289" t="s">
        <v>944</v>
      </c>
      <c r="D188" s="289"/>
      <c r="E188" s="290" t="n">
        <v>3.36</v>
      </c>
      <c r="F188" s="291"/>
      <c r="G188" s="292"/>
      <c r="H188" s="293"/>
      <c r="I188" s="294"/>
      <c r="J188" s="295"/>
      <c r="K188" s="294"/>
      <c r="M188" s="296" t="s">
        <v>944</v>
      </c>
      <c r="O188" s="278"/>
    </row>
    <row r="189" customFormat="false" ht="12.75" hidden="false" customHeight="true" outlineLevel="0" collapsed="false">
      <c r="A189" s="287"/>
      <c r="B189" s="288"/>
      <c r="C189" s="289" t="s">
        <v>945</v>
      </c>
      <c r="D189" s="289"/>
      <c r="E189" s="290" t="n">
        <v>0.765</v>
      </c>
      <c r="F189" s="291"/>
      <c r="G189" s="292"/>
      <c r="H189" s="293"/>
      <c r="I189" s="294"/>
      <c r="J189" s="295"/>
      <c r="K189" s="294"/>
      <c r="M189" s="296" t="s">
        <v>945</v>
      </c>
      <c r="O189" s="278"/>
    </row>
    <row r="190" customFormat="false" ht="12.75" hidden="false" customHeight="true" outlineLevel="0" collapsed="false">
      <c r="A190" s="287"/>
      <c r="B190" s="288"/>
      <c r="C190" s="289" t="s">
        <v>936</v>
      </c>
      <c r="D190" s="289"/>
      <c r="E190" s="290" t="n">
        <v>1.5</v>
      </c>
      <c r="F190" s="291"/>
      <c r="G190" s="292"/>
      <c r="H190" s="293"/>
      <c r="I190" s="294"/>
      <c r="J190" s="295"/>
      <c r="K190" s="294"/>
      <c r="M190" s="296" t="s">
        <v>936</v>
      </c>
      <c r="O190" s="278"/>
    </row>
    <row r="191" customFormat="false" ht="12.75" hidden="false" customHeight="true" outlineLevel="0" collapsed="false">
      <c r="A191" s="287"/>
      <c r="B191" s="288"/>
      <c r="C191" s="289" t="s">
        <v>1050</v>
      </c>
      <c r="D191" s="289"/>
      <c r="E191" s="290" t="n">
        <v>0.023</v>
      </c>
      <c r="F191" s="291"/>
      <c r="G191" s="292"/>
      <c r="H191" s="293"/>
      <c r="I191" s="294"/>
      <c r="J191" s="295"/>
      <c r="K191" s="294"/>
      <c r="M191" s="296" t="s">
        <v>1050</v>
      </c>
      <c r="O191" s="278"/>
    </row>
    <row r="192" customFormat="false" ht="22.5" hidden="false" customHeight="false" outlineLevel="0" collapsed="false">
      <c r="A192" s="279" t="n">
        <v>48</v>
      </c>
      <c r="B192" s="280" t="s">
        <v>1051</v>
      </c>
      <c r="C192" s="281" t="s">
        <v>1052</v>
      </c>
      <c r="D192" s="282" t="s">
        <v>1053</v>
      </c>
      <c r="E192" s="283" t="n">
        <v>1</v>
      </c>
      <c r="F192" s="283" t="n">
        <v>0</v>
      </c>
      <c r="G192" s="284" t="n">
        <f aca="false">E192*F192</f>
        <v>0</v>
      </c>
      <c r="H192" s="285" t="n">
        <v>0</v>
      </c>
      <c r="I192" s="286" t="n">
        <f aca="false">E192*H192</f>
        <v>0</v>
      </c>
      <c r="J192" s="285"/>
      <c r="K192" s="286" t="n">
        <f aca="false">E192*J192</f>
        <v>0</v>
      </c>
      <c r="O192" s="278" t="n">
        <v>2</v>
      </c>
      <c r="AA192" s="248" t="n">
        <v>12</v>
      </c>
      <c r="AB192" s="248" t="n">
        <v>0</v>
      </c>
      <c r="AC192" s="248" t="n">
        <v>73</v>
      </c>
      <c r="AZ192" s="248" t="n">
        <v>1</v>
      </c>
      <c r="BA192" s="248" t="n">
        <f aca="false">IF(AZ192=1,G192,0)</f>
        <v>0</v>
      </c>
      <c r="BB192" s="248" t="n">
        <f aca="false">IF(AZ192=2,G192,0)</f>
        <v>0</v>
      </c>
      <c r="BC192" s="248" t="n">
        <f aca="false">IF(AZ192=3,G192,0)</f>
        <v>0</v>
      </c>
      <c r="BD192" s="248" t="n">
        <f aca="false">IF(AZ192=4,G192,0)</f>
        <v>0</v>
      </c>
      <c r="BE192" s="248" t="n">
        <f aca="false">IF(AZ192=5,G192,0)</f>
        <v>0</v>
      </c>
      <c r="CA192" s="278" t="n">
        <v>12</v>
      </c>
      <c r="CB192" s="278" t="n">
        <v>0</v>
      </c>
    </row>
    <row r="193" customFormat="false" ht="12.75" hidden="false" customHeight="true" outlineLevel="0" collapsed="false">
      <c r="A193" s="287"/>
      <c r="B193" s="288"/>
      <c r="C193" s="289" t="s">
        <v>153</v>
      </c>
      <c r="D193" s="289"/>
      <c r="E193" s="290" t="n">
        <v>1</v>
      </c>
      <c r="F193" s="291"/>
      <c r="G193" s="292"/>
      <c r="H193" s="293"/>
      <c r="I193" s="294"/>
      <c r="J193" s="295"/>
      <c r="K193" s="294"/>
      <c r="M193" s="296" t="n">
        <v>1</v>
      </c>
      <c r="O193" s="278"/>
    </row>
    <row r="194" customFormat="false" ht="22.5" hidden="false" customHeight="false" outlineLevel="0" collapsed="false">
      <c r="A194" s="279" t="n">
        <v>49</v>
      </c>
      <c r="B194" s="280" t="s">
        <v>1054</v>
      </c>
      <c r="C194" s="281" t="s">
        <v>1055</v>
      </c>
      <c r="D194" s="282" t="s">
        <v>1053</v>
      </c>
      <c r="E194" s="283" t="n">
        <v>1</v>
      </c>
      <c r="F194" s="283" t="n">
        <v>0</v>
      </c>
      <c r="G194" s="284" t="n">
        <f aca="false">E194*F194</f>
        <v>0</v>
      </c>
      <c r="H194" s="285" t="n">
        <v>0</v>
      </c>
      <c r="I194" s="286" t="n">
        <f aca="false">E194*H194</f>
        <v>0</v>
      </c>
      <c r="J194" s="285"/>
      <c r="K194" s="286" t="n">
        <f aca="false">E194*J194</f>
        <v>0</v>
      </c>
      <c r="O194" s="278" t="n">
        <v>2</v>
      </c>
      <c r="AA194" s="248" t="n">
        <v>12</v>
      </c>
      <c r="AB194" s="248" t="n">
        <v>0</v>
      </c>
      <c r="AC194" s="248" t="n">
        <v>74</v>
      </c>
      <c r="AZ194" s="248" t="n">
        <v>1</v>
      </c>
      <c r="BA194" s="248" t="n">
        <f aca="false">IF(AZ194=1,G194,0)</f>
        <v>0</v>
      </c>
      <c r="BB194" s="248" t="n">
        <f aca="false">IF(AZ194=2,G194,0)</f>
        <v>0</v>
      </c>
      <c r="BC194" s="248" t="n">
        <f aca="false">IF(AZ194=3,G194,0)</f>
        <v>0</v>
      </c>
      <c r="BD194" s="248" t="n">
        <f aca="false">IF(AZ194=4,G194,0)</f>
        <v>0</v>
      </c>
      <c r="BE194" s="248" t="n">
        <f aca="false">IF(AZ194=5,G194,0)</f>
        <v>0</v>
      </c>
      <c r="CA194" s="278" t="n">
        <v>12</v>
      </c>
      <c r="CB194" s="278" t="n">
        <v>0</v>
      </c>
    </row>
    <row r="195" customFormat="false" ht="12.75" hidden="false" customHeight="true" outlineLevel="0" collapsed="false">
      <c r="A195" s="287"/>
      <c r="B195" s="288"/>
      <c r="C195" s="289" t="s">
        <v>153</v>
      </c>
      <c r="D195" s="289"/>
      <c r="E195" s="290" t="n">
        <v>1</v>
      </c>
      <c r="F195" s="291"/>
      <c r="G195" s="292"/>
      <c r="H195" s="293"/>
      <c r="I195" s="294"/>
      <c r="J195" s="295"/>
      <c r="K195" s="294"/>
      <c r="M195" s="296" t="n">
        <v>1</v>
      </c>
      <c r="O195" s="278"/>
    </row>
    <row r="196" customFormat="false" ht="22.5" hidden="false" customHeight="false" outlineLevel="0" collapsed="false">
      <c r="A196" s="279" t="n">
        <v>50</v>
      </c>
      <c r="B196" s="280" t="s">
        <v>372</v>
      </c>
      <c r="C196" s="281" t="s">
        <v>373</v>
      </c>
      <c r="D196" s="282" t="s">
        <v>374</v>
      </c>
      <c r="E196" s="283" t="n">
        <v>75</v>
      </c>
      <c r="F196" s="283" t="n">
        <v>0</v>
      </c>
      <c r="G196" s="284" t="n">
        <f aca="false">E196*F196</f>
        <v>0</v>
      </c>
      <c r="H196" s="285" t="n">
        <v>0</v>
      </c>
      <c r="I196" s="286" t="n">
        <f aca="false">E196*H196</f>
        <v>0</v>
      </c>
      <c r="J196" s="285"/>
      <c r="K196" s="286" t="n">
        <f aca="false">E196*J196</f>
        <v>0</v>
      </c>
      <c r="O196" s="278" t="n">
        <v>2</v>
      </c>
      <c r="AA196" s="248" t="n">
        <v>10</v>
      </c>
      <c r="AB196" s="248" t="n">
        <v>0</v>
      </c>
      <c r="AC196" s="248" t="n">
        <v>8</v>
      </c>
      <c r="AZ196" s="248" t="n">
        <v>5</v>
      </c>
      <c r="BA196" s="248" t="n">
        <f aca="false">IF(AZ196=1,G196,0)</f>
        <v>0</v>
      </c>
      <c r="BB196" s="248" t="n">
        <f aca="false">IF(AZ196=2,G196,0)</f>
        <v>0</v>
      </c>
      <c r="BC196" s="248" t="n">
        <f aca="false">IF(AZ196=3,G196,0)</f>
        <v>0</v>
      </c>
      <c r="BD196" s="248" t="n">
        <f aca="false">IF(AZ196=4,G196,0)</f>
        <v>0</v>
      </c>
      <c r="BE196" s="248" t="n">
        <f aca="false">IF(AZ196=5,G196,0)</f>
        <v>0</v>
      </c>
      <c r="CA196" s="278" t="n">
        <v>10</v>
      </c>
      <c r="CB196" s="278" t="n">
        <v>0</v>
      </c>
    </row>
    <row r="197" customFormat="false" ht="12.75" hidden="false" customHeight="true" outlineLevel="0" collapsed="false">
      <c r="A197" s="287"/>
      <c r="B197" s="288"/>
      <c r="C197" s="289" t="s">
        <v>1056</v>
      </c>
      <c r="D197" s="289"/>
      <c r="E197" s="290" t="n">
        <v>75</v>
      </c>
      <c r="F197" s="291"/>
      <c r="G197" s="292"/>
      <c r="H197" s="293"/>
      <c r="I197" s="294"/>
      <c r="J197" s="295"/>
      <c r="K197" s="294"/>
      <c r="M197" s="296" t="n">
        <v>75</v>
      </c>
      <c r="O197" s="278"/>
    </row>
    <row r="198" customFormat="false" ht="12.75" hidden="false" customHeight="false" outlineLevel="0" collapsed="false">
      <c r="A198" s="297"/>
      <c r="B198" s="298" t="s">
        <v>190</v>
      </c>
      <c r="C198" s="299" t="s">
        <v>375</v>
      </c>
      <c r="D198" s="300"/>
      <c r="E198" s="301"/>
      <c r="F198" s="302"/>
      <c r="G198" s="303" t="n">
        <f aca="false">SUM(G126:G197)</f>
        <v>0</v>
      </c>
      <c r="H198" s="304"/>
      <c r="I198" s="305" t="n">
        <f aca="false">SUM(I126:I197)</f>
        <v>0.0510972</v>
      </c>
      <c r="J198" s="304"/>
      <c r="K198" s="305" t="n">
        <f aca="false">SUM(K126:K197)</f>
        <v>-23.57481</v>
      </c>
      <c r="O198" s="278" t="n">
        <v>4</v>
      </c>
      <c r="BA198" s="306" t="n">
        <f aca="false">SUM(BA126:BA197)</f>
        <v>0</v>
      </c>
      <c r="BB198" s="306" t="n">
        <f aca="false">SUM(BB126:BB197)</f>
        <v>0</v>
      </c>
      <c r="BC198" s="306" t="n">
        <f aca="false">SUM(BC126:BC197)</f>
        <v>0</v>
      </c>
      <c r="BD198" s="306" t="n">
        <f aca="false">SUM(BD126:BD197)</f>
        <v>0</v>
      </c>
      <c r="BE198" s="306" t="n">
        <f aca="false">SUM(BE126:BE197)</f>
        <v>0</v>
      </c>
    </row>
    <row r="199" customFormat="false" ht="12.75" hidden="false" customHeight="false" outlineLevel="0" collapsed="false">
      <c r="A199" s="268" t="s">
        <v>144</v>
      </c>
      <c r="B199" s="269" t="s">
        <v>376</v>
      </c>
      <c r="C199" s="270" t="s">
        <v>377</v>
      </c>
      <c r="D199" s="271"/>
      <c r="E199" s="272"/>
      <c r="F199" s="272"/>
      <c r="G199" s="273"/>
      <c r="H199" s="274"/>
      <c r="I199" s="275"/>
      <c r="J199" s="276"/>
      <c r="K199" s="277"/>
      <c r="O199" s="278" t="n">
        <v>1</v>
      </c>
    </row>
    <row r="200" customFormat="false" ht="22.5" hidden="false" customHeight="false" outlineLevel="0" collapsed="false">
      <c r="A200" s="279" t="n">
        <v>51</v>
      </c>
      <c r="B200" s="280" t="s">
        <v>1057</v>
      </c>
      <c r="C200" s="281" t="s">
        <v>1058</v>
      </c>
      <c r="D200" s="282" t="s">
        <v>380</v>
      </c>
      <c r="E200" s="283" t="n">
        <v>11.6478</v>
      </c>
      <c r="F200" s="283" t="n">
        <v>0</v>
      </c>
      <c r="G200" s="284" t="n">
        <f aca="false">E200*F200</f>
        <v>0</v>
      </c>
      <c r="H200" s="285" t="n">
        <v>0</v>
      </c>
      <c r="I200" s="286" t="n">
        <f aca="false">E200*H200</f>
        <v>0</v>
      </c>
      <c r="J200" s="285" t="n">
        <v>0</v>
      </c>
      <c r="K200" s="286" t="n">
        <f aca="false">E200*J200</f>
        <v>0</v>
      </c>
      <c r="O200" s="278" t="n">
        <v>2</v>
      </c>
      <c r="AA200" s="248" t="n">
        <v>1</v>
      </c>
      <c r="AB200" s="248" t="n">
        <v>1</v>
      </c>
      <c r="AC200" s="248" t="n">
        <v>1</v>
      </c>
      <c r="AZ200" s="248" t="n">
        <v>1</v>
      </c>
      <c r="BA200" s="248" t="n">
        <f aca="false">IF(AZ200=1,G200,0)</f>
        <v>0</v>
      </c>
      <c r="BB200" s="248" t="n">
        <f aca="false">IF(AZ200=2,G200,0)</f>
        <v>0</v>
      </c>
      <c r="BC200" s="248" t="n">
        <f aca="false">IF(AZ200=3,G200,0)</f>
        <v>0</v>
      </c>
      <c r="BD200" s="248" t="n">
        <f aca="false">IF(AZ200=4,G200,0)</f>
        <v>0</v>
      </c>
      <c r="BE200" s="248" t="n">
        <f aca="false">IF(AZ200=5,G200,0)</f>
        <v>0</v>
      </c>
      <c r="CA200" s="278" t="n">
        <v>1</v>
      </c>
      <c r="CB200" s="278" t="n">
        <v>1</v>
      </c>
    </row>
    <row r="201" customFormat="false" ht="12.75" hidden="false" customHeight="false" outlineLevel="0" collapsed="false">
      <c r="A201" s="297"/>
      <c r="B201" s="298" t="s">
        <v>190</v>
      </c>
      <c r="C201" s="299" t="s">
        <v>381</v>
      </c>
      <c r="D201" s="300"/>
      <c r="E201" s="301"/>
      <c r="F201" s="302"/>
      <c r="G201" s="303" t="n">
        <f aca="false">SUM(G199:G200)</f>
        <v>0</v>
      </c>
      <c r="H201" s="304"/>
      <c r="I201" s="305" t="n">
        <f aca="false">SUM(I199:I200)</f>
        <v>0</v>
      </c>
      <c r="J201" s="304"/>
      <c r="K201" s="305" t="n">
        <f aca="false">SUM(K199:K200)</f>
        <v>0</v>
      </c>
      <c r="O201" s="278" t="n">
        <v>4</v>
      </c>
      <c r="BA201" s="306" t="n">
        <f aca="false">SUM(BA199:BA200)</f>
        <v>0</v>
      </c>
      <c r="BB201" s="306" t="n">
        <f aca="false">SUM(BB199:BB200)</f>
        <v>0</v>
      </c>
      <c r="BC201" s="306" t="n">
        <f aca="false">SUM(BC199:BC200)</f>
        <v>0</v>
      </c>
      <c r="BD201" s="306" t="n">
        <f aca="false">SUM(BD199:BD200)</f>
        <v>0</v>
      </c>
      <c r="BE201" s="306" t="n">
        <f aca="false">SUM(BE199:BE200)</f>
        <v>0</v>
      </c>
    </row>
    <row r="202" customFormat="false" ht="12.75" hidden="false" customHeight="false" outlineLevel="0" collapsed="false">
      <c r="A202" s="268" t="s">
        <v>144</v>
      </c>
      <c r="B202" s="269" t="s">
        <v>90</v>
      </c>
      <c r="C202" s="270" t="s">
        <v>382</v>
      </c>
      <c r="D202" s="271"/>
      <c r="E202" s="272"/>
      <c r="F202" s="272"/>
      <c r="G202" s="273"/>
      <c r="H202" s="274"/>
      <c r="I202" s="275"/>
      <c r="J202" s="276"/>
      <c r="K202" s="277"/>
      <c r="O202" s="278" t="n">
        <v>1</v>
      </c>
    </row>
    <row r="203" customFormat="false" ht="22.5" hidden="false" customHeight="false" outlineLevel="0" collapsed="false">
      <c r="A203" s="279" t="n">
        <v>52</v>
      </c>
      <c r="B203" s="280" t="s">
        <v>383</v>
      </c>
      <c r="C203" s="281" t="s">
        <v>384</v>
      </c>
      <c r="D203" s="282" t="s">
        <v>385</v>
      </c>
      <c r="E203" s="283" t="n">
        <v>100</v>
      </c>
      <c r="F203" s="283" t="n">
        <v>0</v>
      </c>
      <c r="G203" s="284" t="n">
        <f aca="false">E203*F203</f>
        <v>0</v>
      </c>
      <c r="H203" s="285" t="n">
        <v>0</v>
      </c>
      <c r="I203" s="286" t="n">
        <f aca="false">E203*H203</f>
        <v>0</v>
      </c>
      <c r="J203" s="285"/>
      <c r="K203" s="286" t="n">
        <f aca="false">E203*J203</f>
        <v>0</v>
      </c>
      <c r="O203" s="278" t="n">
        <v>2</v>
      </c>
      <c r="AA203" s="248" t="n">
        <v>10</v>
      </c>
      <c r="AB203" s="248" t="n">
        <v>0</v>
      </c>
      <c r="AC203" s="248" t="n">
        <v>8</v>
      </c>
      <c r="AZ203" s="248" t="n">
        <v>5</v>
      </c>
      <c r="BA203" s="248" t="n">
        <f aca="false">IF(AZ203=1,G203,0)</f>
        <v>0</v>
      </c>
      <c r="BB203" s="248" t="n">
        <f aca="false">IF(AZ203=2,G203,0)</f>
        <v>0</v>
      </c>
      <c r="BC203" s="248" t="n">
        <f aca="false">IF(AZ203=3,G203,0)</f>
        <v>0</v>
      </c>
      <c r="BD203" s="248" t="n">
        <f aca="false">IF(AZ203=4,G203,0)</f>
        <v>0</v>
      </c>
      <c r="BE203" s="248" t="n">
        <f aca="false">IF(AZ203=5,G203,0)</f>
        <v>0</v>
      </c>
      <c r="CA203" s="278" t="n">
        <v>10</v>
      </c>
      <c r="CB203" s="278" t="n">
        <v>0</v>
      </c>
    </row>
    <row r="204" customFormat="false" ht="12.75" hidden="false" customHeight="true" outlineLevel="0" collapsed="false">
      <c r="A204" s="287"/>
      <c r="B204" s="288"/>
      <c r="C204" s="289" t="s">
        <v>1059</v>
      </c>
      <c r="D204" s="289"/>
      <c r="E204" s="290" t="n">
        <v>100</v>
      </c>
      <c r="F204" s="291"/>
      <c r="G204" s="292"/>
      <c r="H204" s="293"/>
      <c r="I204" s="294"/>
      <c r="J204" s="295"/>
      <c r="K204" s="294"/>
      <c r="M204" s="296" t="n">
        <v>100</v>
      </c>
      <c r="O204" s="278"/>
    </row>
    <row r="205" customFormat="false" ht="12.75" hidden="false" customHeight="false" outlineLevel="0" collapsed="false">
      <c r="A205" s="297"/>
      <c r="B205" s="298" t="s">
        <v>190</v>
      </c>
      <c r="C205" s="299" t="s">
        <v>386</v>
      </c>
      <c r="D205" s="300"/>
      <c r="E205" s="301"/>
      <c r="F205" s="302"/>
      <c r="G205" s="303" t="n">
        <f aca="false">SUM(G202:G204)</f>
        <v>0</v>
      </c>
      <c r="H205" s="304"/>
      <c r="I205" s="305" t="n">
        <f aca="false">SUM(I202:I204)</f>
        <v>0</v>
      </c>
      <c r="J205" s="304"/>
      <c r="K205" s="305" t="n">
        <f aca="false">SUM(K202:K204)</f>
        <v>0</v>
      </c>
      <c r="O205" s="278" t="n">
        <v>4</v>
      </c>
      <c r="BA205" s="306" t="n">
        <f aca="false">SUM(BA202:BA204)</f>
        <v>0</v>
      </c>
      <c r="BB205" s="306" t="n">
        <f aca="false">SUM(BB202:BB204)</f>
        <v>0</v>
      </c>
      <c r="BC205" s="306" t="n">
        <f aca="false">SUM(BC202:BC204)</f>
        <v>0</v>
      </c>
      <c r="BD205" s="306" t="n">
        <f aca="false">SUM(BD202:BD204)</f>
        <v>0</v>
      </c>
      <c r="BE205" s="306" t="n">
        <f aca="false">SUM(BE202:BE204)</f>
        <v>0</v>
      </c>
    </row>
    <row r="206" customFormat="false" ht="12.75" hidden="false" customHeight="false" outlineLevel="0" collapsed="false">
      <c r="A206" s="268" t="s">
        <v>144</v>
      </c>
      <c r="B206" s="269" t="s">
        <v>758</v>
      </c>
      <c r="C206" s="270" t="s">
        <v>759</v>
      </c>
      <c r="D206" s="271"/>
      <c r="E206" s="272"/>
      <c r="F206" s="272"/>
      <c r="G206" s="273"/>
      <c r="H206" s="274"/>
      <c r="I206" s="275"/>
      <c r="J206" s="276"/>
      <c r="K206" s="277"/>
      <c r="O206" s="278" t="n">
        <v>1</v>
      </c>
    </row>
    <row r="207" customFormat="false" ht="22.5" hidden="false" customHeight="false" outlineLevel="0" collapsed="false">
      <c r="A207" s="279" t="n">
        <v>53</v>
      </c>
      <c r="B207" s="280" t="s">
        <v>760</v>
      </c>
      <c r="C207" s="281" t="s">
        <v>1060</v>
      </c>
      <c r="D207" s="282" t="s">
        <v>238</v>
      </c>
      <c r="E207" s="283" t="n">
        <v>3.4</v>
      </c>
      <c r="F207" s="283" t="n">
        <v>0</v>
      </c>
      <c r="G207" s="284" t="n">
        <f aca="false">E207*F207</f>
        <v>0</v>
      </c>
      <c r="H207" s="285" t="n">
        <v>0</v>
      </c>
      <c r="I207" s="286" t="n">
        <f aca="false">E207*H207</f>
        <v>0</v>
      </c>
      <c r="J207" s="285" t="n">
        <v>0</v>
      </c>
      <c r="K207" s="286" t="n">
        <f aca="false">E207*J207</f>
        <v>0</v>
      </c>
      <c r="O207" s="278" t="n">
        <v>2</v>
      </c>
      <c r="AA207" s="248" t="n">
        <v>1</v>
      </c>
      <c r="AB207" s="248" t="n">
        <v>7</v>
      </c>
      <c r="AC207" s="248" t="n">
        <v>7</v>
      </c>
      <c r="AZ207" s="248" t="n">
        <v>2</v>
      </c>
      <c r="BA207" s="248" t="n">
        <f aca="false">IF(AZ207=1,G207,0)</f>
        <v>0</v>
      </c>
      <c r="BB207" s="248" t="n">
        <f aca="false">IF(AZ207=2,G207,0)</f>
        <v>0</v>
      </c>
      <c r="BC207" s="248" t="n">
        <f aca="false">IF(AZ207=3,G207,0)</f>
        <v>0</v>
      </c>
      <c r="BD207" s="248" t="n">
        <f aca="false">IF(AZ207=4,G207,0)</f>
        <v>0</v>
      </c>
      <c r="BE207" s="248" t="n">
        <f aca="false">IF(AZ207=5,G207,0)</f>
        <v>0</v>
      </c>
      <c r="CA207" s="278" t="n">
        <v>1</v>
      </c>
      <c r="CB207" s="278" t="n">
        <v>7</v>
      </c>
    </row>
    <row r="208" customFormat="false" ht="12.75" hidden="false" customHeight="true" outlineLevel="0" collapsed="false">
      <c r="A208" s="287"/>
      <c r="B208" s="288"/>
      <c r="C208" s="289" t="s">
        <v>1061</v>
      </c>
      <c r="D208" s="289"/>
      <c r="E208" s="290" t="n">
        <v>3.4</v>
      </c>
      <c r="F208" s="291"/>
      <c r="G208" s="292"/>
      <c r="H208" s="293"/>
      <c r="I208" s="294"/>
      <c r="J208" s="295"/>
      <c r="K208" s="294"/>
      <c r="M208" s="296" t="s">
        <v>1061</v>
      </c>
      <c r="O208" s="278"/>
    </row>
    <row r="209" customFormat="false" ht="12.75" hidden="false" customHeight="true" outlineLevel="0" collapsed="false">
      <c r="A209" s="287"/>
      <c r="B209" s="288"/>
      <c r="C209" s="313" t="s">
        <v>241</v>
      </c>
      <c r="D209" s="313"/>
      <c r="E209" s="314" t="n">
        <v>0</v>
      </c>
      <c r="F209" s="291"/>
      <c r="G209" s="292"/>
      <c r="H209" s="293"/>
      <c r="I209" s="294"/>
      <c r="J209" s="295"/>
      <c r="K209" s="294"/>
      <c r="M209" s="296" t="s">
        <v>241</v>
      </c>
      <c r="O209" s="278"/>
    </row>
    <row r="210" customFormat="false" ht="12.75" hidden="false" customHeight="true" outlineLevel="0" collapsed="false">
      <c r="A210" s="287"/>
      <c r="B210" s="288"/>
      <c r="C210" s="313" t="s">
        <v>962</v>
      </c>
      <c r="D210" s="313"/>
      <c r="E210" s="314" t="n">
        <v>3.375</v>
      </c>
      <c r="F210" s="291"/>
      <c r="G210" s="292"/>
      <c r="H210" s="293"/>
      <c r="I210" s="294"/>
      <c r="J210" s="295"/>
      <c r="K210" s="294"/>
      <c r="M210" s="296" t="s">
        <v>962</v>
      </c>
      <c r="O210" s="278"/>
    </row>
    <row r="211" customFormat="false" ht="12.75" hidden="false" customHeight="true" outlineLevel="0" collapsed="false">
      <c r="A211" s="287"/>
      <c r="B211" s="288"/>
      <c r="C211" s="313" t="s">
        <v>145</v>
      </c>
      <c r="D211" s="313"/>
      <c r="E211" s="314" t="n">
        <v>0</v>
      </c>
      <c r="F211" s="291"/>
      <c r="G211" s="292"/>
      <c r="H211" s="293"/>
      <c r="I211" s="294"/>
      <c r="J211" s="295"/>
      <c r="K211" s="294"/>
      <c r="M211" s="296" t="n">
        <v>0</v>
      </c>
      <c r="O211" s="278"/>
    </row>
    <row r="212" customFormat="false" ht="12.75" hidden="false" customHeight="true" outlineLevel="0" collapsed="false">
      <c r="A212" s="287"/>
      <c r="B212" s="288"/>
      <c r="C212" s="313" t="s">
        <v>250</v>
      </c>
      <c r="D212" s="313"/>
      <c r="E212" s="314" t="n">
        <v>3.375</v>
      </c>
      <c r="F212" s="291"/>
      <c r="G212" s="292"/>
      <c r="H212" s="293"/>
      <c r="I212" s="294"/>
      <c r="J212" s="295"/>
      <c r="K212" s="294"/>
      <c r="M212" s="296" t="s">
        <v>250</v>
      </c>
      <c r="O212" s="278"/>
    </row>
    <row r="213" customFormat="false" ht="22.5" hidden="false" customHeight="false" outlineLevel="0" collapsed="false">
      <c r="A213" s="279" t="n">
        <v>54</v>
      </c>
      <c r="B213" s="280" t="s">
        <v>778</v>
      </c>
      <c r="C213" s="281" t="s">
        <v>1062</v>
      </c>
      <c r="D213" s="282" t="s">
        <v>238</v>
      </c>
      <c r="E213" s="283" t="n">
        <v>3.4</v>
      </c>
      <c r="F213" s="283" t="n">
        <v>0</v>
      </c>
      <c r="G213" s="284" t="n">
        <f aca="false">E213*F213</f>
        <v>0</v>
      </c>
      <c r="H213" s="285" t="n">
        <v>1E-005</v>
      </c>
      <c r="I213" s="286" t="n">
        <f aca="false">E213*H213</f>
        <v>3.4E-005</v>
      </c>
      <c r="J213" s="285" t="n">
        <v>0</v>
      </c>
      <c r="K213" s="286" t="n">
        <f aca="false">E213*J213</f>
        <v>0</v>
      </c>
      <c r="O213" s="278" t="n">
        <v>2</v>
      </c>
      <c r="AA213" s="248" t="n">
        <v>1</v>
      </c>
      <c r="AB213" s="248" t="n">
        <v>7</v>
      </c>
      <c r="AC213" s="248" t="n">
        <v>7</v>
      </c>
      <c r="AZ213" s="248" t="n">
        <v>2</v>
      </c>
      <c r="BA213" s="248" t="n">
        <f aca="false">IF(AZ213=1,G213,0)</f>
        <v>0</v>
      </c>
      <c r="BB213" s="248" t="n">
        <f aca="false">IF(AZ213=2,G213,0)</f>
        <v>0</v>
      </c>
      <c r="BC213" s="248" t="n">
        <f aca="false">IF(AZ213=3,G213,0)</f>
        <v>0</v>
      </c>
      <c r="BD213" s="248" t="n">
        <f aca="false">IF(AZ213=4,G213,0)</f>
        <v>0</v>
      </c>
      <c r="BE213" s="248" t="n">
        <f aca="false">IF(AZ213=5,G213,0)</f>
        <v>0</v>
      </c>
      <c r="CA213" s="278" t="n">
        <v>1</v>
      </c>
      <c r="CB213" s="278" t="n">
        <v>7</v>
      </c>
    </row>
    <row r="214" customFormat="false" ht="12.75" hidden="false" customHeight="true" outlineLevel="0" collapsed="false">
      <c r="A214" s="287"/>
      <c r="B214" s="288"/>
      <c r="C214" s="289" t="s">
        <v>1063</v>
      </c>
      <c r="D214" s="289"/>
      <c r="E214" s="290" t="n">
        <v>3.4</v>
      </c>
      <c r="F214" s="291"/>
      <c r="G214" s="292"/>
      <c r="H214" s="293"/>
      <c r="I214" s="294"/>
      <c r="J214" s="295"/>
      <c r="K214" s="294"/>
      <c r="M214" s="296" t="s">
        <v>1063</v>
      </c>
      <c r="O214" s="278"/>
    </row>
    <row r="215" customFormat="false" ht="12.75" hidden="false" customHeight="true" outlineLevel="0" collapsed="false">
      <c r="A215" s="287"/>
      <c r="B215" s="288"/>
      <c r="C215" s="313" t="s">
        <v>241</v>
      </c>
      <c r="D215" s="313"/>
      <c r="E215" s="314" t="n">
        <v>0</v>
      </c>
      <c r="F215" s="291"/>
      <c r="G215" s="292"/>
      <c r="H215" s="293"/>
      <c r="I215" s="294"/>
      <c r="J215" s="295"/>
      <c r="K215" s="294"/>
      <c r="M215" s="296" t="s">
        <v>241</v>
      </c>
      <c r="O215" s="278"/>
    </row>
    <row r="216" customFormat="false" ht="12.75" hidden="false" customHeight="true" outlineLevel="0" collapsed="false">
      <c r="A216" s="287"/>
      <c r="B216" s="288"/>
      <c r="C216" s="313" t="s">
        <v>962</v>
      </c>
      <c r="D216" s="313"/>
      <c r="E216" s="314" t="n">
        <v>3.375</v>
      </c>
      <c r="F216" s="291"/>
      <c r="G216" s="292"/>
      <c r="H216" s="293"/>
      <c r="I216" s="294"/>
      <c r="J216" s="295"/>
      <c r="K216" s="294"/>
      <c r="M216" s="296" t="s">
        <v>962</v>
      </c>
      <c r="O216" s="278"/>
    </row>
    <row r="217" customFormat="false" ht="12.75" hidden="false" customHeight="true" outlineLevel="0" collapsed="false">
      <c r="A217" s="287"/>
      <c r="B217" s="288"/>
      <c r="C217" s="313" t="s">
        <v>145</v>
      </c>
      <c r="D217" s="313"/>
      <c r="E217" s="314" t="n">
        <v>0</v>
      </c>
      <c r="F217" s="291"/>
      <c r="G217" s="292"/>
      <c r="H217" s="293"/>
      <c r="I217" s="294"/>
      <c r="J217" s="295"/>
      <c r="K217" s="294"/>
      <c r="M217" s="296" t="n">
        <v>0</v>
      </c>
      <c r="O217" s="278"/>
    </row>
    <row r="218" customFormat="false" ht="12.75" hidden="false" customHeight="true" outlineLevel="0" collapsed="false">
      <c r="A218" s="287"/>
      <c r="B218" s="288"/>
      <c r="C218" s="313" t="s">
        <v>250</v>
      </c>
      <c r="D218" s="313"/>
      <c r="E218" s="314" t="n">
        <v>3.375</v>
      </c>
      <c r="F218" s="291"/>
      <c r="G218" s="292"/>
      <c r="H218" s="293"/>
      <c r="I218" s="294"/>
      <c r="J218" s="295"/>
      <c r="K218" s="294"/>
      <c r="M218" s="296" t="s">
        <v>250</v>
      </c>
      <c r="O218" s="278"/>
    </row>
    <row r="219" customFormat="false" ht="22.5" hidden="false" customHeight="false" outlineLevel="0" collapsed="false">
      <c r="A219" s="279" t="n">
        <v>55</v>
      </c>
      <c r="B219" s="280" t="s">
        <v>1064</v>
      </c>
      <c r="C219" s="281" t="s">
        <v>1065</v>
      </c>
      <c r="D219" s="282" t="s">
        <v>66</v>
      </c>
      <c r="E219" s="283" t="n">
        <v>0.5</v>
      </c>
      <c r="F219" s="283" t="n">
        <v>0</v>
      </c>
      <c r="G219" s="284" t="n">
        <f aca="false">E219*F219</f>
        <v>0</v>
      </c>
      <c r="H219" s="285" t="n">
        <v>0.03</v>
      </c>
      <c r="I219" s="286" t="n">
        <f aca="false">E219*H219</f>
        <v>0.015</v>
      </c>
      <c r="J219" s="285"/>
      <c r="K219" s="286" t="n">
        <f aca="false">E219*J219</f>
        <v>0</v>
      </c>
      <c r="O219" s="278" t="n">
        <v>2</v>
      </c>
      <c r="AA219" s="248" t="n">
        <v>3</v>
      </c>
      <c r="AB219" s="248" t="n">
        <v>7</v>
      </c>
      <c r="AC219" s="248" t="n">
        <v>28375460</v>
      </c>
      <c r="AZ219" s="248" t="n">
        <v>2</v>
      </c>
      <c r="BA219" s="248" t="n">
        <f aca="false">IF(AZ219=1,G219,0)</f>
        <v>0</v>
      </c>
      <c r="BB219" s="248" t="n">
        <f aca="false">IF(AZ219=2,G219,0)</f>
        <v>0</v>
      </c>
      <c r="BC219" s="248" t="n">
        <f aca="false">IF(AZ219=3,G219,0)</f>
        <v>0</v>
      </c>
      <c r="BD219" s="248" t="n">
        <f aca="false">IF(AZ219=4,G219,0)</f>
        <v>0</v>
      </c>
      <c r="BE219" s="248" t="n">
        <f aca="false">IF(AZ219=5,G219,0)</f>
        <v>0</v>
      </c>
      <c r="CA219" s="278" t="n">
        <v>3</v>
      </c>
      <c r="CB219" s="278" t="n">
        <v>7</v>
      </c>
    </row>
    <row r="220" customFormat="false" ht="12.75" hidden="false" customHeight="true" outlineLevel="0" collapsed="false">
      <c r="A220" s="287"/>
      <c r="B220" s="288"/>
      <c r="C220" s="289" t="s">
        <v>1066</v>
      </c>
      <c r="D220" s="289"/>
      <c r="E220" s="290" t="n">
        <v>0.2856</v>
      </c>
      <c r="F220" s="291"/>
      <c r="G220" s="292"/>
      <c r="H220" s="293"/>
      <c r="I220" s="294"/>
      <c r="J220" s="295"/>
      <c r="K220" s="294"/>
      <c r="M220" s="296" t="s">
        <v>1066</v>
      </c>
      <c r="O220" s="278"/>
    </row>
    <row r="221" customFormat="false" ht="12.75" hidden="false" customHeight="true" outlineLevel="0" collapsed="false">
      <c r="A221" s="287"/>
      <c r="B221" s="288"/>
      <c r="C221" s="313" t="s">
        <v>241</v>
      </c>
      <c r="D221" s="313"/>
      <c r="E221" s="314" t="n">
        <v>0</v>
      </c>
      <c r="F221" s="291"/>
      <c r="G221" s="292"/>
      <c r="H221" s="293"/>
      <c r="I221" s="294"/>
      <c r="J221" s="295"/>
      <c r="K221" s="294"/>
      <c r="M221" s="296" t="s">
        <v>241</v>
      </c>
      <c r="O221" s="278"/>
    </row>
    <row r="222" customFormat="false" ht="12.75" hidden="false" customHeight="true" outlineLevel="0" collapsed="false">
      <c r="A222" s="287"/>
      <c r="B222" s="288"/>
      <c r="C222" s="313" t="s">
        <v>962</v>
      </c>
      <c r="D222" s="313"/>
      <c r="E222" s="314" t="n">
        <v>3.375</v>
      </c>
      <c r="F222" s="291"/>
      <c r="G222" s="292"/>
      <c r="H222" s="293"/>
      <c r="I222" s="294"/>
      <c r="J222" s="295"/>
      <c r="K222" s="294"/>
      <c r="M222" s="296" t="s">
        <v>962</v>
      </c>
      <c r="O222" s="278"/>
    </row>
    <row r="223" customFormat="false" ht="12.75" hidden="false" customHeight="true" outlineLevel="0" collapsed="false">
      <c r="A223" s="287"/>
      <c r="B223" s="288"/>
      <c r="C223" s="313" t="s">
        <v>250</v>
      </c>
      <c r="D223" s="313"/>
      <c r="E223" s="314" t="n">
        <v>3.375</v>
      </c>
      <c r="F223" s="291"/>
      <c r="G223" s="292"/>
      <c r="H223" s="293"/>
      <c r="I223" s="294"/>
      <c r="J223" s="295"/>
      <c r="K223" s="294"/>
      <c r="M223" s="296" t="s">
        <v>250</v>
      </c>
      <c r="O223" s="278"/>
    </row>
    <row r="224" customFormat="false" ht="12.75" hidden="false" customHeight="true" outlineLevel="0" collapsed="false">
      <c r="A224" s="287"/>
      <c r="B224" s="288"/>
      <c r="C224" s="289" t="s">
        <v>1067</v>
      </c>
      <c r="D224" s="289"/>
      <c r="E224" s="290" t="n">
        <v>0.2142</v>
      </c>
      <c r="F224" s="291"/>
      <c r="G224" s="292"/>
      <c r="H224" s="293"/>
      <c r="I224" s="294"/>
      <c r="J224" s="295"/>
      <c r="K224" s="294"/>
      <c r="M224" s="296" t="s">
        <v>1067</v>
      </c>
      <c r="O224" s="278"/>
    </row>
    <row r="225" customFormat="false" ht="12.75" hidden="false" customHeight="true" outlineLevel="0" collapsed="false">
      <c r="A225" s="287"/>
      <c r="B225" s="288"/>
      <c r="C225" s="313" t="s">
        <v>241</v>
      </c>
      <c r="D225" s="313"/>
      <c r="E225" s="314" t="n">
        <v>0</v>
      </c>
      <c r="F225" s="291"/>
      <c r="G225" s="292"/>
      <c r="H225" s="293"/>
      <c r="I225" s="294"/>
      <c r="J225" s="295"/>
      <c r="K225" s="294"/>
      <c r="M225" s="296" t="s">
        <v>241</v>
      </c>
      <c r="O225" s="278"/>
    </row>
    <row r="226" customFormat="false" ht="12.75" hidden="false" customHeight="true" outlineLevel="0" collapsed="false">
      <c r="A226" s="287"/>
      <c r="B226" s="288"/>
      <c r="C226" s="313" t="s">
        <v>962</v>
      </c>
      <c r="D226" s="313"/>
      <c r="E226" s="314" t="n">
        <v>3.375</v>
      </c>
      <c r="F226" s="291"/>
      <c r="G226" s="292"/>
      <c r="H226" s="293"/>
      <c r="I226" s="294"/>
      <c r="J226" s="295"/>
      <c r="K226" s="294"/>
      <c r="M226" s="296" t="s">
        <v>962</v>
      </c>
      <c r="O226" s="278"/>
    </row>
    <row r="227" customFormat="false" ht="12.75" hidden="false" customHeight="true" outlineLevel="0" collapsed="false">
      <c r="A227" s="287"/>
      <c r="B227" s="288"/>
      <c r="C227" s="313" t="s">
        <v>250</v>
      </c>
      <c r="D227" s="313"/>
      <c r="E227" s="314" t="n">
        <v>3.375</v>
      </c>
      <c r="F227" s="291"/>
      <c r="G227" s="292"/>
      <c r="H227" s="293"/>
      <c r="I227" s="294"/>
      <c r="J227" s="295"/>
      <c r="K227" s="294"/>
      <c r="M227" s="296" t="s">
        <v>250</v>
      </c>
      <c r="O227" s="278"/>
    </row>
    <row r="228" customFormat="false" ht="12.75" hidden="false" customHeight="true" outlineLevel="0" collapsed="false">
      <c r="A228" s="287"/>
      <c r="B228" s="288"/>
      <c r="C228" s="289" t="s">
        <v>1068</v>
      </c>
      <c r="D228" s="289"/>
      <c r="E228" s="290" t="n">
        <v>0.0002</v>
      </c>
      <c r="F228" s="291"/>
      <c r="G228" s="292"/>
      <c r="H228" s="293"/>
      <c r="I228" s="294"/>
      <c r="J228" s="295"/>
      <c r="K228" s="294"/>
      <c r="M228" s="296" t="s">
        <v>1068</v>
      </c>
      <c r="O228" s="278"/>
    </row>
    <row r="229" customFormat="false" ht="22.5" hidden="false" customHeight="false" outlineLevel="0" collapsed="false">
      <c r="A229" s="279" t="n">
        <v>56</v>
      </c>
      <c r="B229" s="280" t="s">
        <v>795</v>
      </c>
      <c r="C229" s="281" t="s">
        <v>796</v>
      </c>
      <c r="D229" s="282" t="s">
        <v>19</v>
      </c>
      <c r="E229" s="283"/>
      <c r="F229" s="283" t="n">
        <v>0</v>
      </c>
      <c r="G229" s="284" t="n">
        <f aca="false">E229*F229</f>
        <v>0</v>
      </c>
      <c r="H229" s="285" t="n">
        <v>0</v>
      </c>
      <c r="I229" s="286" t="n">
        <f aca="false">E229*H229</f>
        <v>0</v>
      </c>
      <c r="J229" s="285"/>
      <c r="K229" s="286" t="n">
        <f aca="false">E229*J229</f>
        <v>0</v>
      </c>
      <c r="O229" s="278" t="n">
        <v>2</v>
      </c>
      <c r="AA229" s="248" t="n">
        <v>7</v>
      </c>
      <c r="AB229" s="248" t="n">
        <v>1002</v>
      </c>
      <c r="AC229" s="248" t="n">
        <v>5</v>
      </c>
      <c r="AZ229" s="248" t="n">
        <v>2</v>
      </c>
      <c r="BA229" s="248" t="n">
        <f aca="false">IF(AZ229=1,G229,0)</f>
        <v>0</v>
      </c>
      <c r="BB229" s="248" t="n">
        <f aca="false">IF(AZ229=2,G229,0)</f>
        <v>0</v>
      </c>
      <c r="BC229" s="248" t="n">
        <f aca="false">IF(AZ229=3,G229,0)</f>
        <v>0</v>
      </c>
      <c r="BD229" s="248" t="n">
        <f aca="false">IF(AZ229=4,G229,0)</f>
        <v>0</v>
      </c>
      <c r="BE229" s="248" t="n">
        <f aca="false">IF(AZ229=5,G229,0)</f>
        <v>0</v>
      </c>
      <c r="CA229" s="278" t="n">
        <v>7</v>
      </c>
      <c r="CB229" s="278" t="n">
        <v>1002</v>
      </c>
    </row>
    <row r="230" customFormat="false" ht="12.75" hidden="false" customHeight="false" outlineLevel="0" collapsed="false">
      <c r="A230" s="297"/>
      <c r="B230" s="298" t="s">
        <v>190</v>
      </c>
      <c r="C230" s="299" t="s">
        <v>797</v>
      </c>
      <c r="D230" s="300"/>
      <c r="E230" s="301"/>
      <c r="F230" s="302"/>
      <c r="G230" s="303" t="n">
        <f aca="false">SUM(G206:G229)</f>
        <v>0</v>
      </c>
      <c r="H230" s="304"/>
      <c r="I230" s="305" t="n">
        <f aca="false">SUM(I206:I229)</f>
        <v>0.015034</v>
      </c>
      <c r="J230" s="304"/>
      <c r="K230" s="305" t="n">
        <f aca="false">SUM(K206:K229)</f>
        <v>0</v>
      </c>
      <c r="O230" s="278" t="n">
        <v>4</v>
      </c>
      <c r="BA230" s="306" t="n">
        <f aca="false">SUM(BA206:BA229)</f>
        <v>0</v>
      </c>
      <c r="BB230" s="306" t="n">
        <f aca="false">SUM(BB206:BB229)</f>
        <v>0</v>
      </c>
      <c r="BC230" s="306" t="n">
        <f aca="false">SUM(BC206:BC229)</f>
        <v>0</v>
      </c>
      <c r="BD230" s="306" t="n">
        <f aca="false">SUM(BD206:BD229)</f>
        <v>0</v>
      </c>
      <c r="BE230" s="306" t="n">
        <f aca="false">SUM(BE206:BE229)</f>
        <v>0</v>
      </c>
    </row>
    <row r="231" customFormat="false" ht="12.75" hidden="false" customHeight="false" outlineLevel="0" collapsed="false">
      <c r="A231" s="268" t="s">
        <v>144</v>
      </c>
      <c r="B231" s="269" t="s">
        <v>1069</v>
      </c>
      <c r="C231" s="270" t="s">
        <v>1070</v>
      </c>
      <c r="D231" s="271"/>
      <c r="E231" s="272"/>
      <c r="F231" s="272"/>
      <c r="G231" s="273"/>
      <c r="H231" s="274"/>
      <c r="I231" s="275"/>
      <c r="J231" s="276"/>
      <c r="K231" s="277"/>
      <c r="O231" s="278" t="n">
        <v>1</v>
      </c>
    </row>
    <row r="232" customFormat="false" ht="22.5" hidden="false" customHeight="false" outlineLevel="0" collapsed="false">
      <c r="A232" s="279" t="n">
        <v>57</v>
      </c>
      <c r="B232" s="280" t="s">
        <v>1071</v>
      </c>
      <c r="C232" s="281" t="s">
        <v>1072</v>
      </c>
      <c r="D232" s="282" t="s">
        <v>238</v>
      </c>
      <c r="E232" s="283" t="n">
        <v>105.3</v>
      </c>
      <c r="F232" s="283" t="n">
        <v>0</v>
      </c>
      <c r="G232" s="284" t="n">
        <f aca="false">E232*F232</f>
        <v>0</v>
      </c>
      <c r="H232" s="285" t="n">
        <v>0.00594</v>
      </c>
      <c r="I232" s="286" t="n">
        <f aca="false">E232*H232</f>
        <v>0.625482</v>
      </c>
      <c r="J232" s="285" t="n">
        <v>0</v>
      </c>
      <c r="K232" s="286" t="n">
        <f aca="false">E232*J232</f>
        <v>0</v>
      </c>
      <c r="O232" s="278" t="n">
        <v>2</v>
      </c>
      <c r="AA232" s="248" t="n">
        <v>1</v>
      </c>
      <c r="AB232" s="248" t="n">
        <v>7</v>
      </c>
      <c r="AC232" s="248" t="n">
        <v>7</v>
      </c>
      <c r="AZ232" s="248" t="n">
        <v>2</v>
      </c>
      <c r="BA232" s="248" t="n">
        <f aca="false">IF(AZ232=1,G232,0)</f>
        <v>0</v>
      </c>
      <c r="BB232" s="248" t="n">
        <f aca="false">IF(AZ232=2,G232,0)</f>
        <v>0</v>
      </c>
      <c r="BC232" s="248" t="n">
        <f aca="false">IF(AZ232=3,G232,0)</f>
        <v>0</v>
      </c>
      <c r="BD232" s="248" t="n">
        <f aca="false">IF(AZ232=4,G232,0)</f>
        <v>0</v>
      </c>
      <c r="BE232" s="248" t="n">
        <f aca="false">IF(AZ232=5,G232,0)</f>
        <v>0</v>
      </c>
      <c r="CA232" s="278" t="n">
        <v>1</v>
      </c>
      <c r="CB232" s="278" t="n">
        <v>7</v>
      </c>
    </row>
    <row r="233" customFormat="false" ht="12.75" hidden="false" customHeight="true" outlineLevel="0" collapsed="false">
      <c r="A233" s="287"/>
      <c r="B233" s="288"/>
      <c r="C233" s="289" t="s">
        <v>1073</v>
      </c>
      <c r="D233" s="289"/>
      <c r="E233" s="290" t="n">
        <v>105.3</v>
      </c>
      <c r="F233" s="291"/>
      <c r="G233" s="292"/>
      <c r="H233" s="293"/>
      <c r="I233" s="294"/>
      <c r="J233" s="295"/>
      <c r="K233" s="294"/>
      <c r="M233" s="296" t="s">
        <v>1073</v>
      </c>
      <c r="O233" s="278"/>
    </row>
    <row r="234" customFormat="false" ht="12.75" hidden="false" customHeight="true" outlineLevel="0" collapsed="false">
      <c r="A234" s="287"/>
      <c r="B234" s="288"/>
      <c r="C234" s="313" t="s">
        <v>241</v>
      </c>
      <c r="D234" s="313"/>
      <c r="E234" s="314" t="n">
        <v>0</v>
      </c>
      <c r="F234" s="291"/>
      <c r="G234" s="292"/>
      <c r="H234" s="293"/>
      <c r="I234" s="294"/>
      <c r="J234" s="295"/>
      <c r="K234" s="294"/>
      <c r="M234" s="296" t="s">
        <v>241</v>
      </c>
      <c r="O234" s="278"/>
    </row>
    <row r="235" customFormat="false" ht="12.75" hidden="false" customHeight="true" outlineLevel="0" collapsed="false">
      <c r="A235" s="287"/>
      <c r="B235" s="288"/>
      <c r="C235" s="313" t="s">
        <v>1074</v>
      </c>
      <c r="D235" s="313"/>
      <c r="E235" s="314" t="n">
        <v>105.285</v>
      </c>
      <c r="F235" s="291"/>
      <c r="G235" s="292"/>
      <c r="H235" s="293"/>
      <c r="I235" s="294"/>
      <c r="J235" s="295"/>
      <c r="K235" s="294"/>
      <c r="M235" s="296" t="s">
        <v>1074</v>
      </c>
      <c r="O235" s="278"/>
    </row>
    <row r="236" customFormat="false" ht="12.75" hidden="false" customHeight="true" outlineLevel="0" collapsed="false">
      <c r="A236" s="287"/>
      <c r="B236" s="288"/>
      <c r="C236" s="313" t="s">
        <v>145</v>
      </c>
      <c r="D236" s="313"/>
      <c r="E236" s="314" t="n">
        <v>0</v>
      </c>
      <c r="F236" s="291"/>
      <c r="G236" s="292"/>
      <c r="H236" s="293"/>
      <c r="I236" s="294"/>
      <c r="J236" s="295"/>
      <c r="K236" s="294"/>
      <c r="M236" s="296" t="n">
        <v>0</v>
      </c>
      <c r="O236" s="278"/>
    </row>
    <row r="237" customFormat="false" ht="12.75" hidden="false" customHeight="true" outlineLevel="0" collapsed="false">
      <c r="A237" s="287"/>
      <c r="B237" s="288"/>
      <c r="C237" s="313" t="s">
        <v>250</v>
      </c>
      <c r="D237" s="313"/>
      <c r="E237" s="314" t="n">
        <v>105.285</v>
      </c>
      <c r="F237" s="291"/>
      <c r="G237" s="292"/>
      <c r="H237" s="293"/>
      <c r="I237" s="294"/>
      <c r="J237" s="295"/>
      <c r="K237" s="294"/>
      <c r="M237" s="296" t="s">
        <v>250</v>
      </c>
      <c r="O237" s="278"/>
    </row>
    <row r="238" customFormat="false" ht="22.5" hidden="false" customHeight="false" outlineLevel="0" collapsed="false">
      <c r="A238" s="279" t="n">
        <v>58</v>
      </c>
      <c r="B238" s="280" t="s">
        <v>1075</v>
      </c>
      <c r="C238" s="281" t="s">
        <v>1076</v>
      </c>
      <c r="D238" s="282" t="s">
        <v>66</v>
      </c>
      <c r="E238" s="283" t="n">
        <v>3.2</v>
      </c>
      <c r="F238" s="283" t="n">
        <v>0</v>
      </c>
      <c r="G238" s="284" t="n">
        <f aca="false">E238*F238</f>
        <v>0</v>
      </c>
      <c r="H238" s="285" t="n">
        <v>0.00295</v>
      </c>
      <c r="I238" s="286" t="n">
        <f aca="false">E238*H238</f>
        <v>0.00944</v>
      </c>
      <c r="J238" s="285" t="n">
        <v>0</v>
      </c>
      <c r="K238" s="286" t="n">
        <f aca="false">E238*J238</f>
        <v>0</v>
      </c>
      <c r="O238" s="278" t="n">
        <v>2</v>
      </c>
      <c r="AA238" s="248" t="n">
        <v>1</v>
      </c>
      <c r="AB238" s="248" t="n">
        <v>7</v>
      </c>
      <c r="AC238" s="248" t="n">
        <v>7</v>
      </c>
      <c r="AZ238" s="248" t="n">
        <v>2</v>
      </c>
      <c r="BA238" s="248" t="n">
        <f aca="false">IF(AZ238=1,G238,0)</f>
        <v>0</v>
      </c>
      <c r="BB238" s="248" t="n">
        <f aca="false">IF(AZ238=2,G238,0)</f>
        <v>0</v>
      </c>
      <c r="BC238" s="248" t="n">
        <f aca="false">IF(AZ238=3,G238,0)</f>
        <v>0</v>
      </c>
      <c r="BD238" s="248" t="n">
        <f aca="false">IF(AZ238=4,G238,0)</f>
        <v>0</v>
      </c>
      <c r="BE238" s="248" t="n">
        <f aca="false">IF(AZ238=5,G238,0)</f>
        <v>0</v>
      </c>
      <c r="CA238" s="278" t="n">
        <v>1</v>
      </c>
      <c r="CB238" s="278" t="n">
        <v>7</v>
      </c>
    </row>
    <row r="239" customFormat="false" ht="12.75" hidden="false" customHeight="true" outlineLevel="0" collapsed="false">
      <c r="A239" s="287"/>
      <c r="B239" s="288"/>
      <c r="C239" s="289" t="s">
        <v>1077</v>
      </c>
      <c r="D239" s="289"/>
      <c r="E239" s="290" t="n">
        <v>3.2</v>
      </c>
      <c r="F239" s="291"/>
      <c r="G239" s="292"/>
      <c r="H239" s="293"/>
      <c r="I239" s="294"/>
      <c r="J239" s="295"/>
      <c r="K239" s="294"/>
      <c r="M239" s="296" t="s">
        <v>1077</v>
      </c>
      <c r="O239" s="278"/>
    </row>
    <row r="240" customFormat="false" ht="12.75" hidden="false" customHeight="true" outlineLevel="0" collapsed="false">
      <c r="A240" s="287"/>
      <c r="B240" s="288"/>
      <c r="C240" s="313" t="s">
        <v>241</v>
      </c>
      <c r="D240" s="313"/>
      <c r="E240" s="314" t="n">
        <v>0</v>
      </c>
      <c r="F240" s="291"/>
      <c r="G240" s="292"/>
      <c r="H240" s="293"/>
      <c r="I240" s="294"/>
      <c r="J240" s="295"/>
      <c r="K240" s="294"/>
      <c r="M240" s="296" t="s">
        <v>241</v>
      </c>
      <c r="O240" s="278"/>
    </row>
    <row r="241" customFormat="false" ht="12.75" hidden="false" customHeight="true" outlineLevel="0" collapsed="false">
      <c r="A241" s="287"/>
      <c r="B241" s="288"/>
      <c r="C241" s="313" t="s">
        <v>1074</v>
      </c>
      <c r="D241" s="313"/>
      <c r="E241" s="314" t="n">
        <v>105.285</v>
      </c>
      <c r="F241" s="291"/>
      <c r="G241" s="292"/>
      <c r="H241" s="293"/>
      <c r="I241" s="294"/>
      <c r="J241" s="295"/>
      <c r="K241" s="294"/>
      <c r="M241" s="296" t="s">
        <v>1074</v>
      </c>
      <c r="O241" s="278"/>
    </row>
    <row r="242" customFormat="false" ht="12.75" hidden="false" customHeight="true" outlineLevel="0" collapsed="false">
      <c r="A242" s="287"/>
      <c r="B242" s="288"/>
      <c r="C242" s="313" t="s">
        <v>145</v>
      </c>
      <c r="D242" s="313"/>
      <c r="E242" s="314" t="n">
        <v>0</v>
      </c>
      <c r="F242" s="291"/>
      <c r="G242" s="292"/>
      <c r="H242" s="293"/>
      <c r="I242" s="294"/>
      <c r="J242" s="295"/>
      <c r="K242" s="294"/>
      <c r="M242" s="296" t="n">
        <v>0</v>
      </c>
      <c r="O242" s="278"/>
    </row>
    <row r="243" customFormat="false" ht="12.75" hidden="false" customHeight="true" outlineLevel="0" collapsed="false">
      <c r="A243" s="287"/>
      <c r="B243" s="288"/>
      <c r="C243" s="313" t="s">
        <v>250</v>
      </c>
      <c r="D243" s="313"/>
      <c r="E243" s="314" t="n">
        <v>105.285</v>
      </c>
      <c r="F243" s="291"/>
      <c r="G243" s="292"/>
      <c r="H243" s="293"/>
      <c r="I243" s="294"/>
      <c r="J243" s="295"/>
      <c r="K243" s="294"/>
      <c r="M243" s="296" t="s">
        <v>250</v>
      </c>
      <c r="O243" s="278"/>
    </row>
    <row r="244" customFormat="false" ht="22.5" hidden="false" customHeight="false" outlineLevel="0" collapsed="false">
      <c r="A244" s="279" t="n">
        <v>59</v>
      </c>
      <c r="B244" s="280" t="s">
        <v>1078</v>
      </c>
      <c r="C244" s="281" t="s">
        <v>1079</v>
      </c>
      <c r="D244" s="282" t="s">
        <v>238</v>
      </c>
      <c r="E244" s="283" t="n">
        <v>105.3</v>
      </c>
      <c r="F244" s="283" t="n">
        <v>0</v>
      </c>
      <c r="G244" s="284" t="n">
        <f aca="false">E244*F244</f>
        <v>0</v>
      </c>
      <c r="H244" s="285" t="n">
        <v>0.01956</v>
      </c>
      <c r="I244" s="286" t="n">
        <f aca="false">E244*H244</f>
        <v>2.059668</v>
      </c>
      <c r="J244" s="285"/>
      <c r="K244" s="286" t="n">
        <f aca="false">E244*J244</f>
        <v>0</v>
      </c>
      <c r="O244" s="278" t="n">
        <v>2</v>
      </c>
      <c r="AA244" s="248" t="n">
        <v>12</v>
      </c>
      <c r="AB244" s="248" t="n">
        <v>0</v>
      </c>
      <c r="AC244" s="248" t="n">
        <v>55</v>
      </c>
      <c r="AZ244" s="248" t="n">
        <v>2</v>
      </c>
      <c r="BA244" s="248" t="n">
        <f aca="false">IF(AZ244=1,G244,0)</f>
        <v>0</v>
      </c>
      <c r="BB244" s="248" t="n">
        <f aca="false">IF(AZ244=2,G244,0)</f>
        <v>0</v>
      </c>
      <c r="BC244" s="248" t="n">
        <f aca="false">IF(AZ244=3,G244,0)</f>
        <v>0</v>
      </c>
      <c r="BD244" s="248" t="n">
        <f aca="false">IF(AZ244=4,G244,0)</f>
        <v>0</v>
      </c>
      <c r="BE244" s="248" t="n">
        <f aca="false">IF(AZ244=5,G244,0)</f>
        <v>0</v>
      </c>
      <c r="CA244" s="278" t="n">
        <v>12</v>
      </c>
      <c r="CB244" s="278" t="n">
        <v>0</v>
      </c>
    </row>
    <row r="245" customFormat="false" ht="12.75" hidden="false" customHeight="true" outlineLevel="0" collapsed="false">
      <c r="A245" s="287"/>
      <c r="B245" s="288"/>
      <c r="C245" s="289" t="s">
        <v>1080</v>
      </c>
      <c r="D245" s="289"/>
      <c r="E245" s="290" t="n">
        <v>105.3</v>
      </c>
      <c r="F245" s="291"/>
      <c r="G245" s="292"/>
      <c r="H245" s="293"/>
      <c r="I245" s="294"/>
      <c r="J245" s="295"/>
      <c r="K245" s="294"/>
      <c r="M245" s="296" t="s">
        <v>1080</v>
      </c>
      <c r="O245" s="278"/>
    </row>
    <row r="246" customFormat="false" ht="12.75" hidden="false" customHeight="true" outlineLevel="0" collapsed="false">
      <c r="A246" s="287"/>
      <c r="B246" s="288"/>
      <c r="C246" s="313" t="s">
        <v>241</v>
      </c>
      <c r="D246" s="313"/>
      <c r="E246" s="314" t="n">
        <v>0</v>
      </c>
      <c r="F246" s="291"/>
      <c r="G246" s="292"/>
      <c r="H246" s="293"/>
      <c r="I246" s="294"/>
      <c r="J246" s="295"/>
      <c r="K246" s="294"/>
      <c r="M246" s="296" t="s">
        <v>241</v>
      </c>
      <c r="O246" s="278"/>
    </row>
    <row r="247" customFormat="false" ht="12.75" hidden="false" customHeight="true" outlineLevel="0" collapsed="false">
      <c r="A247" s="287"/>
      <c r="B247" s="288"/>
      <c r="C247" s="313" t="s">
        <v>1074</v>
      </c>
      <c r="D247" s="313"/>
      <c r="E247" s="314" t="n">
        <v>105.285</v>
      </c>
      <c r="F247" s="291"/>
      <c r="G247" s="292"/>
      <c r="H247" s="293"/>
      <c r="I247" s="294"/>
      <c r="J247" s="295"/>
      <c r="K247" s="294"/>
      <c r="M247" s="296" t="s">
        <v>1074</v>
      </c>
      <c r="O247" s="278"/>
    </row>
    <row r="248" customFormat="false" ht="12.75" hidden="false" customHeight="true" outlineLevel="0" collapsed="false">
      <c r="A248" s="287"/>
      <c r="B248" s="288"/>
      <c r="C248" s="313" t="s">
        <v>250</v>
      </c>
      <c r="D248" s="313"/>
      <c r="E248" s="314" t="n">
        <v>105.285</v>
      </c>
      <c r="F248" s="291"/>
      <c r="G248" s="292"/>
      <c r="H248" s="293"/>
      <c r="I248" s="294"/>
      <c r="J248" s="295"/>
      <c r="K248" s="294"/>
      <c r="M248" s="296" t="s">
        <v>250</v>
      </c>
      <c r="O248" s="278"/>
    </row>
    <row r="249" customFormat="false" ht="22.5" hidden="false" customHeight="false" outlineLevel="0" collapsed="false">
      <c r="A249" s="279" t="n">
        <v>60</v>
      </c>
      <c r="B249" s="280" t="s">
        <v>1081</v>
      </c>
      <c r="C249" s="281" t="s">
        <v>1082</v>
      </c>
      <c r="D249" s="282" t="s">
        <v>19</v>
      </c>
      <c r="E249" s="283"/>
      <c r="F249" s="283" t="n">
        <v>0</v>
      </c>
      <c r="G249" s="284" t="n">
        <f aca="false">E249*F249</f>
        <v>0</v>
      </c>
      <c r="H249" s="285" t="n">
        <v>0</v>
      </c>
      <c r="I249" s="286" t="n">
        <f aca="false">E249*H249</f>
        <v>0</v>
      </c>
      <c r="J249" s="285"/>
      <c r="K249" s="286" t="n">
        <f aca="false">E249*J249</f>
        <v>0</v>
      </c>
      <c r="O249" s="278" t="n">
        <v>2</v>
      </c>
      <c r="AA249" s="248" t="n">
        <v>7</v>
      </c>
      <c r="AB249" s="248" t="n">
        <v>1002</v>
      </c>
      <c r="AC249" s="248" t="n">
        <v>5</v>
      </c>
      <c r="AZ249" s="248" t="n">
        <v>2</v>
      </c>
      <c r="BA249" s="248" t="n">
        <f aca="false">IF(AZ249=1,G249,0)</f>
        <v>0</v>
      </c>
      <c r="BB249" s="248" t="n">
        <f aca="false">IF(AZ249=2,G249,0)</f>
        <v>0</v>
      </c>
      <c r="BC249" s="248" t="n">
        <f aca="false">IF(AZ249=3,G249,0)</f>
        <v>0</v>
      </c>
      <c r="BD249" s="248" t="n">
        <f aca="false">IF(AZ249=4,G249,0)</f>
        <v>0</v>
      </c>
      <c r="BE249" s="248" t="n">
        <f aca="false">IF(AZ249=5,G249,0)</f>
        <v>0</v>
      </c>
      <c r="CA249" s="278" t="n">
        <v>7</v>
      </c>
      <c r="CB249" s="278" t="n">
        <v>1002</v>
      </c>
    </row>
    <row r="250" customFormat="false" ht="12.75" hidden="false" customHeight="false" outlineLevel="0" collapsed="false">
      <c r="A250" s="297"/>
      <c r="B250" s="298" t="s">
        <v>190</v>
      </c>
      <c r="C250" s="299" t="s">
        <v>1083</v>
      </c>
      <c r="D250" s="300"/>
      <c r="E250" s="301"/>
      <c r="F250" s="302"/>
      <c r="G250" s="303" t="n">
        <f aca="false">SUM(G231:G249)</f>
        <v>0</v>
      </c>
      <c r="H250" s="304"/>
      <c r="I250" s="305" t="n">
        <f aca="false">SUM(I231:I249)</f>
        <v>2.69459</v>
      </c>
      <c r="J250" s="304"/>
      <c r="K250" s="305" t="n">
        <f aca="false">SUM(K231:K249)</f>
        <v>0</v>
      </c>
      <c r="O250" s="278" t="n">
        <v>4</v>
      </c>
      <c r="BA250" s="306" t="n">
        <f aca="false">SUM(BA231:BA249)</f>
        <v>0</v>
      </c>
      <c r="BB250" s="306" t="n">
        <f aca="false">SUM(BB231:BB249)</f>
        <v>0</v>
      </c>
      <c r="BC250" s="306" t="n">
        <f aca="false">SUM(BC231:BC249)</f>
        <v>0</v>
      </c>
      <c r="BD250" s="306" t="n">
        <f aca="false">SUM(BD231:BD249)</f>
        <v>0</v>
      </c>
      <c r="BE250" s="306" t="n">
        <f aca="false">SUM(BE231:BE249)</f>
        <v>0</v>
      </c>
    </row>
    <row r="251" customFormat="false" ht="12.75" hidden="false" customHeight="false" outlineLevel="0" collapsed="false">
      <c r="A251" s="268" t="s">
        <v>144</v>
      </c>
      <c r="B251" s="269" t="s">
        <v>387</v>
      </c>
      <c r="C251" s="270" t="s">
        <v>388</v>
      </c>
      <c r="D251" s="271"/>
      <c r="E251" s="272"/>
      <c r="F251" s="272"/>
      <c r="G251" s="273"/>
      <c r="H251" s="274"/>
      <c r="I251" s="275"/>
      <c r="J251" s="276"/>
      <c r="K251" s="277"/>
      <c r="O251" s="278" t="n">
        <v>1</v>
      </c>
    </row>
    <row r="252" customFormat="false" ht="22.5" hidden="false" customHeight="false" outlineLevel="0" collapsed="false">
      <c r="A252" s="279" t="n">
        <v>61</v>
      </c>
      <c r="B252" s="280" t="s">
        <v>1084</v>
      </c>
      <c r="C252" s="281" t="s">
        <v>1085</v>
      </c>
      <c r="D252" s="282" t="s">
        <v>209</v>
      </c>
      <c r="E252" s="283" t="n">
        <v>3</v>
      </c>
      <c r="F252" s="283" t="n">
        <v>0</v>
      </c>
      <c r="G252" s="284" t="n">
        <f aca="false">E252*F252</f>
        <v>0</v>
      </c>
      <c r="H252" s="285" t="n">
        <v>0</v>
      </c>
      <c r="I252" s="286" t="n">
        <f aca="false">E252*H252</f>
        <v>0</v>
      </c>
      <c r="J252" s="285" t="n">
        <v>0</v>
      </c>
      <c r="K252" s="286" t="n">
        <f aca="false">E252*J252</f>
        <v>0</v>
      </c>
      <c r="O252" s="278" t="n">
        <v>2</v>
      </c>
      <c r="AA252" s="248" t="n">
        <v>1</v>
      </c>
      <c r="AB252" s="248" t="n">
        <v>7</v>
      </c>
      <c r="AC252" s="248" t="n">
        <v>7</v>
      </c>
      <c r="AZ252" s="248" t="n">
        <v>2</v>
      </c>
      <c r="BA252" s="248" t="n">
        <f aca="false">IF(AZ252=1,G252,0)</f>
        <v>0</v>
      </c>
      <c r="BB252" s="248" t="n">
        <f aca="false">IF(AZ252=2,G252,0)</f>
        <v>0</v>
      </c>
      <c r="BC252" s="248" t="n">
        <f aca="false">IF(AZ252=3,G252,0)</f>
        <v>0</v>
      </c>
      <c r="BD252" s="248" t="n">
        <f aca="false">IF(AZ252=4,G252,0)</f>
        <v>0</v>
      </c>
      <c r="BE252" s="248" t="n">
        <f aca="false">IF(AZ252=5,G252,0)</f>
        <v>0</v>
      </c>
      <c r="CA252" s="278" t="n">
        <v>1</v>
      </c>
      <c r="CB252" s="278" t="n">
        <v>7</v>
      </c>
    </row>
    <row r="253" customFormat="false" ht="12.75" hidden="false" customHeight="true" outlineLevel="0" collapsed="false">
      <c r="A253" s="287"/>
      <c r="B253" s="288"/>
      <c r="C253" s="289" t="s">
        <v>1086</v>
      </c>
      <c r="D253" s="289"/>
      <c r="E253" s="290" t="n">
        <v>3</v>
      </c>
      <c r="F253" s="291"/>
      <c r="G253" s="292"/>
      <c r="H253" s="293"/>
      <c r="I253" s="294"/>
      <c r="J253" s="295"/>
      <c r="K253" s="294"/>
      <c r="M253" s="296" t="s">
        <v>1086</v>
      </c>
      <c r="O253" s="278"/>
    </row>
    <row r="254" customFormat="false" ht="22.5" hidden="false" customHeight="false" outlineLevel="0" collapsed="false">
      <c r="A254" s="279" t="n">
        <v>62</v>
      </c>
      <c r="B254" s="280" t="s">
        <v>1087</v>
      </c>
      <c r="C254" s="281" t="s">
        <v>1088</v>
      </c>
      <c r="D254" s="282" t="s">
        <v>209</v>
      </c>
      <c r="E254" s="283" t="n">
        <v>3</v>
      </c>
      <c r="F254" s="283" t="n">
        <v>0</v>
      </c>
      <c r="G254" s="284" t="n">
        <f aca="false">E254*F254</f>
        <v>0</v>
      </c>
      <c r="H254" s="285" t="n">
        <v>1E-005</v>
      </c>
      <c r="I254" s="286" t="n">
        <f aca="false">E254*H254</f>
        <v>3E-005</v>
      </c>
      <c r="J254" s="285" t="n">
        <v>0</v>
      </c>
      <c r="K254" s="286" t="n">
        <f aca="false">E254*J254</f>
        <v>0</v>
      </c>
      <c r="O254" s="278" t="n">
        <v>2</v>
      </c>
      <c r="AA254" s="248" t="n">
        <v>1</v>
      </c>
      <c r="AB254" s="248" t="n">
        <v>7</v>
      </c>
      <c r="AC254" s="248" t="n">
        <v>7</v>
      </c>
      <c r="AZ254" s="248" t="n">
        <v>2</v>
      </c>
      <c r="BA254" s="248" t="n">
        <f aca="false">IF(AZ254=1,G254,0)</f>
        <v>0</v>
      </c>
      <c r="BB254" s="248" t="n">
        <f aca="false">IF(AZ254=2,G254,0)</f>
        <v>0</v>
      </c>
      <c r="BC254" s="248" t="n">
        <f aca="false">IF(AZ254=3,G254,0)</f>
        <v>0</v>
      </c>
      <c r="BD254" s="248" t="n">
        <f aca="false">IF(AZ254=4,G254,0)</f>
        <v>0</v>
      </c>
      <c r="BE254" s="248" t="n">
        <f aca="false">IF(AZ254=5,G254,0)</f>
        <v>0</v>
      </c>
      <c r="CA254" s="278" t="n">
        <v>1</v>
      </c>
      <c r="CB254" s="278" t="n">
        <v>7</v>
      </c>
    </row>
    <row r="255" customFormat="false" ht="12.75" hidden="false" customHeight="true" outlineLevel="0" collapsed="false">
      <c r="A255" s="287"/>
      <c r="B255" s="288"/>
      <c r="C255" s="289" t="s">
        <v>196</v>
      </c>
      <c r="D255" s="289"/>
      <c r="E255" s="290" t="n">
        <v>3</v>
      </c>
      <c r="F255" s="291"/>
      <c r="G255" s="292"/>
      <c r="H255" s="293"/>
      <c r="I255" s="294"/>
      <c r="J255" s="295"/>
      <c r="K255" s="294"/>
      <c r="M255" s="296" t="n">
        <v>3</v>
      </c>
      <c r="O255" s="278"/>
    </row>
    <row r="256" customFormat="false" ht="22.5" hidden="false" customHeight="false" outlineLevel="0" collapsed="false">
      <c r="A256" s="279" t="n">
        <v>63</v>
      </c>
      <c r="B256" s="280" t="s">
        <v>1089</v>
      </c>
      <c r="C256" s="281" t="s">
        <v>1090</v>
      </c>
      <c r="D256" s="282" t="s">
        <v>209</v>
      </c>
      <c r="E256" s="283" t="n">
        <v>1</v>
      </c>
      <c r="F256" s="283" t="n">
        <v>0</v>
      </c>
      <c r="G256" s="284" t="n">
        <f aca="false">E256*F256</f>
        <v>0</v>
      </c>
      <c r="H256" s="285" t="n">
        <v>1E-005</v>
      </c>
      <c r="I256" s="286" t="n">
        <f aca="false">E256*H256</f>
        <v>1E-005</v>
      </c>
      <c r="J256" s="285" t="n">
        <v>0</v>
      </c>
      <c r="K256" s="286" t="n">
        <f aca="false">E256*J256</f>
        <v>0</v>
      </c>
      <c r="O256" s="278" t="n">
        <v>2</v>
      </c>
      <c r="AA256" s="248" t="n">
        <v>1</v>
      </c>
      <c r="AB256" s="248" t="n">
        <v>7</v>
      </c>
      <c r="AC256" s="248" t="n">
        <v>7</v>
      </c>
      <c r="AZ256" s="248" t="n">
        <v>2</v>
      </c>
      <c r="BA256" s="248" t="n">
        <f aca="false">IF(AZ256=1,G256,0)</f>
        <v>0</v>
      </c>
      <c r="BB256" s="248" t="n">
        <f aca="false">IF(AZ256=2,G256,0)</f>
        <v>0</v>
      </c>
      <c r="BC256" s="248" t="n">
        <f aca="false">IF(AZ256=3,G256,0)</f>
        <v>0</v>
      </c>
      <c r="BD256" s="248" t="n">
        <f aca="false">IF(AZ256=4,G256,0)</f>
        <v>0</v>
      </c>
      <c r="BE256" s="248" t="n">
        <f aca="false">IF(AZ256=5,G256,0)</f>
        <v>0</v>
      </c>
      <c r="CA256" s="278" t="n">
        <v>1</v>
      </c>
      <c r="CB256" s="278" t="n">
        <v>7</v>
      </c>
    </row>
    <row r="257" customFormat="false" ht="12.75" hidden="false" customHeight="true" outlineLevel="0" collapsed="false">
      <c r="A257" s="287"/>
      <c r="B257" s="288"/>
      <c r="C257" s="289" t="s">
        <v>153</v>
      </c>
      <c r="D257" s="289"/>
      <c r="E257" s="290" t="n">
        <v>1</v>
      </c>
      <c r="F257" s="291"/>
      <c r="G257" s="292"/>
      <c r="H257" s="293"/>
      <c r="I257" s="294"/>
      <c r="J257" s="295"/>
      <c r="K257" s="294"/>
      <c r="M257" s="296" t="n">
        <v>1</v>
      </c>
      <c r="O257" s="278"/>
    </row>
    <row r="258" customFormat="false" ht="22.5" hidden="false" customHeight="false" outlineLevel="0" collapsed="false">
      <c r="A258" s="279" t="n">
        <v>64</v>
      </c>
      <c r="B258" s="280" t="s">
        <v>1091</v>
      </c>
      <c r="C258" s="281" t="s">
        <v>1092</v>
      </c>
      <c r="D258" s="282" t="s">
        <v>209</v>
      </c>
      <c r="E258" s="283" t="n">
        <v>3</v>
      </c>
      <c r="F258" s="283" t="n">
        <v>0</v>
      </c>
      <c r="G258" s="284" t="n">
        <f aca="false">E258*F258</f>
        <v>0</v>
      </c>
      <c r="H258" s="285" t="n">
        <v>0.00144</v>
      </c>
      <c r="I258" s="286" t="n">
        <f aca="false">E258*H258</f>
        <v>0.00432</v>
      </c>
      <c r="J258" s="285"/>
      <c r="K258" s="286" t="n">
        <f aca="false">E258*J258</f>
        <v>0</v>
      </c>
      <c r="O258" s="278" t="n">
        <v>2</v>
      </c>
      <c r="AA258" s="248" t="n">
        <v>3</v>
      </c>
      <c r="AB258" s="248" t="n">
        <v>7</v>
      </c>
      <c r="AC258" s="248" t="s">
        <v>1091</v>
      </c>
      <c r="AZ258" s="248" t="n">
        <v>2</v>
      </c>
      <c r="BA258" s="248" t="n">
        <f aca="false">IF(AZ258=1,G258,0)</f>
        <v>0</v>
      </c>
      <c r="BB258" s="248" t="n">
        <f aca="false">IF(AZ258=2,G258,0)</f>
        <v>0</v>
      </c>
      <c r="BC258" s="248" t="n">
        <f aca="false">IF(AZ258=3,G258,0)</f>
        <v>0</v>
      </c>
      <c r="BD258" s="248" t="n">
        <f aca="false">IF(AZ258=4,G258,0)</f>
        <v>0</v>
      </c>
      <c r="BE258" s="248" t="n">
        <f aca="false">IF(AZ258=5,G258,0)</f>
        <v>0</v>
      </c>
      <c r="CA258" s="278" t="n">
        <v>3</v>
      </c>
      <c r="CB258" s="278" t="n">
        <v>7</v>
      </c>
    </row>
    <row r="259" customFormat="false" ht="12.75" hidden="false" customHeight="true" outlineLevel="0" collapsed="false">
      <c r="A259" s="287"/>
      <c r="B259" s="288"/>
      <c r="C259" s="289" t="s">
        <v>196</v>
      </c>
      <c r="D259" s="289"/>
      <c r="E259" s="290" t="n">
        <v>3</v>
      </c>
      <c r="F259" s="291"/>
      <c r="G259" s="292"/>
      <c r="H259" s="293"/>
      <c r="I259" s="294"/>
      <c r="J259" s="295"/>
      <c r="K259" s="294"/>
      <c r="M259" s="296" t="n">
        <v>3</v>
      </c>
      <c r="O259" s="278"/>
    </row>
    <row r="260" customFormat="false" ht="12.75" hidden="false" customHeight="false" outlineLevel="0" collapsed="false">
      <c r="A260" s="279" t="n">
        <v>65</v>
      </c>
      <c r="B260" s="280" t="s">
        <v>1093</v>
      </c>
      <c r="C260" s="281" t="s">
        <v>1094</v>
      </c>
      <c r="D260" s="282" t="s">
        <v>209</v>
      </c>
      <c r="E260" s="283" t="n">
        <v>1</v>
      </c>
      <c r="F260" s="283" t="n">
        <v>0</v>
      </c>
      <c r="G260" s="284" t="n">
        <f aca="false">E260*F260</f>
        <v>0</v>
      </c>
      <c r="H260" s="285" t="n">
        <v>0.0018</v>
      </c>
      <c r="I260" s="286" t="n">
        <f aca="false">E260*H260</f>
        <v>0.0018</v>
      </c>
      <c r="J260" s="285"/>
      <c r="K260" s="286" t="n">
        <f aca="false">E260*J260</f>
        <v>0</v>
      </c>
      <c r="O260" s="278" t="n">
        <v>2</v>
      </c>
      <c r="AA260" s="248" t="n">
        <v>3</v>
      </c>
      <c r="AB260" s="248" t="n">
        <v>7</v>
      </c>
      <c r="AC260" s="248" t="n">
        <v>61187401</v>
      </c>
      <c r="AZ260" s="248" t="n">
        <v>2</v>
      </c>
      <c r="BA260" s="248" t="n">
        <f aca="false">IF(AZ260=1,G260,0)</f>
        <v>0</v>
      </c>
      <c r="BB260" s="248" t="n">
        <f aca="false">IF(AZ260=2,G260,0)</f>
        <v>0</v>
      </c>
      <c r="BC260" s="248" t="n">
        <f aca="false">IF(AZ260=3,G260,0)</f>
        <v>0</v>
      </c>
      <c r="BD260" s="248" t="n">
        <f aca="false">IF(AZ260=4,G260,0)</f>
        <v>0</v>
      </c>
      <c r="BE260" s="248" t="n">
        <f aca="false">IF(AZ260=5,G260,0)</f>
        <v>0</v>
      </c>
      <c r="CA260" s="278" t="n">
        <v>3</v>
      </c>
      <c r="CB260" s="278" t="n">
        <v>7</v>
      </c>
    </row>
    <row r="261" customFormat="false" ht="12.75" hidden="false" customHeight="true" outlineLevel="0" collapsed="false">
      <c r="A261" s="287"/>
      <c r="B261" s="288"/>
      <c r="C261" s="289" t="s">
        <v>153</v>
      </c>
      <c r="D261" s="289"/>
      <c r="E261" s="290" t="n">
        <v>1</v>
      </c>
      <c r="F261" s="291"/>
      <c r="G261" s="292"/>
      <c r="H261" s="293"/>
      <c r="I261" s="294"/>
      <c r="J261" s="295"/>
      <c r="K261" s="294"/>
      <c r="M261" s="296" t="n">
        <v>1</v>
      </c>
      <c r="O261" s="278"/>
    </row>
    <row r="262" customFormat="false" ht="22.5" hidden="false" customHeight="false" outlineLevel="0" collapsed="false">
      <c r="A262" s="279" t="n">
        <v>66</v>
      </c>
      <c r="B262" s="280" t="s">
        <v>1095</v>
      </c>
      <c r="C262" s="281" t="s">
        <v>1096</v>
      </c>
      <c r="D262" s="282" t="s">
        <v>209</v>
      </c>
      <c r="E262" s="283" t="n">
        <v>4</v>
      </c>
      <c r="F262" s="283" t="n">
        <v>0</v>
      </c>
      <c r="G262" s="284" t="n">
        <f aca="false">E262*F262</f>
        <v>0</v>
      </c>
      <c r="H262" s="285" t="n">
        <v>0.0008</v>
      </c>
      <c r="I262" s="286" t="n">
        <f aca="false">E262*H262</f>
        <v>0.0032</v>
      </c>
      <c r="J262" s="285"/>
      <c r="K262" s="286" t="n">
        <f aca="false">E262*J262</f>
        <v>0</v>
      </c>
      <c r="O262" s="278" t="n">
        <v>2</v>
      </c>
      <c r="AA262" s="248" t="n">
        <v>12</v>
      </c>
      <c r="AB262" s="248" t="n">
        <v>1</v>
      </c>
      <c r="AC262" s="248" t="n">
        <v>47</v>
      </c>
      <c r="AZ262" s="248" t="n">
        <v>2</v>
      </c>
      <c r="BA262" s="248" t="n">
        <f aca="false">IF(AZ262=1,G262,0)</f>
        <v>0</v>
      </c>
      <c r="BB262" s="248" t="n">
        <f aca="false">IF(AZ262=2,G262,0)</f>
        <v>0</v>
      </c>
      <c r="BC262" s="248" t="n">
        <f aca="false">IF(AZ262=3,G262,0)</f>
        <v>0</v>
      </c>
      <c r="BD262" s="248" t="n">
        <f aca="false">IF(AZ262=4,G262,0)</f>
        <v>0</v>
      </c>
      <c r="BE262" s="248" t="n">
        <f aca="false">IF(AZ262=5,G262,0)</f>
        <v>0</v>
      </c>
      <c r="CA262" s="278" t="n">
        <v>12</v>
      </c>
      <c r="CB262" s="278" t="n">
        <v>1</v>
      </c>
    </row>
    <row r="263" customFormat="false" ht="12.75" hidden="false" customHeight="true" outlineLevel="0" collapsed="false">
      <c r="A263" s="287"/>
      <c r="B263" s="288"/>
      <c r="C263" s="289" t="s">
        <v>1097</v>
      </c>
      <c r="D263" s="289"/>
      <c r="E263" s="290" t="n">
        <v>4</v>
      </c>
      <c r="F263" s="291"/>
      <c r="G263" s="292"/>
      <c r="H263" s="293"/>
      <c r="I263" s="294"/>
      <c r="J263" s="295"/>
      <c r="K263" s="294"/>
      <c r="M263" s="296" t="n">
        <v>4</v>
      </c>
      <c r="O263" s="278"/>
    </row>
    <row r="264" customFormat="false" ht="22.5" hidden="false" customHeight="false" outlineLevel="0" collapsed="false">
      <c r="A264" s="279" t="n">
        <v>67</v>
      </c>
      <c r="B264" s="280" t="s">
        <v>1098</v>
      </c>
      <c r="C264" s="281" t="s">
        <v>1099</v>
      </c>
      <c r="D264" s="282" t="s">
        <v>209</v>
      </c>
      <c r="E264" s="283" t="n">
        <v>3</v>
      </c>
      <c r="F264" s="283" t="n">
        <v>0</v>
      </c>
      <c r="G264" s="284" t="n">
        <f aca="false">E264*F264</f>
        <v>0</v>
      </c>
      <c r="H264" s="285" t="n">
        <v>0.033</v>
      </c>
      <c r="I264" s="286" t="n">
        <f aca="false">E264*H264</f>
        <v>0.099</v>
      </c>
      <c r="J264" s="285"/>
      <c r="K264" s="286" t="n">
        <f aca="false">E264*J264</f>
        <v>0</v>
      </c>
      <c r="O264" s="278" t="n">
        <v>2</v>
      </c>
      <c r="AA264" s="248" t="n">
        <v>12</v>
      </c>
      <c r="AB264" s="248" t="n">
        <v>1</v>
      </c>
      <c r="AC264" s="248" t="n">
        <v>48</v>
      </c>
      <c r="AZ264" s="248" t="n">
        <v>2</v>
      </c>
      <c r="BA264" s="248" t="n">
        <f aca="false">IF(AZ264=1,G264,0)</f>
        <v>0</v>
      </c>
      <c r="BB264" s="248" t="n">
        <f aca="false">IF(AZ264=2,G264,0)</f>
        <v>0</v>
      </c>
      <c r="BC264" s="248" t="n">
        <f aca="false">IF(AZ264=3,G264,0)</f>
        <v>0</v>
      </c>
      <c r="BD264" s="248" t="n">
        <f aca="false">IF(AZ264=4,G264,0)</f>
        <v>0</v>
      </c>
      <c r="BE264" s="248" t="n">
        <f aca="false">IF(AZ264=5,G264,0)</f>
        <v>0</v>
      </c>
      <c r="CA264" s="278" t="n">
        <v>12</v>
      </c>
      <c r="CB264" s="278" t="n">
        <v>1</v>
      </c>
    </row>
    <row r="265" customFormat="false" ht="12.75" hidden="false" customHeight="true" outlineLevel="0" collapsed="false">
      <c r="A265" s="287"/>
      <c r="B265" s="288"/>
      <c r="C265" s="289" t="s">
        <v>196</v>
      </c>
      <c r="D265" s="289"/>
      <c r="E265" s="290" t="n">
        <v>3</v>
      </c>
      <c r="F265" s="291"/>
      <c r="G265" s="292"/>
      <c r="H265" s="293"/>
      <c r="I265" s="294"/>
      <c r="J265" s="295"/>
      <c r="K265" s="294"/>
      <c r="M265" s="296" t="n">
        <v>3</v>
      </c>
      <c r="O265" s="278"/>
    </row>
    <row r="266" customFormat="false" ht="22.5" hidden="false" customHeight="false" outlineLevel="0" collapsed="false">
      <c r="A266" s="279" t="n">
        <v>68</v>
      </c>
      <c r="B266" s="280" t="s">
        <v>429</v>
      </c>
      <c r="C266" s="281" t="s">
        <v>430</v>
      </c>
      <c r="D266" s="282" t="s">
        <v>19</v>
      </c>
      <c r="E266" s="283"/>
      <c r="F266" s="283" t="n">
        <v>0</v>
      </c>
      <c r="G266" s="284" t="n">
        <f aca="false">E266*F266</f>
        <v>0</v>
      </c>
      <c r="H266" s="285" t="n">
        <v>0</v>
      </c>
      <c r="I266" s="286" t="n">
        <f aca="false">E266*H266</f>
        <v>0</v>
      </c>
      <c r="J266" s="285"/>
      <c r="K266" s="286" t="n">
        <f aca="false">E266*J266</f>
        <v>0</v>
      </c>
      <c r="O266" s="278" t="n">
        <v>2</v>
      </c>
      <c r="AA266" s="248" t="n">
        <v>7</v>
      </c>
      <c r="AB266" s="248" t="n">
        <v>1002</v>
      </c>
      <c r="AC266" s="248" t="n">
        <v>5</v>
      </c>
      <c r="AZ266" s="248" t="n">
        <v>2</v>
      </c>
      <c r="BA266" s="248" t="n">
        <f aca="false">IF(AZ266=1,G266,0)</f>
        <v>0</v>
      </c>
      <c r="BB266" s="248" t="n">
        <f aca="false">IF(AZ266=2,G266,0)</f>
        <v>0</v>
      </c>
      <c r="BC266" s="248" t="n">
        <f aca="false">IF(AZ266=3,G266,0)</f>
        <v>0</v>
      </c>
      <c r="BD266" s="248" t="n">
        <f aca="false">IF(AZ266=4,G266,0)</f>
        <v>0</v>
      </c>
      <c r="BE266" s="248" t="n">
        <f aca="false">IF(AZ266=5,G266,0)</f>
        <v>0</v>
      </c>
      <c r="CA266" s="278" t="n">
        <v>7</v>
      </c>
      <c r="CB266" s="278" t="n">
        <v>1002</v>
      </c>
    </row>
    <row r="267" customFormat="false" ht="12.75" hidden="false" customHeight="false" outlineLevel="0" collapsed="false">
      <c r="A267" s="297"/>
      <c r="B267" s="298" t="s">
        <v>190</v>
      </c>
      <c r="C267" s="299" t="s">
        <v>431</v>
      </c>
      <c r="D267" s="300"/>
      <c r="E267" s="301"/>
      <c r="F267" s="302"/>
      <c r="G267" s="303" t="n">
        <f aca="false">SUM(G251:G266)</f>
        <v>0</v>
      </c>
      <c r="H267" s="304"/>
      <c r="I267" s="305" t="n">
        <f aca="false">SUM(I251:I266)</f>
        <v>0.10836</v>
      </c>
      <c r="J267" s="304"/>
      <c r="K267" s="305" t="n">
        <f aca="false">SUM(K251:K266)</f>
        <v>0</v>
      </c>
      <c r="O267" s="278" t="n">
        <v>4</v>
      </c>
      <c r="BA267" s="306" t="n">
        <f aca="false">SUM(BA251:BA266)</f>
        <v>0</v>
      </c>
      <c r="BB267" s="306" t="n">
        <f aca="false">SUM(BB251:BB266)</f>
        <v>0</v>
      </c>
      <c r="BC267" s="306" t="n">
        <f aca="false">SUM(BC251:BC266)</f>
        <v>0</v>
      </c>
      <c r="BD267" s="306" t="n">
        <f aca="false">SUM(BD251:BD266)</f>
        <v>0</v>
      </c>
      <c r="BE267" s="306" t="n">
        <f aca="false">SUM(BE251:BE266)</f>
        <v>0</v>
      </c>
    </row>
    <row r="268" customFormat="false" ht="12.75" hidden="false" customHeight="false" outlineLevel="0" collapsed="false">
      <c r="A268" s="268" t="s">
        <v>144</v>
      </c>
      <c r="B268" s="269" t="s">
        <v>432</v>
      </c>
      <c r="C268" s="270" t="s">
        <v>433</v>
      </c>
      <c r="D268" s="271"/>
      <c r="E268" s="272"/>
      <c r="F268" s="272"/>
      <c r="G268" s="273"/>
      <c r="H268" s="274"/>
      <c r="I268" s="275"/>
      <c r="J268" s="276"/>
      <c r="K268" s="277"/>
      <c r="O268" s="278" t="n">
        <v>1</v>
      </c>
    </row>
    <row r="269" customFormat="false" ht="22.5" hidden="false" customHeight="false" outlineLevel="0" collapsed="false">
      <c r="A269" s="279" t="n">
        <v>69</v>
      </c>
      <c r="B269" s="280" t="s">
        <v>1100</v>
      </c>
      <c r="C269" s="281" t="s">
        <v>1101</v>
      </c>
      <c r="D269" s="282" t="s">
        <v>209</v>
      </c>
      <c r="E269" s="283" t="n">
        <v>1</v>
      </c>
      <c r="F269" s="283" t="n">
        <v>0</v>
      </c>
      <c r="G269" s="284" t="n">
        <f aca="false">E269*F269</f>
        <v>0</v>
      </c>
      <c r="H269" s="285" t="n">
        <v>0</v>
      </c>
      <c r="I269" s="286" t="n">
        <f aca="false">E269*H269</f>
        <v>0</v>
      </c>
      <c r="J269" s="285" t="n">
        <v>0</v>
      </c>
      <c r="K269" s="286" t="n">
        <f aca="false">E269*J269</f>
        <v>0</v>
      </c>
      <c r="O269" s="278" t="n">
        <v>2</v>
      </c>
      <c r="AA269" s="248" t="n">
        <v>1</v>
      </c>
      <c r="AB269" s="248" t="n">
        <v>7</v>
      </c>
      <c r="AC269" s="248" t="n">
        <v>7</v>
      </c>
      <c r="AZ269" s="248" t="n">
        <v>2</v>
      </c>
      <c r="BA269" s="248" t="n">
        <f aca="false">IF(AZ269=1,G269,0)</f>
        <v>0</v>
      </c>
      <c r="BB269" s="248" t="n">
        <f aca="false">IF(AZ269=2,G269,0)</f>
        <v>0</v>
      </c>
      <c r="BC269" s="248" t="n">
        <f aca="false">IF(AZ269=3,G269,0)</f>
        <v>0</v>
      </c>
      <c r="BD269" s="248" t="n">
        <f aca="false">IF(AZ269=4,G269,0)</f>
        <v>0</v>
      </c>
      <c r="BE269" s="248" t="n">
        <f aca="false">IF(AZ269=5,G269,0)</f>
        <v>0</v>
      </c>
      <c r="CA269" s="278" t="n">
        <v>1</v>
      </c>
      <c r="CB269" s="278" t="n">
        <v>7</v>
      </c>
    </row>
    <row r="270" customFormat="false" ht="12.75" hidden="false" customHeight="true" outlineLevel="0" collapsed="false">
      <c r="A270" s="287"/>
      <c r="B270" s="288"/>
      <c r="C270" s="289" t="s">
        <v>1102</v>
      </c>
      <c r="D270" s="289"/>
      <c r="E270" s="290" t="n">
        <v>1</v>
      </c>
      <c r="F270" s="291"/>
      <c r="G270" s="292"/>
      <c r="H270" s="293"/>
      <c r="I270" s="294"/>
      <c r="J270" s="295"/>
      <c r="K270" s="294"/>
      <c r="M270" s="296" t="s">
        <v>1102</v>
      </c>
      <c r="O270" s="278"/>
    </row>
    <row r="271" customFormat="false" ht="22.5" hidden="false" customHeight="false" outlineLevel="0" collapsed="false">
      <c r="A271" s="279" t="n">
        <v>70</v>
      </c>
      <c r="B271" s="280" t="s">
        <v>1103</v>
      </c>
      <c r="C271" s="281" t="s">
        <v>1104</v>
      </c>
      <c r="D271" s="282" t="s">
        <v>209</v>
      </c>
      <c r="E271" s="283" t="n">
        <v>1</v>
      </c>
      <c r="F271" s="283" t="n">
        <v>0</v>
      </c>
      <c r="G271" s="284" t="n">
        <f aca="false">E271*F271</f>
        <v>0</v>
      </c>
      <c r="H271" s="285" t="n">
        <v>0.0551</v>
      </c>
      <c r="I271" s="286" t="n">
        <f aca="false">E271*H271</f>
        <v>0.0551</v>
      </c>
      <c r="J271" s="285"/>
      <c r="K271" s="286" t="n">
        <f aca="false">E271*J271</f>
        <v>0</v>
      </c>
      <c r="O271" s="278" t="n">
        <v>2</v>
      </c>
      <c r="AA271" s="248" t="n">
        <v>12</v>
      </c>
      <c r="AB271" s="248" t="n">
        <v>1</v>
      </c>
      <c r="AC271" s="248" t="n">
        <v>51</v>
      </c>
      <c r="AZ271" s="248" t="n">
        <v>2</v>
      </c>
      <c r="BA271" s="248" t="n">
        <f aca="false">IF(AZ271=1,G271,0)</f>
        <v>0</v>
      </c>
      <c r="BB271" s="248" t="n">
        <f aca="false">IF(AZ271=2,G271,0)</f>
        <v>0</v>
      </c>
      <c r="BC271" s="248" t="n">
        <f aca="false">IF(AZ271=3,G271,0)</f>
        <v>0</v>
      </c>
      <c r="BD271" s="248" t="n">
        <f aca="false">IF(AZ271=4,G271,0)</f>
        <v>0</v>
      </c>
      <c r="BE271" s="248" t="n">
        <f aca="false">IF(AZ271=5,G271,0)</f>
        <v>0</v>
      </c>
      <c r="CA271" s="278" t="n">
        <v>12</v>
      </c>
      <c r="CB271" s="278" t="n">
        <v>1</v>
      </c>
    </row>
    <row r="272" customFormat="false" ht="12.75" hidden="false" customHeight="true" outlineLevel="0" collapsed="false">
      <c r="A272" s="287"/>
      <c r="B272" s="288"/>
      <c r="C272" s="289" t="s">
        <v>153</v>
      </c>
      <c r="D272" s="289"/>
      <c r="E272" s="290" t="n">
        <v>1</v>
      </c>
      <c r="F272" s="291"/>
      <c r="G272" s="292"/>
      <c r="H272" s="293"/>
      <c r="I272" s="294"/>
      <c r="J272" s="295"/>
      <c r="K272" s="294"/>
      <c r="M272" s="296" t="n">
        <v>1</v>
      </c>
      <c r="O272" s="278"/>
    </row>
    <row r="273" customFormat="false" ht="22.5" hidden="false" customHeight="false" outlineLevel="0" collapsed="false">
      <c r="A273" s="279" t="n">
        <v>71</v>
      </c>
      <c r="B273" s="280" t="s">
        <v>438</v>
      </c>
      <c r="C273" s="281" t="s">
        <v>439</v>
      </c>
      <c r="D273" s="282" t="s">
        <v>19</v>
      </c>
      <c r="E273" s="283"/>
      <c r="F273" s="283" t="n">
        <v>0</v>
      </c>
      <c r="G273" s="284" t="n">
        <f aca="false">E273*F273</f>
        <v>0</v>
      </c>
      <c r="H273" s="285" t="n">
        <v>0</v>
      </c>
      <c r="I273" s="286" t="n">
        <f aca="false">E273*H273</f>
        <v>0</v>
      </c>
      <c r="J273" s="285"/>
      <c r="K273" s="286" t="n">
        <f aca="false">E273*J273</f>
        <v>0</v>
      </c>
      <c r="O273" s="278" t="n">
        <v>2</v>
      </c>
      <c r="AA273" s="248" t="n">
        <v>7</v>
      </c>
      <c r="AB273" s="248" t="n">
        <v>1002</v>
      </c>
      <c r="AC273" s="248" t="n">
        <v>5</v>
      </c>
      <c r="AZ273" s="248" t="n">
        <v>2</v>
      </c>
      <c r="BA273" s="248" t="n">
        <f aca="false">IF(AZ273=1,G273,0)</f>
        <v>0</v>
      </c>
      <c r="BB273" s="248" t="n">
        <f aca="false">IF(AZ273=2,G273,0)</f>
        <v>0</v>
      </c>
      <c r="BC273" s="248" t="n">
        <f aca="false">IF(AZ273=3,G273,0)</f>
        <v>0</v>
      </c>
      <c r="BD273" s="248" t="n">
        <f aca="false">IF(AZ273=4,G273,0)</f>
        <v>0</v>
      </c>
      <c r="BE273" s="248" t="n">
        <f aca="false">IF(AZ273=5,G273,0)</f>
        <v>0</v>
      </c>
      <c r="CA273" s="278" t="n">
        <v>7</v>
      </c>
      <c r="CB273" s="278" t="n">
        <v>1002</v>
      </c>
    </row>
    <row r="274" customFormat="false" ht="12.75" hidden="false" customHeight="false" outlineLevel="0" collapsed="false">
      <c r="A274" s="297"/>
      <c r="B274" s="298" t="s">
        <v>190</v>
      </c>
      <c r="C274" s="299" t="s">
        <v>440</v>
      </c>
      <c r="D274" s="300"/>
      <c r="E274" s="301"/>
      <c r="F274" s="302"/>
      <c r="G274" s="303" t="n">
        <f aca="false">SUM(G268:G273)</f>
        <v>0</v>
      </c>
      <c r="H274" s="304"/>
      <c r="I274" s="305" t="n">
        <f aca="false">SUM(I268:I273)</f>
        <v>0.0551</v>
      </c>
      <c r="J274" s="304"/>
      <c r="K274" s="305" t="n">
        <f aca="false">SUM(K268:K273)</f>
        <v>0</v>
      </c>
      <c r="O274" s="278" t="n">
        <v>4</v>
      </c>
      <c r="BA274" s="306" t="n">
        <f aca="false">SUM(BA268:BA273)</f>
        <v>0</v>
      </c>
      <c r="BB274" s="306" t="n">
        <f aca="false">SUM(BB268:BB273)</f>
        <v>0</v>
      </c>
      <c r="BC274" s="306" t="n">
        <f aca="false">SUM(BC268:BC273)</f>
        <v>0</v>
      </c>
      <c r="BD274" s="306" t="n">
        <f aca="false">SUM(BD268:BD273)</f>
        <v>0</v>
      </c>
      <c r="BE274" s="306" t="n">
        <f aca="false">SUM(BE268:BE273)</f>
        <v>0</v>
      </c>
    </row>
    <row r="275" customFormat="false" ht="12.75" hidden="false" customHeight="false" outlineLevel="0" collapsed="false">
      <c r="A275" s="268" t="s">
        <v>144</v>
      </c>
      <c r="B275" s="269" t="s">
        <v>1105</v>
      </c>
      <c r="C275" s="270" t="s">
        <v>1106</v>
      </c>
      <c r="D275" s="271"/>
      <c r="E275" s="272"/>
      <c r="F275" s="272"/>
      <c r="G275" s="273"/>
      <c r="H275" s="274"/>
      <c r="I275" s="275"/>
      <c r="J275" s="276"/>
      <c r="K275" s="277"/>
      <c r="O275" s="278" t="n">
        <v>1</v>
      </c>
    </row>
    <row r="276" customFormat="false" ht="22.5" hidden="false" customHeight="false" outlineLevel="0" collapsed="false">
      <c r="A276" s="279" t="n">
        <v>72</v>
      </c>
      <c r="B276" s="280" t="s">
        <v>1107</v>
      </c>
      <c r="C276" s="281" t="s">
        <v>1108</v>
      </c>
      <c r="D276" s="282" t="s">
        <v>238</v>
      </c>
      <c r="E276" s="283" t="n">
        <v>4.25</v>
      </c>
      <c r="F276" s="283" t="n">
        <v>0</v>
      </c>
      <c r="G276" s="284" t="n">
        <f aca="false">E276*F276</f>
        <v>0</v>
      </c>
      <c r="H276" s="285" t="n">
        <v>0.00042</v>
      </c>
      <c r="I276" s="286" t="n">
        <f aca="false">E276*H276</f>
        <v>0.001785</v>
      </c>
      <c r="J276" s="285" t="n">
        <v>0</v>
      </c>
      <c r="K276" s="286" t="n">
        <f aca="false">E276*J276</f>
        <v>0</v>
      </c>
      <c r="O276" s="278" t="n">
        <v>2</v>
      </c>
      <c r="AA276" s="248" t="n">
        <v>1</v>
      </c>
      <c r="AB276" s="248" t="n">
        <v>7</v>
      </c>
      <c r="AC276" s="248" t="n">
        <v>7</v>
      </c>
      <c r="AZ276" s="248" t="n">
        <v>2</v>
      </c>
      <c r="BA276" s="248" t="n">
        <f aca="false">IF(AZ276=1,G276,0)</f>
        <v>0</v>
      </c>
      <c r="BB276" s="248" t="n">
        <f aca="false">IF(AZ276=2,G276,0)</f>
        <v>0</v>
      </c>
      <c r="BC276" s="248" t="n">
        <f aca="false">IF(AZ276=3,G276,0)</f>
        <v>0</v>
      </c>
      <c r="BD276" s="248" t="n">
        <f aca="false">IF(AZ276=4,G276,0)</f>
        <v>0</v>
      </c>
      <c r="BE276" s="248" t="n">
        <f aca="false">IF(AZ276=5,G276,0)</f>
        <v>0</v>
      </c>
      <c r="CA276" s="278" t="n">
        <v>1</v>
      </c>
      <c r="CB276" s="278" t="n">
        <v>7</v>
      </c>
    </row>
    <row r="277" customFormat="false" ht="12.75" hidden="false" customHeight="true" outlineLevel="0" collapsed="false">
      <c r="A277" s="287"/>
      <c r="B277" s="288"/>
      <c r="C277" s="289" t="s">
        <v>1109</v>
      </c>
      <c r="D277" s="289"/>
      <c r="E277" s="290" t="n">
        <v>4.25</v>
      </c>
      <c r="F277" s="291"/>
      <c r="G277" s="292"/>
      <c r="H277" s="293"/>
      <c r="I277" s="294"/>
      <c r="J277" s="295"/>
      <c r="K277" s="294"/>
      <c r="M277" s="296" t="s">
        <v>1109</v>
      </c>
      <c r="O277" s="278"/>
    </row>
    <row r="278" customFormat="false" ht="12.75" hidden="false" customHeight="true" outlineLevel="0" collapsed="false">
      <c r="A278" s="287"/>
      <c r="B278" s="288"/>
      <c r="C278" s="313" t="s">
        <v>241</v>
      </c>
      <c r="D278" s="313"/>
      <c r="E278" s="314" t="n">
        <v>0</v>
      </c>
      <c r="F278" s="291"/>
      <c r="G278" s="292"/>
      <c r="H278" s="293"/>
      <c r="I278" s="294"/>
      <c r="J278" s="295"/>
      <c r="K278" s="294"/>
      <c r="M278" s="296" t="s">
        <v>241</v>
      </c>
      <c r="O278" s="278"/>
    </row>
    <row r="279" customFormat="false" ht="12.75" hidden="false" customHeight="true" outlineLevel="0" collapsed="false">
      <c r="A279" s="287"/>
      <c r="B279" s="288"/>
      <c r="C279" s="313" t="s">
        <v>1110</v>
      </c>
      <c r="D279" s="313"/>
      <c r="E279" s="314" t="n">
        <v>2.9862</v>
      </c>
      <c r="F279" s="291"/>
      <c r="G279" s="292"/>
      <c r="H279" s="293"/>
      <c r="I279" s="294"/>
      <c r="J279" s="295"/>
      <c r="K279" s="294"/>
      <c r="M279" s="296" t="s">
        <v>1110</v>
      </c>
      <c r="O279" s="278"/>
    </row>
    <row r="280" customFormat="false" ht="12.75" hidden="false" customHeight="true" outlineLevel="0" collapsed="false">
      <c r="A280" s="287"/>
      <c r="B280" s="288"/>
      <c r="C280" s="313" t="s">
        <v>1111</v>
      </c>
      <c r="D280" s="313"/>
      <c r="E280" s="314" t="n">
        <v>1.2324</v>
      </c>
      <c r="F280" s="291"/>
      <c r="G280" s="292"/>
      <c r="H280" s="293"/>
      <c r="I280" s="294"/>
      <c r="J280" s="295"/>
      <c r="K280" s="294"/>
      <c r="M280" s="296" t="s">
        <v>1111</v>
      </c>
      <c r="O280" s="278"/>
    </row>
    <row r="281" customFormat="false" ht="12.75" hidden="false" customHeight="true" outlineLevel="0" collapsed="false">
      <c r="A281" s="287"/>
      <c r="B281" s="288"/>
      <c r="C281" s="313" t="s">
        <v>145</v>
      </c>
      <c r="D281" s="313"/>
      <c r="E281" s="314" t="n">
        <v>0</v>
      </c>
      <c r="F281" s="291"/>
      <c r="G281" s="292"/>
      <c r="H281" s="293"/>
      <c r="I281" s="294"/>
      <c r="J281" s="295"/>
      <c r="K281" s="294"/>
      <c r="M281" s="296" t="n">
        <v>0</v>
      </c>
      <c r="O281" s="278"/>
    </row>
    <row r="282" customFormat="false" ht="12.75" hidden="false" customHeight="true" outlineLevel="0" collapsed="false">
      <c r="A282" s="287"/>
      <c r="B282" s="288"/>
      <c r="C282" s="313" t="s">
        <v>250</v>
      </c>
      <c r="D282" s="313"/>
      <c r="E282" s="314" t="n">
        <v>4.2186</v>
      </c>
      <c r="F282" s="291"/>
      <c r="G282" s="292"/>
      <c r="H282" s="293"/>
      <c r="I282" s="294"/>
      <c r="J282" s="295"/>
      <c r="K282" s="294"/>
      <c r="M282" s="296" t="s">
        <v>250</v>
      </c>
      <c r="O282" s="278"/>
    </row>
    <row r="283" customFormat="false" ht="22.5" hidden="false" customHeight="false" outlineLevel="0" collapsed="false">
      <c r="A283" s="279" t="n">
        <v>73</v>
      </c>
      <c r="B283" s="280" t="s">
        <v>1112</v>
      </c>
      <c r="C283" s="281" t="s">
        <v>1113</v>
      </c>
      <c r="D283" s="282" t="s">
        <v>238</v>
      </c>
      <c r="E283" s="283" t="n">
        <v>4.25</v>
      </c>
      <c r="F283" s="283" t="n">
        <v>0</v>
      </c>
      <c r="G283" s="284" t="n">
        <f aca="false">E283*F283</f>
        <v>0</v>
      </c>
      <c r="H283" s="285" t="n">
        <v>8E-005</v>
      </c>
      <c r="I283" s="286" t="n">
        <f aca="false">E283*H283</f>
        <v>0.00034</v>
      </c>
      <c r="J283" s="285" t="n">
        <v>0</v>
      </c>
      <c r="K283" s="286" t="n">
        <f aca="false">E283*J283</f>
        <v>0</v>
      </c>
      <c r="O283" s="278" t="n">
        <v>2</v>
      </c>
      <c r="AA283" s="248" t="n">
        <v>1</v>
      </c>
      <c r="AB283" s="248" t="n">
        <v>7</v>
      </c>
      <c r="AC283" s="248" t="n">
        <v>7</v>
      </c>
      <c r="AZ283" s="248" t="n">
        <v>2</v>
      </c>
      <c r="BA283" s="248" t="n">
        <f aca="false">IF(AZ283=1,G283,0)</f>
        <v>0</v>
      </c>
      <c r="BB283" s="248" t="n">
        <f aca="false">IF(AZ283=2,G283,0)</f>
        <v>0</v>
      </c>
      <c r="BC283" s="248" t="n">
        <f aca="false">IF(AZ283=3,G283,0)</f>
        <v>0</v>
      </c>
      <c r="BD283" s="248" t="n">
        <f aca="false">IF(AZ283=4,G283,0)</f>
        <v>0</v>
      </c>
      <c r="BE283" s="248" t="n">
        <f aca="false">IF(AZ283=5,G283,0)</f>
        <v>0</v>
      </c>
      <c r="CA283" s="278" t="n">
        <v>1</v>
      </c>
      <c r="CB283" s="278" t="n">
        <v>7</v>
      </c>
    </row>
    <row r="284" customFormat="false" ht="12.75" hidden="false" customHeight="true" outlineLevel="0" collapsed="false">
      <c r="A284" s="287"/>
      <c r="B284" s="288"/>
      <c r="C284" s="289" t="s">
        <v>1109</v>
      </c>
      <c r="D284" s="289"/>
      <c r="E284" s="290" t="n">
        <v>4.25</v>
      </c>
      <c r="F284" s="291"/>
      <c r="G284" s="292"/>
      <c r="H284" s="293"/>
      <c r="I284" s="294"/>
      <c r="J284" s="295"/>
      <c r="K284" s="294"/>
      <c r="M284" s="296" t="s">
        <v>1109</v>
      </c>
      <c r="O284" s="278"/>
    </row>
    <row r="285" customFormat="false" ht="12.75" hidden="false" customHeight="true" outlineLevel="0" collapsed="false">
      <c r="A285" s="287"/>
      <c r="B285" s="288"/>
      <c r="C285" s="313" t="s">
        <v>241</v>
      </c>
      <c r="D285" s="313"/>
      <c r="E285" s="314" t="n">
        <v>0</v>
      </c>
      <c r="F285" s="291"/>
      <c r="G285" s="292"/>
      <c r="H285" s="293"/>
      <c r="I285" s="294"/>
      <c r="J285" s="295"/>
      <c r="K285" s="294"/>
      <c r="M285" s="296" t="s">
        <v>241</v>
      </c>
      <c r="O285" s="278"/>
    </row>
    <row r="286" customFormat="false" ht="12.75" hidden="false" customHeight="true" outlineLevel="0" collapsed="false">
      <c r="A286" s="287"/>
      <c r="B286" s="288"/>
      <c r="C286" s="313" t="s">
        <v>1110</v>
      </c>
      <c r="D286" s="313"/>
      <c r="E286" s="314" t="n">
        <v>2.9862</v>
      </c>
      <c r="F286" s="291"/>
      <c r="G286" s="292"/>
      <c r="H286" s="293"/>
      <c r="I286" s="294"/>
      <c r="J286" s="295"/>
      <c r="K286" s="294"/>
      <c r="M286" s="296" t="s">
        <v>1110</v>
      </c>
      <c r="O286" s="278"/>
    </row>
    <row r="287" customFormat="false" ht="12.75" hidden="false" customHeight="true" outlineLevel="0" collapsed="false">
      <c r="A287" s="287"/>
      <c r="B287" s="288"/>
      <c r="C287" s="313" t="s">
        <v>1111</v>
      </c>
      <c r="D287" s="313"/>
      <c r="E287" s="314" t="n">
        <v>1.2324</v>
      </c>
      <c r="F287" s="291"/>
      <c r="G287" s="292"/>
      <c r="H287" s="293"/>
      <c r="I287" s="294"/>
      <c r="J287" s="295"/>
      <c r="K287" s="294"/>
      <c r="M287" s="296" t="s">
        <v>1111</v>
      </c>
      <c r="O287" s="278"/>
    </row>
    <row r="288" customFormat="false" ht="12.75" hidden="false" customHeight="true" outlineLevel="0" collapsed="false">
      <c r="A288" s="287"/>
      <c r="B288" s="288"/>
      <c r="C288" s="313" t="s">
        <v>250</v>
      </c>
      <c r="D288" s="313"/>
      <c r="E288" s="314" t="n">
        <v>4.2186</v>
      </c>
      <c r="F288" s="291"/>
      <c r="G288" s="292"/>
      <c r="H288" s="293"/>
      <c r="I288" s="294"/>
      <c r="J288" s="295"/>
      <c r="K288" s="294"/>
      <c r="M288" s="296" t="s">
        <v>250</v>
      </c>
      <c r="O288" s="278"/>
    </row>
    <row r="289" customFormat="false" ht="22.5" hidden="false" customHeight="false" outlineLevel="0" collapsed="false">
      <c r="A289" s="279" t="n">
        <v>74</v>
      </c>
      <c r="B289" s="280" t="s">
        <v>1114</v>
      </c>
      <c r="C289" s="281" t="s">
        <v>1115</v>
      </c>
      <c r="D289" s="282" t="s">
        <v>238</v>
      </c>
      <c r="E289" s="283" t="n">
        <v>9.75</v>
      </c>
      <c r="F289" s="283" t="n">
        <v>0</v>
      </c>
      <c r="G289" s="284" t="n">
        <f aca="false">E289*F289</f>
        <v>0</v>
      </c>
      <c r="H289" s="285" t="n">
        <v>0.00025</v>
      </c>
      <c r="I289" s="286" t="n">
        <f aca="false">E289*H289</f>
        <v>0.0024375</v>
      </c>
      <c r="J289" s="285" t="n">
        <v>0</v>
      </c>
      <c r="K289" s="286" t="n">
        <f aca="false">E289*J289</f>
        <v>0</v>
      </c>
      <c r="O289" s="278" t="n">
        <v>2</v>
      </c>
      <c r="AA289" s="248" t="n">
        <v>1</v>
      </c>
      <c r="AB289" s="248" t="n">
        <v>7</v>
      </c>
      <c r="AC289" s="248" t="n">
        <v>7</v>
      </c>
      <c r="AZ289" s="248" t="n">
        <v>2</v>
      </c>
      <c r="BA289" s="248" t="n">
        <f aca="false">IF(AZ289=1,G289,0)</f>
        <v>0</v>
      </c>
      <c r="BB289" s="248" t="n">
        <f aca="false">IF(AZ289=2,G289,0)</f>
        <v>0</v>
      </c>
      <c r="BC289" s="248" t="n">
        <f aca="false">IF(AZ289=3,G289,0)</f>
        <v>0</v>
      </c>
      <c r="BD289" s="248" t="n">
        <f aca="false">IF(AZ289=4,G289,0)</f>
        <v>0</v>
      </c>
      <c r="BE289" s="248" t="n">
        <f aca="false">IF(AZ289=5,G289,0)</f>
        <v>0</v>
      </c>
      <c r="CA289" s="278" t="n">
        <v>1</v>
      </c>
      <c r="CB289" s="278" t="n">
        <v>7</v>
      </c>
    </row>
    <row r="290" customFormat="false" ht="12.75" hidden="false" customHeight="true" outlineLevel="0" collapsed="false">
      <c r="A290" s="287"/>
      <c r="B290" s="288"/>
      <c r="C290" s="289" t="s">
        <v>1116</v>
      </c>
      <c r="D290" s="289"/>
      <c r="E290" s="290" t="n">
        <v>9.75</v>
      </c>
      <c r="F290" s="291"/>
      <c r="G290" s="292"/>
      <c r="H290" s="293"/>
      <c r="I290" s="294"/>
      <c r="J290" s="295"/>
      <c r="K290" s="294"/>
      <c r="M290" s="296" t="s">
        <v>1116</v>
      </c>
      <c r="O290" s="278"/>
    </row>
    <row r="291" customFormat="false" ht="12.75" hidden="false" customHeight="false" outlineLevel="0" collapsed="false">
      <c r="A291" s="297"/>
      <c r="B291" s="298" t="s">
        <v>190</v>
      </c>
      <c r="C291" s="299" t="s">
        <v>1117</v>
      </c>
      <c r="D291" s="300"/>
      <c r="E291" s="301"/>
      <c r="F291" s="302"/>
      <c r="G291" s="303" t="n">
        <f aca="false">SUM(G275:G290)</f>
        <v>0</v>
      </c>
      <c r="H291" s="304"/>
      <c r="I291" s="305" t="n">
        <f aca="false">SUM(I275:I290)</f>
        <v>0.0045625</v>
      </c>
      <c r="J291" s="304"/>
      <c r="K291" s="305" t="n">
        <f aca="false">SUM(K275:K290)</f>
        <v>0</v>
      </c>
      <c r="O291" s="278" t="n">
        <v>4</v>
      </c>
      <c r="BA291" s="306" t="n">
        <f aca="false">SUM(BA275:BA290)</f>
        <v>0</v>
      </c>
      <c r="BB291" s="306" t="n">
        <f aca="false">SUM(BB275:BB290)</f>
        <v>0</v>
      </c>
      <c r="BC291" s="306" t="n">
        <f aca="false">SUM(BC275:BC290)</f>
        <v>0</v>
      </c>
      <c r="BD291" s="306" t="n">
        <f aca="false">SUM(BD275:BD290)</f>
        <v>0</v>
      </c>
      <c r="BE291" s="306" t="n">
        <f aca="false">SUM(BE275:BE290)</f>
        <v>0</v>
      </c>
    </row>
    <row r="292" customFormat="false" ht="12.75" hidden="false" customHeight="false" outlineLevel="0" collapsed="false">
      <c r="A292" s="268" t="s">
        <v>144</v>
      </c>
      <c r="B292" s="269" t="s">
        <v>458</v>
      </c>
      <c r="C292" s="270" t="s">
        <v>459</v>
      </c>
      <c r="D292" s="271"/>
      <c r="E292" s="272"/>
      <c r="F292" s="272"/>
      <c r="G292" s="273"/>
      <c r="H292" s="274"/>
      <c r="I292" s="275"/>
      <c r="J292" s="276"/>
      <c r="K292" s="277"/>
      <c r="O292" s="278" t="n">
        <v>1</v>
      </c>
    </row>
    <row r="293" customFormat="false" ht="22.5" hidden="false" customHeight="false" outlineLevel="0" collapsed="false">
      <c r="A293" s="279" t="n">
        <v>75</v>
      </c>
      <c r="B293" s="280" t="s">
        <v>460</v>
      </c>
      <c r="C293" s="281" t="s">
        <v>1118</v>
      </c>
      <c r="D293" s="282" t="s">
        <v>238</v>
      </c>
      <c r="E293" s="283" t="n">
        <v>627</v>
      </c>
      <c r="F293" s="283" t="n">
        <v>0</v>
      </c>
      <c r="G293" s="284" t="n">
        <f aca="false">E293*F293</f>
        <v>0</v>
      </c>
      <c r="H293" s="285" t="n">
        <v>7E-005</v>
      </c>
      <c r="I293" s="286" t="n">
        <f aca="false">E293*H293</f>
        <v>0.04389</v>
      </c>
      <c r="J293" s="285" t="n">
        <v>0</v>
      </c>
      <c r="K293" s="286" t="n">
        <f aca="false">E293*J293</f>
        <v>0</v>
      </c>
      <c r="O293" s="278" t="n">
        <v>2</v>
      </c>
      <c r="AA293" s="248" t="n">
        <v>1</v>
      </c>
      <c r="AB293" s="248" t="n">
        <v>7</v>
      </c>
      <c r="AC293" s="248" t="n">
        <v>7</v>
      </c>
      <c r="AZ293" s="248" t="n">
        <v>2</v>
      </c>
      <c r="BA293" s="248" t="n">
        <f aca="false">IF(AZ293=1,G293,0)</f>
        <v>0</v>
      </c>
      <c r="BB293" s="248" t="n">
        <f aca="false">IF(AZ293=2,G293,0)</f>
        <v>0</v>
      </c>
      <c r="BC293" s="248" t="n">
        <f aca="false">IF(AZ293=3,G293,0)</f>
        <v>0</v>
      </c>
      <c r="BD293" s="248" t="n">
        <f aca="false">IF(AZ293=4,G293,0)</f>
        <v>0</v>
      </c>
      <c r="BE293" s="248" t="n">
        <f aca="false">IF(AZ293=5,G293,0)</f>
        <v>0</v>
      </c>
      <c r="CA293" s="278" t="n">
        <v>1</v>
      </c>
      <c r="CB293" s="278" t="n">
        <v>7</v>
      </c>
    </row>
    <row r="294" customFormat="false" ht="12.75" hidden="false" customHeight="true" outlineLevel="0" collapsed="false">
      <c r="A294" s="287"/>
      <c r="B294" s="288"/>
      <c r="C294" s="289" t="s">
        <v>1119</v>
      </c>
      <c r="D294" s="289"/>
      <c r="E294" s="290" t="n">
        <v>627</v>
      </c>
      <c r="F294" s="291"/>
      <c r="G294" s="292"/>
      <c r="H294" s="293"/>
      <c r="I294" s="294"/>
      <c r="J294" s="295"/>
      <c r="K294" s="294"/>
      <c r="M294" s="296" t="s">
        <v>1119</v>
      </c>
      <c r="O294" s="278"/>
    </row>
    <row r="295" customFormat="false" ht="12.75" hidden="false" customHeight="false" outlineLevel="0" collapsed="false">
      <c r="A295" s="279" t="n">
        <v>76</v>
      </c>
      <c r="B295" s="280" t="s">
        <v>462</v>
      </c>
      <c r="C295" s="281" t="s">
        <v>1120</v>
      </c>
      <c r="D295" s="282" t="s">
        <v>238</v>
      </c>
      <c r="E295" s="283" t="n">
        <v>627</v>
      </c>
      <c r="F295" s="283" t="n">
        <v>0</v>
      </c>
      <c r="G295" s="284" t="n">
        <f aca="false">E295*F295</f>
        <v>0</v>
      </c>
      <c r="H295" s="285" t="n">
        <v>0.00022</v>
      </c>
      <c r="I295" s="286" t="n">
        <f aca="false">E295*H295</f>
        <v>0.13794</v>
      </c>
      <c r="J295" s="285" t="n">
        <v>0</v>
      </c>
      <c r="K295" s="286" t="n">
        <f aca="false">E295*J295</f>
        <v>0</v>
      </c>
      <c r="O295" s="278" t="n">
        <v>2</v>
      </c>
      <c r="AA295" s="248" t="n">
        <v>1</v>
      </c>
      <c r="AB295" s="248" t="n">
        <v>7</v>
      </c>
      <c r="AC295" s="248" t="n">
        <v>7</v>
      </c>
      <c r="AZ295" s="248" t="n">
        <v>2</v>
      </c>
      <c r="BA295" s="248" t="n">
        <f aca="false">IF(AZ295=1,G295,0)</f>
        <v>0</v>
      </c>
      <c r="BB295" s="248" t="n">
        <f aca="false">IF(AZ295=2,G295,0)</f>
        <v>0</v>
      </c>
      <c r="BC295" s="248" t="n">
        <f aca="false">IF(AZ295=3,G295,0)</f>
        <v>0</v>
      </c>
      <c r="BD295" s="248" t="n">
        <f aca="false">IF(AZ295=4,G295,0)</f>
        <v>0</v>
      </c>
      <c r="BE295" s="248" t="n">
        <f aca="false">IF(AZ295=5,G295,0)</f>
        <v>0</v>
      </c>
      <c r="CA295" s="278" t="n">
        <v>1</v>
      </c>
      <c r="CB295" s="278" t="n">
        <v>7</v>
      </c>
    </row>
    <row r="296" customFormat="false" ht="12.75" hidden="false" customHeight="true" outlineLevel="0" collapsed="false">
      <c r="A296" s="287"/>
      <c r="B296" s="288"/>
      <c r="C296" s="289" t="s">
        <v>1121</v>
      </c>
      <c r="D296" s="289"/>
      <c r="E296" s="290" t="n">
        <v>0</v>
      </c>
      <c r="F296" s="291"/>
      <c r="G296" s="292"/>
      <c r="H296" s="293"/>
      <c r="I296" s="294"/>
      <c r="J296" s="295"/>
      <c r="K296" s="294"/>
      <c r="M296" s="296" t="s">
        <v>1121</v>
      </c>
      <c r="O296" s="278"/>
    </row>
    <row r="297" customFormat="false" ht="12.75" hidden="false" customHeight="true" outlineLevel="0" collapsed="false">
      <c r="A297" s="287"/>
      <c r="B297" s="288"/>
      <c r="C297" s="289" t="s">
        <v>1122</v>
      </c>
      <c r="D297" s="289"/>
      <c r="E297" s="290" t="n">
        <v>110.239</v>
      </c>
      <c r="F297" s="291"/>
      <c r="G297" s="292"/>
      <c r="H297" s="293"/>
      <c r="I297" s="294"/>
      <c r="J297" s="295"/>
      <c r="K297" s="294"/>
      <c r="M297" s="296" t="s">
        <v>1122</v>
      </c>
      <c r="O297" s="278"/>
    </row>
    <row r="298" customFormat="false" ht="12.75" hidden="false" customHeight="true" outlineLevel="0" collapsed="false">
      <c r="A298" s="287"/>
      <c r="B298" s="288"/>
      <c r="C298" s="289" t="s">
        <v>1123</v>
      </c>
      <c r="D298" s="289"/>
      <c r="E298" s="290" t="n">
        <v>279.44</v>
      </c>
      <c r="F298" s="291"/>
      <c r="G298" s="292"/>
      <c r="H298" s="293"/>
      <c r="I298" s="294"/>
      <c r="J298" s="295"/>
      <c r="K298" s="294"/>
      <c r="M298" s="296" t="s">
        <v>1123</v>
      </c>
      <c r="O298" s="278"/>
    </row>
    <row r="299" customFormat="false" ht="12.75" hidden="false" customHeight="true" outlineLevel="0" collapsed="false">
      <c r="A299" s="287"/>
      <c r="B299" s="288"/>
      <c r="C299" s="289" t="s">
        <v>1124</v>
      </c>
      <c r="D299" s="289"/>
      <c r="E299" s="290" t="n">
        <v>41.5</v>
      </c>
      <c r="F299" s="291"/>
      <c r="G299" s="292"/>
      <c r="H299" s="293"/>
      <c r="I299" s="294"/>
      <c r="J299" s="295"/>
      <c r="K299" s="294"/>
      <c r="M299" s="296" t="s">
        <v>1124</v>
      </c>
      <c r="O299" s="278"/>
    </row>
    <row r="300" customFormat="false" ht="12.75" hidden="false" customHeight="true" outlineLevel="0" collapsed="false">
      <c r="A300" s="287"/>
      <c r="B300" s="288"/>
      <c r="C300" s="289" t="s">
        <v>1125</v>
      </c>
      <c r="D300" s="289"/>
      <c r="E300" s="290" t="n">
        <v>54.158</v>
      </c>
      <c r="F300" s="291"/>
      <c r="G300" s="292"/>
      <c r="H300" s="293"/>
      <c r="I300" s="294"/>
      <c r="J300" s="295"/>
      <c r="K300" s="294"/>
      <c r="M300" s="296" t="s">
        <v>1125</v>
      </c>
      <c r="O300" s="278"/>
    </row>
    <row r="301" customFormat="false" ht="12.75" hidden="false" customHeight="true" outlineLevel="0" collapsed="false">
      <c r="A301" s="287"/>
      <c r="B301" s="288"/>
      <c r="C301" s="289" t="s">
        <v>1126</v>
      </c>
      <c r="D301" s="289"/>
      <c r="E301" s="290" t="n">
        <v>41.478</v>
      </c>
      <c r="F301" s="291"/>
      <c r="G301" s="292"/>
      <c r="H301" s="293"/>
      <c r="I301" s="294"/>
      <c r="J301" s="295"/>
      <c r="K301" s="294"/>
      <c r="M301" s="296" t="s">
        <v>1126</v>
      </c>
      <c r="O301" s="278"/>
    </row>
    <row r="302" customFormat="false" ht="12.75" hidden="false" customHeight="true" outlineLevel="0" collapsed="false">
      <c r="A302" s="287"/>
      <c r="B302" s="288"/>
      <c r="C302" s="289" t="s">
        <v>1127</v>
      </c>
      <c r="D302" s="289"/>
      <c r="E302" s="290" t="n">
        <v>50.31</v>
      </c>
      <c r="F302" s="291"/>
      <c r="G302" s="292"/>
      <c r="H302" s="293"/>
      <c r="I302" s="294"/>
      <c r="J302" s="295"/>
      <c r="K302" s="294"/>
      <c r="M302" s="296" t="s">
        <v>1127</v>
      </c>
      <c r="O302" s="278"/>
    </row>
    <row r="303" customFormat="false" ht="12.75" hidden="false" customHeight="true" outlineLevel="0" collapsed="false">
      <c r="A303" s="287"/>
      <c r="B303" s="288"/>
      <c r="C303" s="289" t="s">
        <v>1128</v>
      </c>
      <c r="D303" s="289"/>
      <c r="E303" s="290" t="n">
        <v>49.928</v>
      </c>
      <c r="F303" s="291"/>
      <c r="G303" s="292"/>
      <c r="H303" s="293"/>
      <c r="I303" s="294"/>
      <c r="J303" s="295"/>
      <c r="K303" s="294"/>
      <c r="M303" s="296" t="s">
        <v>1128</v>
      </c>
      <c r="O303" s="278"/>
    </row>
    <row r="304" customFormat="false" ht="12.75" hidden="false" customHeight="true" outlineLevel="0" collapsed="false">
      <c r="A304" s="287"/>
      <c r="B304" s="288"/>
      <c r="C304" s="289" t="s">
        <v>1129</v>
      </c>
      <c r="D304" s="289"/>
      <c r="E304" s="290" t="n">
        <v>-0.053</v>
      </c>
      <c r="F304" s="291"/>
      <c r="G304" s="292"/>
      <c r="H304" s="293"/>
      <c r="I304" s="294"/>
      <c r="J304" s="295"/>
      <c r="K304" s="294"/>
      <c r="M304" s="296" t="s">
        <v>1129</v>
      </c>
      <c r="O304" s="278"/>
    </row>
    <row r="305" customFormat="false" ht="22.5" hidden="false" customHeight="false" outlineLevel="0" collapsed="false">
      <c r="A305" s="279" t="n">
        <v>77</v>
      </c>
      <c r="B305" s="280" t="s">
        <v>1130</v>
      </c>
      <c r="C305" s="281" t="s">
        <v>1131</v>
      </c>
      <c r="D305" s="282" t="s">
        <v>238</v>
      </c>
      <c r="E305" s="283" t="n">
        <v>127</v>
      </c>
      <c r="F305" s="283" t="n">
        <v>0</v>
      </c>
      <c r="G305" s="284" t="n">
        <f aca="false">E305*F305</f>
        <v>0</v>
      </c>
      <c r="H305" s="285" t="n">
        <v>0.00028</v>
      </c>
      <c r="I305" s="286" t="n">
        <f aca="false">E305*H305</f>
        <v>0.03556</v>
      </c>
      <c r="J305" s="285" t="n">
        <v>0</v>
      </c>
      <c r="K305" s="286" t="n">
        <f aca="false">E305*J305</f>
        <v>0</v>
      </c>
      <c r="O305" s="278" t="n">
        <v>2</v>
      </c>
      <c r="AA305" s="248" t="n">
        <v>1</v>
      </c>
      <c r="AB305" s="248" t="n">
        <v>7</v>
      </c>
      <c r="AC305" s="248" t="n">
        <v>7</v>
      </c>
      <c r="AZ305" s="248" t="n">
        <v>2</v>
      </c>
      <c r="BA305" s="248" t="n">
        <f aca="false">IF(AZ305=1,G305,0)</f>
        <v>0</v>
      </c>
      <c r="BB305" s="248" t="n">
        <f aca="false">IF(AZ305=2,G305,0)</f>
        <v>0</v>
      </c>
      <c r="BC305" s="248" t="n">
        <f aca="false">IF(AZ305=3,G305,0)</f>
        <v>0</v>
      </c>
      <c r="BD305" s="248" t="n">
        <f aca="false">IF(AZ305=4,G305,0)</f>
        <v>0</v>
      </c>
      <c r="BE305" s="248" t="n">
        <f aca="false">IF(AZ305=5,G305,0)</f>
        <v>0</v>
      </c>
      <c r="CA305" s="278" t="n">
        <v>1</v>
      </c>
      <c r="CB305" s="278" t="n">
        <v>7</v>
      </c>
    </row>
    <row r="306" customFormat="false" ht="12.75" hidden="false" customHeight="true" outlineLevel="0" collapsed="false">
      <c r="A306" s="287"/>
      <c r="B306" s="288"/>
      <c r="C306" s="289" t="s">
        <v>1132</v>
      </c>
      <c r="D306" s="289"/>
      <c r="E306" s="290" t="n">
        <v>0</v>
      </c>
      <c r="F306" s="291"/>
      <c r="G306" s="292"/>
      <c r="H306" s="293"/>
      <c r="I306" s="294"/>
      <c r="J306" s="295"/>
      <c r="K306" s="294"/>
      <c r="M306" s="296" t="s">
        <v>1132</v>
      </c>
      <c r="O306" s="278"/>
    </row>
    <row r="307" customFormat="false" ht="12.75" hidden="false" customHeight="true" outlineLevel="0" collapsed="false">
      <c r="A307" s="287"/>
      <c r="B307" s="288"/>
      <c r="C307" s="289" t="s">
        <v>1133</v>
      </c>
      <c r="D307" s="289"/>
      <c r="E307" s="290" t="n">
        <v>37.79</v>
      </c>
      <c r="F307" s="291"/>
      <c r="G307" s="292"/>
      <c r="H307" s="293"/>
      <c r="I307" s="294"/>
      <c r="J307" s="295"/>
      <c r="K307" s="294"/>
      <c r="M307" s="296" t="s">
        <v>1133</v>
      </c>
      <c r="O307" s="278"/>
    </row>
    <row r="308" customFormat="false" ht="12.75" hidden="false" customHeight="true" outlineLevel="0" collapsed="false">
      <c r="A308" s="287"/>
      <c r="B308" s="288"/>
      <c r="C308" s="289" t="s">
        <v>1134</v>
      </c>
      <c r="D308" s="289"/>
      <c r="E308" s="290" t="n">
        <v>75.4</v>
      </c>
      <c r="F308" s="291"/>
      <c r="G308" s="292"/>
      <c r="H308" s="293"/>
      <c r="I308" s="294"/>
      <c r="J308" s="295"/>
      <c r="K308" s="294"/>
      <c r="M308" s="296" t="s">
        <v>1134</v>
      </c>
      <c r="O308" s="278"/>
    </row>
    <row r="309" customFormat="false" ht="12.75" hidden="false" customHeight="true" outlineLevel="0" collapsed="false">
      <c r="A309" s="287"/>
      <c r="B309" s="288"/>
      <c r="C309" s="289" t="s">
        <v>925</v>
      </c>
      <c r="D309" s="289"/>
      <c r="E309" s="290" t="n">
        <v>0</v>
      </c>
      <c r="F309" s="291"/>
      <c r="G309" s="292"/>
      <c r="H309" s="293"/>
      <c r="I309" s="294"/>
      <c r="J309" s="295"/>
      <c r="K309" s="294"/>
      <c r="M309" s="296" t="s">
        <v>925</v>
      </c>
      <c r="O309" s="278"/>
    </row>
    <row r="310" customFormat="false" ht="12.75" hidden="false" customHeight="true" outlineLevel="0" collapsed="false">
      <c r="A310" s="287"/>
      <c r="B310" s="288"/>
      <c r="C310" s="289" t="s">
        <v>926</v>
      </c>
      <c r="D310" s="289"/>
      <c r="E310" s="290" t="n">
        <v>4.56</v>
      </c>
      <c r="F310" s="291"/>
      <c r="G310" s="292"/>
      <c r="H310" s="293"/>
      <c r="I310" s="294"/>
      <c r="J310" s="295"/>
      <c r="K310" s="294"/>
      <c r="M310" s="296" t="s">
        <v>926</v>
      </c>
      <c r="O310" s="278"/>
    </row>
    <row r="311" customFormat="false" ht="12.75" hidden="false" customHeight="true" outlineLevel="0" collapsed="false">
      <c r="A311" s="287"/>
      <c r="B311" s="288"/>
      <c r="C311" s="289" t="s">
        <v>927</v>
      </c>
      <c r="D311" s="289"/>
      <c r="E311" s="290" t="n">
        <v>9.25</v>
      </c>
      <c r="F311" s="291"/>
      <c r="G311" s="292"/>
      <c r="H311" s="293"/>
      <c r="I311" s="294"/>
      <c r="J311" s="295"/>
      <c r="K311" s="294"/>
      <c r="M311" s="296" t="s">
        <v>927</v>
      </c>
      <c r="O311" s="278"/>
    </row>
    <row r="312" customFormat="false" ht="12.75" hidden="false" customHeight="false" outlineLevel="0" collapsed="false">
      <c r="A312" s="297"/>
      <c r="B312" s="298" t="s">
        <v>190</v>
      </c>
      <c r="C312" s="299" t="s">
        <v>481</v>
      </c>
      <c r="D312" s="300"/>
      <c r="E312" s="301"/>
      <c r="F312" s="302"/>
      <c r="G312" s="303" t="n">
        <f aca="false">SUM(G292:G311)</f>
        <v>0</v>
      </c>
      <c r="H312" s="304"/>
      <c r="I312" s="305" t="n">
        <f aca="false">SUM(I292:I311)</f>
        <v>0.21739</v>
      </c>
      <c r="J312" s="304"/>
      <c r="K312" s="305" t="n">
        <f aca="false">SUM(K292:K311)</f>
        <v>0</v>
      </c>
      <c r="O312" s="278" t="n">
        <v>4</v>
      </c>
      <c r="BA312" s="306" t="n">
        <f aca="false">SUM(BA292:BA311)</f>
        <v>0</v>
      </c>
      <c r="BB312" s="306" t="n">
        <f aca="false">SUM(BB292:BB311)</f>
        <v>0</v>
      </c>
      <c r="BC312" s="306" t="n">
        <f aca="false">SUM(BC292:BC311)</f>
        <v>0</v>
      </c>
      <c r="BD312" s="306" t="n">
        <f aca="false">SUM(BD292:BD311)</f>
        <v>0</v>
      </c>
      <c r="BE312" s="306" t="n">
        <f aca="false">SUM(BE292:BE311)</f>
        <v>0</v>
      </c>
    </row>
    <row r="313" customFormat="false" ht="12.75" hidden="false" customHeight="false" outlineLevel="0" collapsed="false">
      <c r="A313" s="268" t="s">
        <v>144</v>
      </c>
      <c r="B313" s="269" t="s">
        <v>482</v>
      </c>
      <c r="C313" s="270" t="s">
        <v>483</v>
      </c>
      <c r="D313" s="271"/>
      <c r="E313" s="272"/>
      <c r="F313" s="272"/>
      <c r="G313" s="273"/>
      <c r="H313" s="274"/>
      <c r="I313" s="275"/>
      <c r="J313" s="276"/>
      <c r="K313" s="277"/>
      <c r="O313" s="278" t="n">
        <v>1</v>
      </c>
    </row>
    <row r="314" customFormat="false" ht="12.75" hidden="false" customHeight="false" outlineLevel="0" collapsed="false">
      <c r="A314" s="279" t="n">
        <v>78</v>
      </c>
      <c r="B314" s="280" t="s">
        <v>484</v>
      </c>
      <c r="C314" s="281" t="s">
        <v>485</v>
      </c>
      <c r="D314" s="282" t="s">
        <v>380</v>
      </c>
      <c r="E314" s="283" t="n">
        <v>11.787405</v>
      </c>
      <c r="F314" s="283" t="n">
        <v>0</v>
      </c>
      <c r="G314" s="284" t="n">
        <f aca="false">E314*F314</f>
        <v>0</v>
      </c>
      <c r="H314" s="285" t="n">
        <v>0</v>
      </c>
      <c r="I314" s="286" t="n">
        <f aca="false">E314*H314</f>
        <v>0</v>
      </c>
      <c r="J314" s="285"/>
      <c r="K314" s="286" t="n">
        <f aca="false">E314*J314</f>
        <v>0</v>
      </c>
      <c r="O314" s="278" t="n">
        <v>2</v>
      </c>
      <c r="AA314" s="248" t="n">
        <v>8</v>
      </c>
      <c r="AB314" s="248" t="n">
        <v>0</v>
      </c>
      <c r="AC314" s="248" t="n">
        <v>3</v>
      </c>
      <c r="AZ314" s="248" t="n">
        <v>1</v>
      </c>
      <c r="BA314" s="248" t="n">
        <f aca="false">IF(AZ314=1,G314,0)</f>
        <v>0</v>
      </c>
      <c r="BB314" s="248" t="n">
        <f aca="false">IF(AZ314=2,G314,0)</f>
        <v>0</v>
      </c>
      <c r="BC314" s="248" t="n">
        <f aca="false">IF(AZ314=3,G314,0)</f>
        <v>0</v>
      </c>
      <c r="BD314" s="248" t="n">
        <f aca="false">IF(AZ314=4,G314,0)</f>
        <v>0</v>
      </c>
      <c r="BE314" s="248" t="n">
        <f aca="false">IF(AZ314=5,G314,0)</f>
        <v>0</v>
      </c>
      <c r="CA314" s="278" t="n">
        <v>8</v>
      </c>
      <c r="CB314" s="278" t="n">
        <v>0</v>
      </c>
    </row>
    <row r="315" customFormat="false" ht="12.75" hidden="false" customHeight="false" outlineLevel="0" collapsed="false">
      <c r="A315" s="279" t="n">
        <v>79</v>
      </c>
      <c r="B315" s="280" t="s">
        <v>487</v>
      </c>
      <c r="C315" s="281" t="s">
        <v>488</v>
      </c>
      <c r="D315" s="282" t="s">
        <v>380</v>
      </c>
      <c r="E315" s="283" t="n">
        <v>23.57481</v>
      </c>
      <c r="F315" s="283" t="n">
        <v>0</v>
      </c>
      <c r="G315" s="284" t="n">
        <f aca="false">E315*F315</f>
        <v>0</v>
      </c>
      <c r="H315" s="285" t="n">
        <v>0</v>
      </c>
      <c r="I315" s="286" t="n">
        <f aca="false">E315*H315</f>
        <v>0</v>
      </c>
      <c r="J315" s="285"/>
      <c r="K315" s="286" t="n">
        <f aca="false">E315*J315</f>
        <v>0</v>
      </c>
      <c r="O315" s="278" t="n">
        <v>2</v>
      </c>
      <c r="AA315" s="248" t="n">
        <v>8</v>
      </c>
      <c r="AB315" s="248" t="n">
        <v>1</v>
      </c>
      <c r="AC315" s="248" t="n">
        <v>3</v>
      </c>
      <c r="AZ315" s="248" t="n">
        <v>1</v>
      </c>
      <c r="BA315" s="248" t="n">
        <f aca="false">IF(AZ315=1,G315,0)</f>
        <v>0</v>
      </c>
      <c r="BB315" s="248" t="n">
        <f aca="false">IF(AZ315=2,G315,0)</f>
        <v>0</v>
      </c>
      <c r="BC315" s="248" t="n">
        <f aca="false">IF(AZ315=3,G315,0)</f>
        <v>0</v>
      </c>
      <c r="BD315" s="248" t="n">
        <f aca="false">IF(AZ315=4,G315,0)</f>
        <v>0</v>
      </c>
      <c r="BE315" s="248" t="n">
        <f aca="false">IF(AZ315=5,G315,0)</f>
        <v>0</v>
      </c>
      <c r="CA315" s="278" t="n">
        <v>8</v>
      </c>
      <c r="CB315" s="278" t="n">
        <v>1</v>
      </c>
    </row>
    <row r="316" customFormat="false" ht="22.5" hidden="false" customHeight="false" outlineLevel="0" collapsed="false">
      <c r="A316" s="279" t="n">
        <v>80</v>
      </c>
      <c r="B316" s="280" t="s">
        <v>489</v>
      </c>
      <c r="C316" s="281" t="s">
        <v>490</v>
      </c>
      <c r="D316" s="282" t="s">
        <v>380</v>
      </c>
      <c r="E316" s="283" t="n">
        <v>565.79544</v>
      </c>
      <c r="F316" s="283" t="n">
        <v>0</v>
      </c>
      <c r="G316" s="284" t="n">
        <f aca="false">E316*F316</f>
        <v>0</v>
      </c>
      <c r="H316" s="285" t="n">
        <v>0</v>
      </c>
      <c r="I316" s="286" t="n">
        <f aca="false">E316*H316</f>
        <v>0</v>
      </c>
      <c r="J316" s="285"/>
      <c r="K316" s="286" t="n">
        <f aca="false">E316*J316</f>
        <v>0</v>
      </c>
      <c r="O316" s="278" t="n">
        <v>2</v>
      </c>
      <c r="AA316" s="248" t="n">
        <v>8</v>
      </c>
      <c r="AB316" s="248" t="n">
        <v>1</v>
      </c>
      <c r="AC316" s="248" t="n">
        <v>3</v>
      </c>
      <c r="AZ316" s="248" t="n">
        <v>1</v>
      </c>
      <c r="BA316" s="248" t="n">
        <f aca="false">IF(AZ316=1,G316,0)</f>
        <v>0</v>
      </c>
      <c r="BB316" s="248" t="n">
        <f aca="false">IF(AZ316=2,G316,0)</f>
        <v>0</v>
      </c>
      <c r="BC316" s="248" t="n">
        <f aca="false">IF(AZ316=3,G316,0)</f>
        <v>0</v>
      </c>
      <c r="BD316" s="248" t="n">
        <f aca="false">IF(AZ316=4,G316,0)</f>
        <v>0</v>
      </c>
      <c r="BE316" s="248" t="n">
        <f aca="false">IF(AZ316=5,G316,0)</f>
        <v>0</v>
      </c>
      <c r="CA316" s="278" t="n">
        <v>8</v>
      </c>
      <c r="CB316" s="278" t="n">
        <v>1</v>
      </c>
    </row>
    <row r="317" customFormat="false" ht="12.75" hidden="false" customHeight="false" outlineLevel="0" collapsed="false">
      <c r="A317" s="279" t="n">
        <v>81</v>
      </c>
      <c r="B317" s="280" t="s">
        <v>491</v>
      </c>
      <c r="C317" s="281" t="s">
        <v>492</v>
      </c>
      <c r="D317" s="282" t="s">
        <v>380</v>
      </c>
      <c r="E317" s="283" t="n">
        <v>23.57481</v>
      </c>
      <c r="F317" s="283" t="n">
        <v>0</v>
      </c>
      <c r="G317" s="284" t="n">
        <f aca="false">E317*F317</f>
        <v>0</v>
      </c>
      <c r="H317" s="285" t="n">
        <v>0</v>
      </c>
      <c r="I317" s="286" t="n">
        <f aca="false">E317*H317</f>
        <v>0</v>
      </c>
      <c r="J317" s="285"/>
      <c r="K317" s="286" t="n">
        <f aca="false">E317*J317</f>
        <v>0</v>
      </c>
      <c r="O317" s="278" t="n">
        <v>2</v>
      </c>
      <c r="AA317" s="248" t="n">
        <v>8</v>
      </c>
      <c r="AB317" s="248" t="n">
        <v>0</v>
      </c>
      <c r="AC317" s="248" t="n">
        <v>3</v>
      </c>
      <c r="AZ317" s="248" t="n">
        <v>1</v>
      </c>
      <c r="BA317" s="248" t="n">
        <f aca="false">IF(AZ317=1,G317,0)</f>
        <v>0</v>
      </c>
      <c r="BB317" s="248" t="n">
        <f aca="false">IF(AZ317=2,G317,0)</f>
        <v>0</v>
      </c>
      <c r="BC317" s="248" t="n">
        <f aca="false">IF(AZ317=3,G317,0)</f>
        <v>0</v>
      </c>
      <c r="BD317" s="248" t="n">
        <f aca="false">IF(AZ317=4,G317,0)</f>
        <v>0</v>
      </c>
      <c r="BE317" s="248" t="n">
        <f aca="false">IF(AZ317=5,G317,0)</f>
        <v>0</v>
      </c>
      <c r="CA317" s="278" t="n">
        <v>8</v>
      </c>
      <c r="CB317" s="278" t="n">
        <v>0</v>
      </c>
    </row>
    <row r="318" customFormat="false" ht="12.75" hidden="false" customHeight="false" outlineLevel="0" collapsed="false">
      <c r="A318" s="279" t="n">
        <v>82</v>
      </c>
      <c r="B318" s="280" t="s">
        <v>493</v>
      </c>
      <c r="C318" s="281" t="s">
        <v>494</v>
      </c>
      <c r="D318" s="282" t="s">
        <v>380</v>
      </c>
      <c r="E318" s="283" t="n">
        <v>188.59848</v>
      </c>
      <c r="F318" s="283" t="n">
        <v>0</v>
      </c>
      <c r="G318" s="284" t="n">
        <f aca="false">E318*F318</f>
        <v>0</v>
      </c>
      <c r="H318" s="285" t="n">
        <v>0</v>
      </c>
      <c r="I318" s="286" t="n">
        <f aca="false">E318*H318</f>
        <v>0</v>
      </c>
      <c r="J318" s="285"/>
      <c r="K318" s="286" t="n">
        <f aca="false">E318*J318</f>
        <v>0</v>
      </c>
      <c r="O318" s="278" t="n">
        <v>2</v>
      </c>
      <c r="AA318" s="248" t="n">
        <v>8</v>
      </c>
      <c r="AB318" s="248" t="n">
        <v>0</v>
      </c>
      <c r="AC318" s="248" t="n">
        <v>3</v>
      </c>
      <c r="AZ318" s="248" t="n">
        <v>1</v>
      </c>
      <c r="BA318" s="248" t="n">
        <f aca="false">IF(AZ318=1,G318,0)</f>
        <v>0</v>
      </c>
      <c r="BB318" s="248" t="n">
        <f aca="false">IF(AZ318=2,G318,0)</f>
        <v>0</v>
      </c>
      <c r="BC318" s="248" t="n">
        <f aca="false">IF(AZ318=3,G318,0)</f>
        <v>0</v>
      </c>
      <c r="BD318" s="248" t="n">
        <f aca="false">IF(AZ318=4,G318,0)</f>
        <v>0</v>
      </c>
      <c r="BE318" s="248" t="n">
        <f aca="false">IF(AZ318=5,G318,0)</f>
        <v>0</v>
      </c>
      <c r="CA318" s="278" t="n">
        <v>8</v>
      </c>
      <c r="CB318" s="278" t="n">
        <v>0</v>
      </c>
    </row>
    <row r="319" customFormat="false" ht="12.75" hidden="false" customHeight="false" outlineLevel="0" collapsed="false">
      <c r="A319" s="279" t="n">
        <v>83</v>
      </c>
      <c r="B319" s="280" t="s">
        <v>495</v>
      </c>
      <c r="C319" s="281" t="s">
        <v>806</v>
      </c>
      <c r="D319" s="282" t="s">
        <v>380</v>
      </c>
      <c r="E319" s="283" t="n">
        <v>23.57481</v>
      </c>
      <c r="F319" s="283" t="n">
        <v>0</v>
      </c>
      <c r="G319" s="284" t="n">
        <f aca="false">E319*F319</f>
        <v>0</v>
      </c>
      <c r="H319" s="285" t="n">
        <v>0</v>
      </c>
      <c r="I319" s="286" t="n">
        <f aca="false">E319*H319</f>
        <v>0</v>
      </c>
      <c r="J319" s="285"/>
      <c r="K319" s="286" t="n">
        <f aca="false">E319*J319</f>
        <v>0</v>
      </c>
      <c r="O319" s="278" t="n">
        <v>2</v>
      </c>
      <c r="AA319" s="248" t="n">
        <v>8</v>
      </c>
      <c r="AB319" s="248" t="n">
        <v>0</v>
      </c>
      <c r="AC319" s="248" t="n">
        <v>3</v>
      </c>
      <c r="AZ319" s="248" t="n">
        <v>1</v>
      </c>
      <c r="BA319" s="248" t="n">
        <f aca="false">IF(AZ319=1,G319,0)</f>
        <v>0</v>
      </c>
      <c r="BB319" s="248" t="n">
        <f aca="false">IF(AZ319=2,G319,0)</f>
        <v>0</v>
      </c>
      <c r="BC319" s="248" t="n">
        <f aca="false">IF(AZ319=3,G319,0)</f>
        <v>0</v>
      </c>
      <c r="BD319" s="248" t="n">
        <f aca="false">IF(AZ319=4,G319,0)</f>
        <v>0</v>
      </c>
      <c r="BE319" s="248" t="n">
        <f aca="false">IF(AZ319=5,G319,0)</f>
        <v>0</v>
      </c>
      <c r="CA319" s="278" t="n">
        <v>8</v>
      </c>
      <c r="CB319" s="278" t="n">
        <v>0</v>
      </c>
    </row>
    <row r="320" customFormat="false" ht="12.75" hidden="false" customHeight="false" outlineLevel="0" collapsed="false">
      <c r="A320" s="297"/>
      <c r="B320" s="298" t="s">
        <v>190</v>
      </c>
      <c r="C320" s="299" t="s">
        <v>497</v>
      </c>
      <c r="D320" s="300"/>
      <c r="E320" s="301"/>
      <c r="F320" s="302"/>
      <c r="G320" s="303" t="n">
        <f aca="false">SUM(G313:G319)</f>
        <v>0</v>
      </c>
      <c r="H320" s="304"/>
      <c r="I320" s="305" t="n">
        <f aca="false">SUM(I313:I319)</f>
        <v>0</v>
      </c>
      <c r="J320" s="304"/>
      <c r="K320" s="305" t="n">
        <f aca="false">SUM(K313:K319)</f>
        <v>0</v>
      </c>
      <c r="O320" s="278" t="n">
        <v>4</v>
      </c>
      <c r="BA320" s="306" t="n">
        <f aca="false">SUM(BA313:BA319)</f>
        <v>0</v>
      </c>
      <c r="BB320" s="306" t="n">
        <f aca="false">SUM(BB313:BB319)</f>
        <v>0</v>
      </c>
      <c r="BC320" s="306" t="n">
        <f aca="false">SUM(BC313:BC319)</f>
        <v>0</v>
      </c>
      <c r="BD320" s="306" t="n">
        <f aca="false">SUM(BD313:BD319)</f>
        <v>0</v>
      </c>
      <c r="BE320" s="306" t="n">
        <f aca="false">SUM(BE313:BE319)</f>
        <v>0</v>
      </c>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A344" s="295"/>
      <c r="B344" s="295"/>
      <c r="C344" s="295"/>
      <c r="D344" s="295"/>
      <c r="E344" s="295"/>
      <c r="F344" s="295"/>
      <c r="G344" s="295"/>
    </row>
    <row r="345" customFormat="false" ht="12.75" hidden="false" customHeight="false" outlineLevel="0" collapsed="false">
      <c r="A345" s="295"/>
      <c r="B345" s="295"/>
      <c r="C345" s="295"/>
      <c r="D345" s="295"/>
      <c r="E345" s="295"/>
      <c r="F345" s="295"/>
      <c r="G345" s="295"/>
    </row>
    <row r="346" customFormat="false" ht="12.75" hidden="false" customHeight="false" outlineLevel="0" collapsed="false">
      <c r="A346" s="295"/>
      <c r="B346" s="295"/>
      <c r="C346" s="295"/>
      <c r="D346" s="295"/>
      <c r="E346" s="295"/>
      <c r="F346" s="295"/>
      <c r="G346" s="295"/>
    </row>
    <row r="347" customFormat="false" ht="12.75" hidden="false" customHeight="false" outlineLevel="0" collapsed="false">
      <c r="A347" s="295"/>
      <c r="B347" s="295"/>
      <c r="C347" s="295"/>
      <c r="D347" s="295"/>
      <c r="E347" s="295"/>
      <c r="F347" s="295"/>
      <c r="G347" s="295"/>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A379" s="307"/>
      <c r="B379" s="307"/>
    </row>
    <row r="380" customFormat="false" ht="12.75" hidden="false" customHeight="false" outlineLevel="0" collapsed="false">
      <c r="A380" s="295"/>
      <c r="B380" s="295"/>
      <c r="C380" s="308"/>
      <c r="D380" s="308"/>
      <c r="E380" s="309"/>
      <c r="F380" s="308"/>
      <c r="G380" s="310"/>
    </row>
    <row r="381" customFormat="false" ht="12.75" hidden="false" customHeight="false" outlineLevel="0" collapsed="false">
      <c r="A381" s="311"/>
      <c r="B381" s="311"/>
      <c r="C381" s="295"/>
      <c r="D381" s="295"/>
      <c r="E381" s="312"/>
      <c r="F381" s="295"/>
      <c r="G381" s="295"/>
    </row>
    <row r="382" customFormat="false" ht="12.75" hidden="false" customHeight="false" outlineLevel="0" collapsed="false">
      <c r="A382" s="295"/>
      <c r="B382" s="295"/>
      <c r="C382" s="295"/>
      <c r="D382" s="295"/>
      <c r="E382" s="312"/>
      <c r="F382" s="295"/>
      <c r="G382" s="295"/>
    </row>
    <row r="383" customFormat="false" ht="12.75" hidden="false" customHeight="false" outlineLevel="0" collapsed="false">
      <c r="A383" s="295"/>
      <c r="B383" s="295"/>
      <c r="C383" s="295"/>
      <c r="D383" s="295"/>
      <c r="E383" s="312"/>
      <c r="F383" s="295"/>
      <c r="G383" s="295"/>
    </row>
    <row r="384" customFormat="false" ht="12.75" hidden="false" customHeight="false" outlineLevel="0" collapsed="false">
      <c r="A384" s="295"/>
      <c r="B384" s="295"/>
      <c r="C384" s="295"/>
      <c r="D384" s="295"/>
      <c r="E384" s="312"/>
      <c r="F384" s="295"/>
      <c r="G384" s="295"/>
    </row>
    <row r="385" customFormat="false" ht="12.75" hidden="false" customHeight="false" outlineLevel="0" collapsed="false">
      <c r="A385" s="295"/>
      <c r="B385" s="295"/>
      <c r="C385" s="295"/>
      <c r="D385" s="295"/>
      <c r="E385" s="312"/>
      <c r="F385" s="295"/>
      <c r="G385" s="295"/>
    </row>
    <row r="386" customFormat="false" ht="12.75" hidden="false" customHeight="false" outlineLevel="0" collapsed="false">
      <c r="A386" s="295"/>
      <c r="B386" s="295"/>
      <c r="C386" s="295"/>
      <c r="D386" s="295"/>
      <c r="E386" s="312"/>
      <c r="F386" s="295"/>
      <c r="G386" s="295"/>
    </row>
    <row r="387" customFormat="false" ht="12.75" hidden="false" customHeight="false" outlineLevel="0" collapsed="false">
      <c r="A387" s="295"/>
      <c r="B387" s="295"/>
      <c r="C387" s="295"/>
      <c r="D387" s="295"/>
      <c r="E387" s="312"/>
      <c r="F387" s="295"/>
      <c r="G387" s="295"/>
    </row>
    <row r="388" customFormat="false" ht="12.75" hidden="false" customHeight="false" outlineLevel="0" collapsed="false">
      <c r="A388" s="295"/>
      <c r="B388" s="295"/>
      <c r="C388" s="295"/>
      <c r="D388" s="295"/>
      <c r="E388" s="312"/>
      <c r="F388" s="295"/>
      <c r="G388" s="295"/>
    </row>
    <row r="389" customFormat="false" ht="12.75" hidden="false" customHeight="false" outlineLevel="0" collapsed="false">
      <c r="A389" s="295"/>
      <c r="B389" s="295"/>
      <c r="C389" s="295"/>
      <c r="D389" s="295"/>
      <c r="E389" s="312"/>
      <c r="F389" s="295"/>
      <c r="G389" s="295"/>
    </row>
    <row r="390" customFormat="false" ht="12.75" hidden="false" customHeight="false" outlineLevel="0" collapsed="false">
      <c r="A390" s="295"/>
      <c r="B390" s="295"/>
      <c r="C390" s="295"/>
      <c r="D390" s="295"/>
      <c r="E390" s="312"/>
      <c r="F390" s="295"/>
      <c r="G390" s="295"/>
    </row>
    <row r="391" customFormat="false" ht="12.75" hidden="false" customHeight="false" outlineLevel="0" collapsed="false">
      <c r="A391" s="295"/>
      <c r="B391" s="295"/>
      <c r="C391" s="295"/>
      <c r="D391" s="295"/>
      <c r="E391" s="312"/>
      <c r="F391" s="295"/>
      <c r="G391" s="295"/>
    </row>
    <row r="392" customFormat="false" ht="12.75" hidden="false" customHeight="false" outlineLevel="0" collapsed="false">
      <c r="A392" s="295"/>
      <c r="B392" s="295"/>
      <c r="C392" s="295"/>
      <c r="D392" s="295"/>
      <c r="E392" s="312"/>
      <c r="F392" s="295"/>
      <c r="G392" s="295"/>
    </row>
    <row r="393" customFormat="false" ht="12.75" hidden="false" customHeight="false" outlineLevel="0" collapsed="false">
      <c r="A393" s="295"/>
      <c r="B393" s="295"/>
      <c r="C393" s="295"/>
      <c r="D393" s="295"/>
      <c r="E393" s="312"/>
      <c r="F393" s="295"/>
      <c r="G393" s="295"/>
    </row>
  </sheetData>
  <mergeCells count="203">
    <mergeCell ref="A1:G1"/>
    <mergeCell ref="A3:B3"/>
    <mergeCell ref="A4:B4"/>
    <mergeCell ref="E4:G4"/>
    <mergeCell ref="C9:D9"/>
    <mergeCell ref="C11:D11"/>
    <mergeCell ref="C13:D13"/>
    <mergeCell ref="C15:D15"/>
    <mergeCell ref="C17:D17"/>
    <mergeCell ref="C19:D19"/>
    <mergeCell ref="C21:D21"/>
    <mergeCell ref="C23:D23"/>
    <mergeCell ref="C27:D27"/>
    <mergeCell ref="C28:D28"/>
    <mergeCell ref="C29:D29"/>
    <mergeCell ref="C31:D31"/>
    <mergeCell ref="C32:D32"/>
    <mergeCell ref="C33:D33"/>
    <mergeCell ref="C35:D35"/>
    <mergeCell ref="C37:D37"/>
    <mergeCell ref="C38:D38"/>
    <mergeCell ref="C39:D39"/>
    <mergeCell ref="C40:D40"/>
    <mergeCell ref="C42:D42"/>
    <mergeCell ref="C44:D44"/>
    <mergeCell ref="C46:D46"/>
    <mergeCell ref="C47:D47"/>
    <mergeCell ref="C48:D48"/>
    <mergeCell ref="C50:D50"/>
    <mergeCell ref="C51:D51"/>
    <mergeCell ref="C55:D55"/>
    <mergeCell ref="C56:D56"/>
    <mergeCell ref="C57:D57"/>
    <mergeCell ref="C58:D58"/>
    <mergeCell ref="C59:D59"/>
    <mergeCell ref="C61:D61"/>
    <mergeCell ref="C62:D62"/>
    <mergeCell ref="C63:D63"/>
    <mergeCell ref="C64:D64"/>
    <mergeCell ref="C66:D66"/>
    <mergeCell ref="C67:D67"/>
    <mergeCell ref="C69:D69"/>
    <mergeCell ref="C70:D70"/>
    <mergeCell ref="C71:D71"/>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92:D92"/>
    <mergeCell ref="C93:D93"/>
    <mergeCell ref="C94:D94"/>
    <mergeCell ref="C95:D95"/>
    <mergeCell ref="C97:D97"/>
    <mergeCell ref="C98:D98"/>
    <mergeCell ref="C99:D99"/>
    <mergeCell ref="C100:D100"/>
    <mergeCell ref="C101:D101"/>
    <mergeCell ref="C103:D103"/>
    <mergeCell ref="C104:D104"/>
    <mergeCell ref="C106:D106"/>
    <mergeCell ref="C108:D108"/>
    <mergeCell ref="C112:D112"/>
    <mergeCell ref="C113:D113"/>
    <mergeCell ref="C114:D114"/>
    <mergeCell ref="C116:D116"/>
    <mergeCell ref="C117:D117"/>
    <mergeCell ref="C121:D121"/>
    <mergeCell ref="C122:D122"/>
    <mergeCell ref="C123:D123"/>
    <mergeCell ref="C124:D124"/>
    <mergeCell ref="C128:D128"/>
    <mergeCell ref="C130:D130"/>
    <mergeCell ref="C132:D132"/>
    <mergeCell ref="C134:D134"/>
    <mergeCell ref="C136:D136"/>
    <mergeCell ref="C138:D138"/>
    <mergeCell ref="C140:D140"/>
    <mergeCell ref="C142:D142"/>
    <mergeCell ref="C143:D143"/>
    <mergeCell ref="C144:D144"/>
    <mergeCell ref="C146:D146"/>
    <mergeCell ref="C147:D147"/>
    <mergeCell ref="C148:D148"/>
    <mergeCell ref="C150:D150"/>
    <mergeCell ref="C151:D151"/>
    <mergeCell ref="C152:D152"/>
    <mergeCell ref="C154:D154"/>
    <mergeCell ref="C156:D156"/>
    <mergeCell ref="C157:D157"/>
    <mergeCell ref="C158:D158"/>
    <mergeCell ref="C160:D160"/>
    <mergeCell ref="C161:D161"/>
    <mergeCell ref="C162:D162"/>
    <mergeCell ref="C163:D163"/>
    <mergeCell ref="C165:D165"/>
    <mergeCell ref="C166:D166"/>
    <mergeCell ref="C167:D167"/>
    <mergeCell ref="C169:D169"/>
    <mergeCell ref="C170:D170"/>
    <mergeCell ref="C172:D172"/>
    <mergeCell ref="C173:D173"/>
    <mergeCell ref="C174:D174"/>
    <mergeCell ref="C176:D176"/>
    <mergeCell ref="C177:D177"/>
    <mergeCell ref="C178:D178"/>
    <mergeCell ref="C179:D179"/>
    <mergeCell ref="C181:D181"/>
    <mergeCell ref="C182:D182"/>
    <mergeCell ref="C183:D183"/>
    <mergeCell ref="C184:D184"/>
    <mergeCell ref="C185:D185"/>
    <mergeCell ref="C186:D186"/>
    <mergeCell ref="C187:D187"/>
    <mergeCell ref="C188:D188"/>
    <mergeCell ref="C189:D189"/>
    <mergeCell ref="C190:D190"/>
    <mergeCell ref="C191:D191"/>
    <mergeCell ref="C193:D193"/>
    <mergeCell ref="C195:D195"/>
    <mergeCell ref="C197:D197"/>
    <mergeCell ref="C204:D204"/>
    <mergeCell ref="C208:D208"/>
    <mergeCell ref="C209:D209"/>
    <mergeCell ref="C210:D210"/>
    <mergeCell ref="C211:D211"/>
    <mergeCell ref="C212:D212"/>
    <mergeCell ref="C214:D214"/>
    <mergeCell ref="C215:D215"/>
    <mergeCell ref="C216:D216"/>
    <mergeCell ref="C217:D217"/>
    <mergeCell ref="C218:D218"/>
    <mergeCell ref="C220:D220"/>
    <mergeCell ref="C221:D221"/>
    <mergeCell ref="C222:D222"/>
    <mergeCell ref="C223:D223"/>
    <mergeCell ref="C224:D224"/>
    <mergeCell ref="C225:D225"/>
    <mergeCell ref="C226:D226"/>
    <mergeCell ref="C227:D227"/>
    <mergeCell ref="C228:D228"/>
    <mergeCell ref="C233:D233"/>
    <mergeCell ref="C234:D234"/>
    <mergeCell ref="C235:D235"/>
    <mergeCell ref="C236:D236"/>
    <mergeCell ref="C237:D237"/>
    <mergeCell ref="C239:D239"/>
    <mergeCell ref="C240:D240"/>
    <mergeCell ref="C241:D241"/>
    <mergeCell ref="C242:D242"/>
    <mergeCell ref="C243:D243"/>
    <mergeCell ref="C245:D245"/>
    <mergeCell ref="C246:D246"/>
    <mergeCell ref="C247:D247"/>
    <mergeCell ref="C248:D248"/>
    <mergeCell ref="C253:D253"/>
    <mergeCell ref="C255:D255"/>
    <mergeCell ref="C257:D257"/>
    <mergeCell ref="C259:D259"/>
    <mergeCell ref="C261:D261"/>
    <mergeCell ref="C263:D263"/>
    <mergeCell ref="C265:D265"/>
    <mergeCell ref="C270:D270"/>
    <mergeCell ref="C272:D272"/>
    <mergeCell ref="C277:D277"/>
    <mergeCell ref="C278:D278"/>
    <mergeCell ref="C279:D279"/>
    <mergeCell ref="C280:D280"/>
    <mergeCell ref="C281:D281"/>
    <mergeCell ref="C282:D282"/>
    <mergeCell ref="C284:D284"/>
    <mergeCell ref="C285:D285"/>
    <mergeCell ref="C286:D286"/>
    <mergeCell ref="C287:D287"/>
    <mergeCell ref="C288:D288"/>
    <mergeCell ref="C290:D290"/>
    <mergeCell ref="C294:D294"/>
    <mergeCell ref="C296:D296"/>
    <mergeCell ref="C297:D297"/>
    <mergeCell ref="C298:D298"/>
    <mergeCell ref="C299:D299"/>
    <mergeCell ref="C300:D300"/>
    <mergeCell ref="C301:D301"/>
    <mergeCell ref="C302:D302"/>
    <mergeCell ref="C303:D303"/>
    <mergeCell ref="C304:D304"/>
    <mergeCell ref="C306:D306"/>
    <mergeCell ref="C307:D307"/>
    <mergeCell ref="C308:D308"/>
    <mergeCell ref="C309:D309"/>
    <mergeCell ref="C310:D310"/>
    <mergeCell ref="C311:D31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135</v>
      </c>
      <c r="D2" s="106" t="s">
        <v>1136</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4</v>
      </c>
      <c r="B5" s="119"/>
      <c r="C5" s="120" t="s">
        <v>35</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4b Rek'!E8</f>
        <v>0</v>
      </c>
      <c r="D15" s="156" t="str">
        <f aca="false">'SO 04b Rek'!A13</f>
        <v>Ztížené výrobní podmínky</v>
      </c>
      <c r="E15" s="157"/>
      <c r="F15" s="158"/>
      <c r="G15" s="155" t="n">
        <f aca="false">'SO 04b Rek'!I13</f>
        <v>0</v>
      </c>
    </row>
    <row r="16" customFormat="false" ht="15.95" hidden="false" customHeight="true" outlineLevel="0" collapsed="false">
      <c r="A16" s="153" t="s">
        <v>83</v>
      </c>
      <c r="B16" s="154" t="s">
        <v>84</v>
      </c>
      <c r="C16" s="155" t="n">
        <f aca="false">'SO 04b Rek'!F8</f>
        <v>0</v>
      </c>
      <c r="D16" s="110" t="str">
        <f aca="false">'SO 04b Rek'!A14</f>
        <v>Oborová přirážka</v>
      </c>
      <c r="E16" s="159"/>
      <c r="F16" s="160"/>
      <c r="G16" s="155" t="n">
        <f aca="false">'SO 04b Rek'!I14</f>
        <v>0</v>
      </c>
    </row>
    <row r="17" customFormat="false" ht="15.95" hidden="false" customHeight="true" outlineLevel="0" collapsed="false">
      <c r="A17" s="153" t="s">
        <v>85</v>
      </c>
      <c r="B17" s="154" t="s">
        <v>86</v>
      </c>
      <c r="C17" s="155" t="n">
        <f aca="false">'SO 04b Rek'!H8</f>
        <v>0</v>
      </c>
      <c r="D17" s="110" t="str">
        <f aca="false">'SO 04b Rek'!A15</f>
        <v>Přesun stavebních kapacit</v>
      </c>
      <c r="E17" s="159"/>
      <c r="F17" s="160"/>
      <c r="G17" s="155" t="n">
        <f aca="false">'SO 04b Rek'!I15</f>
        <v>0</v>
      </c>
    </row>
    <row r="18" customFormat="false" ht="15.95" hidden="false" customHeight="true" outlineLevel="0" collapsed="false">
      <c r="A18" s="161" t="s">
        <v>87</v>
      </c>
      <c r="B18" s="162" t="s">
        <v>88</v>
      </c>
      <c r="C18" s="155" t="n">
        <f aca="false">'SO 04b Rek'!G8</f>
        <v>0</v>
      </c>
      <c r="D18" s="110" t="str">
        <f aca="false">'SO 04b Rek'!A16</f>
        <v>Mimostaveništní doprava</v>
      </c>
      <c r="E18" s="159"/>
      <c r="F18" s="160"/>
      <c r="G18" s="155" t="n">
        <f aca="false">'SO 04b Rek'!I16</f>
        <v>0</v>
      </c>
    </row>
    <row r="19" customFormat="false" ht="15.95" hidden="false" customHeight="true" outlineLevel="0" collapsed="false">
      <c r="A19" s="163" t="s">
        <v>89</v>
      </c>
      <c r="B19" s="154"/>
      <c r="C19" s="155" t="n">
        <f aca="false">SUM(C15:C18)</f>
        <v>0</v>
      </c>
      <c r="D19" s="110" t="str">
        <f aca="false">'SO 04b Rek'!A17</f>
        <v>Zařízení staveniště</v>
      </c>
      <c r="E19" s="159"/>
      <c r="F19" s="160"/>
      <c r="G19" s="155" t="n">
        <f aca="false">'SO 04b Rek'!I17</f>
        <v>0</v>
      </c>
    </row>
    <row r="20" customFormat="false" ht="15.95" hidden="false" customHeight="true" outlineLevel="0" collapsed="false">
      <c r="A20" s="163"/>
      <c r="B20" s="154"/>
      <c r="C20" s="155"/>
      <c r="D20" s="110" t="str">
        <f aca="false">'SO 04b Rek'!A18</f>
        <v>Provoz investora</v>
      </c>
      <c r="E20" s="159"/>
      <c r="F20" s="160"/>
      <c r="G20" s="155" t="n">
        <f aca="false">'SO 04b Rek'!I18</f>
        <v>0</v>
      </c>
    </row>
    <row r="21" customFormat="false" ht="15.95" hidden="false" customHeight="true" outlineLevel="0" collapsed="false">
      <c r="A21" s="163" t="s">
        <v>90</v>
      </c>
      <c r="B21" s="154"/>
      <c r="C21" s="155" t="n">
        <f aca="false">'SO 04b Rek'!I8</f>
        <v>0</v>
      </c>
      <c r="D21" s="110" t="str">
        <f aca="false">'SO 04b Rek'!A19</f>
        <v>Kompletační činnost (IČD)</v>
      </c>
      <c r="E21" s="159"/>
      <c r="F21" s="160"/>
      <c r="G21" s="155" t="n">
        <f aca="false">'SO 04b Rek'!I19</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4b Rek'!H21</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135</v>
      </c>
      <c r="I1" s="203"/>
    </row>
    <row r="2" customFormat="false" ht="13.5" hidden="false" customHeight="false" outlineLevel="0" collapsed="false">
      <c r="A2" s="204" t="s">
        <v>109</v>
      </c>
      <c r="B2" s="204"/>
      <c r="C2" s="205" t="s">
        <v>865</v>
      </c>
      <c r="D2" s="206"/>
      <c r="E2" s="207"/>
      <c r="F2" s="206"/>
      <c r="G2" s="208" t="s">
        <v>1136</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3.5" hidden="false" customHeight="false" outlineLevel="0" collapsed="false">
      <c r="A7" s="215" t="str">
        <f aca="false">'SO 04b Pol'!B7</f>
        <v>M21</v>
      </c>
      <c r="B7" s="66" t="str">
        <f aca="false">'SO 04b Pol'!C7</f>
        <v>Elektromontáže</v>
      </c>
      <c r="D7" s="216"/>
      <c r="E7" s="217" t="n">
        <f aca="false">'SO 04b Pol'!BA116</f>
        <v>0</v>
      </c>
      <c r="F7" s="218" t="n">
        <f aca="false">'SO 04b Pol'!BB116</f>
        <v>0</v>
      </c>
      <c r="G7" s="218" t="n">
        <f aca="false">'SO 04b Pol'!BC116</f>
        <v>0</v>
      </c>
      <c r="H7" s="218" t="n">
        <f aca="false">'SO 04b Pol'!BD116</f>
        <v>0</v>
      </c>
      <c r="I7" s="219" t="n">
        <f aca="false">'SO 04b Pol'!BE116</f>
        <v>0</v>
      </c>
    </row>
    <row r="8" s="14" customFormat="true" ht="13.5" hidden="false" customHeight="false" outlineLevel="0" collapsed="false">
      <c r="A8" s="220"/>
      <c r="B8" s="221" t="s">
        <v>117</v>
      </c>
      <c r="C8" s="221"/>
      <c r="D8" s="222"/>
      <c r="E8" s="223" t="n">
        <f aca="false">SUM(E7:E7)</f>
        <v>0</v>
      </c>
      <c r="F8" s="224" t="n">
        <f aca="false">SUM(F7:F7)</f>
        <v>0</v>
      </c>
      <c r="G8" s="224" t="n">
        <f aca="false">SUM(G7:G7)</f>
        <v>0</v>
      </c>
      <c r="H8" s="224" t="n">
        <f aca="false">SUM(H7:H7)</f>
        <v>0</v>
      </c>
      <c r="I8" s="225" t="n">
        <f aca="false">SUM(I7:I7)</f>
        <v>0</v>
      </c>
    </row>
    <row r="9" customFormat="false" ht="12.75" hidden="false" customHeight="false" outlineLevel="0" collapsed="false">
      <c r="A9" s="137"/>
      <c r="B9" s="137"/>
      <c r="C9" s="137"/>
      <c r="D9" s="137"/>
      <c r="E9" s="137"/>
      <c r="F9" s="137"/>
      <c r="G9" s="137"/>
      <c r="H9" s="137"/>
      <c r="I9" s="137"/>
    </row>
    <row r="10" customFormat="false" ht="19.5" hidden="true" customHeight="true" outlineLevel="0" collapsed="false">
      <c r="A10" s="226" t="s">
        <v>118</v>
      </c>
      <c r="B10" s="226"/>
      <c r="C10" s="226"/>
      <c r="D10" s="226"/>
      <c r="E10" s="226"/>
      <c r="F10" s="226"/>
      <c r="G10" s="226"/>
      <c r="H10" s="226"/>
      <c r="I10" s="226"/>
      <c r="BA10" s="143"/>
      <c r="BB10" s="143"/>
      <c r="BC10" s="143"/>
      <c r="BD10" s="143"/>
      <c r="BE10" s="143"/>
    </row>
    <row r="11" customFormat="false" ht="13.5" hidden="true" customHeight="false" outlineLevel="0" collapsed="false"/>
    <row r="12" customFormat="false" ht="12.75" hidden="true" customHeight="false" outlineLevel="0" collapsed="false">
      <c r="A12" s="170" t="s">
        <v>119</v>
      </c>
      <c r="B12" s="171"/>
      <c r="C12" s="171"/>
      <c r="D12" s="227"/>
      <c r="E12" s="228" t="s">
        <v>120</v>
      </c>
      <c r="F12" s="229" t="s">
        <v>19</v>
      </c>
      <c r="G12" s="230" t="s">
        <v>121</v>
      </c>
      <c r="H12" s="231"/>
      <c r="I12" s="232" t="s">
        <v>120</v>
      </c>
    </row>
    <row r="13" customFormat="false" ht="12.75" hidden="true" customHeight="false" outlineLevel="0" collapsed="false">
      <c r="A13" s="163" t="s">
        <v>122</v>
      </c>
      <c r="B13" s="154"/>
      <c r="C13" s="154"/>
      <c r="D13" s="233"/>
      <c r="E13" s="234"/>
      <c r="F13" s="235"/>
      <c r="G13" s="236" t="n">
        <v>0</v>
      </c>
      <c r="H13" s="237"/>
      <c r="I13" s="238" t="n">
        <f aca="false">E13+F13*G13/100</f>
        <v>0</v>
      </c>
      <c r="BA13" s="1" t="n">
        <v>0</v>
      </c>
    </row>
    <row r="14" customFormat="false" ht="12.75" hidden="true" customHeight="false" outlineLevel="0" collapsed="false">
      <c r="A14" s="163" t="s">
        <v>123</v>
      </c>
      <c r="B14" s="154"/>
      <c r="C14" s="154"/>
      <c r="D14" s="233"/>
      <c r="E14" s="234"/>
      <c r="F14" s="235"/>
      <c r="G14" s="236" t="n">
        <v>0</v>
      </c>
      <c r="H14" s="237"/>
      <c r="I14" s="238" t="n">
        <f aca="false">E14+F14*G14/100</f>
        <v>0</v>
      </c>
      <c r="BA14" s="1" t="n">
        <v>0</v>
      </c>
    </row>
    <row r="15" customFormat="false" ht="12.75" hidden="true" customHeight="false" outlineLevel="0" collapsed="false">
      <c r="A15" s="163" t="s">
        <v>124</v>
      </c>
      <c r="B15" s="154"/>
      <c r="C15" s="154"/>
      <c r="D15" s="233"/>
      <c r="E15" s="234"/>
      <c r="F15" s="235"/>
      <c r="G15" s="236" t="n">
        <v>0</v>
      </c>
      <c r="H15" s="237"/>
      <c r="I15" s="238" t="n">
        <f aca="false">E15+F15*G15/100</f>
        <v>0</v>
      </c>
      <c r="BA15" s="1" t="n">
        <v>0</v>
      </c>
    </row>
    <row r="16" customFormat="false" ht="12.75" hidden="true" customHeight="false" outlineLevel="0" collapsed="false">
      <c r="A16" s="163" t="s">
        <v>125</v>
      </c>
      <c r="B16" s="154"/>
      <c r="C16" s="154"/>
      <c r="D16" s="233"/>
      <c r="E16" s="234"/>
      <c r="F16" s="235"/>
      <c r="G16" s="236" t="n">
        <v>0</v>
      </c>
      <c r="H16" s="237"/>
      <c r="I16" s="238" t="n">
        <f aca="false">E16+F16*G16/100</f>
        <v>0</v>
      </c>
      <c r="BA16" s="1" t="n">
        <v>0</v>
      </c>
    </row>
    <row r="17" customFormat="false" ht="12.75" hidden="true" customHeight="false" outlineLevel="0" collapsed="false">
      <c r="A17" s="163" t="s">
        <v>126</v>
      </c>
      <c r="B17" s="154"/>
      <c r="C17" s="154"/>
      <c r="D17" s="233"/>
      <c r="E17" s="234"/>
      <c r="F17" s="235"/>
      <c r="G17" s="236" t="n">
        <v>0</v>
      </c>
      <c r="H17" s="237"/>
      <c r="I17" s="238" t="n">
        <f aca="false">E17+F17*G17/100</f>
        <v>0</v>
      </c>
      <c r="BA17" s="1" t="n">
        <v>1</v>
      </c>
    </row>
    <row r="18" customFormat="false" ht="12.75" hidden="true" customHeight="false" outlineLevel="0" collapsed="false">
      <c r="A18" s="163" t="s">
        <v>127</v>
      </c>
      <c r="B18" s="154"/>
      <c r="C18" s="154"/>
      <c r="D18" s="233"/>
      <c r="E18" s="234"/>
      <c r="F18" s="235"/>
      <c r="G18" s="236" t="n">
        <v>0</v>
      </c>
      <c r="H18" s="237"/>
      <c r="I18" s="238" t="n">
        <f aca="false">E18+F18*G18/100</f>
        <v>0</v>
      </c>
      <c r="BA18" s="1" t="n">
        <v>1</v>
      </c>
    </row>
    <row r="19" customFormat="false" ht="12.75" hidden="true" customHeight="false" outlineLevel="0" collapsed="false">
      <c r="A19" s="163" t="s">
        <v>128</v>
      </c>
      <c r="B19" s="154"/>
      <c r="C19" s="154"/>
      <c r="D19" s="233"/>
      <c r="E19" s="234"/>
      <c r="F19" s="235"/>
      <c r="G19" s="236" t="n">
        <v>0</v>
      </c>
      <c r="H19" s="237"/>
      <c r="I19" s="238" t="n">
        <f aca="false">E19+F19*G19/100</f>
        <v>0</v>
      </c>
      <c r="BA19" s="1" t="n">
        <v>2</v>
      </c>
    </row>
    <row r="20" customFormat="false" ht="12.75" hidden="true" customHeight="false" outlineLevel="0" collapsed="false">
      <c r="A20" s="163" t="s">
        <v>129</v>
      </c>
      <c r="B20" s="154"/>
      <c r="C20" s="154"/>
      <c r="D20" s="233"/>
      <c r="E20" s="234"/>
      <c r="F20" s="235"/>
      <c r="G20" s="236" t="n">
        <v>0</v>
      </c>
      <c r="H20" s="237"/>
      <c r="I20" s="238" t="n">
        <f aca="false">E20+F20*G20/100</f>
        <v>0</v>
      </c>
      <c r="BA20" s="1" t="n">
        <v>2</v>
      </c>
    </row>
    <row r="21" customFormat="false" ht="13.5" hidden="true" customHeight="false" outlineLevel="0" collapsed="false">
      <c r="A21" s="239"/>
      <c r="B21" s="240" t="s">
        <v>130</v>
      </c>
      <c r="C21" s="241"/>
      <c r="D21" s="242"/>
      <c r="E21" s="243"/>
      <c r="F21" s="244"/>
      <c r="G21" s="244"/>
      <c r="H21" s="245" t="n">
        <f aca="false">SUM(I13:I20)</f>
        <v>0</v>
      </c>
      <c r="I21" s="245"/>
    </row>
    <row r="22" customFormat="false" ht="12.75" hidden="true" customHeight="false" outlineLevel="0" collapsed="false"/>
    <row r="23" customFormat="false" ht="12.75" hidden="true" customHeight="false" outlineLevel="0" collapsed="false">
      <c r="B23" s="14"/>
      <c r="F23" s="246"/>
      <c r="G23" s="247"/>
      <c r="H23" s="247"/>
      <c r="I23" s="50"/>
    </row>
    <row r="24" customFormat="false" ht="12.75" hidden="false" customHeight="false" outlineLevel="0" collapsed="false">
      <c r="F24" s="246"/>
      <c r="G24" s="247"/>
      <c r="H24" s="247"/>
      <c r="I24" s="50"/>
    </row>
    <row r="25" customFormat="false" ht="12.75" hidden="false" customHeight="false" outlineLevel="0" collapsed="false">
      <c r="F25" s="246"/>
      <c r="G25" s="247"/>
      <c r="H25" s="247"/>
      <c r="I25" s="50"/>
    </row>
    <row r="26" customFormat="false" ht="12.75" hidden="false" customHeight="false" outlineLevel="0" collapsed="false">
      <c r="F26" s="246"/>
      <c r="G26" s="247"/>
      <c r="H26" s="247"/>
      <c r="I26" s="50"/>
    </row>
    <row r="27" customFormat="false" ht="12.75" hidden="false" customHeight="false" outlineLevel="0" collapsed="false">
      <c r="F27" s="246"/>
      <c r="G27" s="247"/>
      <c r="H27" s="247"/>
      <c r="I27" s="50"/>
    </row>
    <row r="28" customFormat="false" ht="12.75" hidden="false" customHeight="false" outlineLevel="0" collapsed="false">
      <c r="F28" s="246"/>
      <c r="G28" s="247"/>
      <c r="H28" s="247"/>
      <c r="I28" s="50"/>
    </row>
    <row r="29" customFormat="false" ht="12.75" hidden="false" customHeight="false" outlineLevel="0" collapsed="false">
      <c r="F29" s="246"/>
      <c r="G29" s="247"/>
      <c r="H29" s="247"/>
      <c r="I29" s="50"/>
    </row>
    <row r="30" customFormat="false" ht="12.75" hidden="false" customHeight="false" outlineLevel="0" collapsed="false">
      <c r="F30" s="246"/>
      <c r="G30" s="247"/>
      <c r="H30" s="247"/>
      <c r="I30" s="50"/>
    </row>
    <row r="31" customFormat="false" ht="12.75" hidden="false" customHeight="false" outlineLevel="0" collapsed="false">
      <c r="F31" s="246"/>
      <c r="G31" s="247"/>
      <c r="H31" s="247"/>
      <c r="I31" s="50"/>
    </row>
    <row r="32" customFormat="false" ht="12.75" hidden="false" customHeight="false" outlineLevel="0" collapsed="false">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sheetData>
  <mergeCells count="6">
    <mergeCell ref="A1:B1"/>
    <mergeCell ref="A2:B2"/>
    <mergeCell ref="G2:I2"/>
    <mergeCell ref="A4:I4"/>
    <mergeCell ref="A10:I10"/>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4b Rek'!H1</f>
        <v>2015.17.4b</v>
      </c>
      <c r="G3" s="257"/>
    </row>
    <row r="4" customFormat="false" ht="13.5" hidden="false" customHeight="false" outlineLevel="0" collapsed="false">
      <c r="A4" s="258" t="s">
        <v>109</v>
      </c>
      <c r="B4" s="258"/>
      <c r="C4" s="205" t="s">
        <v>865</v>
      </c>
      <c r="D4" s="259"/>
      <c r="E4" s="260" t="str">
        <f aca="false">'SO 04b Rek'!G2</f>
        <v>SO 04b - Elektroinstalace</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137</v>
      </c>
      <c r="C7" s="270" t="s">
        <v>1138</v>
      </c>
      <c r="D7" s="271"/>
      <c r="E7" s="272"/>
      <c r="F7" s="272"/>
      <c r="G7" s="273"/>
      <c r="H7" s="274"/>
      <c r="I7" s="275"/>
      <c r="J7" s="276"/>
      <c r="K7" s="277"/>
      <c r="O7" s="278" t="n">
        <v>1</v>
      </c>
    </row>
    <row r="8" customFormat="false" ht="22.5" hidden="false" customHeight="false" outlineLevel="0" collapsed="false">
      <c r="A8" s="279" t="n">
        <v>1</v>
      </c>
      <c r="B8" s="280" t="s">
        <v>1139</v>
      </c>
      <c r="C8" s="281" t="s">
        <v>1140</v>
      </c>
      <c r="D8" s="282" t="s">
        <v>209</v>
      </c>
      <c r="E8" s="283" t="n">
        <v>12</v>
      </c>
      <c r="F8" s="283"/>
      <c r="G8" s="284" t="n">
        <f aca="false">E8*F8</f>
        <v>0</v>
      </c>
      <c r="H8" s="285" t="n">
        <v>0</v>
      </c>
      <c r="I8" s="286" t="n">
        <f aca="false">E8*H8</f>
        <v>0</v>
      </c>
      <c r="J8" s="285"/>
      <c r="K8" s="286" t="n">
        <f aca="false">E8*J8</f>
        <v>0</v>
      </c>
      <c r="O8" s="278" t="n">
        <v>2</v>
      </c>
      <c r="AA8" s="248" t="n">
        <v>12</v>
      </c>
      <c r="AB8" s="248" t="n">
        <v>0</v>
      </c>
      <c r="AC8" s="248" t="n">
        <v>7</v>
      </c>
      <c r="AZ8" s="248" t="n">
        <v>4</v>
      </c>
      <c r="BA8" s="248" t="n">
        <f aca="false">IF(AZ8=1,G8,0)</f>
        <v>0</v>
      </c>
      <c r="BB8" s="248" t="n">
        <f aca="false">IF(AZ8=2,G8,0)</f>
        <v>0</v>
      </c>
      <c r="BC8" s="248" t="n">
        <f aca="false">IF(AZ8=3,G8,0)</f>
        <v>0</v>
      </c>
      <c r="BD8" s="248" t="n">
        <f aca="false">IF(AZ8=4,G8,0)</f>
        <v>0</v>
      </c>
      <c r="BE8" s="248" t="n">
        <f aca="false">IF(AZ8=5,G8,0)</f>
        <v>0</v>
      </c>
      <c r="CA8" s="278" t="n">
        <v>12</v>
      </c>
      <c r="CB8" s="278" t="n">
        <v>0</v>
      </c>
    </row>
    <row r="9" customFormat="false" ht="12.75" hidden="false" customHeight="true" outlineLevel="0" collapsed="false">
      <c r="A9" s="287"/>
      <c r="B9" s="288"/>
      <c r="C9" s="289" t="s">
        <v>1141</v>
      </c>
      <c r="D9" s="289"/>
      <c r="E9" s="290" t="n">
        <v>12</v>
      </c>
      <c r="F9" s="291"/>
      <c r="G9" s="292"/>
      <c r="H9" s="293"/>
      <c r="I9" s="294"/>
      <c r="J9" s="295"/>
      <c r="K9" s="294"/>
      <c r="M9" s="296" t="n">
        <v>12</v>
      </c>
      <c r="O9" s="278"/>
    </row>
    <row r="10" customFormat="false" ht="22.5" hidden="false" customHeight="false" outlineLevel="0" collapsed="false">
      <c r="A10" s="279" t="n">
        <v>2</v>
      </c>
      <c r="B10" s="280" t="s">
        <v>1142</v>
      </c>
      <c r="C10" s="281" t="s">
        <v>1143</v>
      </c>
      <c r="D10" s="282" t="s">
        <v>209</v>
      </c>
      <c r="E10" s="283" t="n">
        <v>10</v>
      </c>
      <c r="F10" s="283" t="n">
        <v>0</v>
      </c>
      <c r="G10" s="284" t="n">
        <f aca="false">E10*F10</f>
        <v>0</v>
      </c>
      <c r="H10" s="285" t="n">
        <v>0</v>
      </c>
      <c r="I10" s="286" t="n">
        <f aca="false">E10*H10</f>
        <v>0</v>
      </c>
      <c r="J10" s="285"/>
      <c r="K10" s="286" t="n">
        <f aca="false">E10*J10</f>
        <v>0</v>
      </c>
      <c r="O10" s="278" t="n">
        <v>2</v>
      </c>
      <c r="AA10" s="248" t="n">
        <v>12</v>
      </c>
      <c r="AB10" s="248" t="n">
        <v>0</v>
      </c>
      <c r="AC10" s="248" t="n">
        <v>8</v>
      </c>
      <c r="AZ10" s="248" t="n">
        <v>4</v>
      </c>
      <c r="BA10" s="248" t="n">
        <f aca="false">IF(AZ10=1,G10,0)</f>
        <v>0</v>
      </c>
      <c r="BB10" s="248" t="n">
        <f aca="false">IF(AZ10=2,G10,0)</f>
        <v>0</v>
      </c>
      <c r="BC10" s="248" t="n">
        <f aca="false">IF(AZ10=3,G10,0)</f>
        <v>0</v>
      </c>
      <c r="BD10" s="248" t="n">
        <f aca="false">IF(AZ10=4,G10,0)</f>
        <v>0</v>
      </c>
      <c r="BE10" s="248" t="n">
        <f aca="false">IF(AZ10=5,G10,0)</f>
        <v>0</v>
      </c>
      <c r="CA10" s="278" t="n">
        <v>12</v>
      </c>
      <c r="CB10" s="278" t="n">
        <v>0</v>
      </c>
    </row>
    <row r="11" customFormat="false" ht="12.75" hidden="false" customHeight="true" outlineLevel="0" collapsed="false">
      <c r="A11" s="287"/>
      <c r="B11" s="288"/>
      <c r="C11" s="289" t="s">
        <v>1144</v>
      </c>
      <c r="D11" s="289"/>
      <c r="E11" s="290" t="n">
        <v>10</v>
      </c>
      <c r="F11" s="291"/>
      <c r="G11" s="292"/>
      <c r="H11" s="293"/>
      <c r="I11" s="294"/>
      <c r="J11" s="295"/>
      <c r="K11" s="294"/>
      <c r="M11" s="296" t="n">
        <v>10</v>
      </c>
      <c r="O11" s="278"/>
    </row>
    <row r="12" customFormat="false" ht="22.5" hidden="false" customHeight="false" outlineLevel="0" collapsed="false">
      <c r="A12" s="279" t="n">
        <v>3</v>
      </c>
      <c r="B12" s="280" t="s">
        <v>1142</v>
      </c>
      <c r="C12" s="281" t="s">
        <v>1145</v>
      </c>
      <c r="D12" s="282" t="s">
        <v>209</v>
      </c>
      <c r="E12" s="283" t="n">
        <v>1</v>
      </c>
      <c r="F12" s="283" t="n">
        <v>0</v>
      </c>
      <c r="G12" s="284" t="n">
        <f aca="false">E12*F12</f>
        <v>0</v>
      </c>
      <c r="H12" s="285" t="n">
        <v>0</v>
      </c>
      <c r="I12" s="286" t="n">
        <f aca="false">E12*H12</f>
        <v>0</v>
      </c>
      <c r="J12" s="285"/>
      <c r="K12" s="286" t="n">
        <f aca="false">E12*J12</f>
        <v>0</v>
      </c>
      <c r="O12" s="278" t="n">
        <v>2</v>
      </c>
      <c r="AA12" s="248" t="n">
        <v>12</v>
      </c>
      <c r="AB12" s="248" t="n">
        <v>0</v>
      </c>
      <c r="AC12" s="248" t="n">
        <v>13</v>
      </c>
      <c r="AZ12" s="248" t="n">
        <v>4</v>
      </c>
      <c r="BA12" s="248" t="n">
        <f aca="false">IF(AZ12=1,G12,0)</f>
        <v>0</v>
      </c>
      <c r="BB12" s="248" t="n">
        <f aca="false">IF(AZ12=2,G12,0)</f>
        <v>0</v>
      </c>
      <c r="BC12" s="248" t="n">
        <f aca="false">IF(AZ12=3,G12,0)</f>
        <v>0</v>
      </c>
      <c r="BD12" s="248" t="n">
        <f aca="false">IF(AZ12=4,G12,0)</f>
        <v>0</v>
      </c>
      <c r="BE12" s="248" t="n">
        <f aca="false">IF(AZ12=5,G12,0)</f>
        <v>0</v>
      </c>
      <c r="CA12" s="278" t="n">
        <v>12</v>
      </c>
      <c r="CB12" s="278" t="n">
        <v>0</v>
      </c>
    </row>
    <row r="13" customFormat="false" ht="12.75" hidden="false" customHeight="true" outlineLevel="0" collapsed="false">
      <c r="A13" s="287"/>
      <c r="B13" s="288"/>
      <c r="C13" s="289" t="s">
        <v>153</v>
      </c>
      <c r="D13" s="289"/>
      <c r="E13" s="290" t="n">
        <v>1</v>
      </c>
      <c r="F13" s="291"/>
      <c r="G13" s="292"/>
      <c r="H13" s="293"/>
      <c r="I13" s="294"/>
      <c r="J13" s="295"/>
      <c r="K13" s="294"/>
      <c r="M13" s="296" t="n">
        <v>1</v>
      </c>
      <c r="O13" s="278"/>
    </row>
    <row r="14" customFormat="false" ht="22.5" hidden="false" customHeight="false" outlineLevel="0" collapsed="false">
      <c r="A14" s="279" t="n">
        <v>4</v>
      </c>
      <c r="B14" s="280" t="s">
        <v>1146</v>
      </c>
      <c r="C14" s="281" t="s">
        <v>1147</v>
      </c>
      <c r="D14" s="282" t="s">
        <v>209</v>
      </c>
      <c r="E14" s="283" t="n">
        <v>4</v>
      </c>
      <c r="F14" s="283" t="n">
        <v>0</v>
      </c>
      <c r="G14" s="284" t="n">
        <f aca="false">E14*F14</f>
        <v>0</v>
      </c>
      <c r="H14" s="285" t="n">
        <v>0</v>
      </c>
      <c r="I14" s="286" t="n">
        <f aca="false">E14*H14</f>
        <v>0</v>
      </c>
      <c r="J14" s="285"/>
      <c r="K14" s="286" t="n">
        <f aca="false">E14*J14</f>
        <v>0</v>
      </c>
      <c r="O14" s="278" t="n">
        <v>2</v>
      </c>
      <c r="AA14" s="248" t="n">
        <v>12</v>
      </c>
      <c r="AB14" s="248" t="n">
        <v>0</v>
      </c>
      <c r="AC14" s="248" t="n">
        <v>1</v>
      </c>
      <c r="AZ14" s="248" t="n">
        <v>4</v>
      </c>
      <c r="BA14" s="248" t="n">
        <f aca="false">IF(AZ14=1,G14,0)</f>
        <v>0</v>
      </c>
      <c r="BB14" s="248" t="n">
        <f aca="false">IF(AZ14=2,G14,0)</f>
        <v>0</v>
      </c>
      <c r="BC14" s="248" t="n">
        <f aca="false">IF(AZ14=3,G14,0)</f>
        <v>0</v>
      </c>
      <c r="BD14" s="248" t="n">
        <f aca="false">IF(AZ14=4,G14,0)</f>
        <v>0</v>
      </c>
      <c r="BE14" s="248" t="n">
        <f aca="false">IF(AZ14=5,G14,0)</f>
        <v>0</v>
      </c>
      <c r="CA14" s="278" t="n">
        <v>12</v>
      </c>
      <c r="CB14" s="278" t="n">
        <v>0</v>
      </c>
    </row>
    <row r="15" customFormat="false" ht="12.75" hidden="false" customHeight="true" outlineLevel="0" collapsed="false">
      <c r="A15" s="287"/>
      <c r="B15" s="288"/>
      <c r="C15" s="289" t="s">
        <v>1097</v>
      </c>
      <c r="D15" s="289"/>
      <c r="E15" s="290" t="n">
        <v>4</v>
      </c>
      <c r="F15" s="291"/>
      <c r="G15" s="292"/>
      <c r="H15" s="293"/>
      <c r="I15" s="294"/>
      <c r="J15" s="295"/>
      <c r="K15" s="294"/>
      <c r="M15" s="296" t="n">
        <v>4</v>
      </c>
      <c r="O15" s="278"/>
    </row>
    <row r="16" customFormat="false" ht="22.5" hidden="false" customHeight="false" outlineLevel="0" collapsed="false">
      <c r="A16" s="279" t="n">
        <v>5</v>
      </c>
      <c r="B16" s="280" t="s">
        <v>1148</v>
      </c>
      <c r="C16" s="281" t="s">
        <v>1149</v>
      </c>
      <c r="D16" s="282" t="s">
        <v>209</v>
      </c>
      <c r="E16" s="283" t="n">
        <v>5</v>
      </c>
      <c r="F16" s="283" t="n">
        <v>0</v>
      </c>
      <c r="G16" s="284" t="n">
        <f aca="false">E16*F16</f>
        <v>0</v>
      </c>
      <c r="H16" s="285" t="n">
        <v>0</v>
      </c>
      <c r="I16" s="286" t="n">
        <f aca="false">E16*H16</f>
        <v>0</v>
      </c>
      <c r="J16" s="285"/>
      <c r="K16" s="286" t="n">
        <f aca="false">E16*J16</f>
        <v>0</v>
      </c>
      <c r="O16" s="278" t="n">
        <v>2</v>
      </c>
      <c r="AA16" s="248" t="n">
        <v>12</v>
      </c>
      <c r="AB16" s="248" t="n">
        <v>0</v>
      </c>
      <c r="AC16" s="248" t="n">
        <v>2</v>
      </c>
      <c r="AZ16" s="248" t="n">
        <v>4</v>
      </c>
      <c r="BA16" s="248" t="n">
        <f aca="false">IF(AZ16=1,G16,0)</f>
        <v>0</v>
      </c>
      <c r="BB16" s="248" t="n">
        <f aca="false">IF(AZ16=2,G16,0)</f>
        <v>0</v>
      </c>
      <c r="BC16" s="248" t="n">
        <f aca="false">IF(AZ16=3,G16,0)</f>
        <v>0</v>
      </c>
      <c r="BD16" s="248" t="n">
        <f aca="false">IF(AZ16=4,G16,0)</f>
        <v>0</v>
      </c>
      <c r="BE16" s="248" t="n">
        <f aca="false">IF(AZ16=5,G16,0)</f>
        <v>0</v>
      </c>
      <c r="CA16" s="278" t="n">
        <v>12</v>
      </c>
      <c r="CB16" s="278" t="n">
        <v>0</v>
      </c>
    </row>
    <row r="17" customFormat="false" ht="12.75" hidden="false" customHeight="true" outlineLevel="0" collapsed="false">
      <c r="A17" s="287"/>
      <c r="B17" s="288"/>
      <c r="C17" s="289" t="s">
        <v>1004</v>
      </c>
      <c r="D17" s="289"/>
      <c r="E17" s="290" t="n">
        <v>5</v>
      </c>
      <c r="F17" s="291"/>
      <c r="G17" s="292"/>
      <c r="H17" s="293"/>
      <c r="I17" s="294"/>
      <c r="J17" s="295"/>
      <c r="K17" s="294"/>
      <c r="M17" s="296" t="n">
        <v>5</v>
      </c>
      <c r="O17" s="278"/>
    </row>
    <row r="18" customFormat="false" ht="22.5" hidden="false" customHeight="false" outlineLevel="0" collapsed="false">
      <c r="A18" s="279" t="n">
        <v>6</v>
      </c>
      <c r="B18" s="280" t="s">
        <v>1150</v>
      </c>
      <c r="C18" s="281" t="s">
        <v>1151</v>
      </c>
      <c r="D18" s="282" t="s">
        <v>209</v>
      </c>
      <c r="E18" s="283" t="n">
        <v>2</v>
      </c>
      <c r="F18" s="283" t="n">
        <v>0</v>
      </c>
      <c r="G18" s="284" t="n">
        <f aca="false">E18*F18</f>
        <v>0</v>
      </c>
      <c r="H18" s="285" t="n">
        <v>0</v>
      </c>
      <c r="I18" s="286" t="n">
        <f aca="false">E18*H18</f>
        <v>0</v>
      </c>
      <c r="J18" s="285"/>
      <c r="K18" s="286" t="n">
        <f aca="false">E18*J18</f>
        <v>0</v>
      </c>
      <c r="O18" s="278" t="n">
        <v>2</v>
      </c>
      <c r="AA18" s="248" t="n">
        <v>12</v>
      </c>
      <c r="AB18" s="248" t="n">
        <v>0</v>
      </c>
      <c r="AC18" s="248" t="n">
        <v>3</v>
      </c>
      <c r="AZ18" s="248" t="n">
        <v>4</v>
      </c>
      <c r="BA18" s="248" t="n">
        <f aca="false">IF(AZ18=1,G18,0)</f>
        <v>0</v>
      </c>
      <c r="BB18" s="248" t="n">
        <f aca="false">IF(AZ18=2,G18,0)</f>
        <v>0</v>
      </c>
      <c r="BC18" s="248" t="n">
        <f aca="false">IF(AZ18=3,G18,0)</f>
        <v>0</v>
      </c>
      <c r="BD18" s="248" t="n">
        <f aca="false">IF(AZ18=4,G18,0)</f>
        <v>0</v>
      </c>
      <c r="BE18" s="248" t="n">
        <f aca="false">IF(AZ18=5,G18,0)</f>
        <v>0</v>
      </c>
      <c r="CA18" s="278" t="n">
        <v>12</v>
      </c>
      <c r="CB18" s="278" t="n">
        <v>0</v>
      </c>
    </row>
    <row r="19" customFormat="false" ht="12.75" hidden="false" customHeight="true" outlineLevel="0" collapsed="false">
      <c r="A19" s="287"/>
      <c r="B19" s="288"/>
      <c r="C19" s="289" t="s">
        <v>861</v>
      </c>
      <c r="D19" s="289"/>
      <c r="E19" s="290" t="n">
        <v>2</v>
      </c>
      <c r="F19" s="291"/>
      <c r="G19" s="292"/>
      <c r="H19" s="293"/>
      <c r="I19" s="294"/>
      <c r="J19" s="295"/>
      <c r="K19" s="294"/>
      <c r="M19" s="296" t="n">
        <v>2</v>
      </c>
      <c r="O19" s="278"/>
    </row>
    <row r="20" customFormat="false" ht="22.5" hidden="false" customHeight="false" outlineLevel="0" collapsed="false">
      <c r="A20" s="279" t="n">
        <v>7</v>
      </c>
      <c r="B20" s="280" t="s">
        <v>1152</v>
      </c>
      <c r="C20" s="281" t="s">
        <v>1153</v>
      </c>
      <c r="D20" s="282" t="s">
        <v>209</v>
      </c>
      <c r="E20" s="283" t="n">
        <v>1</v>
      </c>
      <c r="F20" s="283" t="n">
        <v>0</v>
      </c>
      <c r="G20" s="284" t="n">
        <f aca="false">E20*F20</f>
        <v>0</v>
      </c>
      <c r="H20" s="285" t="n">
        <v>0</v>
      </c>
      <c r="I20" s="286" t="n">
        <f aca="false">E20*H20</f>
        <v>0</v>
      </c>
      <c r="J20" s="285"/>
      <c r="K20" s="286" t="n">
        <f aca="false">E20*J20</f>
        <v>0</v>
      </c>
      <c r="O20" s="278" t="n">
        <v>2</v>
      </c>
      <c r="AA20" s="248" t="n">
        <v>12</v>
      </c>
      <c r="AB20" s="248" t="n">
        <v>0</v>
      </c>
      <c r="AC20" s="248" t="n">
        <v>4</v>
      </c>
      <c r="AZ20" s="248" t="n">
        <v>4</v>
      </c>
      <c r="BA20" s="248" t="n">
        <f aca="false">IF(AZ20=1,G20,0)</f>
        <v>0</v>
      </c>
      <c r="BB20" s="248" t="n">
        <f aca="false">IF(AZ20=2,G20,0)</f>
        <v>0</v>
      </c>
      <c r="BC20" s="248" t="n">
        <f aca="false">IF(AZ20=3,G20,0)</f>
        <v>0</v>
      </c>
      <c r="BD20" s="248" t="n">
        <f aca="false">IF(AZ20=4,G20,0)</f>
        <v>0</v>
      </c>
      <c r="BE20" s="248" t="n">
        <f aca="false">IF(AZ20=5,G20,0)</f>
        <v>0</v>
      </c>
      <c r="CA20" s="278" t="n">
        <v>12</v>
      </c>
      <c r="CB20" s="278" t="n">
        <v>0</v>
      </c>
    </row>
    <row r="21" customFormat="false" ht="12.75" hidden="false" customHeight="true" outlineLevel="0" collapsed="false">
      <c r="A21" s="287"/>
      <c r="B21" s="288"/>
      <c r="C21" s="289" t="s">
        <v>153</v>
      </c>
      <c r="D21" s="289"/>
      <c r="E21" s="290" t="n">
        <v>1</v>
      </c>
      <c r="F21" s="291"/>
      <c r="G21" s="292"/>
      <c r="H21" s="293"/>
      <c r="I21" s="294"/>
      <c r="J21" s="295"/>
      <c r="K21" s="294"/>
      <c r="M21" s="296" t="n">
        <v>1</v>
      </c>
      <c r="O21" s="278"/>
    </row>
    <row r="22" customFormat="false" ht="22.5" hidden="false" customHeight="false" outlineLevel="0" collapsed="false">
      <c r="A22" s="279" t="n">
        <v>8</v>
      </c>
      <c r="B22" s="280" t="s">
        <v>1154</v>
      </c>
      <c r="C22" s="281" t="s">
        <v>1155</v>
      </c>
      <c r="D22" s="282" t="s">
        <v>209</v>
      </c>
      <c r="E22" s="283" t="n">
        <v>1</v>
      </c>
      <c r="F22" s="283" t="n">
        <v>0</v>
      </c>
      <c r="G22" s="284" t="n">
        <f aca="false">E22*F22</f>
        <v>0</v>
      </c>
      <c r="H22" s="285" t="n">
        <v>0</v>
      </c>
      <c r="I22" s="286" t="n">
        <f aca="false">E22*H22</f>
        <v>0</v>
      </c>
      <c r="J22" s="285"/>
      <c r="K22" s="286" t="n">
        <f aca="false">E22*J22</f>
        <v>0</v>
      </c>
      <c r="O22" s="278" t="n">
        <v>2</v>
      </c>
      <c r="AA22" s="248" t="n">
        <v>12</v>
      </c>
      <c r="AB22" s="248" t="n">
        <v>0</v>
      </c>
      <c r="AC22" s="248" t="n">
        <v>5</v>
      </c>
      <c r="AZ22" s="248" t="n">
        <v>4</v>
      </c>
      <c r="BA22" s="248" t="n">
        <f aca="false">IF(AZ22=1,G22,0)</f>
        <v>0</v>
      </c>
      <c r="BB22" s="248" t="n">
        <f aca="false">IF(AZ22=2,G22,0)</f>
        <v>0</v>
      </c>
      <c r="BC22" s="248" t="n">
        <f aca="false">IF(AZ22=3,G22,0)</f>
        <v>0</v>
      </c>
      <c r="BD22" s="248" t="n">
        <f aca="false">IF(AZ22=4,G22,0)</f>
        <v>0</v>
      </c>
      <c r="BE22" s="248" t="n">
        <f aca="false">IF(AZ22=5,G22,0)</f>
        <v>0</v>
      </c>
      <c r="CA22" s="278" t="n">
        <v>12</v>
      </c>
      <c r="CB22" s="278" t="n">
        <v>0</v>
      </c>
    </row>
    <row r="23" customFormat="false" ht="12.75" hidden="false" customHeight="true" outlineLevel="0" collapsed="false">
      <c r="A23" s="287"/>
      <c r="B23" s="288"/>
      <c r="C23" s="289" t="s">
        <v>153</v>
      </c>
      <c r="D23" s="289"/>
      <c r="E23" s="290" t="n">
        <v>1</v>
      </c>
      <c r="F23" s="291"/>
      <c r="G23" s="292"/>
      <c r="H23" s="293"/>
      <c r="I23" s="294"/>
      <c r="J23" s="295"/>
      <c r="K23" s="294"/>
      <c r="M23" s="296" t="n">
        <v>1</v>
      </c>
      <c r="O23" s="278"/>
    </row>
    <row r="24" customFormat="false" ht="22.5" hidden="false" customHeight="false" outlineLevel="0" collapsed="false">
      <c r="A24" s="279" t="n">
        <v>9</v>
      </c>
      <c r="B24" s="280" t="s">
        <v>1154</v>
      </c>
      <c r="C24" s="281" t="s">
        <v>1156</v>
      </c>
      <c r="D24" s="282" t="s">
        <v>209</v>
      </c>
      <c r="E24" s="283" t="n">
        <v>1</v>
      </c>
      <c r="F24" s="283" t="n">
        <v>0</v>
      </c>
      <c r="G24" s="284" t="n">
        <f aca="false">E24*F24</f>
        <v>0</v>
      </c>
      <c r="H24" s="285" t="n">
        <v>0</v>
      </c>
      <c r="I24" s="286" t="n">
        <f aca="false">E24*H24</f>
        <v>0</v>
      </c>
      <c r="J24" s="285"/>
      <c r="K24" s="286" t="n">
        <f aca="false">E24*J24</f>
        <v>0</v>
      </c>
      <c r="O24" s="278" t="n">
        <v>2</v>
      </c>
      <c r="AA24" s="248" t="n">
        <v>12</v>
      </c>
      <c r="AB24" s="248" t="n">
        <v>0</v>
      </c>
      <c r="AC24" s="248" t="n">
        <v>6</v>
      </c>
      <c r="AZ24" s="248" t="n">
        <v>4</v>
      </c>
      <c r="BA24" s="248" t="n">
        <f aca="false">IF(AZ24=1,G24,0)</f>
        <v>0</v>
      </c>
      <c r="BB24" s="248" t="n">
        <f aca="false">IF(AZ24=2,G24,0)</f>
        <v>0</v>
      </c>
      <c r="BC24" s="248" t="n">
        <f aca="false">IF(AZ24=3,G24,0)</f>
        <v>0</v>
      </c>
      <c r="BD24" s="248" t="n">
        <f aca="false">IF(AZ24=4,G24,0)</f>
        <v>0</v>
      </c>
      <c r="BE24" s="248" t="n">
        <f aca="false">IF(AZ24=5,G24,0)</f>
        <v>0</v>
      </c>
      <c r="CA24" s="278" t="n">
        <v>12</v>
      </c>
      <c r="CB24" s="278" t="n">
        <v>0</v>
      </c>
    </row>
    <row r="25" customFormat="false" ht="12.75" hidden="false" customHeight="true" outlineLevel="0" collapsed="false">
      <c r="A25" s="287"/>
      <c r="B25" s="288"/>
      <c r="C25" s="289" t="s">
        <v>153</v>
      </c>
      <c r="D25" s="289"/>
      <c r="E25" s="290" t="n">
        <v>1</v>
      </c>
      <c r="F25" s="291"/>
      <c r="G25" s="292"/>
      <c r="H25" s="293"/>
      <c r="I25" s="294"/>
      <c r="J25" s="295"/>
      <c r="K25" s="294"/>
      <c r="M25" s="296" t="n">
        <v>1</v>
      </c>
      <c r="O25" s="278"/>
    </row>
    <row r="26" customFormat="false" ht="22.5" hidden="false" customHeight="false" outlineLevel="0" collapsed="false">
      <c r="A26" s="279" t="n">
        <v>10</v>
      </c>
      <c r="B26" s="280" t="s">
        <v>1157</v>
      </c>
      <c r="C26" s="281" t="s">
        <v>1158</v>
      </c>
      <c r="D26" s="282" t="s">
        <v>209</v>
      </c>
      <c r="E26" s="283" t="n">
        <v>1</v>
      </c>
      <c r="F26" s="283" t="n">
        <v>0</v>
      </c>
      <c r="G26" s="284" t="n">
        <f aca="false">E26*F26</f>
        <v>0</v>
      </c>
      <c r="H26" s="285" t="n">
        <v>0</v>
      </c>
      <c r="I26" s="286" t="n">
        <f aca="false">E26*H26</f>
        <v>0</v>
      </c>
      <c r="J26" s="285"/>
      <c r="K26" s="286" t="n">
        <f aca="false">E26*J26</f>
        <v>0</v>
      </c>
      <c r="O26" s="278" t="n">
        <v>2</v>
      </c>
      <c r="AA26" s="248" t="n">
        <v>12</v>
      </c>
      <c r="AB26" s="248" t="n">
        <v>0</v>
      </c>
      <c r="AC26" s="248" t="n">
        <v>44</v>
      </c>
      <c r="AZ26" s="248" t="n">
        <v>4</v>
      </c>
      <c r="BA26" s="248" t="n">
        <f aca="false">IF(AZ26=1,G26,0)</f>
        <v>0</v>
      </c>
      <c r="BB26" s="248" t="n">
        <f aca="false">IF(AZ26=2,G26,0)</f>
        <v>0</v>
      </c>
      <c r="BC26" s="248" t="n">
        <f aca="false">IF(AZ26=3,G26,0)</f>
        <v>0</v>
      </c>
      <c r="BD26" s="248" t="n">
        <f aca="false">IF(AZ26=4,G26,0)</f>
        <v>0</v>
      </c>
      <c r="BE26" s="248" t="n">
        <f aca="false">IF(AZ26=5,G26,0)</f>
        <v>0</v>
      </c>
      <c r="CA26" s="278" t="n">
        <v>12</v>
      </c>
      <c r="CB26" s="278" t="n">
        <v>0</v>
      </c>
    </row>
    <row r="27" customFormat="false" ht="12.75" hidden="false" customHeight="true" outlineLevel="0" collapsed="false">
      <c r="A27" s="287"/>
      <c r="B27" s="288"/>
      <c r="C27" s="289" t="s">
        <v>153</v>
      </c>
      <c r="D27" s="289"/>
      <c r="E27" s="290" t="n">
        <v>1</v>
      </c>
      <c r="F27" s="291"/>
      <c r="G27" s="292"/>
      <c r="H27" s="293"/>
      <c r="I27" s="294"/>
      <c r="J27" s="295"/>
      <c r="K27" s="294"/>
      <c r="M27" s="296" t="n">
        <v>1</v>
      </c>
      <c r="O27" s="278"/>
    </row>
    <row r="28" customFormat="false" ht="22.5" hidden="false" customHeight="false" outlineLevel="0" collapsed="false">
      <c r="A28" s="279" t="n">
        <v>11</v>
      </c>
      <c r="B28" s="280" t="s">
        <v>1159</v>
      </c>
      <c r="C28" s="281" t="s">
        <v>1160</v>
      </c>
      <c r="D28" s="282" t="s">
        <v>209</v>
      </c>
      <c r="E28" s="283" t="n">
        <v>1</v>
      </c>
      <c r="F28" s="283" t="n">
        <v>0</v>
      </c>
      <c r="G28" s="284" t="n">
        <f aca="false">E28*F28</f>
        <v>0</v>
      </c>
      <c r="H28" s="285" t="n">
        <v>0</v>
      </c>
      <c r="I28" s="286" t="n">
        <f aca="false">E28*H28</f>
        <v>0</v>
      </c>
      <c r="J28" s="285"/>
      <c r="K28" s="286" t="n">
        <f aca="false">E28*J28</f>
        <v>0</v>
      </c>
      <c r="O28" s="278" t="n">
        <v>2</v>
      </c>
      <c r="AA28" s="248" t="n">
        <v>12</v>
      </c>
      <c r="AB28" s="248" t="n">
        <v>0</v>
      </c>
      <c r="AC28" s="248" t="n">
        <v>45</v>
      </c>
      <c r="AZ28" s="248" t="n">
        <v>4</v>
      </c>
      <c r="BA28" s="248" t="n">
        <f aca="false">IF(AZ28=1,G28,0)</f>
        <v>0</v>
      </c>
      <c r="BB28" s="248" t="n">
        <f aca="false">IF(AZ28=2,G28,0)</f>
        <v>0</v>
      </c>
      <c r="BC28" s="248" t="n">
        <f aca="false">IF(AZ28=3,G28,0)</f>
        <v>0</v>
      </c>
      <c r="BD28" s="248" t="n">
        <f aca="false">IF(AZ28=4,G28,0)</f>
        <v>0</v>
      </c>
      <c r="BE28" s="248" t="n">
        <f aca="false">IF(AZ28=5,G28,0)</f>
        <v>0</v>
      </c>
      <c r="CA28" s="278" t="n">
        <v>12</v>
      </c>
      <c r="CB28" s="278" t="n">
        <v>0</v>
      </c>
    </row>
    <row r="29" customFormat="false" ht="12.75" hidden="false" customHeight="true" outlineLevel="0" collapsed="false">
      <c r="A29" s="287"/>
      <c r="B29" s="288"/>
      <c r="C29" s="289" t="s">
        <v>153</v>
      </c>
      <c r="D29" s="289"/>
      <c r="E29" s="290" t="n">
        <v>1</v>
      </c>
      <c r="F29" s="291"/>
      <c r="G29" s="292"/>
      <c r="H29" s="293"/>
      <c r="I29" s="294"/>
      <c r="J29" s="295"/>
      <c r="K29" s="294"/>
      <c r="M29" s="296" t="n">
        <v>1</v>
      </c>
      <c r="O29" s="278"/>
    </row>
    <row r="30" customFormat="false" ht="12.75" hidden="false" customHeight="false" outlineLevel="0" collapsed="false">
      <c r="A30" s="279" t="n">
        <v>12</v>
      </c>
      <c r="B30" s="280" t="s">
        <v>1161</v>
      </c>
      <c r="C30" s="281" t="s">
        <v>1162</v>
      </c>
      <c r="D30" s="282" t="s">
        <v>209</v>
      </c>
      <c r="E30" s="283" t="n">
        <v>7</v>
      </c>
      <c r="F30" s="283" t="n">
        <v>0</v>
      </c>
      <c r="G30" s="284" t="n">
        <f aca="false">E30*F30</f>
        <v>0</v>
      </c>
      <c r="H30" s="285" t="n">
        <v>0</v>
      </c>
      <c r="I30" s="286" t="n">
        <f aca="false">E30*H30</f>
        <v>0</v>
      </c>
      <c r="J30" s="285"/>
      <c r="K30" s="286" t="n">
        <f aca="false">E30*J30</f>
        <v>0</v>
      </c>
      <c r="O30" s="278" t="n">
        <v>2</v>
      </c>
      <c r="AA30" s="248" t="n">
        <v>12</v>
      </c>
      <c r="AB30" s="248" t="n">
        <v>0</v>
      </c>
      <c r="AC30" s="248" t="n">
        <v>17</v>
      </c>
      <c r="AZ30" s="248" t="n">
        <v>4</v>
      </c>
      <c r="BA30" s="248" t="n">
        <f aca="false">IF(AZ30=1,G30,0)</f>
        <v>0</v>
      </c>
      <c r="BB30" s="248" t="n">
        <f aca="false">IF(AZ30=2,G30,0)</f>
        <v>0</v>
      </c>
      <c r="BC30" s="248" t="n">
        <f aca="false">IF(AZ30=3,G30,0)</f>
        <v>0</v>
      </c>
      <c r="BD30" s="248" t="n">
        <f aca="false">IF(AZ30=4,G30,0)</f>
        <v>0</v>
      </c>
      <c r="BE30" s="248" t="n">
        <f aca="false">IF(AZ30=5,G30,0)</f>
        <v>0</v>
      </c>
      <c r="CA30" s="278" t="n">
        <v>12</v>
      </c>
      <c r="CB30" s="278" t="n">
        <v>0</v>
      </c>
    </row>
    <row r="31" customFormat="false" ht="12.75" hidden="false" customHeight="true" outlineLevel="0" collapsed="false">
      <c r="A31" s="287"/>
      <c r="B31" s="288"/>
      <c r="C31" s="289" t="s">
        <v>1163</v>
      </c>
      <c r="D31" s="289"/>
      <c r="E31" s="290" t="n">
        <v>7</v>
      </c>
      <c r="F31" s="291"/>
      <c r="G31" s="292"/>
      <c r="H31" s="293"/>
      <c r="I31" s="294"/>
      <c r="J31" s="295"/>
      <c r="K31" s="294"/>
      <c r="M31" s="296" t="n">
        <v>7</v>
      </c>
      <c r="O31" s="278"/>
    </row>
    <row r="32" customFormat="false" ht="22.5" hidden="false" customHeight="false" outlineLevel="0" collapsed="false">
      <c r="A32" s="279" t="n">
        <v>13</v>
      </c>
      <c r="B32" s="280" t="s">
        <v>1164</v>
      </c>
      <c r="C32" s="281" t="s">
        <v>1165</v>
      </c>
      <c r="D32" s="282" t="s">
        <v>1053</v>
      </c>
      <c r="E32" s="283" t="n">
        <v>1</v>
      </c>
      <c r="F32" s="283" t="n">
        <v>0</v>
      </c>
      <c r="G32" s="284" t="n">
        <f aca="false">E32*F32</f>
        <v>0</v>
      </c>
      <c r="H32" s="285" t="n">
        <v>0</v>
      </c>
      <c r="I32" s="286" t="n">
        <f aca="false">E32*H32</f>
        <v>0</v>
      </c>
      <c r="J32" s="285"/>
      <c r="K32" s="286" t="n">
        <f aca="false">E32*J32</f>
        <v>0</v>
      </c>
      <c r="O32" s="278" t="n">
        <v>2</v>
      </c>
      <c r="AA32" s="248" t="n">
        <v>12</v>
      </c>
      <c r="AB32" s="248" t="n">
        <v>0</v>
      </c>
      <c r="AC32" s="248" t="n">
        <v>55</v>
      </c>
      <c r="AZ32" s="248" t="n">
        <v>4</v>
      </c>
      <c r="BA32" s="248" t="n">
        <f aca="false">IF(AZ32=1,G32,0)</f>
        <v>0</v>
      </c>
      <c r="BB32" s="248" t="n">
        <f aca="false">IF(AZ32=2,G32,0)</f>
        <v>0</v>
      </c>
      <c r="BC32" s="248" t="n">
        <f aca="false">IF(AZ32=3,G32,0)</f>
        <v>0</v>
      </c>
      <c r="BD32" s="248" t="n">
        <f aca="false">IF(AZ32=4,G32,0)</f>
        <v>0</v>
      </c>
      <c r="BE32" s="248" t="n">
        <f aca="false">IF(AZ32=5,G32,0)</f>
        <v>0</v>
      </c>
      <c r="CA32" s="278" t="n">
        <v>12</v>
      </c>
      <c r="CB32" s="278" t="n">
        <v>0</v>
      </c>
    </row>
    <row r="33" customFormat="false" ht="12.75" hidden="false" customHeight="true" outlineLevel="0" collapsed="false">
      <c r="A33" s="287"/>
      <c r="B33" s="288"/>
      <c r="C33" s="289" t="s">
        <v>153</v>
      </c>
      <c r="D33" s="289"/>
      <c r="E33" s="290" t="n">
        <v>1</v>
      </c>
      <c r="F33" s="291"/>
      <c r="G33" s="292"/>
      <c r="H33" s="293"/>
      <c r="I33" s="294"/>
      <c r="J33" s="295"/>
      <c r="K33" s="294"/>
      <c r="M33" s="296" t="n">
        <v>1</v>
      </c>
      <c r="O33" s="278"/>
    </row>
    <row r="34" customFormat="false" ht="22.5" hidden="false" customHeight="false" outlineLevel="0" collapsed="false">
      <c r="A34" s="279" t="n">
        <v>14</v>
      </c>
      <c r="B34" s="280" t="s">
        <v>1166</v>
      </c>
      <c r="C34" s="281" t="s">
        <v>1167</v>
      </c>
      <c r="D34" s="282" t="s">
        <v>222</v>
      </c>
      <c r="E34" s="283" t="n">
        <v>20</v>
      </c>
      <c r="F34" s="283" t="n">
        <v>0</v>
      </c>
      <c r="G34" s="284" t="n">
        <f aca="false">E34*F34</f>
        <v>0</v>
      </c>
      <c r="H34" s="285" t="n">
        <v>0</v>
      </c>
      <c r="I34" s="286" t="n">
        <f aca="false">E34*H34</f>
        <v>0</v>
      </c>
      <c r="J34" s="285"/>
      <c r="K34" s="286" t="n">
        <f aca="false">E34*J34</f>
        <v>0</v>
      </c>
      <c r="O34" s="278" t="n">
        <v>2</v>
      </c>
      <c r="AA34" s="248" t="n">
        <v>12</v>
      </c>
      <c r="AB34" s="248" t="n">
        <v>0</v>
      </c>
      <c r="AC34" s="248" t="n">
        <v>20</v>
      </c>
      <c r="AZ34" s="248" t="n">
        <v>4</v>
      </c>
      <c r="BA34" s="248" t="n">
        <f aca="false">IF(AZ34=1,G34,0)</f>
        <v>0</v>
      </c>
      <c r="BB34" s="248" t="n">
        <f aca="false">IF(AZ34=2,G34,0)</f>
        <v>0</v>
      </c>
      <c r="BC34" s="248" t="n">
        <f aca="false">IF(AZ34=3,G34,0)</f>
        <v>0</v>
      </c>
      <c r="BD34" s="248" t="n">
        <f aca="false">IF(AZ34=4,G34,0)</f>
        <v>0</v>
      </c>
      <c r="BE34" s="248" t="n">
        <f aca="false">IF(AZ34=5,G34,0)</f>
        <v>0</v>
      </c>
      <c r="CA34" s="278" t="n">
        <v>12</v>
      </c>
      <c r="CB34" s="278" t="n">
        <v>0</v>
      </c>
    </row>
    <row r="35" customFormat="false" ht="12.75" hidden="false" customHeight="true" outlineLevel="0" collapsed="false">
      <c r="A35" s="287"/>
      <c r="B35" s="288"/>
      <c r="C35" s="289" t="s">
        <v>1168</v>
      </c>
      <c r="D35" s="289"/>
      <c r="E35" s="290" t="n">
        <v>20</v>
      </c>
      <c r="F35" s="291"/>
      <c r="G35" s="292"/>
      <c r="H35" s="293"/>
      <c r="I35" s="294"/>
      <c r="J35" s="295"/>
      <c r="K35" s="294"/>
      <c r="M35" s="296" t="n">
        <v>20</v>
      </c>
      <c r="O35" s="278"/>
    </row>
    <row r="36" customFormat="false" ht="22.5" hidden="false" customHeight="false" outlineLevel="0" collapsed="false">
      <c r="A36" s="279" t="n">
        <v>15</v>
      </c>
      <c r="B36" s="280" t="s">
        <v>1169</v>
      </c>
      <c r="C36" s="281" t="s">
        <v>1170</v>
      </c>
      <c r="D36" s="282" t="s">
        <v>222</v>
      </c>
      <c r="E36" s="283" t="n">
        <v>60</v>
      </c>
      <c r="F36" s="283" t="n">
        <v>0</v>
      </c>
      <c r="G36" s="284" t="n">
        <f aca="false">E36*F36</f>
        <v>0</v>
      </c>
      <c r="H36" s="285" t="n">
        <v>0</v>
      </c>
      <c r="I36" s="286" t="n">
        <f aca="false">E36*H36</f>
        <v>0</v>
      </c>
      <c r="J36" s="285"/>
      <c r="K36" s="286" t="n">
        <f aca="false">E36*J36</f>
        <v>0</v>
      </c>
      <c r="O36" s="278" t="n">
        <v>2</v>
      </c>
      <c r="AA36" s="248" t="n">
        <v>12</v>
      </c>
      <c r="AB36" s="248" t="n">
        <v>0</v>
      </c>
      <c r="AC36" s="248" t="n">
        <v>12</v>
      </c>
      <c r="AZ36" s="248" t="n">
        <v>4</v>
      </c>
      <c r="BA36" s="248" t="n">
        <f aca="false">IF(AZ36=1,G36,0)</f>
        <v>0</v>
      </c>
      <c r="BB36" s="248" t="n">
        <f aca="false">IF(AZ36=2,G36,0)</f>
        <v>0</v>
      </c>
      <c r="BC36" s="248" t="n">
        <f aca="false">IF(AZ36=3,G36,0)</f>
        <v>0</v>
      </c>
      <c r="BD36" s="248" t="n">
        <f aca="false">IF(AZ36=4,G36,0)</f>
        <v>0</v>
      </c>
      <c r="BE36" s="248" t="n">
        <f aca="false">IF(AZ36=5,G36,0)</f>
        <v>0</v>
      </c>
      <c r="CA36" s="278" t="n">
        <v>12</v>
      </c>
      <c r="CB36" s="278" t="n">
        <v>0</v>
      </c>
    </row>
    <row r="37" customFormat="false" ht="12.75" hidden="false" customHeight="true" outlineLevel="0" collapsed="false">
      <c r="A37" s="287"/>
      <c r="B37" s="288"/>
      <c r="C37" s="289" t="s">
        <v>1171</v>
      </c>
      <c r="D37" s="289"/>
      <c r="E37" s="290" t="n">
        <v>60</v>
      </c>
      <c r="F37" s="291"/>
      <c r="G37" s="292"/>
      <c r="H37" s="293"/>
      <c r="I37" s="294"/>
      <c r="J37" s="295"/>
      <c r="K37" s="294"/>
      <c r="M37" s="296" t="n">
        <v>60</v>
      </c>
      <c r="O37" s="278"/>
    </row>
    <row r="38" customFormat="false" ht="22.5" hidden="false" customHeight="false" outlineLevel="0" collapsed="false">
      <c r="A38" s="279" t="n">
        <v>16</v>
      </c>
      <c r="B38" s="280" t="s">
        <v>1172</v>
      </c>
      <c r="C38" s="281" t="s">
        <v>1173</v>
      </c>
      <c r="D38" s="282" t="s">
        <v>222</v>
      </c>
      <c r="E38" s="283" t="n">
        <v>15</v>
      </c>
      <c r="F38" s="283" t="n">
        <v>0</v>
      </c>
      <c r="G38" s="284" t="n">
        <f aca="false">E38*F38</f>
        <v>0</v>
      </c>
      <c r="H38" s="285" t="n">
        <v>0</v>
      </c>
      <c r="I38" s="286" t="n">
        <f aca="false">E38*H38</f>
        <v>0</v>
      </c>
      <c r="J38" s="285"/>
      <c r="K38" s="286" t="n">
        <f aca="false">E38*J38</f>
        <v>0</v>
      </c>
      <c r="O38" s="278" t="n">
        <v>2</v>
      </c>
      <c r="AA38" s="248" t="n">
        <v>12</v>
      </c>
      <c r="AB38" s="248" t="n">
        <v>0</v>
      </c>
      <c r="AC38" s="248" t="n">
        <v>14</v>
      </c>
      <c r="AZ38" s="248" t="n">
        <v>4</v>
      </c>
      <c r="BA38" s="248" t="n">
        <f aca="false">IF(AZ38=1,G38,0)</f>
        <v>0</v>
      </c>
      <c r="BB38" s="248" t="n">
        <f aca="false">IF(AZ38=2,G38,0)</f>
        <v>0</v>
      </c>
      <c r="BC38" s="248" t="n">
        <f aca="false">IF(AZ38=3,G38,0)</f>
        <v>0</v>
      </c>
      <c r="BD38" s="248" t="n">
        <f aca="false">IF(AZ38=4,G38,0)</f>
        <v>0</v>
      </c>
      <c r="BE38" s="248" t="n">
        <f aca="false">IF(AZ38=5,G38,0)</f>
        <v>0</v>
      </c>
      <c r="CA38" s="278" t="n">
        <v>12</v>
      </c>
      <c r="CB38" s="278" t="n">
        <v>0</v>
      </c>
    </row>
    <row r="39" customFormat="false" ht="12.75" hidden="false" customHeight="true" outlineLevel="0" collapsed="false">
      <c r="A39" s="287"/>
      <c r="B39" s="288"/>
      <c r="C39" s="289" t="s">
        <v>1174</v>
      </c>
      <c r="D39" s="289"/>
      <c r="E39" s="290" t="n">
        <v>15</v>
      </c>
      <c r="F39" s="291"/>
      <c r="G39" s="292"/>
      <c r="H39" s="293"/>
      <c r="I39" s="294"/>
      <c r="J39" s="295"/>
      <c r="K39" s="294"/>
      <c r="M39" s="296" t="n">
        <v>15</v>
      </c>
      <c r="O39" s="278"/>
    </row>
    <row r="40" customFormat="false" ht="22.5" hidden="false" customHeight="false" outlineLevel="0" collapsed="false">
      <c r="A40" s="279" t="n">
        <v>17</v>
      </c>
      <c r="B40" s="280" t="s">
        <v>1175</v>
      </c>
      <c r="C40" s="281" t="s">
        <v>1176</v>
      </c>
      <c r="D40" s="282" t="s">
        <v>222</v>
      </c>
      <c r="E40" s="283" t="n">
        <v>5</v>
      </c>
      <c r="F40" s="283" t="n">
        <v>0</v>
      </c>
      <c r="G40" s="284" t="n">
        <f aca="false">E40*F40</f>
        <v>0</v>
      </c>
      <c r="H40" s="285" t="n">
        <v>0</v>
      </c>
      <c r="I40" s="286" t="n">
        <f aca="false">E40*H40</f>
        <v>0</v>
      </c>
      <c r="J40" s="285"/>
      <c r="K40" s="286" t="n">
        <f aca="false">E40*J40</f>
        <v>0</v>
      </c>
      <c r="O40" s="278" t="n">
        <v>2</v>
      </c>
      <c r="AA40" s="248" t="n">
        <v>12</v>
      </c>
      <c r="AB40" s="248" t="n">
        <v>0</v>
      </c>
      <c r="AC40" s="248" t="n">
        <v>16</v>
      </c>
      <c r="AZ40" s="248" t="n">
        <v>4</v>
      </c>
      <c r="BA40" s="248" t="n">
        <f aca="false">IF(AZ40=1,G40,0)</f>
        <v>0</v>
      </c>
      <c r="BB40" s="248" t="n">
        <f aca="false">IF(AZ40=2,G40,0)</f>
        <v>0</v>
      </c>
      <c r="BC40" s="248" t="n">
        <f aca="false">IF(AZ40=3,G40,0)</f>
        <v>0</v>
      </c>
      <c r="BD40" s="248" t="n">
        <f aca="false">IF(AZ40=4,G40,0)</f>
        <v>0</v>
      </c>
      <c r="BE40" s="248" t="n">
        <f aca="false">IF(AZ40=5,G40,0)</f>
        <v>0</v>
      </c>
      <c r="CA40" s="278" t="n">
        <v>12</v>
      </c>
      <c r="CB40" s="278" t="n">
        <v>0</v>
      </c>
    </row>
    <row r="41" customFormat="false" ht="12.75" hidden="false" customHeight="true" outlineLevel="0" collapsed="false">
      <c r="A41" s="287"/>
      <c r="B41" s="288"/>
      <c r="C41" s="289" t="s">
        <v>1004</v>
      </c>
      <c r="D41" s="289"/>
      <c r="E41" s="290" t="n">
        <v>5</v>
      </c>
      <c r="F41" s="291"/>
      <c r="G41" s="292"/>
      <c r="H41" s="293"/>
      <c r="I41" s="294"/>
      <c r="J41" s="295"/>
      <c r="K41" s="294"/>
      <c r="M41" s="296" t="n">
        <v>5</v>
      </c>
      <c r="O41" s="278"/>
    </row>
    <row r="42" customFormat="false" ht="22.5" hidden="false" customHeight="false" outlineLevel="0" collapsed="false">
      <c r="A42" s="279" t="n">
        <v>18</v>
      </c>
      <c r="B42" s="280" t="s">
        <v>1177</v>
      </c>
      <c r="C42" s="281" t="s">
        <v>1178</v>
      </c>
      <c r="D42" s="282" t="s">
        <v>222</v>
      </c>
      <c r="E42" s="283" t="n">
        <v>15</v>
      </c>
      <c r="F42" s="283" t="n">
        <v>0</v>
      </c>
      <c r="G42" s="284" t="n">
        <f aca="false">E42*F42</f>
        <v>0</v>
      </c>
      <c r="H42" s="285" t="n">
        <v>0</v>
      </c>
      <c r="I42" s="286" t="n">
        <f aca="false">E42*H42</f>
        <v>0</v>
      </c>
      <c r="J42" s="285"/>
      <c r="K42" s="286" t="n">
        <f aca="false">E42*J42</f>
        <v>0</v>
      </c>
      <c r="O42" s="278" t="n">
        <v>2</v>
      </c>
      <c r="AA42" s="248" t="n">
        <v>12</v>
      </c>
      <c r="AB42" s="248" t="n">
        <v>0</v>
      </c>
      <c r="AC42" s="248" t="n">
        <v>9</v>
      </c>
      <c r="AZ42" s="248" t="n">
        <v>4</v>
      </c>
      <c r="BA42" s="248" t="n">
        <f aca="false">IF(AZ42=1,G42,0)</f>
        <v>0</v>
      </c>
      <c r="BB42" s="248" t="n">
        <f aca="false">IF(AZ42=2,G42,0)</f>
        <v>0</v>
      </c>
      <c r="BC42" s="248" t="n">
        <f aca="false">IF(AZ42=3,G42,0)</f>
        <v>0</v>
      </c>
      <c r="BD42" s="248" t="n">
        <f aca="false">IF(AZ42=4,G42,0)</f>
        <v>0</v>
      </c>
      <c r="BE42" s="248" t="n">
        <f aca="false">IF(AZ42=5,G42,0)</f>
        <v>0</v>
      </c>
      <c r="CA42" s="278" t="n">
        <v>12</v>
      </c>
      <c r="CB42" s="278" t="n">
        <v>0</v>
      </c>
    </row>
    <row r="43" customFormat="false" ht="12.75" hidden="false" customHeight="true" outlineLevel="0" collapsed="false">
      <c r="A43" s="287"/>
      <c r="B43" s="288"/>
      <c r="C43" s="289" t="s">
        <v>1174</v>
      </c>
      <c r="D43" s="289"/>
      <c r="E43" s="290" t="n">
        <v>15</v>
      </c>
      <c r="F43" s="291"/>
      <c r="G43" s="292"/>
      <c r="H43" s="293"/>
      <c r="I43" s="294"/>
      <c r="J43" s="295"/>
      <c r="K43" s="294"/>
      <c r="M43" s="296" t="n">
        <v>15</v>
      </c>
      <c r="O43" s="278"/>
    </row>
    <row r="44" customFormat="false" ht="22.5" hidden="false" customHeight="false" outlineLevel="0" collapsed="false">
      <c r="A44" s="279" t="n">
        <v>19</v>
      </c>
      <c r="B44" s="280" t="s">
        <v>1177</v>
      </c>
      <c r="C44" s="281" t="s">
        <v>1179</v>
      </c>
      <c r="D44" s="282" t="s">
        <v>222</v>
      </c>
      <c r="E44" s="283" t="n">
        <v>100</v>
      </c>
      <c r="F44" s="283" t="n">
        <v>0</v>
      </c>
      <c r="G44" s="284" t="n">
        <f aca="false">E44*F44</f>
        <v>0</v>
      </c>
      <c r="H44" s="285" t="n">
        <v>0</v>
      </c>
      <c r="I44" s="286" t="n">
        <f aca="false">E44*H44</f>
        <v>0</v>
      </c>
      <c r="J44" s="285"/>
      <c r="K44" s="286" t="n">
        <f aca="false">E44*J44</f>
        <v>0</v>
      </c>
      <c r="O44" s="278" t="n">
        <v>2</v>
      </c>
      <c r="AA44" s="248" t="n">
        <v>12</v>
      </c>
      <c r="AB44" s="248" t="n">
        <v>0</v>
      </c>
      <c r="AC44" s="248" t="n">
        <v>10</v>
      </c>
      <c r="AZ44" s="248" t="n">
        <v>4</v>
      </c>
      <c r="BA44" s="248" t="n">
        <f aca="false">IF(AZ44=1,G44,0)</f>
        <v>0</v>
      </c>
      <c r="BB44" s="248" t="n">
        <f aca="false">IF(AZ44=2,G44,0)</f>
        <v>0</v>
      </c>
      <c r="BC44" s="248" t="n">
        <f aca="false">IF(AZ44=3,G44,0)</f>
        <v>0</v>
      </c>
      <c r="BD44" s="248" t="n">
        <f aca="false">IF(AZ44=4,G44,0)</f>
        <v>0</v>
      </c>
      <c r="BE44" s="248" t="n">
        <f aca="false">IF(AZ44=5,G44,0)</f>
        <v>0</v>
      </c>
      <c r="CA44" s="278" t="n">
        <v>12</v>
      </c>
      <c r="CB44" s="278" t="n">
        <v>0</v>
      </c>
    </row>
    <row r="45" customFormat="false" ht="12.75" hidden="false" customHeight="true" outlineLevel="0" collapsed="false">
      <c r="A45" s="287"/>
      <c r="B45" s="288"/>
      <c r="C45" s="289" t="s">
        <v>1059</v>
      </c>
      <c r="D45" s="289"/>
      <c r="E45" s="290" t="n">
        <v>100</v>
      </c>
      <c r="F45" s="291"/>
      <c r="G45" s="292"/>
      <c r="H45" s="293"/>
      <c r="I45" s="294"/>
      <c r="J45" s="295"/>
      <c r="K45" s="294"/>
      <c r="M45" s="296" t="n">
        <v>100</v>
      </c>
      <c r="O45" s="278"/>
    </row>
    <row r="46" customFormat="false" ht="22.5" hidden="false" customHeight="false" outlineLevel="0" collapsed="false">
      <c r="A46" s="279" t="n">
        <v>20</v>
      </c>
      <c r="B46" s="280" t="s">
        <v>1180</v>
      </c>
      <c r="C46" s="281" t="s">
        <v>1181</v>
      </c>
      <c r="D46" s="282" t="s">
        <v>222</v>
      </c>
      <c r="E46" s="283" t="n">
        <v>150</v>
      </c>
      <c r="F46" s="283" t="n">
        <v>0</v>
      </c>
      <c r="G46" s="284" t="n">
        <f aca="false">E46*F46</f>
        <v>0</v>
      </c>
      <c r="H46" s="285" t="n">
        <v>0</v>
      </c>
      <c r="I46" s="286" t="n">
        <f aca="false">E46*H46</f>
        <v>0</v>
      </c>
      <c r="J46" s="285"/>
      <c r="K46" s="286" t="n">
        <f aca="false">E46*J46</f>
        <v>0</v>
      </c>
      <c r="O46" s="278" t="n">
        <v>2</v>
      </c>
      <c r="AA46" s="248" t="n">
        <v>12</v>
      </c>
      <c r="AB46" s="248" t="n">
        <v>0</v>
      </c>
      <c r="AC46" s="248" t="n">
        <v>11</v>
      </c>
      <c r="AZ46" s="248" t="n">
        <v>4</v>
      </c>
      <c r="BA46" s="248" t="n">
        <f aca="false">IF(AZ46=1,G46,0)</f>
        <v>0</v>
      </c>
      <c r="BB46" s="248" t="n">
        <f aca="false">IF(AZ46=2,G46,0)</f>
        <v>0</v>
      </c>
      <c r="BC46" s="248" t="n">
        <f aca="false">IF(AZ46=3,G46,0)</f>
        <v>0</v>
      </c>
      <c r="BD46" s="248" t="n">
        <f aca="false">IF(AZ46=4,G46,0)</f>
        <v>0</v>
      </c>
      <c r="BE46" s="248" t="n">
        <f aca="false">IF(AZ46=5,G46,0)</f>
        <v>0</v>
      </c>
      <c r="CA46" s="278" t="n">
        <v>12</v>
      </c>
      <c r="CB46" s="278" t="n">
        <v>0</v>
      </c>
    </row>
    <row r="47" customFormat="false" ht="12.75" hidden="false" customHeight="true" outlineLevel="0" collapsed="false">
      <c r="A47" s="287"/>
      <c r="B47" s="288"/>
      <c r="C47" s="289" t="s">
        <v>1182</v>
      </c>
      <c r="D47" s="289"/>
      <c r="E47" s="290" t="n">
        <v>150</v>
      </c>
      <c r="F47" s="291"/>
      <c r="G47" s="292"/>
      <c r="H47" s="293"/>
      <c r="I47" s="294"/>
      <c r="J47" s="295"/>
      <c r="K47" s="294"/>
      <c r="M47" s="296" t="n">
        <v>150</v>
      </c>
      <c r="O47" s="278"/>
    </row>
    <row r="48" customFormat="false" ht="22.5" hidden="false" customHeight="false" outlineLevel="0" collapsed="false">
      <c r="A48" s="279" t="n">
        <v>21</v>
      </c>
      <c r="B48" s="280" t="s">
        <v>1183</v>
      </c>
      <c r="C48" s="281" t="s">
        <v>1184</v>
      </c>
      <c r="D48" s="282" t="s">
        <v>222</v>
      </c>
      <c r="E48" s="283" t="n">
        <v>40</v>
      </c>
      <c r="F48" s="283" t="n">
        <v>0</v>
      </c>
      <c r="G48" s="284" t="n">
        <f aca="false">E48*F48</f>
        <v>0</v>
      </c>
      <c r="H48" s="285" t="n">
        <v>0</v>
      </c>
      <c r="I48" s="286" t="n">
        <f aca="false">E48*H48</f>
        <v>0</v>
      </c>
      <c r="J48" s="285"/>
      <c r="K48" s="286" t="n">
        <f aca="false">E48*J48</f>
        <v>0</v>
      </c>
      <c r="O48" s="278" t="n">
        <v>2</v>
      </c>
      <c r="AA48" s="248" t="n">
        <v>12</v>
      </c>
      <c r="AB48" s="248" t="n">
        <v>0</v>
      </c>
      <c r="AC48" s="248" t="n">
        <v>15</v>
      </c>
      <c r="AZ48" s="248" t="n">
        <v>4</v>
      </c>
      <c r="BA48" s="248" t="n">
        <f aca="false">IF(AZ48=1,G48,0)</f>
        <v>0</v>
      </c>
      <c r="BB48" s="248" t="n">
        <f aca="false">IF(AZ48=2,G48,0)</f>
        <v>0</v>
      </c>
      <c r="BC48" s="248" t="n">
        <f aca="false">IF(AZ48=3,G48,0)</f>
        <v>0</v>
      </c>
      <c r="BD48" s="248" t="n">
        <f aca="false">IF(AZ48=4,G48,0)</f>
        <v>0</v>
      </c>
      <c r="BE48" s="248" t="n">
        <f aca="false">IF(AZ48=5,G48,0)</f>
        <v>0</v>
      </c>
      <c r="CA48" s="278" t="n">
        <v>12</v>
      </c>
      <c r="CB48" s="278" t="n">
        <v>0</v>
      </c>
    </row>
    <row r="49" customFormat="false" ht="12.75" hidden="false" customHeight="true" outlineLevel="0" collapsed="false">
      <c r="A49" s="287"/>
      <c r="B49" s="288"/>
      <c r="C49" s="289" t="s">
        <v>1185</v>
      </c>
      <c r="D49" s="289"/>
      <c r="E49" s="290" t="n">
        <v>40</v>
      </c>
      <c r="F49" s="291"/>
      <c r="G49" s="292"/>
      <c r="H49" s="293"/>
      <c r="I49" s="294"/>
      <c r="J49" s="295"/>
      <c r="K49" s="294"/>
      <c r="M49" s="296" t="n">
        <v>40</v>
      </c>
      <c r="O49" s="278"/>
    </row>
    <row r="50" customFormat="false" ht="22.5" hidden="false" customHeight="false" outlineLevel="0" collapsed="false">
      <c r="A50" s="279" t="n">
        <v>22</v>
      </c>
      <c r="B50" s="280" t="s">
        <v>1186</v>
      </c>
      <c r="C50" s="281" t="s">
        <v>1187</v>
      </c>
      <c r="D50" s="282" t="s">
        <v>222</v>
      </c>
      <c r="E50" s="283" t="n">
        <v>71</v>
      </c>
      <c r="F50" s="283" t="n">
        <v>0</v>
      </c>
      <c r="G50" s="284" t="n">
        <f aca="false">E50*F50</f>
        <v>0</v>
      </c>
      <c r="H50" s="285" t="n">
        <v>0</v>
      </c>
      <c r="I50" s="286" t="n">
        <f aca="false">E50*H50</f>
        <v>0</v>
      </c>
      <c r="J50" s="285"/>
      <c r="K50" s="286" t="n">
        <f aca="false">E50*J50</f>
        <v>0</v>
      </c>
      <c r="O50" s="278" t="n">
        <v>2</v>
      </c>
      <c r="AA50" s="248" t="n">
        <v>12</v>
      </c>
      <c r="AB50" s="248" t="n">
        <v>0</v>
      </c>
      <c r="AC50" s="248" t="n">
        <v>18</v>
      </c>
      <c r="AZ50" s="248" t="n">
        <v>4</v>
      </c>
      <c r="BA50" s="248" t="n">
        <f aca="false">IF(AZ50=1,G50,0)</f>
        <v>0</v>
      </c>
      <c r="BB50" s="248" t="n">
        <f aca="false">IF(AZ50=2,G50,0)</f>
        <v>0</v>
      </c>
      <c r="BC50" s="248" t="n">
        <f aca="false">IF(AZ50=3,G50,0)</f>
        <v>0</v>
      </c>
      <c r="BD50" s="248" t="n">
        <f aca="false">IF(AZ50=4,G50,0)</f>
        <v>0</v>
      </c>
      <c r="BE50" s="248" t="n">
        <f aca="false">IF(AZ50=5,G50,0)</f>
        <v>0</v>
      </c>
      <c r="CA50" s="278" t="n">
        <v>12</v>
      </c>
      <c r="CB50" s="278" t="n">
        <v>0</v>
      </c>
    </row>
    <row r="51" customFormat="false" ht="12.75" hidden="false" customHeight="true" outlineLevel="0" collapsed="false">
      <c r="A51" s="287"/>
      <c r="B51" s="288"/>
      <c r="C51" s="289" t="s">
        <v>1188</v>
      </c>
      <c r="D51" s="289"/>
      <c r="E51" s="290" t="n">
        <v>71</v>
      </c>
      <c r="F51" s="291"/>
      <c r="G51" s="292"/>
      <c r="H51" s="293"/>
      <c r="I51" s="294"/>
      <c r="J51" s="295"/>
      <c r="K51" s="294"/>
      <c r="M51" s="296" t="n">
        <v>71</v>
      </c>
      <c r="O51" s="278"/>
    </row>
    <row r="52" customFormat="false" ht="22.5" hidden="false" customHeight="false" outlineLevel="0" collapsed="false">
      <c r="A52" s="279" t="n">
        <v>23</v>
      </c>
      <c r="B52" s="280" t="s">
        <v>1189</v>
      </c>
      <c r="C52" s="281" t="s">
        <v>1190</v>
      </c>
      <c r="D52" s="282" t="s">
        <v>209</v>
      </c>
      <c r="E52" s="283" t="n">
        <v>32</v>
      </c>
      <c r="F52" s="283" t="n">
        <v>0</v>
      </c>
      <c r="G52" s="284" t="n">
        <f aca="false">E52*F52</f>
        <v>0</v>
      </c>
      <c r="H52" s="285" t="n">
        <v>0</v>
      </c>
      <c r="I52" s="286" t="n">
        <f aca="false">E52*H52</f>
        <v>0</v>
      </c>
      <c r="J52" s="285"/>
      <c r="K52" s="286" t="n">
        <f aca="false">E52*J52</f>
        <v>0</v>
      </c>
      <c r="O52" s="278" t="n">
        <v>2</v>
      </c>
      <c r="AA52" s="248" t="n">
        <v>12</v>
      </c>
      <c r="AB52" s="248" t="n">
        <v>0</v>
      </c>
      <c r="AC52" s="248" t="n">
        <v>19</v>
      </c>
      <c r="AZ52" s="248" t="n">
        <v>4</v>
      </c>
      <c r="BA52" s="248" t="n">
        <f aca="false">IF(AZ52=1,G52,0)</f>
        <v>0</v>
      </c>
      <c r="BB52" s="248" t="n">
        <f aca="false">IF(AZ52=2,G52,0)</f>
        <v>0</v>
      </c>
      <c r="BC52" s="248" t="n">
        <f aca="false">IF(AZ52=3,G52,0)</f>
        <v>0</v>
      </c>
      <c r="BD52" s="248" t="n">
        <f aca="false">IF(AZ52=4,G52,0)</f>
        <v>0</v>
      </c>
      <c r="BE52" s="248" t="n">
        <f aca="false">IF(AZ52=5,G52,0)</f>
        <v>0</v>
      </c>
      <c r="CA52" s="278" t="n">
        <v>12</v>
      </c>
      <c r="CB52" s="278" t="n">
        <v>0</v>
      </c>
    </row>
    <row r="53" customFormat="false" ht="12.75" hidden="false" customHeight="true" outlineLevel="0" collapsed="false">
      <c r="A53" s="287"/>
      <c r="B53" s="288"/>
      <c r="C53" s="289" t="s">
        <v>1191</v>
      </c>
      <c r="D53" s="289"/>
      <c r="E53" s="290" t="n">
        <v>32</v>
      </c>
      <c r="F53" s="291"/>
      <c r="G53" s="292"/>
      <c r="H53" s="293"/>
      <c r="I53" s="294"/>
      <c r="J53" s="295"/>
      <c r="K53" s="294"/>
      <c r="M53" s="296" t="n">
        <v>32</v>
      </c>
      <c r="O53" s="278"/>
    </row>
    <row r="54" customFormat="false" ht="22.5" hidden="false" customHeight="false" outlineLevel="0" collapsed="false">
      <c r="A54" s="279" t="n">
        <v>24</v>
      </c>
      <c r="B54" s="280" t="s">
        <v>1192</v>
      </c>
      <c r="C54" s="281" t="s">
        <v>1193</v>
      </c>
      <c r="D54" s="282" t="s">
        <v>120</v>
      </c>
      <c r="E54" s="283" t="n">
        <v>1</v>
      </c>
      <c r="F54" s="283" t="n">
        <v>0</v>
      </c>
      <c r="G54" s="284" t="n">
        <f aca="false">E54*F54</f>
        <v>0</v>
      </c>
      <c r="H54" s="285" t="n">
        <v>0</v>
      </c>
      <c r="I54" s="286" t="n">
        <f aca="false">E54*H54</f>
        <v>0</v>
      </c>
      <c r="J54" s="285"/>
      <c r="K54" s="286" t="n">
        <f aca="false">E54*J54</f>
        <v>0</v>
      </c>
      <c r="O54" s="278" t="n">
        <v>2</v>
      </c>
      <c r="AA54" s="248" t="n">
        <v>12</v>
      </c>
      <c r="AB54" s="248" t="n">
        <v>0</v>
      </c>
      <c r="AC54" s="248" t="n">
        <v>21</v>
      </c>
      <c r="AZ54" s="248" t="n">
        <v>4</v>
      </c>
      <c r="BA54" s="248" t="n">
        <f aca="false">IF(AZ54=1,G54,0)</f>
        <v>0</v>
      </c>
      <c r="BB54" s="248" t="n">
        <f aca="false">IF(AZ54=2,G54,0)</f>
        <v>0</v>
      </c>
      <c r="BC54" s="248" t="n">
        <f aca="false">IF(AZ54=3,G54,0)</f>
        <v>0</v>
      </c>
      <c r="BD54" s="248" t="n">
        <f aca="false">IF(AZ54=4,G54,0)</f>
        <v>0</v>
      </c>
      <c r="BE54" s="248" t="n">
        <f aca="false">IF(AZ54=5,G54,0)</f>
        <v>0</v>
      </c>
      <c r="CA54" s="278" t="n">
        <v>12</v>
      </c>
      <c r="CB54" s="278" t="n">
        <v>0</v>
      </c>
    </row>
    <row r="55" customFormat="false" ht="12.75" hidden="false" customHeight="false" outlineLevel="0" collapsed="false">
      <c r="A55" s="279" t="n">
        <v>25</v>
      </c>
      <c r="B55" s="280" t="s">
        <v>1194</v>
      </c>
      <c r="C55" s="281" t="s">
        <v>1195</v>
      </c>
      <c r="D55" s="282" t="s">
        <v>120</v>
      </c>
      <c r="E55" s="283" t="n">
        <v>1</v>
      </c>
      <c r="F55" s="283" t="n">
        <v>0</v>
      </c>
      <c r="G55" s="284" t="n">
        <f aca="false">E55*F55</f>
        <v>0</v>
      </c>
      <c r="H55" s="285" t="n">
        <v>0</v>
      </c>
      <c r="I55" s="286" t="n">
        <f aca="false">E55*H55</f>
        <v>0</v>
      </c>
      <c r="J55" s="285"/>
      <c r="K55" s="286" t="n">
        <f aca="false">E55*J55</f>
        <v>0</v>
      </c>
      <c r="O55" s="278" t="n">
        <v>2</v>
      </c>
      <c r="AA55" s="248" t="n">
        <v>12</v>
      </c>
      <c r="AB55" s="248" t="n">
        <v>1</v>
      </c>
      <c r="AC55" s="248" t="n">
        <v>22</v>
      </c>
      <c r="AZ55" s="248" t="n">
        <v>3</v>
      </c>
      <c r="BA55" s="248" t="n">
        <f aca="false">IF(AZ55=1,G55,0)</f>
        <v>0</v>
      </c>
      <c r="BB55" s="248" t="n">
        <f aca="false">IF(AZ55=2,G55,0)</f>
        <v>0</v>
      </c>
      <c r="BC55" s="248" t="n">
        <f aca="false">IF(AZ55=3,G55,0)</f>
        <v>0</v>
      </c>
      <c r="BD55" s="248" t="n">
        <f aca="false">IF(AZ55=4,G55,0)</f>
        <v>0</v>
      </c>
      <c r="BE55" s="248" t="n">
        <f aca="false">IF(AZ55=5,G55,0)</f>
        <v>0</v>
      </c>
      <c r="CA55" s="278" t="n">
        <v>12</v>
      </c>
      <c r="CB55" s="278" t="n">
        <v>1</v>
      </c>
    </row>
    <row r="56" customFormat="false" ht="12.75" hidden="false" customHeight="false" outlineLevel="0" collapsed="false">
      <c r="A56" s="279" t="n">
        <v>26</v>
      </c>
      <c r="B56" s="280" t="s">
        <v>1196</v>
      </c>
      <c r="C56" s="281" t="s">
        <v>1197</v>
      </c>
      <c r="D56" s="282" t="s">
        <v>120</v>
      </c>
      <c r="E56" s="283" t="n">
        <v>1</v>
      </c>
      <c r="F56" s="283" t="n">
        <v>0</v>
      </c>
      <c r="G56" s="284" t="n">
        <f aca="false">E56*F56</f>
        <v>0</v>
      </c>
      <c r="H56" s="285" t="n">
        <v>0</v>
      </c>
      <c r="I56" s="286" t="n">
        <f aca="false">E56*H56</f>
        <v>0</v>
      </c>
      <c r="J56" s="285"/>
      <c r="K56" s="286" t="n">
        <f aca="false">E56*J56</f>
        <v>0</v>
      </c>
      <c r="O56" s="278" t="n">
        <v>2</v>
      </c>
      <c r="AA56" s="248" t="n">
        <v>12</v>
      </c>
      <c r="AB56" s="248" t="n">
        <v>1</v>
      </c>
      <c r="AC56" s="248" t="n">
        <v>23</v>
      </c>
      <c r="AZ56" s="248" t="n">
        <v>3</v>
      </c>
      <c r="BA56" s="248" t="n">
        <f aca="false">IF(AZ56=1,G56,0)</f>
        <v>0</v>
      </c>
      <c r="BB56" s="248" t="n">
        <f aca="false">IF(AZ56=2,G56,0)</f>
        <v>0</v>
      </c>
      <c r="BC56" s="248" t="n">
        <f aca="false">IF(AZ56=3,G56,0)</f>
        <v>0</v>
      </c>
      <c r="BD56" s="248" t="n">
        <f aca="false">IF(AZ56=4,G56,0)</f>
        <v>0</v>
      </c>
      <c r="BE56" s="248" t="n">
        <f aca="false">IF(AZ56=5,G56,0)</f>
        <v>0</v>
      </c>
      <c r="CA56" s="278" t="n">
        <v>12</v>
      </c>
      <c r="CB56" s="278" t="n">
        <v>1</v>
      </c>
    </row>
    <row r="57" customFormat="false" ht="12.75" hidden="false" customHeight="false" outlineLevel="0" collapsed="false">
      <c r="A57" s="279" t="n">
        <v>27</v>
      </c>
      <c r="B57" s="280" t="s">
        <v>1198</v>
      </c>
      <c r="C57" s="281" t="s">
        <v>1199</v>
      </c>
      <c r="D57" s="282" t="s">
        <v>120</v>
      </c>
      <c r="E57" s="283" t="n">
        <v>1</v>
      </c>
      <c r="F57" s="283" t="n">
        <v>0</v>
      </c>
      <c r="G57" s="284" t="n">
        <f aca="false">E57*F57</f>
        <v>0</v>
      </c>
      <c r="H57" s="285" t="n">
        <v>0</v>
      </c>
      <c r="I57" s="286" t="n">
        <f aca="false">E57*H57</f>
        <v>0</v>
      </c>
      <c r="J57" s="285"/>
      <c r="K57" s="286" t="n">
        <f aca="false">E57*J57</f>
        <v>0</v>
      </c>
      <c r="O57" s="278" t="n">
        <v>2</v>
      </c>
      <c r="AA57" s="248" t="n">
        <v>12</v>
      </c>
      <c r="AB57" s="248" t="n">
        <v>1</v>
      </c>
      <c r="AC57" s="248" t="n">
        <v>24</v>
      </c>
      <c r="AZ57" s="248" t="n">
        <v>3</v>
      </c>
      <c r="BA57" s="248" t="n">
        <f aca="false">IF(AZ57=1,G57,0)</f>
        <v>0</v>
      </c>
      <c r="BB57" s="248" t="n">
        <f aca="false">IF(AZ57=2,G57,0)</f>
        <v>0</v>
      </c>
      <c r="BC57" s="248" t="n">
        <f aca="false">IF(AZ57=3,G57,0)</f>
        <v>0</v>
      </c>
      <c r="BD57" s="248" t="n">
        <f aca="false">IF(AZ57=4,G57,0)</f>
        <v>0</v>
      </c>
      <c r="BE57" s="248" t="n">
        <f aca="false">IF(AZ57=5,G57,0)</f>
        <v>0</v>
      </c>
      <c r="CA57" s="278" t="n">
        <v>12</v>
      </c>
      <c r="CB57" s="278" t="n">
        <v>1</v>
      </c>
    </row>
    <row r="58" customFormat="false" ht="22.5" hidden="false" customHeight="false" outlineLevel="0" collapsed="false">
      <c r="A58" s="279" t="n">
        <v>28</v>
      </c>
      <c r="B58" s="280" t="s">
        <v>1200</v>
      </c>
      <c r="C58" s="281" t="s">
        <v>1201</v>
      </c>
      <c r="D58" s="282" t="s">
        <v>209</v>
      </c>
      <c r="E58" s="283" t="n">
        <v>4</v>
      </c>
      <c r="F58" s="283" t="n">
        <v>0</v>
      </c>
      <c r="G58" s="284" t="n">
        <f aca="false">E58*F58</f>
        <v>0</v>
      </c>
      <c r="H58" s="285" t="n">
        <v>0</v>
      </c>
      <c r="I58" s="286" t="n">
        <f aca="false">E58*H58</f>
        <v>0</v>
      </c>
      <c r="J58" s="285"/>
      <c r="K58" s="286" t="n">
        <f aca="false">E58*J58</f>
        <v>0</v>
      </c>
      <c r="O58" s="278" t="n">
        <v>2</v>
      </c>
      <c r="AA58" s="248" t="n">
        <v>12</v>
      </c>
      <c r="AB58" s="248" t="n">
        <v>1</v>
      </c>
      <c r="AC58" s="248" t="n">
        <v>25</v>
      </c>
      <c r="AZ58" s="248" t="n">
        <v>3</v>
      </c>
      <c r="BA58" s="248" t="n">
        <f aca="false">IF(AZ58=1,G58,0)</f>
        <v>0</v>
      </c>
      <c r="BB58" s="248" t="n">
        <f aca="false">IF(AZ58=2,G58,0)</f>
        <v>0</v>
      </c>
      <c r="BC58" s="248" t="n">
        <f aca="false">IF(AZ58=3,G58,0)</f>
        <v>0</v>
      </c>
      <c r="BD58" s="248" t="n">
        <f aca="false">IF(AZ58=4,G58,0)</f>
        <v>0</v>
      </c>
      <c r="BE58" s="248" t="n">
        <f aca="false">IF(AZ58=5,G58,0)</f>
        <v>0</v>
      </c>
      <c r="CA58" s="278" t="n">
        <v>12</v>
      </c>
      <c r="CB58" s="278" t="n">
        <v>1</v>
      </c>
    </row>
    <row r="59" customFormat="false" ht="12.75" hidden="false" customHeight="true" outlineLevel="0" collapsed="false">
      <c r="A59" s="287"/>
      <c r="B59" s="288"/>
      <c r="C59" s="289" t="s">
        <v>1097</v>
      </c>
      <c r="D59" s="289"/>
      <c r="E59" s="290" t="n">
        <v>4</v>
      </c>
      <c r="F59" s="291"/>
      <c r="G59" s="292"/>
      <c r="H59" s="293"/>
      <c r="I59" s="294"/>
      <c r="J59" s="295"/>
      <c r="K59" s="294"/>
      <c r="M59" s="296" t="n">
        <v>4</v>
      </c>
      <c r="O59" s="278"/>
    </row>
    <row r="60" customFormat="false" ht="22.5" hidden="false" customHeight="false" outlineLevel="0" collapsed="false">
      <c r="A60" s="279" t="n">
        <v>29</v>
      </c>
      <c r="B60" s="280" t="s">
        <v>1202</v>
      </c>
      <c r="C60" s="281" t="s">
        <v>1203</v>
      </c>
      <c r="D60" s="282" t="s">
        <v>209</v>
      </c>
      <c r="E60" s="283" t="n">
        <v>5</v>
      </c>
      <c r="F60" s="283" t="n">
        <v>0</v>
      </c>
      <c r="G60" s="284" t="n">
        <f aca="false">E60*F60</f>
        <v>0</v>
      </c>
      <c r="H60" s="285" t="n">
        <v>0</v>
      </c>
      <c r="I60" s="286" t="n">
        <f aca="false">E60*H60</f>
        <v>0</v>
      </c>
      <c r="J60" s="285"/>
      <c r="K60" s="286" t="n">
        <f aca="false">E60*J60</f>
        <v>0</v>
      </c>
      <c r="O60" s="278" t="n">
        <v>2</v>
      </c>
      <c r="AA60" s="248" t="n">
        <v>12</v>
      </c>
      <c r="AB60" s="248" t="n">
        <v>1</v>
      </c>
      <c r="AC60" s="248" t="n">
        <v>26</v>
      </c>
      <c r="AZ60" s="248" t="n">
        <v>3</v>
      </c>
      <c r="BA60" s="248" t="n">
        <f aca="false">IF(AZ60=1,G60,0)</f>
        <v>0</v>
      </c>
      <c r="BB60" s="248" t="n">
        <f aca="false">IF(AZ60=2,G60,0)</f>
        <v>0</v>
      </c>
      <c r="BC60" s="248" t="n">
        <f aca="false">IF(AZ60=3,G60,0)</f>
        <v>0</v>
      </c>
      <c r="BD60" s="248" t="n">
        <f aca="false">IF(AZ60=4,G60,0)</f>
        <v>0</v>
      </c>
      <c r="BE60" s="248" t="n">
        <f aca="false">IF(AZ60=5,G60,0)</f>
        <v>0</v>
      </c>
      <c r="CA60" s="278" t="n">
        <v>12</v>
      </c>
      <c r="CB60" s="278" t="n">
        <v>1</v>
      </c>
    </row>
    <row r="61" customFormat="false" ht="12.75" hidden="false" customHeight="true" outlineLevel="0" collapsed="false">
      <c r="A61" s="287"/>
      <c r="B61" s="288"/>
      <c r="C61" s="289" t="s">
        <v>1004</v>
      </c>
      <c r="D61" s="289"/>
      <c r="E61" s="290" t="n">
        <v>5</v>
      </c>
      <c r="F61" s="291"/>
      <c r="G61" s="292"/>
      <c r="H61" s="293"/>
      <c r="I61" s="294"/>
      <c r="J61" s="295"/>
      <c r="K61" s="294"/>
      <c r="M61" s="296" t="n">
        <v>5</v>
      </c>
      <c r="O61" s="278"/>
    </row>
    <row r="62" customFormat="false" ht="22.5" hidden="false" customHeight="false" outlineLevel="0" collapsed="false">
      <c r="A62" s="279" t="n">
        <v>30</v>
      </c>
      <c r="B62" s="280" t="s">
        <v>1204</v>
      </c>
      <c r="C62" s="281" t="s">
        <v>1205</v>
      </c>
      <c r="D62" s="282" t="s">
        <v>209</v>
      </c>
      <c r="E62" s="283" t="n">
        <v>2</v>
      </c>
      <c r="F62" s="283" t="n">
        <v>0</v>
      </c>
      <c r="G62" s="284" t="n">
        <f aca="false">E62*F62</f>
        <v>0</v>
      </c>
      <c r="H62" s="285" t="n">
        <v>0</v>
      </c>
      <c r="I62" s="286" t="n">
        <f aca="false">E62*H62</f>
        <v>0</v>
      </c>
      <c r="J62" s="285"/>
      <c r="K62" s="286" t="n">
        <f aca="false">E62*J62</f>
        <v>0</v>
      </c>
      <c r="O62" s="278" t="n">
        <v>2</v>
      </c>
      <c r="AA62" s="248" t="n">
        <v>12</v>
      </c>
      <c r="AB62" s="248" t="n">
        <v>1</v>
      </c>
      <c r="AC62" s="248" t="n">
        <v>27</v>
      </c>
      <c r="AZ62" s="248" t="n">
        <v>3</v>
      </c>
      <c r="BA62" s="248" t="n">
        <f aca="false">IF(AZ62=1,G62,0)</f>
        <v>0</v>
      </c>
      <c r="BB62" s="248" t="n">
        <f aca="false">IF(AZ62=2,G62,0)</f>
        <v>0</v>
      </c>
      <c r="BC62" s="248" t="n">
        <f aca="false">IF(AZ62=3,G62,0)</f>
        <v>0</v>
      </c>
      <c r="BD62" s="248" t="n">
        <f aca="false">IF(AZ62=4,G62,0)</f>
        <v>0</v>
      </c>
      <c r="BE62" s="248" t="n">
        <f aca="false">IF(AZ62=5,G62,0)</f>
        <v>0</v>
      </c>
      <c r="CA62" s="278" t="n">
        <v>12</v>
      </c>
      <c r="CB62" s="278" t="n">
        <v>1</v>
      </c>
    </row>
    <row r="63" customFormat="false" ht="12.75" hidden="false" customHeight="true" outlineLevel="0" collapsed="false">
      <c r="A63" s="287"/>
      <c r="B63" s="288"/>
      <c r="C63" s="289" t="s">
        <v>861</v>
      </c>
      <c r="D63" s="289"/>
      <c r="E63" s="290" t="n">
        <v>2</v>
      </c>
      <c r="F63" s="291"/>
      <c r="G63" s="292"/>
      <c r="H63" s="293"/>
      <c r="I63" s="294"/>
      <c r="J63" s="295"/>
      <c r="K63" s="294"/>
      <c r="M63" s="296" t="n">
        <v>2</v>
      </c>
      <c r="O63" s="278"/>
    </row>
    <row r="64" customFormat="false" ht="22.5" hidden="false" customHeight="false" outlineLevel="0" collapsed="false">
      <c r="A64" s="279" t="n">
        <v>31</v>
      </c>
      <c r="B64" s="280" t="s">
        <v>1206</v>
      </c>
      <c r="C64" s="281" t="s">
        <v>1207</v>
      </c>
      <c r="D64" s="282" t="s">
        <v>209</v>
      </c>
      <c r="E64" s="283" t="n">
        <v>1</v>
      </c>
      <c r="F64" s="283" t="n">
        <v>0</v>
      </c>
      <c r="G64" s="284" t="n">
        <f aca="false">E64*F64</f>
        <v>0</v>
      </c>
      <c r="H64" s="285" t="n">
        <v>0</v>
      </c>
      <c r="I64" s="286" t="n">
        <f aca="false">E64*H64</f>
        <v>0</v>
      </c>
      <c r="J64" s="285"/>
      <c r="K64" s="286" t="n">
        <f aca="false">E64*J64</f>
        <v>0</v>
      </c>
      <c r="O64" s="278" t="n">
        <v>2</v>
      </c>
      <c r="AA64" s="248" t="n">
        <v>12</v>
      </c>
      <c r="AB64" s="248" t="n">
        <v>1</v>
      </c>
      <c r="AC64" s="248" t="n">
        <v>28</v>
      </c>
      <c r="AZ64" s="248" t="n">
        <v>3</v>
      </c>
      <c r="BA64" s="248" t="n">
        <f aca="false">IF(AZ64=1,G64,0)</f>
        <v>0</v>
      </c>
      <c r="BB64" s="248" t="n">
        <f aca="false">IF(AZ64=2,G64,0)</f>
        <v>0</v>
      </c>
      <c r="BC64" s="248" t="n">
        <f aca="false">IF(AZ64=3,G64,0)</f>
        <v>0</v>
      </c>
      <c r="BD64" s="248" t="n">
        <f aca="false">IF(AZ64=4,G64,0)</f>
        <v>0</v>
      </c>
      <c r="BE64" s="248" t="n">
        <f aca="false">IF(AZ64=5,G64,0)</f>
        <v>0</v>
      </c>
      <c r="CA64" s="278" t="n">
        <v>12</v>
      </c>
      <c r="CB64" s="278" t="n">
        <v>1</v>
      </c>
    </row>
    <row r="65" customFormat="false" ht="12.75" hidden="false" customHeight="true" outlineLevel="0" collapsed="false">
      <c r="A65" s="287"/>
      <c r="B65" s="288"/>
      <c r="C65" s="289" t="s">
        <v>153</v>
      </c>
      <c r="D65" s="289"/>
      <c r="E65" s="290" t="n">
        <v>1</v>
      </c>
      <c r="F65" s="291"/>
      <c r="G65" s="292"/>
      <c r="H65" s="293"/>
      <c r="I65" s="294"/>
      <c r="J65" s="295"/>
      <c r="K65" s="294"/>
      <c r="M65" s="296" t="n">
        <v>1</v>
      </c>
      <c r="O65" s="278"/>
    </row>
    <row r="66" customFormat="false" ht="22.5" hidden="false" customHeight="false" outlineLevel="0" collapsed="false">
      <c r="A66" s="279" t="n">
        <v>32</v>
      </c>
      <c r="B66" s="280" t="s">
        <v>1208</v>
      </c>
      <c r="C66" s="281" t="s">
        <v>1209</v>
      </c>
      <c r="D66" s="282" t="s">
        <v>209</v>
      </c>
      <c r="E66" s="283" t="n">
        <v>1</v>
      </c>
      <c r="F66" s="283" t="n">
        <v>0</v>
      </c>
      <c r="G66" s="284" t="n">
        <f aca="false">E66*F66</f>
        <v>0</v>
      </c>
      <c r="H66" s="285" t="n">
        <v>0</v>
      </c>
      <c r="I66" s="286" t="n">
        <f aca="false">E66*H66</f>
        <v>0</v>
      </c>
      <c r="J66" s="285"/>
      <c r="K66" s="286" t="n">
        <f aca="false">E66*J66</f>
        <v>0</v>
      </c>
      <c r="O66" s="278" t="n">
        <v>2</v>
      </c>
      <c r="AA66" s="248" t="n">
        <v>12</v>
      </c>
      <c r="AB66" s="248" t="n">
        <v>1</v>
      </c>
      <c r="AC66" s="248" t="n">
        <v>29</v>
      </c>
      <c r="AZ66" s="248" t="n">
        <v>3</v>
      </c>
      <c r="BA66" s="248" t="n">
        <f aca="false">IF(AZ66=1,G66,0)</f>
        <v>0</v>
      </c>
      <c r="BB66" s="248" t="n">
        <f aca="false">IF(AZ66=2,G66,0)</f>
        <v>0</v>
      </c>
      <c r="BC66" s="248" t="n">
        <f aca="false">IF(AZ66=3,G66,0)</f>
        <v>0</v>
      </c>
      <c r="BD66" s="248" t="n">
        <f aca="false">IF(AZ66=4,G66,0)</f>
        <v>0</v>
      </c>
      <c r="BE66" s="248" t="n">
        <f aca="false">IF(AZ66=5,G66,0)</f>
        <v>0</v>
      </c>
      <c r="CA66" s="278" t="n">
        <v>12</v>
      </c>
      <c r="CB66" s="278" t="n">
        <v>1</v>
      </c>
    </row>
    <row r="67" customFormat="false" ht="12.75" hidden="false" customHeight="true" outlineLevel="0" collapsed="false">
      <c r="A67" s="287"/>
      <c r="B67" s="288"/>
      <c r="C67" s="289" t="s">
        <v>153</v>
      </c>
      <c r="D67" s="289"/>
      <c r="E67" s="290" t="n">
        <v>1</v>
      </c>
      <c r="F67" s="291"/>
      <c r="G67" s="292"/>
      <c r="H67" s="293"/>
      <c r="I67" s="294"/>
      <c r="J67" s="295"/>
      <c r="K67" s="294"/>
      <c r="M67" s="296" t="n">
        <v>1</v>
      </c>
      <c r="O67" s="278"/>
    </row>
    <row r="68" customFormat="false" ht="22.5" hidden="false" customHeight="false" outlineLevel="0" collapsed="false">
      <c r="A68" s="279" t="n">
        <v>33</v>
      </c>
      <c r="B68" s="280" t="s">
        <v>1210</v>
      </c>
      <c r="C68" s="281" t="s">
        <v>1211</v>
      </c>
      <c r="D68" s="282" t="s">
        <v>209</v>
      </c>
      <c r="E68" s="283" t="n">
        <v>1</v>
      </c>
      <c r="F68" s="283" t="n">
        <v>0</v>
      </c>
      <c r="G68" s="284" t="n">
        <f aca="false">E68*F68</f>
        <v>0</v>
      </c>
      <c r="H68" s="285" t="n">
        <v>0</v>
      </c>
      <c r="I68" s="286" t="n">
        <f aca="false">E68*H68</f>
        <v>0</v>
      </c>
      <c r="J68" s="285"/>
      <c r="K68" s="286" t="n">
        <f aca="false">E68*J68</f>
        <v>0</v>
      </c>
      <c r="O68" s="278" t="n">
        <v>2</v>
      </c>
      <c r="AA68" s="248" t="n">
        <v>12</v>
      </c>
      <c r="AB68" s="248" t="n">
        <v>1</v>
      </c>
      <c r="AC68" s="248" t="n">
        <v>30</v>
      </c>
      <c r="AZ68" s="248" t="n">
        <v>3</v>
      </c>
      <c r="BA68" s="248" t="n">
        <f aca="false">IF(AZ68=1,G68,0)</f>
        <v>0</v>
      </c>
      <c r="BB68" s="248" t="n">
        <f aca="false">IF(AZ68=2,G68,0)</f>
        <v>0</v>
      </c>
      <c r="BC68" s="248" t="n">
        <f aca="false">IF(AZ68=3,G68,0)</f>
        <v>0</v>
      </c>
      <c r="BD68" s="248" t="n">
        <f aca="false">IF(AZ68=4,G68,0)</f>
        <v>0</v>
      </c>
      <c r="BE68" s="248" t="n">
        <f aca="false">IF(AZ68=5,G68,0)</f>
        <v>0</v>
      </c>
      <c r="CA68" s="278" t="n">
        <v>12</v>
      </c>
      <c r="CB68" s="278" t="n">
        <v>1</v>
      </c>
    </row>
    <row r="69" customFormat="false" ht="12.75" hidden="false" customHeight="true" outlineLevel="0" collapsed="false">
      <c r="A69" s="287"/>
      <c r="B69" s="288"/>
      <c r="C69" s="289" t="s">
        <v>153</v>
      </c>
      <c r="D69" s="289"/>
      <c r="E69" s="290" t="n">
        <v>1</v>
      </c>
      <c r="F69" s="291"/>
      <c r="G69" s="292"/>
      <c r="H69" s="293"/>
      <c r="I69" s="294"/>
      <c r="J69" s="295"/>
      <c r="K69" s="294"/>
      <c r="M69" s="296" t="n">
        <v>1</v>
      </c>
      <c r="O69" s="278"/>
    </row>
    <row r="70" customFormat="false" ht="22.5" hidden="false" customHeight="false" outlineLevel="0" collapsed="false">
      <c r="A70" s="279" t="n">
        <v>34</v>
      </c>
      <c r="B70" s="280" t="s">
        <v>1212</v>
      </c>
      <c r="C70" s="281" t="s">
        <v>1213</v>
      </c>
      <c r="D70" s="282" t="s">
        <v>209</v>
      </c>
      <c r="E70" s="283" t="n">
        <v>12</v>
      </c>
      <c r="F70" s="283" t="n">
        <v>0</v>
      </c>
      <c r="G70" s="284" t="n">
        <f aca="false">E70*F70</f>
        <v>0</v>
      </c>
      <c r="H70" s="285" t="n">
        <v>0</v>
      </c>
      <c r="I70" s="286" t="n">
        <f aca="false">E70*H70</f>
        <v>0</v>
      </c>
      <c r="J70" s="285"/>
      <c r="K70" s="286" t="n">
        <f aca="false">E70*J70</f>
        <v>0</v>
      </c>
      <c r="O70" s="278" t="n">
        <v>2</v>
      </c>
      <c r="AA70" s="248" t="n">
        <v>12</v>
      </c>
      <c r="AB70" s="248" t="n">
        <v>1</v>
      </c>
      <c r="AC70" s="248" t="n">
        <v>31</v>
      </c>
      <c r="AZ70" s="248" t="n">
        <v>3</v>
      </c>
      <c r="BA70" s="248" t="n">
        <f aca="false">IF(AZ70=1,G70,0)</f>
        <v>0</v>
      </c>
      <c r="BB70" s="248" t="n">
        <f aca="false">IF(AZ70=2,G70,0)</f>
        <v>0</v>
      </c>
      <c r="BC70" s="248" t="n">
        <f aca="false">IF(AZ70=3,G70,0)</f>
        <v>0</v>
      </c>
      <c r="BD70" s="248" t="n">
        <f aca="false">IF(AZ70=4,G70,0)</f>
        <v>0</v>
      </c>
      <c r="BE70" s="248" t="n">
        <f aca="false">IF(AZ70=5,G70,0)</f>
        <v>0</v>
      </c>
      <c r="CA70" s="278" t="n">
        <v>12</v>
      </c>
      <c r="CB70" s="278" t="n">
        <v>1</v>
      </c>
    </row>
    <row r="71" customFormat="false" ht="12.75" hidden="false" customHeight="true" outlineLevel="0" collapsed="false">
      <c r="A71" s="287"/>
      <c r="B71" s="288"/>
      <c r="C71" s="289" t="s">
        <v>1141</v>
      </c>
      <c r="D71" s="289"/>
      <c r="E71" s="290" t="n">
        <v>12</v>
      </c>
      <c r="F71" s="291"/>
      <c r="G71" s="292"/>
      <c r="H71" s="293"/>
      <c r="I71" s="294"/>
      <c r="J71" s="295"/>
      <c r="K71" s="294"/>
      <c r="M71" s="296" t="n">
        <v>12</v>
      </c>
      <c r="O71" s="278"/>
    </row>
    <row r="72" customFormat="false" ht="22.5" hidden="false" customHeight="false" outlineLevel="0" collapsed="false">
      <c r="A72" s="279" t="n">
        <v>35</v>
      </c>
      <c r="B72" s="280" t="s">
        <v>1214</v>
      </c>
      <c r="C72" s="281" t="s">
        <v>1215</v>
      </c>
      <c r="D72" s="282" t="s">
        <v>209</v>
      </c>
      <c r="E72" s="283" t="n">
        <v>10</v>
      </c>
      <c r="F72" s="283" t="n">
        <v>0</v>
      </c>
      <c r="G72" s="284" t="n">
        <f aca="false">E72*F72</f>
        <v>0</v>
      </c>
      <c r="H72" s="285" t="n">
        <v>0</v>
      </c>
      <c r="I72" s="286" t="n">
        <f aca="false">E72*H72</f>
        <v>0</v>
      </c>
      <c r="J72" s="285"/>
      <c r="K72" s="286" t="n">
        <f aca="false">E72*J72</f>
        <v>0</v>
      </c>
      <c r="O72" s="278" t="n">
        <v>2</v>
      </c>
      <c r="AA72" s="248" t="n">
        <v>12</v>
      </c>
      <c r="AB72" s="248" t="n">
        <v>1</v>
      </c>
      <c r="AC72" s="248" t="n">
        <v>32</v>
      </c>
      <c r="AZ72" s="248" t="n">
        <v>3</v>
      </c>
      <c r="BA72" s="248" t="n">
        <f aca="false">IF(AZ72=1,G72,0)</f>
        <v>0</v>
      </c>
      <c r="BB72" s="248" t="n">
        <f aca="false">IF(AZ72=2,G72,0)</f>
        <v>0</v>
      </c>
      <c r="BC72" s="248" t="n">
        <f aca="false">IF(AZ72=3,G72,0)</f>
        <v>0</v>
      </c>
      <c r="BD72" s="248" t="n">
        <f aca="false">IF(AZ72=4,G72,0)</f>
        <v>0</v>
      </c>
      <c r="BE72" s="248" t="n">
        <f aca="false">IF(AZ72=5,G72,0)</f>
        <v>0</v>
      </c>
      <c r="CA72" s="278" t="n">
        <v>12</v>
      </c>
      <c r="CB72" s="278" t="n">
        <v>1</v>
      </c>
    </row>
    <row r="73" customFormat="false" ht="12.75" hidden="false" customHeight="true" outlineLevel="0" collapsed="false">
      <c r="A73" s="287"/>
      <c r="B73" s="288"/>
      <c r="C73" s="289" t="s">
        <v>1144</v>
      </c>
      <c r="D73" s="289"/>
      <c r="E73" s="290" t="n">
        <v>10</v>
      </c>
      <c r="F73" s="291"/>
      <c r="G73" s="292"/>
      <c r="H73" s="293"/>
      <c r="I73" s="294"/>
      <c r="J73" s="295"/>
      <c r="K73" s="294"/>
      <c r="M73" s="296" t="n">
        <v>10</v>
      </c>
      <c r="O73" s="278"/>
    </row>
    <row r="74" customFormat="false" ht="22.5" hidden="false" customHeight="false" outlineLevel="0" collapsed="false">
      <c r="A74" s="279" t="n">
        <v>36</v>
      </c>
      <c r="B74" s="280" t="s">
        <v>1216</v>
      </c>
      <c r="C74" s="281" t="s">
        <v>1217</v>
      </c>
      <c r="D74" s="282" t="s">
        <v>222</v>
      </c>
      <c r="E74" s="283" t="n">
        <v>15</v>
      </c>
      <c r="F74" s="283" t="n">
        <v>0</v>
      </c>
      <c r="G74" s="284" t="n">
        <f aca="false">E74*F74</f>
        <v>0</v>
      </c>
      <c r="H74" s="285" t="n">
        <v>0</v>
      </c>
      <c r="I74" s="286" t="n">
        <f aca="false">E74*H74</f>
        <v>0</v>
      </c>
      <c r="J74" s="285"/>
      <c r="K74" s="286" t="n">
        <f aca="false">E74*J74</f>
        <v>0</v>
      </c>
      <c r="O74" s="278" t="n">
        <v>2</v>
      </c>
      <c r="AA74" s="248" t="n">
        <v>12</v>
      </c>
      <c r="AB74" s="248" t="n">
        <v>1</v>
      </c>
      <c r="AC74" s="248" t="n">
        <v>33</v>
      </c>
      <c r="AZ74" s="248" t="n">
        <v>3</v>
      </c>
      <c r="BA74" s="248" t="n">
        <f aca="false">IF(AZ74=1,G74,0)</f>
        <v>0</v>
      </c>
      <c r="BB74" s="248" t="n">
        <f aca="false">IF(AZ74=2,G74,0)</f>
        <v>0</v>
      </c>
      <c r="BC74" s="248" t="n">
        <f aca="false">IF(AZ74=3,G74,0)</f>
        <v>0</v>
      </c>
      <c r="BD74" s="248" t="n">
        <f aca="false">IF(AZ74=4,G74,0)</f>
        <v>0</v>
      </c>
      <c r="BE74" s="248" t="n">
        <f aca="false">IF(AZ74=5,G74,0)</f>
        <v>0</v>
      </c>
      <c r="CA74" s="278" t="n">
        <v>12</v>
      </c>
      <c r="CB74" s="278" t="n">
        <v>1</v>
      </c>
    </row>
    <row r="75" customFormat="false" ht="12.75" hidden="false" customHeight="true" outlineLevel="0" collapsed="false">
      <c r="A75" s="287"/>
      <c r="B75" s="288"/>
      <c r="C75" s="289" t="s">
        <v>1174</v>
      </c>
      <c r="D75" s="289"/>
      <c r="E75" s="290" t="n">
        <v>15</v>
      </c>
      <c r="F75" s="291"/>
      <c r="G75" s="292"/>
      <c r="H75" s="293"/>
      <c r="I75" s="294"/>
      <c r="J75" s="295"/>
      <c r="K75" s="294"/>
      <c r="M75" s="296" t="n">
        <v>15</v>
      </c>
      <c r="O75" s="278"/>
    </row>
    <row r="76" customFormat="false" ht="22.5" hidden="false" customHeight="false" outlineLevel="0" collapsed="false">
      <c r="A76" s="279" t="n">
        <v>37</v>
      </c>
      <c r="B76" s="280" t="s">
        <v>1218</v>
      </c>
      <c r="C76" s="281" t="s">
        <v>1219</v>
      </c>
      <c r="D76" s="282" t="s">
        <v>222</v>
      </c>
      <c r="E76" s="283" t="n">
        <v>100</v>
      </c>
      <c r="F76" s="283" t="n">
        <v>0</v>
      </c>
      <c r="G76" s="284" t="n">
        <f aca="false">E76*F76</f>
        <v>0</v>
      </c>
      <c r="H76" s="285" t="n">
        <v>0</v>
      </c>
      <c r="I76" s="286" t="n">
        <f aca="false">E76*H76</f>
        <v>0</v>
      </c>
      <c r="J76" s="285"/>
      <c r="K76" s="286" t="n">
        <f aca="false">E76*J76</f>
        <v>0</v>
      </c>
      <c r="O76" s="278" t="n">
        <v>2</v>
      </c>
      <c r="AA76" s="248" t="n">
        <v>12</v>
      </c>
      <c r="AB76" s="248" t="n">
        <v>1</v>
      </c>
      <c r="AC76" s="248" t="n">
        <v>34</v>
      </c>
      <c r="AZ76" s="248" t="n">
        <v>3</v>
      </c>
      <c r="BA76" s="248" t="n">
        <f aca="false">IF(AZ76=1,G76,0)</f>
        <v>0</v>
      </c>
      <c r="BB76" s="248" t="n">
        <f aca="false">IF(AZ76=2,G76,0)</f>
        <v>0</v>
      </c>
      <c r="BC76" s="248" t="n">
        <f aca="false">IF(AZ76=3,G76,0)</f>
        <v>0</v>
      </c>
      <c r="BD76" s="248" t="n">
        <f aca="false">IF(AZ76=4,G76,0)</f>
        <v>0</v>
      </c>
      <c r="BE76" s="248" t="n">
        <f aca="false">IF(AZ76=5,G76,0)</f>
        <v>0</v>
      </c>
      <c r="CA76" s="278" t="n">
        <v>12</v>
      </c>
      <c r="CB76" s="278" t="n">
        <v>1</v>
      </c>
    </row>
    <row r="77" customFormat="false" ht="12.75" hidden="false" customHeight="true" outlineLevel="0" collapsed="false">
      <c r="A77" s="287"/>
      <c r="B77" s="288"/>
      <c r="C77" s="289" t="s">
        <v>1059</v>
      </c>
      <c r="D77" s="289"/>
      <c r="E77" s="290" t="n">
        <v>100</v>
      </c>
      <c r="F77" s="291"/>
      <c r="G77" s="292"/>
      <c r="H77" s="293"/>
      <c r="I77" s="294"/>
      <c r="J77" s="295"/>
      <c r="K77" s="294"/>
      <c r="M77" s="296" t="n">
        <v>100</v>
      </c>
      <c r="O77" s="278"/>
    </row>
    <row r="78" customFormat="false" ht="22.5" hidden="false" customHeight="false" outlineLevel="0" collapsed="false">
      <c r="A78" s="279" t="n">
        <v>38</v>
      </c>
      <c r="B78" s="280" t="s">
        <v>1220</v>
      </c>
      <c r="C78" s="281" t="s">
        <v>1221</v>
      </c>
      <c r="D78" s="282" t="s">
        <v>222</v>
      </c>
      <c r="E78" s="283" t="n">
        <v>150</v>
      </c>
      <c r="F78" s="283" t="n">
        <v>0</v>
      </c>
      <c r="G78" s="284" t="n">
        <f aca="false">E78*F78</f>
        <v>0</v>
      </c>
      <c r="H78" s="285" t="n">
        <v>0</v>
      </c>
      <c r="I78" s="286" t="n">
        <f aca="false">E78*H78</f>
        <v>0</v>
      </c>
      <c r="J78" s="285"/>
      <c r="K78" s="286" t="n">
        <f aca="false">E78*J78</f>
        <v>0</v>
      </c>
      <c r="O78" s="278" t="n">
        <v>2</v>
      </c>
      <c r="AA78" s="248" t="n">
        <v>12</v>
      </c>
      <c r="AB78" s="248" t="n">
        <v>1</v>
      </c>
      <c r="AC78" s="248" t="n">
        <v>35</v>
      </c>
      <c r="AZ78" s="248" t="n">
        <v>3</v>
      </c>
      <c r="BA78" s="248" t="n">
        <f aca="false">IF(AZ78=1,G78,0)</f>
        <v>0</v>
      </c>
      <c r="BB78" s="248" t="n">
        <f aca="false">IF(AZ78=2,G78,0)</f>
        <v>0</v>
      </c>
      <c r="BC78" s="248" t="n">
        <f aca="false">IF(AZ78=3,G78,0)</f>
        <v>0</v>
      </c>
      <c r="BD78" s="248" t="n">
        <f aca="false">IF(AZ78=4,G78,0)</f>
        <v>0</v>
      </c>
      <c r="BE78" s="248" t="n">
        <f aca="false">IF(AZ78=5,G78,0)</f>
        <v>0</v>
      </c>
      <c r="CA78" s="278" t="n">
        <v>12</v>
      </c>
      <c r="CB78" s="278" t="n">
        <v>1</v>
      </c>
    </row>
    <row r="79" customFormat="false" ht="12.75" hidden="false" customHeight="true" outlineLevel="0" collapsed="false">
      <c r="A79" s="287"/>
      <c r="B79" s="288"/>
      <c r="C79" s="289" t="s">
        <v>1182</v>
      </c>
      <c r="D79" s="289"/>
      <c r="E79" s="290" t="n">
        <v>150</v>
      </c>
      <c r="F79" s="291"/>
      <c r="G79" s="292"/>
      <c r="H79" s="293"/>
      <c r="I79" s="294"/>
      <c r="J79" s="295"/>
      <c r="K79" s="294"/>
      <c r="M79" s="296" t="n">
        <v>150</v>
      </c>
      <c r="O79" s="278"/>
    </row>
    <row r="80" customFormat="false" ht="22.5" hidden="false" customHeight="false" outlineLevel="0" collapsed="false">
      <c r="A80" s="279" t="n">
        <v>39</v>
      </c>
      <c r="B80" s="280" t="s">
        <v>1222</v>
      </c>
      <c r="C80" s="281" t="s">
        <v>1223</v>
      </c>
      <c r="D80" s="282" t="s">
        <v>222</v>
      </c>
      <c r="E80" s="283" t="n">
        <v>15</v>
      </c>
      <c r="F80" s="283" t="n">
        <v>0</v>
      </c>
      <c r="G80" s="284" t="n">
        <f aca="false">E80*F80</f>
        <v>0</v>
      </c>
      <c r="H80" s="285" t="n">
        <v>0</v>
      </c>
      <c r="I80" s="286" t="n">
        <f aca="false">E80*H80</f>
        <v>0</v>
      </c>
      <c r="J80" s="285"/>
      <c r="K80" s="286" t="n">
        <f aca="false">E80*J80</f>
        <v>0</v>
      </c>
      <c r="O80" s="278" t="n">
        <v>2</v>
      </c>
      <c r="AA80" s="248" t="n">
        <v>12</v>
      </c>
      <c r="AB80" s="248" t="n">
        <v>1</v>
      </c>
      <c r="AC80" s="248" t="n">
        <v>38</v>
      </c>
      <c r="AZ80" s="248" t="n">
        <v>3</v>
      </c>
      <c r="BA80" s="248" t="n">
        <f aca="false">IF(AZ80=1,G80,0)</f>
        <v>0</v>
      </c>
      <c r="BB80" s="248" t="n">
        <f aca="false">IF(AZ80=2,G80,0)</f>
        <v>0</v>
      </c>
      <c r="BC80" s="248" t="n">
        <f aca="false">IF(AZ80=3,G80,0)</f>
        <v>0</v>
      </c>
      <c r="BD80" s="248" t="n">
        <f aca="false">IF(AZ80=4,G80,0)</f>
        <v>0</v>
      </c>
      <c r="BE80" s="248" t="n">
        <f aca="false">IF(AZ80=5,G80,0)</f>
        <v>0</v>
      </c>
      <c r="CA80" s="278" t="n">
        <v>12</v>
      </c>
      <c r="CB80" s="278" t="n">
        <v>1</v>
      </c>
    </row>
    <row r="81" customFormat="false" ht="12.75" hidden="false" customHeight="true" outlineLevel="0" collapsed="false">
      <c r="A81" s="287"/>
      <c r="B81" s="288"/>
      <c r="C81" s="289" t="s">
        <v>1174</v>
      </c>
      <c r="D81" s="289"/>
      <c r="E81" s="290" t="n">
        <v>15</v>
      </c>
      <c r="F81" s="291"/>
      <c r="G81" s="292"/>
      <c r="H81" s="293"/>
      <c r="I81" s="294"/>
      <c r="J81" s="295"/>
      <c r="K81" s="294"/>
      <c r="M81" s="296" t="n">
        <v>15</v>
      </c>
      <c r="O81" s="278"/>
    </row>
    <row r="82" customFormat="false" ht="22.5" hidden="false" customHeight="false" outlineLevel="0" collapsed="false">
      <c r="A82" s="279" t="n">
        <v>40</v>
      </c>
      <c r="B82" s="280" t="s">
        <v>1224</v>
      </c>
      <c r="C82" s="281" t="s">
        <v>1225</v>
      </c>
      <c r="D82" s="282" t="s">
        <v>222</v>
      </c>
      <c r="E82" s="283" t="n">
        <v>60</v>
      </c>
      <c r="F82" s="283" t="n">
        <v>0</v>
      </c>
      <c r="G82" s="284" t="n">
        <f aca="false">E82*F82</f>
        <v>0</v>
      </c>
      <c r="H82" s="285" t="n">
        <v>0</v>
      </c>
      <c r="I82" s="286" t="n">
        <f aca="false">E82*H82</f>
        <v>0</v>
      </c>
      <c r="J82" s="285"/>
      <c r="K82" s="286" t="n">
        <f aca="false">E82*J82</f>
        <v>0</v>
      </c>
      <c r="O82" s="278" t="n">
        <v>2</v>
      </c>
      <c r="AA82" s="248" t="n">
        <v>12</v>
      </c>
      <c r="AB82" s="248" t="n">
        <v>1</v>
      </c>
      <c r="AC82" s="248" t="n">
        <v>36</v>
      </c>
      <c r="AZ82" s="248" t="n">
        <v>3</v>
      </c>
      <c r="BA82" s="248" t="n">
        <f aca="false">IF(AZ82=1,G82,0)</f>
        <v>0</v>
      </c>
      <c r="BB82" s="248" t="n">
        <f aca="false">IF(AZ82=2,G82,0)</f>
        <v>0</v>
      </c>
      <c r="BC82" s="248" t="n">
        <f aca="false">IF(AZ82=3,G82,0)</f>
        <v>0</v>
      </c>
      <c r="BD82" s="248" t="n">
        <f aca="false">IF(AZ82=4,G82,0)</f>
        <v>0</v>
      </c>
      <c r="BE82" s="248" t="n">
        <f aca="false">IF(AZ82=5,G82,0)</f>
        <v>0</v>
      </c>
      <c r="CA82" s="278" t="n">
        <v>12</v>
      </c>
      <c r="CB82" s="278" t="n">
        <v>1</v>
      </c>
    </row>
    <row r="83" customFormat="false" ht="12.75" hidden="false" customHeight="true" outlineLevel="0" collapsed="false">
      <c r="A83" s="287"/>
      <c r="B83" s="288"/>
      <c r="C83" s="289" t="s">
        <v>1171</v>
      </c>
      <c r="D83" s="289"/>
      <c r="E83" s="290" t="n">
        <v>60</v>
      </c>
      <c r="F83" s="291"/>
      <c r="G83" s="292"/>
      <c r="H83" s="293"/>
      <c r="I83" s="294"/>
      <c r="J83" s="295"/>
      <c r="K83" s="294"/>
      <c r="M83" s="296" t="n">
        <v>60</v>
      </c>
      <c r="O83" s="278"/>
    </row>
    <row r="84" customFormat="false" ht="22.5" hidden="false" customHeight="false" outlineLevel="0" collapsed="false">
      <c r="A84" s="279" t="n">
        <v>41</v>
      </c>
      <c r="B84" s="280" t="s">
        <v>1226</v>
      </c>
      <c r="C84" s="281" t="s">
        <v>1227</v>
      </c>
      <c r="D84" s="282" t="s">
        <v>209</v>
      </c>
      <c r="E84" s="283" t="n">
        <v>1</v>
      </c>
      <c r="F84" s="283" t="n">
        <v>0</v>
      </c>
      <c r="G84" s="284" t="n">
        <f aca="false">E84*F84</f>
        <v>0</v>
      </c>
      <c r="H84" s="285" t="n">
        <v>0</v>
      </c>
      <c r="I84" s="286" t="n">
        <f aca="false">E84*H84</f>
        <v>0</v>
      </c>
      <c r="J84" s="285"/>
      <c r="K84" s="286" t="n">
        <f aca="false">E84*J84</f>
        <v>0</v>
      </c>
      <c r="O84" s="278" t="n">
        <v>2</v>
      </c>
      <c r="AA84" s="248" t="n">
        <v>12</v>
      </c>
      <c r="AB84" s="248" t="n">
        <v>1</v>
      </c>
      <c r="AC84" s="248" t="n">
        <v>37</v>
      </c>
      <c r="AZ84" s="248" t="n">
        <v>3</v>
      </c>
      <c r="BA84" s="248" t="n">
        <f aca="false">IF(AZ84=1,G84,0)</f>
        <v>0</v>
      </c>
      <c r="BB84" s="248" t="n">
        <f aca="false">IF(AZ84=2,G84,0)</f>
        <v>0</v>
      </c>
      <c r="BC84" s="248" t="n">
        <f aca="false">IF(AZ84=3,G84,0)</f>
        <v>0</v>
      </c>
      <c r="BD84" s="248" t="n">
        <f aca="false">IF(AZ84=4,G84,0)</f>
        <v>0</v>
      </c>
      <c r="BE84" s="248" t="n">
        <f aca="false">IF(AZ84=5,G84,0)</f>
        <v>0</v>
      </c>
      <c r="CA84" s="278" t="n">
        <v>12</v>
      </c>
      <c r="CB84" s="278" t="n">
        <v>1</v>
      </c>
    </row>
    <row r="85" customFormat="false" ht="12.75" hidden="false" customHeight="true" outlineLevel="0" collapsed="false">
      <c r="A85" s="287"/>
      <c r="B85" s="288"/>
      <c r="C85" s="289" t="s">
        <v>153</v>
      </c>
      <c r="D85" s="289"/>
      <c r="E85" s="290" t="n">
        <v>1</v>
      </c>
      <c r="F85" s="291"/>
      <c r="G85" s="292"/>
      <c r="H85" s="293"/>
      <c r="I85" s="294"/>
      <c r="J85" s="295"/>
      <c r="K85" s="294"/>
      <c r="M85" s="296" t="n">
        <v>1</v>
      </c>
      <c r="O85" s="278"/>
    </row>
    <row r="86" customFormat="false" ht="22.5" hidden="false" customHeight="false" outlineLevel="0" collapsed="false">
      <c r="A86" s="279" t="n">
        <v>42</v>
      </c>
      <c r="B86" s="280" t="s">
        <v>1228</v>
      </c>
      <c r="C86" s="281" t="s">
        <v>1229</v>
      </c>
      <c r="D86" s="282" t="s">
        <v>222</v>
      </c>
      <c r="E86" s="283" t="n">
        <v>40</v>
      </c>
      <c r="F86" s="283" t="n">
        <v>0</v>
      </c>
      <c r="G86" s="284" t="n">
        <f aca="false">E86*F86</f>
        <v>0</v>
      </c>
      <c r="H86" s="285" t="n">
        <v>0</v>
      </c>
      <c r="I86" s="286" t="n">
        <f aca="false">E86*H86</f>
        <v>0</v>
      </c>
      <c r="J86" s="285"/>
      <c r="K86" s="286" t="n">
        <f aca="false">E86*J86</f>
        <v>0</v>
      </c>
      <c r="O86" s="278" t="n">
        <v>2</v>
      </c>
      <c r="AA86" s="248" t="n">
        <v>12</v>
      </c>
      <c r="AB86" s="248" t="n">
        <v>1</v>
      </c>
      <c r="AC86" s="248" t="n">
        <v>39</v>
      </c>
      <c r="AZ86" s="248" t="n">
        <v>3</v>
      </c>
      <c r="BA86" s="248" t="n">
        <f aca="false">IF(AZ86=1,G86,0)</f>
        <v>0</v>
      </c>
      <c r="BB86" s="248" t="n">
        <f aca="false">IF(AZ86=2,G86,0)</f>
        <v>0</v>
      </c>
      <c r="BC86" s="248" t="n">
        <f aca="false">IF(AZ86=3,G86,0)</f>
        <v>0</v>
      </c>
      <c r="BD86" s="248" t="n">
        <f aca="false">IF(AZ86=4,G86,0)</f>
        <v>0</v>
      </c>
      <c r="BE86" s="248" t="n">
        <f aca="false">IF(AZ86=5,G86,0)</f>
        <v>0</v>
      </c>
      <c r="CA86" s="278" t="n">
        <v>12</v>
      </c>
      <c r="CB86" s="278" t="n">
        <v>1</v>
      </c>
    </row>
    <row r="87" customFormat="false" ht="12.75" hidden="false" customHeight="true" outlineLevel="0" collapsed="false">
      <c r="A87" s="287"/>
      <c r="B87" s="288"/>
      <c r="C87" s="289" t="s">
        <v>1185</v>
      </c>
      <c r="D87" s="289"/>
      <c r="E87" s="290" t="n">
        <v>40</v>
      </c>
      <c r="F87" s="291"/>
      <c r="G87" s="292"/>
      <c r="H87" s="293"/>
      <c r="I87" s="294"/>
      <c r="J87" s="295"/>
      <c r="K87" s="294"/>
      <c r="M87" s="296" t="n">
        <v>40</v>
      </c>
      <c r="O87" s="278"/>
    </row>
    <row r="88" customFormat="false" ht="22.5" hidden="false" customHeight="false" outlineLevel="0" collapsed="false">
      <c r="A88" s="279" t="n">
        <v>43</v>
      </c>
      <c r="B88" s="280" t="s">
        <v>1230</v>
      </c>
      <c r="C88" s="281" t="s">
        <v>1231</v>
      </c>
      <c r="D88" s="282" t="s">
        <v>222</v>
      </c>
      <c r="E88" s="283" t="n">
        <v>5</v>
      </c>
      <c r="F88" s="283" t="n">
        <v>0</v>
      </c>
      <c r="G88" s="284" t="n">
        <f aca="false">E88*F88</f>
        <v>0</v>
      </c>
      <c r="H88" s="285" t="n">
        <v>0</v>
      </c>
      <c r="I88" s="286" t="n">
        <f aca="false">E88*H88</f>
        <v>0</v>
      </c>
      <c r="J88" s="285"/>
      <c r="K88" s="286" t="n">
        <f aca="false">E88*J88</f>
        <v>0</v>
      </c>
      <c r="O88" s="278" t="n">
        <v>2</v>
      </c>
      <c r="AA88" s="248" t="n">
        <v>12</v>
      </c>
      <c r="AB88" s="248" t="n">
        <v>1</v>
      </c>
      <c r="AC88" s="248" t="n">
        <v>40</v>
      </c>
      <c r="AZ88" s="248" t="n">
        <v>3</v>
      </c>
      <c r="BA88" s="248" t="n">
        <f aca="false">IF(AZ88=1,G88,0)</f>
        <v>0</v>
      </c>
      <c r="BB88" s="248" t="n">
        <f aca="false">IF(AZ88=2,G88,0)</f>
        <v>0</v>
      </c>
      <c r="BC88" s="248" t="n">
        <f aca="false">IF(AZ88=3,G88,0)</f>
        <v>0</v>
      </c>
      <c r="BD88" s="248" t="n">
        <f aca="false">IF(AZ88=4,G88,0)</f>
        <v>0</v>
      </c>
      <c r="BE88" s="248" t="n">
        <f aca="false">IF(AZ88=5,G88,0)</f>
        <v>0</v>
      </c>
      <c r="CA88" s="278" t="n">
        <v>12</v>
      </c>
      <c r="CB88" s="278" t="n">
        <v>1</v>
      </c>
    </row>
    <row r="89" customFormat="false" ht="12.75" hidden="false" customHeight="true" outlineLevel="0" collapsed="false">
      <c r="A89" s="287"/>
      <c r="B89" s="288"/>
      <c r="C89" s="289" t="s">
        <v>1004</v>
      </c>
      <c r="D89" s="289"/>
      <c r="E89" s="290" t="n">
        <v>5</v>
      </c>
      <c r="F89" s="291"/>
      <c r="G89" s="292"/>
      <c r="H89" s="293"/>
      <c r="I89" s="294"/>
      <c r="J89" s="295"/>
      <c r="K89" s="294"/>
      <c r="M89" s="296" t="n">
        <v>5</v>
      </c>
      <c r="O89" s="278"/>
    </row>
    <row r="90" customFormat="false" ht="22.5" hidden="false" customHeight="false" outlineLevel="0" collapsed="false">
      <c r="A90" s="279" t="n">
        <v>44</v>
      </c>
      <c r="B90" s="280" t="s">
        <v>1232</v>
      </c>
      <c r="C90" s="281" t="s">
        <v>1233</v>
      </c>
      <c r="D90" s="282" t="s">
        <v>222</v>
      </c>
      <c r="E90" s="283" t="n">
        <v>20</v>
      </c>
      <c r="F90" s="283" t="n">
        <v>0</v>
      </c>
      <c r="G90" s="284" t="n">
        <f aca="false">E90*F90</f>
        <v>0</v>
      </c>
      <c r="H90" s="285" t="n">
        <v>0</v>
      </c>
      <c r="I90" s="286" t="n">
        <f aca="false">E90*H90</f>
        <v>0</v>
      </c>
      <c r="J90" s="285"/>
      <c r="K90" s="286" t="n">
        <f aca="false">E90*J90</f>
        <v>0</v>
      </c>
      <c r="O90" s="278" t="n">
        <v>2</v>
      </c>
      <c r="AA90" s="248" t="n">
        <v>12</v>
      </c>
      <c r="AB90" s="248" t="n">
        <v>1</v>
      </c>
      <c r="AC90" s="248" t="n">
        <v>42</v>
      </c>
      <c r="AZ90" s="248" t="n">
        <v>3</v>
      </c>
      <c r="BA90" s="248" t="n">
        <f aca="false">IF(AZ90=1,G90,0)</f>
        <v>0</v>
      </c>
      <c r="BB90" s="248" t="n">
        <f aca="false">IF(AZ90=2,G90,0)</f>
        <v>0</v>
      </c>
      <c r="BC90" s="248" t="n">
        <f aca="false">IF(AZ90=3,G90,0)</f>
        <v>0</v>
      </c>
      <c r="BD90" s="248" t="n">
        <f aca="false">IF(AZ90=4,G90,0)</f>
        <v>0</v>
      </c>
      <c r="BE90" s="248" t="n">
        <f aca="false">IF(AZ90=5,G90,0)</f>
        <v>0</v>
      </c>
      <c r="CA90" s="278" t="n">
        <v>12</v>
      </c>
      <c r="CB90" s="278" t="n">
        <v>1</v>
      </c>
    </row>
    <row r="91" customFormat="false" ht="12.75" hidden="false" customHeight="true" outlineLevel="0" collapsed="false">
      <c r="A91" s="287"/>
      <c r="B91" s="288"/>
      <c r="C91" s="289" t="s">
        <v>1168</v>
      </c>
      <c r="D91" s="289"/>
      <c r="E91" s="290" t="n">
        <v>20</v>
      </c>
      <c r="F91" s="291"/>
      <c r="G91" s="292"/>
      <c r="H91" s="293"/>
      <c r="I91" s="294"/>
      <c r="J91" s="295"/>
      <c r="K91" s="294"/>
      <c r="M91" s="296" t="n">
        <v>20</v>
      </c>
      <c r="O91" s="278"/>
    </row>
    <row r="92" customFormat="false" ht="22.5" hidden="false" customHeight="false" outlineLevel="0" collapsed="false">
      <c r="A92" s="279" t="n">
        <v>45</v>
      </c>
      <c r="B92" s="280" t="s">
        <v>1234</v>
      </c>
      <c r="C92" s="281" t="s">
        <v>1235</v>
      </c>
      <c r="D92" s="282" t="s">
        <v>209</v>
      </c>
      <c r="E92" s="283" t="n">
        <v>6</v>
      </c>
      <c r="F92" s="283" t="n">
        <v>0</v>
      </c>
      <c r="G92" s="284" t="n">
        <f aca="false">E92*F92</f>
        <v>0</v>
      </c>
      <c r="H92" s="285" t="n">
        <v>0</v>
      </c>
      <c r="I92" s="286" t="n">
        <f aca="false">E92*H92</f>
        <v>0</v>
      </c>
      <c r="J92" s="285"/>
      <c r="K92" s="286" t="n">
        <f aca="false">E92*J92</f>
        <v>0</v>
      </c>
      <c r="O92" s="278" t="n">
        <v>2</v>
      </c>
      <c r="AA92" s="248" t="n">
        <v>12</v>
      </c>
      <c r="AB92" s="248" t="n">
        <v>1</v>
      </c>
      <c r="AC92" s="248" t="n">
        <v>41</v>
      </c>
      <c r="AZ92" s="248" t="n">
        <v>3</v>
      </c>
      <c r="BA92" s="248" t="n">
        <f aca="false">IF(AZ92=1,G92,0)</f>
        <v>0</v>
      </c>
      <c r="BB92" s="248" t="n">
        <f aca="false">IF(AZ92=2,G92,0)</f>
        <v>0</v>
      </c>
      <c r="BC92" s="248" t="n">
        <f aca="false">IF(AZ92=3,G92,0)</f>
        <v>0</v>
      </c>
      <c r="BD92" s="248" t="n">
        <f aca="false">IF(AZ92=4,G92,0)</f>
        <v>0</v>
      </c>
      <c r="BE92" s="248" t="n">
        <f aca="false">IF(AZ92=5,G92,0)</f>
        <v>0</v>
      </c>
      <c r="CA92" s="278" t="n">
        <v>12</v>
      </c>
      <c r="CB92" s="278" t="n">
        <v>1</v>
      </c>
    </row>
    <row r="93" customFormat="false" ht="22.5" hidden="false" customHeight="true" outlineLevel="0" collapsed="false">
      <c r="A93" s="287"/>
      <c r="B93" s="288"/>
      <c r="C93" s="289" t="s">
        <v>1236</v>
      </c>
      <c r="D93" s="289"/>
      <c r="E93" s="290" t="n">
        <v>0</v>
      </c>
      <c r="F93" s="291"/>
      <c r="G93" s="292"/>
      <c r="H93" s="293"/>
      <c r="I93" s="294"/>
      <c r="J93" s="295"/>
      <c r="K93" s="294"/>
      <c r="M93" s="296" t="s">
        <v>1236</v>
      </c>
      <c r="O93" s="278"/>
    </row>
    <row r="94" customFormat="false" ht="12.75" hidden="false" customHeight="true" outlineLevel="0" collapsed="false">
      <c r="A94" s="287"/>
      <c r="B94" s="288"/>
      <c r="C94" s="289" t="s">
        <v>1237</v>
      </c>
      <c r="D94" s="289"/>
      <c r="E94" s="290" t="n">
        <v>6</v>
      </c>
      <c r="F94" s="291"/>
      <c r="G94" s="292"/>
      <c r="H94" s="293"/>
      <c r="I94" s="294"/>
      <c r="J94" s="295"/>
      <c r="K94" s="294"/>
      <c r="M94" s="296" t="n">
        <v>6</v>
      </c>
      <c r="O94" s="278"/>
    </row>
    <row r="95" customFormat="false" ht="22.5" hidden="false" customHeight="false" outlineLevel="0" collapsed="false">
      <c r="A95" s="279" t="n">
        <v>46</v>
      </c>
      <c r="B95" s="280" t="s">
        <v>1238</v>
      </c>
      <c r="C95" s="281" t="s">
        <v>1239</v>
      </c>
      <c r="D95" s="282" t="s">
        <v>209</v>
      </c>
      <c r="E95" s="283" t="n">
        <v>1</v>
      </c>
      <c r="F95" s="283" t="n">
        <v>0</v>
      </c>
      <c r="G95" s="284" t="n">
        <f aca="false">E95*F95</f>
        <v>0</v>
      </c>
      <c r="H95" s="285" t="n">
        <v>0</v>
      </c>
      <c r="I95" s="286" t="n">
        <f aca="false">E95*H95</f>
        <v>0</v>
      </c>
      <c r="J95" s="285"/>
      <c r="K95" s="286" t="n">
        <f aca="false">E95*J95</f>
        <v>0</v>
      </c>
      <c r="O95" s="278" t="n">
        <v>2</v>
      </c>
      <c r="AA95" s="248" t="n">
        <v>12</v>
      </c>
      <c r="AB95" s="248" t="n">
        <v>1</v>
      </c>
      <c r="AC95" s="248" t="n">
        <v>43</v>
      </c>
      <c r="AZ95" s="248" t="n">
        <v>3</v>
      </c>
      <c r="BA95" s="248" t="n">
        <f aca="false">IF(AZ95=1,G95,0)</f>
        <v>0</v>
      </c>
      <c r="BB95" s="248" t="n">
        <f aca="false">IF(AZ95=2,G95,0)</f>
        <v>0</v>
      </c>
      <c r="BC95" s="248" t="n">
        <f aca="false">IF(AZ95=3,G95,0)</f>
        <v>0</v>
      </c>
      <c r="BD95" s="248" t="n">
        <f aca="false">IF(AZ95=4,G95,0)</f>
        <v>0</v>
      </c>
      <c r="BE95" s="248" t="n">
        <f aca="false">IF(AZ95=5,G95,0)</f>
        <v>0</v>
      </c>
      <c r="CA95" s="278" t="n">
        <v>12</v>
      </c>
      <c r="CB95" s="278" t="n">
        <v>1</v>
      </c>
    </row>
    <row r="96" customFormat="false" ht="22.5" hidden="false" customHeight="true" outlineLevel="0" collapsed="false">
      <c r="A96" s="287"/>
      <c r="B96" s="288"/>
      <c r="C96" s="289" t="s">
        <v>1236</v>
      </c>
      <c r="D96" s="289"/>
      <c r="E96" s="290" t="n">
        <v>0</v>
      </c>
      <c r="F96" s="291"/>
      <c r="G96" s="292"/>
      <c r="H96" s="293"/>
      <c r="I96" s="294"/>
      <c r="J96" s="295"/>
      <c r="K96" s="294"/>
      <c r="M96" s="296" t="s">
        <v>1236</v>
      </c>
      <c r="O96" s="278"/>
    </row>
    <row r="97" customFormat="false" ht="12.75" hidden="false" customHeight="true" outlineLevel="0" collapsed="false">
      <c r="A97" s="287"/>
      <c r="B97" s="288"/>
      <c r="C97" s="289" t="s">
        <v>153</v>
      </c>
      <c r="D97" s="289"/>
      <c r="E97" s="290" t="n">
        <v>1</v>
      </c>
      <c r="F97" s="291"/>
      <c r="G97" s="292"/>
      <c r="H97" s="293"/>
      <c r="I97" s="294"/>
      <c r="J97" s="295"/>
      <c r="K97" s="294"/>
      <c r="M97" s="296" t="n">
        <v>1</v>
      </c>
      <c r="O97" s="278"/>
    </row>
    <row r="98" customFormat="false" ht="22.5" hidden="false" customHeight="false" outlineLevel="0" collapsed="false">
      <c r="A98" s="279" t="n">
        <v>47</v>
      </c>
      <c r="B98" s="280" t="s">
        <v>1240</v>
      </c>
      <c r="C98" s="281" t="s">
        <v>1241</v>
      </c>
      <c r="D98" s="282" t="s">
        <v>209</v>
      </c>
      <c r="E98" s="283" t="n">
        <v>1</v>
      </c>
      <c r="F98" s="283" t="n">
        <v>0</v>
      </c>
      <c r="G98" s="284" t="n">
        <f aca="false">E98*F98</f>
        <v>0</v>
      </c>
      <c r="H98" s="285" t="n">
        <v>0</v>
      </c>
      <c r="I98" s="286" t="n">
        <f aca="false">E98*H98</f>
        <v>0</v>
      </c>
      <c r="J98" s="285"/>
      <c r="K98" s="286" t="n">
        <f aca="false">E98*J98</f>
        <v>0</v>
      </c>
      <c r="O98" s="278" t="n">
        <v>2</v>
      </c>
      <c r="AA98" s="248" t="n">
        <v>12</v>
      </c>
      <c r="AB98" s="248" t="n">
        <v>1</v>
      </c>
      <c r="AC98" s="248" t="n">
        <v>46</v>
      </c>
      <c r="AZ98" s="248" t="n">
        <v>3</v>
      </c>
      <c r="BA98" s="248" t="n">
        <f aca="false">IF(AZ98=1,G98,0)</f>
        <v>0</v>
      </c>
      <c r="BB98" s="248" t="n">
        <f aca="false">IF(AZ98=2,G98,0)</f>
        <v>0</v>
      </c>
      <c r="BC98" s="248" t="n">
        <f aca="false">IF(AZ98=3,G98,0)</f>
        <v>0</v>
      </c>
      <c r="BD98" s="248" t="n">
        <f aca="false">IF(AZ98=4,G98,0)</f>
        <v>0</v>
      </c>
      <c r="BE98" s="248" t="n">
        <f aca="false">IF(AZ98=5,G98,0)</f>
        <v>0</v>
      </c>
      <c r="CA98" s="278" t="n">
        <v>12</v>
      </c>
      <c r="CB98" s="278" t="n">
        <v>1</v>
      </c>
    </row>
    <row r="99" customFormat="false" ht="12.75" hidden="false" customHeight="true" outlineLevel="0" collapsed="false">
      <c r="A99" s="287"/>
      <c r="B99" s="288"/>
      <c r="C99" s="289" t="s">
        <v>153</v>
      </c>
      <c r="D99" s="289"/>
      <c r="E99" s="290" t="n">
        <v>1</v>
      </c>
      <c r="F99" s="291"/>
      <c r="G99" s="292"/>
      <c r="H99" s="293"/>
      <c r="I99" s="294"/>
      <c r="J99" s="295"/>
      <c r="K99" s="294"/>
      <c r="M99" s="296" t="n">
        <v>1</v>
      </c>
      <c r="O99" s="278"/>
    </row>
    <row r="100" customFormat="false" ht="22.5" hidden="false" customHeight="false" outlineLevel="0" collapsed="false">
      <c r="A100" s="279" t="n">
        <v>48</v>
      </c>
      <c r="B100" s="280" t="s">
        <v>1242</v>
      </c>
      <c r="C100" s="281" t="s">
        <v>1243</v>
      </c>
      <c r="D100" s="282" t="s">
        <v>209</v>
      </c>
      <c r="E100" s="283" t="n">
        <v>1</v>
      </c>
      <c r="F100" s="283" t="n">
        <v>0</v>
      </c>
      <c r="G100" s="284" t="n">
        <f aca="false">E100*F100</f>
        <v>0</v>
      </c>
      <c r="H100" s="285" t="n">
        <v>0</v>
      </c>
      <c r="I100" s="286" t="n">
        <f aca="false">E100*H100</f>
        <v>0</v>
      </c>
      <c r="J100" s="285"/>
      <c r="K100" s="286" t="n">
        <f aca="false">E100*J100</f>
        <v>0</v>
      </c>
      <c r="O100" s="278" t="n">
        <v>2</v>
      </c>
      <c r="AA100" s="248" t="n">
        <v>12</v>
      </c>
      <c r="AB100" s="248" t="n">
        <v>1</v>
      </c>
      <c r="AC100" s="248" t="n">
        <v>47</v>
      </c>
      <c r="AZ100" s="248" t="n">
        <v>3</v>
      </c>
      <c r="BA100" s="248" t="n">
        <f aca="false">IF(AZ100=1,G100,0)</f>
        <v>0</v>
      </c>
      <c r="BB100" s="248" t="n">
        <f aca="false">IF(AZ100=2,G100,0)</f>
        <v>0</v>
      </c>
      <c r="BC100" s="248" t="n">
        <f aca="false">IF(AZ100=3,G100,0)</f>
        <v>0</v>
      </c>
      <c r="BD100" s="248" t="n">
        <f aca="false">IF(AZ100=4,G100,0)</f>
        <v>0</v>
      </c>
      <c r="BE100" s="248" t="n">
        <f aca="false">IF(AZ100=5,G100,0)</f>
        <v>0</v>
      </c>
      <c r="CA100" s="278" t="n">
        <v>12</v>
      </c>
      <c r="CB100" s="278" t="n">
        <v>1</v>
      </c>
    </row>
    <row r="101" customFormat="false" ht="12.75" hidden="false" customHeight="true" outlineLevel="0" collapsed="false">
      <c r="A101" s="287"/>
      <c r="B101" s="288"/>
      <c r="C101" s="289" t="s">
        <v>153</v>
      </c>
      <c r="D101" s="289"/>
      <c r="E101" s="290" t="n">
        <v>1</v>
      </c>
      <c r="F101" s="291"/>
      <c r="G101" s="292"/>
      <c r="H101" s="293"/>
      <c r="I101" s="294"/>
      <c r="J101" s="295"/>
      <c r="K101" s="294"/>
      <c r="M101" s="296" t="n">
        <v>1</v>
      </c>
      <c r="O101" s="278"/>
    </row>
    <row r="102" customFormat="false" ht="12.75" hidden="false" customHeight="false" outlineLevel="0" collapsed="false">
      <c r="A102" s="279" t="n">
        <v>49</v>
      </c>
      <c r="B102" s="280" t="s">
        <v>1244</v>
      </c>
      <c r="C102" s="281" t="s">
        <v>1245</v>
      </c>
      <c r="D102" s="282" t="s">
        <v>209</v>
      </c>
      <c r="E102" s="283" t="n">
        <v>1</v>
      </c>
      <c r="F102" s="283" t="n">
        <v>0</v>
      </c>
      <c r="G102" s="284" t="n">
        <f aca="false">E102*F102</f>
        <v>0</v>
      </c>
      <c r="H102" s="285" t="n">
        <v>0</v>
      </c>
      <c r="I102" s="286" t="n">
        <f aca="false">E102*H102</f>
        <v>0</v>
      </c>
      <c r="J102" s="285"/>
      <c r="K102" s="286" t="n">
        <f aca="false">E102*J102</f>
        <v>0</v>
      </c>
      <c r="O102" s="278" t="n">
        <v>2</v>
      </c>
      <c r="AA102" s="248" t="n">
        <v>12</v>
      </c>
      <c r="AB102" s="248" t="n">
        <v>1</v>
      </c>
      <c r="AC102" s="248" t="n">
        <v>48</v>
      </c>
      <c r="AZ102" s="248" t="n">
        <v>3</v>
      </c>
      <c r="BA102" s="248" t="n">
        <f aca="false">IF(AZ102=1,G102,0)</f>
        <v>0</v>
      </c>
      <c r="BB102" s="248" t="n">
        <f aca="false">IF(AZ102=2,G102,0)</f>
        <v>0</v>
      </c>
      <c r="BC102" s="248" t="n">
        <f aca="false">IF(AZ102=3,G102,0)</f>
        <v>0</v>
      </c>
      <c r="BD102" s="248" t="n">
        <f aca="false">IF(AZ102=4,G102,0)</f>
        <v>0</v>
      </c>
      <c r="BE102" s="248" t="n">
        <f aca="false">IF(AZ102=5,G102,0)</f>
        <v>0</v>
      </c>
      <c r="CA102" s="278" t="n">
        <v>12</v>
      </c>
      <c r="CB102" s="278" t="n">
        <v>1</v>
      </c>
    </row>
    <row r="103" customFormat="false" ht="12.75" hidden="false" customHeight="true" outlineLevel="0" collapsed="false">
      <c r="A103" s="287"/>
      <c r="B103" s="288"/>
      <c r="C103" s="289" t="s">
        <v>153</v>
      </c>
      <c r="D103" s="289"/>
      <c r="E103" s="290" t="n">
        <v>1</v>
      </c>
      <c r="F103" s="291"/>
      <c r="G103" s="292"/>
      <c r="H103" s="293"/>
      <c r="I103" s="294"/>
      <c r="J103" s="295"/>
      <c r="K103" s="294"/>
      <c r="M103" s="296" t="n">
        <v>1</v>
      </c>
      <c r="O103" s="278"/>
    </row>
    <row r="104" customFormat="false" ht="22.5" hidden="false" customHeight="false" outlineLevel="0" collapsed="false">
      <c r="A104" s="279" t="n">
        <v>50</v>
      </c>
      <c r="B104" s="280" t="s">
        <v>1246</v>
      </c>
      <c r="C104" s="281" t="s">
        <v>1247</v>
      </c>
      <c r="D104" s="282" t="s">
        <v>209</v>
      </c>
      <c r="E104" s="283" t="n">
        <v>5</v>
      </c>
      <c r="F104" s="283" t="n">
        <v>0</v>
      </c>
      <c r="G104" s="284" t="n">
        <f aca="false">E104*F104</f>
        <v>0</v>
      </c>
      <c r="H104" s="285" t="n">
        <v>0</v>
      </c>
      <c r="I104" s="286" t="n">
        <f aca="false">E104*H104</f>
        <v>0</v>
      </c>
      <c r="J104" s="285"/>
      <c r="K104" s="286" t="n">
        <f aca="false">E104*J104</f>
        <v>0</v>
      </c>
      <c r="O104" s="278" t="n">
        <v>2</v>
      </c>
      <c r="AA104" s="248" t="n">
        <v>12</v>
      </c>
      <c r="AB104" s="248" t="n">
        <v>1</v>
      </c>
      <c r="AC104" s="248" t="n">
        <v>49</v>
      </c>
      <c r="AZ104" s="248" t="n">
        <v>3</v>
      </c>
      <c r="BA104" s="248" t="n">
        <f aca="false">IF(AZ104=1,G104,0)</f>
        <v>0</v>
      </c>
      <c r="BB104" s="248" t="n">
        <f aca="false">IF(AZ104=2,G104,0)</f>
        <v>0</v>
      </c>
      <c r="BC104" s="248" t="n">
        <f aca="false">IF(AZ104=3,G104,0)</f>
        <v>0</v>
      </c>
      <c r="BD104" s="248" t="n">
        <f aca="false">IF(AZ104=4,G104,0)</f>
        <v>0</v>
      </c>
      <c r="BE104" s="248" t="n">
        <f aca="false">IF(AZ104=5,G104,0)</f>
        <v>0</v>
      </c>
      <c r="CA104" s="278" t="n">
        <v>12</v>
      </c>
      <c r="CB104" s="278" t="n">
        <v>1</v>
      </c>
    </row>
    <row r="105" customFormat="false" ht="12.75" hidden="false" customHeight="true" outlineLevel="0" collapsed="false">
      <c r="A105" s="287"/>
      <c r="B105" s="288"/>
      <c r="C105" s="289" t="s">
        <v>1004</v>
      </c>
      <c r="D105" s="289"/>
      <c r="E105" s="290" t="n">
        <v>5</v>
      </c>
      <c r="F105" s="291"/>
      <c r="G105" s="292"/>
      <c r="H105" s="293"/>
      <c r="I105" s="294"/>
      <c r="J105" s="295"/>
      <c r="K105" s="294"/>
      <c r="M105" s="296" t="n">
        <v>5</v>
      </c>
      <c r="O105" s="278"/>
    </row>
    <row r="106" customFormat="false" ht="12.75" hidden="false" customHeight="false" outlineLevel="0" collapsed="false">
      <c r="A106" s="279" t="n">
        <v>51</v>
      </c>
      <c r="B106" s="280" t="s">
        <v>1248</v>
      </c>
      <c r="C106" s="281" t="s">
        <v>1249</v>
      </c>
      <c r="D106" s="282" t="s">
        <v>209</v>
      </c>
      <c r="E106" s="283" t="n">
        <v>3</v>
      </c>
      <c r="F106" s="283" t="n">
        <v>0</v>
      </c>
      <c r="G106" s="284" t="n">
        <f aca="false">E106*F106</f>
        <v>0</v>
      </c>
      <c r="H106" s="285" t="n">
        <v>0</v>
      </c>
      <c r="I106" s="286" t="n">
        <f aca="false">E106*H106</f>
        <v>0</v>
      </c>
      <c r="J106" s="285"/>
      <c r="K106" s="286" t="n">
        <f aca="false">E106*J106</f>
        <v>0</v>
      </c>
      <c r="O106" s="278" t="n">
        <v>2</v>
      </c>
      <c r="AA106" s="248" t="n">
        <v>12</v>
      </c>
      <c r="AB106" s="248" t="n">
        <v>1</v>
      </c>
      <c r="AC106" s="248" t="n">
        <v>50</v>
      </c>
      <c r="AZ106" s="248" t="n">
        <v>3</v>
      </c>
      <c r="BA106" s="248" t="n">
        <f aca="false">IF(AZ106=1,G106,0)</f>
        <v>0</v>
      </c>
      <c r="BB106" s="248" t="n">
        <f aca="false">IF(AZ106=2,G106,0)</f>
        <v>0</v>
      </c>
      <c r="BC106" s="248" t="n">
        <f aca="false">IF(AZ106=3,G106,0)</f>
        <v>0</v>
      </c>
      <c r="BD106" s="248" t="n">
        <f aca="false">IF(AZ106=4,G106,0)</f>
        <v>0</v>
      </c>
      <c r="BE106" s="248" t="n">
        <f aca="false">IF(AZ106=5,G106,0)</f>
        <v>0</v>
      </c>
      <c r="CA106" s="278" t="n">
        <v>12</v>
      </c>
      <c r="CB106" s="278" t="n">
        <v>1</v>
      </c>
    </row>
    <row r="107" customFormat="false" ht="12.75" hidden="false" customHeight="true" outlineLevel="0" collapsed="false">
      <c r="A107" s="287"/>
      <c r="B107" s="288"/>
      <c r="C107" s="289" t="s">
        <v>196</v>
      </c>
      <c r="D107" s="289"/>
      <c r="E107" s="290" t="n">
        <v>3</v>
      </c>
      <c r="F107" s="291"/>
      <c r="G107" s="292"/>
      <c r="H107" s="293"/>
      <c r="I107" s="294"/>
      <c r="J107" s="295"/>
      <c r="K107" s="294"/>
      <c r="M107" s="296" t="n">
        <v>3</v>
      </c>
      <c r="O107" s="278"/>
    </row>
    <row r="108" customFormat="false" ht="12.75" hidden="false" customHeight="false" outlineLevel="0" collapsed="false">
      <c r="A108" s="279" t="n">
        <v>52</v>
      </c>
      <c r="B108" s="280" t="s">
        <v>1250</v>
      </c>
      <c r="C108" s="281" t="s">
        <v>1251</v>
      </c>
      <c r="D108" s="282" t="s">
        <v>209</v>
      </c>
      <c r="E108" s="283" t="n">
        <v>1</v>
      </c>
      <c r="F108" s="283" t="n">
        <v>0</v>
      </c>
      <c r="G108" s="284" t="n">
        <f aca="false">E108*F108</f>
        <v>0</v>
      </c>
      <c r="H108" s="285" t="n">
        <v>0</v>
      </c>
      <c r="I108" s="286" t="n">
        <f aca="false">E108*H108</f>
        <v>0</v>
      </c>
      <c r="J108" s="285"/>
      <c r="K108" s="286" t="n">
        <f aca="false">E108*J108</f>
        <v>0</v>
      </c>
      <c r="O108" s="278" t="n">
        <v>2</v>
      </c>
      <c r="AA108" s="248" t="n">
        <v>12</v>
      </c>
      <c r="AB108" s="248" t="n">
        <v>1</v>
      </c>
      <c r="AC108" s="248" t="n">
        <v>51</v>
      </c>
      <c r="AZ108" s="248" t="n">
        <v>3</v>
      </c>
      <c r="BA108" s="248" t="n">
        <f aca="false">IF(AZ108=1,G108,0)</f>
        <v>0</v>
      </c>
      <c r="BB108" s="248" t="n">
        <f aca="false">IF(AZ108=2,G108,0)</f>
        <v>0</v>
      </c>
      <c r="BC108" s="248" t="n">
        <f aca="false">IF(AZ108=3,G108,0)</f>
        <v>0</v>
      </c>
      <c r="BD108" s="248" t="n">
        <f aca="false">IF(AZ108=4,G108,0)</f>
        <v>0</v>
      </c>
      <c r="BE108" s="248" t="n">
        <f aca="false">IF(AZ108=5,G108,0)</f>
        <v>0</v>
      </c>
      <c r="CA108" s="278" t="n">
        <v>12</v>
      </c>
      <c r="CB108" s="278" t="n">
        <v>1</v>
      </c>
    </row>
    <row r="109" customFormat="false" ht="12.75" hidden="false" customHeight="true" outlineLevel="0" collapsed="false">
      <c r="A109" s="287"/>
      <c r="B109" s="288"/>
      <c r="C109" s="289" t="s">
        <v>153</v>
      </c>
      <c r="D109" s="289"/>
      <c r="E109" s="290" t="n">
        <v>1</v>
      </c>
      <c r="F109" s="291"/>
      <c r="G109" s="292"/>
      <c r="H109" s="293"/>
      <c r="I109" s="294"/>
      <c r="J109" s="295"/>
      <c r="K109" s="294"/>
      <c r="M109" s="296" t="n">
        <v>1</v>
      </c>
      <c r="O109" s="278"/>
    </row>
    <row r="110" customFormat="false" ht="12.75" hidden="false" customHeight="false" outlineLevel="0" collapsed="false">
      <c r="A110" s="279" t="n">
        <v>53</v>
      </c>
      <c r="B110" s="280" t="s">
        <v>1252</v>
      </c>
      <c r="C110" s="281" t="s">
        <v>1253</v>
      </c>
      <c r="D110" s="282" t="s">
        <v>209</v>
      </c>
      <c r="E110" s="283" t="n">
        <v>1</v>
      </c>
      <c r="F110" s="283" t="n">
        <v>0</v>
      </c>
      <c r="G110" s="284" t="n">
        <f aca="false">E110*F110</f>
        <v>0</v>
      </c>
      <c r="H110" s="285" t="n">
        <v>0</v>
      </c>
      <c r="I110" s="286" t="n">
        <f aca="false">E110*H110</f>
        <v>0</v>
      </c>
      <c r="J110" s="285"/>
      <c r="K110" s="286" t="n">
        <f aca="false">E110*J110</f>
        <v>0</v>
      </c>
      <c r="O110" s="278" t="n">
        <v>2</v>
      </c>
      <c r="AA110" s="248" t="n">
        <v>12</v>
      </c>
      <c r="AB110" s="248" t="n">
        <v>1</v>
      </c>
      <c r="AC110" s="248" t="n">
        <v>52</v>
      </c>
      <c r="AZ110" s="248" t="n">
        <v>3</v>
      </c>
      <c r="BA110" s="248" t="n">
        <f aca="false">IF(AZ110=1,G110,0)</f>
        <v>0</v>
      </c>
      <c r="BB110" s="248" t="n">
        <f aca="false">IF(AZ110=2,G110,0)</f>
        <v>0</v>
      </c>
      <c r="BC110" s="248" t="n">
        <f aca="false">IF(AZ110=3,G110,0)</f>
        <v>0</v>
      </c>
      <c r="BD110" s="248" t="n">
        <f aca="false">IF(AZ110=4,G110,0)</f>
        <v>0</v>
      </c>
      <c r="BE110" s="248" t="n">
        <f aca="false">IF(AZ110=5,G110,0)</f>
        <v>0</v>
      </c>
      <c r="CA110" s="278" t="n">
        <v>12</v>
      </c>
      <c r="CB110" s="278" t="n">
        <v>1</v>
      </c>
    </row>
    <row r="111" customFormat="false" ht="12.75" hidden="false" customHeight="true" outlineLevel="0" collapsed="false">
      <c r="A111" s="287"/>
      <c r="B111" s="288"/>
      <c r="C111" s="289" t="s">
        <v>153</v>
      </c>
      <c r="D111" s="289"/>
      <c r="E111" s="290" t="n">
        <v>1</v>
      </c>
      <c r="F111" s="291"/>
      <c r="G111" s="292"/>
      <c r="H111" s="293"/>
      <c r="I111" s="294"/>
      <c r="J111" s="295"/>
      <c r="K111" s="294"/>
      <c r="M111" s="296" t="n">
        <v>1</v>
      </c>
      <c r="O111" s="278"/>
    </row>
    <row r="112" customFormat="false" ht="12.75" hidden="false" customHeight="false" outlineLevel="0" collapsed="false">
      <c r="A112" s="279" t="n">
        <v>54</v>
      </c>
      <c r="B112" s="280" t="s">
        <v>1254</v>
      </c>
      <c r="C112" s="281" t="s">
        <v>1255</v>
      </c>
      <c r="D112" s="282" t="s">
        <v>209</v>
      </c>
      <c r="E112" s="283" t="n">
        <v>1</v>
      </c>
      <c r="F112" s="283" t="n">
        <v>0</v>
      </c>
      <c r="G112" s="284" t="n">
        <f aca="false">E112*F112</f>
        <v>0</v>
      </c>
      <c r="H112" s="285" t="n">
        <v>0</v>
      </c>
      <c r="I112" s="286" t="n">
        <f aca="false">E112*H112</f>
        <v>0</v>
      </c>
      <c r="J112" s="285"/>
      <c r="K112" s="286" t="n">
        <f aca="false">E112*J112</f>
        <v>0</v>
      </c>
      <c r="O112" s="278" t="n">
        <v>2</v>
      </c>
      <c r="AA112" s="248" t="n">
        <v>12</v>
      </c>
      <c r="AB112" s="248" t="n">
        <v>1</v>
      </c>
      <c r="AC112" s="248" t="n">
        <v>53</v>
      </c>
      <c r="AZ112" s="248" t="n">
        <v>3</v>
      </c>
      <c r="BA112" s="248" t="n">
        <f aca="false">IF(AZ112=1,G112,0)</f>
        <v>0</v>
      </c>
      <c r="BB112" s="248" t="n">
        <f aca="false">IF(AZ112=2,G112,0)</f>
        <v>0</v>
      </c>
      <c r="BC112" s="248" t="n">
        <f aca="false">IF(AZ112=3,G112,0)</f>
        <v>0</v>
      </c>
      <c r="BD112" s="248" t="n">
        <f aca="false">IF(AZ112=4,G112,0)</f>
        <v>0</v>
      </c>
      <c r="BE112" s="248" t="n">
        <f aca="false">IF(AZ112=5,G112,0)</f>
        <v>0</v>
      </c>
      <c r="CA112" s="278" t="n">
        <v>12</v>
      </c>
      <c r="CB112" s="278" t="n">
        <v>1</v>
      </c>
    </row>
    <row r="113" customFormat="false" ht="12.75" hidden="false" customHeight="true" outlineLevel="0" collapsed="false">
      <c r="A113" s="287"/>
      <c r="B113" s="288"/>
      <c r="C113" s="289" t="s">
        <v>153</v>
      </c>
      <c r="D113" s="289"/>
      <c r="E113" s="290" t="n">
        <v>1</v>
      </c>
      <c r="F113" s="291"/>
      <c r="G113" s="292"/>
      <c r="H113" s="293"/>
      <c r="I113" s="294"/>
      <c r="J113" s="295"/>
      <c r="K113" s="294"/>
      <c r="M113" s="296" t="n">
        <v>1</v>
      </c>
      <c r="O113" s="278"/>
    </row>
    <row r="114" customFormat="false" ht="22.5" hidden="false" customHeight="false" outlineLevel="0" collapsed="false">
      <c r="A114" s="279" t="n">
        <v>55</v>
      </c>
      <c r="B114" s="280" t="s">
        <v>1256</v>
      </c>
      <c r="C114" s="281" t="s">
        <v>1257</v>
      </c>
      <c r="D114" s="282" t="s">
        <v>209</v>
      </c>
      <c r="E114" s="283" t="n">
        <v>1</v>
      </c>
      <c r="F114" s="283" t="n">
        <v>0</v>
      </c>
      <c r="G114" s="284" t="n">
        <f aca="false">E114*F114</f>
        <v>0</v>
      </c>
      <c r="H114" s="285" t="n">
        <v>0</v>
      </c>
      <c r="I114" s="286" t="n">
        <f aca="false">E114*H114</f>
        <v>0</v>
      </c>
      <c r="J114" s="285"/>
      <c r="K114" s="286" t="n">
        <f aca="false">E114*J114</f>
        <v>0</v>
      </c>
      <c r="O114" s="278" t="n">
        <v>2</v>
      </c>
      <c r="AA114" s="248" t="n">
        <v>12</v>
      </c>
      <c r="AB114" s="248" t="n">
        <v>1</v>
      </c>
      <c r="AC114" s="248" t="n">
        <v>54</v>
      </c>
      <c r="AZ114" s="248" t="n">
        <v>3</v>
      </c>
      <c r="BA114" s="248" t="n">
        <f aca="false">IF(AZ114=1,G114,0)</f>
        <v>0</v>
      </c>
      <c r="BB114" s="248" t="n">
        <f aca="false">IF(AZ114=2,G114,0)</f>
        <v>0</v>
      </c>
      <c r="BC114" s="248" t="n">
        <f aca="false">IF(AZ114=3,G114,0)</f>
        <v>0</v>
      </c>
      <c r="BD114" s="248" t="n">
        <f aca="false">IF(AZ114=4,G114,0)</f>
        <v>0</v>
      </c>
      <c r="BE114" s="248" t="n">
        <f aca="false">IF(AZ114=5,G114,0)</f>
        <v>0</v>
      </c>
      <c r="CA114" s="278" t="n">
        <v>12</v>
      </c>
      <c r="CB114" s="278" t="n">
        <v>1</v>
      </c>
    </row>
    <row r="115" customFormat="false" ht="12.75" hidden="false" customHeight="true" outlineLevel="0" collapsed="false">
      <c r="A115" s="287"/>
      <c r="B115" s="288"/>
      <c r="C115" s="289" t="s">
        <v>153</v>
      </c>
      <c r="D115" s="289"/>
      <c r="E115" s="290" t="n">
        <v>1</v>
      </c>
      <c r="F115" s="291"/>
      <c r="G115" s="292"/>
      <c r="H115" s="293"/>
      <c r="I115" s="294"/>
      <c r="J115" s="295"/>
      <c r="K115" s="294"/>
      <c r="M115" s="296" t="n">
        <v>1</v>
      </c>
      <c r="O115" s="278"/>
    </row>
    <row r="116" customFormat="false" ht="12.75" hidden="false" customHeight="false" outlineLevel="0" collapsed="false">
      <c r="A116" s="297"/>
      <c r="B116" s="298" t="s">
        <v>190</v>
      </c>
      <c r="C116" s="299" t="s">
        <v>1258</v>
      </c>
      <c r="D116" s="300"/>
      <c r="E116" s="301"/>
      <c r="F116" s="302"/>
      <c r="G116" s="303" t="n">
        <f aca="false">SUM(G7:G115)</f>
        <v>0</v>
      </c>
      <c r="H116" s="304"/>
      <c r="I116" s="305" t="n">
        <f aca="false">SUM(I7:I115)</f>
        <v>0</v>
      </c>
      <c r="J116" s="304"/>
      <c r="K116" s="305" t="n">
        <f aca="false">SUM(K7:K115)</f>
        <v>0</v>
      </c>
      <c r="O116" s="278" t="n">
        <v>4</v>
      </c>
      <c r="BA116" s="306" t="n">
        <f aca="false">SUM(BA7:BA115)</f>
        <v>0</v>
      </c>
      <c r="BB116" s="306" t="n">
        <f aca="false">SUM(BB7:BB115)</f>
        <v>0</v>
      </c>
      <c r="BC116" s="306" t="n">
        <f aca="false">SUM(BC7:BC115)</f>
        <v>0</v>
      </c>
      <c r="BD116" s="306" t="n">
        <f aca="false">SUM(BD7:BD115)</f>
        <v>0</v>
      </c>
      <c r="BE116" s="306" t="n">
        <f aca="false">SUM(BE7:BE115)</f>
        <v>0</v>
      </c>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A140" s="295"/>
      <c r="B140" s="295"/>
      <c r="C140" s="295"/>
      <c r="D140" s="295"/>
      <c r="E140" s="295"/>
      <c r="F140" s="295"/>
      <c r="G140" s="295"/>
    </row>
    <row r="141" customFormat="false" ht="12.75" hidden="false" customHeight="false" outlineLevel="0" collapsed="false">
      <c r="A141" s="295"/>
      <c r="B141" s="295"/>
      <c r="C141" s="295"/>
      <c r="D141" s="295"/>
      <c r="E141" s="295"/>
      <c r="F141" s="295"/>
      <c r="G141" s="295"/>
    </row>
    <row r="142" customFormat="false" ht="12.75" hidden="false" customHeight="false" outlineLevel="0" collapsed="false">
      <c r="A142" s="295"/>
      <c r="B142" s="295"/>
      <c r="C142" s="295"/>
      <c r="D142" s="295"/>
      <c r="E142" s="295"/>
      <c r="F142" s="295"/>
      <c r="G142" s="295"/>
    </row>
    <row r="143" customFormat="false" ht="12.75" hidden="false" customHeight="false" outlineLevel="0" collapsed="false">
      <c r="A143" s="295"/>
      <c r="B143" s="295"/>
      <c r="C143" s="295"/>
      <c r="D143" s="295"/>
      <c r="E143" s="295"/>
      <c r="F143" s="295"/>
      <c r="G143" s="295"/>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A175" s="307"/>
      <c r="B175" s="307"/>
    </row>
    <row r="176" customFormat="false" ht="12.75" hidden="false" customHeight="false" outlineLevel="0" collapsed="false">
      <c r="A176" s="295"/>
      <c r="B176" s="295"/>
      <c r="C176" s="308"/>
      <c r="D176" s="308"/>
      <c r="E176" s="309"/>
      <c r="F176" s="308"/>
      <c r="G176" s="310"/>
    </row>
    <row r="177" customFormat="false" ht="12.75" hidden="false" customHeight="false" outlineLevel="0" collapsed="false">
      <c r="A177" s="311"/>
      <c r="B177" s="311"/>
      <c r="C177" s="295"/>
      <c r="D177" s="295"/>
      <c r="E177" s="312"/>
      <c r="F177" s="295"/>
      <c r="G177" s="295"/>
    </row>
    <row r="178" customFormat="false" ht="12.75" hidden="false" customHeight="false" outlineLevel="0" collapsed="false">
      <c r="A178" s="295"/>
      <c r="B178" s="295"/>
      <c r="C178" s="295"/>
      <c r="D178" s="295"/>
      <c r="E178" s="312"/>
      <c r="F178" s="295"/>
      <c r="G178" s="295"/>
    </row>
    <row r="179" customFormat="false" ht="12.75" hidden="false" customHeight="false" outlineLevel="0" collapsed="false">
      <c r="A179" s="295"/>
      <c r="B179" s="295"/>
      <c r="C179" s="295"/>
      <c r="D179" s="295"/>
      <c r="E179" s="312"/>
      <c r="F179" s="295"/>
      <c r="G179" s="295"/>
    </row>
    <row r="180" customFormat="false" ht="12.75" hidden="false" customHeight="false" outlineLevel="0" collapsed="false">
      <c r="A180" s="295"/>
      <c r="B180" s="295"/>
      <c r="C180" s="295"/>
      <c r="D180" s="295"/>
      <c r="E180" s="312"/>
      <c r="F180" s="295"/>
      <c r="G180" s="295"/>
    </row>
    <row r="181" customFormat="false" ht="12.75" hidden="false" customHeight="false" outlineLevel="0" collapsed="false">
      <c r="A181" s="295"/>
      <c r="B181" s="295"/>
      <c r="C181" s="295"/>
      <c r="D181" s="295"/>
      <c r="E181" s="312"/>
      <c r="F181" s="295"/>
      <c r="G181" s="295"/>
    </row>
    <row r="182" customFormat="false" ht="12.75" hidden="false" customHeight="false" outlineLevel="0" collapsed="false">
      <c r="A182" s="295"/>
      <c r="B182" s="295"/>
      <c r="C182" s="295"/>
      <c r="D182" s="295"/>
      <c r="E182" s="312"/>
      <c r="F182" s="295"/>
      <c r="G182" s="295"/>
    </row>
    <row r="183" customFormat="false" ht="12.75" hidden="false" customHeight="false" outlineLevel="0" collapsed="false">
      <c r="A183" s="295"/>
      <c r="B183" s="295"/>
      <c r="C183" s="295"/>
      <c r="D183" s="295"/>
      <c r="E183" s="312"/>
      <c r="F183" s="295"/>
      <c r="G183" s="295"/>
    </row>
    <row r="184" customFormat="false" ht="12.75" hidden="false" customHeight="false" outlineLevel="0" collapsed="false">
      <c r="A184" s="295"/>
      <c r="B184" s="295"/>
      <c r="C184" s="295"/>
      <c r="D184" s="295"/>
      <c r="E184" s="312"/>
      <c r="F184" s="295"/>
      <c r="G184" s="295"/>
    </row>
    <row r="185" customFormat="false" ht="12.75" hidden="false" customHeight="false" outlineLevel="0" collapsed="false">
      <c r="A185" s="295"/>
      <c r="B185" s="295"/>
      <c r="C185" s="295"/>
      <c r="D185" s="295"/>
      <c r="E185" s="312"/>
      <c r="F185" s="295"/>
      <c r="G185" s="295"/>
    </row>
    <row r="186" customFormat="false" ht="12.75" hidden="false" customHeight="false" outlineLevel="0" collapsed="false">
      <c r="A186" s="295"/>
      <c r="B186" s="295"/>
      <c r="C186" s="295"/>
      <c r="D186" s="295"/>
      <c r="E186" s="312"/>
      <c r="F186" s="295"/>
      <c r="G186" s="295"/>
    </row>
    <row r="187" customFormat="false" ht="12.75" hidden="false" customHeight="false" outlineLevel="0" collapsed="false">
      <c r="A187" s="295"/>
      <c r="B187" s="295"/>
      <c r="C187" s="295"/>
      <c r="D187" s="295"/>
      <c r="E187" s="312"/>
      <c r="F187" s="295"/>
      <c r="G187" s="295"/>
    </row>
    <row r="188" customFormat="false" ht="12.75" hidden="false" customHeight="false" outlineLevel="0" collapsed="false">
      <c r="A188" s="295"/>
      <c r="B188" s="295"/>
      <c r="C188" s="295"/>
      <c r="D188" s="295"/>
      <c r="E188" s="312"/>
      <c r="F188" s="295"/>
      <c r="G188" s="295"/>
    </row>
    <row r="189" customFormat="false" ht="12.75" hidden="false" customHeight="false" outlineLevel="0" collapsed="false">
      <c r="A189" s="295"/>
      <c r="B189" s="295"/>
      <c r="C189" s="295"/>
      <c r="D189" s="295"/>
      <c r="E189" s="312"/>
      <c r="F189" s="295"/>
      <c r="G189" s="295"/>
    </row>
  </sheetData>
  <mergeCells count="57">
    <mergeCell ref="A1:G1"/>
    <mergeCell ref="A3:B3"/>
    <mergeCell ref="A4:B4"/>
    <mergeCell ref="E4:G4"/>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9:D59"/>
    <mergeCell ref="C61:D61"/>
    <mergeCell ref="C63:D63"/>
    <mergeCell ref="C65:D65"/>
    <mergeCell ref="C67:D67"/>
    <mergeCell ref="C69:D69"/>
    <mergeCell ref="C71:D71"/>
    <mergeCell ref="C73:D73"/>
    <mergeCell ref="C75:D75"/>
    <mergeCell ref="C77:D77"/>
    <mergeCell ref="C79:D79"/>
    <mergeCell ref="C81:D81"/>
    <mergeCell ref="C83:D83"/>
    <mergeCell ref="C85:D85"/>
    <mergeCell ref="C87:D87"/>
    <mergeCell ref="C89:D89"/>
    <mergeCell ref="C91:D91"/>
    <mergeCell ref="C93:D93"/>
    <mergeCell ref="C94:D94"/>
    <mergeCell ref="C96:D96"/>
    <mergeCell ref="C97:D97"/>
    <mergeCell ref="C99:D99"/>
    <mergeCell ref="C101:D101"/>
    <mergeCell ref="C103:D103"/>
    <mergeCell ref="C105:D105"/>
    <mergeCell ref="C107:D107"/>
    <mergeCell ref="C109:D109"/>
    <mergeCell ref="C111:D111"/>
    <mergeCell ref="C113:D113"/>
    <mergeCell ref="C115:D11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59</v>
      </c>
      <c r="D2" s="106" t="s">
        <v>60</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26</v>
      </c>
      <c r="B5" s="119"/>
      <c r="C5" s="120" t="s">
        <v>27</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0 Rek'!E8</f>
        <v>0</v>
      </c>
      <c r="D15" s="156" t="str">
        <f aca="false">'SO 00 Rek'!A13</f>
        <v>Ztížené výrobní podmínky</v>
      </c>
      <c r="E15" s="157"/>
      <c r="F15" s="158"/>
      <c r="G15" s="155" t="n">
        <f aca="false">'SO 00 Rek'!I13</f>
        <v>0</v>
      </c>
    </row>
    <row r="16" customFormat="false" ht="15.95" hidden="false" customHeight="true" outlineLevel="0" collapsed="false">
      <c r="A16" s="153" t="s">
        <v>83</v>
      </c>
      <c r="B16" s="154" t="s">
        <v>84</v>
      </c>
      <c r="C16" s="155" t="n">
        <f aca="false">'SO 00 Rek'!F8</f>
        <v>0</v>
      </c>
      <c r="D16" s="110" t="str">
        <f aca="false">'SO 00 Rek'!A14</f>
        <v>Oborová přirážka</v>
      </c>
      <c r="E16" s="159"/>
      <c r="F16" s="160"/>
      <c r="G16" s="155" t="n">
        <f aca="false">'SO 00 Rek'!I14</f>
        <v>0</v>
      </c>
    </row>
    <row r="17" customFormat="false" ht="15.95" hidden="false" customHeight="true" outlineLevel="0" collapsed="false">
      <c r="A17" s="153" t="s">
        <v>85</v>
      </c>
      <c r="B17" s="154" t="s">
        <v>86</v>
      </c>
      <c r="C17" s="155" t="n">
        <f aca="false">'SO 00 Rek'!H8</f>
        <v>0</v>
      </c>
      <c r="D17" s="110" t="str">
        <f aca="false">'SO 00 Rek'!A15</f>
        <v>Přesun stavebních kapacit</v>
      </c>
      <c r="E17" s="159"/>
      <c r="F17" s="160"/>
      <c r="G17" s="155" t="n">
        <f aca="false">'SO 00 Rek'!I15</f>
        <v>0</v>
      </c>
    </row>
    <row r="18" customFormat="false" ht="15.95" hidden="false" customHeight="true" outlineLevel="0" collapsed="false">
      <c r="A18" s="161" t="s">
        <v>87</v>
      </c>
      <c r="B18" s="162" t="s">
        <v>88</v>
      </c>
      <c r="C18" s="155" t="n">
        <f aca="false">'SO 00 Rek'!G8</f>
        <v>0</v>
      </c>
      <c r="D18" s="110" t="str">
        <f aca="false">'SO 00 Rek'!A16</f>
        <v>Mimostaveništní doprava</v>
      </c>
      <c r="E18" s="159"/>
      <c r="F18" s="160"/>
      <c r="G18" s="155" t="n">
        <f aca="false">'SO 00 Rek'!I16</f>
        <v>0</v>
      </c>
    </row>
    <row r="19" customFormat="false" ht="15.95" hidden="false" customHeight="true" outlineLevel="0" collapsed="false">
      <c r="A19" s="163" t="s">
        <v>89</v>
      </c>
      <c r="B19" s="154"/>
      <c r="C19" s="155" t="n">
        <f aca="false">SUM(C15:C18)</f>
        <v>0</v>
      </c>
      <c r="D19" s="110" t="str">
        <f aca="false">'SO 00 Rek'!A17</f>
        <v>Zařízení staveniště</v>
      </c>
      <c r="E19" s="159"/>
      <c r="F19" s="160"/>
      <c r="G19" s="155" t="n">
        <f aca="false">'SO 00 Rek'!I17</f>
        <v>0</v>
      </c>
    </row>
    <row r="20" customFormat="false" ht="15.95" hidden="false" customHeight="true" outlineLevel="0" collapsed="false">
      <c r="A20" s="163"/>
      <c r="B20" s="154"/>
      <c r="C20" s="155"/>
      <c r="D20" s="110" t="str">
        <f aca="false">'SO 00 Rek'!A18</f>
        <v>Provoz investora</v>
      </c>
      <c r="E20" s="159"/>
      <c r="F20" s="160"/>
      <c r="G20" s="155" t="n">
        <f aca="false">'SO 00 Rek'!I18</f>
        <v>0</v>
      </c>
    </row>
    <row r="21" customFormat="false" ht="15.95" hidden="false" customHeight="true" outlineLevel="0" collapsed="false">
      <c r="A21" s="163" t="s">
        <v>90</v>
      </c>
      <c r="B21" s="154"/>
      <c r="C21" s="155" t="n">
        <f aca="false">'SO 00 Rek'!I8</f>
        <v>0</v>
      </c>
      <c r="D21" s="110" t="str">
        <f aca="false">'SO 00 Rek'!A19</f>
        <v>Kompletační činnost (IČD)</v>
      </c>
      <c r="E21" s="159"/>
      <c r="F21" s="160"/>
      <c r="G21" s="155" t="n">
        <f aca="false">'SO 00 Rek'!I19</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0 Rek'!H21</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259</v>
      </c>
      <c r="D2" s="106" t="s">
        <v>1260</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6</v>
      </c>
      <c r="B5" s="119"/>
      <c r="C5" s="120" t="s">
        <v>37</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5a Rek'!E17</f>
        <v>0</v>
      </c>
      <c r="D15" s="156" t="str">
        <f aca="false">'SO 05a Rek'!A22</f>
        <v>Ztížené výrobní podmínky</v>
      </c>
      <c r="E15" s="157"/>
      <c r="F15" s="158"/>
      <c r="G15" s="155" t="n">
        <f aca="false">'SO 05a Rek'!I22</f>
        <v>0</v>
      </c>
    </row>
    <row r="16" customFormat="false" ht="15.95" hidden="false" customHeight="true" outlineLevel="0" collapsed="false">
      <c r="A16" s="153" t="s">
        <v>83</v>
      </c>
      <c r="B16" s="154" t="s">
        <v>84</v>
      </c>
      <c r="C16" s="155" t="n">
        <f aca="false">'SO 05a Rek'!F17</f>
        <v>0</v>
      </c>
      <c r="D16" s="110" t="str">
        <f aca="false">'SO 05a Rek'!A23</f>
        <v>Oborová přirážka</v>
      </c>
      <c r="E16" s="159"/>
      <c r="F16" s="160"/>
      <c r="G16" s="155" t="n">
        <f aca="false">'SO 05a Rek'!I23</f>
        <v>0</v>
      </c>
    </row>
    <row r="17" customFormat="false" ht="15.95" hidden="false" customHeight="true" outlineLevel="0" collapsed="false">
      <c r="A17" s="153" t="s">
        <v>85</v>
      </c>
      <c r="B17" s="154" t="s">
        <v>86</v>
      </c>
      <c r="C17" s="155" t="n">
        <f aca="false">'SO 05a Rek'!H17</f>
        <v>0</v>
      </c>
      <c r="D17" s="110" t="str">
        <f aca="false">'SO 05a Rek'!A24</f>
        <v>Přesun stavebních kapacit</v>
      </c>
      <c r="E17" s="159"/>
      <c r="F17" s="160"/>
      <c r="G17" s="155" t="n">
        <f aca="false">'SO 05a Rek'!I24</f>
        <v>0</v>
      </c>
    </row>
    <row r="18" customFormat="false" ht="15.95" hidden="false" customHeight="true" outlineLevel="0" collapsed="false">
      <c r="A18" s="161" t="s">
        <v>87</v>
      </c>
      <c r="B18" s="162" t="s">
        <v>88</v>
      </c>
      <c r="C18" s="155" t="n">
        <f aca="false">'SO 05a Rek'!G17</f>
        <v>0</v>
      </c>
      <c r="D18" s="110" t="str">
        <f aca="false">'SO 05a Rek'!A25</f>
        <v>Mimostaveništní doprava</v>
      </c>
      <c r="E18" s="159"/>
      <c r="F18" s="160"/>
      <c r="G18" s="155" t="n">
        <f aca="false">'SO 05a Rek'!I25</f>
        <v>0</v>
      </c>
    </row>
    <row r="19" customFormat="false" ht="15.95" hidden="false" customHeight="true" outlineLevel="0" collapsed="false">
      <c r="A19" s="163" t="s">
        <v>89</v>
      </c>
      <c r="B19" s="154"/>
      <c r="C19" s="155" t="n">
        <f aca="false">SUM(C15:C18)</f>
        <v>0</v>
      </c>
      <c r="D19" s="110" t="str">
        <f aca="false">'SO 05a Rek'!A26</f>
        <v>Zařízení staveniště</v>
      </c>
      <c r="E19" s="159"/>
      <c r="F19" s="160"/>
      <c r="G19" s="155" t="n">
        <f aca="false">'SO 05a Rek'!I26</f>
        <v>0</v>
      </c>
    </row>
    <row r="20" customFormat="false" ht="15.95" hidden="false" customHeight="true" outlineLevel="0" collapsed="false">
      <c r="A20" s="163"/>
      <c r="B20" s="154"/>
      <c r="C20" s="155"/>
      <c r="D20" s="110" t="str">
        <f aca="false">'SO 05a Rek'!A27</f>
        <v>Provoz investora</v>
      </c>
      <c r="E20" s="159"/>
      <c r="F20" s="160"/>
      <c r="G20" s="155" t="n">
        <f aca="false">'SO 05a Rek'!I27</f>
        <v>0</v>
      </c>
    </row>
    <row r="21" customFormat="false" ht="15.95" hidden="false" customHeight="true" outlineLevel="0" collapsed="false">
      <c r="A21" s="163" t="s">
        <v>90</v>
      </c>
      <c r="B21" s="154"/>
      <c r="C21" s="155" t="n">
        <f aca="false">'SO 05a Rek'!I17</f>
        <v>0</v>
      </c>
      <c r="D21" s="110" t="str">
        <f aca="false">'SO 05a Rek'!A28</f>
        <v>Kompletační činnost (IČD)</v>
      </c>
      <c r="E21" s="159"/>
      <c r="F21" s="160"/>
      <c r="G21" s="155" t="n">
        <f aca="false">'SO 05a Rek'!I28</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5a Rek'!H30</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259</v>
      </c>
      <c r="I1" s="203"/>
    </row>
    <row r="2" customFormat="false" ht="13.5" hidden="false" customHeight="false" outlineLevel="0" collapsed="false">
      <c r="A2" s="204" t="s">
        <v>109</v>
      </c>
      <c r="B2" s="204"/>
      <c r="C2" s="205" t="s">
        <v>1261</v>
      </c>
      <c r="D2" s="206"/>
      <c r="E2" s="207"/>
      <c r="F2" s="206"/>
      <c r="G2" s="208" t="s">
        <v>1260</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5a Pol'!B7</f>
        <v>95</v>
      </c>
      <c r="B7" s="66" t="str">
        <f aca="false">'SO 05a Pol'!C7</f>
        <v>Dokončovací konstrukce na pozemních stavbách</v>
      </c>
      <c r="D7" s="216"/>
      <c r="E7" s="217" t="n">
        <f aca="false">'SO 05a Pol'!BA11</f>
        <v>0</v>
      </c>
      <c r="F7" s="218" t="n">
        <f aca="false">'SO 05a Pol'!BB11</f>
        <v>0</v>
      </c>
      <c r="G7" s="218" t="n">
        <f aca="false">'SO 05a Pol'!BC11</f>
        <v>0</v>
      </c>
      <c r="H7" s="218" t="n">
        <f aca="false">'SO 05a Pol'!BD11</f>
        <v>0</v>
      </c>
      <c r="I7" s="219" t="n">
        <f aca="false">'SO 05a Pol'!BE11</f>
        <v>0</v>
      </c>
    </row>
    <row r="8" s="137" customFormat="true" ht="12.75" hidden="false" customHeight="false" outlineLevel="0" collapsed="false">
      <c r="A8" s="215" t="str">
        <f aca="false">'SO 05a Pol'!B12</f>
        <v>97</v>
      </c>
      <c r="B8" s="66" t="str">
        <f aca="false">'SO 05a Pol'!C12</f>
        <v>Prorážení otvorů</v>
      </c>
      <c r="D8" s="216"/>
      <c r="E8" s="217" t="n">
        <f aca="false">'SO 05a Pol'!BA30</f>
        <v>0</v>
      </c>
      <c r="F8" s="218" t="n">
        <f aca="false">'SO 05a Pol'!BB30</f>
        <v>0</v>
      </c>
      <c r="G8" s="218" t="n">
        <f aca="false">'SO 05a Pol'!BC30</f>
        <v>0</v>
      </c>
      <c r="H8" s="218" t="n">
        <f aca="false">'SO 05a Pol'!BD30</f>
        <v>0</v>
      </c>
      <c r="I8" s="219" t="n">
        <f aca="false">'SO 05a Pol'!BE30</f>
        <v>0</v>
      </c>
    </row>
    <row r="9" s="137" customFormat="true" ht="12.75" hidden="false" customHeight="false" outlineLevel="0" collapsed="false">
      <c r="A9" s="215" t="str">
        <f aca="false">'SO 05a Pol'!B31</f>
        <v>713</v>
      </c>
      <c r="B9" s="66" t="str">
        <f aca="false">'SO 05a Pol'!C31</f>
        <v>Izolace tepelné</v>
      </c>
      <c r="D9" s="216"/>
      <c r="E9" s="217" t="n">
        <f aca="false">'SO 05a Pol'!BA53</f>
        <v>0</v>
      </c>
      <c r="F9" s="218" t="n">
        <f aca="false">'SO 05a Pol'!BB53</f>
        <v>0</v>
      </c>
      <c r="G9" s="218" t="n">
        <f aca="false">'SO 05a Pol'!BC53</f>
        <v>0</v>
      </c>
      <c r="H9" s="218" t="n">
        <f aca="false">'SO 05a Pol'!BD53</f>
        <v>0</v>
      </c>
      <c r="I9" s="219" t="n">
        <f aca="false">'SO 05a Pol'!BE53</f>
        <v>0</v>
      </c>
    </row>
    <row r="10" s="137" customFormat="true" ht="12.75" hidden="false" customHeight="false" outlineLevel="0" collapsed="false">
      <c r="A10" s="215" t="str">
        <f aca="false">'SO 05a Pol'!B54</f>
        <v>730</v>
      </c>
      <c r="B10" s="66" t="str">
        <f aca="false">'SO 05a Pol'!C54</f>
        <v>Ústřední vytápění</v>
      </c>
      <c r="D10" s="216"/>
      <c r="E10" s="217" t="n">
        <f aca="false">'SO 05a Pol'!BA56</f>
        <v>0</v>
      </c>
      <c r="F10" s="218" t="n">
        <f aca="false">'SO 05a Pol'!BB56</f>
        <v>0</v>
      </c>
      <c r="G10" s="218" t="n">
        <f aca="false">'SO 05a Pol'!BC56</f>
        <v>0</v>
      </c>
      <c r="H10" s="218" t="n">
        <f aca="false">'SO 05a Pol'!BD56</f>
        <v>0</v>
      </c>
      <c r="I10" s="219" t="n">
        <f aca="false">'SO 05a Pol'!BE56</f>
        <v>0</v>
      </c>
    </row>
    <row r="11" s="137" customFormat="true" ht="12.75" hidden="false" customHeight="false" outlineLevel="0" collapsed="false">
      <c r="A11" s="215" t="str">
        <f aca="false">'SO 05a Pol'!B57</f>
        <v>731</v>
      </c>
      <c r="B11" s="66" t="str">
        <f aca="false">'SO 05a Pol'!C57</f>
        <v>Kotelny</v>
      </c>
      <c r="D11" s="216"/>
      <c r="E11" s="217" t="n">
        <f aca="false">'SO 05a Pol'!BA102</f>
        <v>0</v>
      </c>
      <c r="F11" s="218" t="n">
        <f aca="false">'SO 05a Pol'!BB102</f>
        <v>0</v>
      </c>
      <c r="G11" s="218" t="n">
        <f aca="false">'SO 05a Pol'!BC102</f>
        <v>0</v>
      </c>
      <c r="H11" s="218" t="n">
        <f aca="false">'SO 05a Pol'!BD102</f>
        <v>0</v>
      </c>
      <c r="I11" s="219" t="n">
        <f aca="false">'SO 05a Pol'!BE102</f>
        <v>0</v>
      </c>
    </row>
    <row r="12" s="137" customFormat="true" ht="12.75" hidden="false" customHeight="false" outlineLevel="0" collapsed="false">
      <c r="A12" s="215" t="str">
        <f aca="false">'SO 05a Pol'!B103</f>
        <v>732</v>
      </c>
      <c r="B12" s="66" t="str">
        <f aca="false">'SO 05a Pol'!C103</f>
        <v>Strojovny</v>
      </c>
      <c r="D12" s="216"/>
      <c r="E12" s="217" t="n">
        <f aca="false">'SO 05a Pol'!BA117</f>
        <v>0</v>
      </c>
      <c r="F12" s="218" t="n">
        <f aca="false">'SO 05a Pol'!BB117</f>
        <v>0</v>
      </c>
      <c r="G12" s="218" t="n">
        <f aca="false">'SO 05a Pol'!BC117</f>
        <v>0</v>
      </c>
      <c r="H12" s="218" t="n">
        <f aca="false">'SO 05a Pol'!BD117</f>
        <v>0</v>
      </c>
      <c r="I12" s="219" t="n">
        <f aca="false">'SO 05a Pol'!BE117</f>
        <v>0</v>
      </c>
    </row>
    <row r="13" s="137" customFormat="true" ht="12.75" hidden="false" customHeight="false" outlineLevel="0" collapsed="false">
      <c r="A13" s="215" t="str">
        <f aca="false">'SO 05a Pol'!B118</f>
        <v>733</v>
      </c>
      <c r="B13" s="66" t="str">
        <f aca="false">'SO 05a Pol'!C118</f>
        <v>Rozvod potrubí</v>
      </c>
      <c r="D13" s="216"/>
      <c r="E13" s="217" t="n">
        <f aca="false">'SO 05a Pol'!BA145</f>
        <v>0</v>
      </c>
      <c r="F13" s="218" t="n">
        <f aca="false">'SO 05a Pol'!BB145</f>
        <v>0</v>
      </c>
      <c r="G13" s="218" t="n">
        <f aca="false">'SO 05a Pol'!BC145</f>
        <v>0</v>
      </c>
      <c r="H13" s="218" t="n">
        <f aca="false">'SO 05a Pol'!BD145</f>
        <v>0</v>
      </c>
      <c r="I13" s="219" t="n">
        <f aca="false">'SO 05a Pol'!BE145</f>
        <v>0</v>
      </c>
    </row>
    <row r="14" s="137" customFormat="true" ht="12.75" hidden="false" customHeight="false" outlineLevel="0" collapsed="false">
      <c r="A14" s="215" t="str">
        <f aca="false">'SO 05a Pol'!B146</f>
        <v>734</v>
      </c>
      <c r="B14" s="66" t="str">
        <f aca="false">'SO 05a Pol'!C146</f>
        <v>Armatury</v>
      </c>
      <c r="D14" s="216"/>
      <c r="E14" s="217" t="n">
        <f aca="false">'SO 05a Pol'!BA184</f>
        <v>0</v>
      </c>
      <c r="F14" s="218" t="n">
        <f aca="false">'SO 05a Pol'!BB184</f>
        <v>0</v>
      </c>
      <c r="G14" s="218" t="n">
        <f aca="false">'SO 05a Pol'!BC184</f>
        <v>0</v>
      </c>
      <c r="H14" s="218" t="n">
        <f aca="false">'SO 05a Pol'!BD184</f>
        <v>0</v>
      </c>
      <c r="I14" s="219" t="n">
        <f aca="false">'SO 05a Pol'!BE184</f>
        <v>0</v>
      </c>
    </row>
    <row r="15" s="137" customFormat="true" ht="12.75" hidden="false" customHeight="false" outlineLevel="0" collapsed="false">
      <c r="A15" s="215" t="str">
        <f aca="false">'SO 05a Pol'!B185</f>
        <v>735</v>
      </c>
      <c r="B15" s="66" t="str">
        <f aca="false">'SO 05a Pol'!C185</f>
        <v>Otopná tělesa</v>
      </c>
      <c r="D15" s="216"/>
      <c r="E15" s="217" t="n">
        <f aca="false">'SO 05a Pol'!BA220</f>
        <v>0</v>
      </c>
      <c r="F15" s="218" t="n">
        <f aca="false">'SO 05a Pol'!BB220</f>
        <v>0</v>
      </c>
      <c r="G15" s="218" t="n">
        <f aca="false">'SO 05a Pol'!BC220</f>
        <v>0</v>
      </c>
      <c r="H15" s="218" t="n">
        <f aca="false">'SO 05a Pol'!BD220</f>
        <v>0</v>
      </c>
      <c r="I15" s="219" t="n">
        <f aca="false">'SO 05a Pol'!BE220</f>
        <v>0</v>
      </c>
    </row>
    <row r="16" s="137" customFormat="true" ht="13.5" hidden="false" customHeight="false" outlineLevel="0" collapsed="false">
      <c r="A16" s="215" t="str">
        <f aca="false">'SO 05a Pol'!B221</f>
        <v>783</v>
      </c>
      <c r="B16" s="66" t="str">
        <f aca="false">'SO 05a Pol'!C221</f>
        <v>Nátěry</v>
      </c>
      <c r="D16" s="216"/>
      <c r="E16" s="217" t="n">
        <f aca="false">'SO 05a Pol'!BA225</f>
        <v>0</v>
      </c>
      <c r="F16" s="218" t="n">
        <f aca="false">'SO 05a Pol'!BB225</f>
        <v>0</v>
      </c>
      <c r="G16" s="218" t="n">
        <f aca="false">'SO 05a Pol'!BC225</f>
        <v>0</v>
      </c>
      <c r="H16" s="218" t="n">
        <f aca="false">'SO 05a Pol'!BD225</f>
        <v>0</v>
      </c>
      <c r="I16" s="219" t="n">
        <f aca="false">'SO 05a Pol'!BE225</f>
        <v>0</v>
      </c>
    </row>
    <row r="17" s="14" customFormat="true" ht="13.5" hidden="false" customHeight="false" outlineLevel="0" collapsed="false">
      <c r="A17" s="220"/>
      <c r="B17" s="221" t="s">
        <v>117</v>
      </c>
      <c r="C17" s="221"/>
      <c r="D17" s="222"/>
      <c r="E17" s="223" t="n">
        <f aca="false">SUM(E7:E16)</f>
        <v>0</v>
      </c>
      <c r="F17" s="224" t="n">
        <f aca="false">SUM(F7:F16)</f>
        <v>0</v>
      </c>
      <c r="G17" s="224" t="n">
        <f aca="false">SUM(G7:G16)</f>
        <v>0</v>
      </c>
      <c r="H17" s="224" t="n">
        <f aca="false">SUM(H7:H16)</f>
        <v>0</v>
      </c>
      <c r="I17" s="225" t="n">
        <f aca="false">SUM(I7:I16)</f>
        <v>0</v>
      </c>
    </row>
    <row r="18" customFormat="false" ht="12.75" hidden="false" customHeight="false" outlineLevel="0" collapsed="false">
      <c r="A18" s="137"/>
      <c r="B18" s="137"/>
      <c r="C18" s="137"/>
      <c r="D18" s="137"/>
      <c r="E18" s="137"/>
      <c r="F18" s="137"/>
      <c r="G18" s="137"/>
      <c r="H18" s="137"/>
      <c r="I18" s="137"/>
    </row>
    <row r="19" customFormat="false" ht="19.5" hidden="true" customHeight="true" outlineLevel="0" collapsed="false">
      <c r="A19" s="226" t="s">
        <v>118</v>
      </c>
      <c r="B19" s="226"/>
      <c r="C19" s="226"/>
      <c r="D19" s="226"/>
      <c r="E19" s="226"/>
      <c r="F19" s="226"/>
      <c r="G19" s="226"/>
      <c r="H19" s="226"/>
      <c r="I19" s="226"/>
      <c r="BA19" s="143"/>
      <c r="BB19" s="143"/>
      <c r="BC19" s="143"/>
      <c r="BD19" s="143"/>
      <c r="BE19" s="143"/>
    </row>
    <row r="20" customFormat="false" ht="13.5" hidden="true" customHeight="false" outlineLevel="0" collapsed="false"/>
    <row r="21" customFormat="false" ht="12.75" hidden="true" customHeight="false" outlineLevel="0" collapsed="false">
      <c r="A21" s="170" t="s">
        <v>119</v>
      </c>
      <c r="B21" s="171"/>
      <c r="C21" s="171"/>
      <c r="D21" s="227"/>
      <c r="E21" s="228" t="s">
        <v>120</v>
      </c>
      <c r="F21" s="229" t="s">
        <v>19</v>
      </c>
      <c r="G21" s="230" t="s">
        <v>121</v>
      </c>
      <c r="H21" s="231"/>
      <c r="I21" s="232" t="s">
        <v>120</v>
      </c>
    </row>
    <row r="22" customFormat="false" ht="12.75" hidden="true" customHeight="false" outlineLevel="0" collapsed="false">
      <c r="A22" s="163" t="s">
        <v>122</v>
      </c>
      <c r="B22" s="154"/>
      <c r="C22" s="154"/>
      <c r="D22" s="233"/>
      <c r="E22" s="234"/>
      <c r="F22" s="235"/>
      <c r="G22" s="236" t="n">
        <v>0</v>
      </c>
      <c r="H22" s="237"/>
      <c r="I22" s="238" t="n">
        <f aca="false">E22+F22*G22/100</f>
        <v>0</v>
      </c>
      <c r="BA22" s="1" t="n">
        <v>0</v>
      </c>
    </row>
    <row r="23" customFormat="false" ht="12.75" hidden="true" customHeight="false" outlineLevel="0" collapsed="false">
      <c r="A23" s="163" t="s">
        <v>123</v>
      </c>
      <c r="B23" s="154"/>
      <c r="C23" s="154"/>
      <c r="D23" s="233"/>
      <c r="E23" s="234"/>
      <c r="F23" s="235"/>
      <c r="G23" s="236" t="n">
        <v>0</v>
      </c>
      <c r="H23" s="237"/>
      <c r="I23" s="238" t="n">
        <f aca="false">E23+F23*G23/100</f>
        <v>0</v>
      </c>
      <c r="BA23" s="1" t="n">
        <v>0</v>
      </c>
    </row>
    <row r="24" customFormat="false" ht="12.75" hidden="true" customHeight="false" outlineLevel="0" collapsed="false">
      <c r="A24" s="163" t="s">
        <v>124</v>
      </c>
      <c r="B24" s="154"/>
      <c r="C24" s="154"/>
      <c r="D24" s="233"/>
      <c r="E24" s="234"/>
      <c r="F24" s="235"/>
      <c r="G24" s="236" t="n">
        <v>0</v>
      </c>
      <c r="H24" s="237"/>
      <c r="I24" s="238" t="n">
        <f aca="false">E24+F24*G24/100</f>
        <v>0</v>
      </c>
      <c r="BA24" s="1" t="n">
        <v>0</v>
      </c>
    </row>
    <row r="25" customFormat="false" ht="12.75" hidden="true" customHeight="false" outlineLevel="0" collapsed="false">
      <c r="A25" s="163" t="s">
        <v>125</v>
      </c>
      <c r="B25" s="154"/>
      <c r="C25" s="154"/>
      <c r="D25" s="233"/>
      <c r="E25" s="234"/>
      <c r="F25" s="235"/>
      <c r="G25" s="236" t="n">
        <v>0</v>
      </c>
      <c r="H25" s="237"/>
      <c r="I25" s="238" t="n">
        <f aca="false">E25+F25*G25/100</f>
        <v>0</v>
      </c>
      <c r="BA25" s="1" t="n">
        <v>0</v>
      </c>
    </row>
    <row r="26" customFormat="false" ht="12.75" hidden="true" customHeight="false" outlineLevel="0" collapsed="false">
      <c r="A26" s="163" t="s">
        <v>126</v>
      </c>
      <c r="B26" s="154"/>
      <c r="C26" s="154"/>
      <c r="D26" s="233"/>
      <c r="E26" s="234"/>
      <c r="F26" s="235"/>
      <c r="G26" s="236" t="n">
        <v>0</v>
      </c>
      <c r="H26" s="237"/>
      <c r="I26" s="238" t="n">
        <f aca="false">E26+F26*G26/100</f>
        <v>0</v>
      </c>
      <c r="BA26" s="1" t="n">
        <v>1</v>
      </c>
    </row>
    <row r="27" customFormat="false" ht="12.75" hidden="true" customHeight="false" outlineLevel="0" collapsed="false">
      <c r="A27" s="163" t="s">
        <v>127</v>
      </c>
      <c r="B27" s="154"/>
      <c r="C27" s="154"/>
      <c r="D27" s="233"/>
      <c r="E27" s="234"/>
      <c r="F27" s="235"/>
      <c r="G27" s="236" t="n">
        <v>0</v>
      </c>
      <c r="H27" s="237"/>
      <c r="I27" s="238" t="n">
        <f aca="false">E27+F27*G27/100</f>
        <v>0</v>
      </c>
      <c r="BA27" s="1" t="n">
        <v>1</v>
      </c>
    </row>
    <row r="28" customFormat="false" ht="12.75" hidden="true" customHeight="false" outlineLevel="0" collapsed="false">
      <c r="A28" s="163" t="s">
        <v>128</v>
      </c>
      <c r="B28" s="154"/>
      <c r="C28" s="154"/>
      <c r="D28" s="233"/>
      <c r="E28" s="234"/>
      <c r="F28" s="235"/>
      <c r="G28" s="236" t="n">
        <v>0</v>
      </c>
      <c r="H28" s="237"/>
      <c r="I28" s="238" t="n">
        <f aca="false">E28+F28*G28/100</f>
        <v>0</v>
      </c>
      <c r="BA28" s="1" t="n">
        <v>2</v>
      </c>
    </row>
    <row r="29" customFormat="false" ht="12.75" hidden="true" customHeight="false" outlineLevel="0" collapsed="false">
      <c r="A29" s="163" t="s">
        <v>129</v>
      </c>
      <c r="B29" s="154"/>
      <c r="C29" s="154"/>
      <c r="D29" s="233"/>
      <c r="E29" s="234"/>
      <c r="F29" s="235"/>
      <c r="G29" s="236" t="n">
        <v>0</v>
      </c>
      <c r="H29" s="237"/>
      <c r="I29" s="238" t="n">
        <f aca="false">E29+F29*G29/100</f>
        <v>0</v>
      </c>
      <c r="BA29" s="1" t="n">
        <v>2</v>
      </c>
    </row>
    <row r="30" customFormat="false" ht="13.5" hidden="true" customHeight="false" outlineLevel="0" collapsed="false">
      <c r="A30" s="239"/>
      <c r="B30" s="240" t="s">
        <v>130</v>
      </c>
      <c r="C30" s="241"/>
      <c r="D30" s="242"/>
      <c r="E30" s="243"/>
      <c r="F30" s="244"/>
      <c r="G30" s="244"/>
      <c r="H30" s="245" t="n">
        <f aca="false">SUM(I22:I29)</f>
        <v>0</v>
      </c>
      <c r="I30" s="245"/>
    </row>
    <row r="31" customFormat="false" ht="12.75" hidden="true" customHeight="false" outlineLevel="0" collapsed="false"/>
    <row r="32" customFormat="false" ht="12.75" hidden="true" customHeight="false" outlineLevel="0" collapsed="false">
      <c r="B32" s="14"/>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row r="80" customFormat="false" ht="12.75" hidden="false" customHeight="false" outlineLevel="0" collapsed="false">
      <c r="F80" s="246"/>
      <c r="G80" s="247"/>
      <c r="H80" s="247"/>
      <c r="I80" s="50"/>
    </row>
    <row r="81" customFormat="false" ht="12.75" hidden="false" customHeight="false" outlineLevel="0" collapsed="false">
      <c r="F81" s="246"/>
      <c r="G81" s="247"/>
      <c r="H81" s="247"/>
      <c r="I81" s="50"/>
    </row>
  </sheetData>
  <mergeCells count="6">
    <mergeCell ref="A1:B1"/>
    <mergeCell ref="A2:B2"/>
    <mergeCell ref="G2:I2"/>
    <mergeCell ref="A4:I4"/>
    <mergeCell ref="A19:I19"/>
    <mergeCell ref="H30:I3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5a Rek'!H1</f>
        <v>2015.17.5a</v>
      </c>
      <c r="G3" s="257"/>
    </row>
    <row r="4" customFormat="false" ht="13.5" hidden="false" customHeight="false" outlineLevel="0" collapsed="false">
      <c r="A4" s="258" t="s">
        <v>109</v>
      </c>
      <c r="B4" s="258"/>
      <c r="C4" s="205" t="s">
        <v>1261</v>
      </c>
      <c r="D4" s="259"/>
      <c r="E4" s="260" t="str">
        <f aca="false">'SO 05a Rek'!G2</f>
        <v>SO 05a - Vytápění + MaR</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810</v>
      </c>
      <c r="C7" s="270" t="s">
        <v>811</v>
      </c>
      <c r="D7" s="271"/>
      <c r="E7" s="272"/>
      <c r="F7" s="272"/>
      <c r="G7" s="273"/>
      <c r="H7" s="274"/>
      <c r="I7" s="275"/>
      <c r="J7" s="276"/>
      <c r="K7" s="277"/>
      <c r="O7" s="278" t="n">
        <v>1</v>
      </c>
    </row>
    <row r="8" customFormat="false" ht="22.5" hidden="false" customHeight="false" outlineLevel="0" collapsed="false">
      <c r="A8" s="279" t="n">
        <v>1</v>
      </c>
      <c r="B8" s="280" t="s">
        <v>1262</v>
      </c>
      <c r="C8" s="281" t="s">
        <v>1263</v>
      </c>
      <c r="D8" s="282" t="s">
        <v>222</v>
      </c>
      <c r="E8" s="283" t="n">
        <v>10</v>
      </c>
      <c r="F8" s="283"/>
      <c r="G8" s="284" t="n">
        <f aca="false">E8*F8</f>
        <v>0</v>
      </c>
      <c r="H8" s="285" t="n">
        <v>0.09738</v>
      </c>
      <c r="I8" s="286" t="n">
        <f aca="false">E8*H8</f>
        <v>0.9738</v>
      </c>
      <c r="J8" s="285" t="n">
        <v>-0.039</v>
      </c>
      <c r="K8" s="286" t="n">
        <f aca="false">E8*J8</f>
        <v>-0.39</v>
      </c>
      <c r="O8" s="278"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78" t="n">
        <v>1</v>
      </c>
      <c r="CB8" s="278" t="n">
        <v>1</v>
      </c>
    </row>
    <row r="9" customFormat="false" ht="12.75" hidden="false" customHeight="true" outlineLevel="0" collapsed="false">
      <c r="A9" s="287"/>
      <c r="B9" s="288"/>
      <c r="C9" s="289" t="s">
        <v>1264</v>
      </c>
      <c r="D9" s="289"/>
      <c r="E9" s="290" t="n">
        <v>3</v>
      </c>
      <c r="F9" s="291"/>
      <c r="G9" s="292"/>
      <c r="H9" s="293"/>
      <c r="I9" s="294"/>
      <c r="J9" s="295"/>
      <c r="K9" s="294"/>
      <c r="M9" s="296" t="s">
        <v>1264</v>
      </c>
      <c r="O9" s="278"/>
    </row>
    <row r="10" customFormat="false" ht="12.75" hidden="false" customHeight="true" outlineLevel="0" collapsed="false">
      <c r="A10" s="287"/>
      <c r="B10" s="288"/>
      <c r="C10" s="289" t="s">
        <v>1265</v>
      </c>
      <c r="D10" s="289"/>
      <c r="E10" s="290" t="n">
        <v>7</v>
      </c>
      <c r="F10" s="291"/>
      <c r="G10" s="292"/>
      <c r="H10" s="293"/>
      <c r="I10" s="294"/>
      <c r="J10" s="295"/>
      <c r="K10" s="294"/>
      <c r="M10" s="296" t="s">
        <v>1265</v>
      </c>
      <c r="O10" s="278"/>
    </row>
    <row r="11" customFormat="false" ht="12.75" hidden="false" customHeight="false" outlineLevel="0" collapsed="false">
      <c r="A11" s="297"/>
      <c r="B11" s="298" t="s">
        <v>190</v>
      </c>
      <c r="C11" s="299" t="s">
        <v>819</v>
      </c>
      <c r="D11" s="300"/>
      <c r="E11" s="301"/>
      <c r="F11" s="302"/>
      <c r="G11" s="303" t="n">
        <f aca="false">SUM(G7:G10)</f>
        <v>0</v>
      </c>
      <c r="H11" s="304"/>
      <c r="I11" s="305" t="n">
        <f aca="false">SUM(I7:I10)</f>
        <v>0.9738</v>
      </c>
      <c r="J11" s="304"/>
      <c r="K11" s="305" t="n">
        <f aca="false">SUM(K7:K10)</f>
        <v>-0.39</v>
      </c>
      <c r="O11" s="278" t="n">
        <v>4</v>
      </c>
      <c r="BA11" s="306" t="n">
        <f aca="false">SUM(BA7:BA10)</f>
        <v>0</v>
      </c>
      <c r="BB11" s="306" t="n">
        <f aca="false">SUM(BB7:BB10)</f>
        <v>0</v>
      </c>
      <c r="BC11" s="306" t="n">
        <f aca="false">SUM(BC7:BC10)</f>
        <v>0</v>
      </c>
      <c r="BD11" s="306" t="n">
        <f aca="false">SUM(BD7:BD10)</f>
        <v>0</v>
      </c>
      <c r="BE11" s="306" t="n">
        <f aca="false">SUM(BE7:BE10)</f>
        <v>0</v>
      </c>
    </row>
    <row r="12" customFormat="false" ht="12.75" hidden="false" customHeight="false" outlineLevel="0" collapsed="false">
      <c r="A12" s="268" t="s">
        <v>144</v>
      </c>
      <c r="B12" s="269" t="s">
        <v>1266</v>
      </c>
      <c r="C12" s="270" t="s">
        <v>1267</v>
      </c>
      <c r="D12" s="271"/>
      <c r="E12" s="272"/>
      <c r="F12" s="272"/>
      <c r="G12" s="273"/>
      <c r="H12" s="274"/>
      <c r="I12" s="275"/>
      <c r="J12" s="276"/>
      <c r="K12" s="277"/>
      <c r="O12" s="278" t="n">
        <v>1</v>
      </c>
    </row>
    <row r="13" customFormat="false" ht="22.5" hidden="false" customHeight="false" outlineLevel="0" collapsed="false">
      <c r="A13" s="279" t="n">
        <v>2</v>
      </c>
      <c r="B13" s="280" t="s">
        <v>1268</v>
      </c>
      <c r="C13" s="281" t="s">
        <v>1269</v>
      </c>
      <c r="D13" s="282" t="s">
        <v>209</v>
      </c>
      <c r="E13" s="283" t="n">
        <v>3</v>
      </c>
      <c r="F13" s="283" t="n">
        <v>0</v>
      </c>
      <c r="G13" s="284" t="n">
        <f aca="false">E13*F13</f>
        <v>0</v>
      </c>
      <c r="H13" s="285" t="n">
        <v>0.01327</v>
      </c>
      <c r="I13" s="286" t="n">
        <f aca="false">E13*H13</f>
        <v>0.03981</v>
      </c>
      <c r="J13" s="285" t="n">
        <v>0</v>
      </c>
      <c r="K13" s="286" t="n">
        <f aca="false">E13*J13</f>
        <v>0</v>
      </c>
      <c r="O13" s="278" t="n">
        <v>2</v>
      </c>
      <c r="AA13" s="248" t="n">
        <v>1</v>
      </c>
      <c r="AB13" s="248" t="n">
        <v>1</v>
      </c>
      <c r="AC13" s="248" t="n">
        <v>1</v>
      </c>
      <c r="AZ13" s="248" t="n">
        <v>1</v>
      </c>
      <c r="BA13" s="248" t="n">
        <f aca="false">IF(AZ13=1,G13,0)</f>
        <v>0</v>
      </c>
      <c r="BB13" s="248" t="n">
        <f aca="false">IF(AZ13=2,G13,0)</f>
        <v>0</v>
      </c>
      <c r="BC13" s="248" t="n">
        <f aca="false">IF(AZ13=3,G13,0)</f>
        <v>0</v>
      </c>
      <c r="BD13" s="248" t="n">
        <f aca="false">IF(AZ13=4,G13,0)</f>
        <v>0</v>
      </c>
      <c r="BE13" s="248" t="n">
        <f aca="false">IF(AZ13=5,G13,0)</f>
        <v>0</v>
      </c>
      <c r="CA13" s="278" t="n">
        <v>1</v>
      </c>
      <c r="CB13" s="278" t="n">
        <v>1</v>
      </c>
    </row>
    <row r="14" customFormat="false" ht="12.75" hidden="false" customHeight="true" outlineLevel="0" collapsed="false">
      <c r="A14" s="287"/>
      <c r="B14" s="288"/>
      <c r="C14" s="289" t="s">
        <v>196</v>
      </c>
      <c r="D14" s="289"/>
      <c r="E14" s="290" t="n">
        <v>3</v>
      </c>
      <c r="F14" s="291"/>
      <c r="G14" s="292"/>
      <c r="H14" s="293"/>
      <c r="I14" s="294"/>
      <c r="J14" s="295"/>
      <c r="K14" s="294"/>
      <c r="M14" s="296" t="n">
        <v>3</v>
      </c>
      <c r="O14" s="278"/>
    </row>
    <row r="15" customFormat="false" ht="22.5" hidden="false" customHeight="false" outlineLevel="0" collapsed="false">
      <c r="A15" s="279" t="n">
        <v>3</v>
      </c>
      <c r="B15" s="280" t="s">
        <v>1270</v>
      </c>
      <c r="C15" s="281" t="s">
        <v>1271</v>
      </c>
      <c r="D15" s="282" t="s">
        <v>209</v>
      </c>
      <c r="E15" s="283" t="n">
        <v>3</v>
      </c>
      <c r="F15" s="283" t="n">
        <v>0</v>
      </c>
      <c r="G15" s="284" t="n">
        <f aca="false">E15*F15</f>
        <v>0</v>
      </c>
      <c r="H15" s="285" t="n">
        <v>0.02023</v>
      </c>
      <c r="I15" s="286" t="n">
        <f aca="false">E15*H15</f>
        <v>0.06069</v>
      </c>
      <c r="J15" s="285" t="n">
        <v>0</v>
      </c>
      <c r="K15" s="286" t="n">
        <f aca="false">E15*J15</f>
        <v>0</v>
      </c>
      <c r="O15" s="278" t="n">
        <v>2</v>
      </c>
      <c r="AA15" s="248" t="n">
        <v>1</v>
      </c>
      <c r="AB15" s="248" t="n">
        <v>1</v>
      </c>
      <c r="AC15" s="248" t="n">
        <v>1</v>
      </c>
      <c r="AZ15" s="248" t="n">
        <v>1</v>
      </c>
      <c r="BA15" s="248" t="n">
        <f aca="false">IF(AZ15=1,G15,0)</f>
        <v>0</v>
      </c>
      <c r="BB15" s="248" t="n">
        <f aca="false">IF(AZ15=2,G15,0)</f>
        <v>0</v>
      </c>
      <c r="BC15" s="248" t="n">
        <f aca="false">IF(AZ15=3,G15,0)</f>
        <v>0</v>
      </c>
      <c r="BD15" s="248" t="n">
        <f aca="false">IF(AZ15=4,G15,0)</f>
        <v>0</v>
      </c>
      <c r="BE15" s="248" t="n">
        <f aca="false">IF(AZ15=5,G15,0)</f>
        <v>0</v>
      </c>
      <c r="CA15" s="278" t="n">
        <v>1</v>
      </c>
      <c r="CB15" s="278" t="n">
        <v>1</v>
      </c>
    </row>
    <row r="16" customFormat="false" ht="12.75" hidden="false" customHeight="true" outlineLevel="0" collapsed="false">
      <c r="A16" s="287"/>
      <c r="B16" s="288"/>
      <c r="C16" s="289" t="s">
        <v>196</v>
      </c>
      <c r="D16" s="289"/>
      <c r="E16" s="290" t="n">
        <v>3</v>
      </c>
      <c r="F16" s="291"/>
      <c r="G16" s="292"/>
      <c r="H16" s="293"/>
      <c r="I16" s="294"/>
      <c r="J16" s="295"/>
      <c r="K16" s="294"/>
      <c r="M16" s="296" t="n">
        <v>3</v>
      </c>
      <c r="O16" s="278"/>
    </row>
    <row r="17" customFormat="false" ht="12.75" hidden="false" customHeight="false" outlineLevel="0" collapsed="false">
      <c r="A17" s="279" t="n">
        <v>4</v>
      </c>
      <c r="B17" s="280" t="s">
        <v>1272</v>
      </c>
      <c r="C17" s="281" t="s">
        <v>1273</v>
      </c>
      <c r="D17" s="282" t="s">
        <v>238</v>
      </c>
      <c r="E17" s="283" t="n">
        <v>6</v>
      </c>
      <c r="F17" s="283" t="n">
        <v>0</v>
      </c>
      <c r="G17" s="284" t="n">
        <f aca="false">E17*F17</f>
        <v>0</v>
      </c>
      <c r="H17" s="285" t="n">
        <v>0.138</v>
      </c>
      <c r="I17" s="286" t="n">
        <f aca="false">E17*H17</f>
        <v>0.828</v>
      </c>
      <c r="J17" s="285" t="n">
        <v>0</v>
      </c>
      <c r="K17" s="286" t="n">
        <f aca="false">E17*J17</f>
        <v>0</v>
      </c>
      <c r="O17" s="278" t="n">
        <v>2</v>
      </c>
      <c r="AA17" s="248" t="n">
        <v>1</v>
      </c>
      <c r="AB17" s="248" t="n">
        <v>1</v>
      </c>
      <c r="AC17" s="248" t="n">
        <v>1</v>
      </c>
      <c r="AZ17" s="248" t="n">
        <v>1</v>
      </c>
      <c r="BA17" s="248" t="n">
        <f aca="false">IF(AZ17=1,G17,0)</f>
        <v>0</v>
      </c>
      <c r="BB17" s="248" t="n">
        <f aca="false">IF(AZ17=2,G17,0)</f>
        <v>0</v>
      </c>
      <c r="BC17" s="248" t="n">
        <f aca="false">IF(AZ17=3,G17,0)</f>
        <v>0</v>
      </c>
      <c r="BD17" s="248" t="n">
        <f aca="false">IF(AZ17=4,G17,0)</f>
        <v>0</v>
      </c>
      <c r="BE17" s="248" t="n">
        <f aca="false">IF(AZ17=5,G17,0)</f>
        <v>0</v>
      </c>
      <c r="CA17" s="278" t="n">
        <v>1</v>
      </c>
      <c r="CB17" s="278" t="n">
        <v>1</v>
      </c>
    </row>
    <row r="18" customFormat="false" ht="12.75" hidden="false" customHeight="true" outlineLevel="0" collapsed="false">
      <c r="A18" s="287"/>
      <c r="B18" s="288"/>
      <c r="C18" s="289" t="s">
        <v>1237</v>
      </c>
      <c r="D18" s="289"/>
      <c r="E18" s="290" t="n">
        <v>6</v>
      </c>
      <c r="F18" s="291"/>
      <c r="G18" s="292"/>
      <c r="H18" s="293"/>
      <c r="I18" s="294"/>
      <c r="J18" s="295"/>
      <c r="K18" s="294"/>
      <c r="M18" s="296" t="n">
        <v>6</v>
      </c>
      <c r="O18" s="278"/>
    </row>
    <row r="19" customFormat="false" ht="22.5" hidden="false" customHeight="false" outlineLevel="0" collapsed="false">
      <c r="A19" s="279" t="n">
        <v>5</v>
      </c>
      <c r="B19" s="280" t="s">
        <v>1274</v>
      </c>
      <c r="C19" s="281" t="s">
        <v>1275</v>
      </c>
      <c r="D19" s="282" t="s">
        <v>209</v>
      </c>
      <c r="E19" s="283" t="n">
        <v>3</v>
      </c>
      <c r="F19" s="283" t="n">
        <v>0</v>
      </c>
      <c r="G19" s="284" t="n">
        <f aca="false">E19*F19</f>
        <v>0</v>
      </c>
      <c r="H19" s="285" t="n">
        <v>0.0473</v>
      </c>
      <c r="I19" s="286" t="n">
        <f aca="false">E19*H19</f>
        <v>0.1419</v>
      </c>
      <c r="J19" s="285" t="n">
        <v>0</v>
      </c>
      <c r="K19" s="286" t="n">
        <f aca="false">E19*J19</f>
        <v>0</v>
      </c>
      <c r="O19" s="278" t="n">
        <v>2</v>
      </c>
      <c r="AA19" s="248" t="n">
        <v>1</v>
      </c>
      <c r="AB19" s="248" t="n">
        <v>1</v>
      </c>
      <c r="AC19" s="248" t="n">
        <v>1</v>
      </c>
      <c r="AZ19" s="248" t="n">
        <v>1</v>
      </c>
      <c r="BA19" s="248" t="n">
        <f aca="false">IF(AZ19=1,G19,0)</f>
        <v>0</v>
      </c>
      <c r="BB19" s="248" t="n">
        <f aca="false">IF(AZ19=2,G19,0)</f>
        <v>0</v>
      </c>
      <c r="BC19" s="248" t="n">
        <f aca="false">IF(AZ19=3,G19,0)</f>
        <v>0</v>
      </c>
      <c r="BD19" s="248" t="n">
        <f aca="false">IF(AZ19=4,G19,0)</f>
        <v>0</v>
      </c>
      <c r="BE19" s="248" t="n">
        <f aca="false">IF(AZ19=5,G19,0)</f>
        <v>0</v>
      </c>
      <c r="CA19" s="278" t="n">
        <v>1</v>
      </c>
      <c r="CB19" s="278" t="n">
        <v>1</v>
      </c>
    </row>
    <row r="20" customFormat="false" ht="12.75" hidden="false" customHeight="true" outlineLevel="0" collapsed="false">
      <c r="A20" s="287"/>
      <c r="B20" s="288"/>
      <c r="C20" s="289" t="s">
        <v>196</v>
      </c>
      <c r="D20" s="289"/>
      <c r="E20" s="290" t="n">
        <v>3</v>
      </c>
      <c r="F20" s="291"/>
      <c r="G20" s="292"/>
      <c r="H20" s="293"/>
      <c r="I20" s="294"/>
      <c r="J20" s="295"/>
      <c r="K20" s="294"/>
      <c r="M20" s="296" t="n">
        <v>3</v>
      </c>
      <c r="O20" s="278"/>
    </row>
    <row r="21" customFormat="false" ht="22.5" hidden="false" customHeight="false" outlineLevel="0" collapsed="false">
      <c r="A21" s="279" t="n">
        <v>6</v>
      </c>
      <c r="B21" s="280" t="s">
        <v>1276</v>
      </c>
      <c r="C21" s="281" t="s">
        <v>1277</v>
      </c>
      <c r="D21" s="282" t="s">
        <v>209</v>
      </c>
      <c r="E21" s="283" t="n">
        <v>3</v>
      </c>
      <c r="F21" s="283" t="n">
        <v>0</v>
      </c>
      <c r="G21" s="284" t="n">
        <f aca="false">E21*F21</f>
        <v>0</v>
      </c>
      <c r="H21" s="285" t="n">
        <v>0.00067</v>
      </c>
      <c r="I21" s="286" t="n">
        <f aca="false">E21*H21</f>
        <v>0.00201</v>
      </c>
      <c r="J21" s="285" t="n">
        <v>-0.012</v>
      </c>
      <c r="K21" s="286" t="n">
        <f aca="false">E21*J21</f>
        <v>-0.036</v>
      </c>
      <c r="O21" s="278" t="n">
        <v>2</v>
      </c>
      <c r="AA21" s="248" t="n">
        <v>1</v>
      </c>
      <c r="AB21" s="248" t="n">
        <v>1</v>
      </c>
      <c r="AC21" s="248" t="n">
        <v>1</v>
      </c>
      <c r="AZ21" s="248" t="n">
        <v>1</v>
      </c>
      <c r="BA21" s="248" t="n">
        <f aca="false">IF(AZ21=1,G21,0)</f>
        <v>0</v>
      </c>
      <c r="BB21" s="248" t="n">
        <f aca="false">IF(AZ21=2,G21,0)</f>
        <v>0</v>
      </c>
      <c r="BC21" s="248" t="n">
        <f aca="false">IF(AZ21=3,G21,0)</f>
        <v>0</v>
      </c>
      <c r="BD21" s="248" t="n">
        <f aca="false">IF(AZ21=4,G21,0)</f>
        <v>0</v>
      </c>
      <c r="BE21" s="248" t="n">
        <f aca="false">IF(AZ21=5,G21,0)</f>
        <v>0</v>
      </c>
      <c r="CA21" s="278" t="n">
        <v>1</v>
      </c>
      <c r="CB21" s="278" t="n">
        <v>1</v>
      </c>
    </row>
    <row r="22" customFormat="false" ht="12.75" hidden="false" customHeight="true" outlineLevel="0" collapsed="false">
      <c r="A22" s="287"/>
      <c r="B22" s="288"/>
      <c r="C22" s="289" t="s">
        <v>196</v>
      </c>
      <c r="D22" s="289"/>
      <c r="E22" s="290" t="n">
        <v>3</v>
      </c>
      <c r="F22" s="291"/>
      <c r="G22" s="292"/>
      <c r="H22" s="293"/>
      <c r="I22" s="294"/>
      <c r="J22" s="295"/>
      <c r="K22" s="294"/>
      <c r="M22" s="296" t="n">
        <v>3</v>
      </c>
      <c r="O22" s="278"/>
    </row>
    <row r="23" customFormat="false" ht="22.5" hidden="false" customHeight="false" outlineLevel="0" collapsed="false">
      <c r="A23" s="279" t="n">
        <v>7</v>
      </c>
      <c r="B23" s="280" t="s">
        <v>1276</v>
      </c>
      <c r="C23" s="281" t="s">
        <v>1277</v>
      </c>
      <c r="D23" s="282" t="s">
        <v>209</v>
      </c>
      <c r="E23" s="283" t="n">
        <v>3</v>
      </c>
      <c r="F23" s="283" t="n">
        <v>0</v>
      </c>
      <c r="G23" s="284" t="n">
        <f aca="false">E23*F23</f>
        <v>0</v>
      </c>
      <c r="H23" s="285" t="n">
        <v>0.00067</v>
      </c>
      <c r="I23" s="286" t="n">
        <f aca="false">E23*H23</f>
        <v>0.00201</v>
      </c>
      <c r="J23" s="285" t="n">
        <v>-0.012</v>
      </c>
      <c r="K23" s="286" t="n">
        <f aca="false">E23*J23</f>
        <v>-0.036</v>
      </c>
      <c r="O23" s="278" t="n">
        <v>2</v>
      </c>
      <c r="AA23" s="248" t="n">
        <v>1</v>
      </c>
      <c r="AB23" s="248" t="n">
        <v>1</v>
      </c>
      <c r="AC23" s="248" t="n">
        <v>1</v>
      </c>
      <c r="AZ23" s="248" t="n">
        <v>1</v>
      </c>
      <c r="BA23" s="248" t="n">
        <f aca="false">IF(AZ23=1,G23,0)</f>
        <v>0</v>
      </c>
      <c r="BB23" s="248" t="n">
        <f aca="false">IF(AZ23=2,G23,0)</f>
        <v>0</v>
      </c>
      <c r="BC23" s="248" t="n">
        <f aca="false">IF(AZ23=3,G23,0)</f>
        <v>0</v>
      </c>
      <c r="BD23" s="248" t="n">
        <f aca="false">IF(AZ23=4,G23,0)</f>
        <v>0</v>
      </c>
      <c r="BE23" s="248" t="n">
        <f aca="false">IF(AZ23=5,G23,0)</f>
        <v>0</v>
      </c>
      <c r="CA23" s="278" t="n">
        <v>1</v>
      </c>
      <c r="CB23" s="278" t="n">
        <v>1</v>
      </c>
    </row>
    <row r="24" customFormat="false" ht="12.75" hidden="false" customHeight="true" outlineLevel="0" collapsed="false">
      <c r="A24" s="287"/>
      <c r="B24" s="288"/>
      <c r="C24" s="289" t="s">
        <v>196</v>
      </c>
      <c r="D24" s="289"/>
      <c r="E24" s="290" t="n">
        <v>3</v>
      </c>
      <c r="F24" s="291"/>
      <c r="G24" s="292"/>
      <c r="H24" s="293"/>
      <c r="I24" s="294"/>
      <c r="J24" s="295"/>
      <c r="K24" s="294"/>
      <c r="M24" s="296" t="n">
        <v>3</v>
      </c>
      <c r="O24" s="278"/>
    </row>
    <row r="25" customFormat="false" ht="22.5" hidden="false" customHeight="false" outlineLevel="0" collapsed="false">
      <c r="A25" s="279" t="n">
        <v>8</v>
      </c>
      <c r="B25" s="280" t="s">
        <v>1278</v>
      </c>
      <c r="C25" s="281" t="s">
        <v>1279</v>
      </c>
      <c r="D25" s="282" t="s">
        <v>209</v>
      </c>
      <c r="E25" s="283" t="n">
        <v>3</v>
      </c>
      <c r="F25" s="283" t="n">
        <v>0</v>
      </c>
      <c r="G25" s="284" t="n">
        <f aca="false">E25*F25</f>
        <v>0</v>
      </c>
      <c r="H25" s="285" t="n">
        <v>0</v>
      </c>
      <c r="I25" s="286" t="n">
        <f aca="false">E25*H25</f>
        <v>0</v>
      </c>
      <c r="J25" s="285" t="n">
        <v>-0.008</v>
      </c>
      <c r="K25" s="286" t="n">
        <f aca="false">E25*J25</f>
        <v>-0.024</v>
      </c>
      <c r="O25" s="278" t="n">
        <v>2</v>
      </c>
      <c r="AA25" s="248" t="n">
        <v>1</v>
      </c>
      <c r="AB25" s="248" t="n">
        <v>1</v>
      </c>
      <c r="AC25" s="248" t="n">
        <v>1</v>
      </c>
      <c r="AZ25" s="248" t="n">
        <v>1</v>
      </c>
      <c r="BA25" s="248" t="n">
        <f aca="false">IF(AZ25=1,G25,0)</f>
        <v>0</v>
      </c>
      <c r="BB25" s="248" t="n">
        <f aca="false">IF(AZ25=2,G25,0)</f>
        <v>0</v>
      </c>
      <c r="BC25" s="248" t="n">
        <f aca="false">IF(AZ25=3,G25,0)</f>
        <v>0</v>
      </c>
      <c r="BD25" s="248" t="n">
        <f aca="false">IF(AZ25=4,G25,0)</f>
        <v>0</v>
      </c>
      <c r="BE25" s="248" t="n">
        <f aca="false">IF(AZ25=5,G25,0)</f>
        <v>0</v>
      </c>
      <c r="CA25" s="278" t="n">
        <v>1</v>
      </c>
      <c r="CB25" s="278" t="n">
        <v>1</v>
      </c>
    </row>
    <row r="26" customFormat="false" ht="12.75" hidden="false" customHeight="true" outlineLevel="0" collapsed="false">
      <c r="A26" s="287"/>
      <c r="B26" s="288"/>
      <c r="C26" s="289" t="s">
        <v>196</v>
      </c>
      <c r="D26" s="289"/>
      <c r="E26" s="290" t="n">
        <v>3</v>
      </c>
      <c r="F26" s="291"/>
      <c r="G26" s="292"/>
      <c r="H26" s="293"/>
      <c r="I26" s="294"/>
      <c r="J26" s="295"/>
      <c r="K26" s="294"/>
      <c r="M26" s="296" t="n">
        <v>3</v>
      </c>
      <c r="O26" s="278"/>
    </row>
    <row r="27" customFormat="false" ht="22.5" hidden="false" customHeight="false" outlineLevel="0" collapsed="false">
      <c r="A27" s="279" t="n">
        <v>9</v>
      </c>
      <c r="B27" s="280" t="s">
        <v>1280</v>
      </c>
      <c r="C27" s="281" t="s">
        <v>1281</v>
      </c>
      <c r="D27" s="282" t="s">
        <v>222</v>
      </c>
      <c r="E27" s="283" t="n">
        <v>30</v>
      </c>
      <c r="F27" s="283" t="n">
        <v>0</v>
      </c>
      <c r="G27" s="284" t="n">
        <f aca="false">E27*F27</f>
        <v>0</v>
      </c>
      <c r="H27" s="285" t="n">
        <v>0</v>
      </c>
      <c r="I27" s="286" t="n">
        <f aca="false">E27*H27</f>
        <v>0</v>
      </c>
      <c r="J27" s="285" t="n">
        <v>-0.038</v>
      </c>
      <c r="K27" s="286" t="n">
        <f aca="false">E27*J27</f>
        <v>-1.14</v>
      </c>
      <c r="O27" s="278" t="n">
        <v>2</v>
      </c>
      <c r="AA27" s="248" t="n">
        <v>1</v>
      </c>
      <c r="AB27" s="248" t="n">
        <v>1</v>
      </c>
      <c r="AC27" s="248" t="n">
        <v>1</v>
      </c>
      <c r="AZ27" s="248" t="n">
        <v>1</v>
      </c>
      <c r="BA27" s="248" t="n">
        <f aca="false">IF(AZ27=1,G27,0)</f>
        <v>0</v>
      </c>
      <c r="BB27" s="248" t="n">
        <f aca="false">IF(AZ27=2,G27,0)</f>
        <v>0</v>
      </c>
      <c r="BC27" s="248" t="n">
        <f aca="false">IF(AZ27=3,G27,0)</f>
        <v>0</v>
      </c>
      <c r="BD27" s="248" t="n">
        <f aca="false">IF(AZ27=4,G27,0)</f>
        <v>0</v>
      </c>
      <c r="BE27" s="248" t="n">
        <f aca="false">IF(AZ27=5,G27,0)</f>
        <v>0</v>
      </c>
      <c r="CA27" s="278" t="n">
        <v>1</v>
      </c>
      <c r="CB27" s="278" t="n">
        <v>1</v>
      </c>
    </row>
    <row r="28" customFormat="false" ht="12.75" hidden="false" customHeight="true" outlineLevel="0" collapsed="false">
      <c r="A28" s="287"/>
      <c r="B28" s="288"/>
      <c r="C28" s="289" t="s">
        <v>1282</v>
      </c>
      <c r="D28" s="289"/>
      <c r="E28" s="290" t="n">
        <v>30</v>
      </c>
      <c r="F28" s="291"/>
      <c r="G28" s="292"/>
      <c r="H28" s="293"/>
      <c r="I28" s="294"/>
      <c r="J28" s="295"/>
      <c r="K28" s="294"/>
      <c r="M28" s="296" t="s">
        <v>1282</v>
      </c>
      <c r="O28" s="278"/>
    </row>
    <row r="29" customFormat="false" ht="12.75" hidden="false" customHeight="false" outlineLevel="0" collapsed="false">
      <c r="A29" s="279" t="n">
        <v>10</v>
      </c>
      <c r="B29" s="280" t="s">
        <v>487</v>
      </c>
      <c r="C29" s="281" t="s">
        <v>488</v>
      </c>
      <c r="D29" s="282" t="s">
        <v>380</v>
      </c>
      <c r="E29" s="283" t="n">
        <v>1.626</v>
      </c>
      <c r="F29" s="283" t="n">
        <v>0</v>
      </c>
      <c r="G29" s="284" t="n">
        <f aca="false">E29*F29</f>
        <v>0</v>
      </c>
      <c r="H29" s="285" t="n">
        <v>0</v>
      </c>
      <c r="I29" s="286" t="n">
        <f aca="false">E29*H29</f>
        <v>0</v>
      </c>
      <c r="J29" s="285"/>
      <c r="K29" s="286" t="n">
        <f aca="false">E29*J29</f>
        <v>0</v>
      </c>
      <c r="O29" s="278" t="n">
        <v>2</v>
      </c>
      <c r="AA29" s="248" t="n">
        <v>8</v>
      </c>
      <c r="AB29" s="248" t="n">
        <v>0</v>
      </c>
      <c r="AC29" s="248" t="n">
        <v>3</v>
      </c>
      <c r="AZ29" s="248" t="n">
        <v>1</v>
      </c>
      <c r="BA29" s="248" t="n">
        <f aca="false">IF(AZ29=1,G29,0)</f>
        <v>0</v>
      </c>
      <c r="BB29" s="248" t="n">
        <f aca="false">IF(AZ29=2,G29,0)</f>
        <v>0</v>
      </c>
      <c r="BC29" s="248" t="n">
        <f aca="false">IF(AZ29=3,G29,0)</f>
        <v>0</v>
      </c>
      <c r="BD29" s="248" t="n">
        <f aca="false">IF(AZ29=4,G29,0)</f>
        <v>0</v>
      </c>
      <c r="BE29" s="248" t="n">
        <f aca="false">IF(AZ29=5,G29,0)</f>
        <v>0</v>
      </c>
      <c r="CA29" s="278" t="n">
        <v>8</v>
      </c>
      <c r="CB29" s="278" t="n">
        <v>0</v>
      </c>
    </row>
    <row r="30" customFormat="false" ht="12.75" hidden="false" customHeight="false" outlineLevel="0" collapsed="false">
      <c r="A30" s="297"/>
      <c r="B30" s="298" t="s">
        <v>190</v>
      </c>
      <c r="C30" s="299" t="s">
        <v>1283</v>
      </c>
      <c r="D30" s="300"/>
      <c r="E30" s="301"/>
      <c r="F30" s="302"/>
      <c r="G30" s="303" t="n">
        <f aca="false">SUM(G12:G29)</f>
        <v>0</v>
      </c>
      <c r="H30" s="304"/>
      <c r="I30" s="305" t="n">
        <f aca="false">SUM(I12:I29)</f>
        <v>1.07442</v>
      </c>
      <c r="J30" s="304"/>
      <c r="K30" s="305" t="n">
        <f aca="false">SUM(K12:K29)</f>
        <v>-1.236</v>
      </c>
      <c r="O30" s="278" t="n">
        <v>4</v>
      </c>
      <c r="BA30" s="306" t="n">
        <f aca="false">SUM(BA12:BA29)</f>
        <v>0</v>
      </c>
      <c r="BB30" s="306" t="n">
        <f aca="false">SUM(BB12:BB29)</f>
        <v>0</v>
      </c>
      <c r="BC30" s="306" t="n">
        <f aca="false">SUM(BC12:BC29)</f>
        <v>0</v>
      </c>
      <c r="BD30" s="306" t="n">
        <f aca="false">SUM(BD12:BD29)</f>
        <v>0</v>
      </c>
      <c r="BE30" s="306" t="n">
        <f aca="false">SUM(BE12:BE29)</f>
        <v>0</v>
      </c>
    </row>
    <row r="31" customFormat="false" ht="12.75" hidden="false" customHeight="false" outlineLevel="0" collapsed="false">
      <c r="A31" s="268" t="s">
        <v>144</v>
      </c>
      <c r="B31" s="269" t="s">
        <v>758</v>
      </c>
      <c r="C31" s="270" t="s">
        <v>759</v>
      </c>
      <c r="D31" s="271"/>
      <c r="E31" s="272"/>
      <c r="F31" s="272"/>
      <c r="G31" s="273"/>
      <c r="H31" s="274"/>
      <c r="I31" s="275"/>
      <c r="J31" s="276"/>
      <c r="K31" s="277"/>
      <c r="O31" s="278" t="n">
        <v>1</v>
      </c>
    </row>
    <row r="32" customFormat="false" ht="22.5" hidden="false" customHeight="false" outlineLevel="0" collapsed="false">
      <c r="A32" s="279" t="n">
        <v>11</v>
      </c>
      <c r="B32" s="280" t="s">
        <v>1284</v>
      </c>
      <c r="C32" s="281" t="s">
        <v>1285</v>
      </c>
      <c r="D32" s="282" t="s">
        <v>238</v>
      </c>
      <c r="E32" s="283" t="n">
        <v>3.5</v>
      </c>
      <c r="F32" s="283" t="n">
        <v>0</v>
      </c>
      <c r="G32" s="284" t="n">
        <f aca="false">E32*F32</f>
        <v>0</v>
      </c>
      <c r="H32" s="285" t="n">
        <v>0</v>
      </c>
      <c r="I32" s="286" t="n">
        <f aca="false">E32*H32</f>
        <v>0</v>
      </c>
      <c r="J32" s="285" t="n">
        <v>-0.0021</v>
      </c>
      <c r="K32" s="286" t="n">
        <f aca="false">E32*J32</f>
        <v>-0.00735</v>
      </c>
      <c r="O32" s="278" t="n">
        <v>2</v>
      </c>
      <c r="AA32" s="248" t="n">
        <v>1</v>
      </c>
      <c r="AB32" s="248" t="n">
        <v>7</v>
      </c>
      <c r="AC32" s="248" t="n">
        <v>7</v>
      </c>
      <c r="AZ32" s="248" t="n">
        <v>2</v>
      </c>
      <c r="BA32" s="248" t="n">
        <f aca="false">IF(AZ32=1,G32,0)</f>
        <v>0</v>
      </c>
      <c r="BB32" s="248" t="n">
        <f aca="false">IF(AZ32=2,G32,0)</f>
        <v>0</v>
      </c>
      <c r="BC32" s="248" t="n">
        <f aca="false">IF(AZ32=3,G32,0)</f>
        <v>0</v>
      </c>
      <c r="BD32" s="248" t="n">
        <f aca="false">IF(AZ32=4,G32,0)</f>
        <v>0</v>
      </c>
      <c r="BE32" s="248" t="n">
        <f aca="false">IF(AZ32=5,G32,0)</f>
        <v>0</v>
      </c>
      <c r="CA32" s="278" t="n">
        <v>1</v>
      </c>
      <c r="CB32" s="278" t="n">
        <v>7</v>
      </c>
    </row>
    <row r="33" customFormat="false" ht="12.75" hidden="false" customHeight="true" outlineLevel="0" collapsed="false">
      <c r="A33" s="287"/>
      <c r="B33" s="288"/>
      <c r="C33" s="289" t="s">
        <v>1286</v>
      </c>
      <c r="D33" s="289"/>
      <c r="E33" s="290" t="n">
        <v>3.5</v>
      </c>
      <c r="F33" s="291"/>
      <c r="G33" s="292"/>
      <c r="H33" s="293"/>
      <c r="I33" s="294"/>
      <c r="J33" s="295"/>
      <c r="K33" s="294"/>
      <c r="M33" s="296" t="s">
        <v>1286</v>
      </c>
      <c r="O33" s="278"/>
    </row>
    <row r="34" customFormat="false" ht="22.5" hidden="false" customHeight="false" outlineLevel="0" collapsed="false">
      <c r="A34" s="279" t="n">
        <v>12</v>
      </c>
      <c r="B34" s="280" t="s">
        <v>1287</v>
      </c>
      <c r="C34" s="281" t="s">
        <v>1288</v>
      </c>
      <c r="D34" s="282" t="s">
        <v>222</v>
      </c>
      <c r="E34" s="283" t="n">
        <v>202</v>
      </c>
      <c r="F34" s="283" t="n">
        <v>0</v>
      </c>
      <c r="G34" s="284" t="n">
        <f aca="false">E34*F34</f>
        <v>0</v>
      </c>
      <c r="H34" s="285" t="n">
        <v>0.0001</v>
      </c>
      <c r="I34" s="286" t="n">
        <f aca="false">E34*H34</f>
        <v>0.0202</v>
      </c>
      <c r="J34" s="285" t="n">
        <v>0</v>
      </c>
      <c r="K34" s="286" t="n">
        <f aca="false">E34*J34</f>
        <v>0</v>
      </c>
      <c r="O34" s="278" t="n">
        <v>2</v>
      </c>
      <c r="AA34" s="248" t="n">
        <v>1</v>
      </c>
      <c r="AB34" s="248" t="n">
        <v>7</v>
      </c>
      <c r="AC34" s="248" t="n">
        <v>7</v>
      </c>
      <c r="AZ34" s="248" t="n">
        <v>2</v>
      </c>
      <c r="BA34" s="248" t="n">
        <f aca="false">IF(AZ34=1,G34,0)</f>
        <v>0</v>
      </c>
      <c r="BB34" s="248" t="n">
        <f aca="false">IF(AZ34=2,G34,0)</f>
        <v>0</v>
      </c>
      <c r="BC34" s="248" t="n">
        <f aca="false">IF(AZ34=3,G34,0)</f>
        <v>0</v>
      </c>
      <c r="BD34" s="248" t="n">
        <f aca="false">IF(AZ34=4,G34,0)</f>
        <v>0</v>
      </c>
      <c r="BE34" s="248" t="n">
        <f aca="false">IF(AZ34=5,G34,0)</f>
        <v>0</v>
      </c>
      <c r="CA34" s="278" t="n">
        <v>1</v>
      </c>
      <c r="CB34" s="278" t="n">
        <v>7</v>
      </c>
    </row>
    <row r="35" customFormat="false" ht="12.75" hidden="false" customHeight="true" outlineLevel="0" collapsed="false">
      <c r="A35" s="287"/>
      <c r="B35" s="288"/>
      <c r="C35" s="289" t="s">
        <v>1289</v>
      </c>
      <c r="D35" s="289"/>
      <c r="E35" s="290" t="n">
        <v>136</v>
      </c>
      <c r="F35" s="291"/>
      <c r="G35" s="292"/>
      <c r="H35" s="293"/>
      <c r="I35" s="294"/>
      <c r="J35" s="295"/>
      <c r="K35" s="294"/>
      <c r="M35" s="296" t="s">
        <v>1289</v>
      </c>
      <c r="O35" s="278"/>
    </row>
    <row r="36" customFormat="false" ht="12.75" hidden="false" customHeight="true" outlineLevel="0" collapsed="false">
      <c r="A36" s="287"/>
      <c r="B36" s="288"/>
      <c r="C36" s="289" t="s">
        <v>1290</v>
      </c>
      <c r="D36" s="289"/>
      <c r="E36" s="290" t="n">
        <v>66</v>
      </c>
      <c r="F36" s="291"/>
      <c r="G36" s="292"/>
      <c r="H36" s="293"/>
      <c r="I36" s="294"/>
      <c r="J36" s="295"/>
      <c r="K36" s="294"/>
      <c r="M36" s="296" t="s">
        <v>1290</v>
      </c>
      <c r="O36" s="278"/>
    </row>
    <row r="37" customFormat="false" ht="22.5" hidden="false" customHeight="false" outlineLevel="0" collapsed="false">
      <c r="A37" s="279" t="n">
        <v>13</v>
      </c>
      <c r="B37" s="280" t="s">
        <v>1291</v>
      </c>
      <c r="C37" s="281" t="s">
        <v>1292</v>
      </c>
      <c r="D37" s="282" t="s">
        <v>222</v>
      </c>
      <c r="E37" s="283" t="n">
        <v>110</v>
      </c>
      <c r="F37" s="283" t="n">
        <v>0</v>
      </c>
      <c r="G37" s="284" t="n">
        <f aca="false">E37*F37</f>
        <v>0</v>
      </c>
      <c r="H37" s="285" t="n">
        <v>0</v>
      </c>
      <c r="I37" s="286" t="n">
        <f aca="false">E37*H37</f>
        <v>0</v>
      </c>
      <c r="J37" s="285"/>
      <c r="K37" s="286" t="n">
        <f aca="false">E37*J37</f>
        <v>0</v>
      </c>
      <c r="O37" s="278" t="n">
        <v>2</v>
      </c>
      <c r="AA37" s="248" t="n">
        <v>12</v>
      </c>
      <c r="AB37" s="248" t="n">
        <v>1</v>
      </c>
      <c r="AC37" s="248" t="n">
        <v>1</v>
      </c>
      <c r="AZ37" s="248" t="n">
        <v>2</v>
      </c>
      <c r="BA37" s="248" t="n">
        <f aca="false">IF(AZ37=1,G37,0)</f>
        <v>0</v>
      </c>
      <c r="BB37" s="248" t="n">
        <f aca="false">IF(AZ37=2,G37,0)</f>
        <v>0</v>
      </c>
      <c r="BC37" s="248" t="n">
        <f aca="false">IF(AZ37=3,G37,0)</f>
        <v>0</v>
      </c>
      <c r="BD37" s="248" t="n">
        <f aca="false">IF(AZ37=4,G37,0)</f>
        <v>0</v>
      </c>
      <c r="BE37" s="248" t="n">
        <f aca="false">IF(AZ37=5,G37,0)</f>
        <v>0</v>
      </c>
      <c r="CA37" s="278" t="n">
        <v>12</v>
      </c>
      <c r="CB37" s="278" t="n">
        <v>1</v>
      </c>
    </row>
    <row r="38" customFormat="false" ht="12.75" hidden="false" customHeight="true" outlineLevel="0" collapsed="false">
      <c r="A38" s="287"/>
      <c r="B38" s="288"/>
      <c r="C38" s="289" t="s">
        <v>1293</v>
      </c>
      <c r="D38" s="289"/>
      <c r="E38" s="290" t="n">
        <v>45</v>
      </c>
      <c r="F38" s="291"/>
      <c r="G38" s="292"/>
      <c r="H38" s="293"/>
      <c r="I38" s="294"/>
      <c r="J38" s="295"/>
      <c r="K38" s="294"/>
      <c r="M38" s="296" t="s">
        <v>1293</v>
      </c>
      <c r="O38" s="278"/>
    </row>
    <row r="39" customFormat="false" ht="12.75" hidden="false" customHeight="true" outlineLevel="0" collapsed="false">
      <c r="A39" s="287"/>
      <c r="B39" s="288"/>
      <c r="C39" s="289" t="s">
        <v>1294</v>
      </c>
      <c r="D39" s="289"/>
      <c r="E39" s="290" t="n">
        <v>65</v>
      </c>
      <c r="F39" s="291"/>
      <c r="G39" s="292"/>
      <c r="H39" s="293"/>
      <c r="I39" s="294"/>
      <c r="J39" s="295"/>
      <c r="K39" s="294"/>
      <c r="M39" s="296" t="s">
        <v>1294</v>
      </c>
      <c r="O39" s="278"/>
    </row>
    <row r="40" customFormat="false" ht="22.5" hidden="false" customHeight="false" outlineLevel="0" collapsed="false">
      <c r="A40" s="279" t="n">
        <v>14</v>
      </c>
      <c r="B40" s="280" t="s">
        <v>1295</v>
      </c>
      <c r="C40" s="281" t="s">
        <v>1296</v>
      </c>
      <c r="D40" s="282" t="s">
        <v>222</v>
      </c>
      <c r="E40" s="283" t="n">
        <v>56</v>
      </c>
      <c r="F40" s="283" t="n">
        <v>0</v>
      </c>
      <c r="G40" s="284" t="n">
        <f aca="false">E40*F40</f>
        <v>0</v>
      </c>
      <c r="H40" s="285" t="n">
        <v>0</v>
      </c>
      <c r="I40" s="286" t="n">
        <f aca="false">E40*H40</f>
        <v>0</v>
      </c>
      <c r="J40" s="285"/>
      <c r="K40" s="286" t="n">
        <f aca="false">E40*J40</f>
        <v>0</v>
      </c>
      <c r="O40" s="278" t="n">
        <v>2</v>
      </c>
      <c r="AA40" s="248" t="n">
        <v>12</v>
      </c>
      <c r="AB40" s="248" t="n">
        <v>1</v>
      </c>
      <c r="AC40" s="248" t="n">
        <v>2</v>
      </c>
      <c r="AZ40" s="248" t="n">
        <v>2</v>
      </c>
      <c r="BA40" s="248" t="n">
        <f aca="false">IF(AZ40=1,G40,0)</f>
        <v>0</v>
      </c>
      <c r="BB40" s="248" t="n">
        <f aca="false">IF(AZ40=2,G40,0)</f>
        <v>0</v>
      </c>
      <c r="BC40" s="248" t="n">
        <f aca="false">IF(AZ40=3,G40,0)</f>
        <v>0</v>
      </c>
      <c r="BD40" s="248" t="n">
        <f aca="false">IF(AZ40=4,G40,0)</f>
        <v>0</v>
      </c>
      <c r="BE40" s="248" t="n">
        <f aca="false">IF(AZ40=5,G40,0)</f>
        <v>0</v>
      </c>
      <c r="CA40" s="278" t="n">
        <v>12</v>
      </c>
      <c r="CB40" s="278" t="n">
        <v>1</v>
      </c>
    </row>
    <row r="41" customFormat="false" ht="12.75" hidden="false" customHeight="true" outlineLevel="0" collapsed="false">
      <c r="A41" s="287"/>
      <c r="B41" s="288"/>
      <c r="C41" s="289" t="s">
        <v>1297</v>
      </c>
      <c r="D41" s="289"/>
      <c r="E41" s="290" t="n">
        <v>55</v>
      </c>
      <c r="F41" s="291"/>
      <c r="G41" s="292"/>
      <c r="H41" s="293"/>
      <c r="I41" s="294"/>
      <c r="J41" s="295"/>
      <c r="K41" s="294"/>
      <c r="M41" s="296" t="s">
        <v>1297</v>
      </c>
      <c r="O41" s="278"/>
    </row>
    <row r="42" customFormat="false" ht="12.75" hidden="false" customHeight="true" outlineLevel="0" collapsed="false">
      <c r="A42" s="287"/>
      <c r="B42" s="288"/>
      <c r="C42" s="289" t="s">
        <v>1298</v>
      </c>
      <c r="D42" s="289"/>
      <c r="E42" s="290" t="n">
        <v>1</v>
      </c>
      <c r="F42" s="291"/>
      <c r="G42" s="292"/>
      <c r="H42" s="293"/>
      <c r="I42" s="294"/>
      <c r="J42" s="295"/>
      <c r="K42" s="294"/>
      <c r="M42" s="296" t="s">
        <v>1298</v>
      </c>
      <c r="O42" s="278"/>
    </row>
    <row r="43" customFormat="false" ht="22.5" hidden="false" customHeight="false" outlineLevel="0" collapsed="false">
      <c r="A43" s="279" t="n">
        <v>15</v>
      </c>
      <c r="B43" s="280" t="s">
        <v>1299</v>
      </c>
      <c r="C43" s="281" t="s">
        <v>1300</v>
      </c>
      <c r="D43" s="282" t="s">
        <v>222</v>
      </c>
      <c r="E43" s="283" t="n">
        <v>20</v>
      </c>
      <c r="F43" s="283" t="n">
        <v>0</v>
      </c>
      <c r="G43" s="284" t="n">
        <f aca="false">E43*F43</f>
        <v>0</v>
      </c>
      <c r="H43" s="285" t="n">
        <v>0</v>
      </c>
      <c r="I43" s="286" t="n">
        <f aca="false">E43*H43</f>
        <v>0</v>
      </c>
      <c r="J43" s="285"/>
      <c r="K43" s="286" t="n">
        <f aca="false">E43*J43</f>
        <v>0</v>
      </c>
      <c r="O43" s="278" t="n">
        <v>2</v>
      </c>
      <c r="AA43" s="248" t="n">
        <v>12</v>
      </c>
      <c r="AB43" s="248" t="n">
        <v>1</v>
      </c>
      <c r="AC43" s="248" t="n">
        <v>3</v>
      </c>
      <c r="AZ43" s="248" t="n">
        <v>2</v>
      </c>
      <c r="BA43" s="248" t="n">
        <f aca="false">IF(AZ43=1,G43,0)</f>
        <v>0</v>
      </c>
      <c r="BB43" s="248" t="n">
        <f aca="false">IF(AZ43=2,G43,0)</f>
        <v>0</v>
      </c>
      <c r="BC43" s="248" t="n">
        <f aca="false">IF(AZ43=3,G43,0)</f>
        <v>0</v>
      </c>
      <c r="BD43" s="248" t="n">
        <f aca="false">IF(AZ43=4,G43,0)</f>
        <v>0</v>
      </c>
      <c r="BE43" s="248" t="n">
        <f aca="false">IF(AZ43=5,G43,0)</f>
        <v>0</v>
      </c>
      <c r="CA43" s="278" t="n">
        <v>12</v>
      </c>
      <c r="CB43" s="278" t="n">
        <v>1</v>
      </c>
    </row>
    <row r="44" customFormat="false" ht="12.75" hidden="false" customHeight="true" outlineLevel="0" collapsed="false">
      <c r="A44" s="287"/>
      <c r="B44" s="288"/>
      <c r="C44" s="289" t="s">
        <v>1301</v>
      </c>
      <c r="D44" s="289"/>
      <c r="E44" s="290" t="n">
        <v>20</v>
      </c>
      <c r="F44" s="291"/>
      <c r="G44" s="292"/>
      <c r="H44" s="293"/>
      <c r="I44" s="294"/>
      <c r="J44" s="295"/>
      <c r="K44" s="294"/>
      <c r="M44" s="296" t="s">
        <v>1301</v>
      </c>
      <c r="O44" s="278"/>
    </row>
    <row r="45" customFormat="false" ht="22.5" hidden="false" customHeight="false" outlineLevel="0" collapsed="false">
      <c r="A45" s="279" t="n">
        <v>16</v>
      </c>
      <c r="B45" s="280" t="s">
        <v>1302</v>
      </c>
      <c r="C45" s="281" t="s">
        <v>1303</v>
      </c>
      <c r="D45" s="282" t="s">
        <v>222</v>
      </c>
      <c r="E45" s="283" t="n">
        <v>6</v>
      </c>
      <c r="F45" s="283" t="n">
        <v>0</v>
      </c>
      <c r="G45" s="284" t="n">
        <f aca="false">E45*F45</f>
        <v>0</v>
      </c>
      <c r="H45" s="285" t="n">
        <v>0</v>
      </c>
      <c r="I45" s="286" t="n">
        <f aca="false">E45*H45</f>
        <v>0</v>
      </c>
      <c r="J45" s="285"/>
      <c r="K45" s="286" t="n">
        <f aca="false">E45*J45</f>
        <v>0</v>
      </c>
      <c r="O45" s="278" t="n">
        <v>2</v>
      </c>
      <c r="AA45" s="248" t="n">
        <v>12</v>
      </c>
      <c r="AB45" s="248" t="n">
        <v>1</v>
      </c>
      <c r="AC45" s="248" t="n">
        <v>4</v>
      </c>
      <c r="AZ45" s="248" t="n">
        <v>2</v>
      </c>
      <c r="BA45" s="248" t="n">
        <f aca="false">IF(AZ45=1,G45,0)</f>
        <v>0</v>
      </c>
      <c r="BB45" s="248" t="n">
        <f aca="false">IF(AZ45=2,G45,0)</f>
        <v>0</v>
      </c>
      <c r="BC45" s="248" t="n">
        <f aca="false">IF(AZ45=3,G45,0)</f>
        <v>0</v>
      </c>
      <c r="BD45" s="248" t="n">
        <f aca="false">IF(AZ45=4,G45,0)</f>
        <v>0</v>
      </c>
      <c r="BE45" s="248" t="n">
        <f aca="false">IF(AZ45=5,G45,0)</f>
        <v>0</v>
      </c>
      <c r="CA45" s="278" t="n">
        <v>12</v>
      </c>
      <c r="CB45" s="278" t="n">
        <v>1</v>
      </c>
    </row>
    <row r="46" customFormat="false" ht="12.75" hidden="false" customHeight="true" outlineLevel="0" collapsed="false">
      <c r="A46" s="287"/>
      <c r="B46" s="288"/>
      <c r="C46" s="289" t="s">
        <v>1304</v>
      </c>
      <c r="D46" s="289"/>
      <c r="E46" s="290" t="n">
        <v>6</v>
      </c>
      <c r="F46" s="291"/>
      <c r="G46" s="292"/>
      <c r="H46" s="293"/>
      <c r="I46" s="294"/>
      <c r="J46" s="295"/>
      <c r="K46" s="294"/>
      <c r="M46" s="296" t="s">
        <v>1304</v>
      </c>
      <c r="O46" s="278"/>
    </row>
    <row r="47" customFormat="false" ht="22.5" hidden="false" customHeight="false" outlineLevel="0" collapsed="false">
      <c r="A47" s="279" t="n">
        <v>17</v>
      </c>
      <c r="B47" s="280" t="s">
        <v>1305</v>
      </c>
      <c r="C47" s="281" t="s">
        <v>1306</v>
      </c>
      <c r="D47" s="282" t="s">
        <v>222</v>
      </c>
      <c r="E47" s="283" t="n">
        <v>10</v>
      </c>
      <c r="F47" s="283" t="n">
        <v>0</v>
      </c>
      <c r="G47" s="284" t="n">
        <f aca="false">E47*F47</f>
        <v>0</v>
      </c>
      <c r="H47" s="285" t="n">
        <v>0</v>
      </c>
      <c r="I47" s="286" t="n">
        <f aca="false">E47*H47</f>
        <v>0</v>
      </c>
      <c r="J47" s="285"/>
      <c r="K47" s="286" t="n">
        <f aca="false">E47*J47</f>
        <v>0</v>
      </c>
      <c r="O47" s="278" t="n">
        <v>2</v>
      </c>
      <c r="AA47" s="248" t="n">
        <v>12</v>
      </c>
      <c r="AB47" s="248" t="n">
        <v>1</v>
      </c>
      <c r="AC47" s="248" t="n">
        <v>5</v>
      </c>
      <c r="AZ47" s="248" t="n">
        <v>2</v>
      </c>
      <c r="BA47" s="248" t="n">
        <f aca="false">IF(AZ47=1,G47,0)</f>
        <v>0</v>
      </c>
      <c r="BB47" s="248" t="n">
        <f aca="false">IF(AZ47=2,G47,0)</f>
        <v>0</v>
      </c>
      <c r="BC47" s="248" t="n">
        <f aca="false">IF(AZ47=3,G47,0)</f>
        <v>0</v>
      </c>
      <c r="BD47" s="248" t="n">
        <f aca="false">IF(AZ47=4,G47,0)</f>
        <v>0</v>
      </c>
      <c r="BE47" s="248" t="n">
        <f aca="false">IF(AZ47=5,G47,0)</f>
        <v>0</v>
      </c>
      <c r="CA47" s="278" t="n">
        <v>12</v>
      </c>
      <c r="CB47" s="278" t="n">
        <v>1</v>
      </c>
    </row>
    <row r="48" customFormat="false" ht="12.75" hidden="false" customHeight="true" outlineLevel="0" collapsed="false">
      <c r="A48" s="287"/>
      <c r="B48" s="288"/>
      <c r="C48" s="289" t="s">
        <v>1307</v>
      </c>
      <c r="D48" s="289"/>
      <c r="E48" s="290" t="n">
        <v>10</v>
      </c>
      <c r="F48" s="291"/>
      <c r="G48" s="292"/>
      <c r="H48" s="293"/>
      <c r="I48" s="294"/>
      <c r="J48" s="295"/>
      <c r="K48" s="294"/>
      <c r="M48" s="296" t="s">
        <v>1307</v>
      </c>
      <c r="O48" s="278"/>
    </row>
    <row r="49" customFormat="false" ht="22.5" hidden="false" customHeight="false" outlineLevel="0" collapsed="false">
      <c r="A49" s="279" t="n">
        <v>18</v>
      </c>
      <c r="B49" s="280" t="s">
        <v>1308</v>
      </c>
      <c r="C49" s="281" t="s">
        <v>1309</v>
      </c>
      <c r="D49" s="282" t="s">
        <v>222</v>
      </c>
      <c r="E49" s="283" t="n">
        <v>202</v>
      </c>
      <c r="F49" s="283" t="n">
        <v>0</v>
      </c>
      <c r="G49" s="284" t="n">
        <f aca="false">E49*F49</f>
        <v>0</v>
      </c>
      <c r="H49" s="285" t="n">
        <v>0</v>
      </c>
      <c r="I49" s="286" t="n">
        <f aca="false">E49*H49</f>
        <v>0</v>
      </c>
      <c r="J49" s="285"/>
      <c r="K49" s="286" t="n">
        <f aca="false">E49*J49</f>
        <v>0</v>
      </c>
      <c r="O49" s="278" t="n">
        <v>2</v>
      </c>
      <c r="AA49" s="248" t="n">
        <v>12</v>
      </c>
      <c r="AB49" s="248" t="n">
        <v>1</v>
      </c>
      <c r="AC49" s="248" t="n">
        <v>6</v>
      </c>
      <c r="AZ49" s="248" t="n">
        <v>2</v>
      </c>
      <c r="BA49" s="248" t="n">
        <f aca="false">IF(AZ49=1,G49,0)</f>
        <v>0</v>
      </c>
      <c r="BB49" s="248" t="n">
        <f aca="false">IF(AZ49=2,G49,0)</f>
        <v>0</v>
      </c>
      <c r="BC49" s="248" t="n">
        <f aca="false">IF(AZ49=3,G49,0)</f>
        <v>0</v>
      </c>
      <c r="BD49" s="248" t="n">
        <f aca="false">IF(AZ49=4,G49,0)</f>
        <v>0</v>
      </c>
      <c r="BE49" s="248" t="n">
        <f aca="false">IF(AZ49=5,G49,0)</f>
        <v>0</v>
      </c>
      <c r="CA49" s="278" t="n">
        <v>12</v>
      </c>
      <c r="CB49" s="278" t="n">
        <v>1</v>
      </c>
    </row>
    <row r="50" customFormat="false" ht="12.75" hidden="false" customHeight="true" outlineLevel="0" collapsed="false">
      <c r="A50" s="287"/>
      <c r="B50" s="288"/>
      <c r="C50" s="289" t="s">
        <v>1289</v>
      </c>
      <c r="D50" s="289"/>
      <c r="E50" s="290" t="n">
        <v>136</v>
      </c>
      <c r="F50" s="291"/>
      <c r="G50" s="292"/>
      <c r="H50" s="293"/>
      <c r="I50" s="294"/>
      <c r="J50" s="295"/>
      <c r="K50" s="294"/>
      <c r="M50" s="296" t="s">
        <v>1289</v>
      </c>
      <c r="O50" s="278"/>
    </row>
    <row r="51" customFormat="false" ht="12.75" hidden="false" customHeight="true" outlineLevel="0" collapsed="false">
      <c r="A51" s="287"/>
      <c r="B51" s="288"/>
      <c r="C51" s="289" t="s">
        <v>1290</v>
      </c>
      <c r="D51" s="289"/>
      <c r="E51" s="290" t="n">
        <v>66</v>
      </c>
      <c r="F51" s="291"/>
      <c r="G51" s="292"/>
      <c r="H51" s="293"/>
      <c r="I51" s="294"/>
      <c r="J51" s="295"/>
      <c r="K51" s="294"/>
      <c r="M51" s="296" t="s">
        <v>1290</v>
      </c>
      <c r="O51" s="278"/>
    </row>
    <row r="52" customFormat="false" ht="12.75" hidden="false" customHeight="false" outlineLevel="0" collapsed="false">
      <c r="A52" s="279" t="n">
        <v>19</v>
      </c>
      <c r="B52" s="280" t="s">
        <v>1310</v>
      </c>
      <c r="C52" s="281" t="s">
        <v>1311</v>
      </c>
      <c r="D52" s="282" t="s">
        <v>19</v>
      </c>
      <c r="E52" s="283"/>
      <c r="F52" s="283" t="n">
        <v>0</v>
      </c>
      <c r="G52" s="284" t="n">
        <f aca="false">E52*F52</f>
        <v>0</v>
      </c>
      <c r="H52" s="285" t="n">
        <v>0</v>
      </c>
      <c r="I52" s="286" t="n">
        <f aca="false">E52*H52</f>
        <v>0</v>
      </c>
      <c r="J52" s="285"/>
      <c r="K52" s="286" t="n">
        <f aca="false">E52*J52</f>
        <v>0</v>
      </c>
      <c r="O52" s="278" t="n">
        <v>2</v>
      </c>
      <c r="AA52" s="248" t="n">
        <v>7</v>
      </c>
      <c r="AB52" s="248" t="n">
        <v>1002</v>
      </c>
      <c r="AC52" s="248" t="n">
        <v>5</v>
      </c>
      <c r="AZ52" s="248" t="n">
        <v>2</v>
      </c>
      <c r="BA52" s="248" t="n">
        <f aca="false">IF(AZ52=1,G52,0)</f>
        <v>0</v>
      </c>
      <c r="BB52" s="248" t="n">
        <f aca="false">IF(AZ52=2,G52,0)</f>
        <v>0</v>
      </c>
      <c r="BC52" s="248" t="n">
        <f aca="false">IF(AZ52=3,G52,0)</f>
        <v>0</v>
      </c>
      <c r="BD52" s="248" t="n">
        <f aca="false">IF(AZ52=4,G52,0)</f>
        <v>0</v>
      </c>
      <c r="BE52" s="248" t="n">
        <f aca="false">IF(AZ52=5,G52,0)</f>
        <v>0</v>
      </c>
      <c r="CA52" s="278" t="n">
        <v>7</v>
      </c>
      <c r="CB52" s="278" t="n">
        <v>1002</v>
      </c>
    </row>
    <row r="53" customFormat="false" ht="12.75" hidden="false" customHeight="false" outlineLevel="0" collapsed="false">
      <c r="A53" s="297"/>
      <c r="B53" s="298" t="s">
        <v>190</v>
      </c>
      <c r="C53" s="299" t="s">
        <v>797</v>
      </c>
      <c r="D53" s="300"/>
      <c r="E53" s="301"/>
      <c r="F53" s="302"/>
      <c r="G53" s="303" t="n">
        <f aca="false">SUM(G31:G52)</f>
        <v>0</v>
      </c>
      <c r="H53" s="304"/>
      <c r="I53" s="305" t="n">
        <f aca="false">SUM(I31:I52)</f>
        <v>0.0202</v>
      </c>
      <c r="J53" s="304"/>
      <c r="K53" s="305" t="n">
        <f aca="false">SUM(K31:K52)</f>
        <v>-0.00735</v>
      </c>
      <c r="O53" s="278" t="n">
        <v>4</v>
      </c>
      <c r="BA53" s="306" t="n">
        <f aca="false">SUM(BA31:BA52)</f>
        <v>0</v>
      </c>
      <c r="BB53" s="306" t="n">
        <f aca="false">SUM(BB31:BB52)</f>
        <v>0</v>
      </c>
      <c r="BC53" s="306" t="n">
        <f aca="false">SUM(BC31:BC52)</f>
        <v>0</v>
      </c>
      <c r="BD53" s="306" t="n">
        <f aca="false">SUM(BD31:BD52)</f>
        <v>0</v>
      </c>
      <c r="BE53" s="306" t="n">
        <f aca="false">SUM(BE31:BE52)</f>
        <v>0</v>
      </c>
    </row>
    <row r="54" customFormat="false" ht="12.75" hidden="false" customHeight="false" outlineLevel="0" collapsed="false">
      <c r="A54" s="268" t="s">
        <v>144</v>
      </c>
      <c r="B54" s="269" t="s">
        <v>1312</v>
      </c>
      <c r="C54" s="270" t="s">
        <v>1313</v>
      </c>
      <c r="D54" s="271"/>
      <c r="E54" s="272"/>
      <c r="F54" s="272"/>
      <c r="G54" s="273"/>
      <c r="H54" s="274"/>
      <c r="I54" s="275"/>
      <c r="J54" s="276"/>
      <c r="K54" s="277"/>
      <c r="O54" s="278" t="n">
        <v>1</v>
      </c>
    </row>
    <row r="55" customFormat="false" ht="22.5" hidden="false" customHeight="false" outlineLevel="0" collapsed="false">
      <c r="A55" s="279" t="n">
        <v>20</v>
      </c>
      <c r="B55" s="280" t="s">
        <v>1314</v>
      </c>
      <c r="C55" s="281" t="s">
        <v>1315</v>
      </c>
      <c r="D55" s="282" t="s">
        <v>385</v>
      </c>
      <c r="E55" s="283" t="n">
        <v>48</v>
      </c>
      <c r="F55" s="283" t="n">
        <v>0</v>
      </c>
      <c r="G55" s="284" t="n">
        <f aca="false">E55*F55</f>
        <v>0</v>
      </c>
      <c r="H55" s="285" t="n">
        <v>0</v>
      </c>
      <c r="I55" s="286" t="n">
        <f aca="false">E55*H55</f>
        <v>0</v>
      </c>
      <c r="J55" s="285"/>
      <c r="K55" s="286" t="n">
        <f aca="false">E55*J55</f>
        <v>0</v>
      </c>
      <c r="O55" s="278" t="n">
        <v>2</v>
      </c>
      <c r="AA55" s="248" t="n">
        <v>10</v>
      </c>
      <c r="AB55" s="248" t="n">
        <v>0</v>
      </c>
      <c r="AC55" s="248" t="n">
        <v>8</v>
      </c>
      <c r="AZ55" s="248" t="n">
        <v>5</v>
      </c>
      <c r="BA55" s="248" t="n">
        <f aca="false">IF(AZ55=1,G55,0)</f>
        <v>0</v>
      </c>
      <c r="BB55" s="248" t="n">
        <f aca="false">IF(AZ55=2,G55,0)</f>
        <v>0</v>
      </c>
      <c r="BC55" s="248" t="n">
        <f aca="false">IF(AZ55=3,G55,0)</f>
        <v>0</v>
      </c>
      <c r="BD55" s="248" t="n">
        <f aca="false">IF(AZ55=4,G55,0)</f>
        <v>0</v>
      </c>
      <c r="BE55" s="248" t="n">
        <f aca="false">IF(AZ55=5,G55,0)</f>
        <v>0</v>
      </c>
      <c r="CA55" s="278" t="n">
        <v>10</v>
      </c>
      <c r="CB55" s="278" t="n">
        <v>0</v>
      </c>
    </row>
    <row r="56" customFormat="false" ht="12.75" hidden="false" customHeight="false" outlineLevel="0" collapsed="false">
      <c r="A56" s="297"/>
      <c r="B56" s="298" t="s">
        <v>190</v>
      </c>
      <c r="C56" s="299" t="s">
        <v>1316</v>
      </c>
      <c r="D56" s="300"/>
      <c r="E56" s="301"/>
      <c r="F56" s="302"/>
      <c r="G56" s="303" t="n">
        <f aca="false">SUM(G54:G55)</f>
        <v>0</v>
      </c>
      <c r="H56" s="304"/>
      <c r="I56" s="305" t="n">
        <f aca="false">SUM(I54:I55)</f>
        <v>0</v>
      </c>
      <c r="J56" s="304"/>
      <c r="K56" s="305" t="n">
        <f aca="false">SUM(K54:K55)</f>
        <v>0</v>
      </c>
      <c r="O56" s="278" t="n">
        <v>4</v>
      </c>
      <c r="BA56" s="306" t="n">
        <f aca="false">SUM(BA54:BA55)</f>
        <v>0</v>
      </c>
      <c r="BB56" s="306" t="n">
        <f aca="false">SUM(BB54:BB55)</f>
        <v>0</v>
      </c>
      <c r="BC56" s="306" t="n">
        <f aca="false">SUM(BC54:BC55)</f>
        <v>0</v>
      </c>
      <c r="BD56" s="306" t="n">
        <f aca="false">SUM(BD54:BD55)</f>
        <v>0</v>
      </c>
      <c r="BE56" s="306" t="n">
        <f aca="false">SUM(BE54:BE55)</f>
        <v>0</v>
      </c>
    </row>
    <row r="57" customFormat="false" ht="12.75" hidden="false" customHeight="false" outlineLevel="0" collapsed="false">
      <c r="A57" s="268" t="s">
        <v>144</v>
      </c>
      <c r="B57" s="269" t="s">
        <v>1317</v>
      </c>
      <c r="C57" s="270" t="s">
        <v>1318</v>
      </c>
      <c r="D57" s="271"/>
      <c r="E57" s="272"/>
      <c r="F57" s="272"/>
      <c r="G57" s="273"/>
      <c r="H57" s="274"/>
      <c r="I57" s="275"/>
      <c r="J57" s="276"/>
      <c r="K57" s="277"/>
      <c r="O57" s="278" t="n">
        <v>1</v>
      </c>
    </row>
    <row r="58" customFormat="false" ht="22.5" hidden="false" customHeight="false" outlineLevel="0" collapsed="false">
      <c r="A58" s="279" t="n">
        <v>21</v>
      </c>
      <c r="B58" s="280" t="s">
        <v>1319</v>
      </c>
      <c r="C58" s="281" t="s">
        <v>1320</v>
      </c>
      <c r="D58" s="282" t="s">
        <v>209</v>
      </c>
      <c r="E58" s="283" t="n">
        <v>1</v>
      </c>
      <c r="F58" s="283" t="n">
        <v>0</v>
      </c>
      <c r="G58" s="284" t="n">
        <f aca="false">E58*F58</f>
        <v>0</v>
      </c>
      <c r="H58" s="285" t="n">
        <v>0.0002</v>
      </c>
      <c r="I58" s="286" t="n">
        <f aca="false">E58*H58</f>
        <v>0.0002</v>
      </c>
      <c r="J58" s="285" t="n">
        <v>-0.35625</v>
      </c>
      <c r="K58" s="286" t="n">
        <f aca="false">E58*J58</f>
        <v>-0.35625</v>
      </c>
      <c r="O58" s="278" t="n">
        <v>2</v>
      </c>
      <c r="AA58" s="248" t="n">
        <v>1</v>
      </c>
      <c r="AB58" s="248" t="n">
        <v>7</v>
      </c>
      <c r="AC58" s="248" t="n">
        <v>7</v>
      </c>
      <c r="AZ58" s="248" t="n">
        <v>2</v>
      </c>
      <c r="BA58" s="248" t="n">
        <f aca="false">IF(AZ58=1,G58,0)</f>
        <v>0</v>
      </c>
      <c r="BB58" s="248" t="n">
        <f aca="false">IF(AZ58=2,G58,0)</f>
        <v>0</v>
      </c>
      <c r="BC58" s="248" t="n">
        <f aca="false">IF(AZ58=3,G58,0)</f>
        <v>0</v>
      </c>
      <c r="BD58" s="248" t="n">
        <f aca="false">IF(AZ58=4,G58,0)</f>
        <v>0</v>
      </c>
      <c r="BE58" s="248" t="n">
        <f aca="false">IF(AZ58=5,G58,0)</f>
        <v>0</v>
      </c>
      <c r="CA58" s="278" t="n">
        <v>1</v>
      </c>
      <c r="CB58" s="278" t="n">
        <v>7</v>
      </c>
    </row>
    <row r="59" customFormat="false" ht="12.75" hidden="false" customHeight="true" outlineLevel="0" collapsed="false">
      <c r="A59" s="287"/>
      <c r="B59" s="288"/>
      <c r="C59" s="289" t="s">
        <v>153</v>
      </c>
      <c r="D59" s="289"/>
      <c r="E59" s="290" t="n">
        <v>1</v>
      </c>
      <c r="F59" s="291"/>
      <c r="G59" s="292"/>
      <c r="H59" s="293"/>
      <c r="I59" s="294"/>
      <c r="J59" s="295"/>
      <c r="K59" s="294"/>
      <c r="M59" s="296" t="n">
        <v>1</v>
      </c>
      <c r="O59" s="278"/>
    </row>
    <row r="60" customFormat="false" ht="22.5" hidden="false" customHeight="false" outlineLevel="0" collapsed="false">
      <c r="A60" s="279" t="n">
        <v>22</v>
      </c>
      <c r="B60" s="280" t="s">
        <v>1321</v>
      </c>
      <c r="C60" s="281" t="s">
        <v>1322</v>
      </c>
      <c r="D60" s="282" t="s">
        <v>209</v>
      </c>
      <c r="E60" s="283" t="n">
        <v>1</v>
      </c>
      <c r="F60" s="283" t="n">
        <v>0</v>
      </c>
      <c r="G60" s="284" t="n">
        <f aca="false">E60*F60</f>
        <v>0</v>
      </c>
      <c r="H60" s="285" t="n">
        <v>0</v>
      </c>
      <c r="I60" s="286" t="n">
        <f aca="false">E60*H60</f>
        <v>0</v>
      </c>
      <c r="J60" s="285" t="n">
        <v>0</v>
      </c>
      <c r="K60" s="286" t="n">
        <f aca="false">E60*J60</f>
        <v>0</v>
      </c>
      <c r="O60" s="278" t="n">
        <v>2</v>
      </c>
      <c r="AA60" s="248" t="n">
        <v>1</v>
      </c>
      <c r="AB60" s="248" t="n">
        <v>7</v>
      </c>
      <c r="AC60" s="248" t="n">
        <v>7</v>
      </c>
      <c r="AZ60" s="248" t="n">
        <v>2</v>
      </c>
      <c r="BA60" s="248" t="n">
        <f aca="false">IF(AZ60=1,G60,0)</f>
        <v>0</v>
      </c>
      <c r="BB60" s="248" t="n">
        <f aca="false">IF(AZ60=2,G60,0)</f>
        <v>0</v>
      </c>
      <c r="BC60" s="248" t="n">
        <f aca="false">IF(AZ60=3,G60,0)</f>
        <v>0</v>
      </c>
      <c r="BD60" s="248" t="n">
        <f aca="false">IF(AZ60=4,G60,0)</f>
        <v>0</v>
      </c>
      <c r="BE60" s="248" t="n">
        <f aca="false">IF(AZ60=5,G60,0)</f>
        <v>0</v>
      </c>
      <c r="CA60" s="278" t="n">
        <v>1</v>
      </c>
      <c r="CB60" s="278" t="n">
        <v>7</v>
      </c>
    </row>
    <row r="61" customFormat="false" ht="12.75" hidden="false" customHeight="true" outlineLevel="0" collapsed="false">
      <c r="A61" s="287"/>
      <c r="B61" s="288"/>
      <c r="C61" s="289" t="s">
        <v>153</v>
      </c>
      <c r="D61" s="289"/>
      <c r="E61" s="290" t="n">
        <v>1</v>
      </c>
      <c r="F61" s="291"/>
      <c r="G61" s="292"/>
      <c r="H61" s="293"/>
      <c r="I61" s="294"/>
      <c r="J61" s="295"/>
      <c r="K61" s="294"/>
      <c r="M61" s="296" t="n">
        <v>1</v>
      </c>
      <c r="O61" s="278"/>
    </row>
    <row r="62" customFormat="false" ht="22.5" hidden="false" customHeight="false" outlineLevel="0" collapsed="false">
      <c r="A62" s="279" t="n">
        <v>23</v>
      </c>
      <c r="B62" s="280" t="s">
        <v>1323</v>
      </c>
      <c r="C62" s="281" t="s">
        <v>1324</v>
      </c>
      <c r="D62" s="282" t="s">
        <v>209</v>
      </c>
      <c r="E62" s="283" t="n">
        <v>1</v>
      </c>
      <c r="F62" s="283" t="n">
        <v>0</v>
      </c>
      <c r="G62" s="284" t="n">
        <f aca="false">E62*F62</f>
        <v>0</v>
      </c>
      <c r="H62" s="285" t="n">
        <v>0</v>
      </c>
      <c r="I62" s="286" t="n">
        <f aca="false">E62*H62</f>
        <v>0</v>
      </c>
      <c r="J62" s="285"/>
      <c r="K62" s="286" t="n">
        <f aca="false">E62*J62</f>
        <v>0</v>
      </c>
      <c r="O62" s="278" t="n">
        <v>2</v>
      </c>
      <c r="AA62" s="248" t="n">
        <v>12</v>
      </c>
      <c r="AB62" s="248" t="n">
        <v>1</v>
      </c>
      <c r="AC62" s="248" t="n">
        <v>7</v>
      </c>
      <c r="AZ62" s="248" t="n">
        <v>2</v>
      </c>
      <c r="BA62" s="248" t="n">
        <f aca="false">IF(AZ62=1,G62,0)</f>
        <v>0</v>
      </c>
      <c r="BB62" s="248" t="n">
        <f aca="false">IF(AZ62=2,G62,0)</f>
        <v>0</v>
      </c>
      <c r="BC62" s="248" t="n">
        <f aca="false">IF(AZ62=3,G62,0)</f>
        <v>0</v>
      </c>
      <c r="BD62" s="248" t="n">
        <f aca="false">IF(AZ62=4,G62,0)</f>
        <v>0</v>
      </c>
      <c r="BE62" s="248" t="n">
        <f aca="false">IF(AZ62=5,G62,0)</f>
        <v>0</v>
      </c>
      <c r="CA62" s="278" t="n">
        <v>12</v>
      </c>
      <c r="CB62" s="278" t="n">
        <v>1</v>
      </c>
    </row>
    <row r="63" customFormat="false" ht="12.75" hidden="false" customHeight="true" outlineLevel="0" collapsed="false">
      <c r="A63" s="287"/>
      <c r="B63" s="288"/>
      <c r="C63" s="289" t="s">
        <v>153</v>
      </c>
      <c r="D63" s="289"/>
      <c r="E63" s="290" t="n">
        <v>1</v>
      </c>
      <c r="F63" s="291"/>
      <c r="G63" s="292"/>
      <c r="H63" s="293"/>
      <c r="I63" s="294"/>
      <c r="J63" s="295"/>
      <c r="K63" s="294"/>
      <c r="M63" s="296" t="n">
        <v>1</v>
      </c>
      <c r="O63" s="278"/>
    </row>
    <row r="64" customFormat="false" ht="22.5" hidden="false" customHeight="false" outlineLevel="0" collapsed="false">
      <c r="A64" s="279" t="n">
        <v>24</v>
      </c>
      <c r="B64" s="280" t="s">
        <v>1325</v>
      </c>
      <c r="C64" s="281" t="s">
        <v>1326</v>
      </c>
      <c r="D64" s="282" t="s">
        <v>1327</v>
      </c>
      <c r="E64" s="283" t="n">
        <v>1</v>
      </c>
      <c r="F64" s="283" t="n">
        <v>0</v>
      </c>
      <c r="G64" s="284" t="n">
        <f aca="false">E64*F64</f>
        <v>0</v>
      </c>
      <c r="H64" s="285" t="n">
        <v>0</v>
      </c>
      <c r="I64" s="286" t="n">
        <f aca="false">E64*H64</f>
        <v>0</v>
      </c>
      <c r="J64" s="285"/>
      <c r="K64" s="286" t="n">
        <f aca="false">E64*J64</f>
        <v>0</v>
      </c>
      <c r="O64" s="278" t="n">
        <v>2</v>
      </c>
      <c r="AA64" s="248" t="n">
        <v>12</v>
      </c>
      <c r="AB64" s="248" t="n">
        <v>1</v>
      </c>
      <c r="AC64" s="248" t="n">
        <v>8</v>
      </c>
      <c r="AZ64" s="248" t="n">
        <v>2</v>
      </c>
      <c r="BA64" s="248" t="n">
        <f aca="false">IF(AZ64=1,G64,0)</f>
        <v>0</v>
      </c>
      <c r="BB64" s="248" t="n">
        <f aca="false">IF(AZ64=2,G64,0)</f>
        <v>0</v>
      </c>
      <c r="BC64" s="248" t="n">
        <f aca="false">IF(AZ64=3,G64,0)</f>
        <v>0</v>
      </c>
      <c r="BD64" s="248" t="n">
        <f aca="false">IF(AZ64=4,G64,0)</f>
        <v>0</v>
      </c>
      <c r="BE64" s="248" t="n">
        <f aca="false">IF(AZ64=5,G64,0)</f>
        <v>0</v>
      </c>
      <c r="CA64" s="278" t="n">
        <v>12</v>
      </c>
      <c r="CB64" s="278" t="n">
        <v>1</v>
      </c>
    </row>
    <row r="65" customFormat="false" ht="12.75" hidden="false" customHeight="true" outlineLevel="0" collapsed="false">
      <c r="A65" s="287"/>
      <c r="B65" s="288"/>
      <c r="C65" s="289" t="s">
        <v>153</v>
      </c>
      <c r="D65" s="289"/>
      <c r="E65" s="290" t="n">
        <v>1</v>
      </c>
      <c r="F65" s="291"/>
      <c r="G65" s="292"/>
      <c r="H65" s="293"/>
      <c r="I65" s="294"/>
      <c r="J65" s="295"/>
      <c r="K65" s="294"/>
      <c r="M65" s="296" t="n">
        <v>1</v>
      </c>
      <c r="O65" s="278"/>
    </row>
    <row r="66" customFormat="false" ht="22.5" hidden="false" customHeight="false" outlineLevel="0" collapsed="false">
      <c r="A66" s="279" t="n">
        <v>25</v>
      </c>
      <c r="B66" s="280" t="s">
        <v>1328</v>
      </c>
      <c r="C66" s="281" t="s">
        <v>1329</v>
      </c>
      <c r="D66" s="282" t="s">
        <v>209</v>
      </c>
      <c r="E66" s="283" t="n">
        <v>1</v>
      </c>
      <c r="F66" s="283" t="n">
        <v>0</v>
      </c>
      <c r="G66" s="284" t="n">
        <f aca="false">E66*F66</f>
        <v>0</v>
      </c>
      <c r="H66" s="285" t="n">
        <v>0</v>
      </c>
      <c r="I66" s="286" t="n">
        <f aca="false">E66*H66</f>
        <v>0</v>
      </c>
      <c r="J66" s="285"/>
      <c r="K66" s="286" t="n">
        <f aca="false">E66*J66</f>
        <v>0</v>
      </c>
      <c r="O66" s="278" t="n">
        <v>2</v>
      </c>
      <c r="AA66" s="248" t="n">
        <v>12</v>
      </c>
      <c r="AB66" s="248" t="n">
        <v>1</v>
      </c>
      <c r="AC66" s="248" t="n">
        <v>9</v>
      </c>
      <c r="AZ66" s="248" t="n">
        <v>2</v>
      </c>
      <c r="BA66" s="248" t="n">
        <f aca="false">IF(AZ66=1,G66,0)</f>
        <v>0</v>
      </c>
      <c r="BB66" s="248" t="n">
        <f aca="false">IF(AZ66=2,G66,0)</f>
        <v>0</v>
      </c>
      <c r="BC66" s="248" t="n">
        <f aca="false">IF(AZ66=3,G66,0)</f>
        <v>0</v>
      </c>
      <c r="BD66" s="248" t="n">
        <f aca="false">IF(AZ66=4,G66,0)</f>
        <v>0</v>
      </c>
      <c r="BE66" s="248" t="n">
        <f aca="false">IF(AZ66=5,G66,0)</f>
        <v>0</v>
      </c>
      <c r="CA66" s="278" t="n">
        <v>12</v>
      </c>
      <c r="CB66" s="278" t="n">
        <v>1</v>
      </c>
    </row>
    <row r="67" customFormat="false" ht="12.75" hidden="false" customHeight="true" outlineLevel="0" collapsed="false">
      <c r="A67" s="287"/>
      <c r="B67" s="288"/>
      <c r="C67" s="289" t="s">
        <v>153</v>
      </c>
      <c r="D67" s="289"/>
      <c r="E67" s="290" t="n">
        <v>1</v>
      </c>
      <c r="F67" s="291"/>
      <c r="G67" s="292"/>
      <c r="H67" s="293"/>
      <c r="I67" s="294"/>
      <c r="J67" s="295"/>
      <c r="K67" s="294"/>
      <c r="M67" s="296" t="n">
        <v>1</v>
      </c>
      <c r="O67" s="278"/>
    </row>
    <row r="68" customFormat="false" ht="22.5" hidden="false" customHeight="false" outlineLevel="0" collapsed="false">
      <c r="A68" s="279" t="n">
        <v>26</v>
      </c>
      <c r="B68" s="280" t="s">
        <v>1330</v>
      </c>
      <c r="C68" s="281" t="s">
        <v>1331</v>
      </c>
      <c r="D68" s="282" t="s">
        <v>209</v>
      </c>
      <c r="E68" s="283" t="n">
        <v>1</v>
      </c>
      <c r="F68" s="283" t="n">
        <v>0</v>
      </c>
      <c r="G68" s="284" t="n">
        <f aca="false">E68*F68</f>
        <v>0</v>
      </c>
      <c r="H68" s="285" t="n">
        <v>0</v>
      </c>
      <c r="I68" s="286" t="n">
        <f aca="false">E68*H68</f>
        <v>0</v>
      </c>
      <c r="J68" s="285"/>
      <c r="K68" s="286" t="n">
        <f aca="false">E68*J68</f>
        <v>0</v>
      </c>
      <c r="O68" s="278" t="n">
        <v>2</v>
      </c>
      <c r="AA68" s="248" t="n">
        <v>12</v>
      </c>
      <c r="AB68" s="248" t="n">
        <v>1</v>
      </c>
      <c r="AC68" s="248" t="n">
        <v>10</v>
      </c>
      <c r="AZ68" s="248" t="n">
        <v>2</v>
      </c>
      <c r="BA68" s="248" t="n">
        <f aca="false">IF(AZ68=1,G68,0)</f>
        <v>0</v>
      </c>
      <c r="BB68" s="248" t="n">
        <f aca="false">IF(AZ68=2,G68,0)</f>
        <v>0</v>
      </c>
      <c r="BC68" s="248" t="n">
        <f aca="false">IF(AZ68=3,G68,0)</f>
        <v>0</v>
      </c>
      <c r="BD68" s="248" t="n">
        <f aca="false">IF(AZ68=4,G68,0)</f>
        <v>0</v>
      </c>
      <c r="BE68" s="248" t="n">
        <f aca="false">IF(AZ68=5,G68,0)</f>
        <v>0</v>
      </c>
      <c r="CA68" s="278" t="n">
        <v>12</v>
      </c>
      <c r="CB68" s="278" t="n">
        <v>1</v>
      </c>
    </row>
    <row r="69" customFormat="false" ht="12.75" hidden="false" customHeight="true" outlineLevel="0" collapsed="false">
      <c r="A69" s="287"/>
      <c r="B69" s="288"/>
      <c r="C69" s="289" t="s">
        <v>153</v>
      </c>
      <c r="D69" s="289"/>
      <c r="E69" s="290" t="n">
        <v>1</v>
      </c>
      <c r="F69" s="291"/>
      <c r="G69" s="292"/>
      <c r="H69" s="293"/>
      <c r="I69" s="294"/>
      <c r="J69" s="295"/>
      <c r="K69" s="294"/>
      <c r="M69" s="296" t="n">
        <v>1</v>
      </c>
      <c r="O69" s="278"/>
    </row>
    <row r="70" customFormat="false" ht="22.5" hidden="false" customHeight="false" outlineLevel="0" collapsed="false">
      <c r="A70" s="279" t="n">
        <v>27</v>
      </c>
      <c r="B70" s="280" t="s">
        <v>1332</v>
      </c>
      <c r="C70" s="281" t="s">
        <v>1333</v>
      </c>
      <c r="D70" s="282" t="s">
        <v>209</v>
      </c>
      <c r="E70" s="283" t="n">
        <v>1</v>
      </c>
      <c r="F70" s="283" t="n">
        <v>0</v>
      </c>
      <c r="G70" s="284" t="n">
        <f aca="false">E70*F70</f>
        <v>0</v>
      </c>
      <c r="H70" s="285" t="n">
        <v>0</v>
      </c>
      <c r="I70" s="286" t="n">
        <f aca="false">E70*H70</f>
        <v>0</v>
      </c>
      <c r="J70" s="285"/>
      <c r="K70" s="286" t="n">
        <f aca="false">E70*J70</f>
        <v>0</v>
      </c>
      <c r="O70" s="278" t="n">
        <v>2</v>
      </c>
      <c r="AA70" s="248" t="n">
        <v>12</v>
      </c>
      <c r="AB70" s="248" t="n">
        <v>1</v>
      </c>
      <c r="AC70" s="248" t="n">
        <v>11</v>
      </c>
      <c r="AZ70" s="248" t="n">
        <v>2</v>
      </c>
      <c r="BA70" s="248" t="n">
        <f aca="false">IF(AZ70=1,G70,0)</f>
        <v>0</v>
      </c>
      <c r="BB70" s="248" t="n">
        <f aca="false">IF(AZ70=2,G70,0)</f>
        <v>0</v>
      </c>
      <c r="BC70" s="248" t="n">
        <f aca="false">IF(AZ70=3,G70,0)</f>
        <v>0</v>
      </c>
      <c r="BD70" s="248" t="n">
        <f aca="false">IF(AZ70=4,G70,0)</f>
        <v>0</v>
      </c>
      <c r="BE70" s="248" t="n">
        <f aca="false">IF(AZ70=5,G70,0)</f>
        <v>0</v>
      </c>
      <c r="CA70" s="278" t="n">
        <v>12</v>
      </c>
      <c r="CB70" s="278" t="n">
        <v>1</v>
      </c>
    </row>
    <row r="71" customFormat="false" ht="12.75" hidden="false" customHeight="true" outlineLevel="0" collapsed="false">
      <c r="A71" s="287"/>
      <c r="B71" s="288"/>
      <c r="C71" s="289" t="s">
        <v>153</v>
      </c>
      <c r="D71" s="289"/>
      <c r="E71" s="290" t="n">
        <v>1</v>
      </c>
      <c r="F71" s="291"/>
      <c r="G71" s="292"/>
      <c r="H71" s="293"/>
      <c r="I71" s="294"/>
      <c r="J71" s="295"/>
      <c r="K71" s="294"/>
      <c r="M71" s="296" t="n">
        <v>1</v>
      </c>
      <c r="O71" s="278"/>
    </row>
    <row r="72" customFormat="false" ht="22.5" hidden="false" customHeight="false" outlineLevel="0" collapsed="false">
      <c r="A72" s="279" t="n">
        <v>28</v>
      </c>
      <c r="B72" s="280" t="s">
        <v>1334</v>
      </c>
      <c r="C72" s="281" t="s">
        <v>1335</v>
      </c>
      <c r="D72" s="282" t="s">
        <v>209</v>
      </c>
      <c r="E72" s="283" t="n">
        <v>1</v>
      </c>
      <c r="F72" s="283" t="n">
        <v>0</v>
      </c>
      <c r="G72" s="284" t="n">
        <f aca="false">E72*F72</f>
        <v>0</v>
      </c>
      <c r="H72" s="285" t="n">
        <v>0</v>
      </c>
      <c r="I72" s="286" t="n">
        <f aca="false">E72*H72</f>
        <v>0</v>
      </c>
      <c r="J72" s="285"/>
      <c r="K72" s="286" t="n">
        <f aca="false">E72*J72</f>
        <v>0</v>
      </c>
      <c r="O72" s="278" t="n">
        <v>2</v>
      </c>
      <c r="AA72" s="248" t="n">
        <v>12</v>
      </c>
      <c r="AB72" s="248" t="n">
        <v>1</v>
      </c>
      <c r="AC72" s="248" t="n">
        <v>12</v>
      </c>
      <c r="AZ72" s="248" t="n">
        <v>2</v>
      </c>
      <c r="BA72" s="248" t="n">
        <f aca="false">IF(AZ72=1,G72,0)</f>
        <v>0</v>
      </c>
      <c r="BB72" s="248" t="n">
        <f aca="false">IF(AZ72=2,G72,0)</f>
        <v>0</v>
      </c>
      <c r="BC72" s="248" t="n">
        <f aca="false">IF(AZ72=3,G72,0)</f>
        <v>0</v>
      </c>
      <c r="BD72" s="248" t="n">
        <f aca="false">IF(AZ72=4,G72,0)</f>
        <v>0</v>
      </c>
      <c r="BE72" s="248" t="n">
        <f aca="false">IF(AZ72=5,G72,0)</f>
        <v>0</v>
      </c>
      <c r="CA72" s="278" t="n">
        <v>12</v>
      </c>
      <c r="CB72" s="278" t="n">
        <v>1</v>
      </c>
    </row>
    <row r="73" customFormat="false" ht="12.75" hidden="false" customHeight="true" outlineLevel="0" collapsed="false">
      <c r="A73" s="287"/>
      <c r="B73" s="288"/>
      <c r="C73" s="289" t="s">
        <v>153</v>
      </c>
      <c r="D73" s="289"/>
      <c r="E73" s="290" t="n">
        <v>1</v>
      </c>
      <c r="F73" s="291"/>
      <c r="G73" s="292"/>
      <c r="H73" s="293"/>
      <c r="I73" s="294"/>
      <c r="J73" s="295"/>
      <c r="K73" s="294"/>
      <c r="M73" s="296" t="n">
        <v>1</v>
      </c>
      <c r="O73" s="278"/>
    </row>
    <row r="74" customFormat="false" ht="22.5" hidden="false" customHeight="false" outlineLevel="0" collapsed="false">
      <c r="A74" s="279" t="n">
        <v>29</v>
      </c>
      <c r="B74" s="280" t="s">
        <v>1336</v>
      </c>
      <c r="C74" s="281" t="s">
        <v>1337</v>
      </c>
      <c r="D74" s="282" t="s">
        <v>209</v>
      </c>
      <c r="E74" s="283" t="n">
        <v>1</v>
      </c>
      <c r="F74" s="283" t="n">
        <v>0</v>
      </c>
      <c r="G74" s="284" t="n">
        <f aca="false">E74*F74</f>
        <v>0</v>
      </c>
      <c r="H74" s="285" t="n">
        <v>0</v>
      </c>
      <c r="I74" s="286" t="n">
        <f aca="false">E74*H74</f>
        <v>0</v>
      </c>
      <c r="J74" s="285"/>
      <c r="K74" s="286" t="n">
        <f aca="false">E74*J74</f>
        <v>0</v>
      </c>
      <c r="O74" s="278" t="n">
        <v>2</v>
      </c>
      <c r="AA74" s="248" t="n">
        <v>12</v>
      </c>
      <c r="AB74" s="248" t="n">
        <v>1</v>
      </c>
      <c r="AC74" s="248" t="n">
        <v>13</v>
      </c>
      <c r="AZ74" s="248" t="n">
        <v>2</v>
      </c>
      <c r="BA74" s="248" t="n">
        <f aca="false">IF(AZ74=1,G74,0)</f>
        <v>0</v>
      </c>
      <c r="BB74" s="248" t="n">
        <f aca="false">IF(AZ74=2,G74,0)</f>
        <v>0</v>
      </c>
      <c r="BC74" s="248" t="n">
        <f aca="false">IF(AZ74=3,G74,0)</f>
        <v>0</v>
      </c>
      <c r="BD74" s="248" t="n">
        <f aca="false">IF(AZ74=4,G74,0)</f>
        <v>0</v>
      </c>
      <c r="BE74" s="248" t="n">
        <f aca="false">IF(AZ74=5,G74,0)</f>
        <v>0</v>
      </c>
      <c r="CA74" s="278" t="n">
        <v>12</v>
      </c>
      <c r="CB74" s="278" t="n">
        <v>1</v>
      </c>
    </row>
    <row r="75" customFormat="false" ht="12.75" hidden="false" customHeight="true" outlineLevel="0" collapsed="false">
      <c r="A75" s="287"/>
      <c r="B75" s="288"/>
      <c r="C75" s="289" t="s">
        <v>153</v>
      </c>
      <c r="D75" s="289"/>
      <c r="E75" s="290" t="n">
        <v>1</v>
      </c>
      <c r="F75" s="291"/>
      <c r="G75" s="292"/>
      <c r="H75" s="293"/>
      <c r="I75" s="294"/>
      <c r="J75" s="295"/>
      <c r="K75" s="294"/>
      <c r="M75" s="296" t="n">
        <v>1</v>
      </c>
      <c r="O75" s="278"/>
    </row>
    <row r="76" customFormat="false" ht="22.5" hidden="false" customHeight="false" outlineLevel="0" collapsed="false">
      <c r="A76" s="279" t="n">
        <v>30</v>
      </c>
      <c r="B76" s="280" t="s">
        <v>1338</v>
      </c>
      <c r="C76" s="281" t="s">
        <v>1339</v>
      </c>
      <c r="D76" s="282" t="s">
        <v>209</v>
      </c>
      <c r="E76" s="283" t="n">
        <v>1</v>
      </c>
      <c r="F76" s="283" t="n">
        <v>0</v>
      </c>
      <c r="G76" s="284" t="n">
        <f aca="false">E76*F76</f>
        <v>0</v>
      </c>
      <c r="H76" s="285" t="n">
        <v>0</v>
      </c>
      <c r="I76" s="286" t="n">
        <f aca="false">E76*H76</f>
        <v>0</v>
      </c>
      <c r="J76" s="285"/>
      <c r="K76" s="286" t="n">
        <f aca="false">E76*J76</f>
        <v>0</v>
      </c>
      <c r="O76" s="278" t="n">
        <v>2</v>
      </c>
      <c r="AA76" s="248" t="n">
        <v>12</v>
      </c>
      <c r="AB76" s="248" t="n">
        <v>1</v>
      </c>
      <c r="AC76" s="248" t="n">
        <v>14</v>
      </c>
      <c r="AZ76" s="248" t="n">
        <v>2</v>
      </c>
      <c r="BA76" s="248" t="n">
        <f aca="false">IF(AZ76=1,G76,0)</f>
        <v>0</v>
      </c>
      <c r="BB76" s="248" t="n">
        <f aca="false">IF(AZ76=2,G76,0)</f>
        <v>0</v>
      </c>
      <c r="BC76" s="248" t="n">
        <f aca="false">IF(AZ76=3,G76,0)</f>
        <v>0</v>
      </c>
      <c r="BD76" s="248" t="n">
        <f aca="false">IF(AZ76=4,G76,0)</f>
        <v>0</v>
      </c>
      <c r="BE76" s="248" t="n">
        <f aca="false">IF(AZ76=5,G76,0)</f>
        <v>0</v>
      </c>
      <c r="CA76" s="278" t="n">
        <v>12</v>
      </c>
      <c r="CB76" s="278" t="n">
        <v>1</v>
      </c>
    </row>
    <row r="77" customFormat="false" ht="12.75" hidden="false" customHeight="true" outlineLevel="0" collapsed="false">
      <c r="A77" s="287"/>
      <c r="B77" s="288"/>
      <c r="C77" s="289" t="s">
        <v>153</v>
      </c>
      <c r="D77" s="289"/>
      <c r="E77" s="290" t="n">
        <v>1</v>
      </c>
      <c r="F77" s="291"/>
      <c r="G77" s="292"/>
      <c r="H77" s="293"/>
      <c r="I77" s="294"/>
      <c r="J77" s="295"/>
      <c r="K77" s="294"/>
      <c r="M77" s="296" t="n">
        <v>1</v>
      </c>
      <c r="O77" s="278"/>
    </row>
    <row r="78" customFormat="false" ht="22.5" hidden="false" customHeight="false" outlineLevel="0" collapsed="false">
      <c r="A78" s="279" t="n">
        <v>31</v>
      </c>
      <c r="B78" s="280" t="s">
        <v>1340</v>
      </c>
      <c r="C78" s="281" t="s">
        <v>1341</v>
      </c>
      <c r="D78" s="282" t="s">
        <v>209</v>
      </c>
      <c r="E78" s="283" t="n">
        <v>1</v>
      </c>
      <c r="F78" s="283" t="n">
        <v>0</v>
      </c>
      <c r="G78" s="284" t="n">
        <f aca="false">E78*F78</f>
        <v>0</v>
      </c>
      <c r="H78" s="285" t="n">
        <v>0</v>
      </c>
      <c r="I78" s="286" t="n">
        <f aca="false">E78*H78</f>
        <v>0</v>
      </c>
      <c r="J78" s="285"/>
      <c r="K78" s="286" t="n">
        <f aca="false">E78*J78</f>
        <v>0</v>
      </c>
      <c r="O78" s="278" t="n">
        <v>2</v>
      </c>
      <c r="AA78" s="248" t="n">
        <v>12</v>
      </c>
      <c r="AB78" s="248" t="n">
        <v>1</v>
      </c>
      <c r="AC78" s="248" t="n">
        <v>15</v>
      </c>
      <c r="AZ78" s="248" t="n">
        <v>2</v>
      </c>
      <c r="BA78" s="248" t="n">
        <f aca="false">IF(AZ78=1,G78,0)</f>
        <v>0</v>
      </c>
      <c r="BB78" s="248" t="n">
        <f aca="false">IF(AZ78=2,G78,0)</f>
        <v>0</v>
      </c>
      <c r="BC78" s="248" t="n">
        <f aca="false">IF(AZ78=3,G78,0)</f>
        <v>0</v>
      </c>
      <c r="BD78" s="248" t="n">
        <f aca="false">IF(AZ78=4,G78,0)</f>
        <v>0</v>
      </c>
      <c r="BE78" s="248" t="n">
        <f aca="false">IF(AZ78=5,G78,0)</f>
        <v>0</v>
      </c>
      <c r="CA78" s="278" t="n">
        <v>12</v>
      </c>
      <c r="CB78" s="278" t="n">
        <v>1</v>
      </c>
    </row>
    <row r="79" customFormat="false" ht="12.75" hidden="false" customHeight="true" outlineLevel="0" collapsed="false">
      <c r="A79" s="287"/>
      <c r="B79" s="288"/>
      <c r="C79" s="289" t="s">
        <v>153</v>
      </c>
      <c r="D79" s="289"/>
      <c r="E79" s="290" t="n">
        <v>1</v>
      </c>
      <c r="F79" s="291"/>
      <c r="G79" s="292"/>
      <c r="H79" s="293"/>
      <c r="I79" s="294"/>
      <c r="J79" s="295"/>
      <c r="K79" s="294"/>
      <c r="M79" s="296" t="n">
        <v>1</v>
      </c>
      <c r="O79" s="278"/>
    </row>
    <row r="80" customFormat="false" ht="22.5" hidden="false" customHeight="false" outlineLevel="0" collapsed="false">
      <c r="A80" s="279" t="n">
        <v>32</v>
      </c>
      <c r="B80" s="280" t="s">
        <v>1342</v>
      </c>
      <c r="C80" s="281" t="s">
        <v>1343</v>
      </c>
      <c r="D80" s="282" t="s">
        <v>209</v>
      </c>
      <c r="E80" s="283" t="n">
        <v>1</v>
      </c>
      <c r="F80" s="283" t="n">
        <v>0</v>
      </c>
      <c r="G80" s="284" t="n">
        <f aca="false">E80*F80</f>
        <v>0</v>
      </c>
      <c r="H80" s="285" t="n">
        <v>0</v>
      </c>
      <c r="I80" s="286" t="n">
        <f aca="false">E80*H80</f>
        <v>0</v>
      </c>
      <c r="J80" s="285"/>
      <c r="K80" s="286" t="n">
        <f aca="false">E80*J80</f>
        <v>0</v>
      </c>
      <c r="O80" s="278" t="n">
        <v>2</v>
      </c>
      <c r="AA80" s="248" t="n">
        <v>12</v>
      </c>
      <c r="AB80" s="248" t="n">
        <v>1</v>
      </c>
      <c r="AC80" s="248" t="n">
        <v>16</v>
      </c>
      <c r="AZ80" s="248" t="n">
        <v>2</v>
      </c>
      <c r="BA80" s="248" t="n">
        <f aca="false">IF(AZ80=1,G80,0)</f>
        <v>0</v>
      </c>
      <c r="BB80" s="248" t="n">
        <f aca="false">IF(AZ80=2,G80,0)</f>
        <v>0</v>
      </c>
      <c r="BC80" s="248" t="n">
        <f aca="false">IF(AZ80=3,G80,0)</f>
        <v>0</v>
      </c>
      <c r="BD80" s="248" t="n">
        <f aca="false">IF(AZ80=4,G80,0)</f>
        <v>0</v>
      </c>
      <c r="BE80" s="248" t="n">
        <f aca="false">IF(AZ80=5,G80,0)</f>
        <v>0</v>
      </c>
      <c r="CA80" s="278" t="n">
        <v>12</v>
      </c>
      <c r="CB80" s="278" t="n">
        <v>1</v>
      </c>
    </row>
    <row r="81" customFormat="false" ht="12.75" hidden="false" customHeight="true" outlineLevel="0" collapsed="false">
      <c r="A81" s="287"/>
      <c r="B81" s="288"/>
      <c r="C81" s="289" t="s">
        <v>153</v>
      </c>
      <c r="D81" s="289"/>
      <c r="E81" s="290" t="n">
        <v>1</v>
      </c>
      <c r="F81" s="291"/>
      <c r="G81" s="292"/>
      <c r="H81" s="293"/>
      <c r="I81" s="294"/>
      <c r="J81" s="295"/>
      <c r="K81" s="294"/>
      <c r="M81" s="296" t="n">
        <v>1</v>
      </c>
      <c r="O81" s="278"/>
    </row>
    <row r="82" customFormat="false" ht="22.5" hidden="false" customHeight="false" outlineLevel="0" collapsed="false">
      <c r="A82" s="279" t="n">
        <v>33</v>
      </c>
      <c r="B82" s="280" t="s">
        <v>1344</v>
      </c>
      <c r="C82" s="281" t="s">
        <v>1345</v>
      </c>
      <c r="D82" s="282" t="s">
        <v>209</v>
      </c>
      <c r="E82" s="283" t="n">
        <v>2</v>
      </c>
      <c r="F82" s="283" t="n">
        <v>0</v>
      </c>
      <c r="G82" s="284" t="n">
        <f aca="false">E82*F82</f>
        <v>0</v>
      </c>
      <c r="H82" s="285" t="n">
        <v>0</v>
      </c>
      <c r="I82" s="286" t="n">
        <f aca="false">E82*H82</f>
        <v>0</v>
      </c>
      <c r="J82" s="285"/>
      <c r="K82" s="286" t="n">
        <f aca="false">E82*J82</f>
        <v>0</v>
      </c>
      <c r="O82" s="278" t="n">
        <v>2</v>
      </c>
      <c r="AA82" s="248" t="n">
        <v>12</v>
      </c>
      <c r="AB82" s="248" t="n">
        <v>1</v>
      </c>
      <c r="AC82" s="248" t="n">
        <v>17</v>
      </c>
      <c r="AZ82" s="248" t="n">
        <v>2</v>
      </c>
      <c r="BA82" s="248" t="n">
        <f aca="false">IF(AZ82=1,G82,0)</f>
        <v>0</v>
      </c>
      <c r="BB82" s="248" t="n">
        <f aca="false">IF(AZ82=2,G82,0)</f>
        <v>0</v>
      </c>
      <c r="BC82" s="248" t="n">
        <f aca="false">IF(AZ82=3,G82,0)</f>
        <v>0</v>
      </c>
      <c r="BD82" s="248" t="n">
        <f aca="false">IF(AZ82=4,G82,0)</f>
        <v>0</v>
      </c>
      <c r="BE82" s="248" t="n">
        <f aca="false">IF(AZ82=5,G82,0)</f>
        <v>0</v>
      </c>
      <c r="CA82" s="278" t="n">
        <v>12</v>
      </c>
      <c r="CB82" s="278" t="n">
        <v>1</v>
      </c>
    </row>
    <row r="83" customFormat="false" ht="12.75" hidden="false" customHeight="true" outlineLevel="0" collapsed="false">
      <c r="A83" s="287"/>
      <c r="B83" s="288"/>
      <c r="C83" s="289" t="s">
        <v>861</v>
      </c>
      <c r="D83" s="289"/>
      <c r="E83" s="290" t="n">
        <v>2</v>
      </c>
      <c r="F83" s="291"/>
      <c r="G83" s="292"/>
      <c r="H83" s="293"/>
      <c r="I83" s="294"/>
      <c r="J83" s="295"/>
      <c r="K83" s="294"/>
      <c r="M83" s="296" t="n">
        <v>2</v>
      </c>
      <c r="O83" s="278"/>
    </row>
    <row r="84" customFormat="false" ht="22.5" hidden="false" customHeight="false" outlineLevel="0" collapsed="false">
      <c r="A84" s="279" t="n">
        <v>34</v>
      </c>
      <c r="B84" s="280" t="s">
        <v>1346</v>
      </c>
      <c r="C84" s="281" t="s">
        <v>1347</v>
      </c>
      <c r="D84" s="282" t="s">
        <v>1327</v>
      </c>
      <c r="E84" s="283" t="n">
        <v>1</v>
      </c>
      <c r="F84" s="283" t="n">
        <v>0</v>
      </c>
      <c r="G84" s="284" t="n">
        <f aca="false">E84*F84</f>
        <v>0</v>
      </c>
      <c r="H84" s="285" t="n">
        <v>0</v>
      </c>
      <c r="I84" s="286" t="n">
        <f aca="false">E84*H84</f>
        <v>0</v>
      </c>
      <c r="J84" s="285"/>
      <c r="K84" s="286" t="n">
        <f aca="false">E84*J84</f>
        <v>0</v>
      </c>
      <c r="O84" s="278" t="n">
        <v>2</v>
      </c>
      <c r="AA84" s="248" t="n">
        <v>12</v>
      </c>
      <c r="AB84" s="248" t="n">
        <v>1</v>
      </c>
      <c r="AC84" s="248" t="n">
        <v>18</v>
      </c>
      <c r="AZ84" s="248" t="n">
        <v>2</v>
      </c>
      <c r="BA84" s="248" t="n">
        <f aca="false">IF(AZ84=1,G84,0)</f>
        <v>0</v>
      </c>
      <c r="BB84" s="248" t="n">
        <f aca="false">IF(AZ84=2,G84,0)</f>
        <v>0</v>
      </c>
      <c r="BC84" s="248" t="n">
        <f aca="false">IF(AZ84=3,G84,0)</f>
        <v>0</v>
      </c>
      <c r="BD84" s="248" t="n">
        <f aca="false">IF(AZ84=4,G84,0)</f>
        <v>0</v>
      </c>
      <c r="BE84" s="248" t="n">
        <f aca="false">IF(AZ84=5,G84,0)</f>
        <v>0</v>
      </c>
      <c r="CA84" s="278" t="n">
        <v>12</v>
      </c>
      <c r="CB84" s="278" t="n">
        <v>1</v>
      </c>
    </row>
    <row r="85" customFormat="false" ht="12.75" hidden="false" customHeight="true" outlineLevel="0" collapsed="false">
      <c r="A85" s="287"/>
      <c r="B85" s="288"/>
      <c r="C85" s="289" t="s">
        <v>153</v>
      </c>
      <c r="D85" s="289"/>
      <c r="E85" s="290" t="n">
        <v>1</v>
      </c>
      <c r="F85" s="291"/>
      <c r="G85" s="292"/>
      <c r="H85" s="293"/>
      <c r="I85" s="294"/>
      <c r="J85" s="295"/>
      <c r="K85" s="294"/>
      <c r="M85" s="296" t="n">
        <v>1</v>
      </c>
      <c r="O85" s="278"/>
    </row>
    <row r="86" customFormat="false" ht="22.5" hidden="false" customHeight="false" outlineLevel="0" collapsed="false">
      <c r="A86" s="279" t="n">
        <v>35</v>
      </c>
      <c r="B86" s="280" t="s">
        <v>1348</v>
      </c>
      <c r="C86" s="281" t="s">
        <v>1349</v>
      </c>
      <c r="D86" s="282" t="s">
        <v>209</v>
      </c>
      <c r="E86" s="283" t="n">
        <v>5</v>
      </c>
      <c r="F86" s="283" t="n">
        <v>0</v>
      </c>
      <c r="G86" s="284" t="n">
        <f aca="false">E86*F86</f>
        <v>0</v>
      </c>
      <c r="H86" s="285" t="n">
        <v>0</v>
      </c>
      <c r="I86" s="286" t="n">
        <f aca="false">E86*H86</f>
        <v>0</v>
      </c>
      <c r="J86" s="285"/>
      <c r="K86" s="286" t="n">
        <f aca="false">E86*J86</f>
        <v>0</v>
      </c>
      <c r="O86" s="278" t="n">
        <v>2</v>
      </c>
      <c r="AA86" s="248" t="n">
        <v>12</v>
      </c>
      <c r="AB86" s="248" t="n">
        <v>1</v>
      </c>
      <c r="AC86" s="248" t="n">
        <v>19</v>
      </c>
      <c r="AZ86" s="248" t="n">
        <v>2</v>
      </c>
      <c r="BA86" s="248" t="n">
        <f aca="false">IF(AZ86=1,G86,0)</f>
        <v>0</v>
      </c>
      <c r="BB86" s="248" t="n">
        <f aca="false">IF(AZ86=2,G86,0)</f>
        <v>0</v>
      </c>
      <c r="BC86" s="248" t="n">
        <f aca="false">IF(AZ86=3,G86,0)</f>
        <v>0</v>
      </c>
      <c r="BD86" s="248" t="n">
        <f aca="false">IF(AZ86=4,G86,0)</f>
        <v>0</v>
      </c>
      <c r="BE86" s="248" t="n">
        <f aca="false">IF(AZ86=5,G86,0)</f>
        <v>0</v>
      </c>
      <c r="CA86" s="278" t="n">
        <v>12</v>
      </c>
      <c r="CB86" s="278" t="n">
        <v>1</v>
      </c>
    </row>
    <row r="87" customFormat="false" ht="12.75" hidden="false" customHeight="true" outlineLevel="0" collapsed="false">
      <c r="A87" s="287"/>
      <c r="B87" s="288"/>
      <c r="C87" s="289" t="s">
        <v>1350</v>
      </c>
      <c r="D87" s="289"/>
      <c r="E87" s="290" t="n">
        <v>2</v>
      </c>
      <c r="F87" s="291"/>
      <c r="G87" s="292"/>
      <c r="H87" s="293"/>
      <c r="I87" s="294"/>
      <c r="J87" s="295"/>
      <c r="K87" s="294"/>
      <c r="M87" s="296" t="s">
        <v>1350</v>
      </c>
      <c r="O87" s="278"/>
    </row>
    <row r="88" customFormat="false" ht="12.75" hidden="false" customHeight="true" outlineLevel="0" collapsed="false">
      <c r="A88" s="287"/>
      <c r="B88" s="288"/>
      <c r="C88" s="289" t="s">
        <v>1351</v>
      </c>
      <c r="D88" s="289"/>
      <c r="E88" s="290" t="n">
        <v>3</v>
      </c>
      <c r="F88" s="291"/>
      <c r="G88" s="292"/>
      <c r="H88" s="293"/>
      <c r="I88" s="294"/>
      <c r="J88" s="295"/>
      <c r="K88" s="294"/>
      <c r="M88" s="296" t="s">
        <v>1351</v>
      </c>
      <c r="O88" s="278"/>
    </row>
    <row r="89" customFormat="false" ht="22.5" hidden="false" customHeight="false" outlineLevel="0" collapsed="false">
      <c r="A89" s="279" t="n">
        <v>36</v>
      </c>
      <c r="B89" s="280" t="s">
        <v>1352</v>
      </c>
      <c r="C89" s="281" t="s">
        <v>1353</v>
      </c>
      <c r="D89" s="282" t="s">
        <v>385</v>
      </c>
      <c r="E89" s="283" t="n">
        <v>32</v>
      </c>
      <c r="F89" s="283" t="n">
        <v>0</v>
      </c>
      <c r="G89" s="284" t="n">
        <f aca="false">E89*F89</f>
        <v>0</v>
      </c>
      <c r="H89" s="285" t="n">
        <v>0</v>
      </c>
      <c r="I89" s="286" t="n">
        <f aca="false">E89*H89</f>
        <v>0</v>
      </c>
      <c r="J89" s="285"/>
      <c r="K89" s="286" t="n">
        <f aca="false">E89*J89</f>
        <v>0</v>
      </c>
      <c r="O89" s="278" t="n">
        <v>2</v>
      </c>
      <c r="AA89" s="248" t="n">
        <v>12</v>
      </c>
      <c r="AB89" s="248" t="n">
        <v>1</v>
      </c>
      <c r="AC89" s="248" t="n">
        <v>20</v>
      </c>
      <c r="AZ89" s="248" t="n">
        <v>2</v>
      </c>
      <c r="BA89" s="248" t="n">
        <f aca="false">IF(AZ89=1,G89,0)</f>
        <v>0</v>
      </c>
      <c r="BB89" s="248" t="n">
        <f aca="false">IF(AZ89=2,G89,0)</f>
        <v>0</v>
      </c>
      <c r="BC89" s="248" t="n">
        <f aca="false">IF(AZ89=3,G89,0)</f>
        <v>0</v>
      </c>
      <c r="BD89" s="248" t="n">
        <f aca="false">IF(AZ89=4,G89,0)</f>
        <v>0</v>
      </c>
      <c r="BE89" s="248" t="n">
        <f aca="false">IF(AZ89=5,G89,0)</f>
        <v>0</v>
      </c>
      <c r="CA89" s="278" t="n">
        <v>12</v>
      </c>
      <c r="CB89" s="278" t="n">
        <v>1</v>
      </c>
    </row>
    <row r="90" customFormat="false" ht="12.75" hidden="false" customHeight="false" outlineLevel="0" collapsed="false">
      <c r="A90" s="279" t="n">
        <v>37</v>
      </c>
      <c r="B90" s="280" t="s">
        <v>1354</v>
      </c>
      <c r="C90" s="281" t="s">
        <v>1355</v>
      </c>
      <c r="D90" s="282" t="s">
        <v>385</v>
      </c>
      <c r="E90" s="283" t="n">
        <v>32</v>
      </c>
      <c r="F90" s="283" t="n">
        <v>0</v>
      </c>
      <c r="G90" s="284" t="n">
        <f aca="false">E90*F90</f>
        <v>0</v>
      </c>
      <c r="H90" s="285" t="n">
        <v>0</v>
      </c>
      <c r="I90" s="286" t="n">
        <f aca="false">E90*H90</f>
        <v>0</v>
      </c>
      <c r="J90" s="285"/>
      <c r="K90" s="286" t="n">
        <f aca="false">E90*J90</f>
        <v>0</v>
      </c>
      <c r="O90" s="278" t="n">
        <v>2</v>
      </c>
      <c r="AA90" s="248" t="n">
        <v>12</v>
      </c>
      <c r="AB90" s="248" t="n">
        <v>1</v>
      </c>
      <c r="AC90" s="248" t="n">
        <v>21</v>
      </c>
      <c r="AZ90" s="248" t="n">
        <v>2</v>
      </c>
      <c r="BA90" s="248" t="n">
        <f aca="false">IF(AZ90=1,G90,0)</f>
        <v>0</v>
      </c>
      <c r="BB90" s="248" t="n">
        <f aca="false">IF(AZ90=2,G90,0)</f>
        <v>0</v>
      </c>
      <c r="BC90" s="248" t="n">
        <f aca="false">IF(AZ90=3,G90,0)</f>
        <v>0</v>
      </c>
      <c r="BD90" s="248" t="n">
        <f aca="false">IF(AZ90=4,G90,0)</f>
        <v>0</v>
      </c>
      <c r="BE90" s="248" t="n">
        <f aca="false">IF(AZ90=5,G90,0)</f>
        <v>0</v>
      </c>
      <c r="CA90" s="278" t="n">
        <v>12</v>
      </c>
      <c r="CB90" s="278" t="n">
        <v>1</v>
      </c>
    </row>
    <row r="91" customFormat="false" ht="22.5" hidden="false" customHeight="false" outlineLevel="0" collapsed="false">
      <c r="A91" s="279" t="n">
        <v>38</v>
      </c>
      <c r="B91" s="280" t="s">
        <v>1356</v>
      </c>
      <c r="C91" s="281" t="s">
        <v>1357</v>
      </c>
      <c r="D91" s="282" t="s">
        <v>209</v>
      </c>
      <c r="E91" s="283" t="n">
        <v>1</v>
      </c>
      <c r="F91" s="283" t="n">
        <v>0</v>
      </c>
      <c r="G91" s="284" t="n">
        <f aca="false">E91*F91</f>
        <v>0</v>
      </c>
      <c r="H91" s="285" t="n">
        <v>0</v>
      </c>
      <c r="I91" s="286" t="n">
        <f aca="false">E91*H91</f>
        <v>0</v>
      </c>
      <c r="J91" s="285"/>
      <c r="K91" s="286" t="n">
        <f aca="false">E91*J91</f>
        <v>0</v>
      </c>
      <c r="O91" s="278" t="n">
        <v>2</v>
      </c>
      <c r="AA91" s="248" t="n">
        <v>12</v>
      </c>
      <c r="AB91" s="248" t="n">
        <v>1</v>
      </c>
      <c r="AC91" s="248" t="n">
        <v>22</v>
      </c>
      <c r="AZ91" s="248" t="n">
        <v>2</v>
      </c>
      <c r="BA91" s="248" t="n">
        <f aca="false">IF(AZ91=1,G91,0)</f>
        <v>0</v>
      </c>
      <c r="BB91" s="248" t="n">
        <f aca="false">IF(AZ91=2,G91,0)</f>
        <v>0</v>
      </c>
      <c r="BC91" s="248" t="n">
        <f aca="false">IF(AZ91=3,G91,0)</f>
        <v>0</v>
      </c>
      <c r="BD91" s="248" t="n">
        <f aca="false">IF(AZ91=4,G91,0)</f>
        <v>0</v>
      </c>
      <c r="BE91" s="248" t="n">
        <f aca="false">IF(AZ91=5,G91,0)</f>
        <v>0</v>
      </c>
      <c r="CA91" s="278" t="n">
        <v>12</v>
      </c>
      <c r="CB91" s="278" t="n">
        <v>1</v>
      </c>
    </row>
    <row r="92" customFormat="false" ht="12.75" hidden="false" customHeight="true" outlineLevel="0" collapsed="false">
      <c r="A92" s="287"/>
      <c r="B92" s="288"/>
      <c r="C92" s="289" t="s">
        <v>153</v>
      </c>
      <c r="D92" s="289"/>
      <c r="E92" s="290" t="n">
        <v>1</v>
      </c>
      <c r="F92" s="291"/>
      <c r="G92" s="292"/>
      <c r="H92" s="293"/>
      <c r="I92" s="294"/>
      <c r="J92" s="295"/>
      <c r="K92" s="294"/>
      <c r="M92" s="296" t="n">
        <v>1</v>
      </c>
      <c r="O92" s="278"/>
    </row>
    <row r="93" customFormat="false" ht="22.5" hidden="false" customHeight="false" outlineLevel="0" collapsed="false">
      <c r="A93" s="279" t="n">
        <v>39</v>
      </c>
      <c r="B93" s="280" t="s">
        <v>1358</v>
      </c>
      <c r="C93" s="281" t="s">
        <v>1359</v>
      </c>
      <c r="D93" s="282" t="s">
        <v>209</v>
      </c>
      <c r="E93" s="283" t="n">
        <v>1</v>
      </c>
      <c r="F93" s="283" t="n">
        <v>0</v>
      </c>
      <c r="G93" s="284" t="n">
        <f aca="false">E93*F93</f>
        <v>0</v>
      </c>
      <c r="H93" s="285" t="n">
        <v>0</v>
      </c>
      <c r="I93" s="286" t="n">
        <f aca="false">E93*H93</f>
        <v>0</v>
      </c>
      <c r="J93" s="285"/>
      <c r="K93" s="286" t="n">
        <f aca="false">E93*J93</f>
        <v>0</v>
      </c>
      <c r="O93" s="278" t="n">
        <v>2</v>
      </c>
      <c r="AA93" s="248" t="n">
        <v>12</v>
      </c>
      <c r="AB93" s="248" t="n">
        <v>1</v>
      </c>
      <c r="AC93" s="248" t="n">
        <v>23</v>
      </c>
      <c r="AZ93" s="248" t="n">
        <v>2</v>
      </c>
      <c r="BA93" s="248" t="n">
        <f aca="false">IF(AZ93=1,G93,0)</f>
        <v>0</v>
      </c>
      <c r="BB93" s="248" t="n">
        <f aca="false">IF(AZ93=2,G93,0)</f>
        <v>0</v>
      </c>
      <c r="BC93" s="248" t="n">
        <f aca="false">IF(AZ93=3,G93,0)</f>
        <v>0</v>
      </c>
      <c r="BD93" s="248" t="n">
        <f aca="false">IF(AZ93=4,G93,0)</f>
        <v>0</v>
      </c>
      <c r="BE93" s="248" t="n">
        <f aca="false">IF(AZ93=5,G93,0)</f>
        <v>0</v>
      </c>
      <c r="CA93" s="278" t="n">
        <v>12</v>
      </c>
      <c r="CB93" s="278" t="n">
        <v>1</v>
      </c>
    </row>
    <row r="94" customFormat="false" ht="12.75" hidden="false" customHeight="true" outlineLevel="0" collapsed="false">
      <c r="A94" s="287"/>
      <c r="B94" s="288"/>
      <c r="C94" s="289" t="s">
        <v>153</v>
      </c>
      <c r="D94" s="289"/>
      <c r="E94" s="290" t="n">
        <v>1</v>
      </c>
      <c r="F94" s="291"/>
      <c r="G94" s="292"/>
      <c r="H94" s="293"/>
      <c r="I94" s="294"/>
      <c r="J94" s="295"/>
      <c r="K94" s="294"/>
      <c r="M94" s="296" t="n">
        <v>1</v>
      </c>
      <c r="O94" s="278"/>
    </row>
    <row r="95" customFormat="false" ht="22.5" hidden="false" customHeight="false" outlineLevel="0" collapsed="false">
      <c r="A95" s="279" t="n">
        <v>40</v>
      </c>
      <c r="B95" s="280" t="s">
        <v>1360</v>
      </c>
      <c r="C95" s="281" t="s">
        <v>1361</v>
      </c>
      <c r="D95" s="282" t="s">
        <v>209</v>
      </c>
      <c r="E95" s="283" t="n">
        <v>1</v>
      </c>
      <c r="F95" s="283" t="n">
        <v>0</v>
      </c>
      <c r="G95" s="284" t="n">
        <f aca="false">E95*F95</f>
        <v>0</v>
      </c>
      <c r="H95" s="285" t="n">
        <v>0</v>
      </c>
      <c r="I95" s="286" t="n">
        <f aca="false">E95*H95</f>
        <v>0</v>
      </c>
      <c r="J95" s="285"/>
      <c r="K95" s="286" t="n">
        <f aca="false">E95*J95</f>
        <v>0</v>
      </c>
      <c r="O95" s="278" t="n">
        <v>2</v>
      </c>
      <c r="AA95" s="248" t="n">
        <v>12</v>
      </c>
      <c r="AB95" s="248" t="n">
        <v>1</v>
      </c>
      <c r="AC95" s="248" t="n">
        <v>24</v>
      </c>
      <c r="AZ95" s="248" t="n">
        <v>2</v>
      </c>
      <c r="BA95" s="248" t="n">
        <f aca="false">IF(AZ95=1,G95,0)</f>
        <v>0</v>
      </c>
      <c r="BB95" s="248" t="n">
        <f aca="false">IF(AZ95=2,G95,0)</f>
        <v>0</v>
      </c>
      <c r="BC95" s="248" t="n">
        <f aca="false">IF(AZ95=3,G95,0)</f>
        <v>0</v>
      </c>
      <c r="BD95" s="248" t="n">
        <f aca="false">IF(AZ95=4,G95,0)</f>
        <v>0</v>
      </c>
      <c r="BE95" s="248" t="n">
        <f aca="false">IF(AZ95=5,G95,0)</f>
        <v>0</v>
      </c>
      <c r="CA95" s="278" t="n">
        <v>12</v>
      </c>
      <c r="CB95" s="278" t="n">
        <v>1</v>
      </c>
    </row>
    <row r="96" customFormat="false" ht="12.75" hidden="false" customHeight="true" outlineLevel="0" collapsed="false">
      <c r="A96" s="287"/>
      <c r="B96" s="288"/>
      <c r="C96" s="289" t="s">
        <v>153</v>
      </c>
      <c r="D96" s="289"/>
      <c r="E96" s="290" t="n">
        <v>1</v>
      </c>
      <c r="F96" s="291"/>
      <c r="G96" s="292"/>
      <c r="H96" s="293"/>
      <c r="I96" s="294"/>
      <c r="J96" s="295"/>
      <c r="K96" s="294"/>
      <c r="M96" s="296" t="n">
        <v>1</v>
      </c>
      <c r="O96" s="278"/>
    </row>
    <row r="97" customFormat="false" ht="22.5" hidden="false" customHeight="false" outlineLevel="0" collapsed="false">
      <c r="A97" s="279" t="n">
        <v>41</v>
      </c>
      <c r="B97" s="280" t="s">
        <v>1362</v>
      </c>
      <c r="C97" s="281" t="s">
        <v>1363</v>
      </c>
      <c r="D97" s="282" t="s">
        <v>209</v>
      </c>
      <c r="E97" s="283" t="n">
        <v>1</v>
      </c>
      <c r="F97" s="283" t="n">
        <v>0</v>
      </c>
      <c r="G97" s="284" t="n">
        <f aca="false">E97*F97</f>
        <v>0</v>
      </c>
      <c r="H97" s="285" t="n">
        <v>0</v>
      </c>
      <c r="I97" s="286" t="n">
        <f aca="false">E97*H97</f>
        <v>0</v>
      </c>
      <c r="J97" s="285"/>
      <c r="K97" s="286" t="n">
        <f aca="false">E97*J97</f>
        <v>0</v>
      </c>
      <c r="O97" s="278" t="n">
        <v>2</v>
      </c>
      <c r="AA97" s="248" t="n">
        <v>12</v>
      </c>
      <c r="AB97" s="248" t="n">
        <v>1</v>
      </c>
      <c r="AC97" s="248" t="n">
        <v>25</v>
      </c>
      <c r="AZ97" s="248" t="n">
        <v>2</v>
      </c>
      <c r="BA97" s="248" t="n">
        <f aca="false">IF(AZ97=1,G97,0)</f>
        <v>0</v>
      </c>
      <c r="BB97" s="248" t="n">
        <f aca="false">IF(AZ97=2,G97,0)</f>
        <v>0</v>
      </c>
      <c r="BC97" s="248" t="n">
        <f aca="false">IF(AZ97=3,G97,0)</f>
        <v>0</v>
      </c>
      <c r="BD97" s="248" t="n">
        <f aca="false">IF(AZ97=4,G97,0)</f>
        <v>0</v>
      </c>
      <c r="BE97" s="248" t="n">
        <f aca="false">IF(AZ97=5,G97,0)</f>
        <v>0</v>
      </c>
      <c r="CA97" s="278" t="n">
        <v>12</v>
      </c>
      <c r="CB97" s="278" t="n">
        <v>1</v>
      </c>
    </row>
    <row r="98" customFormat="false" ht="12.75" hidden="false" customHeight="true" outlineLevel="0" collapsed="false">
      <c r="A98" s="287"/>
      <c r="B98" s="288"/>
      <c r="C98" s="289" t="s">
        <v>153</v>
      </c>
      <c r="D98" s="289"/>
      <c r="E98" s="290" t="n">
        <v>1</v>
      </c>
      <c r="F98" s="291"/>
      <c r="G98" s="292"/>
      <c r="H98" s="293"/>
      <c r="I98" s="294"/>
      <c r="J98" s="295"/>
      <c r="K98" s="294"/>
      <c r="M98" s="296" t="n">
        <v>1</v>
      </c>
      <c r="O98" s="278"/>
    </row>
    <row r="99" customFormat="false" ht="22.5" hidden="false" customHeight="false" outlineLevel="0" collapsed="false">
      <c r="A99" s="279" t="n">
        <v>42</v>
      </c>
      <c r="B99" s="280" t="s">
        <v>1364</v>
      </c>
      <c r="C99" s="281" t="s">
        <v>1365</v>
      </c>
      <c r="D99" s="282" t="s">
        <v>209</v>
      </c>
      <c r="E99" s="283" t="n">
        <v>1</v>
      </c>
      <c r="F99" s="283" t="n">
        <v>0</v>
      </c>
      <c r="G99" s="284" t="n">
        <f aca="false">E99*F99</f>
        <v>0</v>
      </c>
      <c r="H99" s="285" t="n">
        <v>0</v>
      </c>
      <c r="I99" s="286" t="n">
        <f aca="false">E99*H99</f>
        <v>0</v>
      </c>
      <c r="J99" s="285"/>
      <c r="K99" s="286" t="n">
        <f aca="false">E99*J99</f>
        <v>0</v>
      </c>
      <c r="O99" s="278" t="n">
        <v>2</v>
      </c>
      <c r="AA99" s="248" t="n">
        <v>12</v>
      </c>
      <c r="AB99" s="248" t="n">
        <v>1</v>
      </c>
      <c r="AC99" s="248" t="n">
        <v>26</v>
      </c>
      <c r="AZ99" s="248" t="n">
        <v>2</v>
      </c>
      <c r="BA99" s="248" t="n">
        <f aca="false">IF(AZ99=1,G99,0)</f>
        <v>0</v>
      </c>
      <c r="BB99" s="248" t="n">
        <f aca="false">IF(AZ99=2,G99,0)</f>
        <v>0</v>
      </c>
      <c r="BC99" s="248" t="n">
        <f aca="false">IF(AZ99=3,G99,0)</f>
        <v>0</v>
      </c>
      <c r="BD99" s="248" t="n">
        <f aca="false">IF(AZ99=4,G99,0)</f>
        <v>0</v>
      </c>
      <c r="BE99" s="248" t="n">
        <f aca="false">IF(AZ99=5,G99,0)</f>
        <v>0</v>
      </c>
      <c r="CA99" s="278" t="n">
        <v>12</v>
      </c>
      <c r="CB99" s="278" t="n">
        <v>1</v>
      </c>
    </row>
    <row r="100" customFormat="false" ht="12.75" hidden="false" customHeight="true" outlineLevel="0" collapsed="false">
      <c r="A100" s="287"/>
      <c r="B100" s="288"/>
      <c r="C100" s="289" t="s">
        <v>153</v>
      </c>
      <c r="D100" s="289"/>
      <c r="E100" s="290" t="n">
        <v>1</v>
      </c>
      <c r="F100" s="291"/>
      <c r="G100" s="292"/>
      <c r="H100" s="293"/>
      <c r="I100" s="294"/>
      <c r="J100" s="295"/>
      <c r="K100" s="294"/>
      <c r="M100" s="296" t="n">
        <v>1</v>
      </c>
      <c r="O100" s="278"/>
    </row>
    <row r="101" customFormat="false" ht="12.75" hidden="false" customHeight="false" outlineLevel="0" collapsed="false">
      <c r="A101" s="279" t="n">
        <v>43</v>
      </c>
      <c r="B101" s="280" t="s">
        <v>1366</v>
      </c>
      <c r="C101" s="281" t="s">
        <v>1367</v>
      </c>
      <c r="D101" s="282" t="s">
        <v>19</v>
      </c>
      <c r="E101" s="283"/>
      <c r="F101" s="283" t="n">
        <v>0</v>
      </c>
      <c r="G101" s="284" t="n">
        <f aca="false">E101*F101</f>
        <v>0</v>
      </c>
      <c r="H101" s="285" t="n">
        <v>0</v>
      </c>
      <c r="I101" s="286" t="n">
        <f aca="false">E101*H101</f>
        <v>0</v>
      </c>
      <c r="J101" s="285"/>
      <c r="K101" s="286" t="n">
        <f aca="false">E101*J101</f>
        <v>0</v>
      </c>
      <c r="O101" s="278" t="n">
        <v>2</v>
      </c>
      <c r="AA101" s="248" t="n">
        <v>7</v>
      </c>
      <c r="AB101" s="248" t="n">
        <v>1002</v>
      </c>
      <c r="AC101" s="248" t="n">
        <v>5</v>
      </c>
      <c r="AZ101" s="248" t="n">
        <v>2</v>
      </c>
      <c r="BA101" s="248" t="n">
        <f aca="false">IF(AZ101=1,G101,0)</f>
        <v>0</v>
      </c>
      <c r="BB101" s="248" t="n">
        <f aca="false">IF(AZ101=2,G101,0)</f>
        <v>0</v>
      </c>
      <c r="BC101" s="248" t="n">
        <f aca="false">IF(AZ101=3,G101,0)</f>
        <v>0</v>
      </c>
      <c r="BD101" s="248" t="n">
        <f aca="false">IF(AZ101=4,G101,0)</f>
        <v>0</v>
      </c>
      <c r="BE101" s="248" t="n">
        <f aca="false">IF(AZ101=5,G101,0)</f>
        <v>0</v>
      </c>
      <c r="CA101" s="278" t="n">
        <v>7</v>
      </c>
      <c r="CB101" s="278" t="n">
        <v>1002</v>
      </c>
    </row>
    <row r="102" customFormat="false" ht="12.75" hidden="false" customHeight="false" outlineLevel="0" collapsed="false">
      <c r="A102" s="297"/>
      <c r="B102" s="298" t="s">
        <v>190</v>
      </c>
      <c r="C102" s="299" t="s">
        <v>1368</v>
      </c>
      <c r="D102" s="300"/>
      <c r="E102" s="301"/>
      <c r="F102" s="302"/>
      <c r="G102" s="303" t="n">
        <f aca="false">SUM(G57:G101)</f>
        <v>0</v>
      </c>
      <c r="H102" s="304"/>
      <c r="I102" s="305" t="n">
        <f aca="false">SUM(I57:I101)</f>
        <v>0.0002</v>
      </c>
      <c r="J102" s="304"/>
      <c r="K102" s="305" t="n">
        <f aca="false">SUM(K57:K101)</f>
        <v>-0.35625</v>
      </c>
      <c r="O102" s="278" t="n">
        <v>4</v>
      </c>
      <c r="BA102" s="306" t="n">
        <f aca="false">SUM(BA57:BA101)</f>
        <v>0</v>
      </c>
      <c r="BB102" s="306" t="n">
        <f aca="false">SUM(BB57:BB101)</f>
        <v>0</v>
      </c>
      <c r="BC102" s="306" t="n">
        <f aca="false">SUM(BC57:BC101)</f>
        <v>0</v>
      </c>
      <c r="BD102" s="306" t="n">
        <f aca="false">SUM(BD57:BD101)</f>
        <v>0</v>
      </c>
      <c r="BE102" s="306" t="n">
        <f aca="false">SUM(BE57:BE101)</f>
        <v>0</v>
      </c>
    </row>
    <row r="103" customFormat="false" ht="12.75" hidden="false" customHeight="false" outlineLevel="0" collapsed="false">
      <c r="A103" s="268" t="s">
        <v>144</v>
      </c>
      <c r="B103" s="269" t="s">
        <v>1369</v>
      </c>
      <c r="C103" s="270" t="s">
        <v>1370</v>
      </c>
      <c r="D103" s="271"/>
      <c r="E103" s="272"/>
      <c r="F103" s="272"/>
      <c r="G103" s="273"/>
      <c r="H103" s="274"/>
      <c r="I103" s="275"/>
      <c r="J103" s="276"/>
      <c r="K103" s="277"/>
      <c r="O103" s="278" t="n">
        <v>1</v>
      </c>
    </row>
    <row r="104" customFormat="false" ht="22.5" hidden="false" customHeight="false" outlineLevel="0" collapsed="false">
      <c r="A104" s="279" t="n">
        <v>44</v>
      </c>
      <c r="B104" s="280" t="s">
        <v>1371</v>
      </c>
      <c r="C104" s="281" t="s">
        <v>1372</v>
      </c>
      <c r="D104" s="282" t="s">
        <v>209</v>
      </c>
      <c r="E104" s="283" t="n">
        <v>1</v>
      </c>
      <c r="F104" s="283" t="n">
        <v>0</v>
      </c>
      <c r="G104" s="284" t="n">
        <f aca="false">E104*F104</f>
        <v>0</v>
      </c>
      <c r="H104" s="285" t="n">
        <v>0</v>
      </c>
      <c r="I104" s="286" t="n">
        <f aca="false">E104*H104</f>
        <v>0</v>
      </c>
      <c r="J104" s="285" t="n">
        <v>-0.51196</v>
      </c>
      <c r="K104" s="286" t="n">
        <f aca="false">E104*J104</f>
        <v>-0.51196</v>
      </c>
      <c r="O104" s="278" t="n">
        <v>2</v>
      </c>
      <c r="AA104" s="248" t="n">
        <v>1</v>
      </c>
      <c r="AB104" s="248" t="n">
        <v>7</v>
      </c>
      <c r="AC104" s="248" t="n">
        <v>7</v>
      </c>
      <c r="AZ104" s="248" t="n">
        <v>2</v>
      </c>
      <c r="BA104" s="248" t="n">
        <f aca="false">IF(AZ104=1,G104,0)</f>
        <v>0</v>
      </c>
      <c r="BB104" s="248" t="n">
        <f aca="false">IF(AZ104=2,G104,0)</f>
        <v>0</v>
      </c>
      <c r="BC104" s="248" t="n">
        <f aca="false">IF(AZ104=3,G104,0)</f>
        <v>0</v>
      </c>
      <c r="BD104" s="248" t="n">
        <f aca="false">IF(AZ104=4,G104,0)</f>
        <v>0</v>
      </c>
      <c r="BE104" s="248" t="n">
        <f aca="false">IF(AZ104=5,G104,0)</f>
        <v>0</v>
      </c>
      <c r="CA104" s="278" t="n">
        <v>1</v>
      </c>
      <c r="CB104" s="278" t="n">
        <v>7</v>
      </c>
    </row>
    <row r="105" customFormat="false" ht="12.75" hidden="false" customHeight="true" outlineLevel="0" collapsed="false">
      <c r="A105" s="287"/>
      <c r="B105" s="288"/>
      <c r="C105" s="289" t="s">
        <v>153</v>
      </c>
      <c r="D105" s="289"/>
      <c r="E105" s="290" t="n">
        <v>1</v>
      </c>
      <c r="F105" s="291"/>
      <c r="G105" s="292"/>
      <c r="H105" s="293"/>
      <c r="I105" s="294"/>
      <c r="J105" s="295"/>
      <c r="K105" s="294"/>
      <c r="M105" s="296" t="n">
        <v>1</v>
      </c>
      <c r="O105" s="278"/>
    </row>
    <row r="106" customFormat="false" ht="22.5" hidden="false" customHeight="false" outlineLevel="0" collapsed="false">
      <c r="A106" s="279" t="n">
        <v>45</v>
      </c>
      <c r="B106" s="280" t="s">
        <v>1373</v>
      </c>
      <c r="C106" s="281" t="s">
        <v>1374</v>
      </c>
      <c r="D106" s="282" t="s">
        <v>209</v>
      </c>
      <c r="E106" s="283" t="n">
        <v>1</v>
      </c>
      <c r="F106" s="283" t="n">
        <v>0</v>
      </c>
      <c r="G106" s="284" t="n">
        <f aca="false">E106*F106</f>
        <v>0</v>
      </c>
      <c r="H106" s="285" t="n">
        <v>0.00628</v>
      </c>
      <c r="I106" s="286" t="n">
        <f aca="false">E106*H106</f>
        <v>0.00628</v>
      </c>
      <c r="J106" s="285" t="n">
        <v>0</v>
      </c>
      <c r="K106" s="286" t="n">
        <f aca="false">E106*J106</f>
        <v>0</v>
      </c>
      <c r="O106" s="278" t="n">
        <v>2</v>
      </c>
      <c r="AA106" s="248" t="n">
        <v>1</v>
      </c>
      <c r="AB106" s="248" t="n">
        <v>7</v>
      </c>
      <c r="AC106" s="248" t="n">
        <v>7</v>
      </c>
      <c r="AZ106" s="248" t="n">
        <v>2</v>
      </c>
      <c r="BA106" s="248" t="n">
        <f aca="false">IF(AZ106=1,G106,0)</f>
        <v>0</v>
      </c>
      <c r="BB106" s="248" t="n">
        <f aca="false">IF(AZ106=2,G106,0)</f>
        <v>0</v>
      </c>
      <c r="BC106" s="248" t="n">
        <f aca="false">IF(AZ106=3,G106,0)</f>
        <v>0</v>
      </c>
      <c r="BD106" s="248" t="n">
        <f aca="false">IF(AZ106=4,G106,0)</f>
        <v>0</v>
      </c>
      <c r="BE106" s="248" t="n">
        <f aca="false">IF(AZ106=5,G106,0)</f>
        <v>0</v>
      </c>
      <c r="CA106" s="278" t="n">
        <v>1</v>
      </c>
      <c r="CB106" s="278" t="n">
        <v>7</v>
      </c>
    </row>
    <row r="107" customFormat="false" ht="12.75" hidden="false" customHeight="true" outlineLevel="0" collapsed="false">
      <c r="A107" s="287"/>
      <c r="B107" s="288"/>
      <c r="C107" s="289" t="s">
        <v>153</v>
      </c>
      <c r="D107" s="289"/>
      <c r="E107" s="290" t="n">
        <v>1</v>
      </c>
      <c r="F107" s="291"/>
      <c r="G107" s="292"/>
      <c r="H107" s="293"/>
      <c r="I107" s="294"/>
      <c r="J107" s="295"/>
      <c r="K107" s="294"/>
      <c r="M107" s="296" t="n">
        <v>1</v>
      </c>
      <c r="O107" s="278"/>
    </row>
    <row r="108" customFormat="false" ht="22.5" hidden="false" customHeight="false" outlineLevel="0" collapsed="false">
      <c r="A108" s="279" t="n">
        <v>46</v>
      </c>
      <c r="B108" s="280" t="s">
        <v>1375</v>
      </c>
      <c r="C108" s="281" t="s">
        <v>1376</v>
      </c>
      <c r="D108" s="282" t="s">
        <v>209</v>
      </c>
      <c r="E108" s="283" t="n">
        <v>1</v>
      </c>
      <c r="F108" s="283" t="n">
        <v>0</v>
      </c>
      <c r="G108" s="284" t="n">
        <f aca="false">E108*F108</f>
        <v>0</v>
      </c>
      <c r="H108" s="285" t="n">
        <v>0.00623</v>
      </c>
      <c r="I108" s="286" t="n">
        <f aca="false">E108*H108</f>
        <v>0.00623</v>
      </c>
      <c r="J108" s="285" t="n">
        <v>0</v>
      </c>
      <c r="K108" s="286" t="n">
        <f aca="false">E108*J108</f>
        <v>0</v>
      </c>
      <c r="O108" s="278" t="n">
        <v>2</v>
      </c>
      <c r="AA108" s="248" t="n">
        <v>1</v>
      </c>
      <c r="AB108" s="248" t="n">
        <v>7</v>
      </c>
      <c r="AC108" s="248" t="n">
        <v>7</v>
      </c>
      <c r="AZ108" s="248" t="n">
        <v>2</v>
      </c>
      <c r="BA108" s="248" t="n">
        <f aca="false">IF(AZ108=1,G108,0)</f>
        <v>0</v>
      </c>
      <c r="BB108" s="248" t="n">
        <f aca="false">IF(AZ108=2,G108,0)</f>
        <v>0</v>
      </c>
      <c r="BC108" s="248" t="n">
        <f aca="false">IF(AZ108=3,G108,0)</f>
        <v>0</v>
      </c>
      <c r="BD108" s="248" t="n">
        <f aca="false">IF(AZ108=4,G108,0)</f>
        <v>0</v>
      </c>
      <c r="BE108" s="248" t="n">
        <f aca="false">IF(AZ108=5,G108,0)</f>
        <v>0</v>
      </c>
      <c r="CA108" s="278" t="n">
        <v>1</v>
      </c>
      <c r="CB108" s="278" t="n">
        <v>7</v>
      </c>
    </row>
    <row r="109" customFormat="false" ht="12.75" hidden="false" customHeight="true" outlineLevel="0" collapsed="false">
      <c r="A109" s="287"/>
      <c r="B109" s="288"/>
      <c r="C109" s="289" t="s">
        <v>153</v>
      </c>
      <c r="D109" s="289"/>
      <c r="E109" s="290" t="n">
        <v>1</v>
      </c>
      <c r="F109" s="291"/>
      <c r="G109" s="292"/>
      <c r="H109" s="293"/>
      <c r="I109" s="294"/>
      <c r="J109" s="295"/>
      <c r="K109" s="294"/>
      <c r="M109" s="296" t="n">
        <v>1</v>
      </c>
      <c r="O109" s="278"/>
    </row>
    <row r="110" customFormat="false" ht="22.5" hidden="false" customHeight="false" outlineLevel="0" collapsed="false">
      <c r="A110" s="279" t="n">
        <v>47</v>
      </c>
      <c r="B110" s="280" t="s">
        <v>1377</v>
      </c>
      <c r="C110" s="281" t="s">
        <v>1378</v>
      </c>
      <c r="D110" s="282" t="s">
        <v>209</v>
      </c>
      <c r="E110" s="283" t="n">
        <v>1</v>
      </c>
      <c r="F110" s="283" t="n">
        <v>0</v>
      </c>
      <c r="G110" s="284" t="n">
        <f aca="false">E110*F110</f>
        <v>0</v>
      </c>
      <c r="H110" s="285" t="n">
        <v>7E-005</v>
      </c>
      <c r="I110" s="286" t="n">
        <f aca="false">E110*H110</f>
        <v>7E-005</v>
      </c>
      <c r="J110" s="285" t="n">
        <v>-0.0045</v>
      </c>
      <c r="K110" s="286" t="n">
        <f aca="false">E110*J110</f>
        <v>-0.0045</v>
      </c>
      <c r="O110" s="278" t="n">
        <v>2</v>
      </c>
      <c r="AA110" s="248" t="n">
        <v>1</v>
      </c>
      <c r="AB110" s="248" t="n">
        <v>7</v>
      </c>
      <c r="AC110" s="248" t="n">
        <v>7</v>
      </c>
      <c r="AZ110" s="248" t="n">
        <v>2</v>
      </c>
      <c r="BA110" s="248" t="n">
        <f aca="false">IF(AZ110=1,G110,0)</f>
        <v>0</v>
      </c>
      <c r="BB110" s="248" t="n">
        <f aca="false">IF(AZ110=2,G110,0)</f>
        <v>0</v>
      </c>
      <c r="BC110" s="248" t="n">
        <f aca="false">IF(AZ110=3,G110,0)</f>
        <v>0</v>
      </c>
      <c r="BD110" s="248" t="n">
        <f aca="false">IF(AZ110=4,G110,0)</f>
        <v>0</v>
      </c>
      <c r="BE110" s="248" t="n">
        <f aca="false">IF(AZ110=5,G110,0)</f>
        <v>0</v>
      </c>
      <c r="CA110" s="278" t="n">
        <v>1</v>
      </c>
      <c r="CB110" s="278" t="n">
        <v>7</v>
      </c>
    </row>
    <row r="111" customFormat="false" ht="12.75" hidden="false" customHeight="true" outlineLevel="0" collapsed="false">
      <c r="A111" s="287"/>
      <c r="B111" s="288"/>
      <c r="C111" s="289" t="s">
        <v>153</v>
      </c>
      <c r="D111" s="289"/>
      <c r="E111" s="290" t="n">
        <v>1</v>
      </c>
      <c r="F111" s="291"/>
      <c r="G111" s="292"/>
      <c r="H111" s="293"/>
      <c r="I111" s="294"/>
      <c r="J111" s="295"/>
      <c r="K111" s="294"/>
      <c r="M111" s="296" t="n">
        <v>1</v>
      </c>
      <c r="O111" s="278"/>
    </row>
    <row r="112" customFormat="false" ht="22.5" hidden="false" customHeight="false" outlineLevel="0" collapsed="false">
      <c r="A112" s="279" t="n">
        <v>48</v>
      </c>
      <c r="B112" s="280" t="s">
        <v>1379</v>
      </c>
      <c r="C112" s="281" t="s">
        <v>1380</v>
      </c>
      <c r="D112" s="282" t="s">
        <v>209</v>
      </c>
      <c r="E112" s="283" t="n">
        <v>1</v>
      </c>
      <c r="F112" s="283" t="n">
        <v>0</v>
      </c>
      <c r="G112" s="284" t="n">
        <f aca="false">E112*F112</f>
        <v>0</v>
      </c>
      <c r="H112" s="285" t="n">
        <v>0</v>
      </c>
      <c r="I112" s="286" t="n">
        <f aca="false">E112*H112</f>
        <v>0</v>
      </c>
      <c r="J112" s="285"/>
      <c r="K112" s="286" t="n">
        <f aca="false">E112*J112</f>
        <v>0</v>
      </c>
      <c r="O112" s="278" t="n">
        <v>2</v>
      </c>
      <c r="AA112" s="248" t="n">
        <v>12</v>
      </c>
      <c r="AB112" s="248" t="n">
        <v>1</v>
      </c>
      <c r="AC112" s="248" t="n">
        <v>27</v>
      </c>
      <c r="AZ112" s="248" t="n">
        <v>2</v>
      </c>
      <c r="BA112" s="248" t="n">
        <f aca="false">IF(AZ112=1,G112,0)</f>
        <v>0</v>
      </c>
      <c r="BB112" s="248" t="n">
        <f aca="false">IF(AZ112=2,G112,0)</f>
        <v>0</v>
      </c>
      <c r="BC112" s="248" t="n">
        <f aca="false">IF(AZ112=3,G112,0)</f>
        <v>0</v>
      </c>
      <c r="BD112" s="248" t="n">
        <f aca="false">IF(AZ112=4,G112,0)</f>
        <v>0</v>
      </c>
      <c r="BE112" s="248" t="n">
        <f aca="false">IF(AZ112=5,G112,0)</f>
        <v>0</v>
      </c>
      <c r="CA112" s="278" t="n">
        <v>12</v>
      </c>
      <c r="CB112" s="278" t="n">
        <v>1</v>
      </c>
    </row>
    <row r="113" customFormat="false" ht="12.75" hidden="false" customHeight="true" outlineLevel="0" collapsed="false">
      <c r="A113" s="287"/>
      <c r="B113" s="288"/>
      <c r="C113" s="289" t="s">
        <v>153</v>
      </c>
      <c r="D113" s="289"/>
      <c r="E113" s="290" t="n">
        <v>1</v>
      </c>
      <c r="F113" s="291"/>
      <c r="G113" s="292"/>
      <c r="H113" s="293"/>
      <c r="I113" s="294"/>
      <c r="J113" s="295"/>
      <c r="K113" s="294"/>
      <c r="M113" s="296" t="n">
        <v>1</v>
      </c>
      <c r="O113" s="278"/>
    </row>
    <row r="114" customFormat="false" ht="22.5" hidden="false" customHeight="false" outlineLevel="0" collapsed="false">
      <c r="A114" s="279" t="n">
        <v>49</v>
      </c>
      <c r="B114" s="280" t="s">
        <v>1346</v>
      </c>
      <c r="C114" s="281" t="s">
        <v>1381</v>
      </c>
      <c r="D114" s="282" t="s">
        <v>209</v>
      </c>
      <c r="E114" s="283" t="n">
        <v>1</v>
      </c>
      <c r="F114" s="283" t="n">
        <v>0</v>
      </c>
      <c r="G114" s="284" t="n">
        <f aca="false">E114*F114</f>
        <v>0</v>
      </c>
      <c r="H114" s="285" t="n">
        <v>0</v>
      </c>
      <c r="I114" s="286" t="n">
        <f aca="false">E114*H114</f>
        <v>0</v>
      </c>
      <c r="J114" s="285"/>
      <c r="K114" s="286" t="n">
        <f aca="false">E114*J114</f>
        <v>0</v>
      </c>
      <c r="O114" s="278" t="n">
        <v>2</v>
      </c>
      <c r="AA114" s="248" t="n">
        <v>12</v>
      </c>
      <c r="AB114" s="248" t="n">
        <v>1</v>
      </c>
      <c r="AC114" s="248" t="n">
        <v>28</v>
      </c>
      <c r="AZ114" s="248" t="n">
        <v>2</v>
      </c>
      <c r="BA114" s="248" t="n">
        <f aca="false">IF(AZ114=1,G114,0)</f>
        <v>0</v>
      </c>
      <c r="BB114" s="248" t="n">
        <f aca="false">IF(AZ114=2,G114,0)</f>
        <v>0</v>
      </c>
      <c r="BC114" s="248" t="n">
        <f aca="false">IF(AZ114=3,G114,0)</f>
        <v>0</v>
      </c>
      <c r="BD114" s="248" t="n">
        <f aca="false">IF(AZ114=4,G114,0)</f>
        <v>0</v>
      </c>
      <c r="BE114" s="248" t="n">
        <f aca="false">IF(AZ114=5,G114,0)</f>
        <v>0</v>
      </c>
      <c r="CA114" s="278" t="n">
        <v>12</v>
      </c>
      <c r="CB114" s="278" t="n">
        <v>1</v>
      </c>
    </row>
    <row r="115" customFormat="false" ht="12.75" hidden="false" customHeight="true" outlineLevel="0" collapsed="false">
      <c r="A115" s="287"/>
      <c r="B115" s="288"/>
      <c r="C115" s="289" t="s">
        <v>153</v>
      </c>
      <c r="D115" s="289"/>
      <c r="E115" s="290" t="n">
        <v>1</v>
      </c>
      <c r="F115" s="291"/>
      <c r="G115" s="292"/>
      <c r="H115" s="293"/>
      <c r="I115" s="294"/>
      <c r="J115" s="295"/>
      <c r="K115" s="294"/>
      <c r="M115" s="296" t="n">
        <v>1</v>
      </c>
      <c r="O115" s="278"/>
    </row>
    <row r="116" customFormat="false" ht="12.75" hidden="false" customHeight="false" outlineLevel="0" collapsed="false">
      <c r="A116" s="279" t="n">
        <v>50</v>
      </c>
      <c r="B116" s="280" t="s">
        <v>1382</v>
      </c>
      <c r="C116" s="281" t="s">
        <v>1383</v>
      </c>
      <c r="D116" s="282" t="s">
        <v>19</v>
      </c>
      <c r="E116" s="283"/>
      <c r="F116" s="283" t="n">
        <v>0</v>
      </c>
      <c r="G116" s="284" t="n">
        <f aca="false">E116*F116</f>
        <v>0</v>
      </c>
      <c r="H116" s="285" t="n">
        <v>0</v>
      </c>
      <c r="I116" s="286" t="n">
        <f aca="false">E116*H116</f>
        <v>0</v>
      </c>
      <c r="J116" s="285"/>
      <c r="K116" s="286" t="n">
        <f aca="false">E116*J116</f>
        <v>0</v>
      </c>
      <c r="O116" s="278" t="n">
        <v>2</v>
      </c>
      <c r="AA116" s="248" t="n">
        <v>7</v>
      </c>
      <c r="AB116" s="248" t="n">
        <v>1002</v>
      </c>
      <c r="AC116" s="248" t="n">
        <v>5</v>
      </c>
      <c r="AZ116" s="248" t="n">
        <v>2</v>
      </c>
      <c r="BA116" s="248" t="n">
        <f aca="false">IF(AZ116=1,G116,0)</f>
        <v>0</v>
      </c>
      <c r="BB116" s="248" t="n">
        <f aca="false">IF(AZ116=2,G116,0)</f>
        <v>0</v>
      </c>
      <c r="BC116" s="248" t="n">
        <f aca="false">IF(AZ116=3,G116,0)</f>
        <v>0</v>
      </c>
      <c r="BD116" s="248" t="n">
        <f aca="false">IF(AZ116=4,G116,0)</f>
        <v>0</v>
      </c>
      <c r="BE116" s="248" t="n">
        <f aca="false">IF(AZ116=5,G116,0)</f>
        <v>0</v>
      </c>
      <c r="CA116" s="278" t="n">
        <v>7</v>
      </c>
      <c r="CB116" s="278" t="n">
        <v>1002</v>
      </c>
    </row>
    <row r="117" customFormat="false" ht="12.75" hidden="false" customHeight="false" outlineLevel="0" collapsed="false">
      <c r="A117" s="297"/>
      <c r="B117" s="298" t="s">
        <v>190</v>
      </c>
      <c r="C117" s="299" t="s">
        <v>1384</v>
      </c>
      <c r="D117" s="300"/>
      <c r="E117" s="301"/>
      <c r="F117" s="302"/>
      <c r="G117" s="303" t="n">
        <f aca="false">SUM(G103:G116)</f>
        <v>0</v>
      </c>
      <c r="H117" s="304"/>
      <c r="I117" s="305" t="n">
        <f aca="false">SUM(I103:I116)</f>
        <v>0.01258</v>
      </c>
      <c r="J117" s="304"/>
      <c r="K117" s="305" t="n">
        <f aca="false">SUM(K103:K116)</f>
        <v>-0.51646</v>
      </c>
      <c r="O117" s="278" t="n">
        <v>4</v>
      </c>
      <c r="BA117" s="306" t="n">
        <f aca="false">SUM(BA103:BA116)</f>
        <v>0</v>
      </c>
      <c r="BB117" s="306" t="n">
        <f aca="false">SUM(BB103:BB116)</f>
        <v>0</v>
      </c>
      <c r="BC117" s="306" t="n">
        <f aca="false">SUM(BC103:BC116)</f>
        <v>0</v>
      </c>
      <c r="BD117" s="306" t="n">
        <f aca="false">SUM(BD103:BD116)</f>
        <v>0</v>
      </c>
      <c r="BE117" s="306" t="n">
        <f aca="false">SUM(BE103:BE116)</f>
        <v>0</v>
      </c>
    </row>
    <row r="118" customFormat="false" ht="12.75" hidden="false" customHeight="false" outlineLevel="0" collapsed="false">
      <c r="A118" s="268" t="s">
        <v>144</v>
      </c>
      <c r="B118" s="269" t="s">
        <v>1385</v>
      </c>
      <c r="C118" s="270" t="s">
        <v>1386</v>
      </c>
      <c r="D118" s="271"/>
      <c r="E118" s="272"/>
      <c r="F118" s="272"/>
      <c r="G118" s="273"/>
      <c r="H118" s="274"/>
      <c r="I118" s="275"/>
      <c r="J118" s="276"/>
      <c r="K118" s="277"/>
      <c r="O118" s="278" t="n">
        <v>1</v>
      </c>
    </row>
    <row r="119" customFormat="false" ht="22.5" hidden="false" customHeight="false" outlineLevel="0" collapsed="false">
      <c r="A119" s="279" t="n">
        <v>51</v>
      </c>
      <c r="B119" s="280" t="s">
        <v>1387</v>
      </c>
      <c r="C119" s="281" t="s">
        <v>1388</v>
      </c>
      <c r="D119" s="282" t="s">
        <v>222</v>
      </c>
      <c r="E119" s="283" t="n">
        <v>250</v>
      </c>
      <c r="F119" s="283" t="n">
        <v>0</v>
      </c>
      <c r="G119" s="284" t="n">
        <f aca="false">E119*F119</f>
        <v>0</v>
      </c>
      <c r="H119" s="285" t="n">
        <v>5E-005</v>
      </c>
      <c r="I119" s="286" t="n">
        <f aca="false">E119*H119</f>
        <v>0.0125</v>
      </c>
      <c r="J119" s="285" t="n">
        <v>-0.00532</v>
      </c>
      <c r="K119" s="286" t="n">
        <f aca="false">E119*J119</f>
        <v>-1.33</v>
      </c>
      <c r="O119" s="278" t="n">
        <v>2</v>
      </c>
      <c r="AA119" s="248" t="n">
        <v>1</v>
      </c>
      <c r="AB119" s="248" t="n">
        <v>7</v>
      </c>
      <c r="AC119" s="248" t="n">
        <v>7</v>
      </c>
      <c r="AZ119" s="248" t="n">
        <v>2</v>
      </c>
      <c r="BA119" s="248" t="n">
        <f aca="false">IF(AZ119=1,G119,0)</f>
        <v>0</v>
      </c>
      <c r="BB119" s="248" t="n">
        <f aca="false">IF(AZ119=2,G119,0)</f>
        <v>0</v>
      </c>
      <c r="BC119" s="248" t="n">
        <f aca="false">IF(AZ119=3,G119,0)</f>
        <v>0</v>
      </c>
      <c r="BD119" s="248" t="n">
        <f aca="false">IF(AZ119=4,G119,0)</f>
        <v>0</v>
      </c>
      <c r="BE119" s="248" t="n">
        <f aca="false">IF(AZ119=5,G119,0)</f>
        <v>0</v>
      </c>
      <c r="CA119" s="278" t="n">
        <v>1</v>
      </c>
      <c r="CB119" s="278" t="n">
        <v>7</v>
      </c>
    </row>
    <row r="120" customFormat="false" ht="12.75" hidden="false" customHeight="true" outlineLevel="0" collapsed="false">
      <c r="A120" s="287"/>
      <c r="B120" s="288"/>
      <c r="C120" s="289" t="s">
        <v>1389</v>
      </c>
      <c r="D120" s="289"/>
      <c r="E120" s="290" t="n">
        <v>30</v>
      </c>
      <c r="F120" s="291"/>
      <c r="G120" s="292"/>
      <c r="H120" s="293"/>
      <c r="I120" s="294"/>
      <c r="J120" s="295"/>
      <c r="K120" s="294"/>
      <c r="M120" s="296" t="s">
        <v>1389</v>
      </c>
      <c r="O120" s="278"/>
    </row>
    <row r="121" customFormat="false" ht="12.75" hidden="false" customHeight="true" outlineLevel="0" collapsed="false">
      <c r="A121" s="287"/>
      <c r="B121" s="288"/>
      <c r="C121" s="289" t="s">
        <v>1390</v>
      </c>
      <c r="D121" s="289"/>
      <c r="E121" s="290" t="n">
        <v>180</v>
      </c>
      <c r="F121" s="291"/>
      <c r="G121" s="292"/>
      <c r="H121" s="293"/>
      <c r="I121" s="294"/>
      <c r="J121" s="295"/>
      <c r="K121" s="294"/>
      <c r="M121" s="296" t="s">
        <v>1390</v>
      </c>
      <c r="O121" s="278"/>
    </row>
    <row r="122" customFormat="false" ht="12.75" hidden="false" customHeight="true" outlineLevel="0" collapsed="false">
      <c r="A122" s="287"/>
      <c r="B122" s="288"/>
      <c r="C122" s="289" t="s">
        <v>1391</v>
      </c>
      <c r="D122" s="289"/>
      <c r="E122" s="290" t="n">
        <v>40</v>
      </c>
      <c r="F122" s="291"/>
      <c r="G122" s="292"/>
      <c r="H122" s="293"/>
      <c r="I122" s="294"/>
      <c r="J122" s="295"/>
      <c r="K122" s="294"/>
      <c r="M122" s="296" t="s">
        <v>1391</v>
      </c>
      <c r="O122" s="278"/>
    </row>
    <row r="123" customFormat="false" ht="22.5" hidden="false" customHeight="false" outlineLevel="0" collapsed="false">
      <c r="A123" s="279" t="n">
        <v>52</v>
      </c>
      <c r="B123" s="280" t="s">
        <v>1392</v>
      </c>
      <c r="C123" s="281" t="s">
        <v>1393</v>
      </c>
      <c r="D123" s="282" t="s">
        <v>209</v>
      </c>
      <c r="E123" s="283" t="n">
        <v>34</v>
      </c>
      <c r="F123" s="283" t="n">
        <v>0</v>
      </c>
      <c r="G123" s="284" t="n">
        <f aca="false">E123*F123</f>
        <v>0</v>
      </c>
      <c r="H123" s="285" t="n">
        <v>0</v>
      </c>
      <c r="I123" s="286" t="n">
        <f aca="false">E123*H123</f>
        <v>0</v>
      </c>
      <c r="J123" s="285" t="n">
        <v>0</v>
      </c>
      <c r="K123" s="286" t="n">
        <f aca="false">E123*J123</f>
        <v>0</v>
      </c>
      <c r="O123" s="278" t="n">
        <v>2</v>
      </c>
      <c r="AA123" s="248" t="n">
        <v>1</v>
      </c>
      <c r="AB123" s="248" t="n">
        <v>7</v>
      </c>
      <c r="AC123" s="248" t="n">
        <v>7</v>
      </c>
      <c r="AZ123" s="248" t="n">
        <v>2</v>
      </c>
      <c r="BA123" s="248" t="n">
        <f aca="false">IF(AZ123=1,G123,0)</f>
        <v>0</v>
      </c>
      <c r="BB123" s="248" t="n">
        <f aca="false">IF(AZ123=2,G123,0)</f>
        <v>0</v>
      </c>
      <c r="BC123" s="248" t="n">
        <f aca="false">IF(AZ123=3,G123,0)</f>
        <v>0</v>
      </c>
      <c r="BD123" s="248" t="n">
        <f aca="false">IF(AZ123=4,G123,0)</f>
        <v>0</v>
      </c>
      <c r="BE123" s="248" t="n">
        <f aca="false">IF(AZ123=5,G123,0)</f>
        <v>0</v>
      </c>
      <c r="CA123" s="278" t="n">
        <v>1</v>
      </c>
      <c r="CB123" s="278" t="n">
        <v>7</v>
      </c>
    </row>
    <row r="124" customFormat="false" ht="12.75" hidden="false" customHeight="true" outlineLevel="0" collapsed="false">
      <c r="A124" s="287"/>
      <c r="B124" s="288"/>
      <c r="C124" s="289" t="s">
        <v>1394</v>
      </c>
      <c r="D124" s="289"/>
      <c r="E124" s="290" t="n">
        <v>16</v>
      </c>
      <c r="F124" s="291"/>
      <c r="G124" s="292"/>
      <c r="H124" s="293"/>
      <c r="I124" s="294"/>
      <c r="J124" s="295"/>
      <c r="K124" s="294"/>
      <c r="M124" s="296" t="s">
        <v>1394</v>
      </c>
      <c r="O124" s="278"/>
    </row>
    <row r="125" customFormat="false" ht="12.75" hidden="false" customHeight="true" outlineLevel="0" collapsed="false">
      <c r="A125" s="287"/>
      <c r="B125" s="288"/>
      <c r="C125" s="289" t="s">
        <v>1395</v>
      </c>
      <c r="D125" s="289"/>
      <c r="E125" s="290" t="n">
        <v>18</v>
      </c>
      <c r="F125" s="291"/>
      <c r="G125" s="292"/>
      <c r="H125" s="293"/>
      <c r="I125" s="294"/>
      <c r="J125" s="295"/>
      <c r="K125" s="294"/>
      <c r="M125" s="296" t="s">
        <v>1395</v>
      </c>
      <c r="O125" s="278"/>
    </row>
    <row r="126" customFormat="false" ht="12.75" hidden="false" customHeight="false" outlineLevel="0" collapsed="false">
      <c r="A126" s="279" t="n">
        <v>53</v>
      </c>
      <c r="B126" s="280" t="s">
        <v>1396</v>
      </c>
      <c r="C126" s="281" t="s">
        <v>1397</v>
      </c>
      <c r="D126" s="282" t="s">
        <v>209</v>
      </c>
      <c r="E126" s="283" t="n">
        <v>1</v>
      </c>
      <c r="F126" s="283" t="n">
        <v>0</v>
      </c>
      <c r="G126" s="284" t="n">
        <f aca="false">E126*F126</f>
        <v>0</v>
      </c>
      <c r="H126" s="285" t="n">
        <v>0</v>
      </c>
      <c r="I126" s="286" t="n">
        <f aca="false">E126*H126</f>
        <v>0</v>
      </c>
      <c r="J126" s="285" t="n">
        <v>0</v>
      </c>
      <c r="K126" s="286" t="n">
        <f aca="false">E126*J126</f>
        <v>0</v>
      </c>
      <c r="O126" s="278" t="n">
        <v>2</v>
      </c>
      <c r="AA126" s="248" t="n">
        <v>1</v>
      </c>
      <c r="AB126" s="248" t="n">
        <v>7</v>
      </c>
      <c r="AC126" s="248" t="n">
        <v>7</v>
      </c>
      <c r="AZ126" s="248" t="n">
        <v>2</v>
      </c>
      <c r="BA126" s="248" t="n">
        <f aca="false">IF(AZ126=1,G126,0)</f>
        <v>0</v>
      </c>
      <c r="BB126" s="248" t="n">
        <f aca="false">IF(AZ126=2,G126,0)</f>
        <v>0</v>
      </c>
      <c r="BC126" s="248" t="n">
        <f aca="false">IF(AZ126=3,G126,0)</f>
        <v>0</v>
      </c>
      <c r="BD126" s="248" t="n">
        <f aca="false">IF(AZ126=4,G126,0)</f>
        <v>0</v>
      </c>
      <c r="BE126" s="248" t="n">
        <f aca="false">IF(AZ126=5,G126,0)</f>
        <v>0</v>
      </c>
      <c r="CA126" s="278" t="n">
        <v>1</v>
      </c>
      <c r="CB126" s="278" t="n">
        <v>7</v>
      </c>
    </row>
    <row r="127" customFormat="false" ht="12.75" hidden="false" customHeight="true" outlineLevel="0" collapsed="false">
      <c r="A127" s="287"/>
      <c r="B127" s="288"/>
      <c r="C127" s="289" t="s">
        <v>153</v>
      </c>
      <c r="D127" s="289"/>
      <c r="E127" s="290" t="n">
        <v>1</v>
      </c>
      <c r="F127" s="291"/>
      <c r="G127" s="292"/>
      <c r="H127" s="293"/>
      <c r="I127" s="294"/>
      <c r="J127" s="295"/>
      <c r="K127" s="294"/>
      <c r="M127" s="296" t="n">
        <v>1</v>
      </c>
      <c r="O127" s="278"/>
    </row>
    <row r="128" customFormat="false" ht="22.5" hidden="false" customHeight="false" outlineLevel="0" collapsed="false">
      <c r="A128" s="279" t="n">
        <v>54</v>
      </c>
      <c r="B128" s="280" t="s">
        <v>1398</v>
      </c>
      <c r="C128" s="281" t="s">
        <v>1399</v>
      </c>
      <c r="D128" s="282" t="s">
        <v>222</v>
      </c>
      <c r="E128" s="283" t="n">
        <v>195</v>
      </c>
      <c r="F128" s="283" t="n">
        <v>0</v>
      </c>
      <c r="G128" s="284" t="n">
        <f aca="false">E128*F128</f>
        <v>0</v>
      </c>
      <c r="H128" s="285" t="n">
        <v>0.00587</v>
      </c>
      <c r="I128" s="286" t="n">
        <f aca="false">E128*H128</f>
        <v>1.14465</v>
      </c>
      <c r="J128" s="285" t="n">
        <v>0</v>
      </c>
      <c r="K128" s="286" t="n">
        <f aca="false">E128*J128</f>
        <v>0</v>
      </c>
      <c r="O128" s="278" t="n">
        <v>2</v>
      </c>
      <c r="AA128" s="248" t="n">
        <v>1</v>
      </c>
      <c r="AB128" s="248" t="n">
        <v>7</v>
      </c>
      <c r="AC128" s="248" t="n">
        <v>7</v>
      </c>
      <c r="AZ128" s="248" t="n">
        <v>2</v>
      </c>
      <c r="BA128" s="248" t="n">
        <f aca="false">IF(AZ128=1,G128,0)</f>
        <v>0</v>
      </c>
      <c r="BB128" s="248" t="n">
        <f aca="false">IF(AZ128=2,G128,0)</f>
        <v>0</v>
      </c>
      <c r="BC128" s="248" t="n">
        <f aca="false">IF(AZ128=3,G128,0)</f>
        <v>0</v>
      </c>
      <c r="BD128" s="248" t="n">
        <f aca="false">IF(AZ128=4,G128,0)</f>
        <v>0</v>
      </c>
      <c r="BE128" s="248" t="n">
        <f aca="false">IF(AZ128=5,G128,0)</f>
        <v>0</v>
      </c>
      <c r="CA128" s="278" t="n">
        <v>1</v>
      </c>
      <c r="CB128" s="278" t="n">
        <v>7</v>
      </c>
    </row>
    <row r="129" customFormat="false" ht="12.75" hidden="false" customHeight="true" outlineLevel="0" collapsed="false">
      <c r="A129" s="287"/>
      <c r="B129" s="288"/>
      <c r="C129" s="289" t="s">
        <v>1400</v>
      </c>
      <c r="D129" s="289"/>
      <c r="E129" s="290" t="n">
        <v>130</v>
      </c>
      <c r="F129" s="291"/>
      <c r="G129" s="292"/>
      <c r="H129" s="293"/>
      <c r="I129" s="294"/>
      <c r="J129" s="295"/>
      <c r="K129" s="294"/>
      <c r="M129" s="296" t="s">
        <v>1400</v>
      </c>
      <c r="O129" s="278"/>
    </row>
    <row r="130" customFormat="false" ht="12.75" hidden="false" customHeight="true" outlineLevel="0" collapsed="false">
      <c r="A130" s="287"/>
      <c r="B130" s="288"/>
      <c r="C130" s="289" t="s">
        <v>1401</v>
      </c>
      <c r="D130" s="289"/>
      <c r="E130" s="290" t="n">
        <v>65</v>
      </c>
      <c r="F130" s="291"/>
      <c r="G130" s="292"/>
      <c r="H130" s="293"/>
      <c r="I130" s="294"/>
      <c r="J130" s="295"/>
      <c r="K130" s="294"/>
      <c r="M130" s="296" t="s">
        <v>1401</v>
      </c>
      <c r="O130" s="278"/>
    </row>
    <row r="131" customFormat="false" ht="22.5" hidden="false" customHeight="false" outlineLevel="0" collapsed="false">
      <c r="A131" s="279" t="n">
        <v>55</v>
      </c>
      <c r="B131" s="280" t="s">
        <v>1402</v>
      </c>
      <c r="C131" s="281" t="s">
        <v>1403</v>
      </c>
      <c r="D131" s="282" t="s">
        <v>222</v>
      </c>
      <c r="E131" s="283" t="n">
        <v>56</v>
      </c>
      <c r="F131" s="283" t="n">
        <v>0</v>
      </c>
      <c r="G131" s="284" t="n">
        <f aca="false">E131*F131</f>
        <v>0</v>
      </c>
      <c r="H131" s="285" t="n">
        <v>0.00646</v>
      </c>
      <c r="I131" s="286" t="n">
        <f aca="false">E131*H131</f>
        <v>0.36176</v>
      </c>
      <c r="J131" s="285" t="n">
        <v>0</v>
      </c>
      <c r="K131" s="286" t="n">
        <f aca="false">E131*J131</f>
        <v>0</v>
      </c>
      <c r="O131" s="278" t="n">
        <v>2</v>
      </c>
      <c r="AA131" s="248" t="n">
        <v>1</v>
      </c>
      <c r="AB131" s="248" t="n">
        <v>7</v>
      </c>
      <c r="AC131" s="248" t="n">
        <v>7</v>
      </c>
      <c r="AZ131" s="248" t="n">
        <v>2</v>
      </c>
      <c r="BA131" s="248" t="n">
        <f aca="false">IF(AZ131=1,G131,0)</f>
        <v>0</v>
      </c>
      <c r="BB131" s="248" t="n">
        <f aca="false">IF(AZ131=2,G131,0)</f>
        <v>0</v>
      </c>
      <c r="BC131" s="248" t="n">
        <f aca="false">IF(AZ131=3,G131,0)</f>
        <v>0</v>
      </c>
      <c r="BD131" s="248" t="n">
        <f aca="false">IF(AZ131=4,G131,0)</f>
        <v>0</v>
      </c>
      <c r="BE131" s="248" t="n">
        <f aca="false">IF(AZ131=5,G131,0)</f>
        <v>0</v>
      </c>
      <c r="CA131" s="278" t="n">
        <v>1</v>
      </c>
      <c r="CB131" s="278" t="n">
        <v>7</v>
      </c>
    </row>
    <row r="132" customFormat="false" ht="12.75" hidden="false" customHeight="true" outlineLevel="0" collapsed="false">
      <c r="A132" s="287"/>
      <c r="B132" s="288"/>
      <c r="C132" s="289" t="s">
        <v>1297</v>
      </c>
      <c r="D132" s="289"/>
      <c r="E132" s="290" t="n">
        <v>55</v>
      </c>
      <c r="F132" s="291"/>
      <c r="G132" s="292"/>
      <c r="H132" s="293"/>
      <c r="I132" s="294"/>
      <c r="J132" s="295"/>
      <c r="K132" s="294"/>
      <c r="M132" s="296" t="s">
        <v>1297</v>
      </c>
      <c r="O132" s="278"/>
    </row>
    <row r="133" customFormat="false" ht="12.75" hidden="false" customHeight="true" outlineLevel="0" collapsed="false">
      <c r="A133" s="287"/>
      <c r="B133" s="288"/>
      <c r="C133" s="289" t="s">
        <v>1298</v>
      </c>
      <c r="D133" s="289"/>
      <c r="E133" s="290" t="n">
        <v>1</v>
      </c>
      <c r="F133" s="291"/>
      <c r="G133" s="292"/>
      <c r="H133" s="293"/>
      <c r="I133" s="294"/>
      <c r="J133" s="295"/>
      <c r="K133" s="294"/>
      <c r="M133" s="296" t="s">
        <v>1298</v>
      </c>
      <c r="O133" s="278"/>
    </row>
    <row r="134" customFormat="false" ht="12.75" hidden="false" customHeight="false" outlineLevel="0" collapsed="false">
      <c r="A134" s="279" t="n">
        <v>56</v>
      </c>
      <c r="B134" s="280" t="s">
        <v>1404</v>
      </c>
      <c r="C134" s="281" t="s">
        <v>1405</v>
      </c>
      <c r="D134" s="282" t="s">
        <v>222</v>
      </c>
      <c r="E134" s="283" t="n">
        <v>20</v>
      </c>
      <c r="F134" s="283" t="n">
        <v>0</v>
      </c>
      <c r="G134" s="284" t="n">
        <f aca="false">E134*F134</f>
        <v>0</v>
      </c>
      <c r="H134" s="285" t="n">
        <v>0.0066</v>
      </c>
      <c r="I134" s="286" t="n">
        <f aca="false">E134*H134</f>
        <v>0.132</v>
      </c>
      <c r="J134" s="285" t="n">
        <v>0</v>
      </c>
      <c r="K134" s="286" t="n">
        <f aca="false">E134*J134</f>
        <v>0</v>
      </c>
      <c r="O134" s="278" t="n">
        <v>2</v>
      </c>
      <c r="AA134" s="248" t="n">
        <v>1</v>
      </c>
      <c r="AB134" s="248" t="n">
        <v>7</v>
      </c>
      <c r="AC134" s="248" t="n">
        <v>7</v>
      </c>
      <c r="AZ134" s="248" t="n">
        <v>2</v>
      </c>
      <c r="BA134" s="248" t="n">
        <f aca="false">IF(AZ134=1,G134,0)</f>
        <v>0</v>
      </c>
      <c r="BB134" s="248" t="n">
        <f aca="false">IF(AZ134=2,G134,0)</f>
        <v>0</v>
      </c>
      <c r="BC134" s="248" t="n">
        <f aca="false">IF(AZ134=3,G134,0)</f>
        <v>0</v>
      </c>
      <c r="BD134" s="248" t="n">
        <f aca="false">IF(AZ134=4,G134,0)</f>
        <v>0</v>
      </c>
      <c r="BE134" s="248" t="n">
        <f aca="false">IF(AZ134=5,G134,0)</f>
        <v>0</v>
      </c>
      <c r="CA134" s="278" t="n">
        <v>1</v>
      </c>
      <c r="CB134" s="278" t="n">
        <v>7</v>
      </c>
    </row>
    <row r="135" customFormat="false" ht="12.75" hidden="false" customHeight="true" outlineLevel="0" collapsed="false">
      <c r="A135" s="287"/>
      <c r="B135" s="288"/>
      <c r="C135" s="289" t="s">
        <v>1301</v>
      </c>
      <c r="D135" s="289"/>
      <c r="E135" s="290" t="n">
        <v>20</v>
      </c>
      <c r="F135" s="291"/>
      <c r="G135" s="292"/>
      <c r="H135" s="293"/>
      <c r="I135" s="294"/>
      <c r="J135" s="295"/>
      <c r="K135" s="294"/>
      <c r="M135" s="296" t="s">
        <v>1301</v>
      </c>
      <c r="O135" s="278"/>
    </row>
    <row r="136" customFormat="false" ht="22.5" hidden="false" customHeight="false" outlineLevel="0" collapsed="false">
      <c r="A136" s="279" t="n">
        <v>57</v>
      </c>
      <c r="B136" s="280" t="s">
        <v>1406</v>
      </c>
      <c r="C136" s="281" t="s">
        <v>1407</v>
      </c>
      <c r="D136" s="282" t="s">
        <v>222</v>
      </c>
      <c r="E136" s="283" t="n">
        <v>6</v>
      </c>
      <c r="F136" s="283" t="n">
        <v>0</v>
      </c>
      <c r="G136" s="284" t="n">
        <f aca="false">E136*F136</f>
        <v>0</v>
      </c>
      <c r="H136" s="285" t="n">
        <v>0.00671</v>
      </c>
      <c r="I136" s="286" t="n">
        <f aca="false">E136*H136</f>
        <v>0.04026</v>
      </c>
      <c r="J136" s="285" t="n">
        <v>0</v>
      </c>
      <c r="K136" s="286" t="n">
        <f aca="false">E136*J136</f>
        <v>0</v>
      </c>
      <c r="O136" s="278" t="n">
        <v>2</v>
      </c>
      <c r="AA136" s="248" t="n">
        <v>1</v>
      </c>
      <c r="AB136" s="248" t="n">
        <v>7</v>
      </c>
      <c r="AC136" s="248" t="n">
        <v>7</v>
      </c>
      <c r="AZ136" s="248" t="n">
        <v>2</v>
      </c>
      <c r="BA136" s="248" t="n">
        <f aca="false">IF(AZ136=1,G136,0)</f>
        <v>0</v>
      </c>
      <c r="BB136" s="248" t="n">
        <f aca="false">IF(AZ136=2,G136,0)</f>
        <v>0</v>
      </c>
      <c r="BC136" s="248" t="n">
        <f aca="false">IF(AZ136=3,G136,0)</f>
        <v>0</v>
      </c>
      <c r="BD136" s="248" t="n">
        <f aca="false">IF(AZ136=4,G136,0)</f>
        <v>0</v>
      </c>
      <c r="BE136" s="248" t="n">
        <f aca="false">IF(AZ136=5,G136,0)</f>
        <v>0</v>
      </c>
      <c r="CA136" s="278" t="n">
        <v>1</v>
      </c>
      <c r="CB136" s="278" t="n">
        <v>7</v>
      </c>
    </row>
    <row r="137" customFormat="false" ht="12.75" hidden="false" customHeight="true" outlineLevel="0" collapsed="false">
      <c r="A137" s="287"/>
      <c r="B137" s="288"/>
      <c r="C137" s="289" t="s">
        <v>1304</v>
      </c>
      <c r="D137" s="289"/>
      <c r="E137" s="290" t="n">
        <v>6</v>
      </c>
      <c r="F137" s="291"/>
      <c r="G137" s="292"/>
      <c r="H137" s="293"/>
      <c r="I137" s="294"/>
      <c r="J137" s="295"/>
      <c r="K137" s="294"/>
      <c r="M137" s="296" t="s">
        <v>1304</v>
      </c>
      <c r="O137" s="278"/>
    </row>
    <row r="138" customFormat="false" ht="12.75" hidden="false" customHeight="false" outlineLevel="0" collapsed="false">
      <c r="A138" s="279" t="n">
        <v>58</v>
      </c>
      <c r="B138" s="280" t="s">
        <v>1408</v>
      </c>
      <c r="C138" s="281" t="s">
        <v>1409</v>
      </c>
      <c r="D138" s="282" t="s">
        <v>222</v>
      </c>
      <c r="E138" s="283" t="n">
        <v>10</v>
      </c>
      <c r="F138" s="283" t="n">
        <v>0</v>
      </c>
      <c r="G138" s="284" t="n">
        <f aca="false">E138*F138</f>
        <v>0</v>
      </c>
      <c r="H138" s="285" t="n">
        <v>0.00655</v>
      </c>
      <c r="I138" s="286" t="n">
        <f aca="false">E138*H138</f>
        <v>0.0655</v>
      </c>
      <c r="J138" s="285" t="n">
        <v>0</v>
      </c>
      <c r="K138" s="286" t="n">
        <f aca="false">E138*J138</f>
        <v>0</v>
      </c>
      <c r="O138" s="278" t="n">
        <v>2</v>
      </c>
      <c r="AA138" s="248" t="n">
        <v>1</v>
      </c>
      <c r="AB138" s="248" t="n">
        <v>7</v>
      </c>
      <c r="AC138" s="248" t="n">
        <v>7</v>
      </c>
      <c r="AZ138" s="248" t="n">
        <v>2</v>
      </c>
      <c r="BA138" s="248" t="n">
        <f aca="false">IF(AZ138=1,G138,0)</f>
        <v>0</v>
      </c>
      <c r="BB138" s="248" t="n">
        <f aca="false">IF(AZ138=2,G138,0)</f>
        <v>0</v>
      </c>
      <c r="BC138" s="248" t="n">
        <f aca="false">IF(AZ138=3,G138,0)</f>
        <v>0</v>
      </c>
      <c r="BD138" s="248" t="n">
        <f aca="false">IF(AZ138=4,G138,0)</f>
        <v>0</v>
      </c>
      <c r="BE138" s="248" t="n">
        <f aca="false">IF(AZ138=5,G138,0)</f>
        <v>0</v>
      </c>
      <c r="CA138" s="278" t="n">
        <v>1</v>
      </c>
      <c r="CB138" s="278" t="n">
        <v>7</v>
      </c>
    </row>
    <row r="139" customFormat="false" ht="12.75" hidden="false" customHeight="true" outlineLevel="0" collapsed="false">
      <c r="A139" s="287"/>
      <c r="B139" s="288"/>
      <c r="C139" s="289" t="s">
        <v>1307</v>
      </c>
      <c r="D139" s="289"/>
      <c r="E139" s="290" t="n">
        <v>10</v>
      </c>
      <c r="F139" s="291"/>
      <c r="G139" s="292"/>
      <c r="H139" s="293"/>
      <c r="I139" s="294"/>
      <c r="J139" s="295"/>
      <c r="K139" s="294"/>
      <c r="M139" s="296" t="s">
        <v>1307</v>
      </c>
      <c r="O139" s="278"/>
    </row>
    <row r="140" customFormat="false" ht="22.5" hidden="false" customHeight="false" outlineLevel="0" collapsed="false">
      <c r="A140" s="279" t="n">
        <v>59</v>
      </c>
      <c r="B140" s="280" t="s">
        <v>1410</v>
      </c>
      <c r="C140" s="281" t="s">
        <v>1411</v>
      </c>
      <c r="D140" s="282" t="s">
        <v>209</v>
      </c>
      <c r="E140" s="283" t="n">
        <v>6</v>
      </c>
      <c r="F140" s="283" t="n">
        <v>0</v>
      </c>
      <c r="G140" s="284" t="n">
        <f aca="false">E140*F140</f>
        <v>0</v>
      </c>
      <c r="H140" s="285" t="n">
        <v>0.00125</v>
      </c>
      <c r="I140" s="286" t="n">
        <f aca="false">E140*H140</f>
        <v>0.0075</v>
      </c>
      <c r="J140" s="285" t="n">
        <v>0</v>
      </c>
      <c r="K140" s="286" t="n">
        <f aca="false">E140*J140</f>
        <v>0</v>
      </c>
      <c r="O140" s="278" t="n">
        <v>2</v>
      </c>
      <c r="AA140" s="248" t="n">
        <v>1</v>
      </c>
      <c r="AB140" s="248" t="n">
        <v>7</v>
      </c>
      <c r="AC140" s="248" t="n">
        <v>7</v>
      </c>
      <c r="AZ140" s="248" t="n">
        <v>2</v>
      </c>
      <c r="BA140" s="248" t="n">
        <f aca="false">IF(AZ140=1,G140,0)</f>
        <v>0</v>
      </c>
      <c r="BB140" s="248" t="n">
        <f aca="false">IF(AZ140=2,G140,0)</f>
        <v>0</v>
      </c>
      <c r="BC140" s="248" t="n">
        <f aca="false">IF(AZ140=3,G140,0)</f>
        <v>0</v>
      </c>
      <c r="BD140" s="248" t="n">
        <f aca="false">IF(AZ140=4,G140,0)</f>
        <v>0</v>
      </c>
      <c r="BE140" s="248" t="n">
        <f aca="false">IF(AZ140=5,G140,0)</f>
        <v>0</v>
      </c>
      <c r="CA140" s="278" t="n">
        <v>1</v>
      </c>
      <c r="CB140" s="278" t="n">
        <v>7</v>
      </c>
    </row>
    <row r="141" customFormat="false" ht="12.75" hidden="false" customHeight="true" outlineLevel="0" collapsed="false">
      <c r="A141" s="287"/>
      <c r="B141" s="288"/>
      <c r="C141" s="289" t="s">
        <v>1237</v>
      </c>
      <c r="D141" s="289"/>
      <c r="E141" s="290" t="n">
        <v>6</v>
      </c>
      <c r="F141" s="291"/>
      <c r="G141" s="292"/>
      <c r="H141" s="293"/>
      <c r="I141" s="294"/>
      <c r="J141" s="295"/>
      <c r="K141" s="294"/>
      <c r="M141" s="296" t="n">
        <v>6</v>
      </c>
      <c r="O141" s="278"/>
    </row>
    <row r="142" customFormat="false" ht="22.5" hidden="false" customHeight="false" outlineLevel="0" collapsed="false">
      <c r="A142" s="279" t="n">
        <v>60</v>
      </c>
      <c r="B142" s="280" t="s">
        <v>1412</v>
      </c>
      <c r="C142" s="281" t="s">
        <v>1413</v>
      </c>
      <c r="D142" s="282" t="s">
        <v>222</v>
      </c>
      <c r="E142" s="283" t="n">
        <v>287</v>
      </c>
      <c r="F142" s="283" t="n">
        <v>0</v>
      </c>
      <c r="G142" s="284" t="n">
        <f aca="false">E142*F142</f>
        <v>0</v>
      </c>
      <c r="H142" s="285" t="n">
        <v>0</v>
      </c>
      <c r="I142" s="286" t="n">
        <f aca="false">E142*H142</f>
        <v>0</v>
      </c>
      <c r="J142" s="285" t="n">
        <v>0</v>
      </c>
      <c r="K142" s="286" t="n">
        <f aca="false">E142*J142</f>
        <v>0</v>
      </c>
      <c r="O142" s="278" t="n">
        <v>2</v>
      </c>
      <c r="AA142" s="248" t="n">
        <v>1</v>
      </c>
      <c r="AB142" s="248" t="n">
        <v>7</v>
      </c>
      <c r="AC142" s="248" t="n">
        <v>7</v>
      </c>
      <c r="AZ142" s="248" t="n">
        <v>2</v>
      </c>
      <c r="BA142" s="248" t="n">
        <f aca="false">IF(AZ142=1,G142,0)</f>
        <v>0</v>
      </c>
      <c r="BB142" s="248" t="n">
        <f aca="false">IF(AZ142=2,G142,0)</f>
        <v>0</v>
      </c>
      <c r="BC142" s="248" t="n">
        <f aca="false">IF(AZ142=3,G142,0)</f>
        <v>0</v>
      </c>
      <c r="BD142" s="248" t="n">
        <f aca="false">IF(AZ142=4,G142,0)</f>
        <v>0</v>
      </c>
      <c r="BE142" s="248" t="n">
        <f aca="false">IF(AZ142=5,G142,0)</f>
        <v>0</v>
      </c>
      <c r="CA142" s="278" t="n">
        <v>1</v>
      </c>
      <c r="CB142" s="278" t="n">
        <v>7</v>
      </c>
    </row>
    <row r="143" customFormat="false" ht="12.75" hidden="false" customHeight="true" outlineLevel="0" collapsed="false">
      <c r="A143" s="287"/>
      <c r="B143" s="288"/>
      <c r="C143" s="289" t="s">
        <v>1414</v>
      </c>
      <c r="D143" s="289"/>
      <c r="E143" s="290" t="n">
        <v>287</v>
      </c>
      <c r="F143" s="291"/>
      <c r="G143" s="292"/>
      <c r="H143" s="293"/>
      <c r="I143" s="294"/>
      <c r="J143" s="295"/>
      <c r="K143" s="294"/>
      <c r="M143" s="296" t="s">
        <v>1414</v>
      </c>
      <c r="O143" s="278"/>
    </row>
    <row r="144" customFormat="false" ht="12.75" hidden="false" customHeight="false" outlineLevel="0" collapsed="false">
      <c r="A144" s="279" t="n">
        <v>61</v>
      </c>
      <c r="B144" s="280" t="s">
        <v>1415</v>
      </c>
      <c r="C144" s="281" t="s">
        <v>1416</v>
      </c>
      <c r="D144" s="282" t="s">
        <v>19</v>
      </c>
      <c r="E144" s="283"/>
      <c r="F144" s="283" t="n">
        <v>0</v>
      </c>
      <c r="G144" s="284" t="n">
        <f aca="false">E144*F144</f>
        <v>0</v>
      </c>
      <c r="H144" s="285" t="n">
        <v>0</v>
      </c>
      <c r="I144" s="286" t="n">
        <f aca="false">E144*H144</f>
        <v>0</v>
      </c>
      <c r="J144" s="285"/>
      <c r="K144" s="286" t="n">
        <f aca="false">E144*J144</f>
        <v>0</v>
      </c>
      <c r="O144" s="278" t="n">
        <v>2</v>
      </c>
      <c r="AA144" s="248" t="n">
        <v>7</v>
      </c>
      <c r="AB144" s="248" t="n">
        <v>1002</v>
      </c>
      <c r="AC144" s="248" t="n">
        <v>5</v>
      </c>
      <c r="AZ144" s="248" t="n">
        <v>2</v>
      </c>
      <c r="BA144" s="248" t="n">
        <f aca="false">IF(AZ144=1,G144,0)</f>
        <v>0</v>
      </c>
      <c r="BB144" s="248" t="n">
        <f aca="false">IF(AZ144=2,G144,0)</f>
        <v>0</v>
      </c>
      <c r="BC144" s="248" t="n">
        <f aca="false">IF(AZ144=3,G144,0)</f>
        <v>0</v>
      </c>
      <c r="BD144" s="248" t="n">
        <f aca="false">IF(AZ144=4,G144,0)</f>
        <v>0</v>
      </c>
      <c r="BE144" s="248" t="n">
        <f aca="false">IF(AZ144=5,G144,0)</f>
        <v>0</v>
      </c>
      <c r="CA144" s="278" t="n">
        <v>7</v>
      </c>
      <c r="CB144" s="278" t="n">
        <v>1002</v>
      </c>
    </row>
    <row r="145" customFormat="false" ht="12.75" hidden="false" customHeight="false" outlineLevel="0" collapsed="false">
      <c r="A145" s="297"/>
      <c r="B145" s="298" t="s">
        <v>190</v>
      </c>
      <c r="C145" s="299" t="s">
        <v>1417</v>
      </c>
      <c r="D145" s="300"/>
      <c r="E145" s="301"/>
      <c r="F145" s="302"/>
      <c r="G145" s="303" t="n">
        <f aca="false">SUM(G118:G144)</f>
        <v>0</v>
      </c>
      <c r="H145" s="304"/>
      <c r="I145" s="305" t="n">
        <f aca="false">SUM(I118:I144)</f>
        <v>1.76417</v>
      </c>
      <c r="J145" s="304"/>
      <c r="K145" s="305" t="n">
        <f aca="false">SUM(K118:K144)</f>
        <v>-1.33</v>
      </c>
      <c r="O145" s="278" t="n">
        <v>4</v>
      </c>
      <c r="BA145" s="306" t="n">
        <f aca="false">SUM(BA118:BA144)</f>
        <v>0</v>
      </c>
      <c r="BB145" s="306" t="n">
        <f aca="false">SUM(BB118:BB144)</f>
        <v>0</v>
      </c>
      <c r="BC145" s="306" t="n">
        <f aca="false">SUM(BC118:BC144)</f>
        <v>0</v>
      </c>
      <c r="BD145" s="306" t="n">
        <f aca="false">SUM(BD118:BD144)</f>
        <v>0</v>
      </c>
      <c r="BE145" s="306" t="n">
        <f aca="false">SUM(BE118:BE144)</f>
        <v>0</v>
      </c>
    </row>
    <row r="146" customFormat="false" ht="12.75" hidden="false" customHeight="false" outlineLevel="0" collapsed="false">
      <c r="A146" s="268" t="s">
        <v>144</v>
      </c>
      <c r="B146" s="269" t="s">
        <v>1418</v>
      </c>
      <c r="C146" s="270" t="s">
        <v>1419</v>
      </c>
      <c r="D146" s="271"/>
      <c r="E146" s="272"/>
      <c r="F146" s="272"/>
      <c r="G146" s="273"/>
      <c r="H146" s="274"/>
      <c r="I146" s="275"/>
      <c r="J146" s="276"/>
      <c r="K146" s="277"/>
      <c r="O146" s="278" t="n">
        <v>1</v>
      </c>
    </row>
    <row r="147" customFormat="false" ht="22.5" hidden="false" customHeight="false" outlineLevel="0" collapsed="false">
      <c r="A147" s="279" t="n">
        <v>62</v>
      </c>
      <c r="B147" s="280" t="s">
        <v>1420</v>
      </c>
      <c r="C147" s="281" t="s">
        <v>1421</v>
      </c>
      <c r="D147" s="282" t="s">
        <v>209</v>
      </c>
      <c r="E147" s="283" t="n">
        <v>6</v>
      </c>
      <c r="F147" s="283" t="n">
        <v>0</v>
      </c>
      <c r="G147" s="284" t="n">
        <f aca="false">E147*F147</f>
        <v>0</v>
      </c>
      <c r="H147" s="285" t="n">
        <v>6E-005</v>
      </c>
      <c r="I147" s="286" t="n">
        <f aca="false">E147*H147</f>
        <v>0.00036</v>
      </c>
      <c r="J147" s="285" t="n">
        <v>-0.0011</v>
      </c>
      <c r="K147" s="286" t="n">
        <f aca="false">E147*J147</f>
        <v>-0.0066</v>
      </c>
      <c r="O147" s="278" t="n">
        <v>2</v>
      </c>
      <c r="AA147" s="248" t="n">
        <v>1</v>
      </c>
      <c r="AB147" s="248" t="n">
        <v>7</v>
      </c>
      <c r="AC147" s="248" t="n">
        <v>7</v>
      </c>
      <c r="AZ147" s="248" t="n">
        <v>2</v>
      </c>
      <c r="BA147" s="248" t="n">
        <f aca="false">IF(AZ147=1,G147,0)</f>
        <v>0</v>
      </c>
      <c r="BB147" s="248" t="n">
        <f aca="false">IF(AZ147=2,G147,0)</f>
        <v>0</v>
      </c>
      <c r="BC147" s="248" t="n">
        <f aca="false">IF(AZ147=3,G147,0)</f>
        <v>0</v>
      </c>
      <c r="BD147" s="248" t="n">
        <f aca="false">IF(AZ147=4,G147,0)</f>
        <v>0</v>
      </c>
      <c r="BE147" s="248" t="n">
        <f aca="false">IF(AZ147=5,G147,0)</f>
        <v>0</v>
      </c>
      <c r="CA147" s="278" t="n">
        <v>1</v>
      </c>
      <c r="CB147" s="278" t="n">
        <v>7</v>
      </c>
    </row>
    <row r="148" customFormat="false" ht="12.75" hidden="false" customHeight="true" outlineLevel="0" collapsed="false">
      <c r="A148" s="287"/>
      <c r="B148" s="288"/>
      <c r="C148" s="289" t="s">
        <v>1237</v>
      </c>
      <c r="D148" s="289"/>
      <c r="E148" s="290" t="n">
        <v>6</v>
      </c>
      <c r="F148" s="291"/>
      <c r="G148" s="292"/>
      <c r="H148" s="293"/>
      <c r="I148" s="294"/>
      <c r="J148" s="295"/>
      <c r="K148" s="294"/>
      <c r="M148" s="296" t="n">
        <v>6</v>
      </c>
      <c r="O148" s="278"/>
    </row>
    <row r="149" customFormat="false" ht="22.5" hidden="false" customHeight="false" outlineLevel="0" collapsed="false">
      <c r="A149" s="279" t="n">
        <v>63</v>
      </c>
      <c r="B149" s="280" t="s">
        <v>1422</v>
      </c>
      <c r="C149" s="281" t="s">
        <v>1423</v>
      </c>
      <c r="D149" s="282" t="s">
        <v>209</v>
      </c>
      <c r="E149" s="283" t="n">
        <v>16</v>
      </c>
      <c r="F149" s="283" t="n">
        <v>0</v>
      </c>
      <c r="G149" s="284" t="n">
        <f aca="false">E149*F149</f>
        <v>0</v>
      </c>
      <c r="H149" s="285" t="n">
        <v>0.00013</v>
      </c>
      <c r="I149" s="286" t="n">
        <f aca="false">E149*H149</f>
        <v>0.00208</v>
      </c>
      <c r="J149" s="285" t="n">
        <v>-0.0011</v>
      </c>
      <c r="K149" s="286" t="n">
        <f aca="false">E149*J149</f>
        <v>-0.0176</v>
      </c>
      <c r="O149" s="278" t="n">
        <v>2</v>
      </c>
      <c r="AA149" s="248" t="n">
        <v>1</v>
      </c>
      <c r="AB149" s="248" t="n">
        <v>7</v>
      </c>
      <c r="AC149" s="248" t="n">
        <v>7</v>
      </c>
      <c r="AZ149" s="248" t="n">
        <v>2</v>
      </c>
      <c r="BA149" s="248" t="n">
        <f aca="false">IF(AZ149=1,G149,0)</f>
        <v>0</v>
      </c>
      <c r="BB149" s="248" t="n">
        <f aca="false">IF(AZ149=2,G149,0)</f>
        <v>0</v>
      </c>
      <c r="BC149" s="248" t="n">
        <f aca="false">IF(AZ149=3,G149,0)</f>
        <v>0</v>
      </c>
      <c r="BD149" s="248" t="n">
        <f aca="false">IF(AZ149=4,G149,0)</f>
        <v>0</v>
      </c>
      <c r="BE149" s="248" t="n">
        <f aca="false">IF(AZ149=5,G149,0)</f>
        <v>0</v>
      </c>
      <c r="CA149" s="278" t="n">
        <v>1</v>
      </c>
      <c r="CB149" s="278" t="n">
        <v>7</v>
      </c>
    </row>
    <row r="150" customFormat="false" ht="12.75" hidden="false" customHeight="true" outlineLevel="0" collapsed="false">
      <c r="A150" s="287"/>
      <c r="B150" s="288"/>
      <c r="C150" s="289" t="s">
        <v>1424</v>
      </c>
      <c r="D150" s="289"/>
      <c r="E150" s="290" t="n">
        <v>16</v>
      </c>
      <c r="F150" s="291"/>
      <c r="G150" s="292"/>
      <c r="H150" s="293"/>
      <c r="I150" s="294"/>
      <c r="J150" s="295"/>
      <c r="K150" s="294"/>
      <c r="M150" s="296" t="s">
        <v>1424</v>
      </c>
      <c r="O150" s="278"/>
    </row>
    <row r="151" customFormat="false" ht="22.5" hidden="false" customHeight="false" outlineLevel="0" collapsed="false">
      <c r="A151" s="279" t="n">
        <v>64</v>
      </c>
      <c r="B151" s="280" t="s">
        <v>1425</v>
      </c>
      <c r="C151" s="281" t="s">
        <v>1426</v>
      </c>
      <c r="D151" s="282" t="s">
        <v>209</v>
      </c>
      <c r="E151" s="283" t="n">
        <v>6</v>
      </c>
      <c r="F151" s="283" t="n">
        <v>0</v>
      </c>
      <c r="G151" s="284" t="n">
        <f aca="false">E151*F151</f>
        <v>0</v>
      </c>
      <c r="H151" s="285" t="n">
        <v>0.00017</v>
      </c>
      <c r="I151" s="286" t="n">
        <f aca="false">E151*H151</f>
        <v>0.00102</v>
      </c>
      <c r="J151" s="285" t="n">
        <v>-0.0022</v>
      </c>
      <c r="K151" s="286" t="n">
        <f aca="false">E151*J151</f>
        <v>-0.0132</v>
      </c>
      <c r="O151" s="278" t="n">
        <v>2</v>
      </c>
      <c r="AA151" s="248" t="n">
        <v>1</v>
      </c>
      <c r="AB151" s="248" t="n">
        <v>7</v>
      </c>
      <c r="AC151" s="248" t="n">
        <v>7</v>
      </c>
      <c r="AZ151" s="248" t="n">
        <v>2</v>
      </c>
      <c r="BA151" s="248" t="n">
        <f aca="false">IF(AZ151=1,G151,0)</f>
        <v>0</v>
      </c>
      <c r="BB151" s="248" t="n">
        <f aca="false">IF(AZ151=2,G151,0)</f>
        <v>0</v>
      </c>
      <c r="BC151" s="248" t="n">
        <f aca="false">IF(AZ151=3,G151,0)</f>
        <v>0</v>
      </c>
      <c r="BD151" s="248" t="n">
        <f aca="false">IF(AZ151=4,G151,0)</f>
        <v>0</v>
      </c>
      <c r="BE151" s="248" t="n">
        <f aca="false">IF(AZ151=5,G151,0)</f>
        <v>0</v>
      </c>
      <c r="CA151" s="278" t="n">
        <v>1</v>
      </c>
      <c r="CB151" s="278" t="n">
        <v>7</v>
      </c>
    </row>
    <row r="152" customFormat="false" ht="12.75" hidden="false" customHeight="true" outlineLevel="0" collapsed="false">
      <c r="A152" s="287"/>
      <c r="B152" s="288"/>
      <c r="C152" s="289" t="s">
        <v>1237</v>
      </c>
      <c r="D152" s="289"/>
      <c r="E152" s="290" t="n">
        <v>6</v>
      </c>
      <c r="F152" s="291"/>
      <c r="G152" s="292"/>
      <c r="H152" s="293"/>
      <c r="I152" s="294"/>
      <c r="J152" s="295"/>
      <c r="K152" s="294"/>
      <c r="M152" s="296" t="n">
        <v>6</v>
      </c>
      <c r="O152" s="278"/>
    </row>
    <row r="153" customFormat="false" ht="22.5" hidden="false" customHeight="false" outlineLevel="0" collapsed="false">
      <c r="A153" s="279" t="n">
        <v>65</v>
      </c>
      <c r="B153" s="280" t="s">
        <v>1427</v>
      </c>
      <c r="C153" s="281" t="s">
        <v>1428</v>
      </c>
      <c r="D153" s="282" t="s">
        <v>209</v>
      </c>
      <c r="E153" s="283" t="n">
        <v>6</v>
      </c>
      <c r="F153" s="283" t="n">
        <v>0</v>
      </c>
      <c r="G153" s="284" t="n">
        <f aca="false">E153*F153</f>
        <v>0</v>
      </c>
      <c r="H153" s="285" t="n">
        <v>8E-005</v>
      </c>
      <c r="I153" s="286" t="n">
        <f aca="false">E153*H153</f>
        <v>0.00048</v>
      </c>
      <c r="J153" s="285" t="n">
        <v>0</v>
      </c>
      <c r="K153" s="286" t="n">
        <f aca="false">E153*J153</f>
        <v>0</v>
      </c>
      <c r="O153" s="278" t="n">
        <v>2</v>
      </c>
      <c r="AA153" s="248" t="n">
        <v>1</v>
      </c>
      <c r="AB153" s="248" t="n">
        <v>7</v>
      </c>
      <c r="AC153" s="248" t="n">
        <v>7</v>
      </c>
      <c r="AZ153" s="248" t="n">
        <v>2</v>
      </c>
      <c r="BA153" s="248" t="n">
        <f aca="false">IF(AZ153=1,G153,0)</f>
        <v>0</v>
      </c>
      <c r="BB153" s="248" t="n">
        <f aca="false">IF(AZ153=2,G153,0)</f>
        <v>0</v>
      </c>
      <c r="BC153" s="248" t="n">
        <f aca="false">IF(AZ153=3,G153,0)</f>
        <v>0</v>
      </c>
      <c r="BD153" s="248" t="n">
        <f aca="false">IF(AZ153=4,G153,0)</f>
        <v>0</v>
      </c>
      <c r="BE153" s="248" t="n">
        <f aca="false">IF(AZ153=5,G153,0)</f>
        <v>0</v>
      </c>
      <c r="CA153" s="278" t="n">
        <v>1</v>
      </c>
      <c r="CB153" s="278" t="n">
        <v>7</v>
      </c>
    </row>
    <row r="154" customFormat="false" ht="12.75" hidden="false" customHeight="true" outlineLevel="0" collapsed="false">
      <c r="A154" s="287"/>
      <c r="B154" s="288"/>
      <c r="C154" s="289" t="s">
        <v>1237</v>
      </c>
      <c r="D154" s="289"/>
      <c r="E154" s="290" t="n">
        <v>6</v>
      </c>
      <c r="F154" s="291"/>
      <c r="G154" s="292"/>
      <c r="H154" s="293"/>
      <c r="I154" s="294"/>
      <c r="J154" s="295"/>
      <c r="K154" s="294"/>
      <c r="M154" s="296" t="n">
        <v>6</v>
      </c>
      <c r="O154" s="278"/>
    </row>
    <row r="155" customFormat="false" ht="22.5" hidden="false" customHeight="false" outlineLevel="0" collapsed="false">
      <c r="A155" s="279" t="n">
        <v>66</v>
      </c>
      <c r="B155" s="280" t="s">
        <v>1429</v>
      </c>
      <c r="C155" s="281" t="s">
        <v>1430</v>
      </c>
      <c r="D155" s="282" t="s">
        <v>209</v>
      </c>
      <c r="E155" s="283" t="n">
        <v>17</v>
      </c>
      <c r="F155" s="283" t="n">
        <v>0</v>
      </c>
      <c r="G155" s="284" t="n">
        <f aca="false">E155*F155</f>
        <v>0</v>
      </c>
      <c r="H155" s="285" t="n">
        <v>0</v>
      </c>
      <c r="I155" s="286" t="n">
        <f aca="false">E155*H155</f>
        <v>0</v>
      </c>
      <c r="J155" s="285" t="n">
        <v>0</v>
      </c>
      <c r="K155" s="286" t="n">
        <f aca="false">E155*J155</f>
        <v>0</v>
      </c>
      <c r="O155" s="278" t="n">
        <v>2</v>
      </c>
      <c r="AA155" s="248" t="n">
        <v>1</v>
      </c>
      <c r="AB155" s="248" t="n">
        <v>7</v>
      </c>
      <c r="AC155" s="248" t="n">
        <v>7</v>
      </c>
      <c r="AZ155" s="248" t="n">
        <v>2</v>
      </c>
      <c r="BA155" s="248" t="n">
        <f aca="false">IF(AZ155=1,G155,0)</f>
        <v>0</v>
      </c>
      <c r="BB155" s="248" t="n">
        <f aca="false">IF(AZ155=2,G155,0)</f>
        <v>0</v>
      </c>
      <c r="BC155" s="248" t="n">
        <f aca="false">IF(AZ155=3,G155,0)</f>
        <v>0</v>
      </c>
      <c r="BD155" s="248" t="n">
        <f aca="false">IF(AZ155=4,G155,0)</f>
        <v>0</v>
      </c>
      <c r="BE155" s="248" t="n">
        <f aca="false">IF(AZ155=5,G155,0)</f>
        <v>0</v>
      </c>
      <c r="CA155" s="278" t="n">
        <v>1</v>
      </c>
      <c r="CB155" s="278" t="n">
        <v>7</v>
      </c>
    </row>
    <row r="156" customFormat="false" ht="12.75" hidden="false" customHeight="true" outlineLevel="0" collapsed="false">
      <c r="A156" s="287"/>
      <c r="B156" s="288"/>
      <c r="C156" s="289" t="s">
        <v>1431</v>
      </c>
      <c r="D156" s="289"/>
      <c r="E156" s="290" t="n">
        <v>17</v>
      </c>
      <c r="F156" s="291"/>
      <c r="G156" s="292"/>
      <c r="H156" s="293"/>
      <c r="I156" s="294"/>
      <c r="J156" s="295"/>
      <c r="K156" s="294"/>
      <c r="M156" s="296" t="n">
        <v>17</v>
      </c>
      <c r="O156" s="278"/>
    </row>
    <row r="157" customFormat="false" ht="22.5" hidden="false" customHeight="false" outlineLevel="0" collapsed="false">
      <c r="A157" s="279" t="n">
        <v>67</v>
      </c>
      <c r="B157" s="280" t="s">
        <v>1432</v>
      </c>
      <c r="C157" s="281" t="s">
        <v>1433</v>
      </c>
      <c r="D157" s="282" t="s">
        <v>209</v>
      </c>
      <c r="E157" s="283" t="n">
        <v>34</v>
      </c>
      <c r="F157" s="283" t="n">
        <v>0</v>
      </c>
      <c r="G157" s="284" t="n">
        <f aca="false">E157*F157</f>
        <v>0</v>
      </c>
      <c r="H157" s="285" t="n">
        <v>0</v>
      </c>
      <c r="I157" s="286" t="n">
        <f aca="false">E157*H157</f>
        <v>0</v>
      </c>
      <c r="J157" s="285" t="n">
        <v>0</v>
      </c>
      <c r="K157" s="286" t="n">
        <f aca="false">E157*J157</f>
        <v>0</v>
      </c>
      <c r="O157" s="278" t="n">
        <v>2</v>
      </c>
      <c r="AA157" s="248" t="n">
        <v>1</v>
      </c>
      <c r="AB157" s="248" t="n">
        <v>7</v>
      </c>
      <c r="AC157" s="248" t="n">
        <v>7</v>
      </c>
      <c r="AZ157" s="248" t="n">
        <v>2</v>
      </c>
      <c r="BA157" s="248" t="n">
        <f aca="false">IF(AZ157=1,G157,0)</f>
        <v>0</v>
      </c>
      <c r="BB157" s="248" t="n">
        <f aca="false">IF(AZ157=2,G157,0)</f>
        <v>0</v>
      </c>
      <c r="BC157" s="248" t="n">
        <f aca="false">IF(AZ157=3,G157,0)</f>
        <v>0</v>
      </c>
      <c r="BD157" s="248" t="n">
        <f aca="false">IF(AZ157=4,G157,0)</f>
        <v>0</v>
      </c>
      <c r="BE157" s="248" t="n">
        <f aca="false">IF(AZ157=5,G157,0)</f>
        <v>0</v>
      </c>
      <c r="CA157" s="278" t="n">
        <v>1</v>
      </c>
      <c r="CB157" s="278" t="n">
        <v>7</v>
      </c>
    </row>
    <row r="158" customFormat="false" ht="12.75" hidden="false" customHeight="true" outlineLevel="0" collapsed="false">
      <c r="A158" s="287"/>
      <c r="B158" s="288"/>
      <c r="C158" s="289" t="s">
        <v>1434</v>
      </c>
      <c r="D158" s="289"/>
      <c r="E158" s="290" t="n">
        <v>34</v>
      </c>
      <c r="F158" s="291"/>
      <c r="G158" s="292"/>
      <c r="H158" s="293"/>
      <c r="I158" s="294"/>
      <c r="J158" s="295"/>
      <c r="K158" s="294"/>
      <c r="M158" s="296" t="s">
        <v>1434</v>
      </c>
      <c r="O158" s="278"/>
    </row>
    <row r="159" customFormat="false" ht="22.5" hidden="false" customHeight="false" outlineLevel="0" collapsed="false">
      <c r="A159" s="279" t="n">
        <v>68</v>
      </c>
      <c r="B159" s="280" t="s">
        <v>1435</v>
      </c>
      <c r="C159" s="281" t="s">
        <v>1436</v>
      </c>
      <c r="D159" s="282" t="s">
        <v>209</v>
      </c>
      <c r="E159" s="283" t="n">
        <v>1</v>
      </c>
      <c r="F159" s="283" t="n">
        <v>0</v>
      </c>
      <c r="G159" s="284" t="n">
        <f aca="false">E159*F159</f>
        <v>0</v>
      </c>
      <c r="H159" s="285" t="n">
        <v>0</v>
      </c>
      <c r="I159" s="286" t="n">
        <f aca="false">E159*H159</f>
        <v>0</v>
      </c>
      <c r="J159" s="285" t="n">
        <v>0</v>
      </c>
      <c r="K159" s="286" t="n">
        <f aca="false">E159*J159</f>
        <v>0</v>
      </c>
      <c r="O159" s="278" t="n">
        <v>2</v>
      </c>
      <c r="AA159" s="248" t="n">
        <v>1</v>
      </c>
      <c r="AB159" s="248" t="n">
        <v>7</v>
      </c>
      <c r="AC159" s="248" t="n">
        <v>7</v>
      </c>
      <c r="AZ159" s="248" t="n">
        <v>2</v>
      </c>
      <c r="BA159" s="248" t="n">
        <f aca="false">IF(AZ159=1,G159,0)</f>
        <v>0</v>
      </c>
      <c r="BB159" s="248" t="n">
        <f aca="false">IF(AZ159=2,G159,0)</f>
        <v>0</v>
      </c>
      <c r="BC159" s="248" t="n">
        <f aca="false">IF(AZ159=3,G159,0)</f>
        <v>0</v>
      </c>
      <c r="BD159" s="248" t="n">
        <f aca="false">IF(AZ159=4,G159,0)</f>
        <v>0</v>
      </c>
      <c r="BE159" s="248" t="n">
        <f aca="false">IF(AZ159=5,G159,0)</f>
        <v>0</v>
      </c>
      <c r="CA159" s="278" t="n">
        <v>1</v>
      </c>
      <c r="CB159" s="278" t="n">
        <v>7</v>
      </c>
    </row>
    <row r="160" customFormat="false" ht="12.75" hidden="false" customHeight="true" outlineLevel="0" collapsed="false">
      <c r="A160" s="287"/>
      <c r="B160" s="288"/>
      <c r="C160" s="289" t="s">
        <v>153</v>
      </c>
      <c r="D160" s="289"/>
      <c r="E160" s="290" t="n">
        <v>1</v>
      </c>
      <c r="F160" s="291"/>
      <c r="G160" s="292"/>
      <c r="H160" s="293"/>
      <c r="I160" s="294"/>
      <c r="J160" s="295"/>
      <c r="K160" s="294"/>
      <c r="M160" s="296" t="n">
        <v>1</v>
      </c>
      <c r="O160" s="278"/>
    </row>
    <row r="161" customFormat="false" ht="22.5" hidden="false" customHeight="false" outlineLevel="0" collapsed="false">
      <c r="A161" s="279" t="n">
        <v>69</v>
      </c>
      <c r="B161" s="280" t="s">
        <v>1437</v>
      </c>
      <c r="C161" s="281" t="s">
        <v>1438</v>
      </c>
      <c r="D161" s="282" t="s">
        <v>209</v>
      </c>
      <c r="E161" s="283" t="n">
        <v>1</v>
      </c>
      <c r="F161" s="283" t="n">
        <v>0</v>
      </c>
      <c r="G161" s="284" t="n">
        <f aca="false">E161*F161</f>
        <v>0</v>
      </c>
      <c r="H161" s="285" t="n">
        <v>0</v>
      </c>
      <c r="I161" s="286" t="n">
        <f aca="false">E161*H161</f>
        <v>0</v>
      </c>
      <c r="J161" s="285" t="n">
        <v>0</v>
      </c>
      <c r="K161" s="286" t="n">
        <f aca="false">E161*J161</f>
        <v>0</v>
      </c>
      <c r="O161" s="278" t="n">
        <v>2</v>
      </c>
      <c r="AA161" s="248" t="n">
        <v>1</v>
      </c>
      <c r="AB161" s="248" t="n">
        <v>7</v>
      </c>
      <c r="AC161" s="248" t="n">
        <v>7</v>
      </c>
      <c r="AZ161" s="248" t="n">
        <v>2</v>
      </c>
      <c r="BA161" s="248" t="n">
        <f aca="false">IF(AZ161=1,G161,0)</f>
        <v>0</v>
      </c>
      <c r="BB161" s="248" t="n">
        <f aca="false">IF(AZ161=2,G161,0)</f>
        <v>0</v>
      </c>
      <c r="BC161" s="248" t="n">
        <f aca="false">IF(AZ161=3,G161,0)</f>
        <v>0</v>
      </c>
      <c r="BD161" s="248" t="n">
        <f aca="false">IF(AZ161=4,G161,0)</f>
        <v>0</v>
      </c>
      <c r="BE161" s="248" t="n">
        <f aca="false">IF(AZ161=5,G161,0)</f>
        <v>0</v>
      </c>
      <c r="CA161" s="278" t="n">
        <v>1</v>
      </c>
      <c r="CB161" s="278" t="n">
        <v>7</v>
      </c>
    </row>
    <row r="162" customFormat="false" ht="12.75" hidden="false" customHeight="true" outlineLevel="0" collapsed="false">
      <c r="A162" s="287"/>
      <c r="B162" s="288"/>
      <c r="C162" s="289" t="s">
        <v>153</v>
      </c>
      <c r="D162" s="289"/>
      <c r="E162" s="290" t="n">
        <v>1</v>
      </c>
      <c r="F162" s="291"/>
      <c r="G162" s="292"/>
      <c r="H162" s="293"/>
      <c r="I162" s="294"/>
      <c r="J162" s="295"/>
      <c r="K162" s="294"/>
      <c r="M162" s="296" t="n">
        <v>1</v>
      </c>
      <c r="O162" s="278"/>
    </row>
    <row r="163" customFormat="false" ht="22.5" hidden="false" customHeight="false" outlineLevel="0" collapsed="false">
      <c r="A163" s="279" t="n">
        <v>70</v>
      </c>
      <c r="B163" s="280" t="s">
        <v>1439</v>
      </c>
      <c r="C163" s="281" t="s">
        <v>1440</v>
      </c>
      <c r="D163" s="282" t="s">
        <v>209</v>
      </c>
      <c r="E163" s="283" t="n">
        <v>3</v>
      </c>
      <c r="F163" s="283" t="n">
        <v>0</v>
      </c>
      <c r="G163" s="284" t="n">
        <f aca="false">E163*F163</f>
        <v>0</v>
      </c>
      <c r="H163" s="285" t="n">
        <v>0</v>
      </c>
      <c r="I163" s="286" t="n">
        <f aca="false">E163*H163</f>
        <v>0</v>
      </c>
      <c r="J163" s="285" t="n">
        <v>0</v>
      </c>
      <c r="K163" s="286" t="n">
        <f aca="false">E163*J163</f>
        <v>0</v>
      </c>
      <c r="O163" s="278" t="n">
        <v>2</v>
      </c>
      <c r="AA163" s="248" t="n">
        <v>1</v>
      </c>
      <c r="AB163" s="248" t="n">
        <v>7</v>
      </c>
      <c r="AC163" s="248" t="n">
        <v>7</v>
      </c>
      <c r="AZ163" s="248" t="n">
        <v>2</v>
      </c>
      <c r="BA163" s="248" t="n">
        <f aca="false">IF(AZ163=1,G163,0)</f>
        <v>0</v>
      </c>
      <c r="BB163" s="248" t="n">
        <f aca="false">IF(AZ163=2,G163,0)</f>
        <v>0</v>
      </c>
      <c r="BC163" s="248" t="n">
        <f aca="false">IF(AZ163=3,G163,0)</f>
        <v>0</v>
      </c>
      <c r="BD163" s="248" t="n">
        <f aca="false">IF(AZ163=4,G163,0)</f>
        <v>0</v>
      </c>
      <c r="BE163" s="248" t="n">
        <f aca="false">IF(AZ163=5,G163,0)</f>
        <v>0</v>
      </c>
      <c r="CA163" s="278" t="n">
        <v>1</v>
      </c>
      <c r="CB163" s="278" t="n">
        <v>7</v>
      </c>
    </row>
    <row r="164" customFormat="false" ht="12.75" hidden="false" customHeight="true" outlineLevel="0" collapsed="false">
      <c r="A164" s="287"/>
      <c r="B164" s="288"/>
      <c r="C164" s="289" t="s">
        <v>196</v>
      </c>
      <c r="D164" s="289"/>
      <c r="E164" s="290" t="n">
        <v>3</v>
      </c>
      <c r="F164" s="291"/>
      <c r="G164" s="292"/>
      <c r="H164" s="293"/>
      <c r="I164" s="294"/>
      <c r="J164" s="295"/>
      <c r="K164" s="294"/>
      <c r="M164" s="296" t="n">
        <v>3</v>
      </c>
      <c r="O164" s="278"/>
    </row>
    <row r="165" customFormat="false" ht="22.5" hidden="false" customHeight="false" outlineLevel="0" collapsed="false">
      <c r="A165" s="279" t="n">
        <v>71</v>
      </c>
      <c r="B165" s="280" t="s">
        <v>1441</v>
      </c>
      <c r="C165" s="281" t="s">
        <v>1442</v>
      </c>
      <c r="D165" s="282" t="s">
        <v>209</v>
      </c>
      <c r="E165" s="283" t="n">
        <v>1</v>
      </c>
      <c r="F165" s="283" t="n">
        <v>0</v>
      </c>
      <c r="G165" s="284" t="n">
        <f aca="false">E165*F165</f>
        <v>0</v>
      </c>
      <c r="H165" s="285" t="n">
        <v>0</v>
      </c>
      <c r="I165" s="286" t="n">
        <f aca="false">E165*H165</f>
        <v>0</v>
      </c>
      <c r="J165" s="285" t="n">
        <v>0</v>
      </c>
      <c r="K165" s="286" t="n">
        <f aca="false">E165*J165</f>
        <v>0</v>
      </c>
      <c r="O165" s="278" t="n">
        <v>2</v>
      </c>
      <c r="AA165" s="248" t="n">
        <v>1</v>
      </c>
      <c r="AB165" s="248" t="n">
        <v>7</v>
      </c>
      <c r="AC165" s="248" t="n">
        <v>7</v>
      </c>
      <c r="AZ165" s="248" t="n">
        <v>2</v>
      </c>
      <c r="BA165" s="248" t="n">
        <f aca="false">IF(AZ165=1,G165,0)</f>
        <v>0</v>
      </c>
      <c r="BB165" s="248" t="n">
        <f aca="false">IF(AZ165=2,G165,0)</f>
        <v>0</v>
      </c>
      <c r="BC165" s="248" t="n">
        <f aca="false">IF(AZ165=3,G165,0)</f>
        <v>0</v>
      </c>
      <c r="BD165" s="248" t="n">
        <f aca="false">IF(AZ165=4,G165,0)</f>
        <v>0</v>
      </c>
      <c r="BE165" s="248" t="n">
        <f aca="false">IF(AZ165=5,G165,0)</f>
        <v>0</v>
      </c>
      <c r="CA165" s="278" t="n">
        <v>1</v>
      </c>
      <c r="CB165" s="278" t="n">
        <v>7</v>
      </c>
    </row>
    <row r="166" customFormat="false" ht="12.75" hidden="false" customHeight="true" outlineLevel="0" collapsed="false">
      <c r="A166" s="287"/>
      <c r="B166" s="288"/>
      <c r="C166" s="289" t="s">
        <v>153</v>
      </c>
      <c r="D166" s="289"/>
      <c r="E166" s="290" t="n">
        <v>1</v>
      </c>
      <c r="F166" s="291"/>
      <c r="G166" s="292"/>
      <c r="H166" s="293"/>
      <c r="I166" s="294"/>
      <c r="J166" s="295"/>
      <c r="K166" s="294"/>
      <c r="M166" s="296" t="n">
        <v>1</v>
      </c>
      <c r="O166" s="278"/>
    </row>
    <row r="167" customFormat="false" ht="22.5" hidden="false" customHeight="false" outlineLevel="0" collapsed="false">
      <c r="A167" s="279" t="n">
        <v>72</v>
      </c>
      <c r="B167" s="280" t="s">
        <v>1443</v>
      </c>
      <c r="C167" s="281" t="s">
        <v>1444</v>
      </c>
      <c r="D167" s="282" t="s">
        <v>209</v>
      </c>
      <c r="E167" s="283" t="n">
        <v>1</v>
      </c>
      <c r="F167" s="283" t="n">
        <v>0</v>
      </c>
      <c r="G167" s="284" t="n">
        <f aca="false">E167*F167</f>
        <v>0</v>
      </c>
      <c r="H167" s="285" t="n">
        <v>0.00052</v>
      </c>
      <c r="I167" s="286" t="n">
        <f aca="false">E167*H167</f>
        <v>0.00052</v>
      </c>
      <c r="J167" s="285" t="n">
        <v>0</v>
      </c>
      <c r="K167" s="286" t="n">
        <f aca="false">E167*J167</f>
        <v>0</v>
      </c>
      <c r="O167" s="278" t="n">
        <v>2</v>
      </c>
      <c r="AA167" s="248" t="n">
        <v>1</v>
      </c>
      <c r="AB167" s="248" t="n">
        <v>7</v>
      </c>
      <c r="AC167" s="248" t="n">
        <v>7</v>
      </c>
      <c r="AZ167" s="248" t="n">
        <v>2</v>
      </c>
      <c r="BA167" s="248" t="n">
        <f aca="false">IF(AZ167=1,G167,0)</f>
        <v>0</v>
      </c>
      <c r="BB167" s="248" t="n">
        <f aca="false">IF(AZ167=2,G167,0)</f>
        <v>0</v>
      </c>
      <c r="BC167" s="248" t="n">
        <f aca="false">IF(AZ167=3,G167,0)</f>
        <v>0</v>
      </c>
      <c r="BD167" s="248" t="n">
        <f aca="false">IF(AZ167=4,G167,0)</f>
        <v>0</v>
      </c>
      <c r="BE167" s="248" t="n">
        <f aca="false">IF(AZ167=5,G167,0)</f>
        <v>0</v>
      </c>
      <c r="CA167" s="278" t="n">
        <v>1</v>
      </c>
      <c r="CB167" s="278" t="n">
        <v>7</v>
      </c>
    </row>
    <row r="168" customFormat="false" ht="12.75" hidden="false" customHeight="true" outlineLevel="0" collapsed="false">
      <c r="A168" s="287"/>
      <c r="B168" s="288"/>
      <c r="C168" s="289" t="s">
        <v>153</v>
      </c>
      <c r="D168" s="289"/>
      <c r="E168" s="290" t="n">
        <v>1</v>
      </c>
      <c r="F168" s="291"/>
      <c r="G168" s="292"/>
      <c r="H168" s="293"/>
      <c r="I168" s="294"/>
      <c r="J168" s="295"/>
      <c r="K168" s="294"/>
      <c r="M168" s="296" t="n">
        <v>1</v>
      </c>
      <c r="O168" s="278"/>
    </row>
    <row r="169" customFormat="false" ht="22.5" hidden="false" customHeight="false" outlineLevel="0" collapsed="false">
      <c r="A169" s="279" t="n">
        <v>73</v>
      </c>
      <c r="B169" s="280" t="s">
        <v>1445</v>
      </c>
      <c r="C169" s="281" t="s">
        <v>1446</v>
      </c>
      <c r="D169" s="282" t="s">
        <v>209</v>
      </c>
      <c r="E169" s="283" t="n">
        <v>1</v>
      </c>
      <c r="F169" s="283" t="n">
        <v>0</v>
      </c>
      <c r="G169" s="284" t="n">
        <f aca="false">E169*F169</f>
        <v>0</v>
      </c>
      <c r="H169" s="285" t="n">
        <v>0.00063</v>
      </c>
      <c r="I169" s="286" t="n">
        <f aca="false">E169*H169</f>
        <v>0.00063</v>
      </c>
      <c r="J169" s="285" t="n">
        <v>0</v>
      </c>
      <c r="K169" s="286" t="n">
        <f aca="false">E169*J169</f>
        <v>0</v>
      </c>
      <c r="O169" s="278" t="n">
        <v>2</v>
      </c>
      <c r="AA169" s="248" t="n">
        <v>1</v>
      </c>
      <c r="AB169" s="248" t="n">
        <v>7</v>
      </c>
      <c r="AC169" s="248" t="n">
        <v>7</v>
      </c>
      <c r="AZ169" s="248" t="n">
        <v>2</v>
      </c>
      <c r="BA169" s="248" t="n">
        <f aca="false">IF(AZ169=1,G169,0)</f>
        <v>0</v>
      </c>
      <c r="BB169" s="248" t="n">
        <f aca="false">IF(AZ169=2,G169,0)</f>
        <v>0</v>
      </c>
      <c r="BC169" s="248" t="n">
        <f aca="false">IF(AZ169=3,G169,0)</f>
        <v>0</v>
      </c>
      <c r="BD169" s="248" t="n">
        <f aca="false">IF(AZ169=4,G169,0)</f>
        <v>0</v>
      </c>
      <c r="BE169" s="248" t="n">
        <f aca="false">IF(AZ169=5,G169,0)</f>
        <v>0</v>
      </c>
      <c r="CA169" s="278" t="n">
        <v>1</v>
      </c>
      <c r="CB169" s="278" t="n">
        <v>7</v>
      </c>
    </row>
    <row r="170" customFormat="false" ht="12.75" hidden="false" customHeight="true" outlineLevel="0" collapsed="false">
      <c r="A170" s="287"/>
      <c r="B170" s="288"/>
      <c r="C170" s="289" t="s">
        <v>153</v>
      </c>
      <c r="D170" s="289"/>
      <c r="E170" s="290" t="n">
        <v>1</v>
      </c>
      <c r="F170" s="291"/>
      <c r="G170" s="292"/>
      <c r="H170" s="293"/>
      <c r="I170" s="294"/>
      <c r="J170" s="295"/>
      <c r="K170" s="294"/>
      <c r="M170" s="296" t="n">
        <v>1</v>
      </c>
      <c r="O170" s="278"/>
    </row>
    <row r="171" customFormat="false" ht="22.5" hidden="false" customHeight="false" outlineLevel="0" collapsed="false">
      <c r="A171" s="279" t="n">
        <v>74</v>
      </c>
      <c r="B171" s="280" t="s">
        <v>1447</v>
      </c>
      <c r="C171" s="281" t="s">
        <v>1448</v>
      </c>
      <c r="D171" s="282" t="s">
        <v>209</v>
      </c>
      <c r="E171" s="283" t="n">
        <v>16</v>
      </c>
      <c r="F171" s="283" t="n">
        <v>0</v>
      </c>
      <c r="G171" s="284" t="n">
        <f aca="false">E171*F171</f>
        <v>0</v>
      </c>
      <c r="H171" s="285" t="n">
        <v>0</v>
      </c>
      <c r="I171" s="286" t="n">
        <f aca="false">E171*H171</f>
        <v>0</v>
      </c>
      <c r="J171" s="285" t="n">
        <v>0</v>
      </c>
      <c r="K171" s="286" t="n">
        <f aca="false">E171*J171</f>
        <v>0</v>
      </c>
      <c r="O171" s="278" t="n">
        <v>2</v>
      </c>
      <c r="AA171" s="248" t="n">
        <v>1</v>
      </c>
      <c r="AB171" s="248" t="n">
        <v>7</v>
      </c>
      <c r="AC171" s="248" t="n">
        <v>7</v>
      </c>
      <c r="AZ171" s="248" t="n">
        <v>2</v>
      </c>
      <c r="BA171" s="248" t="n">
        <f aca="false">IF(AZ171=1,G171,0)</f>
        <v>0</v>
      </c>
      <c r="BB171" s="248" t="n">
        <f aca="false">IF(AZ171=2,G171,0)</f>
        <v>0</v>
      </c>
      <c r="BC171" s="248" t="n">
        <f aca="false">IF(AZ171=3,G171,0)</f>
        <v>0</v>
      </c>
      <c r="BD171" s="248" t="n">
        <f aca="false">IF(AZ171=4,G171,0)</f>
        <v>0</v>
      </c>
      <c r="BE171" s="248" t="n">
        <f aca="false">IF(AZ171=5,G171,0)</f>
        <v>0</v>
      </c>
      <c r="CA171" s="278" t="n">
        <v>1</v>
      </c>
      <c r="CB171" s="278" t="n">
        <v>7</v>
      </c>
    </row>
    <row r="172" customFormat="false" ht="12.75" hidden="false" customHeight="true" outlineLevel="0" collapsed="false">
      <c r="A172" s="287"/>
      <c r="B172" s="288"/>
      <c r="C172" s="289" t="s">
        <v>1449</v>
      </c>
      <c r="D172" s="289"/>
      <c r="E172" s="290" t="n">
        <v>16</v>
      </c>
      <c r="F172" s="291"/>
      <c r="G172" s="292"/>
      <c r="H172" s="293"/>
      <c r="I172" s="294"/>
      <c r="J172" s="295"/>
      <c r="K172" s="294"/>
      <c r="M172" s="296" t="n">
        <v>16</v>
      </c>
      <c r="O172" s="278"/>
    </row>
    <row r="173" customFormat="false" ht="22.5" hidden="false" customHeight="false" outlineLevel="0" collapsed="false">
      <c r="A173" s="279" t="n">
        <v>75</v>
      </c>
      <c r="B173" s="280" t="s">
        <v>1450</v>
      </c>
      <c r="C173" s="281" t="s">
        <v>1451</v>
      </c>
      <c r="D173" s="282" t="s">
        <v>209</v>
      </c>
      <c r="E173" s="283" t="n">
        <v>1</v>
      </c>
      <c r="F173" s="283" t="n">
        <v>0</v>
      </c>
      <c r="G173" s="284" t="n">
        <f aca="false">E173*F173</f>
        <v>0</v>
      </c>
      <c r="H173" s="285" t="n">
        <v>0.00267</v>
      </c>
      <c r="I173" s="286" t="n">
        <f aca="false">E173*H173</f>
        <v>0.00267</v>
      </c>
      <c r="J173" s="285" t="n">
        <v>0</v>
      </c>
      <c r="K173" s="286" t="n">
        <f aca="false">E173*J173</f>
        <v>0</v>
      </c>
      <c r="O173" s="278" t="n">
        <v>2</v>
      </c>
      <c r="AA173" s="248" t="n">
        <v>1</v>
      </c>
      <c r="AB173" s="248" t="n">
        <v>7</v>
      </c>
      <c r="AC173" s="248" t="n">
        <v>7</v>
      </c>
      <c r="AZ173" s="248" t="n">
        <v>2</v>
      </c>
      <c r="BA173" s="248" t="n">
        <f aca="false">IF(AZ173=1,G173,0)</f>
        <v>0</v>
      </c>
      <c r="BB173" s="248" t="n">
        <f aca="false">IF(AZ173=2,G173,0)</f>
        <v>0</v>
      </c>
      <c r="BC173" s="248" t="n">
        <f aca="false">IF(AZ173=3,G173,0)</f>
        <v>0</v>
      </c>
      <c r="BD173" s="248" t="n">
        <f aca="false">IF(AZ173=4,G173,0)</f>
        <v>0</v>
      </c>
      <c r="BE173" s="248" t="n">
        <f aca="false">IF(AZ173=5,G173,0)</f>
        <v>0</v>
      </c>
      <c r="CA173" s="278" t="n">
        <v>1</v>
      </c>
      <c r="CB173" s="278" t="n">
        <v>7</v>
      </c>
    </row>
    <row r="174" customFormat="false" ht="12.75" hidden="false" customHeight="true" outlineLevel="0" collapsed="false">
      <c r="A174" s="287"/>
      <c r="B174" s="288"/>
      <c r="C174" s="289" t="s">
        <v>153</v>
      </c>
      <c r="D174" s="289"/>
      <c r="E174" s="290" t="n">
        <v>1</v>
      </c>
      <c r="F174" s="291"/>
      <c r="G174" s="292"/>
      <c r="H174" s="293"/>
      <c r="I174" s="294"/>
      <c r="J174" s="295"/>
      <c r="K174" s="294"/>
      <c r="M174" s="296" t="n">
        <v>1</v>
      </c>
      <c r="O174" s="278"/>
    </row>
    <row r="175" customFormat="false" ht="22.5" hidden="false" customHeight="false" outlineLevel="0" collapsed="false">
      <c r="A175" s="279" t="n">
        <v>76</v>
      </c>
      <c r="B175" s="280" t="s">
        <v>1452</v>
      </c>
      <c r="C175" s="281" t="s">
        <v>1453</v>
      </c>
      <c r="D175" s="282" t="s">
        <v>209</v>
      </c>
      <c r="E175" s="283" t="n">
        <v>16</v>
      </c>
      <c r="F175" s="283" t="n">
        <v>0</v>
      </c>
      <c r="G175" s="284" t="n">
        <f aca="false">E175*F175</f>
        <v>0</v>
      </c>
      <c r="H175" s="285" t="n">
        <v>0</v>
      </c>
      <c r="I175" s="286" t="n">
        <f aca="false">E175*H175</f>
        <v>0</v>
      </c>
      <c r="J175" s="285"/>
      <c r="K175" s="286" t="n">
        <f aca="false">E175*J175</f>
        <v>0</v>
      </c>
      <c r="O175" s="278" t="n">
        <v>2</v>
      </c>
      <c r="AA175" s="248" t="n">
        <v>12</v>
      </c>
      <c r="AB175" s="248" t="n">
        <v>1</v>
      </c>
      <c r="AC175" s="248" t="n">
        <v>29</v>
      </c>
      <c r="AZ175" s="248" t="n">
        <v>2</v>
      </c>
      <c r="BA175" s="248" t="n">
        <f aca="false">IF(AZ175=1,G175,0)</f>
        <v>0</v>
      </c>
      <c r="BB175" s="248" t="n">
        <f aca="false">IF(AZ175=2,G175,0)</f>
        <v>0</v>
      </c>
      <c r="BC175" s="248" t="n">
        <f aca="false">IF(AZ175=3,G175,0)</f>
        <v>0</v>
      </c>
      <c r="BD175" s="248" t="n">
        <f aca="false">IF(AZ175=4,G175,0)</f>
        <v>0</v>
      </c>
      <c r="BE175" s="248" t="n">
        <f aca="false">IF(AZ175=5,G175,0)</f>
        <v>0</v>
      </c>
      <c r="CA175" s="278" t="n">
        <v>12</v>
      </c>
      <c r="CB175" s="278" t="n">
        <v>1</v>
      </c>
    </row>
    <row r="176" customFormat="false" ht="12.75" hidden="false" customHeight="true" outlineLevel="0" collapsed="false">
      <c r="A176" s="287"/>
      <c r="B176" s="288"/>
      <c r="C176" s="289" t="s">
        <v>1454</v>
      </c>
      <c r="D176" s="289"/>
      <c r="E176" s="290" t="n">
        <v>16</v>
      </c>
      <c r="F176" s="291"/>
      <c r="G176" s="292"/>
      <c r="H176" s="293"/>
      <c r="I176" s="294"/>
      <c r="J176" s="295"/>
      <c r="K176" s="294"/>
      <c r="M176" s="296" t="s">
        <v>1454</v>
      </c>
      <c r="O176" s="278"/>
    </row>
    <row r="177" customFormat="false" ht="22.5" hidden="false" customHeight="false" outlineLevel="0" collapsed="false">
      <c r="A177" s="279" t="n">
        <v>77</v>
      </c>
      <c r="B177" s="280" t="s">
        <v>1455</v>
      </c>
      <c r="C177" s="281" t="s">
        <v>1456</v>
      </c>
      <c r="D177" s="282" t="s">
        <v>209</v>
      </c>
      <c r="E177" s="283" t="n">
        <v>34</v>
      </c>
      <c r="F177" s="283" t="n">
        <v>0</v>
      </c>
      <c r="G177" s="284" t="n">
        <f aca="false">E177*F177</f>
        <v>0</v>
      </c>
      <c r="H177" s="285" t="n">
        <v>0</v>
      </c>
      <c r="I177" s="286" t="n">
        <f aca="false">E177*H177</f>
        <v>0</v>
      </c>
      <c r="J177" s="285"/>
      <c r="K177" s="286" t="n">
        <f aca="false">E177*J177</f>
        <v>0</v>
      </c>
      <c r="O177" s="278" t="n">
        <v>2</v>
      </c>
      <c r="AA177" s="248" t="n">
        <v>12</v>
      </c>
      <c r="AB177" s="248" t="n">
        <v>1</v>
      </c>
      <c r="AC177" s="248" t="n">
        <v>30</v>
      </c>
      <c r="AZ177" s="248" t="n">
        <v>2</v>
      </c>
      <c r="BA177" s="248" t="n">
        <f aca="false">IF(AZ177=1,G177,0)</f>
        <v>0</v>
      </c>
      <c r="BB177" s="248" t="n">
        <f aca="false">IF(AZ177=2,G177,0)</f>
        <v>0</v>
      </c>
      <c r="BC177" s="248" t="n">
        <f aca="false">IF(AZ177=3,G177,0)</f>
        <v>0</v>
      </c>
      <c r="BD177" s="248" t="n">
        <f aca="false">IF(AZ177=4,G177,0)</f>
        <v>0</v>
      </c>
      <c r="BE177" s="248" t="n">
        <f aca="false">IF(AZ177=5,G177,0)</f>
        <v>0</v>
      </c>
      <c r="CA177" s="278" t="n">
        <v>12</v>
      </c>
      <c r="CB177" s="278" t="n">
        <v>1</v>
      </c>
    </row>
    <row r="178" customFormat="false" ht="12.75" hidden="false" customHeight="true" outlineLevel="0" collapsed="false">
      <c r="A178" s="287"/>
      <c r="B178" s="288"/>
      <c r="C178" s="289" t="s">
        <v>1434</v>
      </c>
      <c r="D178" s="289"/>
      <c r="E178" s="290" t="n">
        <v>34</v>
      </c>
      <c r="F178" s="291"/>
      <c r="G178" s="292"/>
      <c r="H178" s="293"/>
      <c r="I178" s="294"/>
      <c r="J178" s="295"/>
      <c r="K178" s="294"/>
      <c r="M178" s="296" t="s">
        <v>1434</v>
      </c>
      <c r="O178" s="278"/>
    </row>
    <row r="179" customFormat="false" ht="22.5" hidden="false" customHeight="false" outlineLevel="0" collapsed="false">
      <c r="A179" s="279" t="n">
        <v>78</v>
      </c>
      <c r="B179" s="280" t="s">
        <v>1457</v>
      </c>
      <c r="C179" s="281" t="s">
        <v>1458</v>
      </c>
      <c r="D179" s="282" t="s">
        <v>209</v>
      </c>
      <c r="E179" s="283" t="n">
        <v>1</v>
      </c>
      <c r="F179" s="283" t="n">
        <v>0</v>
      </c>
      <c r="G179" s="284" t="n">
        <f aca="false">E179*F179</f>
        <v>0</v>
      </c>
      <c r="H179" s="285" t="n">
        <v>0</v>
      </c>
      <c r="I179" s="286" t="n">
        <f aca="false">E179*H179</f>
        <v>0</v>
      </c>
      <c r="J179" s="285"/>
      <c r="K179" s="286" t="n">
        <f aca="false">E179*J179</f>
        <v>0</v>
      </c>
      <c r="O179" s="278" t="n">
        <v>2</v>
      </c>
      <c r="AA179" s="248" t="n">
        <v>12</v>
      </c>
      <c r="AB179" s="248" t="n">
        <v>1</v>
      </c>
      <c r="AC179" s="248" t="n">
        <v>31</v>
      </c>
      <c r="AZ179" s="248" t="n">
        <v>2</v>
      </c>
      <c r="BA179" s="248" t="n">
        <f aca="false">IF(AZ179=1,G179,0)</f>
        <v>0</v>
      </c>
      <c r="BB179" s="248" t="n">
        <f aca="false">IF(AZ179=2,G179,0)</f>
        <v>0</v>
      </c>
      <c r="BC179" s="248" t="n">
        <f aca="false">IF(AZ179=3,G179,0)</f>
        <v>0</v>
      </c>
      <c r="BD179" s="248" t="n">
        <f aca="false">IF(AZ179=4,G179,0)</f>
        <v>0</v>
      </c>
      <c r="BE179" s="248" t="n">
        <f aca="false">IF(AZ179=5,G179,0)</f>
        <v>0</v>
      </c>
      <c r="CA179" s="278" t="n">
        <v>12</v>
      </c>
      <c r="CB179" s="278" t="n">
        <v>1</v>
      </c>
    </row>
    <row r="180" customFormat="false" ht="12.75" hidden="false" customHeight="true" outlineLevel="0" collapsed="false">
      <c r="A180" s="287"/>
      <c r="B180" s="288"/>
      <c r="C180" s="289" t="s">
        <v>153</v>
      </c>
      <c r="D180" s="289"/>
      <c r="E180" s="290" t="n">
        <v>1</v>
      </c>
      <c r="F180" s="291"/>
      <c r="G180" s="292"/>
      <c r="H180" s="293"/>
      <c r="I180" s="294"/>
      <c r="J180" s="295"/>
      <c r="K180" s="294"/>
      <c r="M180" s="296" t="n">
        <v>1</v>
      </c>
      <c r="O180" s="278"/>
    </row>
    <row r="181" customFormat="false" ht="22.5" hidden="false" customHeight="false" outlineLevel="0" collapsed="false">
      <c r="A181" s="279" t="n">
        <v>79</v>
      </c>
      <c r="B181" s="280" t="s">
        <v>1459</v>
      </c>
      <c r="C181" s="281" t="s">
        <v>1460</v>
      </c>
      <c r="D181" s="282" t="s">
        <v>209</v>
      </c>
      <c r="E181" s="283" t="n">
        <v>16</v>
      </c>
      <c r="F181" s="283" t="n">
        <v>0</v>
      </c>
      <c r="G181" s="284" t="n">
        <f aca="false">E181*F181</f>
        <v>0</v>
      </c>
      <c r="H181" s="285" t="n">
        <v>0</v>
      </c>
      <c r="I181" s="286" t="n">
        <f aca="false">E181*H181</f>
        <v>0</v>
      </c>
      <c r="J181" s="285"/>
      <c r="K181" s="286" t="n">
        <f aca="false">E181*J181</f>
        <v>0</v>
      </c>
      <c r="O181" s="278" t="n">
        <v>2</v>
      </c>
      <c r="AA181" s="248" t="n">
        <v>12</v>
      </c>
      <c r="AB181" s="248" t="n">
        <v>1</v>
      </c>
      <c r="AC181" s="248" t="n">
        <v>32</v>
      </c>
      <c r="AZ181" s="248" t="n">
        <v>2</v>
      </c>
      <c r="BA181" s="248" t="n">
        <f aca="false">IF(AZ181=1,G181,0)</f>
        <v>0</v>
      </c>
      <c r="BB181" s="248" t="n">
        <f aca="false">IF(AZ181=2,G181,0)</f>
        <v>0</v>
      </c>
      <c r="BC181" s="248" t="n">
        <f aca="false">IF(AZ181=3,G181,0)</f>
        <v>0</v>
      </c>
      <c r="BD181" s="248" t="n">
        <f aca="false">IF(AZ181=4,G181,0)</f>
        <v>0</v>
      </c>
      <c r="BE181" s="248" t="n">
        <f aca="false">IF(AZ181=5,G181,0)</f>
        <v>0</v>
      </c>
      <c r="CA181" s="278" t="n">
        <v>12</v>
      </c>
      <c r="CB181" s="278" t="n">
        <v>1</v>
      </c>
    </row>
    <row r="182" customFormat="false" ht="12.75" hidden="false" customHeight="true" outlineLevel="0" collapsed="false">
      <c r="A182" s="287"/>
      <c r="B182" s="288"/>
      <c r="C182" s="289" t="s">
        <v>1454</v>
      </c>
      <c r="D182" s="289"/>
      <c r="E182" s="290" t="n">
        <v>16</v>
      </c>
      <c r="F182" s="291"/>
      <c r="G182" s="292"/>
      <c r="H182" s="293"/>
      <c r="I182" s="294"/>
      <c r="J182" s="295"/>
      <c r="K182" s="294"/>
      <c r="M182" s="296" t="s">
        <v>1454</v>
      </c>
      <c r="O182" s="278"/>
    </row>
    <row r="183" customFormat="false" ht="12.75" hidden="false" customHeight="false" outlineLevel="0" collapsed="false">
      <c r="A183" s="279" t="n">
        <v>80</v>
      </c>
      <c r="B183" s="280" t="s">
        <v>1461</v>
      </c>
      <c r="C183" s="281" t="s">
        <v>1462</v>
      </c>
      <c r="D183" s="282" t="s">
        <v>19</v>
      </c>
      <c r="E183" s="283"/>
      <c r="F183" s="283" t="n">
        <v>0</v>
      </c>
      <c r="G183" s="284" t="n">
        <f aca="false">E183*F183</f>
        <v>0</v>
      </c>
      <c r="H183" s="285" t="n">
        <v>0</v>
      </c>
      <c r="I183" s="286" t="n">
        <f aca="false">E183*H183</f>
        <v>0</v>
      </c>
      <c r="J183" s="285"/>
      <c r="K183" s="286" t="n">
        <f aca="false">E183*J183</f>
        <v>0</v>
      </c>
      <c r="O183" s="278" t="n">
        <v>2</v>
      </c>
      <c r="AA183" s="248" t="n">
        <v>7</v>
      </c>
      <c r="AB183" s="248" t="n">
        <v>1002</v>
      </c>
      <c r="AC183" s="248" t="n">
        <v>5</v>
      </c>
      <c r="AZ183" s="248" t="n">
        <v>2</v>
      </c>
      <c r="BA183" s="248" t="n">
        <f aca="false">IF(AZ183=1,G183,0)</f>
        <v>0</v>
      </c>
      <c r="BB183" s="248" t="n">
        <f aca="false">IF(AZ183=2,G183,0)</f>
        <v>0</v>
      </c>
      <c r="BC183" s="248" t="n">
        <f aca="false">IF(AZ183=3,G183,0)</f>
        <v>0</v>
      </c>
      <c r="BD183" s="248" t="n">
        <f aca="false">IF(AZ183=4,G183,0)</f>
        <v>0</v>
      </c>
      <c r="BE183" s="248" t="n">
        <f aca="false">IF(AZ183=5,G183,0)</f>
        <v>0</v>
      </c>
      <c r="CA183" s="278" t="n">
        <v>7</v>
      </c>
      <c r="CB183" s="278" t="n">
        <v>1002</v>
      </c>
    </row>
    <row r="184" customFormat="false" ht="12.75" hidden="false" customHeight="false" outlineLevel="0" collapsed="false">
      <c r="A184" s="297"/>
      <c r="B184" s="298" t="s">
        <v>190</v>
      </c>
      <c r="C184" s="299" t="s">
        <v>1463</v>
      </c>
      <c r="D184" s="300"/>
      <c r="E184" s="301"/>
      <c r="F184" s="302"/>
      <c r="G184" s="303" t="n">
        <f aca="false">SUM(G146:G183)</f>
        <v>0</v>
      </c>
      <c r="H184" s="304"/>
      <c r="I184" s="305" t="n">
        <f aca="false">SUM(I146:I183)</f>
        <v>0.00776</v>
      </c>
      <c r="J184" s="304"/>
      <c r="K184" s="305" t="n">
        <f aca="false">SUM(K146:K183)</f>
        <v>-0.0374</v>
      </c>
      <c r="O184" s="278" t="n">
        <v>4</v>
      </c>
      <c r="BA184" s="306" t="n">
        <f aca="false">SUM(BA146:BA183)</f>
        <v>0</v>
      </c>
      <c r="BB184" s="306" t="n">
        <f aca="false">SUM(BB146:BB183)</f>
        <v>0</v>
      </c>
      <c r="BC184" s="306" t="n">
        <f aca="false">SUM(BC146:BC183)</f>
        <v>0</v>
      </c>
      <c r="BD184" s="306" t="n">
        <f aca="false">SUM(BD146:BD183)</f>
        <v>0</v>
      </c>
      <c r="BE184" s="306" t="n">
        <f aca="false">SUM(BE146:BE183)</f>
        <v>0</v>
      </c>
    </row>
    <row r="185" customFormat="false" ht="12.75" hidden="false" customHeight="false" outlineLevel="0" collapsed="false">
      <c r="A185" s="268" t="s">
        <v>144</v>
      </c>
      <c r="B185" s="269" t="s">
        <v>1464</v>
      </c>
      <c r="C185" s="270" t="s">
        <v>1465</v>
      </c>
      <c r="D185" s="271"/>
      <c r="E185" s="272"/>
      <c r="F185" s="272"/>
      <c r="G185" s="273"/>
      <c r="H185" s="274"/>
      <c r="I185" s="275"/>
      <c r="J185" s="276"/>
      <c r="K185" s="277"/>
      <c r="O185" s="278" t="n">
        <v>1</v>
      </c>
    </row>
    <row r="186" customFormat="false" ht="12.75" hidden="false" customHeight="false" outlineLevel="0" collapsed="false">
      <c r="A186" s="279" t="n">
        <v>81</v>
      </c>
      <c r="B186" s="280" t="s">
        <v>1466</v>
      </c>
      <c r="C186" s="281" t="s">
        <v>1467</v>
      </c>
      <c r="D186" s="282" t="s">
        <v>209</v>
      </c>
      <c r="E186" s="283" t="n">
        <v>17</v>
      </c>
      <c r="F186" s="283" t="n">
        <v>0</v>
      </c>
      <c r="G186" s="284" t="n">
        <f aca="false">E186*F186</f>
        <v>0</v>
      </c>
      <c r="H186" s="285" t="n">
        <v>3E-005</v>
      </c>
      <c r="I186" s="286" t="n">
        <f aca="false">E186*H186</f>
        <v>0.00051</v>
      </c>
      <c r="J186" s="285" t="n">
        <v>0</v>
      </c>
      <c r="K186" s="286" t="n">
        <f aca="false">E186*J186</f>
        <v>0</v>
      </c>
      <c r="O186" s="278" t="n">
        <v>2</v>
      </c>
      <c r="AA186" s="248" t="n">
        <v>1</v>
      </c>
      <c r="AB186" s="248" t="n">
        <v>7</v>
      </c>
      <c r="AC186" s="248" t="n">
        <v>7</v>
      </c>
      <c r="AZ186" s="248" t="n">
        <v>2</v>
      </c>
      <c r="BA186" s="248" t="n">
        <f aca="false">IF(AZ186=1,G186,0)</f>
        <v>0</v>
      </c>
      <c r="BB186" s="248" t="n">
        <f aca="false">IF(AZ186=2,G186,0)</f>
        <v>0</v>
      </c>
      <c r="BC186" s="248" t="n">
        <f aca="false">IF(AZ186=3,G186,0)</f>
        <v>0</v>
      </c>
      <c r="BD186" s="248" t="n">
        <f aca="false">IF(AZ186=4,G186,0)</f>
        <v>0</v>
      </c>
      <c r="BE186" s="248" t="n">
        <f aca="false">IF(AZ186=5,G186,0)</f>
        <v>0</v>
      </c>
      <c r="CA186" s="278" t="n">
        <v>1</v>
      </c>
      <c r="CB186" s="278" t="n">
        <v>7</v>
      </c>
    </row>
    <row r="187" customFormat="false" ht="12.75" hidden="false" customHeight="true" outlineLevel="0" collapsed="false">
      <c r="A187" s="287"/>
      <c r="B187" s="288"/>
      <c r="C187" s="289" t="s">
        <v>1468</v>
      </c>
      <c r="D187" s="289"/>
      <c r="E187" s="290" t="n">
        <v>17</v>
      </c>
      <c r="F187" s="291"/>
      <c r="G187" s="292"/>
      <c r="H187" s="293"/>
      <c r="I187" s="294"/>
      <c r="J187" s="295"/>
      <c r="K187" s="294"/>
      <c r="M187" s="296" t="s">
        <v>1468</v>
      </c>
      <c r="O187" s="278"/>
    </row>
    <row r="188" customFormat="false" ht="22.5" hidden="false" customHeight="false" outlineLevel="0" collapsed="false">
      <c r="A188" s="279" t="n">
        <v>82</v>
      </c>
      <c r="B188" s="280" t="s">
        <v>1469</v>
      </c>
      <c r="C188" s="281" t="s">
        <v>1470</v>
      </c>
      <c r="D188" s="282" t="s">
        <v>209</v>
      </c>
      <c r="E188" s="283" t="n">
        <v>17</v>
      </c>
      <c r="F188" s="283" t="n">
        <v>0</v>
      </c>
      <c r="G188" s="284" t="n">
        <f aca="false">E188*F188</f>
        <v>0</v>
      </c>
      <c r="H188" s="285" t="n">
        <v>0</v>
      </c>
      <c r="I188" s="286" t="n">
        <f aca="false">E188*H188</f>
        <v>0</v>
      </c>
      <c r="J188" s="285" t="n">
        <v>0</v>
      </c>
      <c r="K188" s="286" t="n">
        <f aca="false">E188*J188</f>
        <v>0</v>
      </c>
      <c r="O188" s="278" t="n">
        <v>2</v>
      </c>
      <c r="AA188" s="248" t="n">
        <v>1</v>
      </c>
      <c r="AB188" s="248" t="n">
        <v>7</v>
      </c>
      <c r="AC188" s="248" t="n">
        <v>7</v>
      </c>
      <c r="AZ188" s="248" t="n">
        <v>2</v>
      </c>
      <c r="BA188" s="248" t="n">
        <f aca="false">IF(AZ188=1,G188,0)</f>
        <v>0</v>
      </c>
      <c r="BB188" s="248" t="n">
        <f aca="false">IF(AZ188=2,G188,0)</f>
        <v>0</v>
      </c>
      <c r="BC188" s="248" t="n">
        <f aca="false">IF(AZ188=3,G188,0)</f>
        <v>0</v>
      </c>
      <c r="BD188" s="248" t="n">
        <f aca="false">IF(AZ188=4,G188,0)</f>
        <v>0</v>
      </c>
      <c r="BE188" s="248" t="n">
        <f aca="false">IF(AZ188=5,G188,0)</f>
        <v>0</v>
      </c>
      <c r="CA188" s="278" t="n">
        <v>1</v>
      </c>
      <c r="CB188" s="278" t="n">
        <v>7</v>
      </c>
    </row>
    <row r="189" customFormat="false" ht="12.75" hidden="false" customHeight="true" outlineLevel="0" collapsed="false">
      <c r="A189" s="287"/>
      <c r="B189" s="288"/>
      <c r="C189" s="289" t="s">
        <v>1468</v>
      </c>
      <c r="D189" s="289"/>
      <c r="E189" s="290" t="n">
        <v>17</v>
      </c>
      <c r="F189" s="291"/>
      <c r="G189" s="292"/>
      <c r="H189" s="293"/>
      <c r="I189" s="294"/>
      <c r="J189" s="295"/>
      <c r="K189" s="294"/>
      <c r="M189" s="296" t="s">
        <v>1468</v>
      </c>
      <c r="O189" s="278"/>
    </row>
    <row r="190" customFormat="false" ht="22.5" hidden="false" customHeight="false" outlineLevel="0" collapsed="false">
      <c r="A190" s="279" t="n">
        <v>83</v>
      </c>
      <c r="B190" s="280" t="s">
        <v>1471</v>
      </c>
      <c r="C190" s="281" t="s">
        <v>1472</v>
      </c>
      <c r="D190" s="282" t="s">
        <v>238</v>
      </c>
      <c r="E190" s="283" t="n">
        <v>145</v>
      </c>
      <c r="F190" s="283" t="n">
        <v>0</v>
      </c>
      <c r="G190" s="284" t="n">
        <f aca="false">E190*F190</f>
        <v>0</v>
      </c>
      <c r="H190" s="285" t="n">
        <v>0</v>
      </c>
      <c r="I190" s="286" t="n">
        <f aca="false">E190*H190</f>
        <v>0</v>
      </c>
      <c r="J190" s="285" t="n">
        <v>-0.0238</v>
      </c>
      <c r="K190" s="286" t="n">
        <f aca="false">E190*J190</f>
        <v>-3.451</v>
      </c>
      <c r="O190" s="278" t="n">
        <v>2</v>
      </c>
      <c r="AA190" s="248" t="n">
        <v>1</v>
      </c>
      <c r="AB190" s="248" t="n">
        <v>7</v>
      </c>
      <c r="AC190" s="248" t="n">
        <v>7</v>
      </c>
      <c r="AZ190" s="248" t="n">
        <v>2</v>
      </c>
      <c r="BA190" s="248" t="n">
        <f aca="false">IF(AZ190=1,G190,0)</f>
        <v>0</v>
      </c>
      <c r="BB190" s="248" t="n">
        <f aca="false">IF(AZ190=2,G190,0)</f>
        <v>0</v>
      </c>
      <c r="BC190" s="248" t="n">
        <f aca="false">IF(AZ190=3,G190,0)</f>
        <v>0</v>
      </c>
      <c r="BD190" s="248" t="n">
        <f aca="false">IF(AZ190=4,G190,0)</f>
        <v>0</v>
      </c>
      <c r="BE190" s="248" t="n">
        <f aca="false">IF(AZ190=5,G190,0)</f>
        <v>0</v>
      </c>
      <c r="CA190" s="278" t="n">
        <v>1</v>
      </c>
      <c r="CB190" s="278" t="n">
        <v>7</v>
      </c>
    </row>
    <row r="191" customFormat="false" ht="12.75" hidden="false" customHeight="true" outlineLevel="0" collapsed="false">
      <c r="A191" s="287"/>
      <c r="B191" s="288"/>
      <c r="C191" s="289" t="s">
        <v>1473</v>
      </c>
      <c r="D191" s="289"/>
      <c r="E191" s="290" t="n">
        <v>85</v>
      </c>
      <c r="F191" s="291"/>
      <c r="G191" s="292"/>
      <c r="H191" s="293"/>
      <c r="I191" s="294"/>
      <c r="J191" s="295"/>
      <c r="K191" s="294"/>
      <c r="M191" s="296" t="s">
        <v>1473</v>
      </c>
      <c r="O191" s="278"/>
    </row>
    <row r="192" customFormat="false" ht="12.75" hidden="false" customHeight="true" outlineLevel="0" collapsed="false">
      <c r="A192" s="287"/>
      <c r="B192" s="288"/>
      <c r="C192" s="289" t="s">
        <v>1474</v>
      </c>
      <c r="D192" s="289"/>
      <c r="E192" s="290" t="n">
        <v>60</v>
      </c>
      <c r="F192" s="291"/>
      <c r="G192" s="292"/>
      <c r="H192" s="293"/>
      <c r="I192" s="294"/>
      <c r="J192" s="295"/>
      <c r="K192" s="294"/>
      <c r="M192" s="296" t="s">
        <v>1474</v>
      </c>
      <c r="O192" s="278"/>
    </row>
    <row r="193" customFormat="false" ht="22.5" hidden="false" customHeight="false" outlineLevel="0" collapsed="false">
      <c r="A193" s="279" t="n">
        <v>84</v>
      </c>
      <c r="B193" s="280" t="s">
        <v>1475</v>
      </c>
      <c r="C193" s="281" t="s">
        <v>1476</v>
      </c>
      <c r="D193" s="282" t="s">
        <v>209</v>
      </c>
      <c r="E193" s="283" t="n">
        <v>17</v>
      </c>
      <c r="F193" s="283" t="n">
        <v>0</v>
      </c>
      <c r="G193" s="284" t="n">
        <f aca="false">E193*F193</f>
        <v>0</v>
      </c>
      <c r="H193" s="285" t="n">
        <v>0.01632</v>
      </c>
      <c r="I193" s="286" t="n">
        <f aca="false">E193*H193</f>
        <v>0.27744</v>
      </c>
      <c r="J193" s="285" t="n">
        <v>0</v>
      </c>
      <c r="K193" s="286" t="n">
        <f aca="false">E193*J193</f>
        <v>0</v>
      </c>
      <c r="O193" s="278" t="n">
        <v>2</v>
      </c>
      <c r="AA193" s="248" t="n">
        <v>1</v>
      </c>
      <c r="AB193" s="248" t="n">
        <v>7</v>
      </c>
      <c r="AC193" s="248" t="n">
        <v>7</v>
      </c>
      <c r="AZ193" s="248" t="n">
        <v>2</v>
      </c>
      <c r="BA193" s="248" t="n">
        <f aca="false">IF(AZ193=1,G193,0)</f>
        <v>0</v>
      </c>
      <c r="BB193" s="248" t="n">
        <f aca="false">IF(AZ193=2,G193,0)</f>
        <v>0</v>
      </c>
      <c r="BC193" s="248" t="n">
        <f aca="false">IF(AZ193=3,G193,0)</f>
        <v>0</v>
      </c>
      <c r="BD193" s="248" t="n">
        <f aca="false">IF(AZ193=4,G193,0)</f>
        <v>0</v>
      </c>
      <c r="BE193" s="248" t="n">
        <f aca="false">IF(AZ193=5,G193,0)</f>
        <v>0</v>
      </c>
      <c r="CA193" s="278" t="n">
        <v>1</v>
      </c>
      <c r="CB193" s="278" t="n">
        <v>7</v>
      </c>
    </row>
    <row r="194" customFormat="false" ht="12.75" hidden="false" customHeight="true" outlineLevel="0" collapsed="false">
      <c r="A194" s="287"/>
      <c r="B194" s="288"/>
      <c r="C194" s="289" t="s">
        <v>1468</v>
      </c>
      <c r="D194" s="289"/>
      <c r="E194" s="290" t="n">
        <v>17</v>
      </c>
      <c r="F194" s="291"/>
      <c r="G194" s="292"/>
      <c r="H194" s="293"/>
      <c r="I194" s="294"/>
      <c r="J194" s="295"/>
      <c r="K194" s="294"/>
      <c r="M194" s="296" t="s">
        <v>1468</v>
      </c>
      <c r="O194" s="278"/>
    </row>
    <row r="195" customFormat="false" ht="22.5" hidden="false" customHeight="false" outlineLevel="0" collapsed="false">
      <c r="A195" s="279" t="n">
        <v>85</v>
      </c>
      <c r="B195" s="280" t="s">
        <v>1477</v>
      </c>
      <c r="C195" s="281" t="s">
        <v>1478</v>
      </c>
      <c r="D195" s="282" t="s">
        <v>209</v>
      </c>
      <c r="E195" s="283" t="n">
        <v>16</v>
      </c>
      <c r="F195" s="283" t="n">
        <v>0</v>
      </c>
      <c r="G195" s="284" t="n">
        <f aca="false">E195*F195</f>
        <v>0</v>
      </c>
      <c r="H195" s="285" t="n">
        <v>0.0012</v>
      </c>
      <c r="I195" s="286" t="n">
        <f aca="false">E195*H195</f>
        <v>0.0192</v>
      </c>
      <c r="J195" s="285" t="n">
        <v>0</v>
      </c>
      <c r="K195" s="286" t="n">
        <f aca="false">E195*J195</f>
        <v>0</v>
      </c>
      <c r="O195" s="278" t="n">
        <v>2</v>
      </c>
      <c r="AA195" s="248" t="n">
        <v>1</v>
      </c>
      <c r="AB195" s="248" t="n">
        <v>7</v>
      </c>
      <c r="AC195" s="248" t="n">
        <v>7</v>
      </c>
      <c r="AZ195" s="248" t="n">
        <v>2</v>
      </c>
      <c r="BA195" s="248" t="n">
        <f aca="false">IF(AZ195=1,G195,0)</f>
        <v>0</v>
      </c>
      <c r="BB195" s="248" t="n">
        <f aca="false">IF(AZ195=2,G195,0)</f>
        <v>0</v>
      </c>
      <c r="BC195" s="248" t="n">
        <f aca="false">IF(AZ195=3,G195,0)</f>
        <v>0</v>
      </c>
      <c r="BD195" s="248" t="n">
        <f aca="false">IF(AZ195=4,G195,0)</f>
        <v>0</v>
      </c>
      <c r="BE195" s="248" t="n">
        <f aca="false">IF(AZ195=5,G195,0)</f>
        <v>0</v>
      </c>
      <c r="CA195" s="278" t="n">
        <v>1</v>
      </c>
      <c r="CB195" s="278" t="n">
        <v>7</v>
      </c>
    </row>
    <row r="196" customFormat="false" ht="12.75" hidden="false" customHeight="true" outlineLevel="0" collapsed="false">
      <c r="A196" s="287"/>
      <c r="B196" s="288"/>
      <c r="C196" s="289" t="s">
        <v>1454</v>
      </c>
      <c r="D196" s="289"/>
      <c r="E196" s="290" t="n">
        <v>16</v>
      </c>
      <c r="F196" s="291"/>
      <c r="G196" s="292"/>
      <c r="H196" s="293"/>
      <c r="I196" s="294"/>
      <c r="J196" s="295"/>
      <c r="K196" s="294"/>
      <c r="M196" s="296" t="s">
        <v>1454</v>
      </c>
      <c r="O196" s="278"/>
    </row>
    <row r="197" customFormat="false" ht="22.5" hidden="false" customHeight="false" outlineLevel="0" collapsed="false">
      <c r="A197" s="279" t="n">
        <v>86</v>
      </c>
      <c r="B197" s="280" t="s">
        <v>1479</v>
      </c>
      <c r="C197" s="281" t="s">
        <v>1480</v>
      </c>
      <c r="D197" s="282" t="s">
        <v>209</v>
      </c>
      <c r="E197" s="283" t="n">
        <v>1</v>
      </c>
      <c r="F197" s="283" t="n">
        <v>0</v>
      </c>
      <c r="G197" s="284" t="n">
        <f aca="false">E197*F197</f>
        <v>0</v>
      </c>
      <c r="H197" s="285" t="n">
        <v>2E-005</v>
      </c>
      <c r="I197" s="286" t="n">
        <f aca="false">E197*H197</f>
        <v>2E-005</v>
      </c>
      <c r="J197" s="285" t="n">
        <v>0</v>
      </c>
      <c r="K197" s="286" t="n">
        <f aca="false">E197*J197</f>
        <v>0</v>
      </c>
      <c r="O197" s="278" t="n">
        <v>2</v>
      </c>
      <c r="AA197" s="248" t="n">
        <v>1</v>
      </c>
      <c r="AB197" s="248" t="n">
        <v>7</v>
      </c>
      <c r="AC197" s="248" t="n">
        <v>7</v>
      </c>
      <c r="AZ197" s="248" t="n">
        <v>2</v>
      </c>
      <c r="BA197" s="248" t="n">
        <f aca="false">IF(AZ197=1,G197,0)</f>
        <v>0</v>
      </c>
      <c r="BB197" s="248" t="n">
        <f aca="false">IF(AZ197=2,G197,0)</f>
        <v>0</v>
      </c>
      <c r="BC197" s="248" t="n">
        <f aca="false">IF(AZ197=3,G197,0)</f>
        <v>0</v>
      </c>
      <c r="BD197" s="248" t="n">
        <f aca="false">IF(AZ197=4,G197,0)</f>
        <v>0</v>
      </c>
      <c r="BE197" s="248" t="n">
        <f aca="false">IF(AZ197=5,G197,0)</f>
        <v>0</v>
      </c>
      <c r="CA197" s="278" t="n">
        <v>1</v>
      </c>
      <c r="CB197" s="278" t="n">
        <v>7</v>
      </c>
    </row>
    <row r="198" customFormat="false" ht="12.75" hidden="false" customHeight="true" outlineLevel="0" collapsed="false">
      <c r="A198" s="287"/>
      <c r="B198" s="288"/>
      <c r="C198" s="289" t="s">
        <v>153</v>
      </c>
      <c r="D198" s="289"/>
      <c r="E198" s="290" t="n">
        <v>1</v>
      </c>
      <c r="F198" s="291"/>
      <c r="G198" s="292"/>
      <c r="H198" s="293"/>
      <c r="I198" s="294"/>
      <c r="J198" s="295"/>
      <c r="K198" s="294"/>
      <c r="M198" s="296" t="n">
        <v>1</v>
      </c>
      <c r="O198" s="278"/>
    </row>
    <row r="199" customFormat="false" ht="22.5" hidden="false" customHeight="false" outlineLevel="0" collapsed="false">
      <c r="A199" s="279" t="n">
        <v>87</v>
      </c>
      <c r="B199" s="280" t="s">
        <v>1481</v>
      </c>
      <c r="C199" s="281" t="s">
        <v>1482</v>
      </c>
      <c r="D199" s="282" t="s">
        <v>209</v>
      </c>
      <c r="E199" s="283" t="n">
        <v>17</v>
      </c>
      <c r="F199" s="283" t="n">
        <v>0</v>
      </c>
      <c r="G199" s="284" t="n">
        <f aca="false">E199*F199</f>
        <v>0</v>
      </c>
      <c r="H199" s="285" t="n">
        <v>0</v>
      </c>
      <c r="I199" s="286" t="n">
        <f aca="false">E199*H199</f>
        <v>0</v>
      </c>
      <c r="J199" s="285" t="n">
        <v>0</v>
      </c>
      <c r="K199" s="286" t="n">
        <f aca="false">E199*J199</f>
        <v>0</v>
      </c>
      <c r="O199" s="278" t="n">
        <v>2</v>
      </c>
      <c r="AA199" s="248" t="n">
        <v>1</v>
      </c>
      <c r="AB199" s="248" t="n">
        <v>7</v>
      </c>
      <c r="AC199" s="248" t="n">
        <v>7</v>
      </c>
      <c r="AZ199" s="248" t="n">
        <v>2</v>
      </c>
      <c r="BA199" s="248" t="n">
        <f aca="false">IF(AZ199=1,G199,0)</f>
        <v>0</v>
      </c>
      <c r="BB199" s="248" t="n">
        <f aca="false">IF(AZ199=2,G199,0)</f>
        <v>0</v>
      </c>
      <c r="BC199" s="248" t="n">
        <f aca="false">IF(AZ199=3,G199,0)</f>
        <v>0</v>
      </c>
      <c r="BD199" s="248" t="n">
        <f aca="false">IF(AZ199=4,G199,0)</f>
        <v>0</v>
      </c>
      <c r="BE199" s="248" t="n">
        <f aca="false">IF(AZ199=5,G199,0)</f>
        <v>0</v>
      </c>
      <c r="CA199" s="278" t="n">
        <v>1</v>
      </c>
      <c r="CB199" s="278" t="n">
        <v>7</v>
      </c>
    </row>
    <row r="200" customFormat="false" ht="12.75" hidden="false" customHeight="true" outlineLevel="0" collapsed="false">
      <c r="A200" s="287"/>
      <c r="B200" s="288"/>
      <c r="C200" s="289" t="s">
        <v>1468</v>
      </c>
      <c r="D200" s="289"/>
      <c r="E200" s="290" t="n">
        <v>17</v>
      </c>
      <c r="F200" s="291"/>
      <c r="G200" s="292"/>
      <c r="H200" s="293"/>
      <c r="I200" s="294"/>
      <c r="J200" s="295"/>
      <c r="K200" s="294"/>
      <c r="M200" s="296" t="s">
        <v>1468</v>
      </c>
      <c r="O200" s="278"/>
    </row>
    <row r="201" customFormat="false" ht="12.75" hidden="false" customHeight="false" outlineLevel="0" collapsed="false">
      <c r="A201" s="279" t="n">
        <v>88</v>
      </c>
      <c r="B201" s="280" t="s">
        <v>1483</v>
      </c>
      <c r="C201" s="281" t="s">
        <v>1484</v>
      </c>
      <c r="D201" s="282" t="s">
        <v>238</v>
      </c>
      <c r="E201" s="283" t="n">
        <v>145</v>
      </c>
      <c r="F201" s="283" t="n">
        <v>0</v>
      </c>
      <c r="G201" s="284" t="n">
        <f aca="false">E201*F201</f>
        <v>0</v>
      </c>
      <c r="H201" s="285" t="n">
        <v>0</v>
      </c>
      <c r="I201" s="286" t="n">
        <f aca="false">E201*H201</f>
        <v>0</v>
      </c>
      <c r="J201" s="285" t="n">
        <v>0</v>
      </c>
      <c r="K201" s="286" t="n">
        <f aca="false">E201*J201</f>
        <v>0</v>
      </c>
      <c r="O201" s="278" t="n">
        <v>2</v>
      </c>
      <c r="AA201" s="248" t="n">
        <v>1</v>
      </c>
      <c r="AB201" s="248" t="n">
        <v>7</v>
      </c>
      <c r="AC201" s="248" t="n">
        <v>7</v>
      </c>
      <c r="AZ201" s="248" t="n">
        <v>2</v>
      </c>
      <c r="BA201" s="248" t="n">
        <f aca="false">IF(AZ201=1,G201,0)</f>
        <v>0</v>
      </c>
      <c r="BB201" s="248" t="n">
        <f aca="false">IF(AZ201=2,G201,0)</f>
        <v>0</v>
      </c>
      <c r="BC201" s="248" t="n">
        <f aca="false">IF(AZ201=3,G201,0)</f>
        <v>0</v>
      </c>
      <c r="BD201" s="248" t="n">
        <f aca="false">IF(AZ201=4,G201,0)</f>
        <v>0</v>
      </c>
      <c r="BE201" s="248" t="n">
        <f aca="false">IF(AZ201=5,G201,0)</f>
        <v>0</v>
      </c>
      <c r="CA201" s="278" t="n">
        <v>1</v>
      </c>
      <c r="CB201" s="278" t="n">
        <v>7</v>
      </c>
    </row>
    <row r="202" customFormat="false" ht="12.75" hidden="false" customHeight="false" outlineLevel="0" collapsed="false">
      <c r="A202" s="279" t="n">
        <v>89</v>
      </c>
      <c r="B202" s="280" t="s">
        <v>1485</v>
      </c>
      <c r="C202" s="281" t="s">
        <v>1486</v>
      </c>
      <c r="D202" s="282" t="s">
        <v>238</v>
      </c>
      <c r="E202" s="283" t="n">
        <v>145</v>
      </c>
      <c r="F202" s="283" t="n">
        <v>0</v>
      </c>
      <c r="G202" s="284" t="n">
        <f aca="false">E202*F202</f>
        <v>0</v>
      </c>
      <c r="H202" s="285" t="n">
        <v>0</v>
      </c>
      <c r="I202" s="286" t="n">
        <f aca="false">E202*H202</f>
        <v>0</v>
      </c>
      <c r="J202" s="285" t="n">
        <v>0</v>
      </c>
      <c r="K202" s="286" t="n">
        <f aca="false">E202*J202</f>
        <v>0</v>
      </c>
      <c r="O202" s="278" t="n">
        <v>2</v>
      </c>
      <c r="AA202" s="248" t="n">
        <v>1</v>
      </c>
      <c r="AB202" s="248" t="n">
        <v>7</v>
      </c>
      <c r="AC202" s="248" t="n">
        <v>7</v>
      </c>
      <c r="AZ202" s="248" t="n">
        <v>2</v>
      </c>
      <c r="BA202" s="248" t="n">
        <f aca="false">IF(AZ202=1,G202,0)</f>
        <v>0</v>
      </c>
      <c r="BB202" s="248" t="n">
        <f aca="false">IF(AZ202=2,G202,0)</f>
        <v>0</v>
      </c>
      <c r="BC202" s="248" t="n">
        <f aca="false">IF(AZ202=3,G202,0)</f>
        <v>0</v>
      </c>
      <c r="BD202" s="248" t="n">
        <f aca="false">IF(AZ202=4,G202,0)</f>
        <v>0</v>
      </c>
      <c r="BE202" s="248" t="n">
        <f aca="false">IF(AZ202=5,G202,0)</f>
        <v>0</v>
      </c>
      <c r="CA202" s="278" t="n">
        <v>1</v>
      </c>
      <c r="CB202" s="278" t="n">
        <v>7</v>
      </c>
    </row>
    <row r="203" customFormat="false" ht="22.5" hidden="false" customHeight="false" outlineLevel="0" collapsed="false">
      <c r="A203" s="279" t="n">
        <v>90</v>
      </c>
      <c r="B203" s="280" t="s">
        <v>1487</v>
      </c>
      <c r="C203" s="281" t="s">
        <v>1488</v>
      </c>
      <c r="D203" s="282" t="s">
        <v>209</v>
      </c>
      <c r="E203" s="283" t="n">
        <v>1</v>
      </c>
      <c r="F203" s="283" t="n">
        <v>0</v>
      </c>
      <c r="G203" s="284" t="n">
        <f aca="false">E203*F203</f>
        <v>0</v>
      </c>
      <c r="H203" s="285" t="n">
        <v>0</v>
      </c>
      <c r="I203" s="286" t="n">
        <f aca="false">E203*H203</f>
        <v>0</v>
      </c>
      <c r="J203" s="285"/>
      <c r="K203" s="286" t="n">
        <f aca="false">E203*J203</f>
        <v>0</v>
      </c>
      <c r="O203" s="278" t="n">
        <v>2</v>
      </c>
      <c r="AA203" s="248" t="n">
        <v>12</v>
      </c>
      <c r="AB203" s="248" t="n">
        <v>1</v>
      </c>
      <c r="AC203" s="248" t="n">
        <v>33</v>
      </c>
      <c r="AZ203" s="248" t="n">
        <v>2</v>
      </c>
      <c r="BA203" s="248" t="n">
        <f aca="false">IF(AZ203=1,G203,0)</f>
        <v>0</v>
      </c>
      <c r="BB203" s="248" t="n">
        <f aca="false">IF(AZ203=2,G203,0)</f>
        <v>0</v>
      </c>
      <c r="BC203" s="248" t="n">
        <f aca="false">IF(AZ203=3,G203,0)</f>
        <v>0</v>
      </c>
      <c r="BD203" s="248" t="n">
        <f aca="false">IF(AZ203=4,G203,0)</f>
        <v>0</v>
      </c>
      <c r="BE203" s="248" t="n">
        <f aca="false">IF(AZ203=5,G203,0)</f>
        <v>0</v>
      </c>
      <c r="CA203" s="278" t="n">
        <v>12</v>
      </c>
      <c r="CB203" s="278" t="n">
        <v>1</v>
      </c>
    </row>
    <row r="204" customFormat="false" ht="12.75" hidden="false" customHeight="true" outlineLevel="0" collapsed="false">
      <c r="A204" s="287"/>
      <c r="B204" s="288"/>
      <c r="C204" s="289" t="s">
        <v>153</v>
      </c>
      <c r="D204" s="289"/>
      <c r="E204" s="290" t="n">
        <v>1</v>
      </c>
      <c r="F204" s="291"/>
      <c r="G204" s="292"/>
      <c r="H204" s="293"/>
      <c r="I204" s="294"/>
      <c r="J204" s="295"/>
      <c r="K204" s="294"/>
      <c r="M204" s="296" t="n">
        <v>1</v>
      </c>
      <c r="O204" s="278"/>
    </row>
    <row r="205" customFormat="false" ht="22.5" hidden="false" customHeight="false" outlineLevel="0" collapsed="false">
      <c r="A205" s="279" t="n">
        <v>91</v>
      </c>
      <c r="B205" s="280" t="s">
        <v>1489</v>
      </c>
      <c r="C205" s="281" t="s">
        <v>1490</v>
      </c>
      <c r="D205" s="282" t="s">
        <v>209</v>
      </c>
      <c r="E205" s="283" t="n">
        <v>2</v>
      </c>
      <c r="F205" s="283" t="n">
        <v>0</v>
      </c>
      <c r="G205" s="284" t="n">
        <f aca="false">E205*F205</f>
        <v>0</v>
      </c>
      <c r="H205" s="285" t="n">
        <v>0</v>
      </c>
      <c r="I205" s="286" t="n">
        <f aca="false">E205*H205</f>
        <v>0</v>
      </c>
      <c r="J205" s="285"/>
      <c r="K205" s="286" t="n">
        <f aca="false">E205*J205</f>
        <v>0</v>
      </c>
      <c r="O205" s="278" t="n">
        <v>2</v>
      </c>
      <c r="AA205" s="248" t="n">
        <v>12</v>
      </c>
      <c r="AB205" s="248" t="n">
        <v>1</v>
      </c>
      <c r="AC205" s="248" t="n">
        <v>34</v>
      </c>
      <c r="AZ205" s="248" t="n">
        <v>2</v>
      </c>
      <c r="BA205" s="248" t="n">
        <f aca="false">IF(AZ205=1,G205,0)</f>
        <v>0</v>
      </c>
      <c r="BB205" s="248" t="n">
        <f aca="false">IF(AZ205=2,G205,0)</f>
        <v>0</v>
      </c>
      <c r="BC205" s="248" t="n">
        <f aca="false">IF(AZ205=3,G205,0)</f>
        <v>0</v>
      </c>
      <c r="BD205" s="248" t="n">
        <f aca="false">IF(AZ205=4,G205,0)</f>
        <v>0</v>
      </c>
      <c r="BE205" s="248" t="n">
        <f aca="false">IF(AZ205=5,G205,0)</f>
        <v>0</v>
      </c>
      <c r="CA205" s="278" t="n">
        <v>12</v>
      </c>
      <c r="CB205" s="278" t="n">
        <v>1</v>
      </c>
    </row>
    <row r="206" customFormat="false" ht="12.75" hidden="false" customHeight="true" outlineLevel="0" collapsed="false">
      <c r="A206" s="287"/>
      <c r="B206" s="288"/>
      <c r="C206" s="289" t="s">
        <v>1491</v>
      </c>
      <c r="D206" s="289"/>
      <c r="E206" s="290" t="n">
        <v>2</v>
      </c>
      <c r="F206" s="291"/>
      <c r="G206" s="292"/>
      <c r="H206" s="293"/>
      <c r="I206" s="294"/>
      <c r="J206" s="295"/>
      <c r="K206" s="294"/>
      <c r="M206" s="296" t="s">
        <v>1491</v>
      </c>
      <c r="O206" s="278"/>
    </row>
    <row r="207" customFormat="false" ht="22.5" hidden="false" customHeight="false" outlineLevel="0" collapsed="false">
      <c r="A207" s="279" t="n">
        <v>92</v>
      </c>
      <c r="B207" s="280" t="s">
        <v>1492</v>
      </c>
      <c r="C207" s="281" t="s">
        <v>1493</v>
      </c>
      <c r="D207" s="282" t="s">
        <v>209</v>
      </c>
      <c r="E207" s="283" t="n">
        <v>1</v>
      </c>
      <c r="F207" s="283" t="n">
        <v>0</v>
      </c>
      <c r="G207" s="284" t="n">
        <f aca="false">E207*F207</f>
        <v>0</v>
      </c>
      <c r="H207" s="285" t="n">
        <v>0</v>
      </c>
      <c r="I207" s="286" t="n">
        <f aca="false">E207*H207</f>
        <v>0</v>
      </c>
      <c r="J207" s="285"/>
      <c r="K207" s="286" t="n">
        <f aca="false">E207*J207</f>
        <v>0</v>
      </c>
      <c r="O207" s="278" t="n">
        <v>2</v>
      </c>
      <c r="AA207" s="248" t="n">
        <v>12</v>
      </c>
      <c r="AB207" s="248" t="n">
        <v>1</v>
      </c>
      <c r="AC207" s="248" t="n">
        <v>35</v>
      </c>
      <c r="AZ207" s="248" t="n">
        <v>2</v>
      </c>
      <c r="BA207" s="248" t="n">
        <f aca="false">IF(AZ207=1,G207,0)</f>
        <v>0</v>
      </c>
      <c r="BB207" s="248" t="n">
        <f aca="false">IF(AZ207=2,G207,0)</f>
        <v>0</v>
      </c>
      <c r="BC207" s="248" t="n">
        <f aca="false">IF(AZ207=3,G207,0)</f>
        <v>0</v>
      </c>
      <c r="BD207" s="248" t="n">
        <f aca="false">IF(AZ207=4,G207,0)</f>
        <v>0</v>
      </c>
      <c r="BE207" s="248" t="n">
        <f aca="false">IF(AZ207=5,G207,0)</f>
        <v>0</v>
      </c>
      <c r="CA207" s="278" t="n">
        <v>12</v>
      </c>
      <c r="CB207" s="278" t="n">
        <v>1</v>
      </c>
    </row>
    <row r="208" customFormat="false" ht="12.75" hidden="false" customHeight="true" outlineLevel="0" collapsed="false">
      <c r="A208" s="287"/>
      <c r="B208" s="288"/>
      <c r="C208" s="289" t="s">
        <v>153</v>
      </c>
      <c r="D208" s="289"/>
      <c r="E208" s="290" t="n">
        <v>1</v>
      </c>
      <c r="F208" s="291"/>
      <c r="G208" s="292"/>
      <c r="H208" s="293"/>
      <c r="I208" s="294"/>
      <c r="J208" s="295"/>
      <c r="K208" s="294"/>
      <c r="M208" s="296" t="n">
        <v>1</v>
      </c>
      <c r="O208" s="278"/>
    </row>
    <row r="209" customFormat="false" ht="22.5" hidden="false" customHeight="false" outlineLevel="0" collapsed="false">
      <c r="A209" s="279" t="n">
        <v>93</v>
      </c>
      <c r="B209" s="280" t="s">
        <v>1494</v>
      </c>
      <c r="C209" s="281" t="s">
        <v>1495</v>
      </c>
      <c r="D209" s="282" t="s">
        <v>209</v>
      </c>
      <c r="E209" s="283" t="n">
        <v>4</v>
      </c>
      <c r="F209" s="283" t="n">
        <v>0</v>
      </c>
      <c r="G209" s="284" t="n">
        <f aca="false">E209*F209</f>
        <v>0</v>
      </c>
      <c r="H209" s="285" t="n">
        <v>0</v>
      </c>
      <c r="I209" s="286" t="n">
        <f aca="false">E209*H209</f>
        <v>0</v>
      </c>
      <c r="J209" s="285"/>
      <c r="K209" s="286" t="n">
        <f aca="false">E209*J209</f>
        <v>0</v>
      </c>
      <c r="O209" s="278" t="n">
        <v>2</v>
      </c>
      <c r="AA209" s="248" t="n">
        <v>12</v>
      </c>
      <c r="AB209" s="248" t="n">
        <v>1</v>
      </c>
      <c r="AC209" s="248" t="n">
        <v>36</v>
      </c>
      <c r="AZ209" s="248" t="n">
        <v>2</v>
      </c>
      <c r="BA209" s="248" t="n">
        <f aca="false">IF(AZ209=1,G209,0)</f>
        <v>0</v>
      </c>
      <c r="BB209" s="248" t="n">
        <f aca="false">IF(AZ209=2,G209,0)</f>
        <v>0</v>
      </c>
      <c r="BC209" s="248" t="n">
        <f aca="false">IF(AZ209=3,G209,0)</f>
        <v>0</v>
      </c>
      <c r="BD209" s="248" t="n">
        <f aca="false">IF(AZ209=4,G209,0)</f>
        <v>0</v>
      </c>
      <c r="BE209" s="248" t="n">
        <f aca="false">IF(AZ209=5,G209,0)</f>
        <v>0</v>
      </c>
      <c r="CA209" s="278" t="n">
        <v>12</v>
      </c>
      <c r="CB209" s="278" t="n">
        <v>1</v>
      </c>
    </row>
    <row r="210" customFormat="false" ht="12.75" hidden="false" customHeight="true" outlineLevel="0" collapsed="false">
      <c r="A210" s="287"/>
      <c r="B210" s="288"/>
      <c r="C210" s="289" t="s">
        <v>1097</v>
      </c>
      <c r="D210" s="289"/>
      <c r="E210" s="290" t="n">
        <v>4</v>
      </c>
      <c r="F210" s="291"/>
      <c r="G210" s="292"/>
      <c r="H210" s="293"/>
      <c r="I210" s="294"/>
      <c r="J210" s="295"/>
      <c r="K210" s="294"/>
      <c r="M210" s="296" t="n">
        <v>4</v>
      </c>
      <c r="O210" s="278"/>
    </row>
    <row r="211" customFormat="false" ht="22.5" hidden="false" customHeight="false" outlineLevel="0" collapsed="false">
      <c r="A211" s="279" t="n">
        <v>94</v>
      </c>
      <c r="B211" s="280" t="s">
        <v>1496</v>
      </c>
      <c r="C211" s="281" t="s">
        <v>1497</v>
      </c>
      <c r="D211" s="282" t="s">
        <v>209</v>
      </c>
      <c r="E211" s="283" t="n">
        <v>3</v>
      </c>
      <c r="F211" s="283" t="n">
        <v>0</v>
      </c>
      <c r="G211" s="284" t="n">
        <f aca="false">E211*F211</f>
        <v>0</v>
      </c>
      <c r="H211" s="285" t="n">
        <v>0</v>
      </c>
      <c r="I211" s="286" t="n">
        <f aca="false">E211*H211</f>
        <v>0</v>
      </c>
      <c r="J211" s="285"/>
      <c r="K211" s="286" t="n">
        <f aca="false">E211*J211</f>
        <v>0</v>
      </c>
      <c r="O211" s="278" t="n">
        <v>2</v>
      </c>
      <c r="AA211" s="248" t="n">
        <v>12</v>
      </c>
      <c r="AB211" s="248" t="n">
        <v>1</v>
      </c>
      <c r="AC211" s="248" t="n">
        <v>37</v>
      </c>
      <c r="AZ211" s="248" t="n">
        <v>2</v>
      </c>
      <c r="BA211" s="248" t="n">
        <f aca="false">IF(AZ211=1,G211,0)</f>
        <v>0</v>
      </c>
      <c r="BB211" s="248" t="n">
        <f aca="false">IF(AZ211=2,G211,0)</f>
        <v>0</v>
      </c>
      <c r="BC211" s="248" t="n">
        <f aca="false">IF(AZ211=3,G211,0)</f>
        <v>0</v>
      </c>
      <c r="BD211" s="248" t="n">
        <f aca="false">IF(AZ211=4,G211,0)</f>
        <v>0</v>
      </c>
      <c r="BE211" s="248" t="n">
        <f aca="false">IF(AZ211=5,G211,0)</f>
        <v>0</v>
      </c>
      <c r="CA211" s="278" t="n">
        <v>12</v>
      </c>
      <c r="CB211" s="278" t="n">
        <v>1</v>
      </c>
    </row>
    <row r="212" customFormat="false" ht="12.75" hidden="false" customHeight="true" outlineLevel="0" collapsed="false">
      <c r="A212" s="287"/>
      <c r="B212" s="288"/>
      <c r="C212" s="289" t="s">
        <v>196</v>
      </c>
      <c r="D212" s="289"/>
      <c r="E212" s="290" t="n">
        <v>3</v>
      </c>
      <c r="F212" s="291"/>
      <c r="G212" s="292"/>
      <c r="H212" s="293"/>
      <c r="I212" s="294"/>
      <c r="J212" s="295"/>
      <c r="K212" s="294"/>
      <c r="M212" s="296" t="n">
        <v>3</v>
      </c>
      <c r="O212" s="278"/>
    </row>
    <row r="213" customFormat="false" ht="22.5" hidden="false" customHeight="false" outlineLevel="0" collapsed="false">
      <c r="A213" s="279" t="n">
        <v>95</v>
      </c>
      <c r="B213" s="280" t="s">
        <v>1498</v>
      </c>
      <c r="C213" s="281" t="s">
        <v>1499</v>
      </c>
      <c r="D213" s="282" t="s">
        <v>209</v>
      </c>
      <c r="E213" s="283" t="n">
        <v>4</v>
      </c>
      <c r="F213" s="283" t="n">
        <v>0</v>
      </c>
      <c r="G213" s="284" t="n">
        <f aca="false">E213*F213</f>
        <v>0</v>
      </c>
      <c r="H213" s="285" t="n">
        <v>0</v>
      </c>
      <c r="I213" s="286" t="n">
        <f aca="false">E213*H213</f>
        <v>0</v>
      </c>
      <c r="J213" s="285"/>
      <c r="K213" s="286" t="n">
        <f aca="false">E213*J213</f>
        <v>0</v>
      </c>
      <c r="O213" s="278" t="n">
        <v>2</v>
      </c>
      <c r="AA213" s="248" t="n">
        <v>12</v>
      </c>
      <c r="AB213" s="248" t="n">
        <v>1</v>
      </c>
      <c r="AC213" s="248" t="n">
        <v>38</v>
      </c>
      <c r="AZ213" s="248" t="n">
        <v>2</v>
      </c>
      <c r="BA213" s="248" t="n">
        <f aca="false">IF(AZ213=1,G213,0)</f>
        <v>0</v>
      </c>
      <c r="BB213" s="248" t="n">
        <f aca="false">IF(AZ213=2,G213,0)</f>
        <v>0</v>
      </c>
      <c r="BC213" s="248" t="n">
        <f aca="false">IF(AZ213=3,G213,0)</f>
        <v>0</v>
      </c>
      <c r="BD213" s="248" t="n">
        <f aca="false">IF(AZ213=4,G213,0)</f>
        <v>0</v>
      </c>
      <c r="BE213" s="248" t="n">
        <f aca="false">IF(AZ213=5,G213,0)</f>
        <v>0</v>
      </c>
      <c r="CA213" s="278" t="n">
        <v>12</v>
      </c>
      <c r="CB213" s="278" t="n">
        <v>1</v>
      </c>
    </row>
    <row r="214" customFormat="false" ht="12.75" hidden="false" customHeight="true" outlineLevel="0" collapsed="false">
      <c r="A214" s="287"/>
      <c r="B214" s="288"/>
      <c r="C214" s="289" t="s">
        <v>1500</v>
      </c>
      <c r="D214" s="289"/>
      <c r="E214" s="290" t="n">
        <v>4</v>
      </c>
      <c r="F214" s="291"/>
      <c r="G214" s="292"/>
      <c r="H214" s="293"/>
      <c r="I214" s="294"/>
      <c r="J214" s="295"/>
      <c r="K214" s="294"/>
      <c r="M214" s="296" t="s">
        <v>1500</v>
      </c>
      <c r="O214" s="278"/>
    </row>
    <row r="215" customFormat="false" ht="22.5" hidden="false" customHeight="false" outlineLevel="0" collapsed="false">
      <c r="A215" s="279" t="n">
        <v>96</v>
      </c>
      <c r="B215" s="280" t="s">
        <v>1501</v>
      </c>
      <c r="C215" s="281" t="s">
        <v>1502</v>
      </c>
      <c r="D215" s="282" t="s">
        <v>209</v>
      </c>
      <c r="E215" s="283" t="n">
        <v>1</v>
      </c>
      <c r="F215" s="283" t="n">
        <v>0</v>
      </c>
      <c r="G215" s="284" t="n">
        <f aca="false">E215*F215</f>
        <v>0</v>
      </c>
      <c r="H215" s="285" t="n">
        <v>0</v>
      </c>
      <c r="I215" s="286" t="n">
        <f aca="false">E215*H215</f>
        <v>0</v>
      </c>
      <c r="J215" s="285"/>
      <c r="K215" s="286" t="n">
        <f aca="false">E215*J215</f>
        <v>0</v>
      </c>
      <c r="O215" s="278" t="n">
        <v>2</v>
      </c>
      <c r="AA215" s="248" t="n">
        <v>12</v>
      </c>
      <c r="AB215" s="248" t="n">
        <v>1</v>
      </c>
      <c r="AC215" s="248" t="n">
        <v>39</v>
      </c>
      <c r="AZ215" s="248" t="n">
        <v>2</v>
      </c>
      <c r="BA215" s="248" t="n">
        <f aca="false">IF(AZ215=1,G215,0)</f>
        <v>0</v>
      </c>
      <c r="BB215" s="248" t="n">
        <f aca="false">IF(AZ215=2,G215,0)</f>
        <v>0</v>
      </c>
      <c r="BC215" s="248" t="n">
        <f aca="false">IF(AZ215=3,G215,0)</f>
        <v>0</v>
      </c>
      <c r="BD215" s="248" t="n">
        <f aca="false">IF(AZ215=4,G215,0)</f>
        <v>0</v>
      </c>
      <c r="BE215" s="248" t="n">
        <f aca="false">IF(AZ215=5,G215,0)</f>
        <v>0</v>
      </c>
      <c r="CA215" s="278" t="n">
        <v>12</v>
      </c>
      <c r="CB215" s="278" t="n">
        <v>1</v>
      </c>
    </row>
    <row r="216" customFormat="false" ht="12.75" hidden="false" customHeight="true" outlineLevel="0" collapsed="false">
      <c r="A216" s="287"/>
      <c r="B216" s="288"/>
      <c r="C216" s="289" t="s">
        <v>153</v>
      </c>
      <c r="D216" s="289"/>
      <c r="E216" s="290" t="n">
        <v>1</v>
      </c>
      <c r="F216" s="291"/>
      <c r="G216" s="292"/>
      <c r="H216" s="293"/>
      <c r="I216" s="294"/>
      <c r="J216" s="295"/>
      <c r="K216" s="294"/>
      <c r="M216" s="296" t="n">
        <v>1</v>
      </c>
      <c r="O216" s="278"/>
    </row>
    <row r="217" customFormat="false" ht="22.5" hidden="false" customHeight="false" outlineLevel="0" collapsed="false">
      <c r="A217" s="279" t="n">
        <v>97</v>
      </c>
      <c r="B217" s="280" t="s">
        <v>1503</v>
      </c>
      <c r="C217" s="281" t="s">
        <v>1504</v>
      </c>
      <c r="D217" s="282" t="s">
        <v>209</v>
      </c>
      <c r="E217" s="283" t="n">
        <v>1</v>
      </c>
      <c r="F217" s="283" t="n">
        <v>0</v>
      </c>
      <c r="G217" s="284" t="n">
        <f aca="false">E217*F217</f>
        <v>0</v>
      </c>
      <c r="H217" s="285" t="n">
        <v>0</v>
      </c>
      <c r="I217" s="286" t="n">
        <f aca="false">E217*H217</f>
        <v>0</v>
      </c>
      <c r="J217" s="285"/>
      <c r="K217" s="286" t="n">
        <f aca="false">E217*J217</f>
        <v>0</v>
      </c>
      <c r="O217" s="278" t="n">
        <v>2</v>
      </c>
      <c r="AA217" s="248" t="n">
        <v>12</v>
      </c>
      <c r="AB217" s="248" t="n">
        <v>1</v>
      </c>
      <c r="AC217" s="248" t="n">
        <v>40</v>
      </c>
      <c r="AZ217" s="248" t="n">
        <v>2</v>
      </c>
      <c r="BA217" s="248" t="n">
        <f aca="false">IF(AZ217=1,G217,0)</f>
        <v>0</v>
      </c>
      <c r="BB217" s="248" t="n">
        <f aca="false">IF(AZ217=2,G217,0)</f>
        <v>0</v>
      </c>
      <c r="BC217" s="248" t="n">
        <f aca="false">IF(AZ217=3,G217,0)</f>
        <v>0</v>
      </c>
      <c r="BD217" s="248" t="n">
        <f aca="false">IF(AZ217=4,G217,0)</f>
        <v>0</v>
      </c>
      <c r="BE217" s="248" t="n">
        <f aca="false">IF(AZ217=5,G217,0)</f>
        <v>0</v>
      </c>
      <c r="CA217" s="278" t="n">
        <v>12</v>
      </c>
      <c r="CB217" s="278" t="n">
        <v>1</v>
      </c>
    </row>
    <row r="218" customFormat="false" ht="12.75" hidden="false" customHeight="true" outlineLevel="0" collapsed="false">
      <c r="A218" s="287"/>
      <c r="B218" s="288"/>
      <c r="C218" s="289" t="s">
        <v>153</v>
      </c>
      <c r="D218" s="289"/>
      <c r="E218" s="290" t="n">
        <v>1</v>
      </c>
      <c r="F218" s="291"/>
      <c r="G218" s="292"/>
      <c r="H218" s="293"/>
      <c r="I218" s="294"/>
      <c r="J218" s="295"/>
      <c r="K218" s="294"/>
      <c r="M218" s="296" t="n">
        <v>1</v>
      </c>
      <c r="O218" s="278"/>
    </row>
    <row r="219" customFormat="false" ht="12.75" hidden="false" customHeight="false" outlineLevel="0" collapsed="false">
      <c r="A219" s="279" t="n">
        <v>98</v>
      </c>
      <c r="B219" s="280" t="s">
        <v>1505</v>
      </c>
      <c r="C219" s="281" t="s">
        <v>1506</v>
      </c>
      <c r="D219" s="282" t="s">
        <v>19</v>
      </c>
      <c r="E219" s="283"/>
      <c r="F219" s="283" t="n">
        <v>0</v>
      </c>
      <c r="G219" s="284" t="n">
        <f aca="false">E219*F219</f>
        <v>0</v>
      </c>
      <c r="H219" s="285" t="n">
        <v>0</v>
      </c>
      <c r="I219" s="286" t="n">
        <f aca="false">E219*H219</f>
        <v>0</v>
      </c>
      <c r="J219" s="285"/>
      <c r="K219" s="286" t="n">
        <f aca="false">E219*J219</f>
        <v>0</v>
      </c>
      <c r="O219" s="278" t="n">
        <v>2</v>
      </c>
      <c r="AA219" s="248" t="n">
        <v>7</v>
      </c>
      <c r="AB219" s="248" t="n">
        <v>1002</v>
      </c>
      <c r="AC219" s="248" t="n">
        <v>5</v>
      </c>
      <c r="AZ219" s="248" t="n">
        <v>2</v>
      </c>
      <c r="BA219" s="248" t="n">
        <f aca="false">IF(AZ219=1,G219,0)</f>
        <v>0</v>
      </c>
      <c r="BB219" s="248" t="n">
        <f aca="false">IF(AZ219=2,G219,0)</f>
        <v>0</v>
      </c>
      <c r="BC219" s="248" t="n">
        <f aca="false">IF(AZ219=3,G219,0)</f>
        <v>0</v>
      </c>
      <c r="BD219" s="248" t="n">
        <f aca="false">IF(AZ219=4,G219,0)</f>
        <v>0</v>
      </c>
      <c r="BE219" s="248" t="n">
        <f aca="false">IF(AZ219=5,G219,0)</f>
        <v>0</v>
      </c>
      <c r="CA219" s="278" t="n">
        <v>7</v>
      </c>
      <c r="CB219" s="278" t="n">
        <v>1002</v>
      </c>
    </row>
    <row r="220" customFormat="false" ht="12.75" hidden="false" customHeight="false" outlineLevel="0" collapsed="false">
      <c r="A220" s="297"/>
      <c r="B220" s="298" t="s">
        <v>190</v>
      </c>
      <c r="C220" s="299" t="s">
        <v>1507</v>
      </c>
      <c r="D220" s="300"/>
      <c r="E220" s="301"/>
      <c r="F220" s="302"/>
      <c r="G220" s="303" t="n">
        <f aca="false">SUM(G185:G219)</f>
        <v>0</v>
      </c>
      <c r="H220" s="304"/>
      <c r="I220" s="305" t="n">
        <f aca="false">SUM(I185:I219)</f>
        <v>0.29717</v>
      </c>
      <c r="J220" s="304"/>
      <c r="K220" s="305" t="n">
        <f aca="false">SUM(K185:K219)</f>
        <v>-3.451</v>
      </c>
      <c r="O220" s="278" t="n">
        <v>4</v>
      </c>
      <c r="BA220" s="306" t="n">
        <f aca="false">SUM(BA185:BA219)</f>
        <v>0</v>
      </c>
      <c r="BB220" s="306" t="n">
        <f aca="false">SUM(BB185:BB219)</f>
        <v>0</v>
      </c>
      <c r="BC220" s="306" t="n">
        <f aca="false">SUM(BC185:BC219)</f>
        <v>0</v>
      </c>
      <c r="BD220" s="306" t="n">
        <f aca="false">SUM(BD185:BD219)</f>
        <v>0</v>
      </c>
      <c r="BE220" s="306" t="n">
        <f aca="false">SUM(BE185:BE219)</f>
        <v>0</v>
      </c>
    </row>
    <row r="221" customFormat="false" ht="12.75" hidden="false" customHeight="false" outlineLevel="0" collapsed="false">
      <c r="A221" s="268" t="s">
        <v>144</v>
      </c>
      <c r="B221" s="269" t="s">
        <v>1105</v>
      </c>
      <c r="C221" s="270" t="s">
        <v>1106</v>
      </c>
      <c r="D221" s="271"/>
      <c r="E221" s="272"/>
      <c r="F221" s="272"/>
      <c r="G221" s="273"/>
      <c r="H221" s="274"/>
      <c r="I221" s="275"/>
      <c r="J221" s="276"/>
      <c r="K221" s="277"/>
      <c r="O221" s="278" t="n">
        <v>1</v>
      </c>
    </row>
    <row r="222" customFormat="false" ht="22.5" hidden="false" customHeight="false" outlineLevel="0" collapsed="false">
      <c r="A222" s="279" t="n">
        <v>99</v>
      </c>
      <c r="B222" s="280" t="s">
        <v>1508</v>
      </c>
      <c r="C222" s="281" t="s">
        <v>1509</v>
      </c>
      <c r="D222" s="282" t="s">
        <v>222</v>
      </c>
      <c r="E222" s="283" t="n">
        <v>75</v>
      </c>
      <c r="F222" s="283" t="n">
        <v>0</v>
      </c>
      <c r="G222" s="284" t="n">
        <f aca="false">E222*F222</f>
        <v>0</v>
      </c>
      <c r="H222" s="285" t="n">
        <v>9E-005</v>
      </c>
      <c r="I222" s="286" t="n">
        <f aca="false">E222*H222</f>
        <v>0.00675</v>
      </c>
      <c r="J222" s="285" t="n">
        <v>0</v>
      </c>
      <c r="K222" s="286" t="n">
        <f aca="false">E222*J222</f>
        <v>0</v>
      </c>
      <c r="O222" s="278" t="n">
        <v>2</v>
      </c>
      <c r="AA222" s="248" t="n">
        <v>1</v>
      </c>
      <c r="AB222" s="248" t="n">
        <v>7</v>
      </c>
      <c r="AC222" s="248" t="n">
        <v>7</v>
      </c>
      <c r="AZ222" s="248" t="n">
        <v>2</v>
      </c>
      <c r="BA222" s="248" t="n">
        <f aca="false">IF(AZ222=1,G222,0)</f>
        <v>0</v>
      </c>
      <c r="BB222" s="248" t="n">
        <f aca="false">IF(AZ222=2,G222,0)</f>
        <v>0</v>
      </c>
      <c r="BC222" s="248" t="n">
        <f aca="false">IF(AZ222=3,G222,0)</f>
        <v>0</v>
      </c>
      <c r="BD222" s="248" t="n">
        <f aca="false">IF(AZ222=4,G222,0)</f>
        <v>0</v>
      </c>
      <c r="BE222" s="248" t="n">
        <f aca="false">IF(AZ222=5,G222,0)</f>
        <v>0</v>
      </c>
      <c r="CA222" s="278" t="n">
        <v>1</v>
      </c>
      <c r="CB222" s="278" t="n">
        <v>7</v>
      </c>
    </row>
    <row r="223" customFormat="false" ht="12.75" hidden="false" customHeight="true" outlineLevel="0" collapsed="false">
      <c r="A223" s="287"/>
      <c r="B223" s="288"/>
      <c r="C223" s="289" t="s">
        <v>1510</v>
      </c>
      <c r="D223" s="289"/>
      <c r="E223" s="290" t="n">
        <v>72</v>
      </c>
      <c r="F223" s="291"/>
      <c r="G223" s="292"/>
      <c r="H223" s="293"/>
      <c r="I223" s="294"/>
      <c r="J223" s="295"/>
      <c r="K223" s="294"/>
      <c r="M223" s="296" t="s">
        <v>1510</v>
      </c>
      <c r="O223" s="278"/>
    </row>
    <row r="224" customFormat="false" ht="12.75" hidden="false" customHeight="true" outlineLevel="0" collapsed="false">
      <c r="A224" s="287"/>
      <c r="B224" s="288"/>
      <c r="C224" s="289" t="s">
        <v>1511</v>
      </c>
      <c r="D224" s="289"/>
      <c r="E224" s="290" t="n">
        <v>3</v>
      </c>
      <c r="F224" s="291"/>
      <c r="G224" s="292"/>
      <c r="H224" s="293"/>
      <c r="I224" s="294"/>
      <c r="J224" s="295"/>
      <c r="K224" s="294"/>
      <c r="M224" s="296" t="s">
        <v>1511</v>
      </c>
      <c r="O224" s="278"/>
    </row>
    <row r="225" customFormat="false" ht="12.75" hidden="false" customHeight="false" outlineLevel="0" collapsed="false">
      <c r="A225" s="297"/>
      <c r="B225" s="298" t="s">
        <v>190</v>
      </c>
      <c r="C225" s="299" t="s">
        <v>1117</v>
      </c>
      <c r="D225" s="300"/>
      <c r="E225" s="301"/>
      <c r="F225" s="302"/>
      <c r="G225" s="303" t="n">
        <f aca="false">SUM(G221:G224)</f>
        <v>0</v>
      </c>
      <c r="H225" s="304"/>
      <c r="I225" s="305" t="n">
        <f aca="false">SUM(I221:I224)</f>
        <v>0.00675</v>
      </c>
      <c r="J225" s="304"/>
      <c r="K225" s="305" t="n">
        <f aca="false">SUM(K221:K224)</f>
        <v>0</v>
      </c>
      <c r="O225" s="278" t="n">
        <v>4</v>
      </c>
      <c r="BA225" s="306" t="n">
        <f aca="false">SUM(BA221:BA224)</f>
        <v>0</v>
      </c>
      <c r="BB225" s="306" t="n">
        <f aca="false">SUM(BB221:BB224)</f>
        <v>0</v>
      </c>
      <c r="BC225" s="306" t="n">
        <f aca="false">SUM(BC221:BC224)</f>
        <v>0</v>
      </c>
      <c r="BD225" s="306" t="n">
        <f aca="false">SUM(BD221:BD224)</f>
        <v>0</v>
      </c>
      <c r="BE225" s="306" t="n">
        <f aca="false">SUM(BE221:BE224)</f>
        <v>0</v>
      </c>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A249" s="295"/>
      <c r="B249" s="295"/>
      <c r="C249" s="295"/>
      <c r="D249" s="295"/>
      <c r="E249" s="295"/>
      <c r="F249" s="295"/>
      <c r="G249" s="295"/>
    </row>
    <row r="250" customFormat="false" ht="12.75" hidden="false" customHeight="false" outlineLevel="0" collapsed="false">
      <c r="A250" s="295"/>
      <c r="B250" s="295"/>
      <c r="C250" s="295"/>
      <c r="D250" s="295"/>
      <c r="E250" s="295"/>
      <c r="F250" s="295"/>
      <c r="G250" s="295"/>
    </row>
    <row r="251" customFormat="false" ht="12.75" hidden="false" customHeight="false" outlineLevel="0" collapsed="false">
      <c r="A251" s="295"/>
      <c r="B251" s="295"/>
      <c r="C251" s="295"/>
      <c r="D251" s="295"/>
      <c r="E251" s="295"/>
      <c r="F251" s="295"/>
      <c r="G251" s="295"/>
    </row>
    <row r="252" customFormat="false" ht="12.75" hidden="false" customHeight="false" outlineLevel="0" collapsed="false">
      <c r="A252" s="295"/>
      <c r="B252" s="295"/>
      <c r="C252" s="295"/>
      <c r="D252" s="295"/>
      <c r="E252" s="295"/>
      <c r="F252" s="295"/>
      <c r="G252" s="295"/>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A284" s="307"/>
      <c r="B284" s="307"/>
    </row>
    <row r="285" customFormat="false" ht="12.75" hidden="false" customHeight="false" outlineLevel="0" collapsed="false">
      <c r="A285" s="295"/>
      <c r="B285" s="295"/>
      <c r="C285" s="308"/>
      <c r="D285" s="308"/>
      <c r="E285" s="309"/>
      <c r="F285" s="308"/>
      <c r="G285" s="310"/>
    </row>
    <row r="286" customFormat="false" ht="12.75" hidden="false" customHeight="false" outlineLevel="0" collapsed="false">
      <c r="A286" s="311"/>
      <c r="B286" s="311"/>
      <c r="C286" s="295"/>
      <c r="D286" s="295"/>
      <c r="E286" s="312"/>
      <c r="F286" s="295"/>
      <c r="G286" s="295"/>
    </row>
    <row r="287" customFormat="false" ht="12.75" hidden="false" customHeight="false" outlineLevel="0" collapsed="false">
      <c r="A287" s="295"/>
      <c r="B287" s="295"/>
      <c r="C287" s="295"/>
      <c r="D287" s="295"/>
      <c r="E287" s="312"/>
      <c r="F287" s="295"/>
      <c r="G287" s="295"/>
    </row>
    <row r="288" customFormat="false" ht="12.75" hidden="false" customHeight="false" outlineLevel="0" collapsed="false">
      <c r="A288" s="295"/>
      <c r="B288" s="295"/>
      <c r="C288" s="295"/>
      <c r="D288" s="295"/>
      <c r="E288" s="312"/>
      <c r="F288" s="295"/>
      <c r="G288" s="295"/>
    </row>
    <row r="289" customFormat="false" ht="12.75" hidden="false" customHeight="false" outlineLevel="0" collapsed="false">
      <c r="A289" s="295"/>
      <c r="B289" s="295"/>
      <c r="C289" s="295"/>
      <c r="D289" s="295"/>
      <c r="E289" s="312"/>
      <c r="F289" s="295"/>
      <c r="G289" s="295"/>
    </row>
    <row r="290" customFormat="false" ht="12.75" hidden="false" customHeight="false" outlineLevel="0" collapsed="false">
      <c r="A290" s="295"/>
      <c r="B290" s="295"/>
      <c r="C290" s="295"/>
      <c r="D290" s="295"/>
      <c r="E290" s="312"/>
      <c r="F290" s="295"/>
      <c r="G290" s="295"/>
    </row>
    <row r="291" customFormat="false" ht="12.75" hidden="false" customHeight="false" outlineLevel="0" collapsed="false">
      <c r="A291" s="295"/>
      <c r="B291" s="295"/>
      <c r="C291" s="295"/>
      <c r="D291" s="295"/>
      <c r="E291" s="312"/>
      <c r="F291" s="295"/>
      <c r="G291" s="295"/>
    </row>
    <row r="292" customFormat="false" ht="12.75" hidden="false" customHeight="false" outlineLevel="0" collapsed="false">
      <c r="A292" s="295"/>
      <c r="B292" s="295"/>
      <c r="C292" s="295"/>
      <c r="D292" s="295"/>
      <c r="E292" s="312"/>
      <c r="F292" s="295"/>
      <c r="G292" s="295"/>
    </row>
    <row r="293" customFormat="false" ht="12.75" hidden="false" customHeight="false" outlineLevel="0" collapsed="false">
      <c r="A293" s="295"/>
      <c r="B293" s="295"/>
      <c r="C293" s="295"/>
      <c r="D293" s="295"/>
      <c r="E293" s="312"/>
      <c r="F293" s="295"/>
      <c r="G293" s="295"/>
    </row>
    <row r="294" customFormat="false" ht="12.75" hidden="false" customHeight="false" outlineLevel="0" collapsed="false">
      <c r="A294" s="295"/>
      <c r="B294" s="295"/>
      <c r="C294" s="295"/>
      <c r="D294" s="295"/>
      <c r="E294" s="312"/>
      <c r="F294" s="295"/>
      <c r="G294" s="295"/>
    </row>
    <row r="295" customFormat="false" ht="12.75" hidden="false" customHeight="false" outlineLevel="0" collapsed="false">
      <c r="A295" s="295"/>
      <c r="B295" s="295"/>
      <c r="C295" s="295"/>
      <c r="D295" s="295"/>
      <c r="E295" s="312"/>
      <c r="F295" s="295"/>
      <c r="G295" s="295"/>
    </row>
    <row r="296" customFormat="false" ht="12.75" hidden="false" customHeight="false" outlineLevel="0" collapsed="false">
      <c r="A296" s="295"/>
      <c r="B296" s="295"/>
      <c r="C296" s="295"/>
      <c r="D296" s="295"/>
      <c r="E296" s="312"/>
      <c r="F296" s="295"/>
      <c r="G296" s="295"/>
    </row>
    <row r="297" customFormat="false" ht="12.75" hidden="false" customHeight="false" outlineLevel="0" collapsed="false">
      <c r="A297" s="295"/>
      <c r="B297" s="295"/>
      <c r="C297" s="295"/>
      <c r="D297" s="295"/>
      <c r="E297" s="312"/>
      <c r="F297" s="295"/>
      <c r="G297" s="295"/>
    </row>
    <row r="298" customFormat="false" ht="12.75" hidden="false" customHeight="false" outlineLevel="0" collapsed="false">
      <c r="A298" s="295"/>
      <c r="B298" s="295"/>
      <c r="C298" s="295"/>
      <c r="D298" s="295"/>
      <c r="E298" s="312"/>
      <c r="F298" s="295"/>
      <c r="G298" s="295"/>
    </row>
  </sheetData>
  <mergeCells count="104">
    <mergeCell ref="A1:G1"/>
    <mergeCell ref="A3:B3"/>
    <mergeCell ref="A4:B4"/>
    <mergeCell ref="E4:G4"/>
    <mergeCell ref="C9:D9"/>
    <mergeCell ref="C10:D10"/>
    <mergeCell ref="C14:D14"/>
    <mergeCell ref="C16:D16"/>
    <mergeCell ref="C18:D18"/>
    <mergeCell ref="C20:D20"/>
    <mergeCell ref="C22:D22"/>
    <mergeCell ref="C24:D24"/>
    <mergeCell ref="C26:D26"/>
    <mergeCell ref="C28:D28"/>
    <mergeCell ref="C33:D33"/>
    <mergeCell ref="C35:D35"/>
    <mergeCell ref="C36:D36"/>
    <mergeCell ref="C38:D38"/>
    <mergeCell ref="C39:D39"/>
    <mergeCell ref="C41:D41"/>
    <mergeCell ref="C42:D42"/>
    <mergeCell ref="C44:D44"/>
    <mergeCell ref="C46:D46"/>
    <mergeCell ref="C48:D48"/>
    <mergeCell ref="C50:D50"/>
    <mergeCell ref="C51:D51"/>
    <mergeCell ref="C59:D59"/>
    <mergeCell ref="C61:D61"/>
    <mergeCell ref="C63:D63"/>
    <mergeCell ref="C65:D65"/>
    <mergeCell ref="C67:D67"/>
    <mergeCell ref="C69:D69"/>
    <mergeCell ref="C71:D71"/>
    <mergeCell ref="C73:D73"/>
    <mergeCell ref="C75:D75"/>
    <mergeCell ref="C77:D77"/>
    <mergeCell ref="C79:D79"/>
    <mergeCell ref="C81:D81"/>
    <mergeCell ref="C83:D83"/>
    <mergeCell ref="C85:D85"/>
    <mergeCell ref="C87:D87"/>
    <mergeCell ref="C88:D88"/>
    <mergeCell ref="C92:D92"/>
    <mergeCell ref="C94:D94"/>
    <mergeCell ref="C96:D96"/>
    <mergeCell ref="C98:D98"/>
    <mergeCell ref="C100:D100"/>
    <mergeCell ref="C105:D105"/>
    <mergeCell ref="C107:D107"/>
    <mergeCell ref="C109:D109"/>
    <mergeCell ref="C111:D111"/>
    <mergeCell ref="C113:D113"/>
    <mergeCell ref="C115:D115"/>
    <mergeCell ref="C120:D120"/>
    <mergeCell ref="C121:D121"/>
    <mergeCell ref="C122:D122"/>
    <mergeCell ref="C124:D124"/>
    <mergeCell ref="C125:D125"/>
    <mergeCell ref="C127:D127"/>
    <mergeCell ref="C129:D129"/>
    <mergeCell ref="C130:D130"/>
    <mergeCell ref="C132:D132"/>
    <mergeCell ref="C133:D133"/>
    <mergeCell ref="C135:D135"/>
    <mergeCell ref="C137:D137"/>
    <mergeCell ref="C139:D139"/>
    <mergeCell ref="C141:D141"/>
    <mergeCell ref="C143:D143"/>
    <mergeCell ref="C148:D148"/>
    <mergeCell ref="C150:D150"/>
    <mergeCell ref="C152:D152"/>
    <mergeCell ref="C154:D154"/>
    <mergeCell ref="C156:D156"/>
    <mergeCell ref="C158:D158"/>
    <mergeCell ref="C160:D160"/>
    <mergeCell ref="C162:D162"/>
    <mergeCell ref="C164:D164"/>
    <mergeCell ref="C166:D166"/>
    <mergeCell ref="C168:D168"/>
    <mergeCell ref="C170:D170"/>
    <mergeCell ref="C172:D172"/>
    <mergeCell ref="C174:D174"/>
    <mergeCell ref="C176:D176"/>
    <mergeCell ref="C178:D178"/>
    <mergeCell ref="C180:D180"/>
    <mergeCell ref="C182:D182"/>
    <mergeCell ref="C187:D187"/>
    <mergeCell ref="C189:D189"/>
    <mergeCell ref="C191:D191"/>
    <mergeCell ref="C192:D192"/>
    <mergeCell ref="C194:D194"/>
    <mergeCell ref="C196:D196"/>
    <mergeCell ref="C198:D198"/>
    <mergeCell ref="C200:D200"/>
    <mergeCell ref="C204:D204"/>
    <mergeCell ref="C206:D206"/>
    <mergeCell ref="C208:D208"/>
    <mergeCell ref="C210:D210"/>
    <mergeCell ref="C212:D212"/>
    <mergeCell ref="C214:D214"/>
    <mergeCell ref="C216:D216"/>
    <mergeCell ref="C218:D218"/>
    <mergeCell ref="C223:D223"/>
    <mergeCell ref="C224:D2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512</v>
      </c>
      <c r="D2" s="106" t="s">
        <v>1513</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6</v>
      </c>
      <c r="B5" s="119"/>
      <c r="C5" s="120" t="s">
        <v>37</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5b Rek'!E16</f>
        <v>0</v>
      </c>
      <c r="D15" s="156" t="str">
        <f aca="false">'SO 05b Rek'!A21</f>
        <v>Ztížené výrobní podmínky</v>
      </c>
      <c r="E15" s="157"/>
      <c r="F15" s="158"/>
      <c r="G15" s="155" t="n">
        <f aca="false">'SO 05b Rek'!I21</f>
        <v>0</v>
      </c>
    </row>
    <row r="16" customFormat="false" ht="15.95" hidden="false" customHeight="true" outlineLevel="0" collapsed="false">
      <c r="A16" s="153" t="s">
        <v>83</v>
      </c>
      <c r="B16" s="154" t="s">
        <v>84</v>
      </c>
      <c r="C16" s="155" t="n">
        <f aca="false">'SO 05b Rek'!F16</f>
        <v>0</v>
      </c>
      <c r="D16" s="110" t="str">
        <f aca="false">'SO 05b Rek'!A22</f>
        <v>Oborová přirážka</v>
      </c>
      <c r="E16" s="159"/>
      <c r="F16" s="160"/>
      <c r="G16" s="155" t="n">
        <f aca="false">'SO 05b Rek'!I22</f>
        <v>0</v>
      </c>
    </row>
    <row r="17" customFormat="false" ht="15.95" hidden="false" customHeight="true" outlineLevel="0" collapsed="false">
      <c r="A17" s="153" t="s">
        <v>85</v>
      </c>
      <c r="B17" s="154" t="s">
        <v>86</v>
      </c>
      <c r="C17" s="155" t="n">
        <f aca="false">'SO 05b Rek'!H16</f>
        <v>0</v>
      </c>
      <c r="D17" s="110" t="str">
        <f aca="false">'SO 05b Rek'!A23</f>
        <v>Přesun stavebních kapacit</v>
      </c>
      <c r="E17" s="159"/>
      <c r="F17" s="160"/>
      <c r="G17" s="155" t="n">
        <f aca="false">'SO 05b Rek'!I23</f>
        <v>0</v>
      </c>
    </row>
    <row r="18" customFormat="false" ht="15.95" hidden="false" customHeight="true" outlineLevel="0" collapsed="false">
      <c r="A18" s="161" t="s">
        <v>87</v>
      </c>
      <c r="B18" s="162" t="s">
        <v>88</v>
      </c>
      <c r="C18" s="155" t="n">
        <f aca="false">'SO 05b Rek'!G16</f>
        <v>0</v>
      </c>
      <c r="D18" s="110" t="str">
        <f aca="false">'SO 05b Rek'!A24</f>
        <v>Mimostaveništní doprava</v>
      </c>
      <c r="E18" s="159"/>
      <c r="F18" s="160"/>
      <c r="G18" s="155" t="n">
        <f aca="false">'SO 05b Rek'!I24</f>
        <v>0</v>
      </c>
    </row>
    <row r="19" customFormat="false" ht="15.95" hidden="false" customHeight="true" outlineLevel="0" collapsed="false">
      <c r="A19" s="163" t="s">
        <v>89</v>
      </c>
      <c r="B19" s="154"/>
      <c r="C19" s="155" t="n">
        <f aca="false">SUM(C15:C18)</f>
        <v>0</v>
      </c>
      <c r="D19" s="110" t="str">
        <f aca="false">'SO 05b Rek'!A25</f>
        <v>Zařízení staveniště</v>
      </c>
      <c r="E19" s="159"/>
      <c r="F19" s="160"/>
      <c r="G19" s="155" t="n">
        <f aca="false">'SO 05b Rek'!I25</f>
        <v>0</v>
      </c>
    </row>
    <row r="20" customFormat="false" ht="15.95" hidden="false" customHeight="true" outlineLevel="0" collapsed="false">
      <c r="A20" s="163"/>
      <c r="B20" s="154"/>
      <c r="C20" s="155"/>
      <c r="D20" s="110" t="str">
        <f aca="false">'SO 05b Rek'!A26</f>
        <v>Provoz investora</v>
      </c>
      <c r="E20" s="159"/>
      <c r="F20" s="160"/>
      <c r="G20" s="155" t="n">
        <f aca="false">'SO 05b Rek'!I26</f>
        <v>0</v>
      </c>
    </row>
    <row r="21" customFormat="false" ht="15.95" hidden="false" customHeight="true" outlineLevel="0" collapsed="false">
      <c r="A21" s="163" t="s">
        <v>90</v>
      </c>
      <c r="B21" s="154"/>
      <c r="C21" s="155" t="n">
        <f aca="false">'SO 05b Rek'!I16</f>
        <v>0</v>
      </c>
      <c r="D21" s="110" t="str">
        <f aca="false">'SO 05b Rek'!A27</f>
        <v>Kompletační činnost (IČD)</v>
      </c>
      <c r="E21" s="159"/>
      <c r="F21" s="160"/>
      <c r="G21" s="155" t="n">
        <f aca="false">'SO 05b Rek'!I27</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5b Rek'!H29</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512</v>
      </c>
      <c r="I1" s="203"/>
    </row>
    <row r="2" customFormat="false" ht="13.5" hidden="false" customHeight="false" outlineLevel="0" collapsed="false">
      <c r="A2" s="204" t="s">
        <v>109</v>
      </c>
      <c r="B2" s="204"/>
      <c r="C2" s="205" t="s">
        <v>1261</v>
      </c>
      <c r="D2" s="206"/>
      <c r="E2" s="207"/>
      <c r="F2" s="206"/>
      <c r="G2" s="208" t="s">
        <v>1513</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5b Pol'!B7</f>
        <v>61</v>
      </c>
      <c r="B7" s="66" t="str">
        <f aca="false">'SO 05b Pol'!C7</f>
        <v>Upravy povrchů vnitřní</v>
      </c>
      <c r="D7" s="216"/>
      <c r="E7" s="217" t="n">
        <f aca="false">'SO 05b Pol'!BA16</f>
        <v>0</v>
      </c>
      <c r="F7" s="218" t="n">
        <f aca="false">'SO 05b Pol'!BB16</f>
        <v>0</v>
      </c>
      <c r="G7" s="218" t="n">
        <f aca="false">'SO 05b Pol'!BC16</f>
        <v>0</v>
      </c>
      <c r="H7" s="218" t="n">
        <f aca="false">'SO 05b Pol'!BD16</f>
        <v>0</v>
      </c>
      <c r="I7" s="219" t="n">
        <f aca="false">'SO 05b Pol'!BE16</f>
        <v>0</v>
      </c>
    </row>
    <row r="8" s="137" customFormat="true" ht="12.75" hidden="false" customHeight="false" outlineLevel="0" collapsed="false">
      <c r="A8" s="215" t="str">
        <f aca="false">'SO 05b Pol'!B17</f>
        <v>96</v>
      </c>
      <c r="B8" s="66" t="str">
        <f aca="false">'SO 05b Pol'!C17</f>
        <v>Bourání konstrukcí</v>
      </c>
      <c r="D8" s="216"/>
      <c r="E8" s="217" t="n">
        <f aca="false">'SO 05b Pol'!BA29</f>
        <v>0</v>
      </c>
      <c r="F8" s="218" t="n">
        <f aca="false">'SO 05b Pol'!BB29</f>
        <v>0</v>
      </c>
      <c r="G8" s="218" t="n">
        <f aca="false">'SO 05b Pol'!BC29</f>
        <v>0</v>
      </c>
      <c r="H8" s="218" t="n">
        <f aca="false">'SO 05b Pol'!BD29</f>
        <v>0</v>
      </c>
      <c r="I8" s="219" t="n">
        <f aca="false">'SO 05b Pol'!BE29</f>
        <v>0</v>
      </c>
    </row>
    <row r="9" s="137" customFormat="true" ht="12.75" hidden="false" customHeight="false" outlineLevel="0" collapsed="false">
      <c r="A9" s="215" t="str">
        <f aca="false">'SO 05b Pol'!B30</f>
        <v>99</v>
      </c>
      <c r="B9" s="66" t="str">
        <f aca="false">'SO 05b Pol'!C30</f>
        <v>Staveništní přesun hmot</v>
      </c>
      <c r="D9" s="216"/>
      <c r="E9" s="217" t="n">
        <f aca="false">'SO 05b Pol'!BA32</f>
        <v>0</v>
      </c>
      <c r="F9" s="218" t="n">
        <f aca="false">'SO 05b Pol'!BB32</f>
        <v>0</v>
      </c>
      <c r="G9" s="218" t="n">
        <f aca="false">'SO 05b Pol'!BC32</f>
        <v>0</v>
      </c>
      <c r="H9" s="218" t="n">
        <f aca="false">'SO 05b Pol'!BD32</f>
        <v>0</v>
      </c>
      <c r="I9" s="219" t="n">
        <f aca="false">'SO 05b Pol'!BE32</f>
        <v>0</v>
      </c>
    </row>
    <row r="10" s="137" customFormat="true" ht="12.75" hidden="false" customHeight="false" outlineLevel="0" collapsed="false">
      <c r="A10" s="215" t="str">
        <f aca="false">'SO 05b Pol'!B33</f>
        <v>721</v>
      </c>
      <c r="B10" s="66" t="str">
        <f aca="false">'SO 05b Pol'!C33</f>
        <v>Vnitřní kanalizace</v>
      </c>
      <c r="D10" s="216"/>
      <c r="E10" s="217" t="n">
        <f aca="false">'SO 05b Pol'!BA46</f>
        <v>0</v>
      </c>
      <c r="F10" s="218" t="n">
        <f aca="false">'SO 05b Pol'!BB46</f>
        <v>0</v>
      </c>
      <c r="G10" s="218" t="n">
        <f aca="false">'SO 05b Pol'!BC46</f>
        <v>0</v>
      </c>
      <c r="H10" s="218" t="n">
        <f aca="false">'SO 05b Pol'!BD46</f>
        <v>0</v>
      </c>
      <c r="I10" s="219" t="n">
        <f aca="false">'SO 05b Pol'!BE46</f>
        <v>0</v>
      </c>
    </row>
    <row r="11" s="137" customFormat="true" ht="12.75" hidden="false" customHeight="false" outlineLevel="0" collapsed="false">
      <c r="A11" s="215" t="str">
        <f aca="false">'SO 05b Pol'!B47</f>
        <v>722</v>
      </c>
      <c r="B11" s="66" t="str">
        <f aca="false">'SO 05b Pol'!C47</f>
        <v>Vnitřní vodovod</v>
      </c>
      <c r="D11" s="216"/>
      <c r="E11" s="217" t="n">
        <f aca="false">'SO 05b Pol'!BA85</f>
        <v>0</v>
      </c>
      <c r="F11" s="218" t="n">
        <f aca="false">'SO 05b Pol'!BB85</f>
        <v>0</v>
      </c>
      <c r="G11" s="218" t="n">
        <f aca="false">'SO 05b Pol'!BC85</f>
        <v>0</v>
      </c>
      <c r="H11" s="218" t="n">
        <f aca="false">'SO 05b Pol'!BD85</f>
        <v>0</v>
      </c>
      <c r="I11" s="219" t="n">
        <f aca="false">'SO 05b Pol'!BE85</f>
        <v>0</v>
      </c>
    </row>
    <row r="12" s="137" customFormat="true" ht="12.75" hidden="false" customHeight="false" outlineLevel="0" collapsed="false">
      <c r="A12" s="215" t="str">
        <f aca="false">'SO 05b Pol'!B86</f>
        <v>723</v>
      </c>
      <c r="B12" s="66" t="str">
        <f aca="false">'SO 05b Pol'!C86</f>
        <v>Vnitřní plynovod</v>
      </c>
      <c r="D12" s="216"/>
      <c r="E12" s="217" t="n">
        <f aca="false">'SO 05b Pol'!BA111</f>
        <v>0</v>
      </c>
      <c r="F12" s="218" t="n">
        <f aca="false">'SO 05b Pol'!BB111</f>
        <v>0</v>
      </c>
      <c r="G12" s="218" t="n">
        <f aca="false">'SO 05b Pol'!BC111</f>
        <v>0</v>
      </c>
      <c r="H12" s="218" t="n">
        <f aca="false">'SO 05b Pol'!BD111</f>
        <v>0</v>
      </c>
      <c r="I12" s="219" t="n">
        <f aca="false">'SO 05b Pol'!BE111</f>
        <v>0</v>
      </c>
    </row>
    <row r="13" s="137" customFormat="true" ht="12.75" hidden="false" customHeight="false" outlineLevel="0" collapsed="false">
      <c r="A13" s="215" t="str">
        <f aca="false">'SO 05b Pol'!B112</f>
        <v>725</v>
      </c>
      <c r="B13" s="66" t="str">
        <f aca="false">'SO 05b Pol'!C112</f>
        <v>Zařizovací předměty</v>
      </c>
      <c r="D13" s="216"/>
      <c r="E13" s="217" t="n">
        <f aca="false">'SO 05b Pol'!BA126</f>
        <v>0</v>
      </c>
      <c r="F13" s="218" t="n">
        <f aca="false">'SO 05b Pol'!BB126</f>
        <v>0</v>
      </c>
      <c r="G13" s="218" t="n">
        <f aca="false">'SO 05b Pol'!BC126</f>
        <v>0</v>
      </c>
      <c r="H13" s="218" t="n">
        <f aca="false">'SO 05b Pol'!BD126</f>
        <v>0</v>
      </c>
      <c r="I13" s="219" t="n">
        <f aca="false">'SO 05b Pol'!BE126</f>
        <v>0</v>
      </c>
    </row>
    <row r="14" s="137" customFormat="true" ht="12.75" hidden="false" customHeight="false" outlineLevel="0" collapsed="false">
      <c r="A14" s="215" t="str">
        <f aca="false">'SO 05b Pol'!B127</f>
        <v>783</v>
      </c>
      <c r="B14" s="66" t="str">
        <f aca="false">'SO 05b Pol'!C127</f>
        <v>Nátěry</v>
      </c>
      <c r="D14" s="216"/>
      <c r="E14" s="217" t="n">
        <f aca="false">'SO 05b Pol'!BA130</f>
        <v>0</v>
      </c>
      <c r="F14" s="218" t="n">
        <f aca="false">'SO 05b Pol'!BB130</f>
        <v>0</v>
      </c>
      <c r="G14" s="218" t="n">
        <f aca="false">'SO 05b Pol'!BC130</f>
        <v>0</v>
      </c>
      <c r="H14" s="218" t="n">
        <f aca="false">'SO 05b Pol'!BD130</f>
        <v>0</v>
      </c>
      <c r="I14" s="219" t="n">
        <f aca="false">'SO 05b Pol'!BE130</f>
        <v>0</v>
      </c>
    </row>
    <row r="15" s="137" customFormat="true" ht="13.5" hidden="false" customHeight="false" outlineLevel="0" collapsed="false">
      <c r="A15" s="215" t="str">
        <f aca="false">'SO 05b Pol'!B131</f>
        <v>D96</v>
      </c>
      <c r="B15" s="66" t="str">
        <f aca="false">'SO 05b Pol'!C131</f>
        <v>Přesuny suti a vybouraných hmot</v>
      </c>
      <c r="D15" s="216"/>
      <c r="E15" s="217" t="n">
        <f aca="false">'SO 05b Pol'!BA138</f>
        <v>0</v>
      </c>
      <c r="F15" s="218" t="n">
        <f aca="false">'SO 05b Pol'!BB138</f>
        <v>0</v>
      </c>
      <c r="G15" s="218" t="n">
        <f aca="false">'SO 05b Pol'!BC138</f>
        <v>0</v>
      </c>
      <c r="H15" s="218" t="n">
        <f aca="false">'SO 05b Pol'!BD138</f>
        <v>0</v>
      </c>
      <c r="I15" s="219" t="n">
        <f aca="false">'SO 05b Pol'!BE138</f>
        <v>0</v>
      </c>
    </row>
    <row r="16" s="14" customFormat="true" ht="13.5" hidden="false" customHeight="false" outlineLevel="0" collapsed="false">
      <c r="A16" s="220"/>
      <c r="B16" s="221" t="s">
        <v>117</v>
      </c>
      <c r="C16" s="221"/>
      <c r="D16" s="222"/>
      <c r="E16" s="223" t="n">
        <f aca="false">SUM(E7:E15)</f>
        <v>0</v>
      </c>
      <c r="F16" s="224" t="n">
        <f aca="false">SUM(F7:F15)</f>
        <v>0</v>
      </c>
      <c r="G16" s="224" t="n">
        <f aca="false">SUM(G7:G15)</f>
        <v>0</v>
      </c>
      <c r="H16" s="224" t="n">
        <f aca="false">SUM(H7:H15)</f>
        <v>0</v>
      </c>
      <c r="I16" s="225" t="n">
        <f aca="false">SUM(I7:I15)</f>
        <v>0</v>
      </c>
    </row>
    <row r="17" customFormat="false" ht="12.75" hidden="false" customHeight="false" outlineLevel="0" collapsed="false">
      <c r="A17" s="137"/>
      <c r="B17" s="137"/>
      <c r="C17" s="137"/>
      <c r="D17" s="137"/>
      <c r="E17" s="137"/>
      <c r="F17" s="137"/>
      <c r="G17" s="137"/>
      <c r="H17" s="137"/>
      <c r="I17" s="137"/>
    </row>
    <row r="18" customFormat="false" ht="19.5" hidden="true" customHeight="true" outlineLevel="0" collapsed="false">
      <c r="A18" s="226" t="s">
        <v>118</v>
      </c>
      <c r="B18" s="226"/>
      <c r="C18" s="226"/>
      <c r="D18" s="226"/>
      <c r="E18" s="226"/>
      <c r="F18" s="226"/>
      <c r="G18" s="226"/>
      <c r="H18" s="226"/>
      <c r="I18" s="226"/>
      <c r="BA18" s="143"/>
      <c r="BB18" s="143"/>
      <c r="BC18" s="143"/>
      <c r="BD18" s="143"/>
      <c r="BE18" s="143"/>
    </row>
    <row r="19" customFormat="false" ht="13.5" hidden="true" customHeight="false" outlineLevel="0" collapsed="false"/>
    <row r="20" customFormat="false" ht="12.75" hidden="true" customHeight="false" outlineLevel="0" collapsed="false">
      <c r="A20" s="170" t="s">
        <v>119</v>
      </c>
      <c r="B20" s="171"/>
      <c r="C20" s="171"/>
      <c r="D20" s="227"/>
      <c r="E20" s="228" t="s">
        <v>120</v>
      </c>
      <c r="F20" s="229" t="s">
        <v>19</v>
      </c>
      <c r="G20" s="230" t="s">
        <v>121</v>
      </c>
      <c r="H20" s="231"/>
      <c r="I20" s="232" t="s">
        <v>120</v>
      </c>
    </row>
    <row r="21" customFormat="false" ht="12.75" hidden="true" customHeight="false" outlineLevel="0" collapsed="false">
      <c r="A21" s="163" t="s">
        <v>122</v>
      </c>
      <c r="B21" s="154"/>
      <c r="C21" s="154"/>
      <c r="D21" s="233"/>
      <c r="E21" s="234"/>
      <c r="F21" s="235"/>
      <c r="G21" s="236" t="n">
        <v>0</v>
      </c>
      <c r="H21" s="237"/>
      <c r="I21" s="238" t="n">
        <f aca="false">E21+F21*G21/100</f>
        <v>0</v>
      </c>
      <c r="BA21" s="1" t="n">
        <v>0</v>
      </c>
    </row>
    <row r="22" customFormat="false" ht="12.75" hidden="true" customHeight="false" outlineLevel="0" collapsed="false">
      <c r="A22" s="163" t="s">
        <v>123</v>
      </c>
      <c r="B22" s="154"/>
      <c r="C22" s="154"/>
      <c r="D22" s="233"/>
      <c r="E22" s="234"/>
      <c r="F22" s="235"/>
      <c r="G22" s="236" t="n">
        <v>0</v>
      </c>
      <c r="H22" s="237"/>
      <c r="I22" s="238" t="n">
        <f aca="false">E22+F22*G22/100</f>
        <v>0</v>
      </c>
      <c r="BA22" s="1" t="n">
        <v>0</v>
      </c>
    </row>
    <row r="23" customFormat="false" ht="12.75" hidden="true" customHeight="false" outlineLevel="0" collapsed="false">
      <c r="A23" s="163" t="s">
        <v>124</v>
      </c>
      <c r="B23" s="154"/>
      <c r="C23" s="154"/>
      <c r="D23" s="233"/>
      <c r="E23" s="234"/>
      <c r="F23" s="235"/>
      <c r="G23" s="236" t="n">
        <v>0</v>
      </c>
      <c r="H23" s="237"/>
      <c r="I23" s="238" t="n">
        <f aca="false">E23+F23*G23/100</f>
        <v>0</v>
      </c>
      <c r="BA23" s="1" t="n">
        <v>0</v>
      </c>
    </row>
    <row r="24" customFormat="false" ht="12.75" hidden="true" customHeight="false" outlineLevel="0" collapsed="false">
      <c r="A24" s="163" t="s">
        <v>125</v>
      </c>
      <c r="B24" s="154"/>
      <c r="C24" s="154"/>
      <c r="D24" s="233"/>
      <c r="E24" s="234"/>
      <c r="F24" s="235"/>
      <c r="G24" s="236" t="n">
        <v>0</v>
      </c>
      <c r="H24" s="237"/>
      <c r="I24" s="238" t="n">
        <f aca="false">E24+F24*G24/100</f>
        <v>0</v>
      </c>
      <c r="BA24" s="1" t="n">
        <v>0</v>
      </c>
    </row>
    <row r="25" customFormat="false" ht="12.75" hidden="true" customHeight="false" outlineLevel="0" collapsed="false">
      <c r="A25" s="163" t="s">
        <v>126</v>
      </c>
      <c r="B25" s="154"/>
      <c r="C25" s="154"/>
      <c r="D25" s="233"/>
      <c r="E25" s="234"/>
      <c r="F25" s="235"/>
      <c r="G25" s="236" t="n">
        <v>0</v>
      </c>
      <c r="H25" s="237"/>
      <c r="I25" s="238" t="n">
        <f aca="false">E25+F25*G25/100</f>
        <v>0</v>
      </c>
      <c r="BA25" s="1" t="n">
        <v>1</v>
      </c>
    </row>
    <row r="26" customFormat="false" ht="12.75" hidden="true" customHeight="false" outlineLevel="0" collapsed="false">
      <c r="A26" s="163" t="s">
        <v>127</v>
      </c>
      <c r="B26" s="154"/>
      <c r="C26" s="154"/>
      <c r="D26" s="233"/>
      <c r="E26" s="234"/>
      <c r="F26" s="235"/>
      <c r="G26" s="236" t="n">
        <v>0</v>
      </c>
      <c r="H26" s="237"/>
      <c r="I26" s="238" t="n">
        <f aca="false">E26+F26*G26/100</f>
        <v>0</v>
      </c>
      <c r="BA26" s="1" t="n">
        <v>1</v>
      </c>
    </row>
    <row r="27" customFormat="false" ht="12.75" hidden="true" customHeight="false" outlineLevel="0" collapsed="false">
      <c r="A27" s="163" t="s">
        <v>128</v>
      </c>
      <c r="B27" s="154"/>
      <c r="C27" s="154"/>
      <c r="D27" s="233"/>
      <c r="E27" s="234"/>
      <c r="F27" s="235"/>
      <c r="G27" s="236" t="n">
        <v>0</v>
      </c>
      <c r="H27" s="237"/>
      <c r="I27" s="238" t="n">
        <f aca="false">E27+F27*G27/100</f>
        <v>0</v>
      </c>
      <c r="BA27" s="1" t="n">
        <v>2</v>
      </c>
    </row>
    <row r="28" customFormat="false" ht="12.75" hidden="true" customHeight="false" outlineLevel="0" collapsed="false">
      <c r="A28" s="163" t="s">
        <v>129</v>
      </c>
      <c r="B28" s="154"/>
      <c r="C28" s="154"/>
      <c r="D28" s="233"/>
      <c r="E28" s="234"/>
      <c r="F28" s="235"/>
      <c r="G28" s="236" t="n">
        <v>0</v>
      </c>
      <c r="H28" s="237"/>
      <c r="I28" s="238" t="n">
        <f aca="false">E28+F28*G28/100</f>
        <v>0</v>
      </c>
      <c r="BA28" s="1" t="n">
        <v>2</v>
      </c>
    </row>
    <row r="29" customFormat="false" ht="13.5" hidden="true" customHeight="true" outlineLevel="0" collapsed="false">
      <c r="A29" s="239"/>
      <c r="B29" s="240" t="s">
        <v>130</v>
      </c>
      <c r="C29" s="241"/>
      <c r="D29" s="242"/>
      <c r="E29" s="243"/>
      <c r="F29" s="244"/>
      <c r="G29" s="244"/>
      <c r="H29" s="245" t="n">
        <f aca="false">SUM(I21:I28)</f>
        <v>0</v>
      </c>
      <c r="I29" s="245"/>
    </row>
    <row r="30" customFormat="false" ht="12.75" hidden="true" customHeight="false" outlineLevel="0" collapsed="false"/>
    <row r="31" customFormat="false" ht="12.75" hidden="true" customHeight="false" outlineLevel="0" collapsed="false">
      <c r="B31" s="14"/>
      <c r="F31" s="246"/>
      <c r="G31" s="247"/>
      <c r="H31" s="247"/>
      <c r="I31" s="50"/>
    </row>
    <row r="32" customFormat="false" ht="12.75" hidden="false" customHeight="false" outlineLevel="0" collapsed="false">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row r="80" customFormat="false" ht="12.75" hidden="false" customHeight="false" outlineLevel="0" collapsed="false">
      <c r="F80" s="246"/>
      <c r="G80" s="247"/>
      <c r="H80" s="247"/>
      <c r="I80" s="50"/>
    </row>
  </sheetData>
  <mergeCells count="6">
    <mergeCell ref="A1:B1"/>
    <mergeCell ref="A2:B2"/>
    <mergeCell ref="G2:I2"/>
    <mergeCell ref="A4:I4"/>
    <mergeCell ref="A18:I18"/>
    <mergeCell ref="H29:I2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5b Rek'!H1</f>
        <v>2015.17.5b</v>
      </c>
      <c r="G3" s="257"/>
    </row>
    <row r="4" customFormat="false" ht="13.5" hidden="false" customHeight="false" outlineLevel="0" collapsed="false">
      <c r="A4" s="258" t="s">
        <v>109</v>
      </c>
      <c r="B4" s="258"/>
      <c r="C4" s="205" t="s">
        <v>1261</v>
      </c>
      <c r="D4" s="259"/>
      <c r="E4" s="260" t="str">
        <f aca="false">'SO 05b Rek'!G2</f>
        <v>SO 05b - Instalace plynu</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211</v>
      </c>
      <c r="C7" s="270" t="s">
        <v>212</v>
      </c>
      <c r="D7" s="271"/>
      <c r="E7" s="272"/>
      <c r="F7" s="272"/>
      <c r="G7" s="273"/>
      <c r="H7" s="274"/>
      <c r="I7" s="275"/>
      <c r="J7" s="276"/>
      <c r="K7" s="277"/>
      <c r="O7" s="278" t="n">
        <v>1</v>
      </c>
    </row>
    <row r="8" customFormat="false" ht="22.5" hidden="false" customHeight="false" outlineLevel="0" collapsed="false">
      <c r="A8" s="279" t="n">
        <v>1</v>
      </c>
      <c r="B8" s="280" t="s">
        <v>1514</v>
      </c>
      <c r="C8" s="281" t="s">
        <v>1515</v>
      </c>
      <c r="D8" s="282" t="s">
        <v>209</v>
      </c>
      <c r="E8" s="283" t="n">
        <v>6</v>
      </c>
      <c r="F8" s="283"/>
      <c r="G8" s="284" t="n">
        <f aca="false">E8*F8</f>
        <v>0</v>
      </c>
      <c r="H8" s="285" t="n">
        <v>0.01494</v>
      </c>
      <c r="I8" s="286" t="n">
        <f aca="false">E8*H8</f>
        <v>0.08964</v>
      </c>
      <c r="J8" s="285" t="n">
        <v>0</v>
      </c>
      <c r="K8" s="286" t="n">
        <f aca="false">E8*J8</f>
        <v>0</v>
      </c>
      <c r="O8" s="278"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78" t="n">
        <v>1</v>
      </c>
      <c r="CB8" s="278" t="n">
        <v>1</v>
      </c>
    </row>
    <row r="9" customFormat="false" ht="12.75" hidden="false" customHeight="true" outlineLevel="0" collapsed="false">
      <c r="A9" s="287"/>
      <c r="B9" s="288"/>
      <c r="C9" s="289" t="s">
        <v>1516</v>
      </c>
      <c r="D9" s="289"/>
      <c r="E9" s="290" t="n">
        <v>6</v>
      </c>
      <c r="F9" s="291"/>
      <c r="G9" s="292"/>
      <c r="H9" s="293"/>
      <c r="I9" s="294"/>
      <c r="J9" s="295"/>
      <c r="K9" s="294"/>
      <c r="M9" s="296" t="s">
        <v>1516</v>
      </c>
      <c r="O9" s="278"/>
    </row>
    <row r="10" customFormat="false" ht="22.5" hidden="false" customHeight="false" outlineLevel="0" collapsed="false">
      <c r="A10" s="279" t="n">
        <v>2</v>
      </c>
      <c r="B10" s="280" t="s">
        <v>1517</v>
      </c>
      <c r="C10" s="281" t="s">
        <v>1518</v>
      </c>
      <c r="D10" s="282" t="s">
        <v>209</v>
      </c>
      <c r="E10" s="283" t="n">
        <v>4</v>
      </c>
      <c r="F10" s="283" t="n">
        <v>0</v>
      </c>
      <c r="G10" s="284" t="n">
        <f aca="false">E10*F10</f>
        <v>0</v>
      </c>
      <c r="H10" s="285" t="n">
        <v>0.00478</v>
      </c>
      <c r="I10" s="286" t="n">
        <f aca="false">E10*H10</f>
        <v>0.01912</v>
      </c>
      <c r="J10" s="285" t="n">
        <v>0</v>
      </c>
      <c r="K10" s="286" t="n">
        <f aca="false">E10*J10</f>
        <v>0</v>
      </c>
      <c r="O10" s="278" t="n">
        <v>2</v>
      </c>
      <c r="AA10" s="248" t="n">
        <v>1</v>
      </c>
      <c r="AB10" s="248" t="n">
        <v>1</v>
      </c>
      <c r="AC10" s="248" t="n">
        <v>1</v>
      </c>
      <c r="AZ10" s="248" t="n">
        <v>1</v>
      </c>
      <c r="BA10" s="248" t="n">
        <f aca="false">IF(AZ10=1,G10,0)</f>
        <v>0</v>
      </c>
      <c r="BB10" s="248" t="n">
        <f aca="false">IF(AZ10=2,G10,0)</f>
        <v>0</v>
      </c>
      <c r="BC10" s="248" t="n">
        <f aca="false">IF(AZ10=3,G10,0)</f>
        <v>0</v>
      </c>
      <c r="BD10" s="248" t="n">
        <f aca="false">IF(AZ10=4,G10,0)</f>
        <v>0</v>
      </c>
      <c r="BE10" s="248" t="n">
        <f aca="false">IF(AZ10=5,G10,0)</f>
        <v>0</v>
      </c>
      <c r="CA10" s="278" t="n">
        <v>1</v>
      </c>
      <c r="CB10" s="278" t="n">
        <v>1</v>
      </c>
    </row>
    <row r="11" customFormat="false" ht="12.75" hidden="false" customHeight="true" outlineLevel="0" collapsed="false">
      <c r="A11" s="287"/>
      <c r="B11" s="288"/>
      <c r="C11" s="289" t="s">
        <v>1519</v>
      </c>
      <c r="D11" s="289"/>
      <c r="E11" s="290" t="n">
        <v>4</v>
      </c>
      <c r="F11" s="291"/>
      <c r="G11" s="292"/>
      <c r="H11" s="293"/>
      <c r="I11" s="294"/>
      <c r="J11" s="295"/>
      <c r="K11" s="294"/>
      <c r="M11" s="296" t="s">
        <v>1519</v>
      </c>
      <c r="O11" s="278"/>
    </row>
    <row r="12" customFormat="false" ht="22.5" hidden="false" customHeight="false" outlineLevel="0" collapsed="false">
      <c r="A12" s="279" t="n">
        <v>3</v>
      </c>
      <c r="B12" s="280" t="s">
        <v>1520</v>
      </c>
      <c r="C12" s="281" t="s">
        <v>1521</v>
      </c>
      <c r="D12" s="282" t="s">
        <v>222</v>
      </c>
      <c r="E12" s="283" t="n">
        <v>3</v>
      </c>
      <c r="F12" s="283" t="n">
        <v>0</v>
      </c>
      <c r="G12" s="284" t="n">
        <f aca="false">E12*F12</f>
        <v>0</v>
      </c>
      <c r="H12" s="285" t="n">
        <v>0.00433</v>
      </c>
      <c r="I12" s="286" t="n">
        <f aca="false">E12*H12</f>
        <v>0.01299</v>
      </c>
      <c r="J12" s="285" t="n">
        <v>0</v>
      </c>
      <c r="K12" s="286" t="n">
        <f aca="false">E12*J12</f>
        <v>0</v>
      </c>
      <c r="O12" s="278" t="n">
        <v>2</v>
      </c>
      <c r="AA12" s="248" t="n">
        <v>1</v>
      </c>
      <c r="AB12" s="248" t="n">
        <v>1</v>
      </c>
      <c r="AC12" s="248" t="n">
        <v>1</v>
      </c>
      <c r="AZ12" s="248" t="n">
        <v>1</v>
      </c>
      <c r="BA12" s="248" t="n">
        <f aca="false">IF(AZ12=1,G12,0)</f>
        <v>0</v>
      </c>
      <c r="BB12" s="248" t="n">
        <f aca="false">IF(AZ12=2,G12,0)</f>
        <v>0</v>
      </c>
      <c r="BC12" s="248" t="n">
        <f aca="false">IF(AZ12=3,G12,0)</f>
        <v>0</v>
      </c>
      <c r="BD12" s="248" t="n">
        <f aca="false">IF(AZ12=4,G12,0)</f>
        <v>0</v>
      </c>
      <c r="BE12" s="248" t="n">
        <f aca="false">IF(AZ12=5,G12,0)</f>
        <v>0</v>
      </c>
      <c r="CA12" s="278" t="n">
        <v>1</v>
      </c>
      <c r="CB12" s="278" t="n">
        <v>1</v>
      </c>
    </row>
    <row r="13" customFormat="false" ht="12.75" hidden="false" customHeight="true" outlineLevel="0" collapsed="false">
      <c r="A13" s="287"/>
      <c r="B13" s="288"/>
      <c r="C13" s="289" t="s">
        <v>1522</v>
      </c>
      <c r="D13" s="289"/>
      <c r="E13" s="290" t="n">
        <v>3</v>
      </c>
      <c r="F13" s="291"/>
      <c r="G13" s="292"/>
      <c r="H13" s="293"/>
      <c r="I13" s="294"/>
      <c r="J13" s="295"/>
      <c r="K13" s="294"/>
      <c r="M13" s="296" t="s">
        <v>1522</v>
      </c>
      <c r="O13" s="278"/>
    </row>
    <row r="14" customFormat="false" ht="22.5" hidden="false" customHeight="false" outlineLevel="0" collapsed="false">
      <c r="A14" s="279" t="n">
        <v>4</v>
      </c>
      <c r="B14" s="280" t="s">
        <v>1523</v>
      </c>
      <c r="C14" s="281" t="s">
        <v>1524</v>
      </c>
      <c r="D14" s="282" t="s">
        <v>238</v>
      </c>
      <c r="E14" s="283" t="n">
        <v>0.3</v>
      </c>
      <c r="F14" s="283" t="n">
        <v>0</v>
      </c>
      <c r="G14" s="284" t="n">
        <f aca="false">E14*F14</f>
        <v>0</v>
      </c>
      <c r="H14" s="285" t="n">
        <v>0.0621</v>
      </c>
      <c r="I14" s="286" t="n">
        <f aca="false">E14*H14</f>
        <v>0.01863</v>
      </c>
      <c r="J14" s="285" t="n">
        <v>0</v>
      </c>
      <c r="K14" s="286" t="n">
        <f aca="false">E14*J14</f>
        <v>0</v>
      </c>
      <c r="O14" s="278" t="n">
        <v>2</v>
      </c>
      <c r="AA14" s="248" t="n">
        <v>1</v>
      </c>
      <c r="AB14" s="248" t="n">
        <v>1</v>
      </c>
      <c r="AC14" s="248" t="n">
        <v>1</v>
      </c>
      <c r="AZ14" s="248" t="n">
        <v>1</v>
      </c>
      <c r="BA14" s="248" t="n">
        <f aca="false">IF(AZ14=1,G14,0)</f>
        <v>0</v>
      </c>
      <c r="BB14" s="248" t="n">
        <f aca="false">IF(AZ14=2,G14,0)</f>
        <v>0</v>
      </c>
      <c r="BC14" s="248" t="n">
        <f aca="false">IF(AZ14=3,G14,0)</f>
        <v>0</v>
      </c>
      <c r="BD14" s="248" t="n">
        <f aca="false">IF(AZ14=4,G14,0)</f>
        <v>0</v>
      </c>
      <c r="BE14" s="248" t="n">
        <f aca="false">IF(AZ14=5,G14,0)</f>
        <v>0</v>
      </c>
      <c r="CA14" s="278" t="n">
        <v>1</v>
      </c>
      <c r="CB14" s="278" t="n">
        <v>1</v>
      </c>
    </row>
    <row r="15" customFormat="false" ht="12.75" hidden="false" customHeight="true" outlineLevel="0" collapsed="false">
      <c r="A15" s="287"/>
      <c r="B15" s="288"/>
      <c r="C15" s="289" t="s">
        <v>1525</v>
      </c>
      <c r="D15" s="289"/>
      <c r="E15" s="290" t="n">
        <v>0.3</v>
      </c>
      <c r="F15" s="291"/>
      <c r="G15" s="292"/>
      <c r="H15" s="293"/>
      <c r="I15" s="294"/>
      <c r="J15" s="295"/>
      <c r="K15" s="294"/>
      <c r="M15" s="296" t="s">
        <v>1525</v>
      </c>
      <c r="O15" s="278"/>
    </row>
    <row r="16" customFormat="false" ht="12.75" hidden="false" customHeight="false" outlineLevel="0" collapsed="false">
      <c r="A16" s="297"/>
      <c r="B16" s="298" t="s">
        <v>190</v>
      </c>
      <c r="C16" s="299" t="s">
        <v>271</v>
      </c>
      <c r="D16" s="300"/>
      <c r="E16" s="301"/>
      <c r="F16" s="302"/>
      <c r="G16" s="303" t="n">
        <f aca="false">SUM(G7:G15)</f>
        <v>0</v>
      </c>
      <c r="H16" s="304"/>
      <c r="I16" s="305" t="n">
        <f aca="false">SUM(I7:I15)</f>
        <v>0.14038</v>
      </c>
      <c r="J16" s="304"/>
      <c r="K16" s="305" t="n">
        <f aca="false">SUM(K7:K15)</f>
        <v>0</v>
      </c>
      <c r="O16" s="278" t="n">
        <v>4</v>
      </c>
      <c r="BA16" s="306" t="n">
        <f aca="false">SUM(BA7:BA15)</f>
        <v>0</v>
      </c>
      <c r="BB16" s="306" t="n">
        <f aca="false">SUM(BB7:BB15)</f>
        <v>0</v>
      </c>
      <c r="BC16" s="306" t="n">
        <f aca="false">SUM(BC7:BC15)</f>
        <v>0</v>
      </c>
      <c r="BD16" s="306" t="n">
        <f aca="false">SUM(BD7:BD15)</f>
        <v>0</v>
      </c>
      <c r="BE16" s="306" t="n">
        <f aca="false">SUM(BE7:BE15)</f>
        <v>0</v>
      </c>
    </row>
    <row r="17" customFormat="false" ht="12.75" hidden="false" customHeight="false" outlineLevel="0" collapsed="false">
      <c r="A17" s="268" t="s">
        <v>144</v>
      </c>
      <c r="B17" s="269" t="s">
        <v>285</v>
      </c>
      <c r="C17" s="270" t="s">
        <v>286</v>
      </c>
      <c r="D17" s="271"/>
      <c r="E17" s="272"/>
      <c r="F17" s="272"/>
      <c r="G17" s="273"/>
      <c r="H17" s="274"/>
      <c r="I17" s="275"/>
      <c r="J17" s="276"/>
      <c r="K17" s="277"/>
      <c r="O17" s="278" t="n">
        <v>1</v>
      </c>
    </row>
    <row r="18" customFormat="false" ht="22.5" hidden="false" customHeight="false" outlineLevel="0" collapsed="false">
      <c r="A18" s="279" t="n">
        <v>5</v>
      </c>
      <c r="B18" s="280" t="s">
        <v>1526</v>
      </c>
      <c r="C18" s="281" t="s">
        <v>1527</v>
      </c>
      <c r="D18" s="282" t="s">
        <v>222</v>
      </c>
      <c r="E18" s="283" t="n">
        <v>1.4</v>
      </c>
      <c r="F18" s="283" t="n">
        <v>0</v>
      </c>
      <c r="G18" s="284" t="n">
        <f aca="false">E18*F18</f>
        <v>0</v>
      </c>
      <c r="H18" s="285" t="n">
        <v>0</v>
      </c>
      <c r="I18" s="286" t="n">
        <f aca="false">E18*H18</f>
        <v>0</v>
      </c>
      <c r="J18" s="285" t="n">
        <v>0</v>
      </c>
      <c r="K18" s="286" t="n">
        <f aca="false">E18*J18</f>
        <v>0</v>
      </c>
      <c r="O18" s="278" t="n">
        <v>2</v>
      </c>
      <c r="AA18" s="248" t="n">
        <v>1</v>
      </c>
      <c r="AB18" s="248" t="n">
        <v>1</v>
      </c>
      <c r="AC18" s="248" t="n">
        <v>1</v>
      </c>
      <c r="AZ18" s="248" t="n">
        <v>1</v>
      </c>
      <c r="BA18" s="248" t="n">
        <f aca="false">IF(AZ18=1,G18,0)</f>
        <v>0</v>
      </c>
      <c r="BB18" s="248" t="n">
        <f aca="false">IF(AZ18=2,G18,0)</f>
        <v>0</v>
      </c>
      <c r="BC18" s="248" t="n">
        <f aca="false">IF(AZ18=3,G18,0)</f>
        <v>0</v>
      </c>
      <c r="BD18" s="248" t="n">
        <f aca="false">IF(AZ18=4,G18,0)</f>
        <v>0</v>
      </c>
      <c r="BE18" s="248" t="n">
        <f aca="false">IF(AZ18=5,G18,0)</f>
        <v>0</v>
      </c>
      <c r="CA18" s="278" t="n">
        <v>1</v>
      </c>
      <c r="CB18" s="278" t="n">
        <v>1</v>
      </c>
    </row>
    <row r="19" customFormat="false" ht="12.75" hidden="false" customHeight="true" outlineLevel="0" collapsed="false">
      <c r="A19" s="287"/>
      <c r="B19" s="288"/>
      <c r="C19" s="289" t="s">
        <v>1528</v>
      </c>
      <c r="D19" s="289"/>
      <c r="E19" s="290" t="n">
        <v>1.4</v>
      </c>
      <c r="F19" s="291"/>
      <c r="G19" s="292"/>
      <c r="H19" s="293"/>
      <c r="I19" s="294"/>
      <c r="J19" s="295"/>
      <c r="K19" s="294"/>
      <c r="M19" s="296" t="s">
        <v>1528</v>
      </c>
      <c r="O19" s="278"/>
    </row>
    <row r="20" customFormat="false" ht="22.5" hidden="false" customHeight="false" outlineLevel="0" collapsed="false">
      <c r="A20" s="279" t="n">
        <v>6</v>
      </c>
      <c r="B20" s="280" t="s">
        <v>1529</v>
      </c>
      <c r="C20" s="281" t="s">
        <v>1530</v>
      </c>
      <c r="D20" s="282" t="s">
        <v>222</v>
      </c>
      <c r="E20" s="283" t="n">
        <v>0.35</v>
      </c>
      <c r="F20" s="283" t="n">
        <v>0</v>
      </c>
      <c r="G20" s="284" t="n">
        <f aca="false">E20*F20</f>
        <v>0</v>
      </c>
      <c r="H20" s="285" t="n">
        <v>0</v>
      </c>
      <c r="I20" s="286" t="n">
        <f aca="false">E20*H20</f>
        <v>0</v>
      </c>
      <c r="J20" s="285" t="n">
        <v>-0.00287</v>
      </c>
      <c r="K20" s="286" t="n">
        <f aca="false">E20*J20</f>
        <v>-0.0010045</v>
      </c>
      <c r="O20" s="278" t="n">
        <v>2</v>
      </c>
      <c r="AA20" s="248" t="n">
        <v>1</v>
      </c>
      <c r="AB20" s="248" t="n">
        <v>1</v>
      </c>
      <c r="AC20" s="248" t="n">
        <v>1</v>
      </c>
      <c r="AZ20" s="248" t="n">
        <v>1</v>
      </c>
      <c r="BA20" s="248" t="n">
        <f aca="false">IF(AZ20=1,G20,0)</f>
        <v>0</v>
      </c>
      <c r="BB20" s="248" t="n">
        <f aca="false">IF(AZ20=2,G20,0)</f>
        <v>0</v>
      </c>
      <c r="BC20" s="248" t="n">
        <f aca="false">IF(AZ20=3,G20,0)</f>
        <v>0</v>
      </c>
      <c r="BD20" s="248" t="n">
        <f aca="false">IF(AZ20=4,G20,0)</f>
        <v>0</v>
      </c>
      <c r="BE20" s="248" t="n">
        <f aca="false">IF(AZ20=5,G20,0)</f>
        <v>0</v>
      </c>
      <c r="CA20" s="278" t="n">
        <v>1</v>
      </c>
      <c r="CB20" s="278" t="n">
        <v>1</v>
      </c>
    </row>
    <row r="21" customFormat="false" ht="12.75" hidden="false" customHeight="true" outlineLevel="0" collapsed="false">
      <c r="A21" s="287"/>
      <c r="B21" s="288"/>
      <c r="C21" s="289" t="s">
        <v>1531</v>
      </c>
      <c r="D21" s="289"/>
      <c r="E21" s="290" t="n">
        <v>0.35</v>
      </c>
      <c r="F21" s="291"/>
      <c r="G21" s="292"/>
      <c r="H21" s="293"/>
      <c r="I21" s="294"/>
      <c r="J21" s="295"/>
      <c r="K21" s="294"/>
      <c r="M21" s="296" t="s">
        <v>1531</v>
      </c>
      <c r="O21" s="278"/>
    </row>
    <row r="22" customFormat="false" ht="22.5" hidden="false" customHeight="false" outlineLevel="0" collapsed="false">
      <c r="A22" s="279" t="n">
        <v>7</v>
      </c>
      <c r="B22" s="280" t="s">
        <v>1532</v>
      </c>
      <c r="C22" s="281" t="s">
        <v>1533</v>
      </c>
      <c r="D22" s="282" t="s">
        <v>222</v>
      </c>
      <c r="E22" s="283" t="n">
        <v>0.35</v>
      </c>
      <c r="F22" s="283" t="n">
        <v>0</v>
      </c>
      <c r="G22" s="284" t="n">
        <f aca="false">E22*F22</f>
        <v>0</v>
      </c>
      <c r="H22" s="285" t="n">
        <v>0</v>
      </c>
      <c r="I22" s="286" t="n">
        <f aca="false">E22*H22</f>
        <v>0</v>
      </c>
      <c r="J22" s="285" t="n">
        <v>-0.00287</v>
      </c>
      <c r="K22" s="286" t="n">
        <f aca="false">E22*J22</f>
        <v>-0.0010045</v>
      </c>
      <c r="O22" s="278" t="n">
        <v>2</v>
      </c>
      <c r="AA22" s="248" t="n">
        <v>1</v>
      </c>
      <c r="AB22" s="248" t="n">
        <v>1</v>
      </c>
      <c r="AC22" s="248" t="n">
        <v>1</v>
      </c>
      <c r="AZ22" s="248" t="n">
        <v>1</v>
      </c>
      <c r="BA22" s="248" t="n">
        <f aca="false">IF(AZ22=1,G22,0)</f>
        <v>0</v>
      </c>
      <c r="BB22" s="248" t="n">
        <f aca="false">IF(AZ22=2,G22,0)</f>
        <v>0</v>
      </c>
      <c r="BC22" s="248" t="n">
        <f aca="false">IF(AZ22=3,G22,0)</f>
        <v>0</v>
      </c>
      <c r="BD22" s="248" t="n">
        <f aca="false">IF(AZ22=4,G22,0)</f>
        <v>0</v>
      </c>
      <c r="BE22" s="248" t="n">
        <f aca="false">IF(AZ22=5,G22,0)</f>
        <v>0</v>
      </c>
      <c r="CA22" s="278" t="n">
        <v>1</v>
      </c>
      <c r="CB22" s="278" t="n">
        <v>1</v>
      </c>
    </row>
    <row r="23" customFormat="false" ht="12.75" hidden="false" customHeight="true" outlineLevel="0" collapsed="false">
      <c r="A23" s="287"/>
      <c r="B23" s="288"/>
      <c r="C23" s="289" t="s">
        <v>1531</v>
      </c>
      <c r="D23" s="289"/>
      <c r="E23" s="290" t="n">
        <v>0.35</v>
      </c>
      <c r="F23" s="291"/>
      <c r="G23" s="292"/>
      <c r="H23" s="293"/>
      <c r="I23" s="294"/>
      <c r="J23" s="295"/>
      <c r="K23" s="294"/>
      <c r="M23" s="296" t="s">
        <v>1531</v>
      </c>
      <c r="O23" s="278"/>
    </row>
    <row r="24" customFormat="false" ht="22.5" hidden="false" customHeight="false" outlineLevel="0" collapsed="false">
      <c r="A24" s="279" t="n">
        <v>8</v>
      </c>
      <c r="B24" s="280" t="s">
        <v>1534</v>
      </c>
      <c r="C24" s="281" t="s">
        <v>1535</v>
      </c>
      <c r="D24" s="282" t="s">
        <v>209</v>
      </c>
      <c r="E24" s="283" t="n">
        <v>2</v>
      </c>
      <c r="F24" s="283" t="n">
        <v>0</v>
      </c>
      <c r="G24" s="284" t="n">
        <f aca="false">E24*F24</f>
        <v>0</v>
      </c>
      <c r="H24" s="285" t="n">
        <v>0</v>
      </c>
      <c r="I24" s="286" t="n">
        <f aca="false">E24*H24</f>
        <v>0</v>
      </c>
      <c r="J24" s="285" t="n">
        <v>-0.001</v>
      </c>
      <c r="K24" s="286" t="n">
        <f aca="false">E24*J24</f>
        <v>-0.002</v>
      </c>
      <c r="O24" s="278" t="n">
        <v>2</v>
      </c>
      <c r="AA24" s="248" t="n">
        <v>1</v>
      </c>
      <c r="AB24" s="248" t="n">
        <v>1</v>
      </c>
      <c r="AC24" s="248" t="n">
        <v>1</v>
      </c>
      <c r="AZ24" s="248" t="n">
        <v>1</v>
      </c>
      <c r="BA24" s="248" t="n">
        <f aca="false">IF(AZ24=1,G24,0)</f>
        <v>0</v>
      </c>
      <c r="BB24" s="248" t="n">
        <f aca="false">IF(AZ24=2,G24,0)</f>
        <v>0</v>
      </c>
      <c r="BC24" s="248" t="n">
        <f aca="false">IF(AZ24=3,G24,0)</f>
        <v>0</v>
      </c>
      <c r="BD24" s="248" t="n">
        <f aca="false">IF(AZ24=4,G24,0)</f>
        <v>0</v>
      </c>
      <c r="BE24" s="248" t="n">
        <f aca="false">IF(AZ24=5,G24,0)</f>
        <v>0</v>
      </c>
      <c r="CA24" s="278" t="n">
        <v>1</v>
      </c>
      <c r="CB24" s="278" t="n">
        <v>1</v>
      </c>
    </row>
    <row r="25" customFormat="false" ht="12.75" hidden="false" customHeight="true" outlineLevel="0" collapsed="false">
      <c r="A25" s="287"/>
      <c r="B25" s="288"/>
      <c r="C25" s="289" t="s">
        <v>1536</v>
      </c>
      <c r="D25" s="289"/>
      <c r="E25" s="290" t="n">
        <v>1</v>
      </c>
      <c r="F25" s="291"/>
      <c r="G25" s="292"/>
      <c r="H25" s="293"/>
      <c r="I25" s="294"/>
      <c r="J25" s="295"/>
      <c r="K25" s="294"/>
      <c r="M25" s="296" t="s">
        <v>1536</v>
      </c>
      <c r="O25" s="278"/>
    </row>
    <row r="26" customFormat="false" ht="12.75" hidden="false" customHeight="true" outlineLevel="0" collapsed="false">
      <c r="A26" s="287"/>
      <c r="B26" s="288"/>
      <c r="C26" s="289" t="s">
        <v>1537</v>
      </c>
      <c r="D26" s="289"/>
      <c r="E26" s="290" t="n">
        <v>1</v>
      </c>
      <c r="F26" s="291"/>
      <c r="G26" s="292"/>
      <c r="H26" s="293"/>
      <c r="I26" s="294"/>
      <c r="J26" s="295"/>
      <c r="K26" s="294"/>
      <c r="M26" s="296" t="s">
        <v>1537</v>
      </c>
      <c r="O26" s="278"/>
    </row>
    <row r="27" customFormat="false" ht="22.5" hidden="false" customHeight="false" outlineLevel="0" collapsed="false">
      <c r="A27" s="279" t="n">
        <v>9</v>
      </c>
      <c r="B27" s="280" t="s">
        <v>1538</v>
      </c>
      <c r="C27" s="281" t="s">
        <v>1539</v>
      </c>
      <c r="D27" s="282" t="s">
        <v>222</v>
      </c>
      <c r="E27" s="283" t="n">
        <v>3</v>
      </c>
      <c r="F27" s="283" t="n">
        <v>0</v>
      </c>
      <c r="G27" s="284" t="n">
        <f aca="false">E27*F27</f>
        <v>0</v>
      </c>
      <c r="H27" s="285" t="n">
        <v>0.00049</v>
      </c>
      <c r="I27" s="286" t="n">
        <f aca="false">E27*H27</f>
        <v>0.00147</v>
      </c>
      <c r="J27" s="285" t="n">
        <v>-0.006</v>
      </c>
      <c r="K27" s="286" t="n">
        <f aca="false">E27*J27</f>
        <v>-0.018</v>
      </c>
      <c r="O27" s="278" t="n">
        <v>2</v>
      </c>
      <c r="AA27" s="248" t="n">
        <v>1</v>
      </c>
      <c r="AB27" s="248" t="n">
        <v>1</v>
      </c>
      <c r="AC27" s="248" t="n">
        <v>1</v>
      </c>
      <c r="AZ27" s="248" t="n">
        <v>1</v>
      </c>
      <c r="BA27" s="248" t="n">
        <f aca="false">IF(AZ27=1,G27,0)</f>
        <v>0</v>
      </c>
      <c r="BB27" s="248" t="n">
        <f aca="false">IF(AZ27=2,G27,0)</f>
        <v>0</v>
      </c>
      <c r="BC27" s="248" t="n">
        <f aca="false">IF(AZ27=3,G27,0)</f>
        <v>0</v>
      </c>
      <c r="BD27" s="248" t="n">
        <f aca="false">IF(AZ27=4,G27,0)</f>
        <v>0</v>
      </c>
      <c r="BE27" s="248" t="n">
        <f aca="false">IF(AZ27=5,G27,0)</f>
        <v>0</v>
      </c>
      <c r="CA27" s="278" t="n">
        <v>1</v>
      </c>
      <c r="CB27" s="278" t="n">
        <v>1</v>
      </c>
    </row>
    <row r="28" customFormat="false" ht="12.75" hidden="false" customHeight="true" outlineLevel="0" collapsed="false">
      <c r="A28" s="287"/>
      <c r="B28" s="288"/>
      <c r="C28" s="289" t="s">
        <v>1522</v>
      </c>
      <c r="D28" s="289"/>
      <c r="E28" s="290" t="n">
        <v>3</v>
      </c>
      <c r="F28" s="291"/>
      <c r="G28" s="292"/>
      <c r="H28" s="293"/>
      <c r="I28" s="294"/>
      <c r="J28" s="295"/>
      <c r="K28" s="294"/>
      <c r="M28" s="296" t="s">
        <v>1522</v>
      </c>
      <c r="O28" s="278"/>
    </row>
    <row r="29" customFormat="false" ht="12.75" hidden="false" customHeight="false" outlineLevel="0" collapsed="false">
      <c r="A29" s="297"/>
      <c r="B29" s="298" t="s">
        <v>190</v>
      </c>
      <c r="C29" s="299" t="s">
        <v>375</v>
      </c>
      <c r="D29" s="300"/>
      <c r="E29" s="301"/>
      <c r="F29" s="302"/>
      <c r="G29" s="303" t="n">
        <f aca="false">SUM(G17:G28)</f>
        <v>0</v>
      </c>
      <c r="H29" s="304"/>
      <c r="I29" s="305" t="n">
        <f aca="false">SUM(I17:I28)</f>
        <v>0.00147</v>
      </c>
      <c r="J29" s="304"/>
      <c r="K29" s="305" t="n">
        <f aca="false">SUM(K17:K28)</f>
        <v>-0.022009</v>
      </c>
      <c r="O29" s="278" t="n">
        <v>4</v>
      </c>
      <c r="BA29" s="306" t="n">
        <f aca="false">SUM(BA17:BA28)</f>
        <v>0</v>
      </c>
      <c r="BB29" s="306" t="n">
        <f aca="false">SUM(BB17:BB28)</f>
        <v>0</v>
      </c>
      <c r="BC29" s="306" t="n">
        <f aca="false">SUM(BC17:BC28)</f>
        <v>0</v>
      </c>
      <c r="BD29" s="306" t="n">
        <f aca="false">SUM(BD17:BD28)</f>
        <v>0</v>
      </c>
      <c r="BE29" s="306" t="n">
        <f aca="false">SUM(BE17:BE28)</f>
        <v>0</v>
      </c>
    </row>
    <row r="30" customFormat="false" ht="12.75" hidden="false" customHeight="false" outlineLevel="0" collapsed="false">
      <c r="A30" s="268" t="s">
        <v>144</v>
      </c>
      <c r="B30" s="269" t="s">
        <v>376</v>
      </c>
      <c r="C30" s="270" t="s">
        <v>377</v>
      </c>
      <c r="D30" s="271"/>
      <c r="E30" s="272"/>
      <c r="F30" s="272"/>
      <c r="G30" s="273"/>
      <c r="H30" s="274"/>
      <c r="I30" s="275"/>
      <c r="J30" s="276"/>
      <c r="K30" s="277"/>
      <c r="O30" s="278" t="n">
        <v>1</v>
      </c>
    </row>
    <row r="31" customFormat="false" ht="12.75" hidden="false" customHeight="false" outlineLevel="0" collapsed="false">
      <c r="A31" s="279" t="n">
        <v>10</v>
      </c>
      <c r="B31" s="280" t="s">
        <v>1057</v>
      </c>
      <c r="C31" s="281" t="s">
        <v>1540</v>
      </c>
      <c r="D31" s="282" t="s">
        <v>380</v>
      </c>
      <c r="E31" s="283" t="n">
        <v>0.14185</v>
      </c>
      <c r="F31" s="283" t="n">
        <v>0</v>
      </c>
      <c r="G31" s="284" t="n">
        <f aca="false">E31*F31</f>
        <v>0</v>
      </c>
      <c r="H31" s="285" t="n">
        <v>0</v>
      </c>
      <c r="I31" s="286" t="n">
        <f aca="false">E31*H31</f>
        <v>0</v>
      </c>
      <c r="J31" s="285"/>
      <c r="K31" s="286" t="n">
        <f aca="false">E31*J31</f>
        <v>0</v>
      </c>
      <c r="O31" s="278" t="n">
        <v>2</v>
      </c>
      <c r="AA31" s="248" t="n">
        <v>7</v>
      </c>
      <c r="AB31" s="248" t="n">
        <v>1</v>
      </c>
      <c r="AC31" s="248" t="n">
        <v>2</v>
      </c>
      <c r="AZ31" s="248" t="n">
        <v>1</v>
      </c>
      <c r="BA31" s="248" t="n">
        <f aca="false">IF(AZ31=1,G31,0)</f>
        <v>0</v>
      </c>
      <c r="BB31" s="248" t="n">
        <f aca="false">IF(AZ31=2,G31,0)</f>
        <v>0</v>
      </c>
      <c r="BC31" s="248" t="n">
        <f aca="false">IF(AZ31=3,G31,0)</f>
        <v>0</v>
      </c>
      <c r="BD31" s="248" t="n">
        <f aca="false">IF(AZ31=4,G31,0)</f>
        <v>0</v>
      </c>
      <c r="BE31" s="248" t="n">
        <f aca="false">IF(AZ31=5,G31,0)</f>
        <v>0</v>
      </c>
      <c r="CA31" s="278" t="n">
        <v>7</v>
      </c>
      <c r="CB31" s="278" t="n">
        <v>1</v>
      </c>
    </row>
    <row r="32" customFormat="false" ht="12.75" hidden="false" customHeight="false" outlineLevel="0" collapsed="false">
      <c r="A32" s="297"/>
      <c r="B32" s="298" t="s">
        <v>190</v>
      </c>
      <c r="C32" s="299" t="s">
        <v>381</v>
      </c>
      <c r="D32" s="300"/>
      <c r="E32" s="301"/>
      <c r="F32" s="302"/>
      <c r="G32" s="303" t="n">
        <f aca="false">SUM(G30:G31)</f>
        <v>0</v>
      </c>
      <c r="H32" s="304"/>
      <c r="I32" s="305" t="n">
        <f aca="false">SUM(I30:I31)</f>
        <v>0</v>
      </c>
      <c r="J32" s="304"/>
      <c r="K32" s="305" t="n">
        <f aca="false">SUM(K30:K31)</f>
        <v>0</v>
      </c>
      <c r="O32" s="278" t="n">
        <v>4</v>
      </c>
      <c r="BA32" s="306" t="n">
        <f aca="false">SUM(BA30:BA31)</f>
        <v>0</v>
      </c>
      <c r="BB32" s="306" t="n">
        <f aca="false">SUM(BB30:BB31)</f>
        <v>0</v>
      </c>
      <c r="BC32" s="306" t="n">
        <f aca="false">SUM(BC30:BC31)</f>
        <v>0</v>
      </c>
      <c r="BD32" s="306" t="n">
        <f aca="false">SUM(BD30:BD31)</f>
        <v>0</v>
      </c>
      <c r="BE32" s="306" t="n">
        <f aca="false">SUM(BE30:BE31)</f>
        <v>0</v>
      </c>
    </row>
    <row r="33" customFormat="false" ht="12.75" hidden="false" customHeight="false" outlineLevel="0" collapsed="false">
      <c r="A33" s="268" t="s">
        <v>144</v>
      </c>
      <c r="B33" s="269" t="s">
        <v>1541</v>
      </c>
      <c r="C33" s="270" t="s">
        <v>1542</v>
      </c>
      <c r="D33" s="271"/>
      <c r="E33" s="272"/>
      <c r="F33" s="272"/>
      <c r="G33" s="273"/>
      <c r="H33" s="274"/>
      <c r="I33" s="275"/>
      <c r="J33" s="276"/>
      <c r="K33" s="277"/>
      <c r="O33" s="278" t="n">
        <v>1</v>
      </c>
    </row>
    <row r="34" customFormat="false" ht="22.5" hidden="false" customHeight="false" outlineLevel="0" collapsed="false">
      <c r="A34" s="279" t="n">
        <v>11</v>
      </c>
      <c r="B34" s="280" t="s">
        <v>1543</v>
      </c>
      <c r="C34" s="281" t="s">
        <v>1544</v>
      </c>
      <c r="D34" s="282" t="s">
        <v>209</v>
      </c>
      <c r="E34" s="283" t="n">
        <v>1</v>
      </c>
      <c r="F34" s="283" t="n">
        <v>0</v>
      </c>
      <c r="G34" s="284" t="n">
        <f aca="false">E34*F34</f>
        <v>0</v>
      </c>
      <c r="H34" s="285" t="n">
        <v>0.01265</v>
      </c>
      <c r="I34" s="286" t="n">
        <f aca="false">E34*H34</f>
        <v>0.01265</v>
      </c>
      <c r="J34" s="285" t="n">
        <v>0</v>
      </c>
      <c r="K34" s="286" t="n">
        <f aca="false">E34*J34</f>
        <v>0</v>
      </c>
      <c r="O34" s="278" t="n">
        <v>2</v>
      </c>
      <c r="AA34" s="248" t="n">
        <v>1</v>
      </c>
      <c r="AB34" s="248" t="n">
        <v>7</v>
      </c>
      <c r="AC34" s="248" t="n">
        <v>7</v>
      </c>
      <c r="AZ34" s="248" t="n">
        <v>2</v>
      </c>
      <c r="BA34" s="248" t="n">
        <f aca="false">IF(AZ34=1,G34,0)</f>
        <v>0</v>
      </c>
      <c r="BB34" s="248" t="n">
        <f aca="false">IF(AZ34=2,G34,0)</f>
        <v>0</v>
      </c>
      <c r="BC34" s="248" t="n">
        <f aca="false">IF(AZ34=3,G34,0)</f>
        <v>0</v>
      </c>
      <c r="BD34" s="248" t="n">
        <f aca="false">IF(AZ34=4,G34,0)</f>
        <v>0</v>
      </c>
      <c r="BE34" s="248" t="n">
        <f aca="false">IF(AZ34=5,G34,0)</f>
        <v>0</v>
      </c>
      <c r="CA34" s="278" t="n">
        <v>1</v>
      </c>
      <c r="CB34" s="278" t="n">
        <v>7</v>
      </c>
    </row>
    <row r="35" customFormat="false" ht="12.75" hidden="false" customHeight="true" outlineLevel="0" collapsed="false">
      <c r="A35" s="287"/>
      <c r="B35" s="288"/>
      <c r="C35" s="289" t="s">
        <v>153</v>
      </c>
      <c r="D35" s="289"/>
      <c r="E35" s="290" t="n">
        <v>1</v>
      </c>
      <c r="F35" s="291"/>
      <c r="G35" s="292"/>
      <c r="H35" s="293"/>
      <c r="I35" s="294"/>
      <c r="J35" s="295"/>
      <c r="K35" s="294"/>
      <c r="M35" s="296" t="n">
        <v>1</v>
      </c>
      <c r="O35" s="278"/>
    </row>
    <row r="36" customFormat="false" ht="22.5" hidden="false" customHeight="false" outlineLevel="0" collapsed="false">
      <c r="A36" s="279" t="n">
        <v>12</v>
      </c>
      <c r="B36" s="280" t="s">
        <v>1545</v>
      </c>
      <c r="C36" s="281" t="s">
        <v>1546</v>
      </c>
      <c r="D36" s="282" t="s">
        <v>222</v>
      </c>
      <c r="E36" s="283" t="n">
        <v>3</v>
      </c>
      <c r="F36" s="283" t="n">
        <v>0</v>
      </c>
      <c r="G36" s="284" t="n">
        <f aca="false">E36*F36</f>
        <v>0</v>
      </c>
      <c r="H36" s="285" t="n">
        <v>0.00047</v>
      </c>
      <c r="I36" s="286" t="n">
        <f aca="false">E36*H36</f>
        <v>0.00141</v>
      </c>
      <c r="J36" s="285" t="n">
        <v>0</v>
      </c>
      <c r="K36" s="286" t="n">
        <f aca="false">E36*J36</f>
        <v>0</v>
      </c>
      <c r="O36" s="278" t="n">
        <v>2</v>
      </c>
      <c r="AA36" s="248" t="n">
        <v>1</v>
      </c>
      <c r="AB36" s="248" t="n">
        <v>7</v>
      </c>
      <c r="AC36" s="248" t="n">
        <v>7</v>
      </c>
      <c r="AZ36" s="248" t="n">
        <v>2</v>
      </c>
      <c r="BA36" s="248" t="n">
        <f aca="false">IF(AZ36=1,G36,0)</f>
        <v>0</v>
      </c>
      <c r="BB36" s="248" t="n">
        <f aca="false">IF(AZ36=2,G36,0)</f>
        <v>0</v>
      </c>
      <c r="BC36" s="248" t="n">
        <f aca="false">IF(AZ36=3,G36,0)</f>
        <v>0</v>
      </c>
      <c r="BD36" s="248" t="n">
        <f aca="false">IF(AZ36=4,G36,0)</f>
        <v>0</v>
      </c>
      <c r="BE36" s="248" t="n">
        <f aca="false">IF(AZ36=5,G36,0)</f>
        <v>0</v>
      </c>
      <c r="CA36" s="278" t="n">
        <v>1</v>
      </c>
      <c r="CB36" s="278" t="n">
        <v>7</v>
      </c>
    </row>
    <row r="37" customFormat="false" ht="12.75" hidden="false" customHeight="true" outlineLevel="0" collapsed="false">
      <c r="A37" s="287"/>
      <c r="B37" s="288"/>
      <c r="C37" s="289" t="s">
        <v>1522</v>
      </c>
      <c r="D37" s="289"/>
      <c r="E37" s="290" t="n">
        <v>3</v>
      </c>
      <c r="F37" s="291"/>
      <c r="G37" s="292"/>
      <c r="H37" s="293"/>
      <c r="I37" s="294"/>
      <c r="J37" s="295"/>
      <c r="K37" s="294"/>
      <c r="M37" s="296" t="s">
        <v>1522</v>
      </c>
      <c r="O37" s="278"/>
    </row>
    <row r="38" customFormat="false" ht="22.5" hidden="false" customHeight="false" outlineLevel="0" collapsed="false">
      <c r="A38" s="279" t="n">
        <v>13</v>
      </c>
      <c r="B38" s="280" t="s">
        <v>1547</v>
      </c>
      <c r="C38" s="281" t="s">
        <v>1548</v>
      </c>
      <c r="D38" s="282" t="s">
        <v>222</v>
      </c>
      <c r="E38" s="283" t="n">
        <v>6</v>
      </c>
      <c r="F38" s="283" t="n">
        <v>0</v>
      </c>
      <c r="G38" s="284" t="n">
        <f aca="false">E38*F38</f>
        <v>0</v>
      </c>
      <c r="H38" s="285" t="n">
        <v>0.00131</v>
      </c>
      <c r="I38" s="286" t="n">
        <f aca="false">E38*H38</f>
        <v>0.00786</v>
      </c>
      <c r="J38" s="285" t="n">
        <v>0</v>
      </c>
      <c r="K38" s="286" t="n">
        <f aca="false">E38*J38</f>
        <v>0</v>
      </c>
      <c r="O38" s="278" t="n">
        <v>2</v>
      </c>
      <c r="AA38" s="248" t="n">
        <v>1</v>
      </c>
      <c r="AB38" s="248" t="n">
        <v>7</v>
      </c>
      <c r="AC38" s="248" t="n">
        <v>7</v>
      </c>
      <c r="AZ38" s="248" t="n">
        <v>2</v>
      </c>
      <c r="BA38" s="248" t="n">
        <f aca="false">IF(AZ38=1,G38,0)</f>
        <v>0</v>
      </c>
      <c r="BB38" s="248" t="n">
        <f aca="false">IF(AZ38=2,G38,0)</f>
        <v>0</v>
      </c>
      <c r="BC38" s="248" t="n">
        <f aca="false">IF(AZ38=3,G38,0)</f>
        <v>0</v>
      </c>
      <c r="BD38" s="248" t="n">
        <f aca="false">IF(AZ38=4,G38,0)</f>
        <v>0</v>
      </c>
      <c r="BE38" s="248" t="n">
        <f aca="false">IF(AZ38=5,G38,0)</f>
        <v>0</v>
      </c>
      <c r="CA38" s="278" t="n">
        <v>1</v>
      </c>
      <c r="CB38" s="278" t="n">
        <v>7</v>
      </c>
    </row>
    <row r="39" customFormat="false" ht="12.75" hidden="false" customHeight="true" outlineLevel="0" collapsed="false">
      <c r="A39" s="287"/>
      <c r="B39" s="288"/>
      <c r="C39" s="289" t="s">
        <v>1237</v>
      </c>
      <c r="D39" s="289"/>
      <c r="E39" s="290" t="n">
        <v>6</v>
      </c>
      <c r="F39" s="291"/>
      <c r="G39" s="292"/>
      <c r="H39" s="293"/>
      <c r="I39" s="294"/>
      <c r="J39" s="295"/>
      <c r="K39" s="294"/>
      <c r="M39" s="296" t="n">
        <v>6</v>
      </c>
      <c r="O39" s="278"/>
    </row>
    <row r="40" customFormat="false" ht="22.5" hidden="false" customHeight="false" outlineLevel="0" collapsed="false">
      <c r="A40" s="279" t="n">
        <v>14</v>
      </c>
      <c r="B40" s="280" t="s">
        <v>1549</v>
      </c>
      <c r="C40" s="281" t="s">
        <v>1550</v>
      </c>
      <c r="D40" s="282" t="s">
        <v>209</v>
      </c>
      <c r="E40" s="283" t="n">
        <v>1</v>
      </c>
      <c r="F40" s="283" t="n">
        <v>0</v>
      </c>
      <c r="G40" s="284" t="n">
        <f aca="false">E40*F40</f>
        <v>0</v>
      </c>
      <c r="H40" s="285" t="n">
        <v>0.00072</v>
      </c>
      <c r="I40" s="286" t="n">
        <f aca="false">E40*H40</f>
        <v>0.00072</v>
      </c>
      <c r="J40" s="285" t="n">
        <v>0</v>
      </c>
      <c r="K40" s="286" t="n">
        <f aca="false">E40*J40</f>
        <v>0</v>
      </c>
      <c r="O40" s="278" t="n">
        <v>2</v>
      </c>
      <c r="AA40" s="248" t="n">
        <v>1</v>
      </c>
      <c r="AB40" s="248" t="n">
        <v>7</v>
      </c>
      <c r="AC40" s="248" t="n">
        <v>7</v>
      </c>
      <c r="AZ40" s="248" t="n">
        <v>2</v>
      </c>
      <c r="BA40" s="248" t="n">
        <f aca="false">IF(AZ40=1,G40,0)</f>
        <v>0</v>
      </c>
      <c r="BB40" s="248" t="n">
        <f aca="false">IF(AZ40=2,G40,0)</f>
        <v>0</v>
      </c>
      <c r="BC40" s="248" t="n">
        <f aca="false">IF(AZ40=3,G40,0)</f>
        <v>0</v>
      </c>
      <c r="BD40" s="248" t="n">
        <f aca="false">IF(AZ40=4,G40,0)</f>
        <v>0</v>
      </c>
      <c r="BE40" s="248" t="n">
        <f aca="false">IF(AZ40=5,G40,0)</f>
        <v>0</v>
      </c>
      <c r="CA40" s="278" t="n">
        <v>1</v>
      </c>
      <c r="CB40" s="278" t="n">
        <v>7</v>
      </c>
    </row>
    <row r="41" customFormat="false" ht="12.75" hidden="false" customHeight="true" outlineLevel="0" collapsed="false">
      <c r="A41" s="287"/>
      <c r="B41" s="288"/>
      <c r="C41" s="289" t="s">
        <v>1551</v>
      </c>
      <c r="D41" s="289"/>
      <c r="E41" s="290" t="n">
        <v>1</v>
      </c>
      <c r="F41" s="291"/>
      <c r="G41" s="292"/>
      <c r="H41" s="293"/>
      <c r="I41" s="294"/>
      <c r="J41" s="295"/>
      <c r="K41" s="294"/>
      <c r="M41" s="296" t="s">
        <v>1551</v>
      </c>
      <c r="O41" s="278"/>
    </row>
    <row r="42" customFormat="false" ht="12.75" hidden="false" customHeight="false" outlineLevel="0" collapsed="false">
      <c r="A42" s="279" t="n">
        <v>15</v>
      </c>
      <c r="B42" s="280" t="s">
        <v>1552</v>
      </c>
      <c r="C42" s="281" t="s">
        <v>1553</v>
      </c>
      <c r="D42" s="282" t="s">
        <v>222</v>
      </c>
      <c r="E42" s="283" t="n">
        <v>9</v>
      </c>
      <c r="F42" s="283" t="n">
        <v>0</v>
      </c>
      <c r="G42" s="284" t="n">
        <f aca="false">E42*F42</f>
        <v>0</v>
      </c>
      <c r="H42" s="285" t="n">
        <v>0</v>
      </c>
      <c r="I42" s="286" t="n">
        <f aca="false">E42*H42</f>
        <v>0</v>
      </c>
      <c r="J42" s="285" t="n">
        <v>0</v>
      </c>
      <c r="K42" s="286" t="n">
        <f aca="false">E42*J42</f>
        <v>0</v>
      </c>
      <c r="O42" s="278" t="n">
        <v>2</v>
      </c>
      <c r="AA42" s="248" t="n">
        <v>1</v>
      </c>
      <c r="AB42" s="248" t="n">
        <v>7</v>
      </c>
      <c r="AC42" s="248" t="n">
        <v>7</v>
      </c>
      <c r="AZ42" s="248" t="n">
        <v>2</v>
      </c>
      <c r="BA42" s="248" t="n">
        <f aca="false">IF(AZ42=1,G42,0)</f>
        <v>0</v>
      </c>
      <c r="BB42" s="248" t="n">
        <f aca="false">IF(AZ42=2,G42,0)</f>
        <v>0</v>
      </c>
      <c r="BC42" s="248" t="n">
        <f aca="false">IF(AZ42=3,G42,0)</f>
        <v>0</v>
      </c>
      <c r="BD42" s="248" t="n">
        <f aca="false">IF(AZ42=4,G42,0)</f>
        <v>0</v>
      </c>
      <c r="BE42" s="248" t="n">
        <f aca="false">IF(AZ42=5,G42,0)</f>
        <v>0</v>
      </c>
      <c r="CA42" s="278" t="n">
        <v>1</v>
      </c>
      <c r="CB42" s="278" t="n">
        <v>7</v>
      </c>
    </row>
    <row r="43" customFormat="false" ht="12.75" hidden="false" customHeight="true" outlineLevel="0" collapsed="false">
      <c r="A43" s="287"/>
      <c r="B43" s="288"/>
      <c r="C43" s="289" t="s">
        <v>1554</v>
      </c>
      <c r="D43" s="289"/>
      <c r="E43" s="290" t="n">
        <v>9</v>
      </c>
      <c r="F43" s="291"/>
      <c r="G43" s="292"/>
      <c r="H43" s="293"/>
      <c r="I43" s="294"/>
      <c r="J43" s="295"/>
      <c r="K43" s="294"/>
      <c r="M43" s="296" t="s">
        <v>1554</v>
      </c>
      <c r="O43" s="278"/>
    </row>
    <row r="44" customFormat="false" ht="22.5" hidden="false" customHeight="false" outlineLevel="0" collapsed="false">
      <c r="A44" s="279" t="n">
        <v>16</v>
      </c>
      <c r="B44" s="280" t="s">
        <v>1555</v>
      </c>
      <c r="C44" s="281" t="s">
        <v>1556</v>
      </c>
      <c r="D44" s="282" t="s">
        <v>209</v>
      </c>
      <c r="E44" s="283" t="n">
        <v>1</v>
      </c>
      <c r="F44" s="283" t="n">
        <v>0</v>
      </c>
      <c r="G44" s="284" t="n">
        <f aca="false">E44*F44</f>
        <v>0</v>
      </c>
      <c r="H44" s="285" t="n">
        <v>0.02777</v>
      </c>
      <c r="I44" s="286" t="n">
        <f aca="false">E44*H44</f>
        <v>0.02777</v>
      </c>
      <c r="J44" s="285" t="n">
        <v>0</v>
      </c>
      <c r="K44" s="286" t="n">
        <f aca="false">E44*J44</f>
        <v>0</v>
      </c>
      <c r="O44" s="278" t="n">
        <v>2</v>
      </c>
      <c r="AA44" s="248" t="n">
        <v>1</v>
      </c>
      <c r="AB44" s="248" t="n">
        <v>7</v>
      </c>
      <c r="AC44" s="248" t="n">
        <v>7</v>
      </c>
      <c r="AZ44" s="248" t="n">
        <v>2</v>
      </c>
      <c r="BA44" s="248" t="n">
        <f aca="false">IF(AZ44=1,G44,0)</f>
        <v>0</v>
      </c>
      <c r="BB44" s="248" t="n">
        <f aca="false">IF(AZ44=2,G44,0)</f>
        <v>0</v>
      </c>
      <c r="BC44" s="248" t="n">
        <f aca="false">IF(AZ44=3,G44,0)</f>
        <v>0</v>
      </c>
      <c r="BD44" s="248" t="n">
        <f aca="false">IF(AZ44=4,G44,0)</f>
        <v>0</v>
      </c>
      <c r="BE44" s="248" t="n">
        <f aca="false">IF(AZ44=5,G44,0)</f>
        <v>0</v>
      </c>
      <c r="CA44" s="278" t="n">
        <v>1</v>
      </c>
      <c r="CB44" s="278" t="n">
        <v>7</v>
      </c>
    </row>
    <row r="45" customFormat="false" ht="12.75" hidden="false" customHeight="false" outlineLevel="0" collapsed="false">
      <c r="A45" s="279" t="n">
        <v>17</v>
      </c>
      <c r="B45" s="280" t="s">
        <v>1557</v>
      </c>
      <c r="C45" s="281" t="s">
        <v>1558</v>
      </c>
      <c r="D45" s="282" t="s">
        <v>19</v>
      </c>
      <c r="E45" s="283"/>
      <c r="F45" s="283" t="n">
        <v>0</v>
      </c>
      <c r="G45" s="284" t="n">
        <f aca="false">E45*F45</f>
        <v>0</v>
      </c>
      <c r="H45" s="285" t="n">
        <v>0</v>
      </c>
      <c r="I45" s="286" t="n">
        <f aca="false">E45*H45</f>
        <v>0</v>
      </c>
      <c r="J45" s="285"/>
      <c r="K45" s="286" t="n">
        <f aca="false">E45*J45</f>
        <v>0</v>
      </c>
      <c r="O45" s="278" t="n">
        <v>2</v>
      </c>
      <c r="AA45" s="248" t="n">
        <v>7</v>
      </c>
      <c r="AB45" s="248" t="n">
        <v>1002</v>
      </c>
      <c r="AC45" s="248" t="n">
        <v>5</v>
      </c>
      <c r="AZ45" s="248" t="n">
        <v>2</v>
      </c>
      <c r="BA45" s="248" t="n">
        <f aca="false">IF(AZ45=1,G45,0)</f>
        <v>0</v>
      </c>
      <c r="BB45" s="248" t="n">
        <f aca="false">IF(AZ45=2,G45,0)</f>
        <v>0</v>
      </c>
      <c r="BC45" s="248" t="n">
        <f aca="false">IF(AZ45=3,G45,0)</f>
        <v>0</v>
      </c>
      <c r="BD45" s="248" t="n">
        <f aca="false">IF(AZ45=4,G45,0)</f>
        <v>0</v>
      </c>
      <c r="BE45" s="248" t="n">
        <f aca="false">IF(AZ45=5,G45,0)</f>
        <v>0</v>
      </c>
      <c r="CA45" s="278" t="n">
        <v>7</v>
      </c>
      <c r="CB45" s="278" t="n">
        <v>1002</v>
      </c>
    </row>
    <row r="46" customFormat="false" ht="12.75" hidden="false" customHeight="false" outlineLevel="0" collapsed="false">
      <c r="A46" s="297"/>
      <c r="B46" s="298" t="s">
        <v>190</v>
      </c>
      <c r="C46" s="299" t="s">
        <v>1559</v>
      </c>
      <c r="D46" s="300"/>
      <c r="E46" s="301"/>
      <c r="F46" s="302"/>
      <c r="G46" s="303" t="n">
        <f aca="false">SUM(G33:G45)</f>
        <v>0</v>
      </c>
      <c r="H46" s="304"/>
      <c r="I46" s="305" t="n">
        <f aca="false">SUM(I33:I45)</f>
        <v>0.05041</v>
      </c>
      <c r="J46" s="304"/>
      <c r="K46" s="305" t="n">
        <f aca="false">SUM(K33:K45)</f>
        <v>0</v>
      </c>
      <c r="O46" s="278" t="n">
        <v>4</v>
      </c>
      <c r="BA46" s="306" t="n">
        <f aca="false">SUM(BA33:BA45)</f>
        <v>0</v>
      </c>
      <c r="BB46" s="306" t="n">
        <f aca="false">SUM(BB33:BB45)</f>
        <v>0</v>
      </c>
      <c r="BC46" s="306" t="n">
        <f aca="false">SUM(BC33:BC45)</f>
        <v>0</v>
      </c>
      <c r="BD46" s="306" t="n">
        <f aca="false">SUM(BD33:BD45)</f>
        <v>0</v>
      </c>
      <c r="BE46" s="306" t="n">
        <f aca="false">SUM(BE33:BE45)</f>
        <v>0</v>
      </c>
    </row>
    <row r="47" customFormat="false" ht="12.75" hidden="false" customHeight="false" outlineLevel="0" collapsed="false">
      <c r="A47" s="268" t="s">
        <v>144</v>
      </c>
      <c r="B47" s="269" t="s">
        <v>1560</v>
      </c>
      <c r="C47" s="270" t="s">
        <v>1561</v>
      </c>
      <c r="D47" s="271"/>
      <c r="E47" s="272"/>
      <c r="F47" s="272"/>
      <c r="G47" s="273"/>
      <c r="H47" s="274"/>
      <c r="I47" s="275"/>
      <c r="J47" s="276"/>
      <c r="K47" s="277"/>
      <c r="O47" s="278" t="n">
        <v>1</v>
      </c>
    </row>
    <row r="48" customFormat="false" ht="22.5" hidden="false" customHeight="false" outlineLevel="0" collapsed="false">
      <c r="A48" s="279" t="n">
        <v>18</v>
      </c>
      <c r="B48" s="280" t="s">
        <v>1562</v>
      </c>
      <c r="C48" s="281" t="s">
        <v>1563</v>
      </c>
      <c r="D48" s="282" t="s">
        <v>209</v>
      </c>
      <c r="E48" s="283" t="n">
        <v>2</v>
      </c>
      <c r="F48" s="283" t="n">
        <v>0</v>
      </c>
      <c r="G48" s="284" t="n">
        <f aca="false">E48*F48</f>
        <v>0</v>
      </c>
      <c r="H48" s="285" t="n">
        <v>0.0008</v>
      </c>
      <c r="I48" s="286" t="n">
        <f aca="false">E48*H48</f>
        <v>0.0016</v>
      </c>
      <c r="J48" s="285" t="n">
        <v>0</v>
      </c>
      <c r="K48" s="286" t="n">
        <f aca="false">E48*J48</f>
        <v>0</v>
      </c>
      <c r="O48" s="278" t="n">
        <v>2</v>
      </c>
      <c r="AA48" s="248" t="n">
        <v>1</v>
      </c>
      <c r="AB48" s="248" t="n">
        <v>7</v>
      </c>
      <c r="AC48" s="248" t="n">
        <v>7</v>
      </c>
      <c r="AZ48" s="248" t="n">
        <v>2</v>
      </c>
      <c r="BA48" s="248" t="n">
        <f aca="false">IF(AZ48=1,G48,0)</f>
        <v>0</v>
      </c>
      <c r="BB48" s="248" t="n">
        <f aca="false">IF(AZ48=2,G48,0)</f>
        <v>0</v>
      </c>
      <c r="BC48" s="248" t="n">
        <f aca="false">IF(AZ48=3,G48,0)</f>
        <v>0</v>
      </c>
      <c r="BD48" s="248" t="n">
        <f aca="false">IF(AZ48=4,G48,0)</f>
        <v>0</v>
      </c>
      <c r="BE48" s="248" t="n">
        <f aca="false">IF(AZ48=5,G48,0)</f>
        <v>0</v>
      </c>
      <c r="CA48" s="278" t="n">
        <v>1</v>
      </c>
      <c r="CB48" s="278" t="n">
        <v>7</v>
      </c>
    </row>
    <row r="49" customFormat="false" ht="12.75" hidden="false" customHeight="true" outlineLevel="0" collapsed="false">
      <c r="A49" s="287"/>
      <c r="B49" s="288"/>
      <c r="C49" s="289" t="s">
        <v>861</v>
      </c>
      <c r="D49" s="289"/>
      <c r="E49" s="290" t="n">
        <v>2</v>
      </c>
      <c r="F49" s="291"/>
      <c r="G49" s="292"/>
      <c r="H49" s="293"/>
      <c r="I49" s="294"/>
      <c r="J49" s="295"/>
      <c r="K49" s="294"/>
      <c r="M49" s="296" t="n">
        <v>2</v>
      </c>
      <c r="O49" s="278"/>
    </row>
    <row r="50" customFormat="false" ht="22.5" hidden="false" customHeight="false" outlineLevel="0" collapsed="false">
      <c r="A50" s="279" t="n">
        <v>19</v>
      </c>
      <c r="B50" s="280" t="s">
        <v>1564</v>
      </c>
      <c r="C50" s="281" t="s">
        <v>1565</v>
      </c>
      <c r="D50" s="282" t="s">
        <v>222</v>
      </c>
      <c r="E50" s="283" t="n">
        <v>8</v>
      </c>
      <c r="F50" s="283" t="n">
        <v>0</v>
      </c>
      <c r="G50" s="284" t="n">
        <f aca="false">E50*F50</f>
        <v>0</v>
      </c>
      <c r="H50" s="285" t="n">
        <v>0.00403</v>
      </c>
      <c r="I50" s="286" t="n">
        <f aca="false">E50*H50</f>
        <v>0.03224</v>
      </c>
      <c r="J50" s="285" t="n">
        <v>0</v>
      </c>
      <c r="K50" s="286" t="n">
        <f aca="false">E50*J50</f>
        <v>0</v>
      </c>
      <c r="O50" s="278" t="n">
        <v>2</v>
      </c>
      <c r="AA50" s="248" t="n">
        <v>1</v>
      </c>
      <c r="AB50" s="248" t="n">
        <v>7</v>
      </c>
      <c r="AC50" s="248" t="n">
        <v>7</v>
      </c>
      <c r="AZ50" s="248" t="n">
        <v>2</v>
      </c>
      <c r="BA50" s="248" t="n">
        <f aca="false">IF(AZ50=1,G50,0)</f>
        <v>0</v>
      </c>
      <c r="BB50" s="248" t="n">
        <f aca="false">IF(AZ50=2,G50,0)</f>
        <v>0</v>
      </c>
      <c r="BC50" s="248" t="n">
        <f aca="false">IF(AZ50=3,G50,0)</f>
        <v>0</v>
      </c>
      <c r="BD50" s="248" t="n">
        <f aca="false">IF(AZ50=4,G50,0)</f>
        <v>0</v>
      </c>
      <c r="BE50" s="248" t="n">
        <f aca="false">IF(AZ50=5,G50,0)</f>
        <v>0</v>
      </c>
      <c r="CA50" s="278" t="n">
        <v>1</v>
      </c>
      <c r="CB50" s="278" t="n">
        <v>7</v>
      </c>
    </row>
    <row r="51" customFormat="false" ht="12.75" hidden="false" customHeight="true" outlineLevel="0" collapsed="false">
      <c r="A51" s="287"/>
      <c r="B51" s="288"/>
      <c r="C51" s="289" t="s">
        <v>1566</v>
      </c>
      <c r="D51" s="289"/>
      <c r="E51" s="290" t="n">
        <v>8</v>
      </c>
      <c r="F51" s="291"/>
      <c r="G51" s="292"/>
      <c r="H51" s="293"/>
      <c r="I51" s="294"/>
      <c r="J51" s="295"/>
      <c r="K51" s="294"/>
      <c r="M51" s="296" t="s">
        <v>1566</v>
      </c>
      <c r="O51" s="278"/>
    </row>
    <row r="52" customFormat="false" ht="12.75" hidden="false" customHeight="false" outlineLevel="0" collapsed="false">
      <c r="A52" s="279" t="n">
        <v>20</v>
      </c>
      <c r="B52" s="280" t="s">
        <v>1567</v>
      </c>
      <c r="C52" s="281" t="s">
        <v>1568</v>
      </c>
      <c r="D52" s="282" t="s">
        <v>222</v>
      </c>
      <c r="E52" s="283" t="n">
        <v>20</v>
      </c>
      <c r="F52" s="283" t="n">
        <v>0</v>
      </c>
      <c r="G52" s="284" t="n">
        <f aca="false">E52*F52</f>
        <v>0</v>
      </c>
      <c r="H52" s="285" t="n">
        <v>0.00524</v>
      </c>
      <c r="I52" s="286" t="n">
        <f aca="false">E52*H52</f>
        <v>0.1048</v>
      </c>
      <c r="J52" s="285" t="n">
        <v>0</v>
      </c>
      <c r="K52" s="286" t="n">
        <f aca="false">E52*J52</f>
        <v>0</v>
      </c>
      <c r="O52" s="278" t="n">
        <v>2</v>
      </c>
      <c r="AA52" s="248" t="n">
        <v>1</v>
      </c>
      <c r="AB52" s="248" t="n">
        <v>7</v>
      </c>
      <c r="AC52" s="248" t="n">
        <v>7</v>
      </c>
      <c r="AZ52" s="248" t="n">
        <v>2</v>
      </c>
      <c r="BA52" s="248" t="n">
        <f aca="false">IF(AZ52=1,G52,0)</f>
        <v>0</v>
      </c>
      <c r="BB52" s="248" t="n">
        <f aca="false">IF(AZ52=2,G52,0)</f>
        <v>0</v>
      </c>
      <c r="BC52" s="248" t="n">
        <f aca="false">IF(AZ52=3,G52,0)</f>
        <v>0</v>
      </c>
      <c r="BD52" s="248" t="n">
        <f aca="false">IF(AZ52=4,G52,0)</f>
        <v>0</v>
      </c>
      <c r="BE52" s="248" t="n">
        <f aca="false">IF(AZ52=5,G52,0)</f>
        <v>0</v>
      </c>
      <c r="CA52" s="278" t="n">
        <v>1</v>
      </c>
      <c r="CB52" s="278" t="n">
        <v>7</v>
      </c>
    </row>
    <row r="53" customFormat="false" ht="12.75" hidden="false" customHeight="true" outlineLevel="0" collapsed="false">
      <c r="A53" s="287"/>
      <c r="B53" s="288"/>
      <c r="C53" s="289" t="s">
        <v>1168</v>
      </c>
      <c r="D53" s="289"/>
      <c r="E53" s="290" t="n">
        <v>20</v>
      </c>
      <c r="F53" s="291"/>
      <c r="G53" s="292"/>
      <c r="H53" s="293"/>
      <c r="I53" s="294"/>
      <c r="J53" s="295"/>
      <c r="K53" s="294"/>
      <c r="M53" s="296" t="n">
        <v>20</v>
      </c>
      <c r="O53" s="278"/>
    </row>
    <row r="54" customFormat="false" ht="22.5" hidden="false" customHeight="false" outlineLevel="0" collapsed="false">
      <c r="A54" s="279" t="n">
        <v>21</v>
      </c>
      <c r="B54" s="280" t="s">
        <v>1569</v>
      </c>
      <c r="C54" s="281" t="s">
        <v>1570</v>
      </c>
      <c r="D54" s="282" t="s">
        <v>222</v>
      </c>
      <c r="E54" s="283" t="n">
        <v>8</v>
      </c>
      <c r="F54" s="283" t="n">
        <v>0</v>
      </c>
      <c r="G54" s="284" t="n">
        <f aca="false">E54*F54</f>
        <v>0</v>
      </c>
      <c r="H54" s="285" t="n">
        <v>2E-005</v>
      </c>
      <c r="I54" s="286" t="n">
        <f aca="false">E54*H54</f>
        <v>0.00016</v>
      </c>
      <c r="J54" s="285" t="n">
        <v>0</v>
      </c>
      <c r="K54" s="286" t="n">
        <f aca="false">E54*J54</f>
        <v>0</v>
      </c>
      <c r="O54" s="278" t="n">
        <v>2</v>
      </c>
      <c r="AA54" s="248" t="n">
        <v>1</v>
      </c>
      <c r="AB54" s="248" t="n">
        <v>7</v>
      </c>
      <c r="AC54" s="248" t="n">
        <v>7</v>
      </c>
      <c r="AZ54" s="248" t="n">
        <v>2</v>
      </c>
      <c r="BA54" s="248" t="n">
        <f aca="false">IF(AZ54=1,G54,0)</f>
        <v>0</v>
      </c>
      <c r="BB54" s="248" t="n">
        <f aca="false">IF(AZ54=2,G54,0)</f>
        <v>0</v>
      </c>
      <c r="BC54" s="248" t="n">
        <f aca="false">IF(AZ54=3,G54,0)</f>
        <v>0</v>
      </c>
      <c r="BD54" s="248" t="n">
        <f aca="false">IF(AZ54=4,G54,0)</f>
        <v>0</v>
      </c>
      <c r="BE54" s="248" t="n">
        <f aca="false">IF(AZ54=5,G54,0)</f>
        <v>0</v>
      </c>
      <c r="CA54" s="278" t="n">
        <v>1</v>
      </c>
      <c r="CB54" s="278" t="n">
        <v>7</v>
      </c>
    </row>
    <row r="55" customFormat="false" ht="12.75" hidden="false" customHeight="true" outlineLevel="0" collapsed="false">
      <c r="A55" s="287"/>
      <c r="B55" s="288"/>
      <c r="C55" s="289" t="s">
        <v>1566</v>
      </c>
      <c r="D55" s="289"/>
      <c r="E55" s="290" t="n">
        <v>8</v>
      </c>
      <c r="F55" s="291"/>
      <c r="G55" s="292"/>
      <c r="H55" s="293"/>
      <c r="I55" s="294"/>
      <c r="J55" s="295"/>
      <c r="K55" s="294"/>
      <c r="M55" s="296" t="s">
        <v>1566</v>
      </c>
      <c r="O55" s="278"/>
    </row>
    <row r="56" customFormat="false" ht="22.5" hidden="false" customHeight="false" outlineLevel="0" collapsed="false">
      <c r="A56" s="279" t="n">
        <v>22</v>
      </c>
      <c r="B56" s="280" t="s">
        <v>1571</v>
      </c>
      <c r="C56" s="281" t="s">
        <v>1572</v>
      </c>
      <c r="D56" s="282" t="s">
        <v>222</v>
      </c>
      <c r="E56" s="283" t="n">
        <v>20</v>
      </c>
      <c r="F56" s="283" t="n">
        <v>0</v>
      </c>
      <c r="G56" s="284" t="n">
        <f aca="false">E56*F56</f>
        <v>0</v>
      </c>
      <c r="H56" s="285" t="n">
        <v>3E-005</v>
      </c>
      <c r="I56" s="286" t="n">
        <f aca="false">E56*H56</f>
        <v>0.0006</v>
      </c>
      <c r="J56" s="285" t="n">
        <v>0</v>
      </c>
      <c r="K56" s="286" t="n">
        <f aca="false">E56*J56</f>
        <v>0</v>
      </c>
      <c r="O56" s="278" t="n">
        <v>2</v>
      </c>
      <c r="AA56" s="248" t="n">
        <v>1</v>
      </c>
      <c r="AB56" s="248" t="n">
        <v>7</v>
      </c>
      <c r="AC56" s="248" t="n">
        <v>7</v>
      </c>
      <c r="AZ56" s="248" t="n">
        <v>2</v>
      </c>
      <c r="BA56" s="248" t="n">
        <f aca="false">IF(AZ56=1,G56,0)</f>
        <v>0</v>
      </c>
      <c r="BB56" s="248" t="n">
        <f aca="false">IF(AZ56=2,G56,0)</f>
        <v>0</v>
      </c>
      <c r="BC56" s="248" t="n">
        <f aca="false">IF(AZ56=3,G56,0)</f>
        <v>0</v>
      </c>
      <c r="BD56" s="248" t="n">
        <f aca="false">IF(AZ56=4,G56,0)</f>
        <v>0</v>
      </c>
      <c r="BE56" s="248" t="n">
        <f aca="false">IF(AZ56=5,G56,0)</f>
        <v>0</v>
      </c>
      <c r="CA56" s="278" t="n">
        <v>1</v>
      </c>
      <c r="CB56" s="278" t="n">
        <v>7</v>
      </c>
    </row>
    <row r="57" customFormat="false" ht="12.75" hidden="false" customHeight="true" outlineLevel="0" collapsed="false">
      <c r="A57" s="287"/>
      <c r="B57" s="288"/>
      <c r="C57" s="289" t="s">
        <v>1168</v>
      </c>
      <c r="D57" s="289"/>
      <c r="E57" s="290" t="n">
        <v>20</v>
      </c>
      <c r="F57" s="291"/>
      <c r="G57" s="292"/>
      <c r="H57" s="293"/>
      <c r="I57" s="294"/>
      <c r="J57" s="295"/>
      <c r="K57" s="294"/>
      <c r="M57" s="296" t="n">
        <v>20</v>
      </c>
      <c r="O57" s="278"/>
    </row>
    <row r="58" customFormat="false" ht="22.5" hidden="false" customHeight="false" outlineLevel="0" collapsed="false">
      <c r="A58" s="279" t="n">
        <v>23</v>
      </c>
      <c r="B58" s="280" t="s">
        <v>1573</v>
      </c>
      <c r="C58" s="281" t="s">
        <v>1574</v>
      </c>
      <c r="D58" s="282" t="s">
        <v>209</v>
      </c>
      <c r="E58" s="283" t="n">
        <v>1</v>
      </c>
      <c r="F58" s="283" t="n">
        <v>0</v>
      </c>
      <c r="G58" s="284" t="n">
        <f aca="false">E58*F58</f>
        <v>0</v>
      </c>
      <c r="H58" s="285" t="n">
        <v>0</v>
      </c>
      <c r="I58" s="286" t="n">
        <f aca="false">E58*H58</f>
        <v>0</v>
      </c>
      <c r="J58" s="285" t="n">
        <v>-0.00053</v>
      </c>
      <c r="K58" s="286" t="n">
        <f aca="false">E58*J58</f>
        <v>-0.00053</v>
      </c>
      <c r="O58" s="278" t="n">
        <v>2</v>
      </c>
      <c r="AA58" s="248" t="n">
        <v>1</v>
      </c>
      <c r="AB58" s="248" t="n">
        <v>7</v>
      </c>
      <c r="AC58" s="248" t="n">
        <v>7</v>
      </c>
      <c r="AZ58" s="248" t="n">
        <v>2</v>
      </c>
      <c r="BA58" s="248" t="n">
        <f aca="false">IF(AZ58=1,G58,0)</f>
        <v>0</v>
      </c>
      <c r="BB58" s="248" t="n">
        <f aca="false">IF(AZ58=2,G58,0)</f>
        <v>0</v>
      </c>
      <c r="BC58" s="248" t="n">
        <f aca="false">IF(AZ58=3,G58,0)</f>
        <v>0</v>
      </c>
      <c r="BD58" s="248" t="n">
        <f aca="false">IF(AZ58=4,G58,0)</f>
        <v>0</v>
      </c>
      <c r="BE58" s="248" t="n">
        <f aca="false">IF(AZ58=5,G58,0)</f>
        <v>0</v>
      </c>
      <c r="CA58" s="278" t="n">
        <v>1</v>
      </c>
      <c r="CB58" s="278" t="n">
        <v>7</v>
      </c>
    </row>
    <row r="59" customFormat="false" ht="12.75" hidden="false" customHeight="true" outlineLevel="0" collapsed="false">
      <c r="A59" s="287"/>
      <c r="B59" s="288"/>
      <c r="C59" s="289" t="s">
        <v>153</v>
      </c>
      <c r="D59" s="289"/>
      <c r="E59" s="290" t="n">
        <v>1</v>
      </c>
      <c r="F59" s="291"/>
      <c r="G59" s="292"/>
      <c r="H59" s="293"/>
      <c r="I59" s="294"/>
      <c r="J59" s="295"/>
      <c r="K59" s="294"/>
      <c r="M59" s="296" t="n">
        <v>1</v>
      </c>
      <c r="O59" s="278"/>
    </row>
    <row r="60" customFormat="false" ht="12.75" hidden="false" customHeight="false" outlineLevel="0" collapsed="false">
      <c r="A60" s="279" t="n">
        <v>24</v>
      </c>
      <c r="B60" s="280" t="s">
        <v>1575</v>
      </c>
      <c r="C60" s="281" t="s">
        <v>1576</v>
      </c>
      <c r="D60" s="282" t="s">
        <v>209</v>
      </c>
      <c r="E60" s="283" t="n">
        <v>3</v>
      </c>
      <c r="F60" s="283" t="n">
        <v>0</v>
      </c>
      <c r="G60" s="284" t="n">
        <f aca="false">E60*F60</f>
        <v>0</v>
      </c>
      <c r="H60" s="285" t="n">
        <v>0.00039</v>
      </c>
      <c r="I60" s="286" t="n">
        <f aca="false">E60*H60</f>
        <v>0.00117</v>
      </c>
      <c r="J60" s="285" t="n">
        <v>0</v>
      </c>
      <c r="K60" s="286" t="n">
        <f aca="false">E60*J60</f>
        <v>0</v>
      </c>
      <c r="O60" s="278" t="n">
        <v>2</v>
      </c>
      <c r="AA60" s="248" t="n">
        <v>1</v>
      </c>
      <c r="AB60" s="248" t="n">
        <v>7</v>
      </c>
      <c r="AC60" s="248" t="n">
        <v>7</v>
      </c>
      <c r="AZ60" s="248" t="n">
        <v>2</v>
      </c>
      <c r="BA60" s="248" t="n">
        <f aca="false">IF(AZ60=1,G60,0)</f>
        <v>0</v>
      </c>
      <c r="BB60" s="248" t="n">
        <f aca="false">IF(AZ60=2,G60,0)</f>
        <v>0</v>
      </c>
      <c r="BC60" s="248" t="n">
        <f aca="false">IF(AZ60=3,G60,0)</f>
        <v>0</v>
      </c>
      <c r="BD60" s="248" t="n">
        <f aca="false">IF(AZ60=4,G60,0)</f>
        <v>0</v>
      </c>
      <c r="BE60" s="248" t="n">
        <f aca="false">IF(AZ60=5,G60,0)</f>
        <v>0</v>
      </c>
      <c r="CA60" s="278" t="n">
        <v>1</v>
      </c>
      <c r="CB60" s="278" t="n">
        <v>7</v>
      </c>
    </row>
    <row r="61" customFormat="false" ht="12.75" hidden="false" customHeight="true" outlineLevel="0" collapsed="false">
      <c r="A61" s="287"/>
      <c r="B61" s="288"/>
      <c r="C61" s="289" t="s">
        <v>196</v>
      </c>
      <c r="D61" s="289"/>
      <c r="E61" s="290" t="n">
        <v>3</v>
      </c>
      <c r="F61" s="291"/>
      <c r="G61" s="292"/>
      <c r="H61" s="293"/>
      <c r="I61" s="294"/>
      <c r="J61" s="295"/>
      <c r="K61" s="294"/>
      <c r="M61" s="296" t="n">
        <v>3</v>
      </c>
      <c r="O61" s="278"/>
    </row>
    <row r="62" customFormat="false" ht="22.5" hidden="false" customHeight="false" outlineLevel="0" collapsed="false">
      <c r="A62" s="279" t="n">
        <v>25</v>
      </c>
      <c r="B62" s="280" t="s">
        <v>1577</v>
      </c>
      <c r="C62" s="281" t="s">
        <v>1578</v>
      </c>
      <c r="D62" s="282" t="s">
        <v>209</v>
      </c>
      <c r="E62" s="283" t="n">
        <v>1</v>
      </c>
      <c r="F62" s="283" t="n">
        <v>0</v>
      </c>
      <c r="G62" s="284" t="n">
        <f aca="false">E62*F62</f>
        <v>0</v>
      </c>
      <c r="H62" s="285" t="n">
        <v>0.0016</v>
      </c>
      <c r="I62" s="286" t="n">
        <f aca="false">E62*H62</f>
        <v>0.0016</v>
      </c>
      <c r="J62" s="285" t="n">
        <v>0</v>
      </c>
      <c r="K62" s="286" t="n">
        <f aca="false">E62*J62</f>
        <v>0</v>
      </c>
      <c r="O62" s="278" t="n">
        <v>2</v>
      </c>
      <c r="AA62" s="248" t="n">
        <v>1</v>
      </c>
      <c r="AB62" s="248" t="n">
        <v>7</v>
      </c>
      <c r="AC62" s="248" t="n">
        <v>7</v>
      </c>
      <c r="AZ62" s="248" t="n">
        <v>2</v>
      </c>
      <c r="BA62" s="248" t="n">
        <f aca="false">IF(AZ62=1,G62,0)</f>
        <v>0</v>
      </c>
      <c r="BB62" s="248" t="n">
        <f aca="false">IF(AZ62=2,G62,0)</f>
        <v>0</v>
      </c>
      <c r="BC62" s="248" t="n">
        <f aca="false">IF(AZ62=3,G62,0)</f>
        <v>0</v>
      </c>
      <c r="BD62" s="248" t="n">
        <f aca="false">IF(AZ62=4,G62,0)</f>
        <v>0</v>
      </c>
      <c r="BE62" s="248" t="n">
        <f aca="false">IF(AZ62=5,G62,0)</f>
        <v>0</v>
      </c>
      <c r="CA62" s="278" t="n">
        <v>1</v>
      </c>
      <c r="CB62" s="278" t="n">
        <v>7</v>
      </c>
    </row>
    <row r="63" customFormat="false" ht="12.75" hidden="false" customHeight="true" outlineLevel="0" collapsed="false">
      <c r="A63" s="287"/>
      <c r="B63" s="288"/>
      <c r="C63" s="289" t="s">
        <v>153</v>
      </c>
      <c r="D63" s="289"/>
      <c r="E63" s="290" t="n">
        <v>1</v>
      </c>
      <c r="F63" s="291"/>
      <c r="G63" s="292"/>
      <c r="H63" s="293"/>
      <c r="I63" s="294"/>
      <c r="J63" s="295"/>
      <c r="K63" s="294"/>
      <c r="M63" s="296" t="n">
        <v>1</v>
      </c>
      <c r="O63" s="278"/>
    </row>
    <row r="64" customFormat="false" ht="22.5" hidden="false" customHeight="false" outlineLevel="0" collapsed="false">
      <c r="A64" s="279" t="n">
        <v>26</v>
      </c>
      <c r="B64" s="280" t="s">
        <v>1579</v>
      </c>
      <c r="C64" s="281" t="s">
        <v>1580</v>
      </c>
      <c r="D64" s="282" t="s">
        <v>209</v>
      </c>
      <c r="E64" s="283" t="n">
        <v>1</v>
      </c>
      <c r="F64" s="283" t="n">
        <v>0</v>
      </c>
      <c r="G64" s="284" t="n">
        <f aca="false">E64*F64</f>
        <v>0</v>
      </c>
      <c r="H64" s="285" t="n">
        <v>0</v>
      </c>
      <c r="I64" s="286" t="n">
        <f aca="false">E64*H64</f>
        <v>0</v>
      </c>
      <c r="J64" s="285" t="n">
        <v>0</v>
      </c>
      <c r="K64" s="286" t="n">
        <f aca="false">E64*J64</f>
        <v>0</v>
      </c>
      <c r="O64" s="278" t="n">
        <v>2</v>
      </c>
      <c r="AA64" s="248" t="n">
        <v>1</v>
      </c>
      <c r="AB64" s="248" t="n">
        <v>7</v>
      </c>
      <c r="AC64" s="248" t="n">
        <v>7</v>
      </c>
      <c r="AZ64" s="248" t="n">
        <v>2</v>
      </c>
      <c r="BA64" s="248" t="n">
        <f aca="false">IF(AZ64=1,G64,0)</f>
        <v>0</v>
      </c>
      <c r="BB64" s="248" t="n">
        <f aca="false">IF(AZ64=2,G64,0)</f>
        <v>0</v>
      </c>
      <c r="BC64" s="248" t="n">
        <f aca="false">IF(AZ64=3,G64,0)</f>
        <v>0</v>
      </c>
      <c r="BD64" s="248" t="n">
        <f aca="false">IF(AZ64=4,G64,0)</f>
        <v>0</v>
      </c>
      <c r="BE64" s="248" t="n">
        <f aca="false">IF(AZ64=5,G64,0)</f>
        <v>0</v>
      </c>
      <c r="CA64" s="278" t="n">
        <v>1</v>
      </c>
      <c r="CB64" s="278" t="n">
        <v>7</v>
      </c>
    </row>
    <row r="65" customFormat="false" ht="12.75" hidden="false" customHeight="true" outlineLevel="0" collapsed="false">
      <c r="A65" s="287"/>
      <c r="B65" s="288"/>
      <c r="C65" s="289" t="s">
        <v>153</v>
      </c>
      <c r="D65" s="289"/>
      <c r="E65" s="290" t="n">
        <v>1</v>
      </c>
      <c r="F65" s="291"/>
      <c r="G65" s="292"/>
      <c r="H65" s="293"/>
      <c r="I65" s="294"/>
      <c r="J65" s="295"/>
      <c r="K65" s="294"/>
      <c r="M65" s="296" t="n">
        <v>1</v>
      </c>
      <c r="O65" s="278"/>
    </row>
    <row r="66" customFormat="false" ht="22.5" hidden="false" customHeight="false" outlineLevel="0" collapsed="false">
      <c r="A66" s="279" t="n">
        <v>27</v>
      </c>
      <c r="B66" s="280" t="s">
        <v>1581</v>
      </c>
      <c r="C66" s="281" t="s">
        <v>1582</v>
      </c>
      <c r="D66" s="282" t="s">
        <v>209</v>
      </c>
      <c r="E66" s="283" t="n">
        <v>5</v>
      </c>
      <c r="F66" s="283" t="n">
        <v>0</v>
      </c>
      <c r="G66" s="284" t="n">
        <f aca="false">E66*F66</f>
        <v>0</v>
      </c>
      <c r="H66" s="285" t="n">
        <v>0</v>
      </c>
      <c r="I66" s="286" t="n">
        <f aca="false">E66*H66</f>
        <v>0</v>
      </c>
      <c r="J66" s="285" t="n">
        <v>0</v>
      </c>
      <c r="K66" s="286" t="n">
        <f aca="false">E66*J66</f>
        <v>0</v>
      </c>
      <c r="O66" s="278" t="n">
        <v>2</v>
      </c>
      <c r="AA66" s="248" t="n">
        <v>1</v>
      </c>
      <c r="AB66" s="248" t="n">
        <v>7</v>
      </c>
      <c r="AC66" s="248" t="n">
        <v>7</v>
      </c>
      <c r="AZ66" s="248" t="n">
        <v>2</v>
      </c>
      <c r="BA66" s="248" t="n">
        <f aca="false">IF(AZ66=1,G66,0)</f>
        <v>0</v>
      </c>
      <c r="BB66" s="248" t="n">
        <f aca="false">IF(AZ66=2,G66,0)</f>
        <v>0</v>
      </c>
      <c r="BC66" s="248" t="n">
        <f aca="false">IF(AZ66=3,G66,0)</f>
        <v>0</v>
      </c>
      <c r="BD66" s="248" t="n">
        <f aca="false">IF(AZ66=4,G66,0)</f>
        <v>0</v>
      </c>
      <c r="BE66" s="248" t="n">
        <f aca="false">IF(AZ66=5,G66,0)</f>
        <v>0</v>
      </c>
      <c r="CA66" s="278" t="n">
        <v>1</v>
      </c>
      <c r="CB66" s="278" t="n">
        <v>7</v>
      </c>
    </row>
    <row r="67" customFormat="false" ht="12.75" hidden="false" customHeight="true" outlineLevel="0" collapsed="false">
      <c r="A67" s="287"/>
      <c r="B67" s="288"/>
      <c r="C67" s="289" t="s">
        <v>1004</v>
      </c>
      <c r="D67" s="289"/>
      <c r="E67" s="290" t="n">
        <v>5</v>
      </c>
      <c r="F67" s="291"/>
      <c r="G67" s="292"/>
      <c r="H67" s="293"/>
      <c r="I67" s="294"/>
      <c r="J67" s="295"/>
      <c r="K67" s="294"/>
      <c r="M67" s="296" t="n">
        <v>5</v>
      </c>
      <c r="O67" s="278"/>
    </row>
    <row r="68" customFormat="false" ht="12.75" hidden="false" customHeight="false" outlineLevel="0" collapsed="false">
      <c r="A68" s="279" t="n">
        <v>28</v>
      </c>
      <c r="B68" s="280" t="s">
        <v>1583</v>
      </c>
      <c r="C68" s="281" t="s">
        <v>1584</v>
      </c>
      <c r="D68" s="282" t="s">
        <v>222</v>
      </c>
      <c r="E68" s="283" t="n">
        <v>20</v>
      </c>
      <c r="F68" s="283" t="n">
        <v>0</v>
      </c>
      <c r="G68" s="284" t="n">
        <f aca="false">E68*F68</f>
        <v>0</v>
      </c>
      <c r="H68" s="285" t="n">
        <v>0.00018</v>
      </c>
      <c r="I68" s="286" t="n">
        <f aca="false">E68*H68</f>
        <v>0.0036</v>
      </c>
      <c r="J68" s="285" t="n">
        <v>0</v>
      </c>
      <c r="K68" s="286" t="n">
        <f aca="false">E68*J68</f>
        <v>0</v>
      </c>
      <c r="O68" s="278" t="n">
        <v>2</v>
      </c>
      <c r="AA68" s="248" t="n">
        <v>1</v>
      </c>
      <c r="AB68" s="248" t="n">
        <v>7</v>
      </c>
      <c r="AC68" s="248" t="n">
        <v>7</v>
      </c>
      <c r="AZ68" s="248" t="n">
        <v>2</v>
      </c>
      <c r="BA68" s="248" t="n">
        <f aca="false">IF(AZ68=1,G68,0)</f>
        <v>0</v>
      </c>
      <c r="BB68" s="248" t="n">
        <f aca="false">IF(AZ68=2,G68,0)</f>
        <v>0</v>
      </c>
      <c r="BC68" s="248" t="n">
        <f aca="false">IF(AZ68=3,G68,0)</f>
        <v>0</v>
      </c>
      <c r="BD68" s="248" t="n">
        <f aca="false">IF(AZ68=4,G68,0)</f>
        <v>0</v>
      </c>
      <c r="BE68" s="248" t="n">
        <f aca="false">IF(AZ68=5,G68,0)</f>
        <v>0</v>
      </c>
      <c r="CA68" s="278" t="n">
        <v>1</v>
      </c>
      <c r="CB68" s="278" t="n">
        <v>7</v>
      </c>
    </row>
    <row r="69" customFormat="false" ht="12.75" hidden="false" customHeight="true" outlineLevel="0" collapsed="false">
      <c r="A69" s="287"/>
      <c r="B69" s="288"/>
      <c r="C69" s="289" t="s">
        <v>1168</v>
      </c>
      <c r="D69" s="289"/>
      <c r="E69" s="290" t="n">
        <v>20</v>
      </c>
      <c r="F69" s="291"/>
      <c r="G69" s="292"/>
      <c r="H69" s="293"/>
      <c r="I69" s="294"/>
      <c r="J69" s="295"/>
      <c r="K69" s="294"/>
      <c r="M69" s="296" t="n">
        <v>20</v>
      </c>
      <c r="O69" s="278"/>
    </row>
    <row r="70" customFormat="false" ht="12.75" hidden="false" customHeight="false" outlineLevel="0" collapsed="false">
      <c r="A70" s="279" t="n">
        <v>29</v>
      </c>
      <c r="B70" s="280" t="s">
        <v>1585</v>
      </c>
      <c r="C70" s="281" t="s">
        <v>1586</v>
      </c>
      <c r="D70" s="282" t="s">
        <v>222</v>
      </c>
      <c r="E70" s="283" t="n">
        <v>20</v>
      </c>
      <c r="F70" s="283" t="n">
        <v>0</v>
      </c>
      <c r="G70" s="284" t="n">
        <f aca="false">E70*F70</f>
        <v>0</v>
      </c>
      <c r="H70" s="285" t="n">
        <v>1E-005</v>
      </c>
      <c r="I70" s="286" t="n">
        <f aca="false">E70*H70</f>
        <v>0.0002</v>
      </c>
      <c r="J70" s="285" t="n">
        <v>0</v>
      </c>
      <c r="K70" s="286" t="n">
        <f aca="false">E70*J70</f>
        <v>0</v>
      </c>
      <c r="O70" s="278" t="n">
        <v>2</v>
      </c>
      <c r="AA70" s="248" t="n">
        <v>1</v>
      </c>
      <c r="AB70" s="248" t="n">
        <v>7</v>
      </c>
      <c r="AC70" s="248" t="n">
        <v>7</v>
      </c>
      <c r="AZ70" s="248" t="n">
        <v>2</v>
      </c>
      <c r="BA70" s="248" t="n">
        <f aca="false">IF(AZ70=1,G70,0)</f>
        <v>0</v>
      </c>
      <c r="BB70" s="248" t="n">
        <f aca="false">IF(AZ70=2,G70,0)</f>
        <v>0</v>
      </c>
      <c r="BC70" s="248" t="n">
        <f aca="false">IF(AZ70=3,G70,0)</f>
        <v>0</v>
      </c>
      <c r="BD70" s="248" t="n">
        <f aca="false">IF(AZ70=4,G70,0)</f>
        <v>0</v>
      </c>
      <c r="BE70" s="248" t="n">
        <f aca="false">IF(AZ70=5,G70,0)</f>
        <v>0</v>
      </c>
      <c r="CA70" s="278" t="n">
        <v>1</v>
      </c>
      <c r="CB70" s="278" t="n">
        <v>7</v>
      </c>
    </row>
    <row r="71" customFormat="false" ht="12.75" hidden="false" customHeight="true" outlineLevel="0" collapsed="false">
      <c r="A71" s="287"/>
      <c r="B71" s="288"/>
      <c r="C71" s="289" t="s">
        <v>1168</v>
      </c>
      <c r="D71" s="289"/>
      <c r="E71" s="290" t="n">
        <v>20</v>
      </c>
      <c r="F71" s="291"/>
      <c r="G71" s="292"/>
      <c r="H71" s="293"/>
      <c r="I71" s="294"/>
      <c r="J71" s="295"/>
      <c r="K71" s="294"/>
      <c r="M71" s="296" t="n">
        <v>20</v>
      </c>
      <c r="O71" s="278"/>
    </row>
    <row r="72" customFormat="false" ht="22.5" hidden="false" customHeight="false" outlineLevel="0" collapsed="false">
      <c r="A72" s="279" t="n">
        <v>30</v>
      </c>
      <c r="B72" s="280" t="s">
        <v>1587</v>
      </c>
      <c r="C72" s="281" t="s">
        <v>1588</v>
      </c>
      <c r="D72" s="282" t="s">
        <v>222</v>
      </c>
      <c r="E72" s="283" t="n">
        <v>0.35</v>
      </c>
      <c r="F72" s="283" t="n">
        <v>0</v>
      </c>
      <c r="G72" s="284" t="n">
        <f aca="false">E72*F72</f>
        <v>0</v>
      </c>
      <c r="H72" s="285" t="n">
        <v>0.00129</v>
      </c>
      <c r="I72" s="286" t="n">
        <f aca="false">E72*H72</f>
        <v>0.0004515</v>
      </c>
      <c r="J72" s="285"/>
      <c r="K72" s="286" t="n">
        <f aca="false">E72*J72</f>
        <v>0</v>
      </c>
      <c r="O72" s="278" t="n">
        <v>2</v>
      </c>
      <c r="AA72" s="248" t="n">
        <v>12</v>
      </c>
      <c r="AB72" s="248" t="n">
        <v>0</v>
      </c>
      <c r="AC72" s="248" t="n">
        <v>29</v>
      </c>
      <c r="AZ72" s="248" t="n">
        <v>2</v>
      </c>
      <c r="BA72" s="248" t="n">
        <f aca="false">IF(AZ72=1,G72,0)</f>
        <v>0</v>
      </c>
      <c r="BB72" s="248" t="n">
        <f aca="false">IF(AZ72=2,G72,0)</f>
        <v>0</v>
      </c>
      <c r="BC72" s="248" t="n">
        <f aca="false">IF(AZ72=3,G72,0)</f>
        <v>0</v>
      </c>
      <c r="BD72" s="248" t="n">
        <f aca="false">IF(AZ72=4,G72,0)</f>
        <v>0</v>
      </c>
      <c r="BE72" s="248" t="n">
        <f aca="false">IF(AZ72=5,G72,0)</f>
        <v>0</v>
      </c>
      <c r="CA72" s="278" t="n">
        <v>12</v>
      </c>
      <c r="CB72" s="278" t="n">
        <v>0</v>
      </c>
    </row>
    <row r="73" customFormat="false" ht="12.75" hidden="false" customHeight="true" outlineLevel="0" collapsed="false">
      <c r="A73" s="287"/>
      <c r="B73" s="288"/>
      <c r="C73" s="289" t="s">
        <v>1531</v>
      </c>
      <c r="D73" s="289"/>
      <c r="E73" s="290" t="n">
        <v>0.35</v>
      </c>
      <c r="F73" s="291"/>
      <c r="G73" s="292"/>
      <c r="H73" s="293"/>
      <c r="I73" s="294"/>
      <c r="J73" s="295"/>
      <c r="K73" s="294"/>
      <c r="M73" s="296" t="s">
        <v>1531</v>
      </c>
      <c r="O73" s="278"/>
    </row>
    <row r="74" customFormat="false" ht="22.5" hidden="false" customHeight="false" outlineLevel="0" collapsed="false">
      <c r="A74" s="279" t="n">
        <v>31</v>
      </c>
      <c r="B74" s="280" t="s">
        <v>1589</v>
      </c>
      <c r="C74" s="281" t="s">
        <v>1590</v>
      </c>
      <c r="D74" s="282" t="s">
        <v>222</v>
      </c>
      <c r="E74" s="283" t="n">
        <v>0.7</v>
      </c>
      <c r="F74" s="283" t="n">
        <v>0</v>
      </c>
      <c r="G74" s="284" t="n">
        <f aca="false">E74*F74</f>
        <v>0</v>
      </c>
      <c r="H74" s="285" t="n">
        <v>0.00163</v>
      </c>
      <c r="I74" s="286" t="n">
        <f aca="false">E74*H74</f>
        <v>0.001141</v>
      </c>
      <c r="J74" s="285"/>
      <c r="K74" s="286" t="n">
        <f aca="false">E74*J74</f>
        <v>0</v>
      </c>
      <c r="O74" s="278" t="n">
        <v>2</v>
      </c>
      <c r="AA74" s="248" t="n">
        <v>12</v>
      </c>
      <c r="AB74" s="248" t="n">
        <v>0</v>
      </c>
      <c r="AC74" s="248" t="n">
        <v>30</v>
      </c>
      <c r="AZ74" s="248" t="n">
        <v>2</v>
      </c>
      <c r="BA74" s="248" t="n">
        <f aca="false">IF(AZ74=1,G74,0)</f>
        <v>0</v>
      </c>
      <c r="BB74" s="248" t="n">
        <f aca="false">IF(AZ74=2,G74,0)</f>
        <v>0</v>
      </c>
      <c r="BC74" s="248" t="n">
        <f aca="false">IF(AZ74=3,G74,0)</f>
        <v>0</v>
      </c>
      <c r="BD74" s="248" t="n">
        <f aca="false">IF(AZ74=4,G74,0)</f>
        <v>0</v>
      </c>
      <c r="BE74" s="248" t="n">
        <f aca="false">IF(AZ74=5,G74,0)</f>
        <v>0</v>
      </c>
      <c r="CA74" s="278" t="n">
        <v>12</v>
      </c>
      <c r="CB74" s="278" t="n">
        <v>0</v>
      </c>
    </row>
    <row r="75" customFormat="false" ht="12.75" hidden="false" customHeight="true" outlineLevel="0" collapsed="false">
      <c r="A75" s="287"/>
      <c r="B75" s="288"/>
      <c r="C75" s="289" t="s">
        <v>1591</v>
      </c>
      <c r="D75" s="289"/>
      <c r="E75" s="290" t="n">
        <v>0.7</v>
      </c>
      <c r="F75" s="291"/>
      <c r="G75" s="292"/>
      <c r="H75" s="293"/>
      <c r="I75" s="294"/>
      <c r="J75" s="295"/>
      <c r="K75" s="294"/>
      <c r="M75" s="296" t="s">
        <v>1591</v>
      </c>
      <c r="O75" s="278"/>
    </row>
    <row r="76" customFormat="false" ht="22.5" hidden="false" customHeight="false" outlineLevel="0" collapsed="false">
      <c r="A76" s="279" t="n">
        <v>32</v>
      </c>
      <c r="B76" s="280" t="s">
        <v>1592</v>
      </c>
      <c r="C76" s="281" t="s">
        <v>1593</v>
      </c>
      <c r="D76" s="282" t="s">
        <v>209</v>
      </c>
      <c r="E76" s="283" t="n">
        <v>1</v>
      </c>
      <c r="F76" s="283" t="n">
        <v>0</v>
      </c>
      <c r="G76" s="284" t="n">
        <f aca="false">E76*F76</f>
        <v>0</v>
      </c>
      <c r="H76" s="285" t="n">
        <v>0</v>
      </c>
      <c r="I76" s="286" t="n">
        <f aca="false">E76*H76</f>
        <v>0</v>
      </c>
      <c r="J76" s="285"/>
      <c r="K76" s="286" t="n">
        <f aca="false">E76*J76</f>
        <v>0</v>
      </c>
      <c r="O76" s="278" t="n">
        <v>2</v>
      </c>
      <c r="AA76" s="248" t="n">
        <v>12</v>
      </c>
      <c r="AB76" s="248" t="n">
        <v>0</v>
      </c>
      <c r="AC76" s="248" t="n">
        <v>14</v>
      </c>
      <c r="AZ76" s="248" t="n">
        <v>2</v>
      </c>
      <c r="BA76" s="248" t="n">
        <f aca="false">IF(AZ76=1,G76,0)</f>
        <v>0</v>
      </c>
      <c r="BB76" s="248" t="n">
        <f aca="false">IF(AZ76=2,G76,0)</f>
        <v>0</v>
      </c>
      <c r="BC76" s="248" t="n">
        <f aca="false">IF(AZ76=3,G76,0)</f>
        <v>0</v>
      </c>
      <c r="BD76" s="248" t="n">
        <f aca="false">IF(AZ76=4,G76,0)</f>
        <v>0</v>
      </c>
      <c r="BE76" s="248" t="n">
        <f aca="false">IF(AZ76=5,G76,0)</f>
        <v>0</v>
      </c>
      <c r="CA76" s="278" t="n">
        <v>12</v>
      </c>
      <c r="CB76" s="278" t="n">
        <v>0</v>
      </c>
    </row>
    <row r="77" customFormat="false" ht="12.75" hidden="false" customHeight="true" outlineLevel="0" collapsed="false">
      <c r="A77" s="287"/>
      <c r="B77" s="288"/>
      <c r="C77" s="289" t="s">
        <v>153</v>
      </c>
      <c r="D77" s="289"/>
      <c r="E77" s="290" t="n">
        <v>1</v>
      </c>
      <c r="F77" s="291"/>
      <c r="G77" s="292"/>
      <c r="H77" s="293"/>
      <c r="I77" s="294"/>
      <c r="J77" s="295"/>
      <c r="K77" s="294"/>
      <c r="M77" s="296" t="n">
        <v>1</v>
      </c>
      <c r="O77" s="278"/>
    </row>
    <row r="78" customFormat="false" ht="12.75" hidden="false" customHeight="false" outlineLevel="0" collapsed="false">
      <c r="A78" s="279" t="n">
        <v>33</v>
      </c>
      <c r="B78" s="280" t="s">
        <v>1594</v>
      </c>
      <c r="C78" s="281" t="s">
        <v>1595</v>
      </c>
      <c r="D78" s="282" t="s">
        <v>209</v>
      </c>
      <c r="E78" s="283" t="n">
        <v>1</v>
      </c>
      <c r="F78" s="283" t="n">
        <v>0</v>
      </c>
      <c r="G78" s="284" t="n">
        <f aca="false">E78*F78</f>
        <v>0</v>
      </c>
      <c r="H78" s="285" t="n">
        <v>0.00016</v>
      </c>
      <c r="I78" s="286" t="n">
        <f aca="false">E78*H78</f>
        <v>0.00016</v>
      </c>
      <c r="J78" s="285"/>
      <c r="K78" s="286" t="n">
        <f aca="false">E78*J78</f>
        <v>0</v>
      </c>
      <c r="O78" s="278" t="n">
        <v>2</v>
      </c>
      <c r="AA78" s="248" t="n">
        <v>3</v>
      </c>
      <c r="AB78" s="248" t="n">
        <v>7</v>
      </c>
      <c r="AC78" s="248" t="s">
        <v>1594</v>
      </c>
      <c r="AZ78" s="248" t="n">
        <v>2</v>
      </c>
      <c r="BA78" s="248" t="n">
        <f aca="false">IF(AZ78=1,G78,0)</f>
        <v>0</v>
      </c>
      <c r="BB78" s="248" t="n">
        <f aca="false">IF(AZ78=2,G78,0)</f>
        <v>0</v>
      </c>
      <c r="BC78" s="248" t="n">
        <f aca="false">IF(AZ78=3,G78,0)</f>
        <v>0</v>
      </c>
      <c r="BD78" s="248" t="n">
        <f aca="false">IF(AZ78=4,G78,0)</f>
        <v>0</v>
      </c>
      <c r="BE78" s="248" t="n">
        <f aca="false">IF(AZ78=5,G78,0)</f>
        <v>0</v>
      </c>
      <c r="CA78" s="278" t="n">
        <v>3</v>
      </c>
      <c r="CB78" s="278" t="n">
        <v>7</v>
      </c>
    </row>
    <row r="79" customFormat="false" ht="12.75" hidden="false" customHeight="true" outlineLevel="0" collapsed="false">
      <c r="A79" s="287"/>
      <c r="B79" s="288"/>
      <c r="C79" s="289" t="s">
        <v>153</v>
      </c>
      <c r="D79" s="289"/>
      <c r="E79" s="290" t="n">
        <v>1</v>
      </c>
      <c r="F79" s="291"/>
      <c r="G79" s="292"/>
      <c r="H79" s="293"/>
      <c r="I79" s="294"/>
      <c r="J79" s="295"/>
      <c r="K79" s="294"/>
      <c r="M79" s="296" t="n">
        <v>1</v>
      </c>
      <c r="O79" s="278"/>
    </row>
    <row r="80" customFormat="false" ht="12.75" hidden="false" customHeight="false" outlineLevel="0" collapsed="false">
      <c r="A80" s="279" t="n">
        <v>34</v>
      </c>
      <c r="B80" s="280" t="s">
        <v>1596</v>
      </c>
      <c r="C80" s="281" t="s">
        <v>1597</v>
      </c>
      <c r="D80" s="282" t="s">
        <v>209</v>
      </c>
      <c r="E80" s="283" t="n">
        <v>4</v>
      </c>
      <c r="F80" s="283" t="n">
        <v>0</v>
      </c>
      <c r="G80" s="284" t="n">
        <f aca="false">E80*F80</f>
        <v>0</v>
      </c>
      <c r="H80" s="285" t="n">
        <v>0.00025</v>
      </c>
      <c r="I80" s="286" t="n">
        <f aca="false">E80*H80</f>
        <v>0.001</v>
      </c>
      <c r="J80" s="285"/>
      <c r="K80" s="286" t="n">
        <f aca="false">E80*J80</f>
        <v>0</v>
      </c>
      <c r="O80" s="278" t="n">
        <v>2</v>
      </c>
      <c r="AA80" s="248" t="n">
        <v>3</v>
      </c>
      <c r="AB80" s="248" t="n">
        <v>7</v>
      </c>
      <c r="AC80" s="248" t="s">
        <v>1596</v>
      </c>
      <c r="AZ80" s="248" t="n">
        <v>2</v>
      </c>
      <c r="BA80" s="248" t="n">
        <f aca="false">IF(AZ80=1,G80,0)</f>
        <v>0</v>
      </c>
      <c r="BB80" s="248" t="n">
        <f aca="false">IF(AZ80=2,G80,0)</f>
        <v>0</v>
      </c>
      <c r="BC80" s="248" t="n">
        <f aca="false">IF(AZ80=3,G80,0)</f>
        <v>0</v>
      </c>
      <c r="BD80" s="248" t="n">
        <f aca="false">IF(AZ80=4,G80,0)</f>
        <v>0</v>
      </c>
      <c r="BE80" s="248" t="n">
        <f aca="false">IF(AZ80=5,G80,0)</f>
        <v>0</v>
      </c>
      <c r="CA80" s="278" t="n">
        <v>3</v>
      </c>
      <c r="CB80" s="278" t="n">
        <v>7</v>
      </c>
    </row>
    <row r="81" customFormat="false" ht="12.75" hidden="false" customHeight="true" outlineLevel="0" collapsed="false">
      <c r="A81" s="287"/>
      <c r="B81" s="288"/>
      <c r="C81" s="289" t="s">
        <v>1097</v>
      </c>
      <c r="D81" s="289"/>
      <c r="E81" s="290" t="n">
        <v>4</v>
      </c>
      <c r="F81" s="291"/>
      <c r="G81" s="292"/>
      <c r="H81" s="293"/>
      <c r="I81" s="294"/>
      <c r="J81" s="295"/>
      <c r="K81" s="294"/>
      <c r="M81" s="296" t="n">
        <v>4</v>
      </c>
      <c r="O81" s="278"/>
    </row>
    <row r="82" customFormat="false" ht="12.75" hidden="false" customHeight="false" outlineLevel="0" collapsed="false">
      <c r="A82" s="279" t="n">
        <v>35</v>
      </c>
      <c r="B82" s="280" t="s">
        <v>1598</v>
      </c>
      <c r="C82" s="281" t="s">
        <v>1599</v>
      </c>
      <c r="D82" s="282" t="s">
        <v>209</v>
      </c>
      <c r="E82" s="283" t="n">
        <v>1</v>
      </c>
      <c r="F82" s="283" t="n">
        <v>0</v>
      </c>
      <c r="G82" s="284" t="n">
        <f aca="false">E82*F82</f>
        <v>0</v>
      </c>
      <c r="H82" s="285" t="n">
        <v>0.00017</v>
      </c>
      <c r="I82" s="286" t="n">
        <f aca="false">E82*H82</f>
        <v>0.00017</v>
      </c>
      <c r="J82" s="285"/>
      <c r="K82" s="286" t="n">
        <f aca="false">E82*J82</f>
        <v>0</v>
      </c>
      <c r="O82" s="278" t="n">
        <v>2</v>
      </c>
      <c r="AA82" s="248" t="n">
        <v>12</v>
      </c>
      <c r="AB82" s="248" t="n">
        <v>1</v>
      </c>
      <c r="AC82" s="248" t="n">
        <v>12</v>
      </c>
      <c r="AZ82" s="248" t="n">
        <v>2</v>
      </c>
      <c r="BA82" s="248" t="n">
        <f aca="false">IF(AZ82=1,G82,0)</f>
        <v>0</v>
      </c>
      <c r="BB82" s="248" t="n">
        <f aca="false">IF(AZ82=2,G82,0)</f>
        <v>0</v>
      </c>
      <c r="BC82" s="248" t="n">
        <f aca="false">IF(AZ82=3,G82,0)</f>
        <v>0</v>
      </c>
      <c r="BD82" s="248" t="n">
        <f aca="false">IF(AZ82=4,G82,0)</f>
        <v>0</v>
      </c>
      <c r="BE82" s="248" t="n">
        <f aca="false">IF(AZ82=5,G82,0)</f>
        <v>0</v>
      </c>
      <c r="CA82" s="278" t="n">
        <v>12</v>
      </c>
      <c r="CB82" s="278" t="n">
        <v>1</v>
      </c>
    </row>
    <row r="83" customFormat="false" ht="12.75" hidden="false" customHeight="true" outlineLevel="0" collapsed="false">
      <c r="A83" s="287"/>
      <c r="B83" s="288"/>
      <c r="C83" s="289" t="s">
        <v>153</v>
      </c>
      <c r="D83" s="289"/>
      <c r="E83" s="290" t="n">
        <v>1</v>
      </c>
      <c r="F83" s="291"/>
      <c r="G83" s="292"/>
      <c r="H83" s="293"/>
      <c r="I83" s="294"/>
      <c r="J83" s="295"/>
      <c r="K83" s="294"/>
      <c r="M83" s="296" t="n">
        <v>1</v>
      </c>
      <c r="O83" s="278"/>
    </row>
    <row r="84" customFormat="false" ht="12.75" hidden="false" customHeight="false" outlineLevel="0" collapsed="false">
      <c r="A84" s="279" t="n">
        <v>36</v>
      </c>
      <c r="B84" s="280" t="s">
        <v>1600</v>
      </c>
      <c r="C84" s="281" t="s">
        <v>1601</v>
      </c>
      <c r="D84" s="282" t="s">
        <v>19</v>
      </c>
      <c r="E84" s="283"/>
      <c r="F84" s="283" t="n">
        <v>0</v>
      </c>
      <c r="G84" s="284" t="n">
        <f aca="false">E84*F84</f>
        <v>0</v>
      </c>
      <c r="H84" s="285" t="n">
        <v>0</v>
      </c>
      <c r="I84" s="286" t="n">
        <f aca="false">E84*H84</f>
        <v>0</v>
      </c>
      <c r="J84" s="285"/>
      <c r="K84" s="286" t="n">
        <f aca="false">E84*J84</f>
        <v>0</v>
      </c>
      <c r="O84" s="278" t="n">
        <v>2</v>
      </c>
      <c r="AA84" s="248" t="n">
        <v>7</v>
      </c>
      <c r="AB84" s="248" t="n">
        <v>1002</v>
      </c>
      <c r="AC84" s="248" t="n">
        <v>5</v>
      </c>
      <c r="AZ84" s="248" t="n">
        <v>2</v>
      </c>
      <c r="BA84" s="248" t="n">
        <f aca="false">IF(AZ84=1,G84,0)</f>
        <v>0</v>
      </c>
      <c r="BB84" s="248" t="n">
        <f aca="false">IF(AZ84=2,G84,0)</f>
        <v>0</v>
      </c>
      <c r="BC84" s="248" t="n">
        <f aca="false">IF(AZ84=3,G84,0)</f>
        <v>0</v>
      </c>
      <c r="BD84" s="248" t="n">
        <f aca="false">IF(AZ84=4,G84,0)</f>
        <v>0</v>
      </c>
      <c r="BE84" s="248" t="n">
        <f aca="false">IF(AZ84=5,G84,0)</f>
        <v>0</v>
      </c>
      <c r="CA84" s="278" t="n">
        <v>7</v>
      </c>
      <c r="CB84" s="278" t="n">
        <v>1002</v>
      </c>
    </row>
    <row r="85" customFormat="false" ht="12.75" hidden="false" customHeight="false" outlineLevel="0" collapsed="false">
      <c r="A85" s="297"/>
      <c r="B85" s="298" t="s">
        <v>190</v>
      </c>
      <c r="C85" s="299" t="s">
        <v>1602</v>
      </c>
      <c r="D85" s="300"/>
      <c r="E85" s="301"/>
      <c r="F85" s="302"/>
      <c r="G85" s="303" t="n">
        <f aca="false">SUM(G47:G84)</f>
        <v>0</v>
      </c>
      <c r="H85" s="304"/>
      <c r="I85" s="305" t="n">
        <f aca="false">SUM(I47:I84)</f>
        <v>0.1488925</v>
      </c>
      <c r="J85" s="304"/>
      <c r="K85" s="305" t="n">
        <f aca="false">SUM(K47:K84)</f>
        <v>-0.00053</v>
      </c>
      <c r="O85" s="278" t="n">
        <v>4</v>
      </c>
      <c r="BA85" s="306" t="n">
        <f aca="false">SUM(BA47:BA84)</f>
        <v>0</v>
      </c>
      <c r="BB85" s="306" t="n">
        <f aca="false">SUM(BB47:BB84)</f>
        <v>0</v>
      </c>
      <c r="BC85" s="306" t="n">
        <f aca="false">SUM(BC47:BC84)</f>
        <v>0</v>
      </c>
      <c r="BD85" s="306" t="n">
        <f aca="false">SUM(BD47:BD84)</f>
        <v>0</v>
      </c>
      <c r="BE85" s="306" t="n">
        <f aca="false">SUM(BE47:BE84)</f>
        <v>0</v>
      </c>
    </row>
    <row r="86" customFormat="false" ht="12.75" hidden="false" customHeight="false" outlineLevel="0" collapsed="false">
      <c r="A86" s="268" t="s">
        <v>144</v>
      </c>
      <c r="B86" s="269" t="s">
        <v>1603</v>
      </c>
      <c r="C86" s="270" t="s">
        <v>1604</v>
      </c>
      <c r="D86" s="271"/>
      <c r="E86" s="272"/>
      <c r="F86" s="272"/>
      <c r="G86" s="273"/>
      <c r="H86" s="274"/>
      <c r="I86" s="275"/>
      <c r="J86" s="276"/>
      <c r="K86" s="277"/>
      <c r="O86" s="278" t="n">
        <v>1</v>
      </c>
    </row>
    <row r="87" customFormat="false" ht="22.5" hidden="false" customHeight="false" outlineLevel="0" collapsed="false">
      <c r="A87" s="279" t="n">
        <v>37</v>
      </c>
      <c r="B87" s="280" t="s">
        <v>1605</v>
      </c>
      <c r="C87" s="281" t="s">
        <v>1606</v>
      </c>
      <c r="D87" s="282" t="s">
        <v>222</v>
      </c>
      <c r="E87" s="283" t="n">
        <v>3</v>
      </c>
      <c r="F87" s="283" t="n">
        <v>0</v>
      </c>
      <c r="G87" s="284" t="n">
        <f aca="false">E87*F87</f>
        <v>0</v>
      </c>
      <c r="H87" s="285" t="n">
        <v>0.01249</v>
      </c>
      <c r="I87" s="286" t="n">
        <f aca="false">E87*H87</f>
        <v>0.03747</v>
      </c>
      <c r="J87" s="285" t="n">
        <v>0</v>
      </c>
      <c r="K87" s="286" t="n">
        <f aca="false">E87*J87</f>
        <v>0</v>
      </c>
      <c r="O87" s="278" t="n">
        <v>2</v>
      </c>
      <c r="AA87" s="248" t="n">
        <v>1</v>
      </c>
      <c r="AB87" s="248" t="n">
        <v>7</v>
      </c>
      <c r="AC87" s="248" t="n">
        <v>7</v>
      </c>
      <c r="AZ87" s="248" t="n">
        <v>2</v>
      </c>
      <c r="BA87" s="248" t="n">
        <f aca="false">IF(AZ87=1,G87,0)</f>
        <v>0</v>
      </c>
      <c r="BB87" s="248" t="n">
        <f aca="false">IF(AZ87=2,G87,0)</f>
        <v>0</v>
      </c>
      <c r="BC87" s="248" t="n">
        <f aca="false">IF(AZ87=3,G87,0)</f>
        <v>0</v>
      </c>
      <c r="BD87" s="248" t="n">
        <f aca="false">IF(AZ87=4,G87,0)</f>
        <v>0</v>
      </c>
      <c r="BE87" s="248" t="n">
        <f aca="false">IF(AZ87=5,G87,0)</f>
        <v>0</v>
      </c>
      <c r="CA87" s="278" t="n">
        <v>1</v>
      </c>
      <c r="CB87" s="278" t="n">
        <v>7</v>
      </c>
    </row>
    <row r="88" customFormat="false" ht="12.75" hidden="false" customHeight="true" outlineLevel="0" collapsed="false">
      <c r="A88" s="287"/>
      <c r="B88" s="288"/>
      <c r="C88" s="289" t="s">
        <v>196</v>
      </c>
      <c r="D88" s="289"/>
      <c r="E88" s="290" t="n">
        <v>3</v>
      </c>
      <c r="F88" s="291"/>
      <c r="G88" s="292"/>
      <c r="H88" s="293"/>
      <c r="I88" s="294"/>
      <c r="J88" s="295"/>
      <c r="K88" s="294"/>
      <c r="M88" s="296" t="n">
        <v>3</v>
      </c>
      <c r="O88" s="278"/>
    </row>
    <row r="89" customFormat="false" ht="22.5" hidden="false" customHeight="false" outlineLevel="0" collapsed="false">
      <c r="A89" s="279" t="n">
        <v>38</v>
      </c>
      <c r="B89" s="280" t="s">
        <v>1607</v>
      </c>
      <c r="C89" s="281" t="s">
        <v>1608</v>
      </c>
      <c r="D89" s="282" t="s">
        <v>156</v>
      </c>
      <c r="E89" s="283" t="n">
        <v>1</v>
      </c>
      <c r="F89" s="283" t="n">
        <v>0</v>
      </c>
      <c r="G89" s="284" t="n">
        <f aca="false">E89*F89</f>
        <v>0</v>
      </c>
      <c r="H89" s="285" t="n">
        <v>0.00325</v>
      </c>
      <c r="I89" s="286" t="n">
        <f aca="false">E89*H89</f>
        <v>0.00325</v>
      </c>
      <c r="J89" s="285" t="n">
        <v>0</v>
      </c>
      <c r="K89" s="286" t="n">
        <f aca="false">E89*J89</f>
        <v>0</v>
      </c>
      <c r="O89" s="278" t="n">
        <v>2</v>
      </c>
      <c r="AA89" s="248" t="n">
        <v>1</v>
      </c>
      <c r="AB89" s="248" t="n">
        <v>7</v>
      </c>
      <c r="AC89" s="248" t="n">
        <v>7</v>
      </c>
      <c r="AZ89" s="248" t="n">
        <v>2</v>
      </c>
      <c r="BA89" s="248" t="n">
        <f aca="false">IF(AZ89=1,G89,0)</f>
        <v>0</v>
      </c>
      <c r="BB89" s="248" t="n">
        <f aca="false">IF(AZ89=2,G89,0)</f>
        <v>0</v>
      </c>
      <c r="BC89" s="248" t="n">
        <f aca="false">IF(AZ89=3,G89,0)</f>
        <v>0</v>
      </c>
      <c r="BD89" s="248" t="n">
        <f aca="false">IF(AZ89=4,G89,0)</f>
        <v>0</v>
      </c>
      <c r="BE89" s="248" t="n">
        <f aca="false">IF(AZ89=5,G89,0)</f>
        <v>0</v>
      </c>
      <c r="CA89" s="278" t="n">
        <v>1</v>
      </c>
      <c r="CB89" s="278" t="n">
        <v>7</v>
      </c>
    </row>
    <row r="90" customFormat="false" ht="12.75" hidden="false" customHeight="false" outlineLevel="0" collapsed="false">
      <c r="A90" s="279" t="n">
        <v>39</v>
      </c>
      <c r="B90" s="280" t="s">
        <v>1609</v>
      </c>
      <c r="C90" s="281" t="s">
        <v>1610</v>
      </c>
      <c r="D90" s="282" t="s">
        <v>156</v>
      </c>
      <c r="E90" s="283" t="n">
        <v>1</v>
      </c>
      <c r="F90" s="283" t="n">
        <v>0</v>
      </c>
      <c r="G90" s="284" t="n">
        <f aca="false">E90*F90</f>
        <v>0</v>
      </c>
      <c r="H90" s="285" t="n">
        <v>0.00018</v>
      </c>
      <c r="I90" s="286" t="n">
        <f aca="false">E90*H90</f>
        <v>0.00018</v>
      </c>
      <c r="J90" s="285" t="n">
        <v>0</v>
      </c>
      <c r="K90" s="286" t="n">
        <f aca="false">E90*J90</f>
        <v>0</v>
      </c>
      <c r="O90" s="278" t="n">
        <v>2</v>
      </c>
      <c r="AA90" s="248" t="n">
        <v>1</v>
      </c>
      <c r="AB90" s="248" t="n">
        <v>7</v>
      </c>
      <c r="AC90" s="248" t="n">
        <v>7</v>
      </c>
      <c r="AZ90" s="248" t="n">
        <v>2</v>
      </c>
      <c r="BA90" s="248" t="n">
        <f aca="false">IF(AZ90=1,G90,0)</f>
        <v>0</v>
      </c>
      <c r="BB90" s="248" t="n">
        <f aca="false">IF(AZ90=2,G90,0)</f>
        <v>0</v>
      </c>
      <c r="BC90" s="248" t="n">
        <f aca="false">IF(AZ90=3,G90,0)</f>
        <v>0</v>
      </c>
      <c r="BD90" s="248" t="n">
        <f aca="false">IF(AZ90=4,G90,0)</f>
        <v>0</v>
      </c>
      <c r="BE90" s="248" t="n">
        <f aca="false">IF(AZ90=5,G90,0)</f>
        <v>0</v>
      </c>
      <c r="CA90" s="278" t="n">
        <v>1</v>
      </c>
      <c r="CB90" s="278" t="n">
        <v>7</v>
      </c>
    </row>
    <row r="91" customFormat="false" ht="22.5" hidden="false" customHeight="false" outlineLevel="0" collapsed="false">
      <c r="A91" s="279" t="n">
        <v>40</v>
      </c>
      <c r="B91" s="280" t="s">
        <v>1611</v>
      </c>
      <c r="C91" s="281" t="s">
        <v>1612</v>
      </c>
      <c r="D91" s="282" t="s">
        <v>209</v>
      </c>
      <c r="E91" s="283" t="n">
        <v>1</v>
      </c>
      <c r="F91" s="283" t="n">
        <v>0</v>
      </c>
      <c r="G91" s="284" t="n">
        <f aca="false">E91*F91</f>
        <v>0</v>
      </c>
      <c r="H91" s="285" t="n">
        <v>0.00093</v>
      </c>
      <c r="I91" s="286" t="n">
        <f aca="false">E91*H91</f>
        <v>0.00093</v>
      </c>
      <c r="J91" s="285" t="n">
        <v>0</v>
      </c>
      <c r="K91" s="286" t="n">
        <f aca="false">E91*J91</f>
        <v>0</v>
      </c>
      <c r="O91" s="278" t="n">
        <v>2</v>
      </c>
      <c r="AA91" s="248" t="n">
        <v>1</v>
      </c>
      <c r="AB91" s="248" t="n">
        <v>7</v>
      </c>
      <c r="AC91" s="248" t="n">
        <v>7</v>
      </c>
      <c r="AZ91" s="248" t="n">
        <v>2</v>
      </c>
      <c r="BA91" s="248" t="n">
        <f aca="false">IF(AZ91=1,G91,0)</f>
        <v>0</v>
      </c>
      <c r="BB91" s="248" t="n">
        <f aca="false">IF(AZ91=2,G91,0)</f>
        <v>0</v>
      </c>
      <c r="BC91" s="248" t="n">
        <f aca="false">IF(AZ91=3,G91,0)</f>
        <v>0</v>
      </c>
      <c r="BD91" s="248" t="n">
        <f aca="false">IF(AZ91=4,G91,0)</f>
        <v>0</v>
      </c>
      <c r="BE91" s="248" t="n">
        <f aca="false">IF(AZ91=5,G91,0)</f>
        <v>0</v>
      </c>
      <c r="CA91" s="278" t="n">
        <v>1</v>
      </c>
      <c r="CB91" s="278" t="n">
        <v>7</v>
      </c>
    </row>
    <row r="92" customFormat="false" ht="22.5" hidden="false" customHeight="false" outlineLevel="0" collapsed="false">
      <c r="A92" s="279" t="n">
        <v>41</v>
      </c>
      <c r="B92" s="280" t="s">
        <v>1613</v>
      </c>
      <c r="C92" s="281" t="s">
        <v>1614</v>
      </c>
      <c r="D92" s="282" t="s">
        <v>209</v>
      </c>
      <c r="E92" s="283" t="n">
        <v>1</v>
      </c>
      <c r="F92" s="283" t="n">
        <v>0</v>
      </c>
      <c r="G92" s="284" t="n">
        <f aca="false">E92*F92</f>
        <v>0</v>
      </c>
      <c r="H92" s="285" t="n">
        <v>0.00104</v>
      </c>
      <c r="I92" s="286" t="n">
        <f aca="false">E92*H92</f>
        <v>0.00104</v>
      </c>
      <c r="J92" s="285" t="n">
        <v>0</v>
      </c>
      <c r="K92" s="286" t="n">
        <f aca="false">E92*J92</f>
        <v>0</v>
      </c>
      <c r="O92" s="278" t="n">
        <v>2</v>
      </c>
      <c r="AA92" s="248" t="n">
        <v>1</v>
      </c>
      <c r="AB92" s="248" t="n">
        <v>7</v>
      </c>
      <c r="AC92" s="248" t="n">
        <v>7</v>
      </c>
      <c r="AZ92" s="248" t="n">
        <v>2</v>
      </c>
      <c r="BA92" s="248" t="n">
        <f aca="false">IF(AZ92=1,G92,0)</f>
        <v>0</v>
      </c>
      <c r="BB92" s="248" t="n">
        <f aca="false">IF(AZ92=2,G92,0)</f>
        <v>0</v>
      </c>
      <c r="BC92" s="248" t="n">
        <f aca="false">IF(AZ92=3,G92,0)</f>
        <v>0</v>
      </c>
      <c r="BD92" s="248" t="n">
        <f aca="false">IF(AZ92=4,G92,0)</f>
        <v>0</v>
      </c>
      <c r="BE92" s="248" t="n">
        <f aca="false">IF(AZ92=5,G92,0)</f>
        <v>0</v>
      </c>
      <c r="CA92" s="278" t="n">
        <v>1</v>
      </c>
      <c r="CB92" s="278" t="n">
        <v>7</v>
      </c>
    </row>
    <row r="93" customFormat="false" ht="12.75" hidden="false" customHeight="false" outlineLevel="0" collapsed="false">
      <c r="A93" s="279" t="n">
        <v>42</v>
      </c>
      <c r="B93" s="280" t="s">
        <v>1615</v>
      </c>
      <c r="C93" s="281" t="s">
        <v>1616</v>
      </c>
      <c r="D93" s="282" t="s">
        <v>222</v>
      </c>
      <c r="E93" s="283" t="n">
        <v>18.5</v>
      </c>
      <c r="F93" s="283" t="n">
        <v>0</v>
      </c>
      <c r="G93" s="284" t="n">
        <f aca="false">E93*F93</f>
        <v>0</v>
      </c>
      <c r="H93" s="285" t="n">
        <v>0</v>
      </c>
      <c r="I93" s="286" t="n">
        <f aca="false">E93*H93</f>
        <v>0</v>
      </c>
      <c r="J93" s="285" t="n">
        <v>0</v>
      </c>
      <c r="K93" s="286" t="n">
        <f aca="false">E93*J93</f>
        <v>0</v>
      </c>
      <c r="O93" s="278" t="n">
        <v>2</v>
      </c>
      <c r="AA93" s="248" t="n">
        <v>1</v>
      </c>
      <c r="AB93" s="248" t="n">
        <v>7</v>
      </c>
      <c r="AC93" s="248" t="n">
        <v>7</v>
      </c>
      <c r="AZ93" s="248" t="n">
        <v>2</v>
      </c>
      <c r="BA93" s="248" t="n">
        <f aca="false">IF(AZ93=1,G93,0)</f>
        <v>0</v>
      </c>
      <c r="BB93" s="248" t="n">
        <f aca="false">IF(AZ93=2,G93,0)</f>
        <v>0</v>
      </c>
      <c r="BC93" s="248" t="n">
        <f aca="false">IF(AZ93=3,G93,0)</f>
        <v>0</v>
      </c>
      <c r="BD93" s="248" t="n">
        <f aca="false">IF(AZ93=4,G93,0)</f>
        <v>0</v>
      </c>
      <c r="BE93" s="248" t="n">
        <f aca="false">IF(AZ93=5,G93,0)</f>
        <v>0</v>
      </c>
      <c r="CA93" s="278" t="n">
        <v>1</v>
      </c>
      <c r="CB93" s="278" t="n">
        <v>7</v>
      </c>
    </row>
    <row r="94" customFormat="false" ht="12.75" hidden="false" customHeight="true" outlineLevel="0" collapsed="false">
      <c r="A94" s="287"/>
      <c r="B94" s="288"/>
      <c r="C94" s="289" t="s">
        <v>1617</v>
      </c>
      <c r="D94" s="289"/>
      <c r="E94" s="290" t="n">
        <v>18.5</v>
      </c>
      <c r="F94" s="291"/>
      <c r="G94" s="292"/>
      <c r="H94" s="293"/>
      <c r="I94" s="294"/>
      <c r="J94" s="295"/>
      <c r="K94" s="294"/>
      <c r="M94" s="296" t="s">
        <v>1617</v>
      </c>
      <c r="O94" s="278"/>
    </row>
    <row r="95" customFormat="false" ht="12.75" hidden="false" customHeight="false" outlineLevel="0" collapsed="false">
      <c r="A95" s="279" t="n">
        <v>43</v>
      </c>
      <c r="B95" s="280" t="s">
        <v>1618</v>
      </c>
      <c r="C95" s="281" t="s">
        <v>1619</v>
      </c>
      <c r="D95" s="282" t="s">
        <v>209</v>
      </c>
      <c r="E95" s="283" t="n">
        <v>17.5</v>
      </c>
      <c r="F95" s="283" t="n">
        <v>0</v>
      </c>
      <c r="G95" s="284" t="n">
        <f aca="false">E95*F95</f>
        <v>0</v>
      </c>
      <c r="H95" s="285" t="n">
        <v>0</v>
      </c>
      <c r="I95" s="286" t="n">
        <f aca="false">E95*H95</f>
        <v>0</v>
      </c>
      <c r="J95" s="285" t="n">
        <v>0</v>
      </c>
      <c r="K95" s="286" t="n">
        <f aca="false">E95*J95</f>
        <v>0</v>
      </c>
      <c r="O95" s="278" t="n">
        <v>2</v>
      </c>
      <c r="AA95" s="248" t="n">
        <v>1</v>
      </c>
      <c r="AB95" s="248" t="n">
        <v>7</v>
      </c>
      <c r="AC95" s="248" t="n">
        <v>7</v>
      </c>
      <c r="AZ95" s="248" t="n">
        <v>2</v>
      </c>
      <c r="BA95" s="248" t="n">
        <f aca="false">IF(AZ95=1,G95,0)</f>
        <v>0</v>
      </c>
      <c r="BB95" s="248" t="n">
        <f aca="false">IF(AZ95=2,G95,0)</f>
        <v>0</v>
      </c>
      <c r="BC95" s="248" t="n">
        <f aca="false">IF(AZ95=3,G95,0)</f>
        <v>0</v>
      </c>
      <c r="BD95" s="248" t="n">
        <f aca="false">IF(AZ95=4,G95,0)</f>
        <v>0</v>
      </c>
      <c r="BE95" s="248" t="n">
        <f aca="false">IF(AZ95=5,G95,0)</f>
        <v>0</v>
      </c>
      <c r="CA95" s="278" t="n">
        <v>1</v>
      </c>
      <c r="CB95" s="278" t="n">
        <v>7</v>
      </c>
    </row>
    <row r="96" customFormat="false" ht="12.75" hidden="false" customHeight="true" outlineLevel="0" collapsed="false">
      <c r="A96" s="287"/>
      <c r="B96" s="288"/>
      <c r="C96" s="289" t="s">
        <v>1620</v>
      </c>
      <c r="D96" s="289"/>
      <c r="E96" s="290" t="n">
        <v>17.5</v>
      </c>
      <c r="F96" s="291"/>
      <c r="G96" s="292"/>
      <c r="H96" s="293"/>
      <c r="I96" s="294"/>
      <c r="J96" s="295"/>
      <c r="K96" s="294"/>
      <c r="M96" s="296" t="s">
        <v>1620</v>
      </c>
      <c r="O96" s="278"/>
    </row>
    <row r="97" customFormat="false" ht="22.5" hidden="false" customHeight="false" outlineLevel="0" collapsed="false">
      <c r="A97" s="279" t="n">
        <v>44</v>
      </c>
      <c r="B97" s="280" t="s">
        <v>1621</v>
      </c>
      <c r="C97" s="281" t="s">
        <v>1622</v>
      </c>
      <c r="D97" s="282" t="s">
        <v>209</v>
      </c>
      <c r="E97" s="283" t="n">
        <v>1</v>
      </c>
      <c r="F97" s="283" t="n">
        <v>0</v>
      </c>
      <c r="G97" s="284" t="n">
        <f aca="false">E97*F97</f>
        <v>0</v>
      </c>
      <c r="H97" s="285" t="n">
        <v>3E-005</v>
      </c>
      <c r="I97" s="286" t="n">
        <f aca="false">E97*H97</f>
        <v>3E-005</v>
      </c>
      <c r="J97" s="285" t="n">
        <v>0</v>
      </c>
      <c r="K97" s="286" t="n">
        <f aca="false">E97*J97</f>
        <v>0</v>
      </c>
      <c r="O97" s="278" t="n">
        <v>2</v>
      </c>
      <c r="AA97" s="248" t="n">
        <v>1</v>
      </c>
      <c r="AB97" s="248" t="n">
        <v>7</v>
      </c>
      <c r="AC97" s="248" t="n">
        <v>7</v>
      </c>
      <c r="AZ97" s="248" t="n">
        <v>2</v>
      </c>
      <c r="BA97" s="248" t="n">
        <f aca="false">IF(AZ97=1,G97,0)</f>
        <v>0</v>
      </c>
      <c r="BB97" s="248" t="n">
        <f aca="false">IF(AZ97=2,G97,0)</f>
        <v>0</v>
      </c>
      <c r="BC97" s="248" t="n">
        <f aca="false">IF(AZ97=3,G97,0)</f>
        <v>0</v>
      </c>
      <c r="BD97" s="248" t="n">
        <f aca="false">IF(AZ97=4,G97,0)</f>
        <v>0</v>
      </c>
      <c r="BE97" s="248" t="n">
        <f aca="false">IF(AZ97=5,G97,0)</f>
        <v>0</v>
      </c>
      <c r="CA97" s="278" t="n">
        <v>1</v>
      </c>
      <c r="CB97" s="278" t="n">
        <v>7</v>
      </c>
    </row>
    <row r="98" customFormat="false" ht="22.5" hidden="false" customHeight="false" outlineLevel="0" collapsed="false">
      <c r="A98" s="279" t="n">
        <v>45</v>
      </c>
      <c r="B98" s="280" t="s">
        <v>1623</v>
      </c>
      <c r="C98" s="281" t="s">
        <v>1624</v>
      </c>
      <c r="D98" s="282" t="s">
        <v>209</v>
      </c>
      <c r="E98" s="283" t="n">
        <v>1</v>
      </c>
      <c r="F98" s="283" t="n">
        <v>0</v>
      </c>
      <c r="G98" s="284" t="n">
        <f aca="false">E98*F98</f>
        <v>0</v>
      </c>
      <c r="H98" s="285" t="n">
        <v>3E-005</v>
      </c>
      <c r="I98" s="286" t="n">
        <f aca="false">E98*H98</f>
        <v>3E-005</v>
      </c>
      <c r="J98" s="285" t="n">
        <v>0</v>
      </c>
      <c r="K98" s="286" t="n">
        <f aca="false">E98*J98</f>
        <v>0</v>
      </c>
      <c r="O98" s="278" t="n">
        <v>2</v>
      </c>
      <c r="AA98" s="248" t="n">
        <v>1</v>
      </c>
      <c r="AB98" s="248" t="n">
        <v>7</v>
      </c>
      <c r="AC98" s="248" t="n">
        <v>7</v>
      </c>
      <c r="AZ98" s="248" t="n">
        <v>2</v>
      </c>
      <c r="BA98" s="248" t="n">
        <f aca="false">IF(AZ98=1,G98,0)</f>
        <v>0</v>
      </c>
      <c r="BB98" s="248" t="n">
        <f aca="false">IF(AZ98=2,G98,0)</f>
        <v>0</v>
      </c>
      <c r="BC98" s="248" t="n">
        <f aca="false">IF(AZ98=3,G98,0)</f>
        <v>0</v>
      </c>
      <c r="BD98" s="248" t="n">
        <f aca="false">IF(AZ98=4,G98,0)</f>
        <v>0</v>
      </c>
      <c r="BE98" s="248" t="n">
        <f aca="false">IF(AZ98=5,G98,0)</f>
        <v>0</v>
      </c>
      <c r="CA98" s="278" t="n">
        <v>1</v>
      </c>
      <c r="CB98" s="278" t="n">
        <v>7</v>
      </c>
    </row>
    <row r="99" customFormat="false" ht="22.5" hidden="false" customHeight="false" outlineLevel="0" collapsed="false">
      <c r="A99" s="279" t="n">
        <v>46</v>
      </c>
      <c r="B99" s="280" t="s">
        <v>1625</v>
      </c>
      <c r="C99" s="281" t="s">
        <v>1626</v>
      </c>
      <c r="D99" s="282" t="s">
        <v>209</v>
      </c>
      <c r="E99" s="283" t="n">
        <v>1</v>
      </c>
      <c r="F99" s="283" t="n">
        <v>0</v>
      </c>
      <c r="G99" s="284" t="n">
        <f aca="false">E99*F99</f>
        <v>0</v>
      </c>
      <c r="H99" s="285" t="n">
        <v>0.00017</v>
      </c>
      <c r="I99" s="286" t="n">
        <f aca="false">E99*H99</f>
        <v>0.00017</v>
      </c>
      <c r="J99" s="285" t="n">
        <v>0</v>
      </c>
      <c r="K99" s="286" t="n">
        <f aca="false">E99*J99</f>
        <v>0</v>
      </c>
      <c r="O99" s="278" t="n">
        <v>2</v>
      </c>
      <c r="AA99" s="248" t="n">
        <v>1</v>
      </c>
      <c r="AB99" s="248" t="n">
        <v>7</v>
      </c>
      <c r="AC99" s="248" t="n">
        <v>7</v>
      </c>
      <c r="AZ99" s="248" t="n">
        <v>2</v>
      </c>
      <c r="BA99" s="248" t="n">
        <f aca="false">IF(AZ99=1,G99,0)</f>
        <v>0</v>
      </c>
      <c r="BB99" s="248" t="n">
        <f aca="false">IF(AZ99=2,G99,0)</f>
        <v>0</v>
      </c>
      <c r="BC99" s="248" t="n">
        <f aca="false">IF(AZ99=3,G99,0)</f>
        <v>0</v>
      </c>
      <c r="BD99" s="248" t="n">
        <f aca="false">IF(AZ99=4,G99,0)</f>
        <v>0</v>
      </c>
      <c r="BE99" s="248" t="n">
        <f aca="false">IF(AZ99=5,G99,0)</f>
        <v>0</v>
      </c>
      <c r="CA99" s="278" t="n">
        <v>1</v>
      </c>
      <c r="CB99" s="278" t="n">
        <v>7</v>
      </c>
    </row>
    <row r="100" customFormat="false" ht="22.5" hidden="false" customHeight="false" outlineLevel="0" collapsed="false">
      <c r="A100" s="279" t="n">
        <v>47</v>
      </c>
      <c r="B100" s="280" t="s">
        <v>1627</v>
      </c>
      <c r="C100" s="281" t="s">
        <v>1628</v>
      </c>
      <c r="D100" s="282" t="s">
        <v>222</v>
      </c>
      <c r="E100" s="283" t="n">
        <v>7.5</v>
      </c>
      <c r="F100" s="283" t="n">
        <v>0</v>
      </c>
      <c r="G100" s="284" t="n">
        <f aca="false">E100*F100</f>
        <v>0</v>
      </c>
      <c r="H100" s="285" t="n">
        <v>0</v>
      </c>
      <c r="I100" s="286" t="n">
        <f aca="false">E100*H100</f>
        <v>0</v>
      </c>
      <c r="J100" s="285"/>
      <c r="K100" s="286" t="n">
        <f aca="false">E100*J100</f>
        <v>0</v>
      </c>
      <c r="O100" s="278" t="n">
        <v>2</v>
      </c>
      <c r="AA100" s="248" t="n">
        <v>12</v>
      </c>
      <c r="AB100" s="248" t="n">
        <v>0</v>
      </c>
      <c r="AC100" s="248" t="n">
        <v>27</v>
      </c>
      <c r="AZ100" s="248" t="n">
        <v>2</v>
      </c>
      <c r="BA100" s="248" t="n">
        <f aca="false">IF(AZ100=1,G100,0)</f>
        <v>0</v>
      </c>
      <c r="BB100" s="248" t="n">
        <f aca="false">IF(AZ100=2,G100,0)</f>
        <v>0</v>
      </c>
      <c r="BC100" s="248" t="n">
        <f aca="false">IF(AZ100=3,G100,0)</f>
        <v>0</v>
      </c>
      <c r="BD100" s="248" t="n">
        <f aca="false">IF(AZ100=4,G100,0)</f>
        <v>0</v>
      </c>
      <c r="BE100" s="248" t="n">
        <f aca="false">IF(AZ100=5,G100,0)</f>
        <v>0</v>
      </c>
      <c r="CA100" s="278" t="n">
        <v>12</v>
      </c>
      <c r="CB100" s="278" t="n">
        <v>0</v>
      </c>
    </row>
    <row r="101" customFormat="false" ht="12.75" hidden="false" customHeight="true" outlineLevel="0" collapsed="false">
      <c r="A101" s="287"/>
      <c r="B101" s="288"/>
      <c r="C101" s="289" t="s">
        <v>1629</v>
      </c>
      <c r="D101" s="289"/>
      <c r="E101" s="290" t="n">
        <v>7.5</v>
      </c>
      <c r="F101" s="291"/>
      <c r="G101" s="292"/>
      <c r="H101" s="293"/>
      <c r="I101" s="294"/>
      <c r="J101" s="295"/>
      <c r="K101" s="294"/>
      <c r="M101" s="296" t="s">
        <v>1629</v>
      </c>
      <c r="O101" s="278"/>
    </row>
    <row r="102" customFormat="false" ht="22.5" hidden="false" customHeight="false" outlineLevel="0" collapsed="false">
      <c r="A102" s="279" t="n">
        <v>48</v>
      </c>
      <c r="B102" s="280" t="s">
        <v>1630</v>
      </c>
      <c r="C102" s="281" t="s">
        <v>1631</v>
      </c>
      <c r="D102" s="282" t="s">
        <v>222</v>
      </c>
      <c r="E102" s="283" t="n">
        <v>8</v>
      </c>
      <c r="F102" s="283" t="n">
        <v>0</v>
      </c>
      <c r="G102" s="284" t="n">
        <f aca="false">E102*F102</f>
        <v>0</v>
      </c>
      <c r="H102" s="285" t="n">
        <v>0</v>
      </c>
      <c r="I102" s="286" t="n">
        <f aca="false">E102*H102</f>
        <v>0</v>
      </c>
      <c r="J102" s="285"/>
      <c r="K102" s="286" t="n">
        <f aca="false">E102*J102</f>
        <v>0</v>
      </c>
      <c r="O102" s="278" t="n">
        <v>2</v>
      </c>
      <c r="AA102" s="248" t="n">
        <v>12</v>
      </c>
      <c r="AB102" s="248" t="n">
        <v>0</v>
      </c>
      <c r="AC102" s="248" t="n">
        <v>28</v>
      </c>
      <c r="AZ102" s="248" t="n">
        <v>2</v>
      </c>
      <c r="BA102" s="248" t="n">
        <f aca="false">IF(AZ102=1,G102,0)</f>
        <v>0</v>
      </c>
      <c r="BB102" s="248" t="n">
        <f aca="false">IF(AZ102=2,G102,0)</f>
        <v>0</v>
      </c>
      <c r="BC102" s="248" t="n">
        <f aca="false">IF(AZ102=3,G102,0)</f>
        <v>0</v>
      </c>
      <c r="BD102" s="248" t="n">
        <f aca="false">IF(AZ102=4,G102,0)</f>
        <v>0</v>
      </c>
      <c r="BE102" s="248" t="n">
        <f aca="false">IF(AZ102=5,G102,0)</f>
        <v>0</v>
      </c>
      <c r="CA102" s="278" t="n">
        <v>12</v>
      </c>
      <c r="CB102" s="278" t="n">
        <v>0</v>
      </c>
    </row>
    <row r="103" customFormat="false" ht="12.75" hidden="false" customHeight="true" outlineLevel="0" collapsed="false">
      <c r="A103" s="287"/>
      <c r="B103" s="288"/>
      <c r="C103" s="289" t="s">
        <v>1632</v>
      </c>
      <c r="D103" s="289"/>
      <c r="E103" s="290" t="n">
        <v>8</v>
      </c>
      <c r="F103" s="291"/>
      <c r="G103" s="292"/>
      <c r="H103" s="293"/>
      <c r="I103" s="294"/>
      <c r="J103" s="295"/>
      <c r="K103" s="294"/>
      <c r="M103" s="296" t="n">
        <v>8</v>
      </c>
      <c r="O103" s="278"/>
    </row>
    <row r="104" customFormat="false" ht="12.75" hidden="false" customHeight="false" outlineLevel="0" collapsed="false">
      <c r="A104" s="279" t="n">
        <v>49</v>
      </c>
      <c r="B104" s="280" t="s">
        <v>1633</v>
      </c>
      <c r="C104" s="281" t="s">
        <v>1634</v>
      </c>
      <c r="D104" s="282" t="s">
        <v>209</v>
      </c>
      <c r="E104" s="283" t="n">
        <v>1</v>
      </c>
      <c r="F104" s="283" t="n">
        <v>0</v>
      </c>
      <c r="G104" s="284" t="n">
        <f aca="false">E104*F104</f>
        <v>0</v>
      </c>
      <c r="H104" s="285" t="n">
        <v>0.00025</v>
      </c>
      <c r="I104" s="286" t="n">
        <f aca="false">E104*H104</f>
        <v>0.00025</v>
      </c>
      <c r="J104" s="285"/>
      <c r="K104" s="286" t="n">
        <f aca="false">E104*J104</f>
        <v>0</v>
      </c>
      <c r="O104" s="278" t="n">
        <v>2</v>
      </c>
      <c r="AA104" s="248" t="n">
        <v>3</v>
      </c>
      <c r="AB104" s="248" t="n">
        <v>7</v>
      </c>
      <c r="AC104" s="248" t="s">
        <v>1633</v>
      </c>
      <c r="AZ104" s="248" t="n">
        <v>2</v>
      </c>
      <c r="BA104" s="248" t="n">
        <f aca="false">IF(AZ104=1,G104,0)</f>
        <v>0</v>
      </c>
      <c r="BB104" s="248" t="n">
        <f aca="false">IF(AZ104=2,G104,0)</f>
        <v>0</v>
      </c>
      <c r="BC104" s="248" t="n">
        <f aca="false">IF(AZ104=3,G104,0)</f>
        <v>0</v>
      </c>
      <c r="BD104" s="248" t="n">
        <f aca="false">IF(AZ104=4,G104,0)</f>
        <v>0</v>
      </c>
      <c r="BE104" s="248" t="n">
        <f aca="false">IF(AZ104=5,G104,0)</f>
        <v>0</v>
      </c>
      <c r="CA104" s="278" t="n">
        <v>3</v>
      </c>
      <c r="CB104" s="278" t="n">
        <v>7</v>
      </c>
    </row>
    <row r="105" customFormat="false" ht="22.5" hidden="false" customHeight="false" outlineLevel="0" collapsed="false">
      <c r="A105" s="279" t="n">
        <v>50</v>
      </c>
      <c r="B105" s="280" t="s">
        <v>1635</v>
      </c>
      <c r="C105" s="281" t="s">
        <v>1636</v>
      </c>
      <c r="D105" s="282" t="s">
        <v>209</v>
      </c>
      <c r="E105" s="283" t="n">
        <v>1</v>
      </c>
      <c r="F105" s="283" t="n">
        <v>0</v>
      </c>
      <c r="G105" s="284" t="n">
        <f aca="false">E105*F105</f>
        <v>0</v>
      </c>
      <c r="H105" s="285" t="n">
        <v>0</v>
      </c>
      <c r="I105" s="286" t="n">
        <f aca="false">E105*H105</f>
        <v>0</v>
      </c>
      <c r="J105" s="285"/>
      <c r="K105" s="286" t="n">
        <f aca="false">E105*J105</f>
        <v>0</v>
      </c>
      <c r="O105" s="278" t="n">
        <v>2</v>
      </c>
      <c r="AA105" s="248" t="n">
        <v>12</v>
      </c>
      <c r="AB105" s="248" t="n">
        <v>1</v>
      </c>
      <c r="AC105" s="248" t="n">
        <v>34</v>
      </c>
      <c r="AZ105" s="248" t="n">
        <v>2</v>
      </c>
      <c r="BA105" s="248" t="n">
        <f aca="false">IF(AZ105=1,G105,0)</f>
        <v>0</v>
      </c>
      <c r="BB105" s="248" t="n">
        <f aca="false">IF(AZ105=2,G105,0)</f>
        <v>0</v>
      </c>
      <c r="BC105" s="248" t="n">
        <f aca="false">IF(AZ105=3,G105,0)</f>
        <v>0</v>
      </c>
      <c r="BD105" s="248" t="n">
        <f aca="false">IF(AZ105=4,G105,0)</f>
        <v>0</v>
      </c>
      <c r="BE105" s="248" t="n">
        <f aca="false">IF(AZ105=5,G105,0)</f>
        <v>0</v>
      </c>
      <c r="CA105" s="278" t="n">
        <v>12</v>
      </c>
      <c r="CB105" s="278" t="n">
        <v>1</v>
      </c>
    </row>
    <row r="106" customFormat="false" ht="12.75" hidden="false" customHeight="true" outlineLevel="0" collapsed="false">
      <c r="A106" s="287"/>
      <c r="B106" s="288"/>
      <c r="C106" s="289" t="s">
        <v>153</v>
      </c>
      <c r="D106" s="289"/>
      <c r="E106" s="290" t="n">
        <v>1</v>
      </c>
      <c r="F106" s="291"/>
      <c r="G106" s="292"/>
      <c r="H106" s="293"/>
      <c r="I106" s="294"/>
      <c r="J106" s="295"/>
      <c r="K106" s="294"/>
      <c r="M106" s="296" t="n">
        <v>1</v>
      </c>
      <c r="O106" s="278"/>
    </row>
    <row r="107" customFormat="false" ht="22.5" hidden="false" customHeight="false" outlineLevel="0" collapsed="false">
      <c r="A107" s="279" t="n">
        <v>51</v>
      </c>
      <c r="B107" s="280" t="s">
        <v>1594</v>
      </c>
      <c r="C107" s="281" t="s">
        <v>1637</v>
      </c>
      <c r="D107" s="282" t="s">
        <v>209</v>
      </c>
      <c r="E107" s="283" t="n">
        <v>1</v>
      </c>
      <c r="F107" s="283" t="n">
        <v>0</v>
      </c>
      <c r="G107" s="284" t="n">
        <f aca="false">E107*F107</f>
        <v>0</v>
      </c>
      <c r="H107" s="285" t="n">
        <v>0.00016</v>
      </c>
      <c r="I107" s="286" t="n">
        <f aca="false">E107*H107</f>
        <v>0.00016</v>
      </c>
      <c r="J107" s="285"/>
      <c r="K107" s="286" t="n">
        <f aca="false">E107*J107</f>
        <v>0</v>
      </c>
      <c r="O107" s="278" t="n">
        <v>2</v>
      </c>
      <c r="AA107" s="248" t="n">
        <v>12</v>
      </c>
      <c r="AB107" s="248" t="n">
        <v>1</v>
      </c>
      <c r="AC107" s="248" t="n">
        <v>33</v>
      </c>
      <c r="AZ107" s="248" t="n">
        <v>2</v>
      </c>
      <c r="BA107" s="248" t="n">
        <f aca="false">IF(AZ107=1,G107,0)</f>
        <v>0</v>
      </c>
      <c r="BB107" s="248" t="n">
        <f aca="false">IF(AZ107=2,G107,0)</f>
        <v>0</v>
      </c>
      <c r="BC107" s="248" t="n">
        <f aca="false">IF(AZ107=3,G107,0)</f>
        <v>0</v>
      </c>
      <c r="BD107" s="248" t="n">
        <f aca="false">IF(AZ107=4,G107,0)</f>
        <v>0</v>
      </c>
      <c r="BE107" s="248" t="n">
        <f aca="false">IF(AZ107=5,G107,0)</f>
        <v>0</v>
      </c>
      <c r="CA107" s="278" t="n">
        <v>12</v>
      </c>
      <c r="CB107" s="278" t="n">
        <v>1</v>
      </c>
    </row>
    <row r="108" customFormat="false" ht="12.75" hidden="false" customHeight="true" outlineLevel="0" collapsed="false">
      <c r="A108" s="287"/>
      <c r="B108" s="288"/>
      <c r="C108" s="289" t="s">
        <v>153</v>
      </c>
      <c r="D108" s="289"/>
      <c r="E108" s="290" t="n">
        <v>1</v>
      </c>
      <c r="F108" s="291"/>
      <c r="G108" s="292"/>
      <c r="H108" s="293"/>
      <c r="I108" s="294"/>
      <c r="J108" s="295"/>
      <c r="K108" s="294"/>
      <c r="M108" s="296" t="n">
        <v>1</v>
      </c>
      <c r="O108" s="278"/>
    </row>
    <row r="109" customFormat="false" ht="22.5" hidden="false" customHeight="false" outlineLevel="0" collapsed="false">
      <c r="A109" s="279" t="n">
        <v>52</v>
      </c>
      <c r="B109" s="280" t="s">
        <v>1638</v>
      </c>
      <c r="C109" s="281" t="s">
        <v>1639</v>
      </c>
      <c r="D109" s="282" t="s">
        <v>209</v>
      </c>
      <c r="E109" s="283" t="n">
        <v>1</v>
      </c>
      <c r="F109" s="283" t="n">
        <v>0</v>
      </c>
      <c r="G109" s="284" t="n">
        <f aca="false">E109*F109</f>
        <v>0</v>
      </c>
      <c r="H109" s="285" t="n">
        <v>0</v>
      </c>
      <c r="I109" s="286" t="n">
        <f aca="false">E109*H109</f>
        <v>0</v>
      </c>
      <c r="J109" s="285"/>
      <c r="K109" s="286" t="n">
        <f aca="false">E109*J109</f>
        <v>0</v>
      </c>
      <c r="O109" s="278" t="n">
        <v>2</v>
      </c>
      <c r="AA109" s="248" t="n">
        <v>12</v>
      </c>
      <c r="AB109" s="248" t="n">
        <v>1</v>
      </c>
      <c r="AC109" s="248" t="n">
        <v>39</v>
      </c>
      <c r="AZ109" s="248" t="n">
        <v>2</v>
      </c>
      <c r="BA109" s="248" t="n">
        <f aca="false">IF(AZ109=1,G109,0)</f>
        <v>0</v>
      </c>
      <c r="BB109" s="248" t="n">
        <f aca="false">IF(AZ109=2,G109,0)</f>
        <v>0</v>
      </c>
      <c r="BC109" s="248" t="n">
        <f aca="false">IF(AZ109=3,G109,0)</f>
        <v>0</v>
      </c>
      <c r="BD109" s="248" t="n">
        <f aca="false">IF(AZ109=4,G109,0)</f>
        <v>0</v>
      </c>
      <c r="BE109" s="248" t="n">
        <f aca="false">IF(AZ109=5,G109,0)</f>
        <v>0</v>
      </c>
      <c r="CA109" s="278" t="n">
        <v>12</v>
      </c>
      <c r="CB109" s="278" t="n">
        <v>1</v>
      </c>
    </row>
    <row r="110" customFormat="false" ht="12.75" hidden="false" customHeight="false" outlineLevel="0" collapsed="false">
      <c r="A110" s="279" t="n">
        <v>53</v>
      </c>
      <c r="B110" s="280" t="s">
        <v>1640</v>
      </c>
      <c r="C110" s="281" t="s">
        <v>1641</v>
      </c>
      <c r="D110" s="282" t="s">
        <v>19</v>
      </c>
      <c r="E110" s="283"/>
      <c r="F110" s="283" t="n">
        <v>0</v>
      </c>
      <c r="G110" s="284" t="n">
        <f aca="false">E110*F110</f>
        <v>0</v>
      </c>
      <c r="H110" s="285" t="n">
        <v>0</v>
      </c>
      <c r="I110" s="286" t="n">
        <f aca="false">E110*H110</f>
        <v>0</v>
      </c>
      <c r="J110" s="285"/>
      <c r="K110" s="286" t="n">
        <f aca="false">E110*J110</f>
        <v>0</v>
      </c>
      <c r="O110" s="278" t="n">
        <v>2</v>
      </c>
      <c r="AA110" s="248" t="n">
        <v>7</v>
      </c>
      <c r="AB110" s="248" t="n">
        <v>1002</v>
      </c>
      <c r="AC110" s="248" t="n">
        <v>5</v>
      </c>
      <c r="AZ110" s="248" t="n">
        <v>2</v>
      </c>
      <c r="BA110" s="248" t="n">
        <f aca="false">IF(AZ110=1,G110,0)</f>
        <v>0</v>
      </c>
      <c r="BB110" s="248" t="n">
        <f aca="false">IF(AZ110=2,G110,0)</f>
        <v>0</v>
      </c>
      <c r="BC110" s="248" t="n">
        <f aca="false">IF(AZ110=3,G110,0)</f>
        <v>0</v>
      </c>
      <c r="BD110" s="248" t="n">
        <f aca="false">IF(AZ110=4,G110,0)</f>
        <v>0</v>
      </c>
      <c r="BE110" s="248" t="n">
        <f aca="false">IF(AZ110=5,G110,0)</f>
        <v>0</v>
      </c>
      <c r="CA110" s="278" t="n">
        <v>7</v>
      </c>
      <c r="CB110" s="278" t="n">
        <v>1002</v>
      </c>
    </row>
    <row r="111" customFormat="false" ht="12.75" hidden="false" customHeight="false" outlineLevel="0" collapsed="false">
      <c r="A111" s="297"/>
      <c r="B111" s="298" t="s">
        <v>190</v>
      </c>
      <c r="C111" s="299" t="s">
        <v>1642</v>
      </c>
      <c r="D111" s="300"/>
      <c r="E111" s="301"/>
      <c r="F111" s="302"/>
      <c r="G111" s="303" t="n">
        <f aca="false">SUM(G86:G110)</f>
        <v>0</v>
      </c>
      <c r="H111" s="304"/>
      <c r="I111" s="305" t="n">
        <f aca="false">SUM(I86:I110)</f>
        <v>0.04351</v>
      </c>
      <c r="J111" s="304"/>
      <c r="K111" s="305" t="n">
        <f aca="false">SUM(K86:K110)</f>
        <v>0</v>
      </c>
      <c r="O111" s="278" t="n">
        <v>4</v>
      </c>
      <c r="BA111" s="306" t="n">
        <f aca="false">SUM(BA86:BA110)</f>
        <v>0</v>
      </c>
      <c r="BB111" s="306" t="n">
        <f aca="false">SUM(BB86:BB110)</f>
        <v>0</v>
      </c>
      <c r="BC111" s="306" t="n">
        <f aca="false">SUM(BC86:BC110)</f>
        <v>0</v>
      </c>
      <c r="BD111" s="306" t="n">
        <f aca="false">SUM(BD86:BD110)</f>
        <v>0</v>
      </c>
      <c r="BE111" s="306" t="n">
        <f aca="false">SUM(BE86:BE110)</f>
        <v>0</v>
      </c>
    </row>
    <row r="112" customFormat="false" ht="12.75" hidden="false" customHeight="false" outlineLevel="0" collapsed="false">
      <c r="A112" s="268" t="s">
        <v>144</v>
      </c>
      <c r="B112" s="269" t="s">
        <v>1643</v>
      </c>
      <c r="C112" s="270" t="s">
        <v>1644</v>
      </c>
      <c r="D112" s="271"/>
      <c r="E112" s="272"/>
      <c r="F112" s="272"/>
      <c r="G112" s="273"/>
      <c r="H112" s="274"/>
      <c r="I112" s="275"/>
      <c r="J112" s="276"/>
      <c r="K112" s="277"/>
      <c r="O112" s="278" t="n">
        <v>1</v>
      </c>
    </row>
    <row r="113" customFormat="false" ht="12.75" hidden="false" customHeight="false" outlineLevel="0" collapsed="false">
      <c r="A113" s="279" t="n">
        <v>54</v>
      </c>
      <c r="B113" s="280" t="s">
        <v>1645</v>
      </c>
      <c r="C113" s="281" t="s">
        <v>1646</v>
      </c>
      <c r="D113" s="282" t="s">
        <v>156</v>
      </c>
      <c r="E113" s="283" t="n">
        <v>1</v>
      </c>
      <c r="F113" s="283" t="n">
        <v>0</v>
      </c>
      <c r="G113" s="284" t="n">
        <f aca="false">E113*F113</f>
        <v>0</v>
      </c>
      <c r="H113" s="285" t="n">
        <v>0.00044</v>
      </c>
      <c r="I113" s="286" t="n">
        <f aca="false">E113*H113</f>
        <v>0.00044</v>
      </c>
      <c r="J113" s="285" t="n">
        <v>0</v>
      </c>
      <c r="K113" s="286" t="n">
        <f aca="false">E113*J113</f>
        <v>0</v>
      </c>
      <c r="O113" s="278" t="n">
        <v>2</v>
      </c>
      <c r="AA113" s="248" t="n">
        <v>1</v>
      </c>
      <c r="AB113" s="248" t="n">
        <v>7</v>
      </c>
      <c r="AC113" s="248" t="n">
        <v>7</v>
      </c>
      <c r="AZ113" s="248" t="n">
        <v>2</v>
      </c>
      <c r="BA113" s="248" t="n">
        <f aca="false">IF(AZ113=1,G113,0)</f>
        <v>0</v>
      </c>
      <c r="BB113" s="248" t="n">
        <f aca="false">IF(AZ113=2,G113,0)</f>
        <v>0</v>
      </c>
      <c r="BC113" s="248" t="n">
        <f aca="false">IF(AZ113=3,G113,0)</f>
        <v>0</v>
      </c>
      <c r="BD113" s="248" t="n">
        <f aca="false">IF(AZ113=4,G113,0)</f>
        <v>0</v>
      </c>
      <c r="BE113" s="248" t="n">
        <f aca="false">IF(AZ113=5,G113,0)</f>
        <v>0</v>
      </c>
      <c r="CA113" s="278" t="n">
        <v>1</v>
      </c>
      <c r="CB113" s="278" t="n">
        <v>7</v>
      </c>
    </row>
    <row r="114" customFormat="false" ht="12.75" hidden="false" customHeight="true" outlineLevel="0" collapsed="false">
      <c r="A114" s="287"/>
      <c r="B114" s="288"/>
      <c r="C114" s="289" t="s">
        <v>153</v>
      </c>
      <c r="D114" s="289"/>
      <c r="E114" s="290" t="n">
        <v>1</v>
      </c>
      <c r="F114" s="291"/>
      <c r="G114" s="292"/>
      <c r="H114" s="293"/>
      <c r="I114" s="294"/>
      <c r="J114" s="295"/>
      <c r="K114" s="294"/>
      <c r="M114" s="296" t="n">
        <v>1</v>
      </c>
      <c r="O114" s="278"/>
    </row>
    <row r="115" customFormat="false" ht="22.5" hidden="false" customHeight="false" outlineLevel="0" collapsed="false">
      <c r="A115" s="279" t="n">
        <v>55</v>
      </c>
      <c r="B115" s="280" t="s">
        <v>1647</v>
      </c>
      <c r="C115" s="281" t="s">
        <v>1648</v>
      </c>
      <c r="D115" s="282" t="s">
        <v>209</v>
      </c>
      <c r="E115" s="283" t="n">
        <v>1</v>
      </c>
      <c r="F115" s="283" t="n">
        <v>0</v>
      </c>
      <c r="G115" s="284" t="n">
        <f aca="false">E115*F115</f>
        <v>0</v>
      </c>
      <c r="H115" s="285" t="n">
        <v>0.00182</v>
      </c>
      <c r="I115" s="286" t="n">
        <f aca="false">E115*H115</f>
        <v>0.00182</v>
      </c>
      <c r="J115" s="285" t="n">
        <v>0</v>
      </c>
      <c r="K115" s="286" t="n">
        <f aca="false">E115*J115</f>
        <v>0</v>
      </c>
      <c r="O115" s="278" t="n">
        <v>2</v>
      </c>
      <c r="AA115" s="248" t="n">
        <v>1</v>
      </c>
      <c r="AB115" s="248" t="n">
        <v>7</v>
      </c>
      <c r="AC115" s="248" t="n">
        <v>7</v>
      </c>
      <c r="AZ115" s="248" t="n">
        <v>2</v>
      </c>
      <c r="BA115" s="248" t="n">
        <f aca="false">IF(AZ115=1,G115,0)</f>
        <v>0</v>
      </c>
      <c r="BB115" s="248" t="n">
        <f aca="false">IF(AZ115=2,G115,0)</f>
        <v>0</v>
      </c>
      <c r="BC115" s="248" t="n">
        <f aca="false">IF(AZ115=3,G115,0)</f>
        <v>0</v>
      </c>
      <c r="BD115" s="248" t="n">
        <f aca="false">IF(AZ115=4,G115,0)</f>
        <v>0</v>
      </c>
      <c r="BE115" s="248" t="n">
        <f aca="false">IF(AZ115=5,G115,0)</f>
        <v>0</v>
      </c>
      <c r="CA115" s="278" t="n">
        <v>1</v>
      </c>
      <c r="CB115" s="278" t="n">
        <v>7</v>
      </c>
    </row>
    <row r="116" customFormat="false" ht="12.75" hidden="false" customHeight="true" outlineLevel="0" collapsed="false">
      <c r="A116" s="287"/>
      <c r="B116" s="288"/>
      <c r="C116" s="289" t="s">
        <v>153</v>
      </c>
      <c r="D116" s="289"/>
      <c r="E116" s="290" t="n">
        <v>1</v>
      </c>
      <c r="F116" s="291"/>
      <c r="G116" s="292"/>
      <c r="H116" s="293"/>
      <c r="I116" s="294"/>
      <c r="J116" s="295"/>
      <c r="K116" s="294"/>
      <c r="M116" s="296" t="n">
        <v>1</v>
      </c>
      <c r="O116" s="278"/>
    </row>
    <row r="117" customFormat="false" ht="22.5" hidden="false" customHeight="false" outlineLevel="0" collapsed="false">
      <c r="A117" s="279" t="n">
        <v>56</v>
      </c>
      <c r="B117" s="280" t="s">
        <v>1649</v>
      </c>
      <c r="C117" s="281" t="s">
        <v>1650</v>
      </c>
      <c r="D117" s="282" t="s">
        <v>156</v>
      </c>
      <c r="E117" s="283" t="n">
        <v>1</v>
      </c>
      <c r="F117" s="283" t="n">
        <v>0</v>
      </c>
      <c r="G117" s="284" t="n">
        <f aca="false">E117*F117</f>
        <v>0</v>
      </c>
      <c r="H117" s="285" t="n">
        <v>0.00024</v>
      </c>
      <c r="I117" s="286" t="n">
        <f aca="false">E117*H117</f>
        <v>0.00024</v>
      </c>
      <c r="J117" s="285" t="n">
        <v>0</v>
      </c>
      <c r="K117" s="286" t="n">
        <f aca="false">E117*J117</f>
        <v>0</v>
      </c>
      <c r="O117" s="278" t="n">
        <v>2</v>
      </c>
      <c r="AA117" s="248" t="n">
        <v>1</v>
      </c>
      <c r="AB117" s="248" t="n">
        <v>7</v>
      </c>
      <c r="AC117" s="248" t="n">
        <v>7</v>
      </c>
      <c r="AZ117" s="248" t="n">
        <v>2</v>
      </c>
      <c r="BA117" s="248" t="n">
        <f aca="false">IF(AZ117=1,G117,0)</f>
        <v>0</v>
      </c>
      <c r="BB117" s="248" t="n">
        <f aca="false">IF(AZ117=2,G117,0)</f>
        <v>0</v>
      </c>
      <c r="BC117" s="248" t="n">
        <f aca="false">IF(AZ117=3,G117,0)</f>
        <v>0</v>
      </c>
      <c r="BD117" s="248" t="n">
        <f aca="false">IF(AZ117=4,G117,0)</f>
        <v>0</v>
      </c>
      <c r="BE117" s="248" t="n">
        <f aca="false">IF(AZ117=5,G117,0)</f>
        <v>0</v>
      </c>
      <c r="CA117" s="278" t="n">
        <v>1</v>
      </c>
      <c r="CB117" s="278" t="n">
        <v>7</v>
      </c>
    </row>
    <row r="118" customFormat="false" ht="12.75" hidden="false" customHeight="true" outlineLevel="0" collapsed="false">
      <c r="A118" s="287"/>
      <c r="B118" s="288"/>
      <c r="C118" s="289" t="s">
        <v>153</v>
      </c>
      <c r="D118" s="289"/>
      <c r="E118" s="290" t="n">
        <v>1</v>
      </c>
      <c r="F118" s="291"/>
      <c r="G118" s="292"/>
      <c r="H118" s="293"/>
      <c r="I118" s="294"/>
      <c r="J118" s="295"/>
      <c r="K118" s="294"/>
      <c r="M118" s="296" t="n">
        <v>1</v>
      </c>
      <c r="O118" s="278"/>
    </row>
    <row r="119" customFormat="false" ht="22.5" hidden="false" customHeight="false" outlineLevel="0" collapsed="false">
      <c r="A119" s="279" t="n">
        <v>57</v>
      </c>
      <c r="B119" s="280" t="s">
        <v>1651</v>
      </c>
      <c r="C119" s="281" t="s">
        <v>1652</v>
      </c>
      <c r="D119" s="282" t="s">
        <v>209</v>
      </c>
      <c r="E119" s="283" t="n">
        <v>1</v>
      </c>
      <c r="F119" s="283" t="n">
        <v>0</v>
      </c>
      <c r="G119" s="284" t="n">
        <f aca="false">E119*F119</f>
        <v>0</v>
      </c>
      <c r="H119" s="285" t="n">
        <v>0</v>
      </c>
      <c r="I119" s="286" t="n">
        <f aca="false">E119*H119</f>
        <v>0</v>
      </c>
      <c r="J119" s="285"/>
      <c r="K119" s="286" t="n">
        <f aca="false">E119*J119</f>
        <v>0</v>
      </c>
      <c r="O119" s="278" t="n">
        <v>2</v>
      </c>
      <c r="AA119" s="248" t="n">
        <v>12</v>
      </c>
      <c r="AB119" s="248" t="n">
        <v>0</v>
      </c>
      <c r="AC119" s="248" t="n">
        <v>73</v>
      </c>
      <c r="AZ119" s="248" t="n">
        <v>2</v>
      </c>
      <c r="BA119" s="248" t="n">
        <f aca="false">IF(AZ119=1,G119,0)</f>
        <v>0</v>
      </c>
      <c r="BB119" s="248" t="n">
        <f aca="false">IF(AZ119=2,G119,0)</f>
        <v>0</v>
      </c>
      <c r="BC119" s="248" t="n">
        <f aca="false">IF(AZ119=3,G119,0)</f>
        <v>0</v>
      </c>
      <c r="BD119" s="248" t="n">
        <f aca="false">IF(AZ119=4,G119,0)</f>
        <v>0</v>
      </c>
      <c r="BE119" s="248" t="n">
        <f aca="false">IF(AZ119=5,G119,0)</f>
        <v>0</v>
      </c>
      <c r="CA119" s="278" t="n">
        <v>12</v>
      </c>
      <c r="CB119" s="278" t="n">
        <v>0</v>
      </c>
    </row>
    <row r="120" customFormat="false" ht="12.75" hidden="false" customHeight="true" outlineLevel="0" collapsed="false">
      <c r="A120" s="287"/>
      <c r="B120" s="288"/>
      <c r="C120" s="289" t="s">
        <v>153</v>
      </c>
      <c r="D120" s="289"/>
      <c r="E120" s="290" t="n">
        <v>1</v>
      </c>
      <c r="F120" s="291"/>
      <c r="G120" s="292"/>
      <c r="H120" s="293"/>
      <c r="I120" s="294"/>
      <c r="J120" s="295"/>
      <c r="K120" s="294"/>
      <c r="M120" s="296" t="n">
        <v>1</v>
      </c>
      <c r="O120" s="278"/>
    </row>
    <row r="121" customFormat="false" ht="12.75" hidden="false" customHeight="false" outlineLevel="0" collapsed="false">
      <c r="A121" s="279" t="n">
        <v>58</v>
      </c>
      <c r="B121" s="280" t="s">
        <v>1653</v>
      </c>
      <c r="C121" s="281" t="s">
        <v>1654</v>
      </c>
      <c r="D121" s="282" t="s">
        <v>209</v>
      </c>
      <c r="E121" s="283" t="n">
        <v>1</v>
      </c>
      <c r="F121" s="283" t="n">
        <v>0</v>
      </c>
      <c r="G121" s="284" t="n">
        <f aca="false">E121*F121</f>
        <v>0</v>
      </c>
      <c r="H121" s="285" t="n">
        <v>0.00028</v>
      </c>
      <c r="I121" s="286" t="n">
        <f aca="false">E121*H121</f>
        <v>0.00028</v>
      </c>
      <c r="J121" s="285"/>
      <c r="K121" s="286" t="n">
        <f aca="false">E121*J121</f>
        <v>0</v>
      </c>
      <c r="O121" s="278" t="n">
        <v>2</v>
      </c>
      <c r="AA121" s="248" t="n">
        <v>12</v>
      </c>
      <c r="AB121" s="248" t="n">
        <v>0</v>
      </c>
      <c r="AC121" s="248" t="n">
        <v>71</v>
      </c>
      <c r="AZ121" s="248" t="n">
        <v>2</v>
      </c>
      <c r="BA121" s="248" t="n">
        <f aca="false">IF(AZ121=1,G121,0)</f>
        <v>0</v>
      </c>
      <c r="BB121" s="248" t="n">
        <f aca="false">IF(AZ121=2,G121,0)</f>
        <v>0</v>
      </c>
      <c r="BC121" s="248" t="n">
        <f aca="false">IF(AZ121=3,G121,0)</f>
        <v>0</v>
      </c>
      <c r="BD121" s="248" t="n">
        <f aca="false">IF(AZ121=4,G121,0)</f>
        <v>0</v>
      </c>
      <c r="BE121" s="248" t="n">
        <f aca="false">IF(AZ121=5,G121,0)</f>
        <v>0</v>
      </c>
      <c r="CA121" s="278" t="n">
        <v>12</v>
      </c>
      <c r="CB121" s="278" t="n">
        <v>0</v>
      </c>
    </row>
    <row r="122" customFormat="false" ht="12.75" hidden="false" customHeight="true" outlineLevel="0" collapsed="false">
      <c r="A122" s="287"/>
      <c r="B122" s="288"/>
      <c r="C122" s="289" t="s">
        <v>153</v>
      </c>
      <c r="D122" s="289"/>
      <c r="E122" s="290" t="n">
        <v>1</v>
      </c>
      <c r="F122" s="291"/>
      <c r="G122" s="292"/>
      <c r="H122" s="293"/>
      <c r="I122" s="294"/>
      <c r="J122" s="295"/>
      <c r="K122" s="294"/>
      <c r="M122" s="296" t="n">
        <v>1</v>
      </c>
      <c r="O122" s="278"/>
    </row>
    <row r="123" customFormat="false" ht="22.5" hidden="false" customHeight="false" outlineLevel="0" collapsed="false">
      <c r="A123" s="279" t="n">
        <v>59</v>
      </c>
      <c r="B123" s="280" t="s">
        <v>1655</v>
      </c>
      <c r="C123" s="281" t="s">
        <v>1656</v>
      </c>
      <c r="D123" s="282" t="s">
        <v>209</v>
      </c>
      <c r="E123" s="283" t="n">
        <v>1</v>
      </c>
      <c r="F123" s="283" t="n">
        <v>0</v>
      </c>
      <c r="G123" s="284" t="n">
        <f aca="false">E123*F123</f>
        <v>0</v>
      </c>
      <c r="H123" s="285" t="n">
        <v>0</v>
      </c>
      <c r="I123" s="286" t="n">
        <f aca="false">E123*H123</f>
        <v>0</v>
      </c>
      <c r="J123" s="285"/>
      <c r="K123" s="286" t="n">
        <f aca="false">E123*J123</f>
        <v>0</v>
      </c>
      <c r="O123" s="278" t="n">
        <v>2</v>
      </c>
      <c r="AA123" s="248" t="n">
        <v>12</v>
      </c>
      <c r="AB123" s="248" t="n">
        <v>0</v>
      </c>
      <c r="AC123" s="248" t="n">
        <v>23</v>
      </c>
      <c r="AZ123" s="248" t="n">
        <v>2</v>
      </c>
      <c r="BA123" s="248" t="n">
        <f aca="false">IF(AZ123=1,G123,0)</f>
        <v>0</v>
      </c>
      <c r="BB123" s="248" t="n">
        <f aca="false">IF(AZ123=2,G123,0)</f>
        <v>0</v>
      </c>
      <c r="BC123" s="248" t="n">
        <f aca="false">IF(AZ123=3,G123,0)</f>
        <v>0</v>
      </c>
      <c r="BD123" s="248" t="n">
        <f aca="false">IF(AZ123=4,G123,0)</f>
        <v>0</v>
      </c>
      <c r="BE123" s="248" t="n">
        <f aca="false">IF(AZ123=5,G123,0)</f>
        <v>0</v>
      </c>
      <c r="CA123" s="278" t="n">
        <v>12</v>
      </c>
      <c r="CB123" s="278" t="n">
        <v>0</v>
      </c>
    </row>
    <row r="124" customFormat="false" ht="12.75" hidden="false" customHeight="true" outlineLevel="0" collapsed="false">
      <c r="A124" s="287"/>
      <c r="B124" s="288"/>
      <c r="C124" s="289" t="s">
        <v>1551</v>
      </c>
      <c r="D124" s="289"/>
      <c r="E124" s="290" t="n">
        <v>1</v>
      </c>
      <c r="F124" s="291"/>
      <c r="G124" s="292"/>
      <c r="H124" s="293"/>
      <c r="I124" s="294"/>
      <c r="J124" s="295"/>
      <c r="K124" s="294"/>
      <c r="M124" s="296" t="s">
        <v>1551</v>
      </c>
      <c r="O124" s="278"/>
    </row>
    <row r="125" customFormat="false" ht="12.75" hidden="false" customHeight="false" outlineLevel="0" collapsed="false">
      <c r="A125" s="279" t="n">
        <v>60</v>
      </c>
      <c r="B125" s="280" t="s">
        <v>1657</v>
      </c>
      <c r="C125" s="281" t="s">
        <v>1658</v>
      </c>
      <c r="D125" s="282" t="s">
        <v>19</v>
      </c>
      <c r="E125" s="283"/>
      <c r="F125" s="283" t="n">
        <v>0</v>
      </c>
      <c r="G125" s="284" t="n">
        <f aca="false">E125*F125</f>
        <v>0</v>
      </c>
      <c r="H125" s="285" t="n">
        <v>0</v>
      </c>
      <c r="I125" s="286" t="n">
        <f aca="false">E125*H125</f>
        <v>0</v>
      </c>
      <c r="J125" s="285"/>
      <c r="K125" s="286" t="n">
        <f aca="false">E125*J125</f>
        <v>0</v>
      </c>
      <c r="O125" s="278" t="n">
        <v>2</v>
      </c>
      <c r="AA125" s="248" t="n">
        <v>7</v>
      </c>
      <c r="AB125" s="248" t="n">
        <v>1002</v>
      </c>
      <c r="AC125" s="248" t="n">
        <v>5</v>
      </c>
      <c r="AZ125" s="248" t="n">
        <v>2</v>
      </c>
      <c r="BA125" s="248" t="n">
        <f aca="false">IF(AZ125=1,G125,0)</f>
        <v>0</v>
      </c>
      <c r="BB125" s="248" t="n">
        <f aca="false">IF(AZ125=2,G125,0)</f>
        <v>0</v>
      </c>
      <c r="BC125" s="248" t="n">
        <f aca="false">IF(AZ125=3,G125,0)</f>
        <v>0</v>
      </c>
      <c r="BD125" s="248" t="n">
        <f aca="false">IF(AZ125=4,G125,0)</f>
        <v>0</v>
      </c>
      <c r="BE125" s="248" t="n">
        <f aca="false">IF(AZ125=5,G125,0)</f>
        <v>0</v>
      </c>
      <c r="CA125" s="278" t="n">
        <v>7</v>
      </c>
      <c r="CB125" s="278" t="n">
        <v>1002</v>
      </c>
    </row>
    <row r="126" customFormat="false" ht="12.75" hidden="false" customHeight="false" outlineLevel="0" collapsed="false">
      <c r="A126" s="297"/>
      <c r="B126" s="298" t="s">
        <v>190</v>
      </c>
      <c r="C126" s="299" t="s">
        <v>1659</v>
      </c>
      <c r="D126" s="300"/>
      <c r="E126" s="301"/>
      <c r="F126" s="302"/>
      <c r="G126" s="303" t="n">
        <f aca="false">SUM(G112:G125)</f>
        <v>0</v>
      </c>
      <c r="H126" s="304"/>
      <c r="I126" s="305" t="n">
        <f aca="false">SUM(I112:I125)</f>
        <v>0.00278</v>
      </c>
      <c r="J126" s="304"/>
      <c r="K126" s="305" t="n">
        <f aca="false">SUM(K112:K125)</f>
        <v>0</v>
      </c>
      <c r="O126" s="278" t="n">
        <v>4</v>
      </c>
      <c r="BA126" s="306" t="n">
        <f aca="false">SUM(BA112:BA125)</f>
        <v>0</v>
      </c>
      <c r="BB126" s="306" t="n">
        <f aca="false">SUM(BB112:BB125)</f>
        <v>0</v>
      </c>
      <c r="BC126" s="306" t="n">
        <f aca="false">SUM(BC112:BC125)</f>
        <v>0</v>
      </c>
      <c r="BD126" s="306" t="n">
        <f aca="false">SUM(BD112:BD125)</f>
        <v>0</v>
      </c>
      <c r="BE126" s="306" t="n">
        <f aca="false">SUM(BE112:BE125)</f>
        <v>0</v>
      </c>
    </row>
    <row r="127" customFormat="false" ht="12.75" hidden="false" customHeight="false" outlineLevel="0" collapsed="false">
      <c r="A127" s="268" t="s">
        <v>144</v>
      </c>
      <c r="B127" s="269" t="s">
        <v>1105</v>
      </c>
      <c r="C127" s="270" t="s">
        <v>1106</v>
      </c>
      <c r="D127" s="271"/>
      <c r="E127" s="272"/>
      <c r="F127" s="272"/>
      <c r="G127" s="273"/>
      <c r="H127" s="274"/>
      <c r="I127" s="275"/>
      <c r="J127" s="276"/>
      <c r="K127" s="277"/>
      <c r="O127" s="278" t="n">
        <v>1</v>
      </c>
    </row>
    <row r="128" customFormat="false" ht="22.5" hidden="false" customHeight="false" outlineLevel="0" collapsed="false">
      <c r="A128" s="279" t="n">
        <v>61</v>
      </c>
      <c r="B128" s="280" t="s">
        <v>1508</v>
      </c>
      <c r="C128" s="281" t="s">
        <v>1660</v>
      </c>
      <c r="D128" s="282" t="s">
        <v>222</v>
      </c>
      <c r="E128" s="283" t="n">
        <v>3</v>
      </c>
      <c r="F128" s="283" t="n">
        <v>0</v>
      </c>
      <c r="G128" s="284" t="n">
        <f aca="false">E128*F128</f>
        <v>0</v>
      </c>
      <c r="H128" s="285" t="n">
        <v>9E-005</v>
      </c>
      <c r="I128" s="286" t="n">
        <f aca="false">E128*H128</f>
        <v>0.00027</v>
      </c>
      <c r="J128" s="285" t="n">
        <v>0</v>
      </c>
      <c r="K128" s="286" t="n">
        <f aca="false">E128*J128</f>
        <v>0</v>
      </c>
      <c r="O128" s="278" t="n">
        <v>2</v>
      </c>
      <c r="AA128" s="248" t="n">
        <v>1</v>
      </c>
      <c r="AB128" s="248" t="n">
        <v>7</v>
      </c>
      <c r="AC128" s="248" t="n">
        <v>7</v>
      </c>
      <c r="AZ128" s="248" t="n">
        <v>2</v>
      </c>
      <c r="BA128" s="248" t="n">
        <f aca="false">IF(AZ128=1,G128,0)</f>
        <v>0</v>
      </c>
      <c r="BB128" s="248" t="n">
        <f aca="false">IF(AZ128=2,G128,0)</f>
        <v>0</v>
      </c>
      <c r="BC128" s="248" t="n">
        <f aca="false">IF(AZ128=3,G128,0)</f>
        <v>0</v>
      </c>
      <c r="BD128" s="248" t="n">
        <f aca="false">IF(AZ128=4,G128,0)</f>
        <v>0</v>
      </c>
      <c r="BE128" s="248" t="n">
        <f aca="false">IF(AZ128=5,G128,0)</f>
        <v>0</v>
      </c>
      <c r="CA128" s="278" t="n">
        <v>1</v>
      </c>
      <c r="CB128" s="278" t="n">
        <v>7</v>
      </c>
    </row>
    <row r="129" customFormat="false" ht="12.75" hidden="false" customHeight="true" outlineLevel="0" collapsed="false">
      <c r="A129" s="287"/>
      <c r="B129" s="288"/>
      <c r="C129" s="289" t="s">
        <v>196</v>
      </c>
      <c r="D129" s="289"/>
      <c r="E129" s="290" t="n">
        <v>3</v>
      </c>
      <c r="F129" s="291"/>
      <c r="G129" s="292"/>
      <c r="H129" s="293"/>
      <c r="I129" s="294"/>
      <c r="J129" s="295"/>
      <c r="K129" s="294"/>
      <c r="M129" s="296" t="n">
        <v>3</v>
      </c>
      <c r="O129" s="278"/>
    </row>
    <row r="130" customFormat="false" ht="12.75" hidden="false" customHeight="false" outlineLevel="0" collapsed="false">
      <c r="A130" s="297"/>
      <c r="B130" s="298" t="s">
        <v>190</v>
      </c>
      <c r="C130" s="299" t="s">
        <v>1117</v>
      </c>
      <c r="D130" s="300"/>
      <c r="E130" s="301"/>
      <c r="F130" s="302"/>
      <c r="G130" s="303" t="n">
        <f aca="false">SUM(G127:G129)</f>
        <v>0</v>
      </c>
      <c r="H130" s="304"/>
      <c r="I130" s="305" t="n">
        <f aca="false">SUM(I127:I129)</f>
        <v>0.00027</v>
      </c>
      <c r="J130" s="304"/>
      <c r="K130" s="305" t="n">
        <f aca="false">SUM(K127:K129)</f>
        <v>0</v>
      </c>
      <c r="O130" s="278" t="n">
        <v>4</v>
      </c>
      <c r="BA130" s="306" t="n">
        <f aca="false">SUM(BA127:BA129)</f>
        <v>0</v>
      </c>
      <c r="BB130" s="306" t="n">
        <f aca="false">SUM(BB127:BB129)</f>
        <v>0</v>
      </c>
      <c r="BC130" s="306" t="n">
        <f aca="false">SUM(BC127:BC129)</f>
        <v>0</v>
      </c>
      <c r="BD130" s="306" t="n">
        <f aca="false">SUM(BD127:BD129)</f>
        <v>0</v>
      </c>
      <c r="BE130" s="306" t="n">
        <f aca="false">SUM(BE127:BE129)</f>
        <v>0</v>
      </c>
    </row>
    <row r="131" customFormat="false" ht="12.75" hidden="false" customHeight="false" outlineLevel="0" collapsed="false">
      <c r="A131" s="268" t="s">
        <v>144</v>
      </c>
      <c r="B131" s="269" t="s">
        <v>482</v>
      </c>
      <c r="C131" s="270" t="s">
        <v>483</v>
      </c>
      <c r="D131" s="271"/>
      <c r="E131" s="272"/>
      <c r="F131" s="272"/>
      <c r="G131" s="273"/>
      <c r="H131" s="274"/>
      <c r="I131" s="275"/>
      <c r="J131" s="276"/>
      <c r="K131" s="277"/>
      <c r="O131" s="278" t="n">
        <v>1</v>
      </c>
    </row>
    <row r="132" customFormat="false" ht="12.75" hidden="false" customHeight="false" outlineLevel="0" collapsed="false">
      <c r="A132" s="279" t="n">
        <v>62</v>
      </c>
      <c r="B132" s="280" t="s">
        <v>484</v>
      </c>
      <c r="C132" s="281" t="s">
        <v>485</v>
      </c>
      <c r="D132" s="282" t="s">
        <v>380</v>
      </c>
      <c r="E132" s="283" t="n">
        <v>0.0112695</v>
      </c>
      <c r="F132" s="283" t="n">
        <v>0</v>
      </c>
      <c r="G132" s="284" t="n">
        <f aca="false">E132*F132</f>
        <v>0</v>
      </c>
      <c r="H132" s="285" t="n">
        <v>0</v>
      </c>
      <c r="I132" s="286" t="n">
        <f aca="false">E132*H132</f>
        <v>0</v>
      </c>
      <c r="J132" s="285"/>
      <c r="K132" s="286" t="n">
        <f aca="false">E132*J132</f>
        <v>0</v>
      </c>
      <c r="O132" s="278" t="n">
        <v>2</v>
      </c>
      <c r="AA132" s="248" t="n">
        <v>8</v>
      </c>
      <c r="AB132" s="248" t="n">
        <v>0</v>
      </c>
      <c r="AC132" s="248" t="n">
        <v>3</v>
      </c>
      <c r="AZ132" s="248" t="n">
        <v>1</v>
      </c>
      <c r="BA132" s="248" t="n">
        <f aca="false">IF(AZ132=1,G132,0)</f>
        <v>0</v>
      </c>
      <c r="BB132" s="248" t="n">
        <f aca="false">IF(AZ132=2,G132,0)</f>
        <v>0</v>
      </c>
      <c r="BC132" s="248" t="n">
        <f aca="false">IF(AZ132=3,G132,0)</f>
        <v>0</v>
      </c>
      <c r="BD132" s="248" t="n">
        <f aca="false">IF(AZ132=4,G132,0)</f>
        <v>0</v>
      </c>
      <c r="BE132" s="248" t="n">
        <f aca="false">IF(AZ132=5,G132,0)</f>
        <v>0</v>
      </c>
      <c r="CA132" s="278" t="n">
        <v>8</v>
      </c>
      <c r="CB132" s="278" t="n">
        <v>0</v>
      </c>
    </row>
    <row r="133" customFormat="false" ht="12.75" hidden="false" customHeight="false" outlineLevel="0" collapsed="false">
      <c r="A133" s="279" t="n">
        <v>63</v>
      </c>
      <c r="B133" s="280" t="s">
        <v>487</v>
      </c>
      <c r="C133" s="281" t="s">
        <v>488</v>
      </c>
      <c r="D133" s="282" t="s">
        <v>380</v>
      </c>
      <c r="E133" s="283" t="n">
        <v>0.022539</v>
      </c>
      <c r="F133" s="283" t="n">
        <v>0</v>
      </c>
      <c r="G133" s="284" t="n">
        <f aca="false">E133*F133</f>
        <v>0</v>
      </c>
      <c r="H133" s="285" t="n">
        <v>0</v>
      </c>
      <c r="I133" s="286" t="n">
        <f aca="false">E133*H133</f>
        <v>0</v>
      </c>
      <c r="J133" s="285"/>
      <c r="K133" s="286" t="n">
        <f aca="false">E133*J133</f>
        <v>0</v>
      </c>
      <c r="O133" s="278" t="n">
        <v>2</v>
      </c>
      <c r="AA133" s="248" t="n">
        <v>8</v>
      </c>
      <c r="AB133" s="248" t="n">
        <v>1</v>
      </c>
      <c r="AC133" s="248" t="n">
        <v>3</v>
      </c>
      <c r="AZ133" s="248" t="n">
        <v>1</v>
      </c>
      <c r="BA133" s="248" t="n">
        <f aca="false">IF(AZ133=1,G133,0)</f>
        <v>0</v>
      </c>
      <c r="BB133" s="248" t="n">
        <f aca="false">IF(AZ133=2,G133,0)</f>
        <v>0</v>
      </c>
      <c r="BC133" s="248" t="n">
        <f aca="false">IF(AZ133=3,G133,0)</f>
        <v>0</v>
      </c>
      <c r="BD133" s="248" t="n">
        <f aca="false">IF(AZ133=4,G133,0)</f>
        <v>0</v>
      </c>
      <c r="BE133" s="248" t="n">
        <f aca="false">IF(AZ133=5,G133,0)</f>
        <v>0</v>
      </c>
      <c r="CA133" s="278" t="n">
        <v>8</v>
      </c>
      <c r="CB133" s="278" t="n">
        <v>1</v>
      </c>
    </row>
    <row r="134" customFormat="false" ht="22.5" hidden="false" customHeight="false" outlineLevel="0" collapsed="false">
      <c r="A134" s="279" t="n">
        <v>64</v>
      </c>
      <c r="B134" s="280" t="s">
        <v>489</v>
      </c>
      <c r="C134" s="281" t="s">
        <v>490</v>
      </c>
      <c r="D134" s="282" t="s">
        <v>380</v>
      </c>
      <c r="E134" s="283" t="n">
        <v>0.540936</v>
      </c>
      <c r="F134" s="283" t="n">
        <v>0</v>
      </c>
      <c r="G134" s="284" t="n">
        <f aca="false">E134*F134</f>
        <v>0</v>
      </c>
      <c r="H134" s="285" t="n">
        <v>0</v>
      </c>
      <c r="I134" s="286" t="n">
        <f aca="false">E134*H134</f>
        <v>0</v>
      </c>
      <c r="J134" s="285"/>
      <c r="K134" s="286" t="n">
        <f aca="false">E134*J134</f>
        <v>0</v>
      </c>
      <c r="O134" s="278" t="n">
        <v>2</v>
      </c>
      <c r="AA134" s="248" t="n">
        <v>8</v>
      </c>
      <c r="AB134" s="248" t="n">
        <v>1</v>
      </c>
      <c r="AC134" s="248" t="n">
        <v>3</v>
      </c>
      <c r="AZ134" s="248" t="n">
        <v>1</v>
      </c>
      <c r="BA134" s="248" t="n">
        <f aca="false">IF(AZ134=1,G134,0)</f>
        <v>0</v>
      </c>
      <c r="BB134" s="248" t="n">
        <f aca="false">IF(AZ134=2,G134,0)</f>
        <v>0</v>
      </c>
      <c r="BC134" s="248" t="n">
        <f aca="false">IF(AZ134=3,G134,0)</f>
        <v>0</v>
      </c>
      <c r="BD134" s="248" t="n">
        <f aca="false">IF(AZ134=4,G134,0)</f>
        <v>0</v>
      </c>
      <c r="BE134" s="248" t="n">
        <f aca="false">IF(AZ134=5,G134,0)</f>
        <v>0</v>
      </c>
      <c r="CA134" s="278" t="n">
        <v>8</v>
      </c>
      <c r="CB134" s="278" t="n">
        <v>1</v>
      </c>
    </row>
    <row r="135" customFormat="false" ht="12.75" hidden="false" customHeight="false" outlineLevel="0" collapsed="false">
      <c r="A135" s="279" t="n">
        <v>65</v>
      </c>
      <c r="B135" s="280" t="s">
        <v>491</v>
      </c>
      <c r="C135" s="281" t="s">
        <v>492</v>
      </c>
      <c r="D135" s="282" t="s">
        <v>380</v>
      </c>
      <c r="E135" s="283" t="n">
        <v>0.022539</v>
      </c>
      <c r="F135" s="283" t="n">
        <v>0</v>
      </c>
      <c r="G135" s="284" t="n">
        <f aca="false">E135*F135</f>
        <v>0</v>
      </c>
      <c r="H135" s="285" t="n">
        <v>0</v>
      </c>
      <c r="I135" s="286" t="n">
        <f aca="false">E135*H135</f>
        <v>0</v>
      </c>
      <c r="J135" s="285"/>
      <c r="K135" s="286" t="n">
        <f aca="false">E135*J135</f>
        <v>0</v>
      </c>
      <c r="O135" s="278" t="n">
        <v>2</v>
      </c>
      <c r="AA135" s="248" t="n">
        <v>8</v>
      </c>
      <c r="AB135" s="248" t="n">
        <v>1</v>
      </c>
      <c r="AC135" s="248" t="n">
        <v>3</v>
      </c>
      <c r="AZ135" s="248" t="n">
        <v>1</v>
      </c>
      <c r="BA135" s="248" t="n">
        <f aca="false">IF(AZ135=1,G135,0)</f>
        <v>0</v>
      </c>
      <c r="BB135" s="248" t="n">
        <f aca="false">IF(AZ135=2,G135,0)</f>
        <v>0</v>
      </c>
      <c r="BC135" s="248" t="n">
        <f aca="false">IF(AZ135=3,G135,0)</f>
        <v>0</v>
      </c>
      <c r="BD135" s="248" t="n">
        <f aca="false">IF(AZ135=4,G135,0)</f>
        <v>0</v>
      </c>
      <c r="BE135" s="248" t="n">
        <f aca="false">IF(AZ135=5,G135,0)</f>
        <v>0</v>
      </c>
      <c r="CA135" s="278" t="n">
        <v>8</v>
      </c>
      <c r="CB135" s="278" t="n">
        <v>1</v>
      </c>
    </row>
    <row r="136" customFormat="false" ht="12.75" hidden="false" customHeight="false" outlineLevel="0" collapsed="false">
      <c r="A136" s="279" t="n">
        <v>66</v>
      </c>
      <c r="B136" s="280" t="s">
        <v>493</v>
      </c>
      <c r="C136" s="281" t="s">
        <v>494</v>
      </c>
      <c r="D136" s="282" t="s">
        <v>380</v>
      </c>
      <c r="E136" s="283" t="n">
        <v>0.180312</v>
      </c>
      <c r="F136" s="283" t="n">
        <v>0</v>
      </c>
      <c r="G136" s="284" t="n">
        <f aca="false">E136*F136</f>
        <v>0</v>
      </c>
      <c r="H136" s="285" t="n">
        <v>0</v>
      </c>
      <c r="I136" s="286" t="n">
        <f aca="false">E136*H136</f>
        <v>0</v>
      </c>
      <c r="J136" s="285"/>
      <c r="K136" s="286" t="n">
        <f aca="false">E136*J136</f>
        <v>0</v>
      </c>
      <c r="O136" s="278" t="n">
        <v>2</v>
      </c>
      <c r="AA136" s="248" t="n">
        <v>8</v>
      </c>
      <c r="AB136" s="248" t="n">
        <v>1</v>
      </c>
      <c r="AC136" s="248" t="n">
        <v>3</v>
      </c>
      <c r="AZ136" s="248" t="n">
        <v>1</v>
      </c>
      <c r="BA136" s="248" t="n">
        <f aca="false">IF(AZ136=1,G136,0)</f>
        <v>0</v>
      </c>
      <c r="BB136" s="248" t="n">
        <f aca="false">IF(AZ136=2,G136,0)</f>
        <v>0</v>
      </c>
      <c r="BC136" s="248" t="n">
        <f aca="false">IF(AZ136=3,G136,0)</f>
        <v>0</v>
      </c>
      <c r="BD136" s="248" t="n">
        <f aca="false">IF(AZ136=4,G136,0)</f>
        <v>0</v>
      </c>
      <c r="BE136" s="248" t="n">
        <f aca="false">IF(AZ136=5,G136,0)</f>
        <v>0</v>
      </c>
      <c r="CA136" s="278" t="n">
        <v>8</v>
      </c>
      <c r="CB136" s="278" t="n">
        <v>1</v>
      </c>
    </row>
    <row r="137" customFormat="false" ht="12.75" hidden="false" customHeight="false" outlineLevel="0" collapsed="false">
      <c r="A137" s="279" t="n">
        <v>67</v>
      </c>
      <c r="B137" s="280" t="s">
        <v>495</v>
      </c>
      <c r="C137" s="281" t="s">
        <v>496</v>
      </c>
      <c r="D137" s="282" t="s">
        <v>380</v>
      </c>
      <c r="E137" s="283" t="n">
        <v>0.022539</v>
      </c>
      <c r="F137" s="283" t="n">
        <v>0</v>
      </c>
      <c r="G137" s="284" t="n">
        <f aca="false">E137*F137</f>
        <v>0</v>
      </c>
      <c r="H137" s="285" t="n">
        <v>0</v>
      </c>
      <c r="I137" s="286" t="n">
        <f aca="false">E137*H137</f>
        <v>0</v>
      </c>
      <c r="J137" s="285"/>
      <c r="K137" s="286" t="n">
        <f aca="false">E137*J137</f>
        <v>0</v>
      </c>
      <c r="O137" s="278" t="n">
        <v>2</v>
      </c>
      <c r="AA137" s="248" t="n">
        <v>8</v>
      </c>
      <c r="AB137" s="248" t="n">
        <v>0</v>
      </c>
      <c r="AC137" s="248" t="n">
        <v>3</v>
      </c>
      <c r="AZ137" s="248" t="n">
        <v>1</v>
      </c>
      <c r="BA137" s="248" t="n">
        <f aca="false">IF(AZ137=1,G137,0)</f>
        <v>0</v>
      </c>
      <c r="BB137" s="248" t="n">
        <f aca="false">IF(AZ137=2,G137,0)</f>
        <v>0</v>
      </c>
      <c r="BC137" s="248" t="n">
        <f aca="false">IF(AZ137=3,G137,0)</f>
        <v>0</v>
      </c>
      <c r="BD137" s="248" t="n">
        <f aca="false">IF(AZ137=4,G137,0)</f>
        <v>0</v>
      </c>
      <c r="BE137" s="248" t="n">
        <f aca="false">IF(AZ137=5,G137,0)</f>
        <v>0</v>
      </c>
      <c r="CA137" s="278" t="n">
        <v>8</v>
      </c>
      <c r="CB137" s="278" t="n">
        <v>0</v>
      </c>
    </row>
    <row r="138" customFormat="false" ht="12.75" hidden="false" customHeight="false" outlineLevel="0" collapsed="false">
      <c r="A138" s="297"/>
      <c r="B138" s="298" t="s">
        <v>190</v>
      </c>
      <c r="C138" s="299" t="s">
        <v>497</v>
      </c>
      <c r="D138" s="300"/>
      <c r="E138" s="301"/>
      <c r="F138" s="302"/>
      <c r="G138" s="303" t="n">
        <f aca="false">SUM(G131:G137)</f>
        <v>0</v>
      </c>
      <c r="H138" s="304"/>
      <c r="I138" s="305" t="n">
        <f aca="false">SUM(I131:I137)</f>
        <v>0</v>
      </c>
      <c r="J138" s="304"/>
      <c r="K138" s="305" t="n">
        <f aca="false">SUM(K131:K137)</f>
        <v>0</v>
      </c>
      <c r="O138" s="278" t="n">
        <v>4</v>
      </c>
      <c r="BA138" s="306" t="n">
        <f aca="false">SUM(BA131:BA137)</f>
        <v>0</v>
      </c>
      <c r="BB138" s="306" t="n">
        <f aca="false">SUM(BB131:BB137)</f>
        <v>0</v>
      </c>
      <c r="BC138" s="306" t="n">
        <f aca="false">SUM(BC131:BC137)</f>
        <v>0</v>
      </c>
      <c r="BD138" s="306" t="n">
        <f aca="false">SUM(BD131:BD137)</f>
        <v>0</v>
      </c>
      <c r="BE138" s="306" t="n">
        <f aca="false">SUM(BE131:BE137)</f>
        <v>0</v>
      </c>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A162" s="295"/>
      <c r="B162" s="295"/>
      <c r="C162" s="295"/>
      <c r="D162" s="295"/>
      <c r="E162" s="295"/>
      <c r="F162" s="295"/>
      <c r="G162" s="295"/>
    </row>
    <row r="163" customFormat="false" ht="12.75" hidden="false" customHeight="false" outlineLevel="0" collapsed="false">
      <c r="A163" s="295"/>
      <c r="B163" s="295"/>
      <c r="C163" s="295"/>
      <c r="D163" s="295"/>
      <c r="E163" s="295"/>
      <c r="F163" s="295"/>
      <c r="G163" s="295"/>
    </row>
    <row r="164" customFormat="false" ht="12.75" hidden="false" customHeight="false" outlineLevel="0" collapsed="false">
      <c r="A164" s="295"/>
      <c r="B164" s="295"/>
      <c r="C164" s="295"/>
      <c r="D164" s="295"/>
      <c r="E164" s="295"/>
      <c r="F164" s="295"/>
      <c r="G164" s="295"/>
    </row>
    <row r="165" customFormat="false" ht="12.75" hidden="false" customHeight="false" outlineLevel="0" collapsed="false">
      <c r="A165" s="295"/>
      <c r="B165" s="295"/>
      <c r="C165" s="295"/>
      <c r="D165" s="295"/>
      <c r="E165" s="295"/>
      <c r="F165" s="295"/>
      <c r="G165" s="295"/>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A197" s="307"/>
      <c r="B197" s="307"/>
    </row>
    <row r="198" customFormat="false" ht="12.75" hidden="false" customHeight="false" outlineLevel="0" collapsed="false">
      <c r="A198" s="295"/>
      <c r="B198" s="295"/>
      <c r="C198" s="308"/>
      <c r="D198" s="308"/>
      <c r="E198" s="309"/>
      <c r="F198" s="308"/>
      <c r="G198" s="310"/>
    </row>
    <row r="199" customFormat="false" ht="12.75" hidden="false" customHeight="false" outlineLevel="0" collapsed="false">
      <c r="A199" s="311"/>
      <c r="B199" s="311"/>
      <c r="C199" s="295"/>
      <c r="D199" s="295"/>
      <c r="E199" s="312"/>
      <c r="F199" s="295"/>
      <c r="G199" s="295"/>
    </row>
    <row r="200" customFormat="false" ht="12.75" hidden="false" customHeight="false" outlineLevel="0" collapsed="false">
      <c r="A200" s="295"/>
      <c r="B200" s="295"/>
      <c r="C200" s="295"/>
      <c r="D200" s="295"/>
      <c r="E200" s="312"/>
      <c r="F200" s="295"/>
      <c r="G200" s="295"/>
    </row>
    <row r="201" customFormat="false" ht="12.75" hidden="false" customHeight="false" outlineLevel="0" collapsed="false">
      <c r="A201" s="295"/>
      <c r="B201" s="295"/>
      <c r="C201" s="295"/>
      <c r="D201" s="295"/>
      <c r="E201" s="312"/>
      <c r="F201" s="295"/>
      <c r="G201" s="295"/>
    </row>
    <row r="202" customFormat="false" ht="12.75" hidden="false" customHeight="false" outlineLevel="0" collapsed="false">
      <c r="A202" s="295"/>
      <c r="B202" s="295"/>
      <c r="C202" s="295"/>
      <c r="D202" s="295"/>
      <c r="E202" s="312"/>
      <c r="F202" s="295"/>
      <c r="G202" s="295"/>
    </row>
    <row r="203" customFormat="false" ht="12.75" hidden="false" customHeight="false" outlineLevel="0" collapsed="false">
      <c r="A203" s="295"/>
      <c r="B203" s="295"/>
      <c r="C203" s="295"/>
      <c r="D203" s="295"/>
      <c r="E203" s="312"/>
      <c r="F203" s="295"/>
      <c r="G203" s="295"/>
    </row>
    <row r="204" customFormat="false" ht="12.75" hidden="false" customHeight="false" outlineLevel="0" collapsed="false">
      <c r="A204" s="295"/>
      <c r="B204" s="295"/>
      <c r="C204" s="295"/>
      <c r="D204" s="295"/>
      <c r="E204" s="312"/>
      <c r="F204" s="295"/>
      <c r="G204" s="295"/>
    </row>
    <row r="205" customFormat="false" ht="12.75" hidden="false" customHeight="false" outlineLevel="0" collapsed="false">
      <c r="A205" s="295"/>
      <c r="B205" s="295"/>
      <c r="C205" s="295"/>
      <c r="D205" s="295"/>
      <c r="E205" s="312"/>
      <c r="F205" s="295"/>
      <c r="G205" s="295"/>
    </row>
    <row r="206" customFormat="false" ht="12.75" hidden="false" customHeight="false" outlineLevel="0" collapsed="false">
      <c r="A206" s="295"/>
      <c r="B206" s="295"/>
      <c r="C206" s="295"/>
      <c r="D206" s="295"/>
      <c r="E206" s="312"/>
      <c r="F206" s="295"/>
      <c r="G206" s="295"/>
    </row>
    <row r="207" customFormat="false" ht="12.75" hidden="false" customHeight="false" outlineLevel="0" collapsed="false">
      <c r="A207" s="295"/>
      <c r="B207" s="295"/>
      <c r="C207" s="295"/>
      <c r="D207" s="295"/>
      <c r="E207" s="312"/>
      <c r="F207" s="295"/>
      <c r="G207" s="295"/>
    </row>
    <row r="208" customFormat="false" ht="12.75" hidden="false" customHeight="false" outlineLevel="0" collapsed="false">
      <c r="A208" s="295"/>
      <c r="B208" s="295"/>
      <c r="C208" s="295"/>
      <c r="D208" s="295"/>
      <c r="E208" s="312"/>
      <c r="F208" s="295"/>
      <c r="G208" s="295"/>
    </row>
    <row r="209" customFormat="false" ht="12.75" hidden="false" customHeight="false" outlineLevel="0" collapsed="false">
      <c r="A209" s="295"/>
      <c r="B209" s="295"/>
      <c r="C209" s="295"/>
      <c r="D209" s="295"/>
      <c r="E209" s="312"/>
      <c r="F209" s="295"/>
      <c r="G209" s="295"/>
    </row>
    <row r="210" customFormat="false" ht="12.75" hidden="false" customHeight="false" outlineLevel="0" collapsed="false">
      <c r="A210" s="295"/>
      <c r="B210" s="295"/>
      <c r="C210" s="295"/>
      <c r="D210" s="295"/>
      <c r="E210" s="312"/>
      <c r="F210" s="295"/>
      <c r="G210" s="295"/>
    </row>
    <row r="211" customFormat="false" ht="12.75" hidden="false" customHeight="false" outlineLevel="0" collapsed="false">
      <c r="A211" s="295"/>
      <c r="B211" s="295"/>
      <c r="C211" s="295"/>
      <c r="D211" s="295"/>
      <c r="E211" s="312"/>
      <c r="F211" s="295"/>
      <c r="G211" s="295"/>
    </row>
  </sheetData>
  <mergeCells count="51">
    <mergeCell ref="A1:G1"/>
    <mergeCell ref="A3:B3"/>
    <mergeCell ref="A4:B4"/>
    <mergeCell ref="E4:G4"/>
    <mergeCell ref="C9:D9"/>
    <mergeCell ref="C11:D11"/>
    <mergeCell ref="C13:D13"/>
    <mergeCell ref="C15:D15"/>
    <mergeCell ref="C19:D19"/>
    <mergeCell ref="C21:D21"/>
    <mergeCell ref="C23:D23"/>
    <mergeCell ref="C25:D25"/>
    <mergeCell ref="C26:D26"/>
    <mergeCell ref="C28:D28"/>
    <mergeCell ref="C35:D35"/>
    <mergeCell ref="C37:D37"/>
    <mergeCell ref="C39:D39"/>
    <mergeCell ref="C41:D41"/>
    <mergeCell ref="C43:D43"/>
    <mergeCell ref="C49:D49"/>
    <mergeCell ref="C51:D51"/>
    <mergeCell ref="C53:D53"/>
    <mergeCell ref="C55:D55"/>
    <mergeCell ref="C57:D57"/>
    <mergeCell ref="C59:D59"/>
    <mergeCell ref="C61:D61"/>
    <mergeCell ref="C63:D63"/>
    <mergeCell ref="C65:D65"/>
    <mergeCell ref="C67:D67"/>
    <mergeCell ref="C69:D69"/>
    <mergeCell ref="C71:D71"/>
    <mergeCell ref="C73:D73"/>
    <mergeCell ref="C75:D75"/>
    <mergeCell ref="C77:D77"/>
    <mergeCell ref="C79:D79"/>
    <mergeCell ref="C81:D81"/>
    <mergeCell ref="C83:D83"/>
    <mergeCell ref="C88:D88"/>
    <mergeCell ref="C94:D94"/>
    <mergeCell ref="C96:D96"/>
    <mergeCell ref="C101:D101"/>
    <mergeCell ref="C103:D103"/>
    <mergeCell ref="C106:D106"/>
    <mergeCell ref="C108:D108"/>
    <mergeCell ref="C114:D114"/>
    <mergeCell ref="C116:D116"/>
    <mergeCell ref="C118:D118"/>
    <mergeCell ref="C120:D120"/>
    <mergeCell ref="C122:D122"/>
    <mergeCell ref="C124:D124"/>
    <mergeCell ref="C129:D12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661</v>
      </c>
      <c r="D2" s="106" t="s">
        <v>1662</v>
      </c>
      <c r="E2" s="107"/>
      <c r="F2" s="108" t="s">
        <v>61</v>
      </c>
      <c r="G2" s="109" t="s">
        <v>1663</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8</v>
      </c>
      <c r="B5" s="119"/>
      <c r="C5" s="120" t="s">
        <v>39</v>
      </c>
      <c r="D5" s="121"/>
      <c r="E5" s="119"/>
      <c r="F5" s="114" t="s">
        <v>65</v>
      </c>
      <c r="G5" s="115" t="s">
        <v>222</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6 Rek'!E18</f>
        <v>0</v>
      </c>
      <c r="D15" s="156" t="str">
        <f aca="false">'SO 06 Rek'!A23</f>
        <v>Ztížené výrobní podmínky</v>
      </c>
      <c r="E15" s="157"/>
      <c r="F15" s="158"/>
      <c r="G15" s="155" t="n">
        <f aca="false">'SO 06 Rek'!I23</f>
        <v>0</v>
      </c>
    </row>
    <row r="16" customFormat="false" ht="15.95" hidden="false" customHeight="true" outlineLevel="0" collapsed="false">
      <c r="A16" s="153" t="s">
        <v>83</v>
      </c>
      <c r="B16" s="154" t="s">
        <v>84</v>
      </c>
      <c r="C16" s="155" t="n">
        <f aca="false">'SO 06 Rek'!F18</f>
        <v>0</v>
      </c>
      <c r="D16" s="110" t="str">
        <f aca="false">'SO 06 Rek'!A24</f>
        <v>Oborová přirážka</v>
      </c>
      <c r="E16" s="159"/>
      <c r="F16" s="160"/>
      <c r="G16" s="155" t="n">
        <f aca="false">'SO 06 Rek'!I24</f>
        <v>0</v>
      </c>
    </row>
    <row r="17" customFormat="false" ht="15.95" hidden="false" customHeight="true" outlineLevel="0" collapsed="false">
      <c r="A17" s="153" t="s">
        <v>85</v>
      </c>
      <c r="B17" s="154" t="s">
        <v>86</v>
      </c>
      <c r="C17" s="155" t="n">
        <f aca="false">'SO 06 Rek'!H18</f>
        <v>0</v>
      </c>
      <c r="D17" s="110" t="str">
        <f aca="false">'SO 06 Rek'!A25</f>
        <v>Přesun stavebních kapacit</v>
      </c>
      <c r="E17" s="159"/>
      <c r="F17" s="160"/>
      <c r="G17" s="155" t="n">
        <f aca="false">'SO 06 Rek'!I25</f>
        <v>0</v>
      </c>
    </row>
    <row r="18" customFormat="false" ht="15.95" hidden="false" customHeight="true" outlineLevel="0" collapsed="false">
      <c r="A18" s="161" t="s">
        <v>87</v>
      </c>
      <c r="B18" s="162" t="s">
        <v>88</v>
      </c>
      <c r="C18" s="155" t="n">
        <f aca="false">'SO 06 Rek'!G18</f>
        <v>0</v>
      </c>
      <c r="D18" s="110" t="str">
        <f aca="false">'SO 06 Rek'!A26</f>
        <v>Mimostaveništní doprava</v>
      </c>
      <c r="E18" s="159"/>
      <c r="F18" s="160"/>
      <c r="G18" s="155" t="n">
        <f aca="false">'SO 06 Rek'!I26</f>
        <v>0</v>
      </c>
    </row>
    <row r="19" customFormat="false" ht="15.95" hidden="false" customHeight="true" outlineLevel="0" collapsed="false">
      <c r="A19" s="163" t="s">
        <v>89</v>
      </c>
      <c r="B19" s="154"/>
      <c r="C19" s="155" t="n">
        <f aca="false">SUM(C15:C18)</f>
        <v>0</v>
      </c>
      <c r="D19" s="110" t="str">
        <f aca="false">'SO 06 Rek'!A27</f>
        <v>Zařízení staveniště</v>
      </c>
      <c r="E19" s="159"/>
      <c r="F19" s="160"/>
      <c r="G19" s="155" t="n">
        <f aca="false">'SO 06 Rek'!I27</f>
        <v>0</v>
      </c>
    </row>
    <row r="20" customFormat="false" ht="15.95" hidden="false" customHeight="true" outlineLevel="0" collapsed="false">
      <c r="A20" s="163"/>
      <c r="B20" s="154"/>
      <c r="C20" s="155"/>
      <c r="D20" s="110" t="str">
        <f aca="false">'SO 06 Rek'!A28</f>
        <v>Provoz investora</v>
      </c>
      <c r="E20" s="159"/>
      <c r="F20" s="160"/>
      <c r="G20" s="155" t="n">
        <f aca="false">'SO 06 Rek'!I28</f>
        <v>0</v>
      </c>
    </row>
    <row r="21" customFormat="false" ht="15.95" hidden="false" customHeight="true" outlineLevel="0" collapsed="false">
      <c r="A21" s="163" t="s">
        <v>90</v>
      </c>
      <c r="B21" s="154"/>
      <c r="C21" s="155" t="n">
        <f aca="false">'SO 06 Rek'!I18</f>
        <v>0</v>
      </c>
      <c r="D21" s="110" t="str">
        <f aca="false">'SO 06 Rek'!A29</f>
        <v>Kompletační činnost (IČD)</v>
      </c>
      <c r="E21" s="159"/>
      <c r="F21" s="160"/>
      <c r="G21" s="155" t="n">
        <f aca="false">'SO 06 Rek'!I29</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6 Rek'!H31</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661</v>
      </c>
      <c r="I1" s="203"/>
    </row>
    <row r="2" customFormat="false" ht="13.5" hidden="false" customHeight="false" outlineLevel="0" collapsed="false">
      <c r="A2" s="204" t="s">
        <v>109</v>
      </c>
      <c r="B2" s="204"/>
      <c r="C2" s="205" t="s">
        <v>1664</v>
      </c>
      <c r="D2" s="206"/>
      <c r="E2" s="207"/>
      <c r="F2" s="206"/>
      <c r="G2" s="208" t="s">
        <v>1662</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6 Pol'!B7</f>
        <v>1</v>
      </c>
      <c r="B7" s="66" t="str">
        <f aca="false">'SO 06 Pol'!C7</f>
        <v>Zemní práce</v>
      </c>
      <c r="D7" s="216"/>
      <c r="E7" s="217" t="n">
        <f aca="false">'SO 06 Pol'!BA82</f>
        <v>0</v>
      </c>
      <c r="F7" s="218" t="n">
        <f aca="false">'SO 06 Pol'!BB82</f>
        <v>0</v>
      </c>
      <c r="G7" s="218" t="n">
        <f aca="false">'SO 06 Pol'!BC82</f>
        <v>0</v>
      </c>
      <c r="H7" s="218" t="n">
        <f aca="false">'SO 06 Pol'!BD82</f>
        <v>0</v>
      </c>
      <c r="I7" s="219" t="n">
        <f aca="false">'SO 06 Pol'!BE82</f>
        <v>0</v>
      </c>
    </row>
    <row r="8" s="137" customFormat="true" ht="12.75" hidden="false" customHeight="false" outlineLevel="0" collapsed="false">
      <c r="A8" s="215" t="str">
        <f aca="false">'SO 06 Pol'!B83</f>
        <v>21</v>
      </c>
      <c r="B8" s="66" t="str">
        <f aca="false">'SO 06 Pol'!C83</f>
        <v>Úprava podloží a základ.spáry</v>
      </c>
      <c r="D8" s="216"/>
      <c r="E8" s="217" t="n">
        <f aca="false">'SO 06 Pol'!BA102</f>
        <v>0</v>
      </c>
      <c r="F8" s="218" t="n">
        <f aca="false">'SO 06 Pol'!BB102</f>
        <v>0</v>
      </c>
      <c r="G8" s="218" t="n">
        <f aca="false">'SO 06 Pol'!BC102</f>
        <v>0</v>
      </c>
      <c r="H8" s="218" t="n">
        <f aca="false">'SO 06 Pol'!BD102</f>
        <v>0</v>
      </c>
      <c r="I8" s="219" t="n">
        <f aca="false">'SO 06 Pol'!BE102</f>
        <v>0</v>
      </c>
    </row>
    <row r="9" s="137" customFormat="true" ht="12.75" hidden="false" customHeight="false" outlineLevel="0" collapsed="false">
      <c r="A9" s="215" t="str">
        <f aca="false">'SO 06 Pol'!B103</f>
        <v>3</v>
      </c>
      <c r="B9" s="66" t="str">
        <f aca="false">'SO 06 Pol'!C103</f>
        <v>Svislé a kompletní konstrukce</v>
      </c>
      <c r="D9" s="216"/>
      <c r="E9" s="217" t="n">
        <f aca="false">'SO 06 Pol'!BA105</f>
        <v>0</v>
      </c>
      <c r="F9" s="218" t="n">
        <f aca="false">'SO 06 Pol'!BB105</f>
        <v>0</v>
      </c>
      <c r="G9" s="218" t="n">
        <f aca="false">'SO 06 Pol'!BC105</f>
        <v>0</v>
      </c>
      <c r="H9" s="218" t="n">
        <f aca="false">'SO 06 Pol'!BD105</f>
        <v>0</v>
      </c>
      <c r="I9" s="219" t="n">
        <f aca="false">'SO 06 Pol'!BE105</f>
        <v>0</v>
      </c>
    </row>
    <row r="10" s="137" customFormat="true" ht="12.75" hidden="false" customHeight="false" outlineLevel="0" collapsed="false">
      <c r="A10" s="215" t="str">
        <f aca="false">'SO 06 Pol'!B106</f>
        <v>45</v>
      </c>
      <c r="B10" s="66" t="str">
        <f aca="false">'SO 06 Pol'!C106</f>
        <v>Podkladní a vedlejší konstrukce</v>
      </c>
      <c r="D10" s="216"/>
      <c r="E10" s="217" t="n">
        <f aca="false">'SO 06 Pol'!BA134</f>
        <v>0</v>
      </c>
      <c r="F10" s="218" t="n">
        <f aca="false">'SO 06 Pol'!BB134</f>
        <v>0</v>
      </c>
      <c r="G10" s="218" t="n">
        <f aca="false">'SO 06 Pol'!BC134</f>
        <v>0</v>
      </c>
      <c r="H10" s="218" t="n">
        <f aca="false">'SO 06 Pol'!BD134</f>
        <v>0</v>
      </c>
      <c r="I10" s="219" t="n">
        <f aca="false">'SO 06 Pol'!BE134</f>
        <v>0</v>
      </c>
    </row>
    <row r="11" s="137" customFormat="true" ht="12.75" hidden="false" customHeight="false" outlineLevel="0" collapsed="false">
      <c r="A11" s="215" t="str">
        <f aca="false">'SO 06 Pol'!B135</f>
        <v>61</v>
      </c>
      <c r="B11" s="66" t="str">
        <f aca="false">'SO 06 Pol'!C135</f>
        <v>Upravy povrchů vnitřní</v>
      </c>
      <c r="D11" s="216"/>
      <c r="E11" s="217" t="n">
        <f aca="false">'SO 06 Pol'!BA137</f>
        <v>0</v>
      </c>
      <c r="F11" s="218" t="n">
        <f aca="false">'SO 06 Pol'!BB137</f>
        <v>0</v>
      </c>
      <c r="G11" s="218" t="n">
        <f aca="false">'SO 06 Pol'!BC137</f>
        <v>0</v>
      </c>
      <c r="H11" s="218" t="n">
        <f aca="false">'SO 06 Pol'!BD137</f>
        <v>0</v>
      </c>
      <c r="I11" s="219" t="n">
        <f aca="false">'SO 06 Pol'!BE137</f>
        <v>0</v>
      </c>
    </row>
    <row r="12" s="137" customFormat="true" ht="12.75" hidden="false" customHeight="false" outlineLevel="0" collapsed="false">
      <c r="A12" s="215" t="str">
        <f aca="false">'SO 06 Pol'!B138</f>
        <v>8</v>
      </c>
      <c r="B12" s="66" t="str">
        <f aca="false">'SO 06 Pol'!C138</f>
        <v>Trubní vedení</v>
      </c>
      <c r="D12" s="216"/>
      <c r="E12" s="217" t="n">
        <f aca="false">'SO 06 Pol'!BA169</f>
        <v>0</v>
      </c>
      <c r="F12" s="218" t="n">
        <f aca="false">'SO 06 Pol'!BB169</f>
        <v>0</v>
      </c>
      <c r="G12" s="218" t="n">
        <f aca="false">'SO 06 Pol'!BC169</f>
        <v>0</v>
      </c>
      <c r="H12" s="218" t="n">
        <f aca="false">'SO 06 Pol'!BD169</f>
        <v>0</v>
      </c>
      <c r="I12" s="219" t="n">
        <f aca="false">'SO 06 Pol'!BE169</f>
        <v>0</v>
      </c>
    </row>
    <row r="13" s="137" customFormat="true" ht="12.75" hidden="false" customHeight="false" outlineLevel="0" collapsed="false">
      <c r="A13" s="215" t="str">
        <f aca="false">'SO 06 Pol'!B170</f>
        <v>96</v>
      </c>
      <c r="B13" s="66" t="str">
        <f aca="false">'SO 06 Pol'!C170</f>
        <v>Bourání konstrukcí</v>
      </c>
      <c r="D13" s="216"/>
      <c r="E13" s="217" t="n">
        <f aca="false">'SO 06 Pol'!BA172</f>
        <v>0</v>
      </c>
      <c r="F13" s="218" t="n">
        <f aca="false">'SO 06 Pol'!BB172</f>
        <v>0</v>
      </c>
      <c r="G13" s="218" t="n">
        <f aca="false">'SO 06 Pol'!BC172</f>
        <v>0</v>
      </c>
      <c r="H13" s="218" t="n">
        <f aca="false">'SO 06 Pol'!BD172</f>
        <v>0</v>
      </c>
      <c r="I13" s="219" t="n">
        <f aca="false">'SO 06 Pol'!BE172</f>
        <v>0</v>
      </c>
    </row>
    <row r="14" s="137" customFormat="true" ht="12.75" hidden="false" customHeight="false" outlineLevel="0" collapsed="false">
      <c r="A14" s="215" t="str">
        <f aca="false">'SO 06 Pol'!B173</f>
        <v>99</v>
      </c>
      <c r="B14" s="66" t="str">
        <f aca="false">'SO 06 Pol'!C173</f>
        <v>Staveništní přesun hmot</v>
      </c>
      <c r="D14" s="216"/>
      <c r="E14" s="217" t="n">
        <f aca="false">'SO 06 Pol'!BA175</f>
        <v>0</v>
      </c>
      <c r="F14" s="218" t="n">
        <f aca="false">'SO 06 Pol'!BB175</f>
        <v>0</v>
      </c>
      <c r="G14" s="218" t="n">
        <f aca="false">'SO 06 Pol'!BC175</f>
        <v>0</v>
      </c>
      <c r="H14" s="218" t="n">
        <f aca="false">'SO 06 Pol'!BD175</f>
        <v>0</v>
      </c>
      <c r="I14" s="219" t="n">
        <f aca="false">'SO 06 Pol'!BE175</f>
        <v>0</v>
      </c>
    </row>
    <row r="15" s="137" customFormat="true" ht="12.75" hidden="false" customHeight="false" outlineLevel="0" collapsed="false">
      <c r="A15" s="215" t="str">
        <f aca="false">'SO 06 Pol'!B176</f>
        <v>721</v>
      </c>
      <c r="B15" s="66" t="str">
        <f aca="false">'SO 06 Pol'!C176</f>
        <v>Vnitřní kanalizace</v>
      </c>
      <c r="D15" s="216"/>
      <c r="E15" s="217" t="n">
        <f aca="false">'SO 06 Pol'!BA184</f>
        <v>0</v>
      </c>
      <c r="F15" s="218" t="n">
        <f aca="false">'SO 06 Pol'!BB184</f>
        <v>0</v>
      </c>
      <c r="G15" s="218" t="n">
        <f aca="false">'SO 06 Pol'!BC184</f>
        <v>0</v>
      </c>
      <c r="H15" s="218" t="n">
        <f aca="false">'SO 06 Pol'!BD184</f>
        <v>0</v>
      </c>
      <c r="I15" s="219" t="n">
        <f aca="false">'SO 06 Pol'!BE184</f>
        <v>0</v>
      </c>
    </row>
    <row r="16" s="137" customFormat="true" ht="12.75" hidden="false" customHeight="false" outlineLevel="0" collapsed="false">
      <c r="A16" s="215" t="str">
        <f aca="false">'SO 06 Pol'!B185</f>
        <v>722</v>
      </c>
      <c r="B16" s="66" t="str">
        <f aca="false">'SO 06 Pol'!C185</f>
        <v>Vnitřní vodovod</v>
      </c>
      <c r="D16" s="216"/>
      <c r="E16" s="217" t="n">
        <f aca="false">'SO 06 Pol'!BA190</f>
        <v>0</v>
      </c>
      <c r="F16" s="218" t="n">
        <f aca="false">'SO 06 Pol'!BB190</f>
        <v>0</v>
      </c>
      <c r="G16" s="218" t="n">
        <f aca="false">'SO 06 Pol'!BC190</f>
        <v>0</v>
      </c>
      <c r="H16" s="218" t="n">
        <f aca="false">'SO 06 Pol'!BD190</f>
        <v>0</v>
      </c>
      <c r="I16" s="219" t="n">
        <f aca="false">'SO 06 Pol'!BE190</f>
        <v>0</v>
      </c>
    </row>
    <row r="17" s="137" customFormat="true" ht="13.5" hidden="false" customHeight="false" outlineLevel="0" collapsed="false">
      <c r="A17" s="215" t="str">
        <f aca="false">'SO 06 Pol'!B191</f>
        <v>D96</v>
      </c>
      <c r="B17" s="66" t="str">
        <f aca="false">'SO 06 Pol'!C191</f>
        <v>Přesuny suti a vybouraných hmot</v>
      </c>
      <c r="D17" s="216"/>
      <c r="E17" s="217" t="n">
        <f aca="false">'SO 06 Pol'!BA198</f>
        <v>0</v>
      </c>
      <c r="F17" s="218" t="n">
        <f aca="false">'SO 06 Pol'!BB198</f>
        <v>0</v>
      </c>
      <c r="G17" s="218" t="n">
        <f aca="false">'SO 06 Pol'!BC198</f>
        <v>0</v>
      </c>
      <c r="H17" s="218" t="n">
        <f aca="false">'SO 06 Pol'!BD198</f>
        <v>0</v>
      </c>
      <c r="I17" s="219" t="n">
        <f aca="false">'SO 06 Pol'!BE198</f>
        <v>0</v>
      </c>
    </row>
    <row r="18" s="14" customFormat="true" ht="13.5" hidden="false" customHeight="false" outlineLevel="0" collapsed="false">
      <c r="A18" s="220"/>
      <c r="B18" s="221" t="s">
        <v>117</v>
      </c>
      <c r="C18" s="221"/>
      <c r="D18" s="222"/>
      <c r="E18" s="223" t="n">
        <f aca="false">SUM(E7:E17)</f>
        <v>0</v>
      </c>
      <c r="F18" s="224" t="n">
        <f aca="false">SUM(F7:F17)</f>
        <v>0</v>
      </c>
      <c r="G18" s="224" t="n">
        <f aca="false">SUM(G7:G17)</f>
        <v>0</v>
      </c>
      <c r="H18" s="224" t="n">
        <f aca="false">SUM(H7:H17)</f>
        <v>0</v>
      </c>
      <c r="I18" s="225" t="n">
        <f aca="false">SUM(I7:I17)</f>
        <v>0</v>
      </c>
    </row>
    <row r="19" customFormat="false" ht="12.75" hidden="false" customHeight="false" outlineLevel="0" collapsed="false">
      <c r="A19" s="137"/>
      <c r="B19" s="137"/>
      <c r="C19" s="137"/>
      <c r="D19" s="137"/>
      <c r="E19" s="137"/>
      <c r="F19" s="137"/>
      <c r="G19" s="137"/>
      <c r="H19" s="137"/>
      <c r="I19" s="137"/>
    </row>
    <row r="20" customFormat="false" ht="19.5" hidden="true" customHeight="true" outlineLevel="0" collapsed="false">
      <c r="A20" s="226" t="s">
        <v>118</v>
      </c>
      <c r="B20" s="226"/>
      <c r="C20" s="226"/>
      <c r="D20" s="226"/>
      <c r="E20" s="226"/>
      <c r="F20" s="226"/>
      <c r="G20" s="226"/>
      <c r="H20" s="226"/>
      <c r="I20" s="226"/>
      <c r="BA20" s="143"/>
      <c r="BB20" s="143"/>
      <c r="BC20" s="143"/>
      <c r="BD20" s="143"/>
      <c r="BE20" s="143"/>
    </row>
    <row r="21" customFormat="false" ht="13.5" hidden="true" customHeight="false" outlineLevel="0" collapsed="false"/>
    <row r="22" customFormat="false" ht="12.75" hidden="true" customHeight="false" outlineLevel="0" collapsed="false">
      <c r="A22" s="170" t="s">
        <v>119</v>
      </c>
      <c r="B22" s="171"/>
      <c r="C22" s="171"/>
      <c r="D22" s="227"/>
      <c r="E22" s="228" t="s">
        <v>120</v>
      </c>
      <c r="F22" s="229" t="s">
        <v>19</v>
      </c>
      <c r="G22" s="230" t="s">
        <v>121</v>
      </c>
      <c r="H22" s="231"/>
      <c r="I22" s="232" t="s">
        <v>120</v>
      </c>
    </row>
    <row r="23" customFormat="false" ht="12.75" hidden="true" customHeight="false" outlineLevel="0" collapsed="false">
      <c r="A23" s="163" t="s">
        <v>122</v>
      </c>
      <c r="B23" s="154"/>
      <c r="C23" s="154"/>
      <c r="D23" s="233"/>
      <c r="E23" s="234"/>
      <c r="F23" s="235"/>
      <c r="G23" s="236" t="n">
        <v>0</v>
      </c>
      <c r="H23" s="237"/>
      <c r="I23" s="238" t="n">
        <f aca="false">E23+F23*G23/100</f>
        <v>0</v>
      </c>
      <c r="BA23" s="1" t="n">
        <v>0</v>
      </c>
    </row>
    <row r="24" customFormat="false" ht="12.75" hidden="true" customHeight="false" outlineLevel="0" collapsed="false">
      <c r="A24" s="163" t="s">
        <v>123</v>
      </c>
      <c r="B24" s="154"/>
      <c r="C24" s="154"/>
      <c r="D24" s="233"/>
      <c r="E24" s="234"/>
      <c r="F24" s="235"/>
      <c r="G24" s="236" t="n">
        <v>0</v>
      </c>
      <c r="H24" s="237"/>
      <c r="I24" s="238" t="n">
        <f aca="false">E24+F24*G24/100</f>
        <v>0</v>
      </c>
      <c r="BA24" s="1" t="n">
        <v>0</v>
      </c>
    </row>
    <row r="25" customFormat="false" ht="12.75" hidden="true" customHeight="false" outlineLevel="0" collapsed="false">
      <c r="A25" s="163" t="s">
        <v>124</v>
      </c>
      <c r="B25" s="154"/>
      <c r="C25" s="154"/>
      <c r="D25" s="233"/>
      <c r="E25" s="234"/>
      <c r="F25" s="235"/>
      <c r="G25" s="236" t="n">
        <v>0</v>
      </c>
      <c r="H25" s="237"/>
      <c r="I25" s="238" t="n">
        <f aca="false">E25+F25*G25/100</f>
        <v>0</v>
      </c>
      <c r="BA25" s="1" t="n">
        <v>0</v>
      </c>
    </row>
    <row r="26" customFormat="false" ht="12.75" hidden="true" customHeight="false" outlineLevel="0" collapsed="false">
      <c r="A26" s="163" t="s">
        <v>125</v>
      </c>
      <c r="B26" s="154"/>
      <c r="C26" s="154"/>
      <c r="D26" s="233"/>
      <c r="E26" s="234"/>
      <c r="F26" s="235"/>
      <c r="G26" s="236" t="n">
        <v>0</v>
      </c>
      <c r="H26" s="237"/>
      <c r="I26" s="238" t="n">
        <f aca="false">E26+F26*G26/100</f>
        <v>0</v>
      </c>
      <c r="BA26" s="1" t="n">
        <v>0</v>
      </c>
    </row>
    <row r="27" customFormat="false" ht="12.75" hidden="true" customHeight="false" outlineLevel="0" collapsed="false">
      <c r="A27" s="163" t="s">
        <v>126</v>
      </c>
      <c r="B27" s="154"/>
      <c r="C27" s="154"/>
      <c r="D27" s="233"/>
      <c r="E27" s="234"/>
      <c r="F27" s="235"/>
      <c r="G27" s="236" t="n">
        <v>0</v>
      </c>
      <c r="H27" s="237"/>
      <c r="I27" s="238" t="n">
        <f aca="false">E27+F27*G27/100</f>
        <v>0</v>
      </c>
      <c r="BA27" s="1" t="n">
        <v>1</v>
      </c>
    </row>
    <row r="28" customFormat="false" ht="12.75" hidden="true" customHeight="false" outlineLevel="0" collapsed="false">
      <c r="A28" s="163" t="s">
        <v>127</v>
      </c>
      <c r="B28" s="154"/>
      <c r="C28" s="154"/>
      <c r="D28" s="233"/>
      <c r="E28" s="234"/>
      <c r="F28" s="235"/>
      <c r="G28" s="236" t="n">
        <v>0</v>
      </c>
      <c r="H28" s="237"/>
      <c r="I28" s="238" t="n">
        <f aca="false">E28+F28*G28/100</f>
        <v>0</v>
      </c>
      <c r="BA28" s="1" t="n">
        <v>1</v>
      </c>
    </row>
    <row r="29" customFormat="false" ht="12.75" hidden="true" customHeight="false" outlineLevel="0" collapsed="false">
      <c r="A29" s="163" t="s">
        <v>128</v>
      </c>
      <c r="B29" s="154"/>
      <c r="C29" s="154"/>
      <c r="D29" s="233"/>
      <c r="E29" s="234"/>
      <c r="F29" s="235"/>
      <c r="G29" s="236" t="n">
        <v>0</v>
      </c>
      <c r="H29" s="237"/>
      <c r="I29" s="238" t="n">
        <f aca="false">E29+F29*G29/100</f>
        <v>0</v>
      </c>
      <c r="BA29" s="1" t="n">
        <v>2</v>
      </c>
    </row>
    <row r="30" customFormat="false" ht="12.75" hidden="true" customHeight="false" outlineLevel="0" collapsed="false">
      <c r="A30" s="163" t="s">
        <v>129</v>
      </c>
      <c r="B30" s="154"/>
      <c r="C30" s="154"/>
      <c r="D30" s="233"/>
      <c r="E30" s="234"/>
      <c r="F30" s="235"/>
      <c r="G30" s="236" t="n">
        <v>0</v>
      </c>
      <c r="H30" s="237"/>
      <c r="I30" s="238" t="n">
        <f aca="false">E30+F30*G30/100</f>
        <v>0</v>
      </c>
      <c r="BA30" s="1" t="n">
        <v>2</v>
      </c>
    </row>
    <row r="31" customFormat="false" ht="13.5" hidden="true" customHeight="false" outlineLevel="0" collapsed="false">
      <c r="A31" s="239"/>
      <c r="B31" s="240" t="s">
        <v>130</v>
      </c>
      <c r="C31" s="241"/>
      <c r="D31" s="242"/>
      <c r="E31" s="243"/>
      <c r="F31" s="244"/>
      <c r="G31" s="244"/>
      <c r="H31" s="245" t="n">
        <f aca="false">SUM(I23:I30)</f>
        <v>0</v>
      </c>
      <c r="I31" s="245"/>
    </row>
    <row r="32" customFormat="false" ht="12.75" hidden="true" customHeight="false" outlineLevel="0" collapsed="false"/>
    <row r="33" customFormat="false" ht="12.75" hidden="true" customHeight="false" outlineLevel="0" collapsed="false">
      <c r="B33" s="14"/>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row r="80" customFormat="false" ht="12.75" hidden="false" customHeight="false" outlineLevel="0" collapsed="false">
      <c r="F80" s="246"/>
      <c r="G80" s="247"/>
      <c r="H80" s="247"/>
      <c r="I80" s="50"/>
    </row>
    <row r="81" customFormat="false" ht="12.75" hidden="false" customHeight="false" outlineLevel="0" collapsed="false">
      <c r="F81" s="246"/>
      <c r="G81" s="247"/>
      <c r="H81" s="247"/>
      <c r="I81" s="50"/>
    </row>
    <row r="82" customFormat="false" ht="12.75" hidden="false" customHeight="false" outlineLevel="0" collapsed="false">
      <c r="F82" s="246"/>
      <c r="G82" s="247"/>
      <c r="H82" s="247"/>
      <c r="I82" s="50"/>
    </row>
  </sheetData>
  <mergeCells count="6">
    <mergeCell ref="A1:B1"/>
    <mergeCell ref="A2:B2"/>
    <mergeCell ref="G2:I2"/>
    <mergeCell ref="A4:I4"/>
    <mergeCell ref="A20:I20"/>
    <mergeCell ref="H31:I3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6 Rek'!H1</f>
        <v>2015.17.06</v>
      </c>
      <c r="G3" s="257"/>
    </row>
    <row r="4" customFormat="false" ht="13.5" hidden="false" customHeight="false" outlineLevel="0" collapsed="false">
      <c r="A4" s="258" t="s">
        <v>109</v>
      </c>
      <c r="B4" s="258"/>
      <c r="C4" s="205" t="s">
        <v>1664</v>
      </c>
      <c r="D4" s="259"/>
      <c r="E4" s="260" t="str">
        <f aca="false">'SO 06 Rek'!G2</f>
        <v>SO 06 - Odvedení vod</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53</v>
      </c>
      <c r="C7" s="270" t="s">
        <v>501</v>
      </c>
      <c r="D7" s="271"/>
      <c r="E7" s="272"/>
      <c r="F7" s="272"/>
      <c r="G7" s="273"/>
      <c r="H7" s="274"/>
      <c r="I7" s="275"/>
      <c r="J7" s="276"/>
      <c r="K7" s="277"/>
      <c r="O7" s="278" t="n">
        <v>1</v>
      </c>
    </row>
    <row r="8" customFormat="false" ht="22.5" hidden="false" customHeight="false" outlineLevel="0" collapsed="false">
      <c r="A8" s="279" t="n">
        <v>1</v>
      </c>
      <c r="B8" s="280" t="s">
        <v>1665</v>
      </c>
      <c r="C8" s="281" t="s">
        <v>1666</v>
      </c>
      <c r="D8" s="282" t="s">
        <v>222</v>
      </c>
      <c r="E8" s="283" t="n">
        <v>2</v>
      </c>
      <c r="F8" s="283"/>
      <c r="G8" s="284" t="n">
        <f aca="false">E8*F8</f>
        <v>0</v>
      </c>
      <c r="H8" s="285" t="n">
        <v>0.00869</v>
      </c>
      <c r="I8" s="286" t="n">
        <f aca="false">E8*H8</f>
        <v>0.01738</v>
      </c>
      <c r="J8" s="285" t="n">
        <v>0</v>
      </c>
      <c r="K8" s="286" t="n">
        <f aca="false">E8*J8</f>
        <v>0</v>
      </c>
      <c r="O8" s="278"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78" t="n">
        <v>1</v>
      </c>
      <c r="CB8" s="278" t="n">
        <v>1</v>
      </c>
    </row>
    <row r="9" customFormat="false" ht="12.75" hidden="false" customHeight="true" outlineLevel="0" collapsed="false">
      <c r="A9" s="287"/>
      <c r="B9" s="288"/>
      <c r="C9" s="289" t="s">
        <v>861</v>
      </c>
      <c r="D9" s="289"/>
      <c r="E9" s="290" t="n">
        <v>2</v>
      </c>
      <c r="F9" s="291"/>
      <c r="G9" s="292"/>
      <c r="H9" s="293"/>
      <c r="I9" s="294"/>
      <c r="J9" s="295"/>
      <c r="K9" s="294"/>
      <c r="M9" s="296" t="n">
        <v>2</v>
      </c>
      <c r="O9" s="278"/>
    </row>
    <row r="10" customFormat="false" ht="12.75" hidden="false" customHeight="false" outlineLevel="0" collapsed="false">
      <c r="A10" s="279" t="n">
        <v>2</v>
      </c>
      <c r="B10" s="280" t="s">
        <v>1667</v>
      </c>
      <c r="C10" s="281" t="s">
        <v>1668</v>
      </c>
      <c r="D10" s="282" t="s">
        <v>66</v>
      </c>
      <c r="E10" s="283" t="n">
        <v>9.08</v>
      </c>
      <c r="F10" s="283" t="n">
        <v>0</v>
      </c>
      <c r="G10" s="284" t="n">
        <f aca="false">E10*F10</f>
        <v>0</v>
      </c>
      <c r="H10" s="285" t="n">
        <v>0</v>
      </c>
      <c r="I10" s="286" t="n">
        <f aca="false">E10*H10</f>
        <v>0</v>
      </c>
      <c r="J10" s="285" t="n">
        <v>0</v>
      </c>
      <c r="K10" s="286" t="n">
        <f aca="false">E10*J10</f>
        <v>0</v>
      </c>
      <c r="O10" s="278" t="n">
        <v>2</v>
      </c>
      <c r="AA10" s="248" t="n">
        <v>1</v>
      </c>
      <c r="AB10" s="248" t="n">
        <v>1</v>
      </c>
      <c r="AC10" s="248" t="n">
        <v>1</v>
      </c>
      <c r="AZ10" s="248" t="n">
        <v>1</v>
      </c>
      <c r="BA10" s="248" t="n">
        <f aca="false">IF(AZ10=1,G10,0)</f>
        <v>0</v>
      </c>
      <c r="BB10" s="248" t="n">
        <f aca="false">IF(AZ10=2,G10,0)</f>
        <v>0</v>
      </c>
      <c r="BC10" s="248" t="n">
        <f aca="false">IF(AZ10=3,G10,0)</f>
        <v>0</v>
      </c>
      <c r="BD10" s="248" t="n">
        <f aca="false">IF(AZ10=4,G10,0)</f>
        <v>0</v>
      </c>
      <c r="BE10" s="248" t="n">
        <f aca="false">IF(AZ10=5,G10,0)</f>
        <v>0</v>
      </c>
      <c r="CA10" s="278" t="n">
        <v>1</v>
      </c>
      <c r="CB10" s="278" t="n">
        <v>1</v>
      </c>
    </row>
    <row r="11" customFormat="false" ht="12.75" hidden="false" customHeight="true" outlineLevel="0" collapsed="false">
      <c r="A11" s="287"/>
      <c r="B11" s="288"/>
      <c r="C11" s="289" t="s">
        <v>1669</v>
      </c>
      <c r="D11" s="289"/>
      <c r="E11" s="290" t="n">
        <v>2.4</v>
      </c>
      <c r="F11" s="291"/>
      <c r="G11" s="292"/>
      <c r="H11" s="293"/>
      <c r="I11" s="294"/>
      <c r="J11" s="295"/>
      <c r="K11" s="294"/>
      <c r="M11" s="296" t="s">
        <v>1669</v>
      </c>
      <c r="O11" s="278"/>
    </row>
    <row r="12" customFormat="false" ht="12.75" hidden="false" customHeight="true" outlineLevel="0" collapsed="false">
      <c r="A12" s="287"/>
      <c r="B12" s="288"/>
      <c r="C12" s="289" t="s">
        <v>1670</v>
      </c>
      <c r="D12" s="289"/>
      <c r="E12" s="290" t="n">
        <v>3.3</v>
      </c>
      <c r="F12" s="291"/>
      <c r="G12" s="292"/>
      <c r="H12" s="293"/>
      <c r="I12" s="294"/>
      <c r="J12" s="295"/>
      <c r="K12" s="294"/>
      <c r="M12" s="296" t="s">
        <v>1670</v>
      </c>
      <c r="O12" s="278"/>
    </row>
    <row r="13" customFormat="false" ht="12.75" hidden="false" customHeight="true" outlineLevel="0" collapsed="false">
      <c r="A13" s="287"/>
      <c r="B13" s="288"/>
      <c r="C13" s="289" t="s">
        <v>1671</v>
      </c>
      <c r="D13" s="289"/>
      <c r="E13" s="290" t="n">
        <v>3.38</v>
      </c>
      <c r="F13" s="291"/>
      <c r="G13" s="292"/>
      <c r="H13" s="293"/>
      <c r="I13" s="294"/>
      <c r="J13" s="295"/>
      <c r="K13" s="294"/>
      <c r="M13" s="296" t="s">
        <v>1671</v>
      </c>
      <c r="O13" s="278"/>
    </row>
    <row r="14" customFormat="false" ht="22.5" hidden="false" customHeight="false" outlineLevel="0" collapsed="false">
      <c r="A14" s="279" t="n">
        <v>3</v>
      </c>
      <c r="B14" s="280" t="s">
        <v>1672</v>
      </c>
      <c r="C14" s="281" t="s">
        <v>1673</v>
      </c>
      <c r="D14" s="282" t="s">
        <v>66</v>
      </c>
      <c r="E14" s="283" t="n">
        <v>10.1</v>
      </c>
      <c r="F14" s="283" t="n">
        <v>0</v>
      </c>
      <c r="G14" s="284" t="n">
        <f aca="false">E14*F14</f>
        <v>0</v>
      </c>
      <c r="H14" s="285" t="n">
        <v>0</v>
      </c>
      <c r="I14" s="286" t="n">
        <f aca="false">E14*H14</f>
        <v>0</v>
      </c>
      <c r="J14" s="285" t="n">
        <v>0</v>
      </c>
      <c r="K14" s="286" t="n">
        <f aca="false">E14*J14</f>
        <v>0</v>
      </c>
      <c r="O14" s="278" t="n">
        <v>2</v>
      </c>
      <c r="AA14" s="248" t="n">
        <v>1</v>
      </c>
      <c r="AB14" s="248" t="n">
        <v>1</v>
      </c>
      <c r="AC14" s="248" t="n">
        <v>1</v>
      </c>
      <c r="AZ14" s="248" t="n">
        <v>1</v>
      </c>
      <c r="BA14" s="248" t="n">
        <f aca="false">IF(AZ14=1,G14,0)</f>
        <v>0</v>
      </c>
      <c r="BB14" s="248" t="n">
        <f aca="false">IF(AZ14=2,G14,0)</f>
        <v>0</v>
      </c>
      <c r="BC14" s="248" t="n">
        <f aca="false">IF(AZ14=3,G14,0)</f>
        <v>0</v>
      </c>
      <c r="BD14" s="248" t="n">
        <f aca="false">IF(AZ14=4,G14,0)</f>
        <v>0</v>
      </c>
      <c r="BE14" s="248" t="n">
        <f aca="false">IF(AZ14=5,G14,0)</f>
        <v>0</v>
      </c>
      <c r="CA14" s="278" t="n">
        <v>1</v>
      </c>
      <c r="CB14" s="278" t="n">
        <v>1</v>
      </c>
    </row>
    <row r="15" customFormat="false" ht="12.75" hidden="false" customHeight="true" outlineLevel="0" collapsed="false">
      <c r="A15" s="287"/>
      <c r="B15" s="288"/>
      <c r="C15" s="289" t="s">
        <v>1674</v>
      </c>
      <c r="D15" s="289"/>
      <c r="E15" s="290" t="n">
        <v>10.1</v>
      </c>
      <c r="F15" s="291"/>
      <c r="G15" s="292"/>
      <c r="H15" s="293"/>
      <c r="I15" s="294"/>
      <c r="J15" s="295"/>
      <c r="K15" s="294"/>
      <c r="M15" s="296" t="s">
        <v>1674</v>
      </c>
      <c r="O15" s="278"/>
    </row>
    <row r="16" customFormat="false" ht="12.75" hidden="false" customHeight="true" outlineLevel="0" collapsed="false">
      <c r="A16" s="287"/>
      <c r="B16" s="288"/>
      <c r="C16" s="313" t="s">
        <v>241</v>
      </c>
      <c r="D16" s="313"/>
      <c r="E16" s="314" t="n">
        <v>0</v>
      </c>
      <c r="F16" s="291"/>
      <c r="G16" s="292"/>
      <c r="H16" s="293"/>
      <c r="I16" s="294"/>
      <c r="J16" s="295"/>
      <c r="K16" s="294"/>
      <c r="M16" s="296" t="s">
        <v>241</v>
      </c>
      <c r="O16" s="278"/>
    </row>
    <row r="17" customFormat="false" ht="12.75" hidden="false" customHeight="true" outlineLevel="0" collapsed="false">
      <c r="A17" s="287"/>
      <c r="B17" s="288"/>
      <c r="C17" s="313" t="s">
        <v>1675</v>
      </c>
      <c r="D17" s="313"/>
      <c r="E17" s="314" t="n">
        <v>9.09</v>
      </c>
      <c r="F17" s="291"/>
      <c r="G17" s="292"/>
      <c r="H17" s="293"/>
      <c r="I17" s="294"/>
      <c r="J17" s="295"/>
      <c r="K17" s="294"/>
      <c r="M17" s="296" t="s">
        <v>1675</v>
      </c>
      <c r="O17" s="278"/>
    </row>
    <row r="18" customFormat="false" ht="12.75" hidden="false" customHeight="true" outlineLevel="0" collapsed="false">
      <c r="A18" s="287"/>
      <c r="B18" s="288"/>
      <c r="C18" s="313" t="s">
        <v>1676</v>
      </c>
      <c r="D18" s="313"/>
      <c r="E18" s="314" t="n">
        <v>0.9866</v>
      </c>
      <c r="F18" s="291"/>
      <c r="G18" s="292"/>
      <c r="H18" s="293"/>
      <c r="I18" s="294"/>
      <c r="J18" s="295"/>
      <c r="K18" s="294"/>
      <c r="M18" s="296" t="s">
        <v>1676</v>
      </c>
      <c r="O18" s="278"/>
    </row>
    <row r="19" customFormat="false" ht="12.75" hidden="false" customHeight="true" outlineLevel="0" collapsed="false">
      <c r="A19" s="287"/>
      <c r="B19" s="288"/>
      <c r="C19" s="313" t="s">
        <v>250</v>
      </c>
      <c r="D19" s="313"/>
      <c r="E19" s="314" t="n">
        <v>10.0766</v>
      </c>
      <c r="F19" s="291"/>
      <c r="G19" s="292"/>
      <c r="H19" s="293"/>
      <c r="I19" s="294"/>
      <c r="J19" s="295"/>
      <c r="K19" s="294"/>
      <c r="M19" s="296" t="s">
        <v>250</v>
      </c>
      <c r="O19" s="278"/>
    </row>
    <row r="20" customFormat="false" ht="12.75" hidden="false" customHeight="false" outlineLevel="0" collapsed="false">
      <c r="A20" s="279" t="n">
        <v>4</v>
      </c>
      <c r="B20" s="280" t="s">
        <v>1677</v>
      </c>
      <c r="C20" s="281" t="s">
        <v>1678</v>
      </c>
      <c r="D20" s="282" t="s">
        <v>66</v>
      </c>
      <c r="E20" s="283" t="n">
        <v>10.1</v>
      </c>
      <c r="F20" s="283" t="n">
        <v>0</v>
      </c>
      <c r="G20" s="284" t="n">
        <f aca="false">E20*F20</f>
        <v>0</v>
      </c>
      <c r="H20" s="285" t="n">
        <v>0</v>
      </c>
      <c r="I20" s="286" t="n">
        <f aca="false">E20*H20</f>
        <v>0</v>
      </c>
      <c r="J20" s="285" t="n">
        <v>0</v>
      </c>
      <c r="K20" s="286" t="n">
        <f aca="false">E20*J20</f>
        <v>0</v>
      </c>
      <c r="O20" s="278" t="n">
        <v>2</v>
      </c>
      <c r="AA20" s="248" t="n">
        <v>1</v>
      </c>
      <c r="AB20" s="248" t="n">
        <v>1</v>
      </c>
      <c r="AC20" s="248" t="n">
        <v>1</v>
      </c>
      <c r="AZ20" s="248" t="n">
        <v>1</v>
      </c>
      <c r="BA20" s="248" t="n">
        <f aca="false">IF(AZ20=1,G20,0)</f>
        <v>0</v>
      </c>
      <c r="BB20" s="248" t="n">
        <f aca="false">IF(AZ20=2,G20,0)</f>
        <v>0</v>
      </c>
      <c r="BC20" s="248" t="n">
        <f aca="false">IF(AZ20=3,G20,0)</f>
        <v>0</v>
      </c>
      <c r="BD20" s="248" t="n">
        <f aca="false">IF(AZ20=4,G20,0)</f>
        <v>0</v>
      </c>
      <c r="BE20" s="248" t="n">
        <f aca="false">IF(AZ20=5,G20,0)</f>
        <v>0</v>
      </c>
      <c r="CA20" s="278" t="n">
        <v>1</v>
      </c>
      <c r="CB20" s="278" t="n">
        <v>1</v>
      </c>
    </row>
    <row r="21" customFormat="false" ht="12.75" hidden="false" customHeight="true" outlineLevel="0" collapsed="false">
      <c r="A21" s="287"/>
      <c r="B21" s="288"/>
      <c r="C21" s="289" t="s">
        <v>1674</v>
      </c>
      <c r="D21" s="289"/>
      <c r="E21" s="290" t="n">
        <v>10.1</v>
      </c>
      <c r="F21" s="291"/>
      <c r="G21" s="292"/>
      <c r="H21" s="293"/>
      <c r="I21" s="294"/>
      <c r="J21" s="295"/>
      <c r="K21" s="294"/>
      <c r="M21" s="296" t="s">
        <v>1674</v>
      </c>
      <c r="O21" s="278"/>
    </row>
    <row r="22" customFormat="false" ht="22.5" hidden="false" customHeight="false" outlineLevel="0" collapsed="false">
      <c r="A22" s="279" t="n">
        <v>5</v>
      </c>
      <c r="B22" s="280" t="s">
        <v>1679</v>
      </c>
      <c r="C22" s="281" t="s">
        <v>1680</v>
      </c>
      <c r="D22" s="282" t="s">
        <v>66</v>
      </c>
      <c r="E22" s="283" t="n">
        <v>150.26</v>
      </c>
      <c r="F22" s="283" t="n">
        <v>0</v>
      </c>
      <c r="G22" s="284" t="n">
        <f aca="false">E22*F22</f>
        <v>0</v>
      </c>
      <c r="H22" s="285" t="n">
        <v>0</v>
      </c>
      <c r="I22" s="286" t="n">
        <f aca="false">E22*H22</f>
        <v>0</v>
      </c>
      <c r="J22" s="285" t="n">
        <v>0</v>
      </c>
      <c r="K22" s="286" t="n">
        <f aca="false">E22*J22</f>
        <v>0</v>
      </c>
      <c r="O22" s="278" t="n">
        <v>2</v>
      </c>
      <c r="AA22" s="248" t="n">
        <v>1</v>
      </c>
      <c r="AB22" s="248" t="n">
        <v>1</v>
      </c>
      <c r="AC22" s="248" t="n">
        <v>1</v>
      </c>
      <c r="AZ22" s="248" t="n">
        <v>1</v>
      </c>
      <c r="BA22" s="248" t="n">
        <f aca="false">IF(AZ22=1,G22,0)</f>
        <v>0</v>
      </c>
      <c r="BB22" s="248" t="n">
        <f aca="false">IF(AZ22=2,G22,0)</f>
        <v>0</v>
      </c>
      <c r="BC22" s="248" t="n">
        <f aca="false">IF(AZ22=3,G22,0)</f>
        <v>0</v>
      </c>
      <c r="BD22" s="248" t="n">
        <f aca="false">IF(AZ22=4,G22,0)</f>
        <v>0</v>
      </c>
      <c r="BE22" s="248" t="n">
        <f aca="false">IF(AZ22=5,G22,0)</f>
        <v>0</v>
      </c>
      <c r="CA22" s="278" t="n">
        <v>1</v>
      </c>
      <c r="CB22" s="278" t="n">
        <v>1</v>
      </c>
    </row>
    <row r="23" customFormat="false" ht="12.75" hidden="false" customHeight="true" outlineLevel="0" collapsed="false">
      <c r="A23" s="287"/>
      <c r="B23" s="288"/>
      <c r="C23" s="289" t="s">
        <v>1681</v>
      </c>
      <c r="D23" s="289"/>
      <c r="E23" s="290" t="n">
        <v>3.471</v>
      </c>
      <c r="F23" s="291"/>
      <c r="G23" s="292"/>
      <c r="H23" s="293"/>
      <c r="I23" s="294"/>
      <c r="J23" s="295"/>
      <c r="K23" s="294"/>
      <c r="M23" s="296" t="s">
        <v>1681</v>
      </c>
      <c r="O23" s="278"/>
    </row>
    <row r="24" customFormat="false" ht="12.75" hidden="false" customHeight="true" outlineLevel="0" collapsed="false">
      <c r="A24" s="287"/>
      <c r="B24" s="288"/>
      <c r="C24" s="289" t="s">
        <v>1682</v>
      </c>
      <c r="D24" s="289"/>
      <c r="E24" s="290" t="n">
        <v>21.7807</v>
      </c>
      <c r="F24" s="291"/>
      <c r="G24" s="292"/>
      <c r="H24" s="293"/>
      <c r="I24" s="294"/>
      <c r="J24" s="295"/>
      <c r="K24" s="294"/>
      <c r="M24" s="296" t="s">
        <v>1682</v>
      </c>
      <c r="O24" s="278"/>
    </row>
    <row r="25" customFormat="false" ht="12.75" hidden="false" customHeight="true" outlineLevel="0" collapsed="false">
      <c r="A25" s="287"/>
      <c r="B25" s="288"/>
      <c r="C25" s="289" t="s">
        <v>1683</v>
      </c>
      <c r="D25" s="289"/>
      <c r="E25" s="290" t="n">
        <v>10.6177</v>
      </c>
      <c r="F25" s="291"/>
      <c r="G25" s="292"/>
      <c r="H25" s="293"/>
      <c r="I25" s="294"/>
      <c r="J25" s="295"/>
      <c r="K25" s="294"/>
      <c r="M25" s="296" t="s">
        <v>1683</v>
      </c>
      <c r="O25" s="278"/>
    </row>
    <row r="26" customFormat="false" ht="12.75" hidden="false" customHeight="true" outlineLevel="0" collapsed="false">
      <c r="A26" s="287"/>
      <c r="B26" s="288"/>
      <c r="C26" s="289" t="s">
        <v>1684</v>
      </c>
      <c r="D26" s="289"/>
      <c r="E26" s="290" t="n">
        <v>22.0745</v>
      </c>
      <c r="F26" s="291"/>
      <c r="G26" s="292"/>
      <c r="H26" s="293"/>
      <c r="I26" s="294"/>
      <c r="J26" s="295"/>
      <c r="K26" s="294"/>
      <c r="M26" s="296" t="s">
        <v>1684</v>
      </c>
      <c r="O26" s="278"/>
    </row>
    <row r="27" customFormat="false" ht="12.75" hidden="false" customHeight="true" outlineLevel="0" collapsed="false">
      <c r="A27" s="287"/>
      <c r="B27" s="288"/>
      <c r="C27" s="289" t="s">
        <v>1685</v>
      </c>
      <c r="D27" s="289"/>
      <c r="E27" s="290" t="n">
        <v>0.678</v>
      </c>
      <c r="F27" s="291"/>
      <c r="G27" s="292"/>
      <c r="H27" s="293"/>
      <c r="I27" s="294"/>
      <c r="J27" s="295"/>
      <c r="K27" s="294"/>
      <c r="M27" s="296" t="s">
        <v>1685</v>
      </c>
      <c r="O27" s="278"/>
    </row>
    <row r="28" customFormat="false" ht="12.75" hidden="false" customHeight="true" outlineLevel="0" collapsed="false">
      <c r="A28" s="287"/>
      <c r="B28" s="288"/>
      <c r="C28" s="289" t="s">
        <v>1686</v>
      </c>
      <c r="D28" s="289"/>
      <c r="E28" s="290" t="n">
        <v>9.75</v>
      </c>
      <c r="F28" s="291"/>
      <c r="G28" s="292"/>
      <c r="H28" s="293"/>
      <c r="I28" s="294"/>
      <c r="J28" s="295"/>
      <c r="K28" s="294"/>
      <c r="M28" s="296" t="s">
        <v>1686</v>
      </c>
      <c r="O28" s="278"/>
    </row>
    <row r="29" customFormat="false" ht="12.75" hidden="false" customHeight="true" outlineLevel="0" collapsed="false">
      <c r="A29" s="287"/>
      <c r="B29" s="288"/>
      <c r="C29" s="289" t="s">
        <v>1687</v>
      </c>
      <c r="D29" s="289"/>
      <c r="E29" s="290" t="n">
        <v>8.125</v>
      </c>
      <c r="F29" s="291"/>
      <c r="G29" s="292"/>
      <c r="H29" s="293"/>
      <c r="I29" s="294"/>
      <c r="J29" s="295"/>
      <c r="K29" s="294"/>
      <c r="M29" s="296" t="s">
        <v>1687</v>
      </c>
      <c r="O29" s="278"/>
    </row>
    <row r="30" customFormat="false" ht="12.75" hidden="false" customHeight="true" outlineLevel="0" collapsed="false">
      <c r="A30" s="287"/>
      <c r="B30" s="288"/>
      <c r="C30" s="289" t="s">
        <v>1688</v>
      </c>
      <c r="D30" s="289"/>
      <c r="E30" s="290" t="n">
        <v>27.3735</v>
      </c>
      <c r="F30" s="291"/>
      <c r="G30" s="292"/>
      <c r="H30" s="293"/>
      <c r="I30" s="294"/>
      <c r="J30" s="295"/>
      <c r="K30" s="294"/>
      <c r="M30" s="296" t="s">
        <v>1688</v>
      </c>
      <c r="O30" s="278"/>
    </row>
    <row r="31" customFormat="false" ht="12.75" hidden="false" customHeight="true" outlineLevel="0" collapsed="false">
      <c r="A31" s="287"/>
      <c r="B31" s="288"/>
      <c r="C31" s="289" t="s">
        <v>1689</v>
      </c>
      <c r="D31" s="289"/>
      <c r="E31" s="290" t="n">
        <v>15.4875</v>
      </c>
      <c r="F31" s="291"/>
      <c r="G31" s="292"/>
      <c r="H31" s="293"/>
      <c r="I31" s="294"/>
      <c r="J31" s="295"/>
      <c r="K31" s="294"/>
      <c r="M31" s="296" t="s">
        <v>1689</v>
      </c>
      <c r="O31" s="278"/>
    </row>
    <row r="32" customFormat="false" ht="12.75" hidden="false" customHeight="true" outlineLevel="0" collapsed="false">
      <c r="A32" s="287"/>
      <c r="B32" s="288"/>
      <c r="C32" s="289" t="s">
        <v>1690</v>
      </c>
      <c r="D32" s="289"/>
      <c r="E32" s="290" t="n">
        <v>13.8</v>
      </c>
      <c r="F32" s="291"/>
      <c r="G32" s="292"/>
      <c r="H32" s="293"/>
      <c r="I32" s="294"/>
      <c r="J32" s="295"/>
      <c r="K32" s="294"/>
      <c r="M32" s="296" t="s">
        <v>1690</v>
      </c>
      <c r="O32" s="278"/>
    </row>
    <row r="33" customFormat="false" ht="12.75" hidden="false" customHeight="true" outlineLevel="0" collapsed="false">
      <c r="A33" s="287"/>
      <c r="B33" s="288"/>
      <c r="C33" s="289" t="s">
        <v>1691</v>
      </c>
      <c r="D33" s="289"/>
      <c r="E33" s="290" t="n">
        <v>10.1775</v>
      </c>
      <c r="F33" s="291"/>
      <c r="G33" s="292"/>
      <c r="H33" s="293"/>
      <c r="I33" s="294"/>
      <c r="J33" s="295"/>
      <c r="K33" s="294"/>
      <c r="M33" s="296" t="s">
        <v>1691</v>
      </c>
      <c r="O33" s="278"/>
    </row>
    <row r="34" customFormat="false" ht="12.75" hidden="false" customHeight="true" outlineLevel="0" collapsed="false">
      <c r="A34" s="287"/>
      <c r="B34" s="288"/>
      <c r="C34" s="289" t="s">
        <v>1692</v>
      </c>
      <c r="D34" s="289"/>
      <c r="E34" s="290" t="n">
        <v>5.6</v>
      </c>
      <c r="F34" s="291"/>
      <c r="G34" s="292"/>
      <c r="H34" s="293"/>
      <c r="I34" s="294"/>
      <c r="J34" s="295"/>
      <c r="K34" s="294"/>
      <c r="M34" s="296" t="s">
        <v>1692</v>
      </c>
      <c r="O34" s="278"/>
    </row>
    <row r="35" customFormat="false" ht="12.75" hidden="false" customHeight="true" outlineLevel="0" collapsed="false">
      <c r="A35" s="287"/>
      <c r="B35" s="288"/>
      <c r="C35" s="289" t="s">
        <v>1693</v>
      </c>
      <c r="D35" s="289"/>
      <c r="E35" s="290" t="n">
        <v>1.325</v>
      </c>
      <c r="F35" s="291"/>
      <c r="G35" s="292"/>
      <c r="H35" s="293"/>
      <c r="I35" s="294"/>
      <c r="J35" s="295"/>
      <c r="K35" s="294"/>
      <c r="M35" s="296" t="s">
        <v>1693</v>
      </c>
      <c r="O35" s="278"/>
    </row>
    <row r="36" customFormat="false" ht="12.75" hidden="false" customHeight="true" outlineLevel="0" collapsed="false">
      <c r="A36" s="287"/>
      <c r="B36" s="288"/>
      <c r="C36" s="289" t="s">
        <v>1694</v>
      </c>
      <c r="D36" s="289"/>
      <c r="E36" s="290" t="n">
        <v>-0.0005</v>
      </c>
      <c r="F36" s="291"/>
      <c r="G36" s="292"/>
      <c r="H36" s="293"/>
      <c r="I36" s="294"/>
      <c r="J36" s="295"/>
      <c r="K36" s="294"/>
      <c r="M36" s="296" t="s">
        <v>1694</v>
      </c>
      <c r="O36" s="278"/>
    </row>
    <row r="37" customFormat="false" ht="12.75" hidden="false" customHeight="false" outlineLevel="0" collapsed="false">
      <c r="A37" s="279" t="n">
        <v>6</v>
      </c>
      <c r="B37" s="280" t="s">
        <v>1695</v>
      </c>
      <c r="C37" s="281" t="s">
        <v>1696</v>
      </c>
      <c r="D37" s="282" t="s">
        <v>66</v>
      </c>
      <c r="E37" s="283" t="n">
        <v>150.26</v>
      </c>
      <c r="F37" s="283" t="n">
        <v>0</v>
      </c>
      <c r="G37" s="284" t="n">
        <f aca="false">E37*F37</f>
        <v>0</v>
      </c>
      <c r="H37" s="285" t="n">
        <v>0</v>
      </c>
      <c r="I37" s="286" t="n">
        <f aca="false">E37*H37</f>
        <v>0</v>
      </c>
      <c r="J37" s="285" t="n">
        <v>0</v>
      </c>
      <c r="K37" s="286" t="n">
        <f aca="false">E37*J37</f>
        <v>0</v>
      </c>
      <c r="O37" s="278" t="n">
        <v>2</v>
      </c>
      <c r="AA37" s="248" t="n">
        <v>1</v>
      </c>
      <c r="AB37" s="248" t="n">
        <v>1</v>
      </c>
      <c r="AC37" s="248" t="n">
        <v>1</v>
      </c>
      <c r="AZ37" s="248" t="n">
        <v>1</v>
      </c>
      <c r="BA37" s="248" t="n">
        <f aca="false">IF(AZ37=1,G37,0)</f>
        <v>0</v>
      </c>
      <c r="BB37" s="248" t="n">
        <f aca="false">IF(AZ37=2,G37,0)</f>
        <v>0</v>
      </c>
      <c r="BC37" s="248" t="n">
        <f aca="false">IF(AZ37=3,G37,0)</f>
        <v>0</v>
      </c>
      <c r="BD37" s="248" t="n">
        <f aca="false">IF(AZ37=4,G37,0)</f>
        <v>0</v>
      </c>
      <c r="BE37" s="248" t="n">
        <f aca="false">IF(AZ37=5,G37,0)</f>
        <v>0</v>
      </c>
      <c r="CA37" s="278" t="n">
        <v>1</v>
      </c>
      <c r="CB37" s="278" t="n">
        <v>1</v>
      </c>
    </row>
    <row r="38" customFormat="false" ht="22.5" hidden="false" customHeight="false" outlineLevel="0" collapsed="false">
      <c r="A38" s="279" t="n">
        <v>7</v>
      </c>
      <c r="B38" s="280" t="s">
        <v>1697</v>
      </c>
      <c r="C38" s="281" t="s">
        <v>1698</v>
      </c>
      <c r="D38" s="282" t="s">
        <v>66</v>
      </c>
      <c r="E38" s="283" t="n">
        <v>0.3</v>
      </c>
      <c r="F38" s="283" t="n">
        <v>0</v>
      </c>
      <c r="G38" s="284" t="n">
        <f aca="false">E38*F38</f>
        <v>0</v>
      </c>
      <c r="H38" s="285" t="n">
        <v>0</v>
      </c>
      <c r="I38" s="286" t="n">
        <f aca="false">E38*H38</f>
        <v>0</v>
      </c>
      <c r="J38" s="285" t="n">
        <v>0</v>
      </c>
      <c r="K38" s="286" t="n">
        <f aca="false">E38*J38</f>
        <v>0</v>
      </c>
      <c r="O38" s="278" t="n">
        <v>2</v>
      </c>
      <c r="AA38" s="248" t="n">
        <v>1</v>
      </c>
      <c r="AB38" s="248" t="n">
        <v>1</v>
      </c>
      <c r="AC38" s="248" t="n">
        <v>1</v>
      </c>
      <c r="AZ38" s="248" t="n">
        <v>1</v>
      </c>
      <c r="BA38" s="248" t="n">
        <f aca="false">IF(AZ38=1,G38,0)</f>
        <v>0</v>
      </c>
      <c r="BB38" s="248" t="n">
        <f aca="false">IF(AZ38=2,G38,0)</f>
        <v>0</v>
      </c>
      <c r="BC38" s="248" t="n">
        <f aca="false">IF(AZ38=3,G38,0)</f>
        <v>0</v>
      </c>
      <c r="BD38" s="248" t="n">
        <f aca="false">IF(AZ38=4,G38,0)</f>
        <v>0</v>
      </c>
      <c r="BE38" s="248" t="n">
        <f aca="false">IF(AZ38=5,G38,0)</f>
        <v>0</v>
      </c>
      <c r="CA38" s="278" t="n">
        <v>1</v>
      </c>
      <c r="CB38" s="278" t="n">
        <v>1</v>
      </c>
    </row>
    <row r="39" customFormat="false" ht="12.75" hidden="false" customHeight="true" outlineLevel="0" collapsed="false">
      <c r="A39" s="287"/>
      <c r="B39" s="288"/>
      <c r="C39" s="289" t="s">
        <v>1699</v>
      </c>
      <c r="D39" s="289"/>
      <c r="E39" s="290" t="n">
        <v>0.3</v>
      </c>
      <c r="F39" s="291"/>
      <c r="G39" s="292"/>
      <c r="H39" s="293"/>
      <c r="I39" s="294"/>
      <c r="J39" s="295"/>
      <c r="K39" s="294"/>
      <c r="M39" s="296" t="s">
        <v>1699</v>
      </c>
      <c r="O39" s="278"/>
    </row>
    <row r="40" customFormat="false" ht="12.75" hidden="false" customHeight="true" outlineLevel="0" collapsed="false">
      <c r="A40" s="287"/>
      <c r="B40" s="288"/>
      <c r="C40" s="313" t="s">
        <v>241</v>
      </c>
      <c r="D40" s="313"/>
      <c r="E40" s="314" t="n">
        <v>0</v>
      </c>
      <c r="F40" s="291"/>
      <c r="G40" s="292"/>
      <c r="H40" s="293"/>
      <c r="I40" s="294"/>
      <c r="J40" s="295"/>
      <c r="K40" s="294"/>
      <c r="M40" s="296" t="s">
        <v>241</v>
      </c>
      <c r="O40" s="278"/>
    </row>
    <row r="41" customFormat="false" ht="12.75" hidden="false" customHeight="true" outlineLevel="0" collapsed="false">
      <c r="A41" s="287"/>
      <c r="B41" s="288"/>
      <c r="C41" s="313" t="s">
        <v>1700</v>
      </c>
      <c r="D41" s="313"/>
      <c r="E41" s="314" t="n">
        <v>0.2975</v>
      </c>
      <c r="F41" s="291"/>
      <c r="G41" s="292"/>
      <c r="H41" s="293"/>
      <c r="I41" s="294"/>
      <c r="J41" s="295"/>
      <c r="K41" s="294"/>
      <c r="M41" s="296" t="s">
        <v>1700</v>
      </c>
      <c r="O41" s="278"/>
    </row>
    <row r="42" customFormat="false" ht="12.75" hidden="false" customHeight="true" outlineLevel="0" collapsed="false">
      <c r="A42" s="287"/>
      <c r="B42" s="288"/>
      <c r="C42" s="313" t="s">
        <v>250</v>
      </c>
      <c r="D42" s="313"/>
      <c r="E42" s="314" t="n">
        <v>0.2975</v>
      </c>
      <c r="F42" s="291"/>
      <c r="G42" s="292"/>
      <c r="H42" s="293"/>
      <c r="I42" s="294"/>
      <c r="J42" s="295"/>
      <c r="K42" s="294"/>
      <c r="M42" s="296" t="s">
        <v>250</v>
      </c>
      <c r="O42" s="278"/>
    </row>
    <row r="43" customFormat="false" ht="22.5" hidden="false" customHeight="false" outlineLevel="0" collapsed="false">
      <c r="A43" s="279" t="n">
        <v>8</v>
      </c>
      <c r="B43" s="280" t="s">
        <v>1701</v>
      </c>
      <c r="C43" s="281" t="s">
        <v>1702</v>
      </c>
      <c r="D43" s="282" t="s">
        <v>238</v>
      </c>
      <c r="E43" s="283" t="n">
        <v>134.88</v>
      </c>
      <c r="F43" s="283" t="n">
        <v>0</v>
      </c>
      <c r="G43" s="284" t="n">
        <f aca="false">E43*F43</f>
        <v>0</v>
      </c>
      <c r="H43" s="285" t="n">
        <v>0.00099</v>
      </c>
      <c r="I43" s="286" t="n">
        <f aca="false">E43*H43</f>
        <v>0.1335312</v>
      </c>
      <c r="J43" s="285" t="n">
        <v>0</v>
      </c>
      <c r="K43" s="286" t="n">
        <f aca="false">E43*J43</f>
        <v>0</v>
      </c>
      <c r="O43" s="278" t="n">
        <v>2</v>
      </c>
      <c r="AA43" s="248" t="n">
        <v>1</v>
      </c>
      <c r="AB43" s="248" t="n">
        <v>1</v>
      </c>
      <c r="AC43" s="248" t="n">
        <v>1</v>
      </c>
      <c r="AZ43" s="248" t="n">
        <v>1</v>
      </c>
      <c r="BA43" s="248" t="n">
        <f aca="false">IF(AZ43=1,G43,0)</f>
        <v>0</v>
      </c>
      <c r="BB43" s="248" t="n">
        <f aca="false">IF(AZ43=2,G43,0)</f>
        <v>0</v>
      </c>
      <c r="BC43" s="248" t="n">
        <f aca="false">IF(AZ43=3,G43,0)</f>
        <v>0</v>
      </c>
      <c r="BD43" s="248" t="n">
        <f aca="false">IF(AZ43=4,G43,0)</f>
        <v>0</v>
      </c>
      <c r="BE43" s="248" t="n">
        <f aca="false">IF(AZ43=5,G43,0)</f>
        <v>0</v>
      </c>
      <c r="CA43" s="278" t="n">
        <v>1</v>
      </c>
      <c r="CB43" s="278" t="n">
        <v>1</v>
      </c>
    </row>
    <row r="44" customFormat="false" ht="12.75" hidden="false" customHeight="true" outlineLevel="0" collapsed="false">
      <c r="A44" s="287"/>
      <c r="B44" s="288"/>
      <c r="C44" s="289" t="s">
        <v>1703</v>
      </c>
      <c r="D44" s="289"/>
      <c r="E44" s="290" t="n">
        <v>43.176</v>
      </c>
      <c r="F44" s="291"/>
      <c r="G44" s="292"/>
      <c r="H44" s="293"/>
      <c r="I44" s="294"/>
      <c r="J44" s="295"/>
      <c r="K44" s="294"/>
      <c r="M44" s="296" t="s">
        <v>1703</v>
      </c>
      <c r="O44" s="278"/>
    </row>
    <row r="45" customFormat="false" ht="12.75" hidden="false" customHeight="true" outlineLevel="0" collapsed="false">
      <c r="A45" s="287"/>
      <c r="B45" s="288"/>
      <c r="C45" s="289" t="s">
        <v>1704</v>
      </c>
      <c r="D45" s="289"/>
      <c r="E45" s="290" t="n">
        <v>21.2355</v>
      </c>
      <c r="F45" s="291"/>
      <c r="G45" s="292"/>
      <c r="H45" s="293"/>
      <c r="I45" s="294"/>
      <c r="J45" s="295"/>
      <c r="K45" s="294"/>
      <c r="M45" s="296" t="s">
        <v>1704</v>
      </c>
      <c r="O45" s="278"/>
    </row>
    <row r="46" customFormat="false" ht="12.75" hidden="false" customHeight="true" outlineLevel="0" collapsed="false">
      <c r="A46" s="287"/>
      <c r="B46" s="288"/>
      <c r="C46" s="289" t="s">
        <v>1705</v>
      </c>
      <c r="D46" s="289"/>
      <c r="E46" s="290" t="n">
        <v>27.3735</v>
      </c>
      <c r="F46" s="291"/>
      <c r="G46" s="292"/>
      <c r="H46" s="293"/>
      <c r="I46" s="294"/>
      <c r="J46" s="295"/>
      <c r="K46" s="294"/>
      <c r="M46" s="296" t="s">
        <v>1705</v>
      </c>
      <c r="O46" s="278"/>
    </row>
    <row r="47" customFormat="false" ht="12.75" hidden="false" customHeight="true" outlineLevel="0" collapsed="false">
      <c r="A47" s="287"/>
      <c r="B47" s="288"/>
      <c r="C47" s="289" t="s">
        <v>1706</v>
      </c>
      <c r="D47" s="289"/>
      <c r="E47" s="290" t="n">
        <v>15.4875</v>
      </c>
      <c r="F47" s="291"/>
      <c r="G47" s="292"/>
      <c r="H47" s="293"/>
      <c r="I47" s="294"/>
      <c r="J47" s="295"/>
      <c r="K47" s="294"/>
      <c r="M47" s="296" t="s">
        <v>1706</v>
      </c>
      <c r="O47" s="278"/>
    </row>
    <row r="48" customFormat="false" ht="12.75" hidden="false" customHeight="true" outlineLevel="0" collapsed="false">
      <c r="A48" s="287"/>
      <c r="B48" s="288"/>
      <c r="C48" s="289" t="s">
        <v>1707</v>
      </c>
      <c r="D48" s="289"/>
      <c r="E48" s="290" t="n">
        <v>27.6</v>
      </c>
      <c r="F48" s="291"/>
      <c r="G48" s="292"/>
      <c r="H48" s="293"/>
      <c r="I48" s="294"/>
      <c r="J48" s="295"/>
      <c r="K48" s="294"/>
      <c r="M48" s="296" t="s">
        <v>1707</v>
      </c>
      <c r="O48" s="278"/>
    </row>
    <row r="49" customFormat="false" ht="12.75" hidden="false" customHeight="true" outlineLevel="0" collapsed="false">
      <c r="A49" s="287"/>
      <c r="B49" s="288"/>
      <c r="C49" s="289" t="s">
        <v>1708</v>
      </c>
      <c r="D49" s="289"/>
      <c r="E49" s="290" t="n">
        <v>0.0075</v>
      </c>
      <c r="F49" s="291"/>
      <c r="G49" s="292"/>
      <c r="H49" s="293"/>
      <c r="I49" s="294"/>
      <c r="J49" s="295"/>
      <c r="K49" s="294"/>
      <c r="M49" s="296" t="s">
        <v>1708</v>
      </c>
      <c r="O49" s="278"/>
    </row>
    <row r="50" customFormat="false" ht="12.75" hidden="false" customHeight="false" outlineLevel="0" collapsed="false">
      <c r="A50" s="279" t="n">
        <v>9</v>
      </c>
      <c r="B50" s="280" t="s">
        <v>1709</v>
      </c>
      <c r="C50" s="281" t="s">
        <v>1710</v>
      </c>
      <c r="D50" s="282" t="s">
        <v>238</v>
      </c>
      <c r="E50" s="283" t="n">
        <v>134.88</v>
      </c>
      <c r="F50" s="283" t="n">
        <v>0</v>
      </c>
      <c r="G50" s="284" t="n">
        <f aca="false">E50*F50</f>
        <v>0</v>
      </c>
      <c r="H50" s="285" t="n">
        <v>0</v>
      </c>
      <c r="I50" s="286" t="n">
        <f aca="false">E50*H50</f>
        <v>0</v>
      </c>
      <c r="J50" s="285" t="n">
        <v>0</v>
      </c>
      <c r="K50" s="286" t="n">
        <f aca="false">E50*J50</f>
        <v>0</v>
      </c>
      <c r="O50" s="278" t="n">
        <v>2</v>
      </c>
      <c r="AA50" s="248" t="n">
        <v>1</v>
      </c>
      <c r="AB50" s="248" t="n">
        <v>1</v>
      </c>
      <c r="AC50" s="248" t="n">
        <v>1</v>
      </c>
      <c r="AZ50" s="248" t="n">
        <v>1</v>
      </c>
      <c r="BA50" s="248" t="n">
        <f aca="false">IF(AZ50=1,G50,0)</f>
        <v>0</v>
      </c>
      <c r="BB50" s="248" t="n">
        <f aca="false">IF(AZ50=2,G50,0)</f>
        <v>0</v>
      </c>
      <c r="BC50" s="248" t="n">
        <f aca="false">IF(AZ50=3,G50,0)</f>
        <v>0</v>
      </c>
      <c r="BD50" s="248" t="n">
        <f aca="false">IF(AZ50=4,G50,0)</f>
        <v>0</v>
      </c>
      <c r="BE50" s="248" t="n">
        <f aca="false">IF(AZ50=5,G50,0)</f>
        <v>0</v>
      </c>
      <c r="CA50" s="278" t="n">
        <v>1</v>
      </c>
      <c r="CB50" s="278" t="n">
        <v>1</v>
      </c>
    </row>
    <row r="51" customFormat="false" ht="12.75" hidden="false" customHeight="false" outlineLevel="0" collapsed="false">
      <c r="A51" s="279" t="n">
        <v>10</v>
      </c>
      <c r="B51" s="280" t="s">
        <v>1711</v>
      </c>
      <c r="C51" s="281" t="s">
        <v>1712</v>
      </c>
      <c r="D51" s="282" t="s">
        <v>66</v>
      </c>
      <c r="E51" s="283" t="n">
        <v>160.66</v>
      </c>
      <c r="F51" s="283" t="n">
        <v>0</v>
      </c>
      <c r="G51" s="284" t="n">
        <f aca="false">E51*F51</f>
        <v>0</v>
      </c>
      <c r="H51" s="285" t="n">
        <v>0</v>
      </c>
      <c r="I51" s="286" t="n">
        <f aca="false">E51*H51</f>
        <v>0</v>
      </c>
      <c r="J51" s="285" t="n">
        <v>0</v>
      </c>
      <c r="K51" s="286" t="n">
        <f aca="false">E51*J51</f>
        <v>0</v>
      </c>
      <c r="O51" s="278" t="n">
        <v>2</v>
      </c>
      <c r="AA51" s="248" t="n">
        <v>1</v>
      </c>
      <c r="AB51" s="248" t="n">
        <v>1</v>
      </c>
      <c r="AC51" s="248" t="n">
        <v>1</v>
      </c>
      <c r="AZ51" s="248" t="n">
        <v>1</v>
      </c>
      <c r="BA51" s="248" t="n">
        <f aca="false">IF(AZ51=1,G51,0)</f>
        <v>0</v>
      </c>
      <c r="BB51" s="248" t="n">
        <f aca="false">IF(AZ51=2,G51,0)</f>
        <v>0</v>
      </c>
      <c r="BC51" s="248" t="n">
        <f aca="false">IF(AZ51=3,G51,0)</f>
        <v>0</v>
      </c>
      <c r="BD51" s="248" t="n">
        <f aca="false">IF(AZ51=4,G51,0)</f>
        <v>0</v>
      </c>
      <c r="BE51" s="248" t="n">
        <f aca="false">IF(AZ51=5,G51,0)</f>
        <v>0</v>
      </c>
      <c r="CA51" s="278" t="n">
        <v>1</v>
      </c>
      <c r="CB51" s="278" t="n">
        <v>1</v>
      </c>
    </row>
    <row r="52" customFormat="false" ht="12.75" hidden="false" customHeight="true" outlineLevel="0" collapsed="false">
      <c r="A52" s="287"/>
      <c r="B52" s="288"/>
      <c r="C52" s="289" t="s">
        <v>1713</v>
      </c>
      <c r="D52" s="289"/>
      <c r="E52" s="290" t="n">
        <v>150.26</v>
      </c>
      <c r="F52" s="291"/>
      <c r="G52" s="292"/>
      <c r="H52" s="293"/>
      <c r="I52" s="294"/>
      <c r="J52" s="295"/>
      <c r="K52" s="294"/>
      <c r="M52" s="296" t="s">
        <v>1713</v>
      </c>
      <c r="O52" s="278"/>
    </row>
    <row r="53" customFormat="false" ht="12.75" hidden="false" customHeight="true" outlineLevel="0" collapsed="false">
      <c r="A53" s="287"/>
      <c r="B53" s="288"/>
      <c r="C53" s="289" t="s">
        <v>1714</v>
      </c>
      <c r="D53" s="289"/>
      <c r="E53" s="290" t="n">
        <v>10.4</v>
      </c>
      <c r="F53" s="291"/>
      <c r="G53" s="292"/>
      <c r="H53" s="293"/>
      <c r="I53" s="294"/>
      <c r="J53" s="295"/>
      <c r="K53" s="294"/>
      <c r="M53" s="296" t="s">
        <v>1714</v>
      </c>
      <c r="O53" s="278"/>
    </row>
    <row r="54" customFormat="false" ht="12.75" hidden="false" customHeight="false" outlineLevel="0" collapsed="false">
      <c r="A54" s="279" t="n">
        <v>11</v>
      </c>
      <c r="B54" s="280" t="s">
        <v>1715</v>
      </c>
      <c r="C54" s="281" t="s">
        <v>1716</v>
      </c>
      <c r="D54" s="282" t="s">
        <v>66</v>
      </c>
      <c r="E54" s="283" t="n">
        <v>43.8</v>
      </c>
      <c r="F54" s="283" t="n">
        <v>0</v>
      </c>
      <c r="G54" s="284" t="n">
        <f aca="false">E54*F54</f>
        <v>0</v>
      </c>
      <c r="H54" s="285" t="n">
        <v>0</v>
      </c>
      <c r="I54" s="286" t="n">
        <f aca="false">E54*H54</f>
        <v>0</v>
      </c>
      <c r="J54" s="285" t="n">
        <v>0</v>
      </c>
      <c r="K54" s="286" t="n">
        <f aca="false">E54*J54</f>
        <v>0</v>
      </c>
      <c r="O54" s="278" t="n">
        <v>2</v>
      </c>
      <c r="AA54" s="248" t="n">
        <v>1</v>
      </c>
      <c r="AB54" s="248" t="n">
        <v>1</v>
      </c>
      <c r="AC54" s="248" t="n">
        <v>1</v>
      </c>
      <c r="AZ54" s="248" t="n">
        <v>1</v>
      </c>
      <c r="BA54" s="248" t="n">
        <f aca="false">IF(AZ54=1,G54,0)</f>
        <v>0</v>
      </c>
      <c r="BB54" s="248" t="n">
        <f aca="false">IF(AZ54=2,G54,0)</f>
        <v>0</v>
      </c>
      <c r="BC54" s="248" t="n">
        <f aca="false">IF(AZ54=3,G54,0)</f>
        <v>0</v>
      </c>
      <c r="BD54" s="248" t="n">
        <f aca="false">IF(AZ54=4,G54,0)</f>
        <v>0</v>
      </c>
      <c r="BE54" s="248" t="n">
        <f aca="false">IF(AZ54=5,G54,0)</f>
        <v>0</v>
      </c>
      <c r="CA54" s="278" t="n">
        <v>1</v>
      </c>
      <c r="CB54" s="278" t="n">
        <v>1</v>
      </c>
    </row>
    <row r="55" customFormat="false" ht="12.75" hidden="false" customHeight="true" outlineLevel="0" collapsed="false">
      <c r="A55" s="287"/>
      <c r="B55" s="288"/>
      <c r="C55" s="289" t="s">
        <v>1717</v>
      </c>
      <c r="D55" s="289"/>
      <c r="E55" s="290" t="n">
        <v>4.9</v>
      </c>
      <c r="F55" s="291"/>
      <c r="G55" s="292"/>
      <c r="H55" s="293"/>
      <c r="I55" s="294"/>
      <c r="J55" s="295"/>
      <c r="K55" s="294"/>
      <c r="M55" s="296" t="s">
        <v>1717</v>
      </c>
      <c r="O55" s="278"/>
    </row>
    <row r="56" customFormat="false" ht="12.75" hidden="false" customHeight="true" outlineLevel="0" collapsed="false">
      <c r="A56" s="287"/>
      <c r="B56" s="288"/>
      <c r="C56" s="313" t="s">
        <v>241</v>
      </c>
      <c r="D56" s="313"/>
      <c r="E56" s="314" t="n">
        <v>0</v>
      </c>
      <c r="F56" s="291"/>
      <c r="G56" s="292"/>
      <c r="H56" s="293"/>
      <c r="I56" s="294"/>
      <c r="J56" s="295"/>
      <c r="K56" s="294"/>
      <c r="M56" s="296" t="s">
        <v>241</v>
      </c>
      <c r="O56" s="278"/>
    </row>
    <row r="57" customFormat="false" ht="12.75" hidden="false" customHeight="true" outlineLevel="0" collapsed="false">
      <c r="A57" s="287"/>
      <c r="B57" s="288"/>
      <c r="C57" s="313" t="s">
        <v>1718</v>
      </c>
      <c r="D57" s="313"/>
      <c r="E57" s="314" t="n">
        <v>4.89</v>
      </c>
      <c r="F57" s="291"/>
      <c r="G57" s="292"/>
      <c r="H57" s="293"/>
      <c r="I57" s="294"/>
      <c r="J57" s="295"/>
      <c r="K57" s="294"/>
      <c r="M57" s="296" t="s">
        <v>1718</v>
      </c>
      <c r="O57" s="278"/>
    </row>
    <row r="58" customFormat="false" ht="12.75" hidden="false" customHeight="true" outlineLevel="0" collapsed="false">
      <c r="A58" s="287"/>
      <c r="B58" s="288"/>
      <c r="C58" s="313" t="s">
        <v>250</v>
      </c>
      <c r="D58" s="313"/>
      <c r="E58" s="314" t="n">
        <v>4.89</v>
      </c>
      <c r="F58" s="291"/>
      <c r="G58" s="292"/>
      <c r="H58" s="293"/>
      <c r="I58" s="294"/>
      <c r="J58" s="295"/>
      <c r="K58" s="294"/>
      <c r="M58" s="296" t="s">
        <v>250</v>
      </c>
      <c r="O58" s="278"/>
    </row>
    <row r="59" customFormat="false" ht="12.75" hidden="false" customHeight="true" outlineLevel="0" collapsed="false">
      <c r="A59" s="287"/>
      <c r="B59" s="288"/>
      <c r="C59" s="289" t="s">
        <v>1719</v>
      </c>
      <c r="D59" s="289"/>
      <c r="E59" s="290" t="n">
        <v>28.5</v>
      </c>
      <c r="F59" s="291"/>
      <c r="G59" s="292"/>
      <c r="H59" s="293"/>
      <c r="I59" s="294"/>
      <c r="J59" s="295"/>
      <c r="K59" s="294"/>
      <c r="M59" s="296" t="s">
        <v>1719</v>
      </c>
      <c r="O59" s="278"/>
    </row>
    <row r="60" customFormat="false" ht="12.75" hidden="false" customHeight="true" outlineLevel="0" collapsed="false">
      <c r="A60" s="287"/>
      <c r="B60" s="288"/>
      <c r="C60" s="313" t="s">
        <v>241</v>
      </c>
      <c r="D60" s="313"/>
      <c r="E60" s="314" t="n">
        <v>0</v>
      </c>
      <c r="F60" s="291"/>
      <c r="G60" s="292"/>
      <c r="H60" s="293"/>
      <c r="I60" s="294"/>
      <c r="J60" s="295"/>
      <c r="K60" s="294"/>
      <c r="M60" s="296" t="s">
        <v>241</v>
      </c>
      <c r="O60" s="278"/>
    </row>
    <row r="61" customFormat="false" ht="12.75" hidden="false" customHeight="true" outlineLevel="0" collapsed="false">
      <c r="A61" s="287"/>
      <c r="B61" s="288"/>
      <c r="C61" s="313" t="s">
        <v>1720</v>
      </c>
      <c r="D61" s="313"/>
      <c r="E61" s="314" t="n">
        <v>6.875</v>
      </c>
      <c r="F61" s="291"/>
      <c r="G61" s="292"/>
      <c r="H61" s="293"/>
      <c r="I61" s="294"/>
      <c r="J61" s="295"/>
      <c r="K61" s="294"/>
      <c r="M61" s="296" t="s">
        <v>1720</v>
      </c>
      <c r="O61" s="278"/>
    </row>
    <row r="62" customFormat="false" ht="12.75" hidden="false" customHeight="true" outlineLevel="0" collapsed="false">
      <c r="A62" s="287"/>
      <c r="B62" s="288"/>
      <c r="C62" s="313" t="s">
        <v>1721</v>
      </c>
      <c r="D62" s="313"/>
      <c r="E62" s="314" t="n">
        <v>7.215</v>
      </c>
      <c r="F62" s="291"/>
      <c r="G62" s="292"/>
      <c r="H62" s="293"/>
      <c r="I62" s="294"/>
      <c r="J62" s="295"/>
      <c r="K62" s="294"/>
      <c r="M62" s="296" t="s">
        <v>1721</v>
      </c>
      <c r="O62" s="278"/>
    </row>
    <row r="63" customFormat="false" ht="12.75" hidden="false" customHeight="true" outlineLevel="0" collapsed="false">
      <c r="A63" s="287"/>
      <c r="B63" s="288"/>
      <c r="C63" s="313" t="s">
        <v>1722</v>
      </c>
      <c r="D63" s="313"/>
      <c r="E63" s="314" t="n">
        <v>14.43</v>
      </c>
      <c r="F63" s="291"/>
      <c r="G63" s="292"/>
      <c r="H63" s="293"/>
      <c r="I63" s="294"/>
      <c r="J63" s="295"/>
      <c r="K63" s="294"/>
      <c r="M63" s="296" t="s">
        <v>1722</v>
      </c>
      <c r="O63" s="278"/>
    </row>
    <row r="64" customFormat="false" ht="12.75" hidden="false" customHeight="true" outlineLevel="0" collapsed="false">
      <c r="A64" s="287"/>
      <c r="B64" s="288"/>
      <c r="C64" s="313" t="s">
        <v>250</v>
      </c>
      <c r="D64" s="313"/>
      <c r="E64" s="314" t="n">
        <v>28.52</v>
      </c>
      <c r="F64" s="291"/>
      <c r="G64" s="292"/>
      <c r="H64" s="293"/>
      <c r="I64" s="294"/>
      <c r="J64" s="295"/>
      <c r="K64" s="294"/>
      <c r="M64" s="296" t="s">
        <v>250</v>
      </c>
      <c r="O64" s="278"/>
    </row>
    <row r="65" customFormat="false" ht="12.75" hidden="false" customHeight="true" outlineLevel="0" collapsed="false">
      <c r="A65" s="287"/>
      <c r="B65" s="288"/>
      <c r="C65" s="289" t="s">
        <v>1723</v>
      </c>
      <c r="D65" s="289"/>
      <c r="E65" s="290" t="n">
        <v>10.4</v>
      </c>
      <c r="F65" s="291"/>
      <c r="G65" s="292"/>
      <c r="H65" s="293"/>
      <c r="I65" s="294"/>
      <c r="J65" s="295"/>
      <c r="K65" s="294"/>
      <c r="M65" s="296" t="s">
        <v>1723</v>
      </c>
      <c r="O65" s="278"/>
    </row>
    <row r="66" customFormat="false" ht="12.75" hidden="false" customHeight="false" outlineLevel="0" collapsed="false">
      <c r="A66" s="279" t="n">
        <v>12</v>
      </c>
      <c r="B66" s="280" t="s">
        <v>1724</v>
      </c>
      <c r="C66" s="281" t="s">
        <v>1725</v>
      </c>
      <c r="D66" s="282" t="s">
        <v>66</v>
      </c>
      <c r="E66" s="283" t="n">
        <v>43.8</v>
      </c>
      <c r="F66" s="283" t="n">
        <v>0</v>
      </c>
      <c r="G66" s="284" t="n">
        <f aca="false">E66*F66</f>
        <v>0</v>
      </c>
      <c r="H66" s="285" t="n">
        <v>0</v>
      </c>
      <c r="I66" s="286" t="n">
        <f aca="false">E66*H66</f>
        <v>0</v>
      </c>
      <c r="J66" s="285" t="n">
        <v>0</v>
      </c>
      <c r="K66" s="286" t="n">
        <f aca="false">E66*J66</f>
        <v>0</v>
      </c>
      <c r="O66" s="278" t="n">
        <v>2</v>
      </c>
      <c r="AA66" s="248" t="n">
        <v>1</v>
      </c>
      <c r="AB66" s="248" t="n">
        <v>1</v>
      </c>
      <c r="AC66" s="248" t="n">
        <v>1</v>
      </c>
      <c r="AZ66" s="248" t="n">
        <v>1</v>
      </c>
      <c r="BA66" s="248" t="n">
        <f aca="false">IF(AZ66=1,G66,0)</f>
        <v>0</v>
      </c>
      <c r="BB66" s="248" t="n">
        <f aca="false">IF(AZ66=2,G66,0)</f>
        <v>0</v>
      </c>
      <c r="BC66" s="248" t="n">
        <f aca="false">IF(AZ66=3,G66,0)</f>
        <v>0</v>
      </c>
      <c r="BD66" s="248" t="n">
        <f aca="false">IF(AZ66=4,G66,0)</f>
        <v>0</v>
      </c>
      <c r="BE66" s="248" t="n">
        <f aca="false">IF(AZ66=5,G66,0)</f>
        <v>0</v>
      </c>
      <c r="CA66" s="278" t="n">
        <v>1</v>
      </c>
      <c r="CB66" s="278" t="n">
        <v>1</v>
      </c>
    </row>
    <row r="67" customFormat="false" ht="12.75" hidden="false" customHeight="true" outlineLevel="0" collapsed="false">
      <c r="A67" s="287"/>
      <c r="B67" s="288"/>
      <c r="C67" s="289" t="s">
        <v>1717</v>
      </c>
      <c r="D67" s="289"/>
      <c r="E67" s="290" t="n">
        <v>4.9</v>
      </c>
      <c r="F67" s="291"/>
      <c r="G67" s="292"/>
      <c r="H67" s="293"/>
      <c r="I67" s="294"/>
      <c r="J67" s="295"/>
      <c r="K67" s="294"/>
      <c r="M67" s="296" t="s">
        <v>1717</v>
      </c>
      <c r="O67" s="278"/>
    </row>
    <row r="68" customFormat="false" ht="12.75" hidden="false" customHeight="true" outlineLevel="0" collapsed="false">
      <c r="A68" s="287"/>
      <c r="B68" s="288"/>
      <c r="C68" s="289" t="s">
        <v>1719</v>
      </c>
      <c r="D68" s="289"/>
      <c r="E68" s="290" t="n">
        <v>28.5</v>
      </c>
      <c r="F68" s="291"/>
      <c r="G68" s="292"/>
      <c r="H68" s="293"/>
      <c r="I68" s="294"/>
      <c r="J68" s="295"/>
      <c r="K68" s="294"/>
      <c r="M68" s="296" t="s">
        <v>1719</v>
      </c>
      <c r="O68" s="278"/>
    </row>
    <row r="69" customFormat="false" ht="12.75" hidden="false" customHeight="true" outlineLevel="0" collapsed="false">
      <c r="A69" s="287"/>
      <c r="B69" s="288"/>
      <c r="C69" s="289" t="s">
        <v>1723</v>
      </c>
      <c r="D69" s="289"/>
      <c r="E69" s="290" t="n">
        <v>10.4</v>
      </c>
      <c r="F69" s="291"/>
      <c r="G69" s="292"/>
      <c r="H69" s="293"/>
      <c r="I69" s="294"/>
      <c r="J69" s="295"/>
      <c r="K69" s="294"/>
      <c r="M69" s="296" t="s">
        <v>1723</v>
      </c>
      <c r="O69" s="278"/>
    </row>
    <row r="70" customFormat="false" ht="12.75" hidden="false" customHeight="false" outlineLevel="0" collapsed="false">
      <c r="A70" s="279" t="n">
        <v>13</v>
      </c>
      <c r="B70" s="280" t="s">
        <v>1726</v>
      </c>
      <c r="C70" s="281" t="s">
        <v>1727</v>
      </c>
      <c r="D70" s="282" t="s">
        <v>66</v>
      </c>
      <c r="E70" s="283" t="n">
        <v>43.8</v>
      </c>
      <c r="F70" s="283" t="n">
        <v>0</v>
      </c>
      <c r="G70" s="284" t="n">
        <f aca="false">E70*F70</f>
        <v>0</v>
      </c>
      <c r="H70" s="285" t="n">
        <v>0</v>
      </c>
      <c r="I70" s="286" t="n">
        <f aca="false">E70*H70</f>
        <v>0</v>
      </c>
      <c r="J70" s="285" t="n">
        <v>0</v>
      </c>
      <c r="K70" s="286" t="n">
        <f aca="false">E70*J70</f>
        <v>0</v>
      </c>
      <c r="O70" s="278" t="n">
        <v>2</v>
      </c>
      <c r="AA70" s="248" t="n">
        <v>1</v>
      </c>
      <c r="AB70" s="248" t="n">
        <v>1</v>
      </c>
      <c r="AC70" s="248" t="n">
        <v>1</v>
      </c>
      <c r="AZ70" s="248" t="n">
        <v>1</v>
      </c>
      <c r="BA70" s="248" t="n">
        <f aca="false">IF(AZ70=1,G70,0)</f>
        <v>0</v>
      </c>
      <c r="BB70" s="248" t="n">
        <f aca="false">IF(AZ70=2,G70,0)</f>
        <v>0</v>
      </c>
      <c r="BC70" s="248" t="n">
        <f aca="false">IF(AZ70=3,G70,0)</f>
        <v>0</v>
      </c>
      <c r="BD70" s="248" t="n">
        <f aca="false">IF(AZ70=4,G70,0)</f>
        <v>0</v>
      </c>
      <c r="BE70" s="248" t="n">
        <f aca="false">IF(AZ70=5,G70,0)</f>
        <v>0</v>
      </c>
      <c r="CA70" s="278" t="n">
        <v>1</v>
      </c>
      <c r="CB70" s="278" t="n">
        <v>1</v>
      </c>
    </row>
    <row r="71" customFormat="false" ht="12.75" hidden="false" customHeight="true" outlineLevel="0" collapsed="false">
      <c r="A71" s="287"/>
      <c r="B71" s="288"/>
      <c r="C71" s="289" t="s">
        <v>1717</v>
      </c>
      <c r="D71" s="289"/>
      <c r="E71" s="290" t="n">
        <v>4.9</v>
      </c>
      <c r="F71" s="291"/>
      <c r="G71" s="292"/>
      <c r="H71" s="293"/>
      <c r="I71" s="294"/>
      <c r="J71" s="295"/>
      <c r="K71" s="294"/>
      <c r="M71" s="296" t="s">
        <v>1717</v>
      </c>
      <c r="O71" s="278"/>
    </row>
    <row r="72" customFormat="false" ht="12.75" hidden="false" customHeight="true" outlineLevel="0" collapsed="false">
      <c r="A72" s="287"/>
      <c r="B72" s="288"/>
      <c r="C72" s="289" t="s">
        <v>1719</v>
      </c>
      <c r="D72" s="289"/>
      <c r="E72" s="290" t="n">
        <v>28.5</v>
      </c>
      <c r="F72" s="291"/>
      <c r="G72" s="292"/>
      <c r="H72" s="293"/>
      <c r="I72" s="294"/>
      <c r="J72" s="295"/>
      <c r="K72" s="294"/>
      <c r="M72" s="296" t="s">
        <v>1719</v>
      </c>
      <c r="O72" s="278"/>
    </row>
    <row r="73" customFormat="false" ht="12.75" hidden="false" customHeight="true" outlineLevel="0" collapsed="false">
      <c r="A73" s="287"/>
      <c r="B73" s="288"/>
      <c r="C73" s="289" t="s">
        <v>1723</v>
      </c>
      <c r="D73" s="289"/>
      <c r="E73" s="290" t="n">
        <v>10.4</v>
      </c>
      <c r="F73" s="291"/>
      <c r="G73" s="292"/>
      <c r="H73" s="293"/>
      <c r="I73" s="294"/>
      <c r="J73" s="295"/>
      <c r="K73" s="294"/>
      <c r="M73" s="296" t="s">
        <v>1723</v>
      </c>
      <c r="O73" s="278"/>
    </row>
    <row r="74" customFormat="false" ht="22.5" hidden="false" customHeight="false" outlineLevel="0" collapsed="false">
      <c r="A74" s="279" t="n">
        <v>14</v>
      </c>
      <c r="B74" s="280" t="s">
        <v>1728</v>
      </c>
      <c r="C74" s="281" t="s">
        <v>1729</v>
      </c>
      <c r="D74" s="282" t="s">
        <v>66</v>
      </c>
      <c r="E74" s="283" t="n">
        <v>99.75</v>
      </c>
      <c r="F74" s="283" t="n">
        <v>0</v>
      </c>
      <c r="G74" s="284" t="n">
        <f aca="false">E74*F74</f>
        <v>0</v>
      </c>
      <c r="H74" s="285" t="n">
        <v>0</v>
      </c>
      <c r="I74" s="286" t="n">
        <f aca="false">E74*H74</f>
        <v>0</v>
      </c>
      <c r="J74" s="285" t="n">
        <v>0</v>
      </c>
      <c r="K74" s="286" t="n">
        <f aca="false">E74*J74</f>
        <v>0</v>
      </c>
      <c r="O74" s="278" t="n">
        <v>2</v>
      </c>
      <c r="AA74" s="248" t="n">
        <v>1</v>
      </c>
      <c r="AB74" s="248" t="n">
        <v>1</v>
      </c>
      <c r="AC74" s="248" t="n">
        <v>1</v>
      </c>
      <c r="AZ74" s="248" t="n">
        <v>1</v>
      </c>
      <c r="BA74" s="248" t="n">
        <f aca="false">IF(AZ74=1,G74,0)</f>
        <v>0</v>
      </c>
      <c r="BB74" s="248" t="n">
        <f aca="false">IF(AZ74=2,G74,0)</f>
        <v>0</v>
      </c>
      <c r="BC74" s="248" t="n">
        <f aca="false">IF(AZ74=3,G74,0)</f>
        <v>0</v>
      </c>
      <c r="BD74" s="248" t="n">
        <f aca="false">IF(AZ74=4,G74,0)</f>
        <v>0</v>
      </c>
      <c r="BE74" s="248" t="n">
        <f aca="false">IF(AZ74=5,G74,0)</f>
        <v>0</v>
      </c>
      <c r="CA74" s="278" t="n">
        <v>1</v>
      </c>
      <c r="CB74" s="278" t="n">
        <v>1</v>
      </c>
    </row>
    <row r="75" customFormat="false" ht="12.75" hidden="false" customHeight="true" outlineLevel="0" collapsed="false">
      <c r="A75" s="287"/>
      <c r="B75" s="288"/>
      <c r="C75" s="289" t="s">
        <v>1730</v>
      </c>
      <c r="D75" s="289"/>
      <c r="E75" s="290" t="n">
        <v>99.75</v>
      </c>
      <c r="F75" s="291"/>
      <c r="G75" s="292"/>
      <c r="H75" s="293"/>
      <c r="I75" s="294"/>
      <c r="J75" s="295"/>
      <c r="K75" s="294"/>
      <c r="M75" s="296" t="s">
        <v>1730</v>
      </c>
      <c r="O75" s="278"/>
    </row>
    <row r="76" customFormat="false" ht="12.75" hidden="false" customHeight="false" outlineLevel="0" collapsed="false">
      <c r="A76" s="279" t="n">
        <v>15</v>
      </c>
      <c r="B76" s="280" t="s">
        <v>1731</v>
      </c>
      <c r="C76" s="281" t="s">
        <v>1732</v>
      </c>
      <c r="D76" s="282" t="s">
        <v>66</v>
      </c>
      <c r="E76" s="283" t="n">
        <v>17.115</v>
      </c>
      <c r="F76" s="283" t="n">
        <v>0</v>
      </c>
      <c r="G76" s="284" t="n">
        <f aca="false">E76*F76</f>
        <v>0</v>
      </c>
      <c r="H76" s="285" t="n">
        <v>0</v>
      </c>
      <c r="I76" s="286" t="n">
        <f aca="false">E76*H76</f>
        <v>0</v>
      </c>
      <c r="J76" s="285" t="n">
        <v>0</v>
      </c>
      <c r="K76" s="286" t="n">
        <f aca="false">E76*J76</f>
        <v>0</v>
      </c>
      <c r="O76" s="278" t="n">
        <v>2</v>
      </c>
      <c r="AA76" s="248" t="n">
        <v>1</v>
      </c>
      <c r="AB76" s="248" t="n">
        <v>1</v>
      </c>
      <c r="AC76" s="248" t="n">
        <v>1</v>
      </c>
      <c r="AZ76" s="248" t="n">
        <v>1</v>
      </c>
      <c r="BA76" s="248" t="n">
        <f aca="false">IF(AZ76=1,G76,0)</f>
        <v>0</v>
      </c>
      <c r="BB76" s="248" t="n">
        <f aca="false">IF(AZ76=2,G76,0)</f>
        <v>0</v>
      </c>
      <c r="BC76" s="248" t="n">
        <f aca="false">IF(AZ76=3,G76,0)</f>
        <v>0</v>
      </c>
      <c r="BD76" s="248" t="n">
        <f aca="false">IF(AZ76=4,G76,0)</f>
        <v>0</v>
      </c>
      <c r="BE76" s="248" t="n">
        <f aca="false">IF(AZ76=5,G76,0)</f>
        <v>0</v>
      </c>
      <c r="CA76" s="278" t="n">
        <v>1</v>
      </c>
      <c r="CB76" s="278" t="n">
        <v>1</v>
      </c>
    </row>
    <row r="77" customFormat="false" ht="12.75" hidden="false" customHeight="true" outlineLevel="0" collapsed="false">
      <c r="A77" s="287"/>
      <c r="B77" s="288"/>
      <c r="C77" s="289" t="s">
        <v>1733</v>
      </c>
      <c r="D77" s="289"/>
      <c r="E77" s="290" t="n">
        <v>17.115</v>
      </c>
      <c r="F77" s="291"/>
      <c r="G77" s="292"/>
      <c r="H77" s="293"/>
      <c r="I77" s="294"/>
      <c r="J77" s="295"/>
      <c r="K77" s="294"/>
      <c r="M77" s="296" t="s">
        <v>1733</v>
      </c>
      <c r="O77" s="278"/>
    </row>
    <row r="78" customFormat="false" ht="12.75" hidden="false" customHeight="false" outlineLevel="0" collapsed="false">
      <c r="A78" s="279" t="n">
        <v>16</v>
      </c>
      <c r="B78" s="280" t="s">
        <v>1734</v>
      </c>
      <c r="C78" s="281" t="s">
        <v>1735</v>
      </c>
      <c r="D78" s="282" t="s">
        <v>66</v>
      </c>
      <c r="E78" s="283" t="n">
        <v>17.115</v>
      </c>
      <c r="F78" s="283" t="n">
        <v>0</v>
      </c>
      <c r="G78" s="284" t="n">
        <f aca="false">E78*F78</f>
        <v>0</v>
      </c>
      <c r="H78" s="285" t="n">
        <v>0</v>
      </c>
      <c r="I78" s="286" t="n">
        <f aca="false">E78*H78</f>
        <v>0</v>
      </c>
      <c r="J78" s="285" t="n">
        <v>0</v>
      </c>
      <c r="K78" s="286" t="n">
        <f aca="false">E78*J78</f>
        <v>0</v>
      </c>
      <c r="O78" s="278" t="n">
        <v>2</v>
      </c>
      <c r="AA78" s="248" t="n">
        <v>1</v>
      </c>
      <c r="AB78" s="248" t="n">
        <v>1</v>
      </c>
      <c r="AC78" s="248" t="n">
        <v>1</v>
      </c>
      <c r="AZ78" s="248" t="n">
        <v>1</v>
      </c>
      <c r="BA78" s="248" t="n">
        <f aca="false">IF(AZ78=1,G78,0)</f>
        <v>0</v>
      </c>
      <c r="BB78" s="248" t="n">
        <f aca="false">IF(AZ78=2,G78,0)</f>
        <v>0</v>
      </c>
      <c r="BC78" s="248" t="n">
        <f aca="false">IF(AZ78=3,G78,0)</f>
        <v>0</v>
      </c>
      <c r="BD78" s="248" t="n">
        <f aca="false">IF(AZ78=4,G78,0)</f>
        <v>0</v>
      </c>
      <c r="BE78" s="248" t="n">
        <f aca="false">IF(AZ78=5,G78,0)</f>
        <v>0</v>
      </c>
      <c r="CA78" s="278" t="n">
        <v>1</v>
      </c>
      <c r="CB78" s="278" t="n">
        <v>1</v>
      </c>
    </row>
    <row r="79" customFormat="false" ht="12.75" hidden="false" customHeight="true" outlineLevel="0" collapsed="false">
      <c r="A79" s="287"/>
      <c r="B79" s="288"/>
      <c r="C79" s="289" t="s">
        <v>1733</v>
      </c>
      <c r="D79" s="289"/>
      <c r="E79" s="290" t="n">
        <v>17.115</v>
      </c>
      <c r="F79" s="291"/>
      <c r="G79" s="292"/>
      <c r="H79" s="293"/>
      <c r="I79" s="294"/>
      <c r="J79" s="295"/>
      <c r="K79" s="294"/>
      <c r="M79" s="296" t="s">
        <v>1733</v>
      </c>
      <c r="O79" s="278"/>
    </row>
    <row r="80" customFormat="false" ht="12.75" hidden="false" customHeight="false" outlineLevel="0" collapsed="false">
      <c r="A80" s="279" t="n">
        <v>17</v>
      </c>
      <c r="B80" s="280" t="s">
        <v>1736</v>
      </c>
      <c r="C80" s="281" t="s">
        <v>1737</v>
      </c>
      <c r="D80" s="282" t="s">
        <v>66</v>
      </c>
      <c r="E80" s="283" t="n">
        <v>43.8</v>
      </c>
      <c r="F80" s="283" t="n">
        <v>0</v>
      </c>
      <c r="G80" s="284" t="n">
        <f aca="false">E80*F80</f>
        <v>0</v>
      </c>
      <c r="H80" s="285" t="n">
        <v>0</v>
      </c>
      <c r="I80" s="286" t="n">
        <f aca="false">E80*H80</f>
        <v>0</v>
      </c>
      <c r="J80" s="285" t="n">
        <v>0</v>
      </c>
      <c r="K80" s="286" t="n">
        <f aca="false">E80*J80</f>
        <v>0</v>
      </c>
      <c r="O80" s="278" t="n">
        <v>2</v>
      </c>
      <c r="AA80" s="248" t="n">
        <v>1</v>
      </c>
      <c r="AB80" s="248" t="n">
        <v>1</v>
      </c>
      <c r="AC80" s="248" t="n">
        <v>1</v>
      </c>
      <c r="AZ80" s="248" t="n">
        <v>1</v>
      </c>
      <c r="BA80" s="248" t="n">
        <f aca="false">IF(AZ80=1,G80,0)</f>
        <v>0</v>
      </c>
      <c r="BB80" s="248" t="n">
        <f aca="false">IF(AZ80=2,G80,0)</f>
        <v>0</v>
      </c>
      <c r="BC80" s="248" t="n">
        <f aca="false">IF(AZ80=3,G80,0)</f>
        <v>0</v>
      </c>
      <c r="BD80" s="248" t="n">
        <f aca="false">IF(AZ80=4,G80,0)</f>
        <v>0</v>
      </c>
      <c r="BE80" s="248" t="n">
        <f aca="false">IF(AZ80=5,G80,0)</f>
        <v>0</v>
      </c>
      <c r="CA80" s="278" t="n">
        <v>1</v>
      </c>
      <c r="CB80" s="278" t="n">
        <v>1</v>
      </c>
    </row>
    <row r="81" customFormat="false" ht="12.75" hidden="false" customHeight="true" outlineLevel="0" collapsed="false">
      <c r="A81" s="287"/>
      <c r="B81" s="288"/>
      <c r="C81" s="289" t="s">
        <v>1738</v>
      </c>
      <c r="D81" s="289"/>
      <c r="E81" s="290" t="n">
        <v>43.8</v>
      </c>
      <c r="F81" s="291"/>
      <c r="G81" s="292"/>
      <c r="H81" s="293"/>
      <c r="I81" s="294"/>
      <c r="J81" s="295"/>
      <c r="K81" s="294"/>
      <c r="M81" s="296" t="s">
        <v>1738</v>
      </c>
      <c r="O81" s="278"/>
    </row>
    <row r="82" customFormat="false" ht="12.75" hidden="false" customHeight="false" outlineLevel="0" collapsed="false">
      <c r="A82" s="297"/>
      <c r="B82" s="298" t="s">
        <v>190</v>
      </c>
      <c r="C82" s="299" t="s">
        <v>508</v>
      </c>
      <c r="D82" s="300"/>
      <c r="E82" s="301"/>
      <c r="F82" s="302"/>
      <c r="G82" s="303" t="n">
        <f aca="false">SUM(G7:G81)</f>
        <v>0</v>
      </c>
      <c r="H82" s="304"/>
      <c r="I82" s="305" t="n">
        <f aca="false">SUM(I7:I81)</f>
        <v>0.1509112</v>
      </c>
      <c r="J82" s="304"/>
      <c r="K82" s="305" t="n">
        <f aca="false">SUM(K7:K81)</f>
        <v>0</v>
      </c>
      <c r="O82" s="278" t="n">
        <v>4</v>
      </c>
      <c r="BA82" s="306" t="n">
        <f aca="false">SUM(BA7:BA81)</f>
        <v>0</v>
      </c>
      <c r="BB82" s="306" t="n">
        <f aca="false">SUM(BB7:BB81)</f>
        <v>0</v>
      </c>
      <c r="BC82" s="306" t="n">
        <f aca="false">SUM(BC7:BC81)</f>
        <v>0</v>
      </c>
      <c r="BD82" s="306" t="n">
        <f aca="false">SUM(BD7:BD81)</f>
        <v>0</v>
      </c>
      <c r="BE82" s="306" t="n">
        <f aca="false">SUM(BE7:BE81)</f>
        <v>0</v>
      </c>
    </row>
    <row r="83" customFormat="false" ht="12.75" hidden="false" customHeight="false" outlineLevel="0" collapsed="false">
      <c r="A83" s="268" t="s">
        <v>144</v>
      </c>
      <c r="B83" s="269" t="s">
        <v>1739</v>
      </c>
      <c r="C83" s="270" t="s">
        <v>1740</v>
      </c>
      <c r="D83" s="271"/>
      <c r="E83" s="272"/>
      <c r="F83" s="272"/>
      <c r="G83" s="273"/>
      <c r="H83" s="274"/>
      <c r="I83" s="275"/>
      <c r="J83" s="276"/>
      <c r="K83" s="277"/>
      <c r="O83" s="278" t="n">
        <v>1</v>
      </c>
    </row>
    <row r="84" customFormat="false" ht="22.5" hidden="false" customHeight="false" outlineLevel="0" collapsed="false">
      <c r="A84" s="279" t="n">
        <v>18</v>
      </c>
      <c r="B84" s="280" t="s">
        <v>1741</v>
      </c>
      <c r="C84" s="281" t="s">
        <v>1742</v>
      </c>
      <c r="D84" s="282" t="s">
        <v>222</v>
      </c>
      <c r="E84" s="283" t="n">
        <v>75.6</v>
      </c>
      <c r="F84" s="283" t="n">
        <v>0</v>
      </c>
      <c r="G84" s="284" t="n">
        <f aca="false">E84*F84</f>
        <v>0</v>
      </c>
      <c r="H84" s="285" t="n">
        <v>0.23382</v>
      </c>
      <c r="I84" s="286" t="n">
        <f aca="false">E84*H84</f>
        <v>17.676792</v>
      </c>
      <c r="J84" s="285" t="n">
        <v>0</v>
      </c>
      <c r="K84" s="286" t="n">
        <f aca="false">E84*J84</f>
        <v>0</v>
      </c>
      <c r="O84" s="278" t="n">
        <v>2</v>
      </c>
      <c r="AA84" s="248" t="n">
        <v>1</v>
      </c>
      <c r="AB84" s="248" t="n">
        <v>1</v>
      </c>
      <c r="AC84" s="248" t="n">
        <v>1</v>
      </c>
      <c r="AZ84" s="248" t="n">
        <v>1</v>
      </c>
      <c r="BA84" s="248" t="n">
        <f aca="false">IF(AZ84=1,G84,0)</f>
        <v>0</v>
      </c>
      <c r="BB84" s="248" t="n">
        <f aca="false">IF(AZ84=2,G84,0)</f>
        <v>0</v>
      </c>
      <c r="BC84" s="248" t="n">
        <f aca="false">IF(AZ84=3,G84,0)</f>
        <v>0</v>
      </c>
      <c r="BD84" s="248" t="n">
        <f aca="false">IF(AZ84=4,G84,0)</f>
        <v>0</v>
      </c>
      <c r="BE84" s="248" t="n">
        <f aca="false">IF(AZ84=5,G84,0)</f>
        <v>0</v>
      </c>
      <c r="CA84" s="278" t="n">
        <v>1</v>
      </c>
      <c r="CB84" s="278" t="n">
        <v>1</v>
      </c>
    </row>
    <row r="85" customFormat="false" ht="22.5" hidden="false" customHeight="true" outlineLevel="0" collapsed="false">
      <c r="A85" s="287"/>
      <c r="B85" s="288"/>
      <c r="C85" s="289" t="s">
        <v>1743</v>
      </c>
      <c r="D85" s="289"/>
      <c r="E85" s="290" t="n">
        <v>0</v>
      </c>
      <c r="F85" s="291"/>
      <c r="G85" s="292"/>
      <c r="H85" s="293"/>
      <c r="I85" s="294"/>
      <c r="J85" s="295"/>
      <c r="K85" s="294"/>
      <c r="M85" s="296" t="s">
        <v>1743</v>
      </c>
      <c r="O85" s="278"/>
    </row>
    <row r="86" customFormat="false" ht="12.75" hidden="false" customHeight="true" outlineLevel="0" collapsed="false">
      <c r="A86" s="287"/>
      <c r="B86" s="288"/>
      <c r="C86" s="289" t="s">
        <v>1744</v>
      </c>
      <c r="D86" s="289"/>
      <c r="E86" s="290" t="n">
        <v>75.6</v>
      </c>
      <c r="F86" s="291"/>
      <c r="G86" s="292"/>
      <c r="H86" s="293"/>
      <c r="I86" s="294"/>
      <c r="J86" s="295"/>
      <c r="K86" s="294"/>
      <c r="M86" s="296" t="s">
        <v>1744</v>
      </c>
      <c r="O86" s="278"/>
    </row>
    <row r="87" customFormat="false" ht="22.5" hidden="false" customHeight="false" outlineLevel="0" collapsed="false">
      <c r="A87" s="279" t="n">
        <v>19</v>
      </c>
      <c r="B87" s="280" t="s">
        <v>1745</v>
      </c>
      <c r="C87" s="281" t="s">
        <v>1746</v>
      </c>
      <c r="D87" s="282" t="s">
        <v>238</v>
      </c>
      <c r="E87" s="283" t="n">
        <v>204.8</v>
      </c>
      <c r="F87" s="283" t="n">
        <v>0</v>
      </c>
      <c r="G87" s="284" t="n">
        <f aca="false">E87*F87</f>
        <v>0</v>
      </c>
      <c r="H87" s="285" t="n">
        <v>0.00018</v>
      </c>
      <c r="I87" s="286" t="n">
        <f aca="false">E87*H87</f>
        <v>0.036864</v>
      </c>
      <c r="J87" s="285" t="n">
        <v>0</v>
      </c>
      <c r="K87" s="286" t="n">
        <f aca="false">E87*J87</f>
        <v>0</v>
      </c>
      <c r="O87" s="278" t="n">
        <v>2</v>
      </c>
      <c r="AA87" s="248" t="n">
        <v>1</v>
      </c>
      <c r="AB87" s="248" t="n">
        <v>1</v>
      </c>
      <c r="AC87" s="248" t="n">
        <v>1</v>
      </c>
      <c r="AZ87" s="248" t="n">
        <v>1</v>
      </c>
      <c r="BA87" s="248" t="n">
        <f aca="false">IF(AZ87=1,G87,0)</f>
        <v>0</v>
      </c>
      <c r="BB87" s="248" t="n">
        <f aca="false">IF(AZ87=2,G87,0)</f>
        <v>0</v>
      </c>
      <c r="BC87" s="248" t="n">
        <f aca="false">IF(AZ87=3,G87,0)</f>
        <v>0</v>
      </c>
      <c r="BD87" s="248" t="n">
        <f aca="false">IF(AZ87=4,G87,0)</f>
        <v>0</v>
      </c>
      <c r="BE87" s="248" t="n">
        <f aca="false">IF(AZ87=5,G87,0)</f>
        <v>0</v>
      </c>
      <c r="CA87" s="278" t="n">
        <v>1</v>
      </c>
      <c r="CB87" s="278" t="n">
        <v>1</v>
      </c>
    </row>
    <row r="88" customFormat="false" ht="12.75" hidden="false" customHeight="true" outlineLevel="0" collapsed="false">
      <c r="A88" s="287"/>
      <c r="B88" s="288"/>
      <c r="C88" s="289" t="s">
        <v>1747</v>
      </c>
      <c r="D88" s="289"/>
      <c r="E88" s="290" t="n">
        <v>144.3</v>
      </c>
      <c r="F88" s="291"/>
      <c r="G88" s="292"/>
      <c r="H88" s="293"/>
      <c r="I88" s="294"/>
      <c r="J88" s="295"/>
      <c r="K88" s="294"/>
      <c r="M88" s="296" t="s">
        <v>1747</v>
      </c>
      <c r="O88" s="278"/>
    </row>
    <row r="89" customFormat="false" ht="12.75" hidden="false" customHeight="true" outlineLevel="0" collapsed="false">
      <c r="A89" s="287"/>
      <c r="B89" s="288"/>
      <c r="C89" s="289" t="s">
        <v>1748</v>
      </c>
      <c r="D89" s="289"/>
      <c r="E89" s="290" t="n">
        <v>60.5</v>
      </c>
      <c r="F89" s="291"/>
      <c r="G89" s="292"/>
      <c r="H89" s="293"/>
      <c r="I89" s="294"/>
      <c r="J89" s="295"/>
      <c r="K89" s="294"/>
      <c r="M89" s="296" t="s">
        <v>1748</v>
      </c>
      <c r="O89" s="278"/>
    </row>
    <row r="90" customFormat="false" ht="22.5" hidden="false" customHeight="false" outlineLevel="0" collapsed="false">
      <c r="A90" s="279" t="n">
        <v>20</v>
      </c>
      <c r="B90" s="280" t="s">
        <v>1749</v>
      </c>
      <c r="C90" s="281" t="s">
        <v>1750</v>
      </c>
      <c r="D90" s="282" t="s">
        <v>66</v>
      </c>
      <c r="E90" s="283" t="n">
        <v>2</v>
      </c>
      <c r="F90" s="283" t="n">
        <v>0</v>
      </c>
      <c r="G90" s="284" t="n">
        <f aca="false">E90*F90</f>
        <v>0</v>
      </c>
      <c r="H90" s="285" t="n">
        <v>2.52242</v>
      </c>
      <c r="I90" s="286" t="n">
        <f aca="false">E90*H90</f>
        <v>5.04484</v>
      </c>
      <c r="J90" s="285"/>
      <c r="K90" s="286" t="n">
        <f aca="false">E90*J90</f>
        <v>0</v>
      </c>
      <c r="O90" s="278" t="n">
        <v>2</v>
      </c>
      <c r="AA90" s="248" t="n">
        <v>12</v>
      </c>
      <c r="AB90" s="248" t="n">
        <v>0</v>
      </c>
      <c r="AC90" s="248" t="n">
        <v>77</v>
      </c>
      <c r="AZ90" s="248" t="n">
        <v>1</v>
      </c>
      <c r="BA90" s="248" t="n">
        <f aca="false">IF(AZ90=1,G90,0)</f>
        <v>0</v>
      </c>
      <c r="BB90" s="248" t="n">
        <f aca="false">IF(AZ90=2,G90,0)</f>
        <v>0</v>
      </c>
      <c r="BC90" s="248" t="n">
        <f aca="false">IF(AZ90=3,G90,0)</f>
        <v>0</v>
      </c>
      <c r="BD90" s="248" t="n">
        <f aca="false">IF(AZ90=4,G90,0)</f>
        <v>0</v>
      </c>
      <c r="BE90" s="248" t="n">
        <f aca="false">IF(AZ90=5,G90,0)</f>
        <v>0</v>
      </c>
      <c r="CA90" s="278" t="n">
        <v>12</v>
      </c>
      <c r="CB90" s="278" t="n">
        <v>0</v>
      </c>
    </row>
    <row r="91" customFormat="false" ht="12.75" hidden="false" customHeight="true" outlineLevel="0" collapsed="false">
      <c r="A91" s="287"/>
      <c r="B91" s="288"/>
      <c r="C91" s="289" t="s">
        <v>1751</v>
      </c>
      <c r="D91" s="289"/>
      <c r="E91" s="290" t="n">
        <v>1.9872</v>
      </c>
      <c r="F91" s="291"/>
      <c r="G91" s="292"/>
      <c r="H91" s="293"/>
      <c r="I91" s="294"/>
      <c r="J91" s="295"/>
      <c r="K91" s="294"/>
      <c r="M91" s="296" t="s">
        <v>1751</v>
      </c>
      <c r="O91" s="278"/>
    </row>
    <row r="92" customFormat="false" ht="12.75" hidden="false" customHeight="true" outlineLevel="0" collapsed="false">
      <c r="A92" s="287"/>
      <c r="B92" s="288"/>
      <c r="C92" s="313" t="s">
        <v>241</v>
      </c>
      <c r="D92" s="313"/>
      <c r="E92" s="314" t="n">
        <v>0</v>
      </c>
      <c r="F92" s="291"/>
      <c r="G92" s="292"/>
      <c r="H92" s="293"/>
      <c r="I92" s="294"/>
      <c r="J92" s="295"/>
      <c r="K92" s="294"/>
      <c r="M92" s="296" t="s">
        <v>241</v>
      </c>
      <c r="O92" s="278"/>
    </row>
    <row r="93" customFormat="false" ht="12.75" hidden="false" customHeight="true" outlineLevel="0" collapsed="false">
      <c r="A93" s="287"/>
      <c r="B93" s="288"/>
      <c r="C93" s="313" t="s">
        <v>1752</v>
      </c>
      <c r="D93" s="313"/>
      <c r="E93" s="314" t="n">
        <v>1.5012</v>
      </c>
      <c r="F93" s="291"/>
      <c r="G93" s="292"/>
      <c r="H93" s="293"/>
      <c r="I93" s="294"/>
      <c r="J93" s="295"/>
      <c r="K93" s="294"/>
      <c r="M93" s="296" t="s">
        <v>1752</v>
      </c>
      <c r="O93" s="278"/>
    </row>
    <row r="94" customFormat="false" ht="12.75" hidden="false" customHeight="true" outlineLevel="0" collapsed="false">
      <c r="A94" s="287"/>
      <c r="B94" s="288"/>
      <c r="C94" s="313" t="s">
        <v>1753</v>
      </c>
      <c r="D94" s="313"/>
      <c r="E94" s="314" t="n">
        <v>0.414</v>
      </c>
      <c r="F94" s="291"/>
      <c r="G94" s="292"/>
      <c r="H94" s="293"/>
      <c r="I94" s="294"/>
      <c r="J94" s="295"/>
      <c r="K94" s="294"/>
      <c r="M94" s="296" t="s">
        <v>1753</v>
      </c>
      <c r="O94" s="278"/>
    </row>
    <row r="95" customFormat="false" ht="12.75" hidden="false" customHeight="true" outlineLevel="0" collapsed="false">
      <c r="A95" s="287"/>
      <c r="B95" s="288"/>
      <c r="C95" s="313" t="s">
        <v>250</v>
      </c>
      <c r="D95" s="313"/>
      <c r="E95" s="314" t="n">
        <v>1.9152</v>
      </c>
      <c r="F95" s="291"/>
      <c r="G95" s="292"/>
      <c r="H95" s="293"/>
      <c r="I95" s="294"/>
      <c r="J95" s="295"/>
      <c r="K95" s="294"/>
      <c r="M95" s="296" t="s">
        <v>250</v>
      </c>
      <c r="O95" s="278"/>
    </row>
    <row r="96" customFormat="false" ht="12.75" hidden="false" customHeight="true" outlineLevel="0" collapsed="false">
      <c r="A96" s="287"/>
      <c r="B96" s="288"/>
      <c r="C96" s="289" t="s">
        <v>1754</v>
      </c>
      <c r="D96" s="289"/>
      <c r="E96" s="290" t="n">
        <v>0.0128</v>
      </c>
      <c r="F96" s="291"/>
      <c r="G96" s="292"/>
      <c r="H96" s="293"/>
      <c r="I96" s="294"/>
      <c r="J96" s="295"/>
      <c r="K96" s="294"/>
      <c r="M96" s="296" t="s">
        <v>1754</v>
      </c>
      <c r="O96" s="278"/>
    </row>
    <row r="97" customFormat="false" ht="22.5" hidden="false" customHeight="false" outlineLevel="0" collapsed="false">
      <c r="A97" s="279" t="n">
        <v>21</v>
      </c>
      <c r="B97" s="280" t="s">
        <v>1755</v>
      </c>
      <c r="C97" s="281" t="s">
        <v>1756</v>
      </c>
      <c r="D97" s="282" t="s">
        <v>222</v>
      </c>
      <c r="E97" s="283" t="n">
        <v>75.6</v>
      </c>
      <c r="F97" s="283" t="n">
        <v>0</v>
      </c>
      <c r="G97" s="284" t="n">
        <f aca="false">E97*F97</f>
        <v>0</v>
      </c>
      <c r="H97" s="285" t="n">
        <v>0.00048</v>
      </c>
      <c r="I97" s="286" t="n">
        <f aca="false">E97*H97</f>
        <v>0.036288</v>
      </c>
      <c r="J97" s="285"/>
      <c r="K97" s="286" t="n">
        <f aca="false">E97*J97</f>
        <v>0</v>
      </c>
      <c r="O97" s="278" t="n">
        <v>2</v>
      </c>
      <c r="AA97" s="248" t="n">
        <v>3</v>
      </c>
      <c r="AB97" s="248" t="n">
        <v>1</v>
      </c>
      <c r="AC97" s="248" t="n">
        <v>28611223</v>
      </c>
      <c r="AZ97" s="248" t="n">
        <v>1</v>
      </c>
      <c r="BA97" s="248" t="n">
        <f aca="false">IF(AZ97=1,G97,0)</f>
        <v>0</v>
      </c>
      <c r="BB97" s="248" t="n">
        <f aca="false">IF(AZ97=2,G97,0)</f>
        <v>0</v>
      </c>
      <c r="BC97" s="248" t="n">
        <f aca="false">IF(AZ97=3,G97,0)</f>
        <v>0</v>
      </c>
      <c r="BD97" s="248" t="n">
        <f aca="false">IF(AZ97=4,G97,0)</f>
        <v>0</v>
      </c>
      <c r="BE97" s="248" t="n">
        <f aca="false">IF(AZ97=5,G97,0)</f>
        <v>0</v>
      </c>
      <c r="CA97" s="278" t="n">
        <v>3</v>
      </c>
      <c r="CB97" s="278" t="n">
        <v>1</v>
      </c>
    </row>
    <row r="98" customFormat="false" ht="12.75" hidden="false" customHeight="true" outlineLevel="0" collapsed="false">
      <c r="A98" s="287"/>
      <c r="B98" s="288"/>
      <c r="C98" s="289" t="s">
        <v>1757</v>
      </c>
      <c r="D98" s="289"/>
      <c r="E98" s="290" t="n">
        <v>75.6</v>
      </c>
      <c r="F98" s="291"/>
      <c r="G98" s="292"/>
      <c r="H98" s="293"/>
      <c r="I98" s="294"/>
      <c r="J98" s="295"/>
      <c r="K98" s="294"/>
      <c r="M98" s="296" t="s">
        <v>1757</v>
      </c>
      <c r="O98" s="278"/>
    </row>
    <row r="99" customFormat="false" ht="12.75" hidden="false" customHeight="false" outlineLevel="0" collapsed="false">
      <c r="A99" s="279" t="n">
        <v>22</v>
      </c>
      <c r="B99" s="280" t="s">
        <v>1758</v>
      </c>
      <c r="C99" s="281" t="s">
        <v>1759</v>
      </c>
      <c r="D99" s="282" t="s">
        <v>238</v>
      </c>
      <c r="E99" s="283" t="n">
        <v>215.1</v>
      </c>
      <c r="F99" s="283" t="n">
        <v>0</v>
      </c>
      <c r="G99" s="284" t="n">
        <f aca="false">E99*F99</f>
        <v>0</v>
      </c>
      <c r="H99" s="285" t="n">
        <v>0.0007</v>
      </c>
      <c r="I99" s="286" t="n">
        <f aca="false">E99*H99</f>
        <v>0.15057</v>
      </c>
      <c r="J99" s="285"/>
      <c r="K99" s="286" t="n">
        <f aca="false">E99*J99</f>
        <v>0</v>
      </c>
      <c r="O99" s="278" t="n">
        <v>2</v>
      </c>
      <c r="AA99" s="248" t="n">
        <v>3</v>
      </c>
      <c r="AB99" s="248" t="n">
        <v>1</v>
      </c>
      <c r="AC99" s="248" t="n">
        <v>69366061</v>
      </c>
      <c r="AZ99" s="248" t="n">
        <v>1</v>
      </c>
      <c r="BA99" s="248" t="n">
        <f aca="false">IF(AZ99=1,G99,0)</f>
        <v>0</v>
      </c>
      <c r="BB99" s="248" t="n">
        <f aca="false">IF(AZ99=2,G99,0)</f>
        <v>0</v>
      </c>
      <c r="BC99" s="248" t="n">
        <f aca="false">IF(AZ99=3,G99,0)</f>
        <v>0</v>
      </c>
      <c r="BD99" s="248" t="n">
        <f aca="false">IF(AZ99=4,G99,0)</f>
        <v>0</v>
      </c>
      <c r="BE99" s="248" t="n">
        <f aca="false">IF(AZ99=5,G99,0)</f>
        <v>0</v>
      </c>
      <c r="CA99" s="278" t="n">
        <v>3</v>
      </c>
      <c r="CB99" s="278" t="n">
        <v>1</v>
      </c>
    </row>
    <row r="100" customFormat="false" ht="12.75" hidden="false" customHeight="true" outlineLevel="0" collapsed="false">
      <c r="A100" s="287"/>
      <c r="B100" s="288"/>
      <c r="C100" s="289" t="s">
        <v>1760</v>
      </c>
      <c r="D100" s="289"/>
      <c r="E100" s="290" t="n">
        <v>215.04</v>
      </c>
      <c r="F100" s="291"/>
      <c r="G100" s="292"/>
      <c r="H100" s="293"/>
      <c r="I100" s="294"/>
      <c r="J100" s="295"/>
      <c r="K100" s="294"/>
      <c r="M100" s="296" t="s">
        <v>1760</v>
      </c>
      <c r="O100" s="278"/>
    </row>
    <row r="101" customFormat="false" ht="12.75" hidden="false" customHeight="true" outlineLevel="0" collapsed="false">
      <c r="A101" s="287"/>
      <c r="B101" s="288"/>
      <c r="C101" s="289" t="s">
        <v>1761</v>
      </c>
      <c r="D101" s="289"/>
      <c r="E101" s="290" t="n">
        <v>0.06</v>
      </c>
      <c r="F101" s="291"/>
      <c r="G101" s="292"/>
      <c r="H101" s="293"/>
      <c r="I101" s="294"/>
      <c r="J101" s="295"/>
      <c r="K101" s="294"/>
      <c r="M101" s="296" t="s">
        <v>1761</v>
      </c>
      <c r="O101" s="278"/>
    </row>
    <row r="102" customFormat="false" ht="12.75" hidden="false" customHeight="false" outlineLevel="0" collapsed="false">
      <c r="A102" s="297"/>
      <c r="B102" s="298" t="s">
        <v>190</v>
      </c>
      <c r="C102" s="299" t="s">
        <v>1762</v>
      </c>
      <c r="D102" s="300"/>
      <c r="E102" s="301"/>
      <c r="F102" s="302"/>
      <c r="G102" s="303" t="n">
        <f aca="false">SUM(G83:G101)</f>
        <v>0</v>
      </c>
      <c r="H102" s="304"/>
      <c r="I102" s="305" t="n">
        <f aca="false">SUM(I83:I101)</f>
        <v>22.945354</v>
      </c>
      <c r="J102" s="304"/>
      <c r="K102" s="305" t="n">
        <f aca="false">SUM(K83:K101)</f>
        <v>0</v>
      </c>
      <c r="O102" s="278" t="n">
        <v>4</v>
      </c>
      <c r="BA102" s="306" t="n">
        <f aca="false">SUM(BA83:BA101)</f>
        <v>0</v>
      </c>
      <c r="BB102" s="306" t="n">
        <f aca="false">SUM(BB83:BB101)</f>
        <v>0</v>
      </c>
      <c r="BC102" s="306" t="n">
        <f aca="false">SUM(BC83:BC101)</f>
        <v>0</v>
      </c>
      <c r="BD102" s="306" t="n">
        <f aca="false">SUM(BD83:BD101)</f>
        <v>0</v>
      </c>
      <c r="BE102" s="306" t="n">
        <f aca="false">SUM(BE83:BE101)</f>
        <v>0</v>
      </c>
    </row>
    <row r="103" customFormat="false" ht="12.75" hidden="false" customHeight="false" outlineLevel="0" collapsed="false">
      <c r="A103" s="268" t="s">
        <v>144</v>
      </c>
      <c r="B103" s="269" t="s">
        <v>196</v>
      </c>
      <c r="C103" s="270" t="s">
        <v>197</v>
      </c>
      <c r="D103" s="271"/>
      <c r="E103" s="272"/>
      <c r="F103" s="272"/>
      <c r="G103" s="273"/>
      <c r="H103" s="274"/>
      <c r="I103" s="275"/>
      <c r="J103" s="276"/>
      <c r="K103" s="277"/>
      <c r="O103" s="278" t="n">
        <v>1</v>
      </c>
    </row>
    <row r="104" customFormat="false" ht="22.5" hidden="false" customHeight="false" outlineLevel="0" collapsed="false">
      <c r="A104" s="279" t="n">
        <v>23</v>
      </c>
      <c r="B104" s="280" t="s">
        <v>1763</v>
      </c>
      <c r="C104" s="281" t="s">
        <v>1764</v>
      </c>
      <c r="D104" s="282" t="s">
        <v>209</v>
      </c>
      <c r="E104" s="283" t="n">
        <v>1</v>
      </c>
      <c r="F104" s="283" t="n">
        <v>0</v>
      </c>
      <c r="G104" s="284" t="n">
        <f aca="false">E104*F104</f>
        <v>0</v>
      </c>
      <c r="H104" s="285" t="n">
        <v>0.07408</v>
      </c>
      <c r="I104" s="286" t="n">
        <f aca="false">E104*H104</f>
        <v>0.07408</v>
      </c>
      <c r="J104" s="285" t="n">
        <v>0</v>
      </c>
      <c r="K104" s="286" t="n">
        <f aca="false">E104*J104</f>
        <v>0</v>
      </c>
      <c r="O104" s="278" t="n">
        <v>2</v>
      </c>
      <c r="AA104" s="248" t="n">
        <v>1</v>
      </c>
      <c r="AB104" s="248" t="n">
        <v>1</v>
      </c>
      <c r="AC104" s="248" t="n">
        <v>1</v>
      </c>
      <c r="AZ104" s="248" t="n">
        <v>1</v>
      </c>
      <c r="BA104" s="248" t="n">
        <f aca="false">IF(AZ104=1,G104,0)</f>
        <v>0</v>
      </c>
      <c r="BB104" s="248" t="n">
        <f aca="false">IF(AZ104=2,G104,0)</f>
        <v>0</v>
      </c>
      <c r="BC104" s="248" t="n">
        <f aca="false">IF(AZ104=3,G104,0)</f>
        <v>0</v>
      </c>
      <c r="BD104" s="248" t="n">
        <f aca="false">IF(AZ104=4,G104,0)</f>
        <v>0</v>
      </c>
      <c r="BE104" s="248" t="n">
        <f aca="false">IF(AZ104=5,G104,0)</f>
        <v>0</v>
      </c>
      <c r="CA104" s="278" t="n">
        <v>1</v>
      </c>
      <c r="CB104" s="278" t="n">
        <v>1</v>
      </c>
    </row>
    <row r="105" customFormat="false" ht="12.75" hidden="false" customHeight="false" outlineLevel="0" collapsed="false">
      <c r="A105" s="297"/>
      <c r="B105" s="298" t="s">
        <v>190</v>
      </c>
      <c r="C105" s="299" t="s">
        <v>210</v>
      </c>
      <c r="D105" s="300"/>
      <c r="E105" s="301"/>
      <c r="F105" s="302"/>
      <c r="G105" s="303" t="n">
        <f aca="false">SUM(G103:G104)</f>
        <v>0</v>
      </c>
      <c r="H105" s="304"/>
      <c r="I105" s="305" t="n">
        <f aca="false">SUM(I103:I104)</f>
        <v>0.07408</v>
      </c>
      <c r="J105" s="304"/>
      <c r="K105" s="305" t="n">
        <f aca="false">SUM(K103:K104)</f>
        <v>0</v>
      </c>
      <c r="O105" s="278" t="n">
        <v>4</v>
      </c>
      <c r="BA105" s="306" t="n">
        <f aca="false">SUM(BA103:BA104)</f>
        <v>0</v>
      </c>
      <c r="BB105" s="306" t="n">
        <f aca="false">SUM(BB103:BB104)</f>
        <v>0</v>
      </c>
      <c r="BC105" s="306" t="n">
        <f aca="false">SUM(BC103:BC104)</f>
        <v>0</v>
      </c>
      <c r="BD105" s="306" t="n">
        <f aca="false">SUM(BD103:BD104)</f>
        <v>0</v>
      </c>
      <c r="BE105" s="306" t="n">
        <f aca="false">SUM(BE103:BE104)</f>
        <v>0</v>
      </c>
    </row>
    <row r="106" customFormat="false" ht="12.75" hidden="false" customHeight="false" outlineLevel="0" collapsed="false">
      <c r="A106" s="268" t="s">
        <v>144</v>
      </c>
      <c r="B106" s="269" t="s">
        <v>1765</v>
      </c>
      <c r="C106" s="270" t="s">
        <v>1766</v>
      </c>
      <c r="D106" s="271"/>
      <c r="E106" s="272"/>
      <c r="F106" s="272"/>
      <c r="G106" s="273"/>
      <c r="H106" s="274"/>
      <c r="I106" s="275"/>
      <c r="J106" s="276"/>
      <c r="K106" s="277"/>
      <c r="O106" s="278" t="n">
        <v>1</v>
      </c>
    </row>
    <row r="107" customFormat="false" ht="22.5" hidden="false" customHeight="false" outlineLevel="0" collapsed="false">
      <c r="A107" s="279" t="n">
        <v>24</v>
      </c>
      <c r="B107" s="280" t="s">
        <v>1767</v>
      </c>
      <c r="C107" s="281" t="s">
        <v>1768</v>
      </c>
      <c r="D107" s="282" t="s">
        <v>66</v>
      </c>
      <c r="E107" s="283" t="n">
        <v>22.1</v>
      </c>
      <c r="F107" s="283" t="n">
        <v>0</v>
      </c>
      <c r="G107" s="284" t="n">
        <f aca="false">E107*F107</f>
        <v>0</v>
      </c>
      <c r="H107" s="285" t="n">
        <v>1.89077</v>
      </c>
      <c r="I107" s="286" t="n">
        <f aca="false">E107*H107</f>
        <v>41.786017</v>
      </c>
      <c r="J107" s="285" t="n">
        <v>0</v>
      </c>
      <c r="K107" s="286" t="n">
        <f aca="false">E107*J107</f>
        <v>0</v>
      </c>
      <c r="O107" s="278" t="n">
        <v>2</v>
      </c>
      <c r="AA107" s="248" t="n">
        <v>1</v>
      </c>
      <c r="AB107" s="248" t="n">
        <v>1</v>
      </c>
      <c r="AC107" s="248" t="n">
        <v>1</v>
      </c>
      <c r="AZ107" s="248" t="n">
        <v>1</v>
      </c>
      <c r="BA107" s="248" t="n">
        <f aca="false">IF(AZ107=1,G107,0)</f>
        <v>0</v>
      </c>
      <c r="BB107" s="248" t="n">
        <f aca="false">IF(AZ107=2,G107,0)</f>
        <v>0</v>
      </c>
      <c r="BC107" s="248" t="n">
        <f aca="false">IF(AZ107=3,G107,0)</f>
        <v>0</v>
      </c>
      <c r="BD107" s="248" t="n">
        <f aca="false">IF(AZ107=4,G107,0)</f>
        <v>0</v>
      </c>
      <c r="BE107" s="248" t="n">
        <f aca="false">IF(AZ107=5,G107,0)</f>
        <v>0</v>
      </c>
      <c r="CA107" s="278" t="n">
        <v>1</v>
      </c>
      <c r="CB107" s="278" t="n">
        <v>1</v>
      </c>
    </row>
    <row r="108" customFormat="false" ht="12.75" hidden="false" customHeight="true" outlineLevel="0" collapsed="false">
      <c r="A108" s="287"/>
      <c r="B108" s="288"/>
      <c r="C108" s="289" t="s">
        <v>1717</v>
      </c>
      <c r="D108" s="289"/>
      <c r="E108" s="290" t="n">
        <v>4.9</v>
      </c>
      <c r="F108" s="291"/>
      <c r="G108" s="292"/>
      <c r="H108" s="293"/>
      <c r="I108" s="294"/>
      <c r="J108" s="295"/>
      <c r="K108" s="294"/>
      <c r="M108" s="296" t="s">
        <v>1717</v>
      </c>
      <c r="O108" s="278"/>
    </row>
    <row r="109" customFormat="false" ht="12.75" hidden="false" customHeight="true" outlineLevel="0" collapsed="false">
      <c r="A109" s="287"/>
      <c r="B109" s="288"/>
      <c r="C109" s="313" t="s">
        <v>241</v>
      </c>
      <c r="D109" s="313"/>
      <c r="E109" s="314" t="n">
        <v>0</v>
      </c>
      <c r="F109" s="291"/>
      <c r="G109" s="292"/>
      <c r="H109" s="293"/>
      <c r="I109" s="294"/>
      <c r="J109" s="295"/>
      <c r="K109" s="294"/>
      <c r="M109" s="296" t="s">
        <v>241</v>
      </c>
      <c r="O109" s="278"/>
    </row>
    <row r="110" customFormat="false" ht="12.75" hidden="false" customHeight="true" outlineLevel="0" collapsed="false">
      <c r="A110" s="287"/>
      <c r="B110" s="288"/>
      <c r="C110" s="313" t="s">
        <v>1718</v>
      </c>
      <c r="D110" s="313"/>
      <c r="E110" s="314" t="n">
        <v>4.89</v>
      </c>
      <c r="F110" s="291"/>
      <c r="G110" s="292"/>
      <c r="H110" s="293"/>
      <c r="I110" s="294"/>
      <c r="J110" s="295"/>
      <c r="K110" s="294"/>
      <c r="M110" s="296" t="s">
        <v>1718</v>
      </c>
      <c r="O110" s="278"/>
    </row>
    <row r="111" customFormat="false" ht="12.75" hidden="false" customHeight="true" outlineLevel="0" collapsed="false">
      <c r="A111" s="287"/>
      <c r="B111" s="288"/>
      <c r="C111" s="313" t="s">
        <v>250</v>
      </c>
      <c r="D111" s="313"/>
      <c r="E111" s="314" t="n">
        <v>4.89</v>
      </c>
      <c r="F111" s="291"/>
      <c r="G111" s="292"/>
      <c r="H111" s="293"/>
      <c r="I111" s="294"/>
      <c r="J111" s="295"/>
      <c r="K111" s="294"/>
      <c r="M111" s="296" t="s">
        <v>250</v>
      </c>
      <c r="O111" s="278"/>
    </row>
    <row r="112" customFormat="false" ht="12.75" hidden="false" customHeight="true" outlineLevel="0" collapsed="false">
      <c r="A112" s="287"/>
      <c r="B112" s="288"/>
      <c r="C112" s="289" t="s">
        <v>1769</v>
      </c>
      <c r="D112" s="289"/>
      <c r="E112" s="290" t="n">
        <v>17.2</v>
      </c>
      <c r="F112" s="291"/>
      <c r="G112" s="292"/>
      <c r="H112" s="293"/>
      <c r="I112" s="294"/>
      <c r="J112" s="295"/>
      <c r="K112" s="294"/>
      <c r="M112" s="296" t="s">
        <v>1769</v>
      </c>
      <c r="O112" s="278"/>
    </row>
    <row r="113" customFormat="false" ht="12.75" hidden="false" customHeight="true" outlineLevel="0" collapsed="false">
      <c r="A113" s="287"/>
      <c r="B113" s="288"/>
      <c r="C113" s="313" t="s">
        <v>241</v>
      </c>
      <c r="D113" s="313"/>
      <c r="E113" s="314" t="n">
        <v>0</v>
      </c>
      <c r="F113" s="291"/>
      <c r="G113" s="292"/>
      <c r="H113" s="293"/>
      <c r="I113" s="294"/>
      <c r="J113" s="295"/>
      <c r="K113" s="294"/>
      <c r="M113" s="296" t="s">
        <v>241</v>
      </c>
      <c r="O113" s="278"/>
    </row>
    <row r="114" customFormat="false" ht="12.75" hidden="false" customHeight="true" outlineLevel="0" collapsed="false">
      <c r="A114" s="287"/>
      <c r="B114" s="288"/>
      <c r="C114" s="313" t="s">
        <v>1720</v>
      </c>
      <c r="D114" s="313"/>
      <c r="E114" s="314" t="n">
        <v>6.875</v>
      </c>
      <c r="F114" s="291"/>
      <c r="G114" s="292"/>
      <c r="H114" s="293"/>
      <c r="I114" s="294"/>
      <c r="J114" s="295"/>
      <c r="K114" s="294"/>
      <c r="M114" s="296" t="s">
        <v>1720</v>
      </c>
      <c r="O114" s="278"/>
    </row>
    <row r="115" customFormat="false" ht="12.75" hidden="false" customHeight="true" outlineLevel="0" collapsed="false">
      <c r="A115" s="287"/>
      <c r="B115" s="288"/>
      <c r="C115" s="313" t="s">
        <v>1721</v>
      </c>
      <c r="D115" s="313"/>
      <c r="E115" s="314" t="n">
        <v>7.215</v>
      </c>
      <c r="F115" s="291"/>
      <c r="G115" s="292"/>
      <c r="H115" s="293"/>
      <c r="I115" s="294"/>
      <c r="J115" s="295"/>
      <c r="K115" s="294"/>
      <c r="M115" s="296" t="s">
        <v>1721</v>
      </c>
      <c r="O115" s="278"/>
    </row>
    <row r="116" customFormat="false" ht="12.75" hidden="false" customHeight="true" outlineLevel="0" collapsed="false">
      <c r="A116" s="287"/>
      <c r="B116" s="288"/>
      <c r="C116" s="313" t="s">
        <v>1722</v>
      </c>
      <c r="D116" s="313"/>
      <c r="E116" s="314" t="n">
        <v>14.43</v>
      </c>
      <c r="F116" s="291"/>
      <c r="G116" s="292"/>
      <c r="H116" s="293"/>
      <c r="I116" s="294"/>
      <c r="J116" s="295"/>
      <c r="K116" s="294"/>
      <c r="M116" s="296" t="s">
        <v>1722</v>
      </c>
      <c r="O116" s="278"/>
    </row>
    <row r="117" customFormat="false" ht="22.5" hidden="false" customHeight="true" outlineLevel="0" collapsed="false">
      <c r="A117" s="287"/>
      <c r="B117" s="288"/>
      <c r="C117" s="313" t="s">
        <v>1770</v>
      </c>
      <c r="D117" s="313"/>
      <c r="E117" s="314" t="n">
        <v>-11.34</v>
      </c>
      <c r="F117" s="291"/>
      <c r="G117" s="292"/>
      <c r="H117" s="293"/>
      <c r="I117" s="294"/>
      <c r="J117" s="295"/>
      <c r="K117" s="294"/>
      <c r="M117" s="296" t="s">
        <v>1770</v>
      </c>
      <c r="O117" s="278"/>
    </row>
    <row r="118" customFormat="false" ht="12.75" hidden="false" customHeight="true" outlineLevel="0" collapsed="false">
      <c r="A118" s="287"/>
      <c r="B118" s="288"/>
      <c r="C118" s="313" t="s">
        <v>145</v>
      </c>
      <c r="D118" s="313"/>
      <c r="E118" s="314" t="n">
        <v>0</v>
      </c>
      <c r="F118" s="291"/>
      <c r="G118" s="292"/>
      <c r="H118" s="293"/>
      <c r="I118" s="294"/>
      <c r="J118" s="295"/>
      <c r="K118" s="294"/>
      <c r="M118" s="296" t="n">
        <v>0</v>
      </c>
      <c r="O118" s="278"/>
    </row>
    <row r="119" customFormat="false" ht="12.75" hidden="false" customHeight="true" outlineLevel="0" collapsed="false">
      <c r="A119" s="287"/>
      <c r="B119" s="288"/>
      <c r="C119" s="313" t="s">
        <v>250</v>
      </c>
      <c r="D119" s="313"/>
      <c r="E119" s="314" t="n">
        <v>17.18</v>
      </c>
      <c r="F119" s="291"/>
      <c r="G119" s="292"/>
      <c r="H119" s="293"/>
      <c r="I119" s="294"/>
      <c r="J119" s="295"/>
      <c r="K119" s="294"/>
      <c r="M119" s="296" t="s">
        <v>250</v>
      </c>
      <c r="O119" s="278"/>
    </row>
    <row r="120" customFormat="false" ht="22.5" hidden="false" customHeight="false" outlineLevel="0" collapsed="false">
      <c r="A120" s="279" t="n">
        <v>25</v>
      </c>
      <c r="B120" s="280" t="s">
        <v>1771</v>
      </c>
      <c r="C120" s="281" t="s">
        <v>1772</v>
      </c>
      <c r="D120" s="282" t="s">
        <v>238</v>
      </c>
      <c r="E120" s="283" t="n">
        <v>21</v>
      </c>
      <c r="F120" s="283" t="n">
        <v>0</v>
      </c>
      <c r="G120" s="284" t="n">
        <f aca="false">E120*F120</f>
        <v>0</v>
      </c>
      <c r="H120" s="285" t="n">
        <v>0.35695</v>
      </c>
      <c r="I120" s="286" t="n">
        <f aca="false">E120*H120</f>
        <v>7.49595</v>
      </c>
      <c r="J120" s="285" t="n">
        <v>0</v>
      </c>
      <c r="K120" s="286" t="n">
        <f aca="false">E120*J120</f>
        <v>0</v>
      </c>
      <c r="O120" s="278" t="n">
        <v>2</v>
      </c>
      <c r="AA120" s="248" t="n">
        <v>1</v>
      </c>
      <c r="AB120" s="248" t="n">
        <v>1</v>
      </c>
      <c r="AC120" s="248" t="n">
        <v>1</v>
      </c>
      <c r="AZ120" s="248" t="n">
        <v>1</v>
      </c>
      <c r="BA120" s="248" t="n">
        <f aca="false">IF(AZ120=1,G120,0)</f>
        <v>0</v>
      </c>
      <c r="BB120" s="248" t="n">
        <f aca="false">IF(AZ120=2,G120,0)</f>
        <v>0</v>
      </c>
      <c r="BC120" s="248" t="n">
        <f aca="false">IF(AZ120=3,G120,0)</f>
        <v>0</v>
      </c>
      <c r="BD120" s="248" t="n">
        <f aca="false">IF(AZ120=4,G120,0)</f>
        <v>0</v>
      </c>
      <c r="BE120" s="248" t="n">
        <f aca="false">IF(AZ120=5,G120,0)</f>
        <v>0</v>
      </c>
      <c r="CA120" s="278" t="n">
        <v>1</v>
      </c>
      <c r="CB120" s="278" t="n">
        <v>1</v>
      </c>
    </row>
    <row r="121" customFormat="false" ht="12.75" hidden="false" customHeight="true" outlineLevel="0" collapsed="false">
      <c r="A121" s="287"/>
      <c r="B121" s="288"/>
      <c r="C121" s="289" t="s">
        <v>1773</v>
      </c>
      <c r="D121" s="289"/>
      <c r="E121" s="290" t="n">
        <v>21</v>
      </c>
      <c r="F121" s="291"/>
      <c r="G121" s="292"/>
      <c r="H121" s="293"/>
      <c r="I121" s="294"/>
      <c r="J121" s="295"/>
      <c r="K121" s="294"/>
      <c r="M121" s="296" t="s">
        <v>1773</v>
      </c>
      <c r="O121" s="278"/>
    </row>
    <row r="122" customFormat="false" ht="12.75" hidden="false" customHeight="true" outlineLevel="0" collapsed="false">
      <c r="A122" s="287"/>
      <c r="B122" s="288"/>
      <c r="C122" s="313" t="s">
        <v>241</v>
      </c>
      <c r="D122" s="313"/>
      <c r="E122" s="314" t="n">
        <v>0</v>
      </c>
      <c r="F122" s="291"/>
      <c r="G122" s="292"/>
      <c r="H122" s="293"/>
      <c r="I122" s="294"/>
      <c r="J122" s="295"/>
      <c r="K122" s="294"/>
      <c r="M122" s="296" t="s">
        <v>241</v>
      </c>
      <c r="O122" s="278"/>
    </row>
    <row r="123" customFormat="false" ht="12.75" hidden="false" customHeight="true" outlineLevel="0" collapsed="false">
      <c r="A123" s="287"/>
      <c r="B123" s="288"/>
      <c r="C123" s="313" t="s">
        <v>1774</v>
      </c>
      <c r="D123" s="313"/>
      <c r="E123" s="314" t="n">
        <v>21</v>
      </c>
      <c r="F123" s="291"/>
      <c r="G123" s="292"/>
      <c r="H123" s="293"/>
      <c r="I123" s="294"/>
      <c r="J123" s="295"/>
      <c r="K123" s="294"/>
      <c r="M123" s="296" t="s">
        <v>1774</v>
      </c>
      <c r="O123" s="278"/>
    </row>
    <row r="124" customFormat="false" ht="12.75" hidden="false" customHeight="true" outlineLevel="0" collapsed="false">
      <c r="A124" s="287"/>
      <c r="B124" s="288"/>
      <c r="C124" s="313" t="s">
        <v>145</v>
      </c>
      <c r="D124" s="313"/>
      <c r="E124" s="314" t="n">
        <v>0</v>
      </c>
      <c r="F124" s="291"/>
      <c r="G124" s="292"/>
      <c r="H124" s="293"/>
      <c r="I124" s="294"/>
      <c r="J124" s="295"/>
      <c r="K124" s="294"/>
      <c r="M124" s="296" t="n">
        <v>0</v>
      </c>
      <c r="O124" s="278"/>
    </row>
    <row r="125" customFormat="false" ht="12.75" hidden="false" customHeight="true" outlineLevel="0" collapsed="false">
      <c r="A125" s="287"/>
      <c r="B125" s="288"/>
      <c r="C125" s="313" t="s">
        <v>250</v>
      </c>
      <c r="D125" s="313"/>
      <c r="E125" s="314" t="n">
        <v>21</v>
      </c>
      <c r="F125" s="291"/>
      <c r="G125" s="292"/>
      <c r="H125" s="293"/>
      <c r="I125" s="294"/>
      <c r="J125" s="295"/>
      <c r="K125" s="294"/>
      <c r="M125" s="296" t="s">
        <v>250</v>
      </c>
      <c r="O125" s="278"/>
    </row>
    <row r="126" customFormat="false" ht="22.5" hidden="false" customHeight="false" outlineLevel="0" collapsed="false">
      <c r="A126" s="279" t="n">
        <v>26</v>
      </c>
      <c r="B126" s="280" t="s">
        <v>1775</v>
      </c>
      <c r="C126" s="281" t="s">
        <v>1776</v>
      </c>
      <c r="D126" s="282" t="s">
        <v>238</v>
      </c>
      <c r="E126" s="283" t="n">
        <v>16.6</v>
      </c>
      <c r="F126" s="283" t="n">
        <v>0</v>
      </c>
      <c r="G126" s="284" t="n">
        <f aca="false">E126*F126</f>
        <v>0</v>
      </c>
      <c r="H126" s="285" t="n">
        <v>0.437</v>
      </c>
      <c r="I126" s="286" t="n">
        <f aca="false">E126*H126</f>
        <v>7.2542</v>
      </c>
      <c r="J126" s="285" t="n">
        <v>0</v>
      </c>
      <c r="K126" s="286" t="n">
        <f aca="false">E126*J126</f>
        <v>0</v>
      </c>
      <c r="O126" s="278" t="n">
        <v>2</v>
      </c>
      <c r="AA126" s="248" t="n">
        <v>1</v>
      </c>
      <c r="AB126" s="248" t="n">
        <v>1</v>
      </c>
      <c r="AC126" s="248" t="n">
        <v>1</v>
      </c>
      <c r="AZ126" s="248" t="n">
        <v>1</v>
      </c>
      <c r="BA126" s="248" t="n">
        <f aca="false">IF(AZ126=1,G126,0)</f>
        <v>0</v>
      </c>
      <c r="BB126" s="248" t="n">
        <f aca="false">IF(AZ126=2,G126,0)</f>
        <v>0</v>
      </c>
      <c r="BC126" s="248" t="n">
        <f aca="false">IF(AZ126=3,G126,0)</f>
        <v>0</v>
      </c>
      <c r="BD126" s="248" t="n">
        <f aca="false">IF(AZ126=4,G126,0)</f>
        <v>0</v>
      </c>
      <c r="BE126" s="248" t="n">
        <f aca="false">IF(AZ126=5,G126,0)</f>
        <v>0</v>
      </c>
      <c r="CA126" s="278" t="n">
        <v>1</v>
      </c>
      <c r="CB126" s="278" t="n">
        <v>1</v>
      </c>
    </row>
    <row r="127" customFormat="false" ht="12.75" hidden="false" customHeight="true" outlineLevel="0" collapsed="false">
      <c r="A127" s="287"/>
      <c r="B127" s="288"/>
      <c r="C127" s="289" t="s">
        <v>1777</v>
      </c>
      <c r="D127" s="289"/>
      <c r="E127" s="290" t="n">
        <v>20.2</v>
      </c>
      <c r="F127" s="291"/>
      <c r="G127" s="292"/>
      <c r="H127" s="293"/>
      <c r="I127" s="294"/>
      <c r="J127" s="295"/>
      <c r="K127" s="294"/>
      <c r="M127" s="296" t="s">
        <v>1777</v>
      </c>
      <c r="O127" s="278"/>
    </row>
    <row r="128" customFormat="false" ht="12.75" hidden="false" customHeight="true" outlineLevel="0" collapsed="false">
      <c r="A128" s="287"/>
      <c r="B128" s="288"/>
      <c r="C128" s="289" t="s">
        <v>1778</v>
      </c>
      <c r="D128" s="289"/>
      <c r="E128" s="290" t="n">
        <v>-3.6313</v>
      </c>
      <c r="F128" s="291"/>
      <c r="G128" s="292"/>
      <c r="H128" s="293"/>
      <c r="I128" s="294"/>
      <c r="J128" s="295"/>
      <c r="K128" s="294"/>
      <c r="M128" s="296" t="s">
        <v>1778</v>
      </c>
      <c r="O128" s="278"/>
    </row>
    <row r="129" customFormat="false" ht="12.75" hidden="false" customHeight="true" outlineLevel="0" collapsed="false">
      <c r="A129" s="287"/>
      <c r="B129" s="288"/>
      <c r="C129" s="289" t="s">
        <v>1779</v>
      </c>
      <c r="D129" s="289"/>
      <c r="E129" s="290" t="n">
        <v>0.0313</v>
      </c>
      <c r="F129" s="291"/>
      <c r="G129" s="292"/>
      <c r="H129" s="293"/>
      <c r="I129" s="294"/>
      <c r="J129" s="295"/>
      <c r="K129" s="294"/>
      <c r="M129" s="296" t="s">
        <v>1779</v>
      </c>
      <c r="O129" s="278"/>
    </row>
    <row r="130" customFormat="false" ht="22.5" hidden="false" customHeight="false" outlineLevel="0" collapsed="false">
      <c r="A130" s="279" t="n">
        <v>27</v>
      </c>
      <c r="B130" s="280" t="s">
        <v>1780</v>
      </c>
      <c r="C130" s="281" t="s">
        <v>1781</v>
      </c>
      <c r="D130" s="282" t="s">
        <v>238</v>
      </c>
      <c r="E130" s="283" t="n">
        <v>16.6</v>
      </c>
      <c r="F130" s="283" t="n">
        <v>0</v>
      </c>
      <c r="G130" s="284" t="n">
        <f aca="false">E130*F130</f>
        <v>0</v>
      </c>
      <c r="H130" s="285" t="n">
        <v>0.372</v>
      </c>
      <c r="I130" s="286" t="n">
        <f aca="false">E130*H130</f>
        <v>6.1752</v>
      </c>
      <c r="J130" s="285"/>
      <c r="K130" s="286" t="n">
        <f aca="false">E130*J130</f>
        <v>0</v>
      </c>
      <c r="O130" s="278" t="n">
        <v>2</v>
      </c>
      <c r="AA130" s="248" t="n">
        <v>12</v>
      </c>
      <c r="AB130" s="248" t="n">
        <v>0</v>
      </c>
      <c r="AC130" s="248" t="n">
        <v>71</v>
      </c>
      <c r="AZ130" s="248" t="n">
        <v>1</v>
      </c>
      <c r="BA130" s="248" t="n">
        <f aca="false">IF(AZ130=1,G130,0)</f>
        <v>0</v>
      </c>
      <c r="BB130" s="248" t="n">
        <f aca="false">IF(AZ130=2,G130,0)</f>
        <v>0</v>
      </c>
      <c r="BC130" s="248" t="n">
        <f aca="false">IF(AZ130=3,G130,0)</f>
        <v>0</v>
      </c>
      <c r="BD130" s="248" t="n">
        <f aca="false">IF(AZ130=4,G130,0)</f>
        <v>0</v>
      </c>
      <c r="BE130" s="248" t="n">
        <f aca="false">IF(AZ130=5,G130,0)</f>
        <v>0</v>
      </c>
      <c r="CA130" s="278" t="n">
        <v>12</v>
      </c>
      <c r="CB130" s="278" t="n">
        <v>0</v>
      </c>
    </row>
    <row r="131" customFormat="false" ht="12.75" hidden="false" customHeight="true" outlineLevel="0" collapsed="false">
      <c r="A131" s="287"/>
      <c r="B131" s="288"/>
      <c r="C131" s="289" t="s">
        <v>1777</v>
      </c>
      <c r="D131" s="289"/>
      <c r="E131" s="290" t="n">
        <v>20.2</v>
      </c>
      <c r="F131" s="291"/>
      <c r="G131" s="292"/>
      <c r="H131" s="293"/>
      <c r="I131" s="294"/>
      <c r="J131" s="295"/>
      <c r="K131" s="294"/>
      <c r="M131" s="296" t="s">
        <v>1777</v>
      </c>
      <c r="O131" s="278"/>
    </row>
    <row r="132" customFormat="false" ht="12.75" hidden="false" customHeight="true" outlineLevel="0" collapsed="false">
      <c r="A132" s="287"/>
      <c r="B132" s="288"/>
      <c r="C132" s="289" t="s">
        <v>1778</v>
      </c>
      <c r="D132" s="289"/>
      <c r="E132" s="290" t="n">
        <v>-3.6313</v>
      </c>
      <c r="F132" s="291"/>
      <c r="G132" s="292"/>
      <c r="H132" s="293"/>
      <c r="I132" s="294"/>
      <c r="J132" s="295"/>
      <c r="K132" s="294"/>
      <c r="M132" s="296" t="s">
        <v>1778</v>
      </c>
      <c r="O132" s="278"/>
    </row>
    <row r="133" customFormat="false" ht="12.75" hidden="false" customHeight="true" outlineLevel="0" collapsed="false">
      <c r="A133" s="287"/>
      <c r="B133" s="288"/>
      <c r="C133" s="289" t="s">
        <v>1779</v>
      </c>
      <c r="D133" s="289"/>
      <c r="E133" s="290" t="n">
        <v>0.0313</v>
      </c>
      <c r="F133" s="291"/>
      <c r="G133" s="292"/>
      <c r="H133" s="293"/>
      <c r="I133" s="294"/>
      <c r="J133" s="295"/>
      <c r="K133" s="294"/>
      <c r="M133" s="296" t="s">
        <v>1779</v>
      </c>
      <c r="O133" s="278"/>
    </row>
    <row r="134" customFormat="false" ht="12.75" hidden="false" customHeight="false" outlineLevel="0" collapsed="false">
      <c r="A134" s="297"/>
      <c r="B134" s="298" t="s">
        <v>190</v>
      </c>
      <c r="C134" s="299" t="s">
        <v>1782</v>
      </c>
      <c r="D134" s="300"/>
      <c r="E134" s="301"/>
      <c r="F134" s="302"/>
      <c r="G134" s="303" t="n">
        <f aca="false">SUM(G106:G133)</f>
        <v>0</v>
      </c>
      <c r="H134" s="304"/>
      <c r="I134" s="305" t="n">
        <f aca="false">SUM(I106:I133)</f>
        <v>62.711367</v>
      </c>
      <c r="J134" s="304"/>
      <c r="K134" s="305" t="n">
        <f aca="false">SUM(K106:K133)</f>
        <v>0</v>
      </c>
      <c r="O134" s="278" t="n">
        <v>4</v>
      </c>
      <c r="BA134" s="306" t="n">
        <f aca="false">SUM(BA106:BA133)</f>
        <v>0</v>
      </c>
      <c r="BB134" s="306" t="n">
        <f aca="false">SUM(BB106:BB133)</f>
        <v>0</v>
      </c>
      <c r="BC134" s="306" t="n">
        <f aca="false">SUM(BC106:BC133)</f>
        <v>0</v>
      </c>
      <c r="BD134" s="306" t="n">
        <f aca="false">SUM(BD106:BD133)</f>
        <v>0</v>
      </c>
      <c r="BE134" s="306" t="n">
        <f aca="false">SUM(BE106:BE133)</f>
        <v>0</v>
      </c>
    </row>
    <row r="135" customFormat="false" ht="12.75" hidden="false" customHeight="false" outlineLevel="0" collapsed="false">
      <c r="A135" s="268" t="s">
        <v>144</v>
      </c>
      <c r="B135" s="269" t="s">
        <v>211</v>
      </c>
      <c r="C135" s="270" t="s">
        <v>212</v>
      </c>
      <c r="D135" s="271"/>
      <c r="E135" s="272"/>
      <c r="F135" s="272"/>
      <c r="G135" s="273"/>
      <c r="H135" s="274"/>
      <c r="I135" s="275"/>
      <c r="J135" s="276"/>
      <c r="K135" s="277"/>
      <c r="O135" s="278" t="n">
        <v>1</v>
      </c>
    </row>
    <row r="136" customFormat="false" ht="22.5" hidden="false" customHeight="false" outlineLevel="0" collapsed="false">
      <c r="A136" s="279" t="n">
        <v>28</v>
      </c>
      <c r="B136" s="280" t="s">
        <v>1783</v>
      </c>
      <c r="C136" s="281" t="s">
        <v>1784</v>
      </c>
      <c r="D136" s="282" t="s">
        <v>209</v>
      </c>
      <c r="E136" s="283" t="n">
        <v>1</v>
      </c>
      <c r="F136" s="283" t="n">
        <v>0</v>
      </c>
      <c r="G136" s="284" t="n">
        <f aca="false">E136*F136</f>
        <v>0</v>
      </c>
      <c r="H136" s="285" t="n">
        <v>0.01187</v>
      </c>
      <c r="I136" s="286" t="n">
        <f aca="false">E136*H136</f>
        <v>0.01187</v>
      </c>
      <c r="J136" s="285" t="n">
        <v>0</v>
      </c>
      <c r="K136" s="286" t="n">
        <f aca="false">E136*J136</f>
        <v>0</v>
      </c>
      <c r="O136" s="278" t="n">
        <v>2</v>
      </c>
      <c r="AA136" s="248" t="n">
        <v>1</v>
      </c>
      <c r="AB136" s="248" t="n">
        <v>1</v>
      </c>
      <c r="AC136" s="248" t="n">
        <v>1</v>
      </c>
      <c r="AZ136" s="248" t="n">
        <v>1</v>
      </c>
      <c r="BA136" s="248" t="n">
        <f aca="false">IF(AZ136=1,G136,0)</f>
        <v>0</v>
      </c>
      <c r="BB136" s="248" t="n">
        <f aca="false">IF(AZ136=2,G136,0)</f>
        <v>0</v>
      </c>
      <c r="BC136" s="248" t="n">
        <f aca="false">IF(AZ136=3,G136,0)</f>
        <v>0</v>
      </c>
      <c r="BD136" s="248" t="n">
        <f aca="false">IF(AZ136=4,G136,0)</f>
        <v>0</v>
      </c>
      <c r="BE136" s="248" t="n">
        <f aca="false">IF(AZ136=5,G136,0)</f>
        <v>0</v>
      </c>
      <c r="CA136" s="278" t="n">
        <v>1</v>
      </c>
      <c r="CB136" s="278" t="n">
        <v>1</v>
      </c>
    </row>
    <row r="137" customFormat="false" ht="12.75" hidden="false" customHeight="false" outlineLevel="0" collapsed="false">
      <c r="A137" s="297"/>
      <c r="B137" s="298" t="s">
        <v>190</v>
      </c>
      <c r="C137" s="299" t="s">
        <v>271</v>
      </c>
      <c r="D137" s="300"/>
      <c r="E137" s="301"/>
      <c r="F137" s="302"/>
      <c r="G137" s="303" t="n">
        <f aca="false">SUM(G135:G136)</f>
        <v>0</v>
      </c>
      <c r="H137" s="304"/>
      <c r="I137" s="305" t="n">
        <f aca="false">SUM(I135:I136)</f>
        <v>0.01187</v>
      </c>
      <c r="J137" s="304"/>
      <c r="K137" s="305" t="n">
        <f aca="false">SUM(K135:K136)</f>
        <v>0</v>
      </c>
      <c r="O137" s="278" t="n">
        <v>4</v>
      </c>
      <c r="BA137" s="306" t="n">
        <f aca="false">SUM(BA135:BA136)</f>
        <v>0</v>
      </c>
      <c r="BB137" s="306" t="n">
        <f aca="false">SUM(BB135:BB136)</f>
        <v>0</v>
      </c>
      <c r="BC137" s="306" t="n">
        <f aca="false">SUM(BC135:BC136)</f>
        <v>0</v>
      </c>
      <c r="BD137" s="306" t="n">
        <f aca="false">SUM(BD135:BD136)</f>
        <v>0</v>
      </c>
      <c r="BE137" s="306" t="n">
        <f aca="false">SUM(BE135:BE136)</f>
        <v>0</v>
      </c>
    </row>
    <row r="138" customFormat="false" ht="12.75" hidden="false" customHeight="false" outlineLevel="0" collapsed="false">
      <c r="A138" s="268" t="s">
        <v>144</v>
      </c>
      <c r="B138" s="269" t="s">
        <v>1632</v>
      </c>
      <c r="C138" s="270" t="s">
        <v>1785</v>
      </c>
      <c r="D138" s="271"/>
      <c r="E138" s="272"/>
      <c r="F138" s="272"/>
      <c r="G138" s="273"/>
      <c r="H138" s="274"/>
      <c r="I138" s="275"/>
      <c r="J138" s="276"/>
      <c r="K138" s="277"/>
      <c r="O138" s="278" t="n">
        <v>1</v>
      </c>
    </row>
    <row r="139" customFormat="false" ht="22.5" hidden="false" customHeight="false" outlineLevel="0" collapsed="false">
      <c r="A139" s="279" t="n">
        <v>29</v>
      </c>
      <c r="B139" s="280" t="s">
        <v>1786</v>
      </c>
      <c r="C139" s="281" t="s">
        <v>1787</v>
      </c>
      <c r="D139" s="282" t="s">
        <v>222</v>
      </c>
      <c r="E139" s="283" t="n">
        <v>8.5</v>
      </c>
      <c r="F139" s="283" t="n">
        <v>0</v>
      </c>
      <c r="G139" s="284" t="n">
        <f aca="false">E139*F139</f>
        <v>0</v>
      </c>
      <c r="H139" s="285" t="n">
        <v>0</v>
      </c>
      <c r="I139" s="286" t="n">
        <f aca="false">E139*H139</f>
        <v>0</v>
      </c>
      <c r="J139" s="285" t="n">
        <v>0</v>
      </c>
      <c r="K139" s="286" t="n">
        <f aca="false">E139*J139</f>
        <v>0</v>
      </c>
      <c r="O139" s="278" t="n">
        <v>2</v>
      </c>
      <c r="AA139" s="248" t="n">
        <v>1</v>
      </c>
      <c r="AB139" s="248" t="n">
        <v>1</v>
      </c>
      <c r="AC139" s="248" t="n">
        <v>1</v>
      </c>
      <c r="AZ139" s="248" t="n">
        <v>1</v>
      </c>
      <c r="BA139" s="248" t="n">
        <f aca="false">IF(AZ139=1,G139,0)</f>
        <v>0</v>
      </c>
      <c r="BB139" s="248" t="n">
        <f aca="false">IF(AZ139=2,G139,0)</f>
        <v>0</v>
      </c>
      <c r="BC139" s="248" t="n">
        <f aca="false">IF(AZ139=3,G139,0)</f>
        <v>0</v>
      </c>
      <c r="BD139" s="248" t="n">
        <f aca="false">IF(AZ139=4,G139,0)</f>
        <v>0</v>
      </c>
      <c r="BE139" s="248" t="n">
        <f aca="false">IF(AZ139=5,G139,0)</f>
        <v>0</v>
      </c>
      <c r="CA139" s="278" t="n">
        <v>1</v>
      </c>
      <c r="CB139" s="278" t="n">
        <v>1</v>
      </c>
    </row>
    <row r="140" customFormat="false" ht="12.75" hidden="false" customHeight="true" outlineLevel="0" collapsed="false">
      <c r="A140" s="287"/>
      <c r="B140" s="288"/>
      <c r="C140" s="289" t="s">
        <v>1788</v>
      </c>
      <c r="D140" s="289"/>
      <c r="E140" s="290" t="n">
        <v>8.5</v>
      </c>
      <c r="F140" s="291"/>
      <c r="G140" s="292"/>
      <c r="H140" s="293"/>
      <c r="I140" s="294"/>
      <c r="J140" s="295"/>
      <c r="K140" s="294"/>
      <c r="M140" s="296" t="s">
        <v>1788</v>
      </c>
      <c r="O140" s="278"/>
    </row>
    <row r="141" customFormat="false" ht="22.5" hidden="false" customHeight="false" outlineLevel="0" collapsed="false">
      <c r="A141" s="279" t="n">
        <v>30</v>
      </c>
      <c r="B141" s="280" t="s">
        <v>1789</v>
      </c>
      <c r="C141" s="281" t="s">
        <v>1790</v>
      </c>
      <c r="D141" s="282" t="s">
        <v>222</v>
      </c>
      <c r="E141" s="283" t="n">
        <v>46.6</v>
      </c>
      <c r="F141" s="283" t="n">
        <v>0</v>
      </c>
      <c r="G141" s="284" t="n">
        <f aca="false">E141*F141</f>
        <v>0</v>
      </c>
      <c r="H141" s="285" t="n">
        <v>0</v>
      </c>
      <c r="I141" s="286" t="n">
        <f aca="false">E141*H141</f>
        <v>0</v>
      </c>
      <c r="J141" s="285" t="n">
        <v>0</v>
      </c>
      <c r="K141" s="286" t="n">
        <f aca="false">E141*J141</f>
        <v>0</v>
      </c>
      <c r="O141" s="278" t="n">
        <v>2</v>
      </c>
      <c r="AA141" s="248" t="n">
        <v>1</v>
      </c>
      <c r="AB141" s="248" t="n">
        <v>1</v>
      </c>
      <c r="AC141" s="248" t="n">
        <v>1</v>
      </c>
      <c r="AZ141" s="248" t="n">
        <v>1</v>
      </c>
      <c r="BA141" s="248" t="n">
        <f aca="false">IF(AZ141=1,G141,0)</f>
        <v>0</v>
      </c>
      <c r="BB141" s="248" t="n">
        <f aca="false">IF(AZ141=2,G141,0)</f>
        <v>0</v>
      </c>
      <c r="BC141" s="248" t="n">
        <f aca="false">IF(AZ141=3,G141,0)</f>
        <v>0</v>
      </c>
      <c r="BD141" s="248" t="n">
        <f aca="false">IF(AZ141=4,G141,0)</f>
        <v>0</v>
      </c>
      <c r="BE141" s="248" t="n">
        <f aca="false">IF(AZ141=5,G141,0)</f>
        <v>0</v>
      </c>
      <c r="CA141" s="278" t="n">
        <v>1</v>
      </c>
      <c r="CB141" s="278" t="n">
        <v>1</v>
      </c>
    </row>
    <row r="142" customFormat="false" ht="12.75" hidden="false" customHeight="true" outlineLevel="0" collapsed="false">
      <c r="A142" s="287"/>
      <c r="B142" s="288"/>
      <c r="C142" s="289" t="s">
        <v>1791</v>
      </c>
      <c r="D142" s="289"/>
      <c r="E142" s="290" t="n">
        <v>42.5</v>
      </c>
      <c r="F142" s="291"/>
      <c r="G142" s="292"/>
      <c r="H142" s="293"/>
      <c r="I142" s="294"/>
      <c r="J142" s="295"/>
      <c r="K142" s="294"/>
      <c r="M142" s="296" t="s">
        <v>1791</v>
      </c>
      <c r="O142" s="278"/>
    </row>
    <row r="143" customFormat="false" ht="12.75" hidden="false" customHeight="true" outlineLevel="0" collapsed="false">
      <c r="A143" s="287"/>
      <c r="B143" s="288"/>
      <c r="C143" s="289" t="s">
        <v>1792</v>
      </c>
      <c r="D143" s="289"/>
      <c r="E143" s="290" t="n">
        <v>4.1</v>
      </c>
      <c r="F143" s="291"/>
      <c r="G143" s="292"/>
      <c r="H143" s="293"/>
      <c r="I143" s="294"/>
      <c r="J143" s="295"/>
      <c r="K143" s="294"/>
      <c r="M143" s="296" t="s">
        <v>1792</v>
      </c>
      <c r="O143" s="278"/>
    </row>
    <row r="144" customFormat="false" ht="22.5" hidden="false" customHeight="false" outlineLevel="0" collapsed="false">
      <c r="A144" s="279" t="n">
        <v>31</v>
      </c>
      <c r="B144" s="280" t="s">
        <v>1793</v>
      </c>
      <c r="C144" s="281" t="s">
        <v>1794</v>
      </c>
      <c r="D144" s="282" t="s">
        <v>209</v>
      </c>
      <c r="E144" s="283" t="n">
        <v>1</v>
      </c>
      <c r="F144" s="283" t="n">
        <v>0</v>
      </c>
      <c r="G144" s="284" t="n">
        <f aca="false">E144*F144</f>
        <v>0</v>
      </c>
      <c r="H144" s="285" t="n">
        <v>3E-005</v>
      </c>
      <c r="I144" s="286" t="n">
        <f aca="false">E144*H144</f>
        <v>3E-005</v>
      </c>
      <c r="J144" s="285" t="n">
        <v>0</v>
      </c>
      <c r="K144" s="286" t="n">
        <f aca="false">E144*J144</f>
        <v>0</v>
      </c>
      <c r="O144" s="278" t="n">
        <v>2</v>
      </c>
      <c r="AA144" s="248" t="n">
        <v>1</v>
      </c>
      <c r="AB144" s="248" t="n">
        <v>1</v>
      </c>
      <c r="AC144" s="248" t="n">
        <v>1</v>
      </c>
      <c r="AZ144" s="248" t="n">
        <v>1</v>
      </c>
      <c r="BA144" s="248" t="n">
        <f aca="false">IF(AZ144=1,G144,0)</f>
        <v>0</v>
      </c>
      <c r="BB144" s="248" t="n">
        <f aca="false">IF(AZ144=2,G144,0)</f>
        <v>0</v>
      </c>
      <c r="BC144" s="248" t="n">
        <f aca="false">IF(AZ144=3,G144,0)</f>
        <v>0</v>
      </c>
      <c r="BD144" s="248" t="n">
        <f aca="false">IF(AZ144=4,G144,0)</f>
        <v>0</v>
      </c>
      <c r="BE144" s="248" t="n">
        <f aca="false">IF(AZ144=5,G144,0)</f>
        <v>0</v>
      </c>
      <c r="CA144" s="278" t="n">
        <v>1</v>
      </c>
      <c r="CB144" s="278" t="n">
        <v>1</v>
      </c>
    </row>
    <row r="145" customFormat="false" ht="22.5" hidden="false" customHeight="false" outlineLevel="0" collapsed="false">
      <c r="A145" s="279" t="n">
        <v>32</v>
      </c>
      <c r="B145" s="280" t="s">
        <v>1795</v>
      </c>
      <c r="C145" s="281" t="s">
        <v>1796</v>
      </c>
      <c r="D145" s="282" t="s">
        <v>209</v>
      </c>
      <c r="E145" s="283" t="n">
        <v>17</v>
      </c>
      <c r="F145" s="283" t="n">
        <v>0</v>
      </c>
      <c r="G145" s="284" t="n">
        <f aca="false">E145*F145</f>
        <v>0</v>
      </c>
      <c r="H145" s="285" t="n">
        <v>2E-005</v>
      </c>
      <c r="I145" s="286" t="n">
        <f aca="false">E145*H145</f>
        <v>0.00034</v>
      </c>
      <c r="J145" s="285" t="n">
        <v>0</v>
      </c>
      <c r="K145" s="286" t="n">
        <f aca="false">E145*J145</f>
        <v>0</v>
      </c>
      <c r="O145" s="278" t="n">
        <v>2</v>
      </c>
      <c r="AA145" s="248" t="n">
        <v>1</v>
      </c>
      <c r="AB145" s="248" t="n">
        <v>1</v>
      </c>
      <c r="AC145" s="248" t="n">
        <v>1</v>
      </c>
      <c r="AZ145" s="248" t="n">
        <v>1</v>
      </c>
      <c r="BA145" s="248" t="n">
        <f aca="false">IF(AZ145=1,G145,0)</f>
        <v>0</v>
      </c>
      <c r="BB145" s="248" t="n">
        <f aca="false">IF(AZ145=2,G145,0)</f>
        <v>0</v>
      </c>
      <c r="BC145" s="248" t="n">
        <f aca="false">IF(AZ145=3,G145,0)</f>
        <v>0</v>
      </c>
      <c r="BD145" s="248" t="n">
        <f aca="false">IF(AZ145=4,G145,0)</f>
        <v>0</v>
      </c>
      <c r="BE145" s="248" t="n">
        <f aca="false">IF(AZ145=5,G145,0)</f>
        <v>0</v>
      </c>
      <c r="CA145" s="278" t="n">
        <v>1</v>
      </c>
      <c r="CB145" s="278" t="n">
        <v>1</v>
      </c>
    </row>
    <row r="146" customFormat="false" ht="22.5" hidden="false" customHeight="false" outlineLevel="0" collapsed="false">
      <c r="A146" s="279" t="n">
        <v>33</v>
      </c>
      <c r="B146" s="280" t="s">
        <v>1797</v>
      </c>
      <c r="C146" s="281" t="s">
        <v>1798</v>
      </c>
      <c r="D146" s="282" t="s">
        <v>1053</v>
      </c>
      <c r="E146" s="283" t="n">
        <v>1</v>
      </c>
      <c r="F146" s="283" t="n">
        <v>0</v>
      </c>
      <c r="G146" s="284" t="n">
        <f aca="false">E146*F146</f>
        <v>0</v>
      </c>
      <c r="H146" s="285" t="n">
        <v>0</v>
      </c>
      <c r="I146" s="286" t="n">
        <f aca="false">E146*H146</f>
        <v>0</v>
      </c>
      <c r="J146" s="285"/>
      <c r="K146" s="286" t="n">
        <f aca="false">E146*J146</f>
        <v>0</v>
      </c>
      <c r="O146" s="278" t="n">
        <v>2</v>
      </c>
      <c r="AA146" s="248" t="n">
        <v>12</v>
      </c>
      <c r="AB146" s="248" t="n">
        <v>0</v>
      </c>
      <c r="AC146" s="248" t="n">
        <v>41</v>
      </c>
      <c r="AZ146" s="248" t="n">
        <v>1</v>
      </c>
      <c r="BA146" s="248" t="n">
        <f aca="false">IF(AZ146=1,G146,0)</f>
        <v>0</v>
      </c>
      <c r="BB146" s="248" t="n">
        <f aca="false">IF(AZ146=2,G146,0)</f>
        <v>0</v>
      </c>
      <c r="BC146" s="248" t="n">
        <f aca="false">IF(AZ146=3,G146,0)</f>
        <v>0</v>
      </c>
      <c r="BD146" s="248" t="n">
        <f aca="false">IF(AZ146=4,G146,0)</f>
        <v>0</v>
      </c>
      <c r="BE146" s="248" t="n">
        <f aca="false">IF(AZ146=5,G146,0)</f>
        <v>0</v>
      </c>
      <c r="CA146" s="278" t="n">
        <v>12</v>
      </c>
      <c r="CB146" s="278" t="n">
        <v>0</v>
      </c>
    </row>
    <row r="147" customFormat="false" ht="22.5" hidden="false" customHeight="false" outlineLevel="0" collapsed="false">
      <c r="A147" s="279" t="n">
        <v>34</v>
      </c>
      <c r="B147" s="280" t="s">
        <v>1799</v>
      </c>
      <c r="C147" s="281" t="s">
        <v>1800</v>
      </c>
      <c r="D147" s="282" t="s">
        <v>209</v>
      </c>
      <c r="E147" s="283" t="n">
        <v>2</v>
      </c>
      <c r="F147" s="283" t="n">
        <v>0</v>
      </c>
      <c r="G147" s="284" t="n">
        <f aca="false">E147*F147</f>
        <v>0</v>
      </c>
      <c r="H147" s="285" t="n">
        <v>2.01431</v>
      </c>
      <c r="I147" s="286" t="n">
        <f aca="false">E147*H147</f>
        <v>4.02862</v>
      </c>
      <c r="J147" s="285"/>
      <c r="K147" s="286" t="n">
        <f aca="false">E147*J147</f>
        <v>0</v>
      </c>
      <c r="O147" s="278" t="n">
        <v>2</v>
      </c>
      <c r="AA147" s="248" t="n">
        <v>12</v>
      </c>
      <c r="AB147" s="248" t="n">
        <v>0</v>
      </c>
      <c r="AC147" s="248" t="n">
        <v>32</v>
      </c>
      <c r="AZ147" s="248" t="n">
        <v>1</v>
      </c>
      <c r="BA147" s="248" t="n">
        <f aca="false">IF(AZ147=1,G147,0)</f>
        <v>0</v>
      </c>
      <c r="BB147" s="248" t="n">
        <f aca="false">IF(AZ147=2,G147,0)</f>
        <v>0</v>
      </c>
      <c r="BC147" s="248" t="n">
        <f aca="false">IF(AZ147=3,G147,0)</f>
        <v>0</v>
      </c>
      <c r="BD147" s="248" t="n">
        <f aca="false">IF(AZ147=4,G147,0)</f>
        <v>0</v>
      </c>
      <c r="BE147" s="248" t="n">
        <f aca="false">IF(AZ147=5,G147,0)</f>
        <v>0</v>
      </c>
      <c r="CA147" s="278" t="n">
        <v>12</v>
      </c>
      <c r="CB147" s="278" t="n">
        <v>0</v>
      </c>
    </row>
    <row r="148" customFormat="false" ht="22.5" hidden="false" customHeight="false" outlineLevel="0" collapsed="false">
      <c r="A148" s="279" t="n">
        <v>35</v>
      </c>
      <c r="B148" s="280" t="s">
        <v>1801</v>
      </c>
      <c r="C148" s="281" t="s">
        <v>1802</v>
      </c>
      <c r="D148" s="282" t="s">
        <v>209</v>
      </c>
      <c r="E148" s="283" t="n">
        <v>1</v>
      </c>
      <c r="F148" s="283" t="n">
        <v>0</v>
      </c>
      <c r="G148" s="284" t="n">
        <f aca="false">E148*F148</f>
        <v>0</v>
      </c>
      <c r="H148" s="285" t="n">
        <v>1.936</v>
      </c>
      <c r="I148" s="286" t="n">
        <f aca="false">E148*H148</f>
        <v>1.936</v>
      </c>
      <c r="J148" s="285"/>
      <c r="K148" s="286" t="n">
        <f aca="false">E148*J148</f>
        <v>0</v>
      </c>
      <c r="O148" s="278" t="n">
        <v>2</v>
      </c>
      <c r="AA148" s="248" t="n">
        <v>12</v>
      </c>
      <c r="AB148" s="248" t="n">
        <v>0</v>
      </c>
      <c r="AC148" s="248" t="n">
        <v>33</v>
      </c>
      <c r="AZ148" s="248" t="n">
        <v>1</v>
      </c>
      <c r="BA148" s="248" t="n">
        <f aca="false">IF(AZ148=1,G148,0)</f>
        <v>0</v>
      </c>
      <c r="BB148" s="248" t="n">
        <f aca="false">IF(AZ148=2,G148,0)</f>
        <v>0</v>
      </c>
      <c r="BC148" s="248" t="n">
        <f aca="false">IF(AZ148=3,G148,0)</f>
        <v>0</v>
      </c>
      <c r="BD148" s="248" t="n">
        <f aca="false">IF(AZ148=4,G148,0)</f>
        <v>0</v>
      </c>
      <c r="BE148" s="248" t="n">
        <f aca="false">IF(AZ148=5,G148,0)</f>
        <v>0</v>
      </c>
      <c r="CA148" s="278" t="n">
        <v>12</v>
      </c>
      <c r="CB148" s="278" t="n">
        <v>0</v>
      </c>
    </row>
    <row r="149" customFormat="false" ht="12.75" hidden="false" customHeight="false" outlineLevel="0" collapsed="false">
      <c r="A149" s="279" t="n">
        <v>36</v>
      </c>
      <c r="B149" s="280" t="s">
        <v>1803</v>
      </c>
      <c r="C149" s="281" t="s">
        <v>1804</v>
      </c>
      <c r="D149" s="282" t="s">
        <v>209</v>
      </c>
      <c r="E149" s="283" t="n">
        <v>1</v>
      </c>
      <c r="F149" s="283" t="n">
        <v>0</v>
      </c>
      <c r="G149" s="284" t="n">
        <f aca="false">E149*F149</f>
        <v>0</v>
      </c>
      <c r="H149" s="285" t="n">
        <v>0</v>
      </c>
      <c r="I149" s="286" t="n">
        <f aca="false">E149*H149</f>
        <v>0</v>
      </c>
      <c r="J149" s="285"/>
      <c r="K149" s="286" t="n">
        <f aca="false">E149*J149</f>
        <v>0</v>
      </c>
      <c r="O149" s="278" t="n">
        <v>2</v>
      </c>
      <c r="AA149" s="248" t="n">
        <v>12</v>
      </c>
      <c r="AB149" s="248" t="n">
        <v>1</v>
      </c>
      <c r="AC149" s="248" t="n">
        <v>34</v>
      </c>
      <c r="AZ149" s="248" t="n">
        <v>1</v>
      </c>
      <c r="BA149" s="248" t="n">
        <f aca="false">IF(AZ149=1,G149,0)</f>
        <v>0</v>
      </c>
      <c r="BB149" s="248" t="n">
        <f aca="false">IF(AZ149=2,G149,0)</f>
        <v>0</v>
      </c>
      <c r="BC149" s="248" t="n">
        <f aca="false">IF(AZ149=3,G149,0)</f>
        <v>0</v>
      </c>
      <c r="BD149" s="248" t="n">
        <f aca="false">IF(AZ149=4,G149,0)</f>
        <v>0</v>
      </c>
      <c r="BE149" s="248" t="n">
        <f aca="false">IF(AZ149=5,G149,0)</f>
        <v>0</v>
      </c>
      <c r="CA149" s="278" t="n">
        <v>12</v>
      </c>
      <c r="CB149" s="278" t="n">
        <v>1</v>
      </c>
    </row>
    <row r="150" customFormat="false" ht="22.5" hidden="false" customHeight="false" outlineLevel="0" collapsed="false">
      <c r="A150" s="279" t="n">
        <v>37</v>
      </c>
      <c r="B150" s="280" t="s">
        <v>1805</v>
      </c>
      <c r="C150" s="281" t="s">
        <v>1806</v>
      </c>
      <c r="D150" s="282" t="s">
        <v>209</v>
      </c>
      <c r="E150" s="283" t="n">
        <v>1</v>
      </c>
      <c r="F150" s="283" t="n">
        <v>0</v>
      </c>
      <c r="G150" s="284" t="n">
        <f aca="false">E150*F150</f>
        <v>0</v>
      </c>
      <c r="H150" s="285" t="n">
        <v>0</v>
      </c>
      <c r="I150" s="286" t="n">
        <f aca="false">E150*H150</f>
        <v>0</v>
      </c>
      <c r="J150" s="285"/>
      <c r="K150" s="286" t="n">
        <f aca="false">E150*J150</f>
        <v>0</v>
      </c>
      <c r="O150" s="278" t="n">
        <v>2</v>
      </c>
      <c r="AA150" s="248" t="n">
        <v>12</v>
      </c>
      <c r="AB150" s="248" t="n">
        <v>1</v>
      </c>
      <c r="AC150" s="248" t="n">
        <v>35</v>
      </c>
      <c r="AZ150" s="248" t="n">
        <v>1</v>
      </c>
      <c r="BA150" s="248" t="n">
        <f aca="false">IF(AZ150=1,G150,0)</f>
        <v>0</v>
      </c>
      <c r="BB150" s="248" t="n">
        <f aca="false">IF(AZ150=2,G150,0)</f>
        <v>0</v>
      </c>
      <c r="BC150" s="248" t="n">
        <f aca="false">IF(AZ150=3,G150,0)</f>
        <v>0</v>
      </c>
      <c r="BD150" s="248" t="n">
        <f aca="false">IF(AZ150=4,G150,0)</f>
        <v>0</v>
      </c>
      <c r="BE150" s="248" t="n">
        <f aca="false">IF(AZ150=5,G150,0)</f>
        <v>0</v>
      </c>
      <c r="CA150" s="278" t="n">
        <v>12</v>
      </c>
      <c r="CB150" s="278" t="n">
        <v>1</v>
      </c>
    </row>
    <row r="151" customFormat="false" ht="12.75" hidden="false" customHeight="false" outlineLevel="0" collapsed="false">
      <c r="A151" s="279" t="n">
        <v>38</v>
      </c>
      <c r="B151" s="280" t="s">
        <v>1807</v>
      </c>
      <c r="C151" s="281" t="s">
        <v>1808</v>
      </c>
      <c r="D151" s="282" t="s">
        <v>209</v>
      </c>
      <c r="E151" s="283" t="n">
        <v>2</v>
      </c>
      <c r="F151" s="283" t="n">
        <v>0</v>
      </c>
      <c r="G151" s="284" t="n">
        <f aca="false">E151*F151</f>
        <v>0</v>
      </c>
      <c r="H151" s="285" t="n">
        <v>0</v>
      </c>
      <c r="I151" s="286" t="n">
        <f aca="false">E151*H151</f>
        <v>0</v>
      </c>
      <c r="J151" s="285"/>
      <c r="K151" s="286" t="n">
        <f aca="false">E151*J151</f>
        <v>0</v>
      </c>
      <c r="O151" s="278" t="n">
        <v>2</v>
      </c>
      <c r="AA151" s="248" t="n">
        <v>12</v>
      </c>
      <c r="AB151" s="248" t="n">
        <v>1</v>
      </c>
      <c r="AC151" s="248" t="n">
        <v>38</v>
      </c>
      <c r="AZ151" s="248" t="n">
        <v>1</v>
      </c>
      <c r="BA151" s="248" t="n">
        <f aca="false">IF(AZ151=1,G151,0)</f>
        <v>0</v>
      </c>
      <c r="BB151" s="248" t="n">
        <f aca="false">IF(AZ151=2,G151,0)</f>
        <v>0</v>
      </c>
      <c r="BC151" s="248" t="n">
        <f aca="false">IF(AZ151=3,G151,0)</f>
        <v>0</v>
      </c>
      <c r="BD151" s="248" t="n">
        <f aca="false">IF(AZ151=4,G151,0)</f>
        <v>0</v>
      </c>
      <c r="BE151" s="248" t="n">
        <f aca="false">IF(AZ151=5,G151,0)</f>
        <v>0</v>
      </c>
      <c r="CA151" s="278" t="n">
        <v>12</v>
      </c>
      <c r="CB151" s="278" t="n">
        <v>1</v>
      </c>
    </row>
    <row r="152" customFormat="false" ht="12.75" hidden="false" customHeight="false" outlineLevel="0" collapsed="false">
      <c r="A152" s="279" t="n">
        <v>39</v>
      </c>
      <c r="B152" s="280" t="s">
        <v>1809</v>
      </c>
      <c r="C152" s="281" t="s">
        <v>1810</v>
      </c>
      <c r="D152" s="282" t="s">
        <v>209</v>
      </c>
      <c r="E152" s="283" t="n">
        <v>2</v>
      </c>
      <c r="F152" s="283" t="n">
        <v>0</v>
      </c>
      <c r="G152" s="284" t="n">
        <f aca="false">E152*F152</f>
        <v>0</v>
      </c>
      <c r="H152" s="285" t="n">
        <v>0</v>
      </c>
      <c r="I152" s="286" t="n">
        <f aca="false">E152*H152</f>
        <v>0</v>
      </c>
      <c r="J152" s="285"/>
      <c r="K152" s="286" t="n">
        <f aca="false">E152*J152</f>
        <v>0</v>
      </c>
      <c r="O152" s="278" t="n">
        <v>2</v>
      </c>
      <c r="AA152" s="248" t="n">
        <v>12</v>
      </c>
      <c r="AB152" s="248" t="n">
        <v>1</v>
      </c>
      <c r="AC152" s="248" t="n">
        <v>39</v>
      </c>
      <c r="AZ152" s="248" t="n">
        <v>1</v>
      </c>
      <c r="BA152" s="248" t="n">
        <f aca="false">IF(AZ152=1,G152,0)</f>
        <v>0</v>
      </c>
      <c r="BB152" s="248" t="n">
        <f aca="false">IF(AZ152=2,G152,0)</f>
        <v>0</v>
      </c>
      <c r="BC152" s="248" t="n">
        <f aca="false">IF(AZ152=3,G152,0)</f>
        <v>0</v>
      </c>
      <c r="BD152" s="248" t="n">
        <f aca="false">IF(AZ152=4,G152,0)</f>
        <v>0</v>
      </c>
      <c r="BE152" s="248" t="n">
        <f aca="false">IF(AZ152=5,G152,0)</f>
        <v>0</v>
      </c>
      <c r="CA152" s="278" t="n">
        <v>12</v>
      </c>
      <c r="CB152" s="278" t="n">
        <v>1</v>
      </c>
    </row>
    <row r="153" customFormat="false" ht="12.75" hidden="false" customHeight="false" outlineLevel="0" collapsed="false">
      <c r="A153" s="279" t="n">
        <v>40</v>
      </c>
      <c r="B153" s="280" t="s">
        <v>1811</v>
      </c>
      <c r="C153" s="281" t="s">
        <v>1812</v>
      </c>
      <c r="D153" s="282" t="s">
        <v>209</v>
      </c>
      <c r="E153" s="283" t="n">
        <v>2</v>
      </c>
      <c r="F153" s="283" t="n">
        <v>0</v>
      </c>
      <c r="G153" s="284" t="n">
        <f aca="false">E153*F153</f>
        <v>0</v>
      </c>
      <c r="H153" s="285" t="n">
        <v>0</v>
      </c>
      <c r="I153" s="286" t="n">
        <f aca="false">E153*H153</f>
        <v>0</v>
      </c>
      <c r="J153" s="285"/>
      <c r="K153" s="286" t="n">
        <f aca="false">E153*J153</f>
        <v>0</v>
      </c>
      <c r="O153" s="278" t="n">
        <v>2</v>
      </c>
      <c r="AA153" s="248" t="n">
        <v>12</v>
      </c>
      <c r="AB153" s="248" t="n">
        <v>1</v>
      </c>
      <c r="AC153" s="248" t="n">
        <v>40</v>
      </c>
      <c r="AZ153" s="248" t="n">
        <v>1</v>
      </c>
      <c r="BA153" s="248" t="n">
        <f aca="false">IF(AZ153=1,G153,0)</f>
        <v>0</v>
      </c>
      <c r="BB153" s="248" t="n">
        <f aca="false">IF(AZ153=2,G153,0)</f>
        <v>0</v>
      </c>
      <c r="BC153" s="248" t="n">
        <f aca="false">IF(AZ153=3,G153,0)</f>
        <v>0</v>
      </c>
      <c r="BD153" s="248" t="n">
        <f aca="false">IF(AZ153=4,G153,0)</f>
        <v>0</v>
      </c>
      <c r="BE153" s="248" t="n">
        <f aca="false">IF(AZ153=5,G153,0)</f>
        <v>0</v>
      </c>
      <c r="CA153" s="278" t="n">
        <v>12</v>
      </c>
      <c r="CB153" s="278" t="n">
        <v>1</v>
      </c>
    </row>
    <row r="154" customFormat="false" ht="12.75" hidden="false" customHeight="false" outlineLevel="0" collapsed="false">
      <c r="A154" s="279" t="n">
        <v>41</v>
      </c>
      <c r="B154" s="280" t="s">
        <v>1813</v>
      </c>
      <c r="C154" s="281" t="s">
        <v>1814</v>
      </c>
      <c r="D154" s="282" t="s">
        <v>209</v>
      </c>
      <c r="E154" s="283" t="n">
        <v>1</v>
      </c>
      <c r="F154" s="283" t="n">
        <v>0</v>
      </c>
      <c r="G154" s="284" t="n">
        <f aca="false">E154*F154</f>
        <v>0</v>
      </c>
      <c r="H154" s="285" t="n">
        <v>0</v>
      </c>
      <c r="I154" s="286" t="n">
        <f aca="false">E154*H154</f>
        <v>0</v>
      </c>
      <c r="J154" s="285"/>
      <c r="K154" s="286" t="n">
        <f aca="false">E154*J154</f>
        <v>0</v>
      </c>
      <c r="O154" s="278" t="n">
        <v>2</v>
      </c>
      <c r="AA154" s="248" t="n">
        <v>12</v>
      </c>
      <c r="AB154" s="248" t="n">
        <v>1</v>
      </c>
      <c r="AC154" s="248" t="n">
        <v>36</v>
      </c>
      <c r="AZ154" s="248" t="n">
        <v>1</v>
      </c>
      <c r="BA154" s="248" t="n">
        <f aca="false">IF(AZ154=1,G154,0)</f>
        <v>0</v>
      </c>
      <c r="BB154" s="248" t="n">
        <f aca="false">IF(AZ154=2,G154,0)</f>
        <v>0</v>
      </c>
      <c r="BC154" s="248" t="n">
        <f aca="false">IF(AZ154=3,G154,0)</f>
        <v>0</v>
      </c>
      <c r="BD154" s="248" t="n">
        <f aca="false">IF(AZ154=4,G154,0)</f>
        <v>0</v>
      </c>
      <c r="BE154" s="248" t="n">
        <f aca="false">IF(AZ154=5,G154,0)</f>
        <v>0</v>
      </c>
      <c r="CA154" s="278" t="n">
        <v>12</v>
      </c>
      <c r="CB154" s="278" t="n">
        <v>1</v>
      </c>
    </row>
    <row r="155" customFormat="false" ht="22.5" hidden="false" customHeight="false" outlineLevel="0" collapsed="false">
      <c r="A155" s="279" t="n">
        <v>42</v>
      </c>
      <c r="B155" s="280" t="s">
        <v>1815</v>
      </c>
      <c r="C155" s="281" t="s">
        <v>1816</v>
      </c>
      <c r="D155" s="282" t="s">
        <v>222</v>
      </c>
      <c r="E155" s="283" t="n">
        <v>44.62</v>
      </c>
      <c r="F155" s="283" t="n">
        <v>0</v>
      </c>
      <c r="G155" s="284" t="n">
        <f aca="false">E155*F155</f>
        <v>0</v>
      </c>
      <c r="H155" s="285" t="n">
        <v>0</v>
      </c>
      <c r="I155" s="286" t="n">
        <f aca="false">E155*H155</f>
        <v>0</v>
      </c>
      <c r="J155" s="285"/>
      <c r="K155" s="286" t="n">
        <f aca="false">E155*J155</f>
        <v>0</v>
      </c>
      <c r="O155" s="278" t="n">
        <v>2</v>
      </c>
      <c r="AA155" s="248" t="n">
        <v>12</v>
      </c>
      <c r="AB155" s="248" t="n">
        <v>1</v>
      </c>
      <c r="AC155" s="248" t="n">
        <v>25</v>
      </c>
      <c r="AZ155" s="248" t="n">
        <v>1</v>
      </c>
      <c r="BA155" s="248" t="n">
        <f aca="false">IF(AZ155=1,G155,0)</f>
        <v>0</v>
      </c>
      <c r="BB155" s="248" t="n">
        <f aca="false">IF(AZ155=2,G155,0)</f>
        <v>0</v>
      </c>
      <c r="BC155" s="248" t="n">
        <f aca="false">IF(AZ155=3,G155,0)</f>
        <v>0</v>
      </c>
      <c r="BD155" s="248" t="n">
        <f aca="false">IF(AZ155=4,G155,0)</f>
        <v>0</v>
      </c>
      <c r="BE155" s="248" t="n">
        <f aca="false">IF(AZ155=5,G155,0)</f>
        <v>0</v>
      </c>
      <c r="CA155" s="278" t="n">
        <v>12</v>
      </c>
      <c r="CB155" s="278" t="n">
        <v>1</v>
      </c>
    </row>
    <row r="156" customFormat="false" ht="22.5" hidden="false" customHeight="false" outlineLevel="0" collapsed="false">
      <c r="A156" s="279" t="n">
        <v>43</v>
      </c>
      <c r="B156" s="280" t="s">
        <v>1817</v>
      </c>
      <c r="C156" s="281" t="s">
        <v>1818</v>
      </c>
      <c r="D156" s="282" t="s">
        <v>222</v>
      </c>
      <c r="E156" s="283" t="n">
        <v>4.3</v>
      </c>
      <c r="F156" s="283" t="n">
        <v>0</v>
      </c>
      <c r="G156" s="284" t="n">
        <f aca="false">E156*F156</f>
        <v>0</v>
      </c>
      <c r="H156" s="285" t="n">
        <v>0</v>
      </c>
      <c r="I156" s="286" t="n">
        <f aca="false">E156*H156</f>
        <v>0</v>
      </c>
      <c r="J156" s="285"/>
      <c r="K156" s="286" t="n">
        <f aca="false">E156*J156</f>
        <v>0</v>
      </c>
      <c r="O156" s="278" t="n">
        <v>2</v>
      </c>
      <c r="AA156" s="248" t="n">
        <v>12</v>
      </c>
      <c r="AB156" s="248" t="n">
        <v>1</v>
      </c>
      <c r="AC156" s="248" t="n">
        <v>26</v>
      </c>
      <c r="AZ156" s="248" t="n">
        <v>1</v>
      </c>
      <c r="BA156" s="248" t="n">
        <f aca="false">IF(AZ156=1,G156,0)</f>
        <v>0</v>
      </c>
      <c r="BB156" s="248" t="n">
        <f aca="false">IF(AZ156=2,G156,0)</f>
        <v>0</v>
      </c>
      <c r="BC156" s="248" t="n">
        <f aca="false">IF(AZ156=3,G156,0)</f>
        <v>0</v>
      </c>
      <c r="BD156" s="248" t="n">
        <f aca="false">IF(AZ156=4,G156,0)</f>
        <v>0</v>
      </c>
      <c r="BE156" s="248" t="n">
        <f aca="false">IF(AZ156=5,G156,0)</f>
        <v>0</v>
      </c>
      <c r="CA156" s="278" t="n">
        <v>12</v>
      </c>
      <c r="CB156" s="278" t="n">
        <v>1</v>
      </c>
    </row>
    <row r="157" customFormat="false" ht="22.5" hidden="false" customHeight="false" outlineLevel="0" collapsed="false">
      <c r="A157" s="279" t="n">
        <v>44</v>
      </c>
      <c r="B157" s="280" t="s">
        <v>1819</v>
      </c>
      <c r="C157" s="281" t="s">
        <v>1820</v>
      </c>
      <c r="D157" s="282" t="s">
        <v>222</v>
      </c>
      <c r="E157" s="283" t="n">
        <v>8.63</v>
      </c>
      <c r="F157" s="283" t="n">
        <v>0</v>
      </c>
      <c r="G157" s="284" t="n">
        <f aca="false">E157*F157</f>
        <v>0</v>
      </c>
      <c r="H157" s="285" t="n">
        <v>0</v>
      </c>
      <c r="I157" s="286" t="n">
        <f aca="false">E157*H157</f>
        <v>0</v>
      </c>
      <c r="J157" s="285"/>
      <c r="K157" s="286" t="n">
        <f aca="false">E157*J157</f>
        <v>0</v>
      </c>
      <c r="O157" s="278" t="n">
        <v>2</v>
      </c>
      <c r="AA157" s="248" t="n">
        <v>12</v>
      </c>
      <c r="AB157" s="248" t="n">
        <v>1</v>
      </c>
      <c r="AC157" s="248" t="n">
        <v>24</v>
      </c>
      <c r="AZ157" s="248" t="n">
        <v>1</v>
      </c>
      <c r="BA157" s="248" t="n">
        <f aca="false">IF(AZ157=1,G157,0)</f>
        <v>0</v>
      </c>
      <c r="BB157" s="248" t="n">
        <f aca="false">IF(AZ157=2,G157,0)</f>
        <v>0</v>
      </c>
      <c r="BC157" s="248" t="n">
        <f aca="false">IF(AZ157=3,G157,0)</f>
        <v>0</v>
      </c>
      <c r="BD157" s="248" t="n">
        <f aca="false">IF(AZ157=4,G157,0)</f>
        <v>0</v>
      </c>
      <c r="BE157" s="248" t="n">
        <f aca="false">IF(AZ157=5,G157,0)</f>
        <v>0</v>
      </c>
      <c r="CA157" s="278" t="n">
        <v>12</v>
      </c>
      <c r="CB157" s="278" t="n">
        <v>1</v>
      </c>
    </row>
    <row r="158" customFormat="false" ht="22.5" hidden="false" customHeight="false" outlineLevel="0" collapsed="false">
      <c r="A158" s="279" t="n">
        <v>45</v>
      </c>
      <c r="B158" s="280" t="s">
        <v>1821</v>
      </c>
      <c r="C158" s="281" t="s">
        <v>1822</v>
      </c>
      <c r="D158" s="282" t="s">
        <v>209</v>
      </c>
      <c r="E158" s="283" t="n">
        <v>1</v>
      </c>
      <c r="F158" s="283" t="n">
        <v>0</v>
      </c>
      <c r="G158" s="284" t="n">
        <f aca="false">E158*F158</f>
        <v>0</v>
      </c>
      <c r="H158" s="285" t="n">
        <v>0</v>
      </c>
      <c r="I158" s="286" t="n">
        <f aca="false">E158*H158</f>
        <v>0</v>
      </c>
      <c r="J158" s="285"/>
      <c r="K158" s="286" t="n">
        <f aca="false">E158*J158</f>
        <v>0</v>
      </c>
      <c r="O158" s="278" t="n">
        <v>2</v>
      </c>
      <c r="AA158" s="248" t="n">
        <v>12</v>
      </c>
      <c r="AB158" s="248" t="n">
        <v>1</v>
      </c>
      <c r="AC158" s="248" t="n">
        <v>42</v>
      </c>
      <c r="AZ158" s="248" t="n">
        <v>1</v>
      </c>
      <c r="BA158" s="248" t="n">
        <f aca="false">IF(AZ158=1,G158,0)</f>
        <v>0</v>
      </c>
      <c r="BB158" s="248" t="n">
        <f aca="false">IF(AZ158=2,G158,0)</f>
        <v>0</v>
      </c>
      <c r="BC158" s="248" t="n">
        <f aca="false">IF(AZ158=3,G158,0)</f>
        <v>0</v>
      </c>
      <c r="BD158" s="248" t="n">
        <f aca="false">IF(AZ158=4,G158,0)</f>
        <v>0</v>
      </c>
      <c r="BE158" s="248" t="n">
        <f aca="false">IF(AZ158=5,G158,0)</f>
        <v>0</v>
      </c>
      <c r="CA158" s="278" t="n">
        <v>12</v>
      </c>
      <c r="CB158" s="278" t="n">
        <v>1</v>
      </c>
    </row>
    <row r="159" customFormat="false" ht="12.75" hidden="false" customHeight="false" outlineLevel="0" collapsed="false">
      <c r="A159" s="279" t="n">
        <v>46</v>
      </c>
      <c r="B159" s="280" t="s">
        <v>1823</v>
      </c>
      <c r="C159" s="281" t="s">
        <v>1824</v>
      </c>
      <c r="D159" s="282" t="s">
        <v>209</v>
      </c>
      <c r="E159" s="283" t="n">
        <v>1</v>
      </c>
      <c r="F159" s="283" t="n">
        <v>0</v>
      </c>
      <c r="G159" s="284" t="n">
        <f aca="false">E159*F159</f>
        <v>0</v>
      </c>
      <c r="H159" s="285" t="n">
        <v>0</v>
      </c>
      <c r="I159" s="286" t="n">
        <f aca="false">E159*H159</f>
        <v>0</v>
      </c>
      <c r="J159" s="285"/>
      <c r="K159" s="286" t="n">
        <f aca="false">E159*J159</f>
        <v>0</v>
      </c>
      <c r="O159" s="278" t="n">
        <v>2</v>
      </c>
      <c r="AA159" s="248" t="n">
        <v>12</v>
      </c>
      <c r="AB159" s="248" t="n">
        <v>1</v>
      </c>
      <c r="AC159" s="248" t="n">
        <v>44</v>
      </c>
      <c r="AZ159" s="248" t="n">
        <v>1</v>
      </c>
      <c r="BA159" s="248" t="n">
        <f aca="false">IF(AZ159=1,G159,0)</f>
        <v>0</v>
      </c>
      <c r="BB159" s="248" t="n">
        <f aca="false">IF(AZ159=2,G159,0)</f>
        <v>0</v>
      </c>
      <c r="BC159" s="248" t="n">
        <f aca="false">IF(AZ159=3,G159,0)</f>
        <v>0</v>
      </c>
      <c r="BD159" s="248" t="n">
        <f aca="false">IF(AZ159=4,G159,0)</f>
        <v>0</v>
      </c>
      <c r="BE159" s="248" t="n">
        <f aca="false">IF(AZ159=5,G159,0)</f>
        <v>0</v>
      </c>
      <c r="CA159" s="278" t="n">
        <v>12</v>
      </c>
      <c r="CB159" s="278" t="n">
        <v>1</v>
      </c>
    </row>
    <row r="160" customFormat="false" ht="12.75" hidden="false" customHeight="false" outlineLevel="0" collapsed="false">
      <c r="A160" s="279" t="n">
        <v>47</v>
      </c>
      <c r="B160" s="280" t="s">
        <v>1825</v>
      </c>
      <c r="C160" s="281" t="s">
        <v>1826</v>
      </c>
      <c r="D160" s="282" t="s">
        <v>209</v>
      </c>
      <c r="E160" s="283" t="n">
        <v>1</v>
      </c>
      <c r="F160" s="283" t="n">
        <v>0</v>
      </c>
      <c r="G160" s="284" t="n">
        <f aca="false">E160*F160</f>
        <v>0</v>
      </c>
      <c r="H160" s="285" t="n">
        <v>0</v>
      </c>
      <c r="I160" s="286" t="n">
        <f aca="false">E160*H160</f>
        <v>0</v>
      </c>
      <c r="J160" s="285"/>
      <c r="K160" s="286" t="n">
        <f aca="false">E160*J160</f>
        <v>0</v>
      </c>
      <c r="O160" s="278" t="n">
        <v>2</v>
      </c>
      <c r="AA160" s="248" t="n">
        <v>12</v>
      </c>
      <c r="AB160" s="248" t="n">
        <v>1</v>
      </c>
      <c r="AC160" s="248" t="n">
        <v>45</v>
      </c>
      <c r="AZ160" s="248" t="n">
        <v>1</v>
      </c>
      <c r="BA160" s="248" t="n">
        <f aca="false">IF(AZ160=1,G160,0)</f>
        <v>0</v>
      </c>
      <c r="BB160" s="248" t="n">
        <f aca="false">IF(AZ160=2,G160,0)</f>
        <v>0</v>
      </c>
      <c r="BC160" s="248" t="n">
        <f aca="false">IF(AZ160=3,G160,0)</f>
        <v>0</v>
      </c>
      <c r="BD160" s="248" t="n">
        <f aca="false">IF(AZ160=4,G160,0)</f>
        <v>0</v>
      </c>
      <c r="BE160" s="248" t="n">
        <f aca="false">IF(AZ160=5,G160,0)</f>
        <v>0</v>
      </c>
      <c r="CA160" s="278" t="n">
        <v>12</v>
      </c>
      <c r="CB160" s="278" t="n">
        <v>1</v>
      </c>
    </row>
    <row r="161" customFormat="false" ht="12.75" hidden="false" customHeight="false" outlineLevel="0" collapsed="false">
      <c r="A161" s="279" t="n">
        <v>48</v>
      </c>
      <c r="B161" s="280" t="s">
        <v>1827</v>
      </c>
      <c r="C161" s="281" t="s">
        <v>1828</v>
      </c>
      <c r="D161" s="282" t="s">
        <v>209</v>
      </c>
      <c r="E161" s="283" t="n">
        <v>1</v>
      </c>
      <c r="F161" s="283" t="n">
        <v>0</v>
      </c>
      <c r="G161" s="284" t="n">
        <f aca="false">E161*F161</f>
        <v>0</v>
      </c>
      <c r="H161" s="285" t="n">
        <v>0</v>
      </c>
      <c r="I161" s="286" t="n">
        <f aca="false">E161*H161</f>
        <v>0</v>
      </c>
      <c r="J161" s="285"/>
      <c r="K161" s="286" t="n">
        <f aca="false">E161*J161</f>
        <v>0</v>
      </c>
      <c r="O161" s="278" t="n">
        <v>2</v>
      </c>
      <c r="AA161" s="248" t="n">
        <v>12</v>
      </c>
      <c r="AB161" s="248" t="n">
        <v>1</v>
      </c>
      <c r="AC161" s="248" t="n">
        <v>46</v>
      </c>
      <c r="AZ161" s="248" t="n">
        <v>1</v>
      </c>
      <c r="BA161" s="248" t="n">
        <f aca="false">IF(AZ161=1,G161,0)</f>
        <v>0</v>
      </c>
      <c r="BB161" s="248" t="n">
        <f aca="false">IF(AZ161=2,G161,0)</f>
        <v>0</v>
      </c>
      <c r="BC161" s="248" t="n">
        <f aca="false">IF(AZ161=3,G161,0)</f>
        <v>0</v>
      </c>
      <c r="BD161" s="248" t="n">
        <f aca="false">IF(AZ161=4,G161,0)</f>
        <v>0</v>
      </c>
      <c r="BE161" s="248" t="n">
        <f aca="false">IF(AZ161=5,G161,0)</f>
        <v>0</v>
      </c>
      <c r="CA161" s="278" t="n">
        <v>12</v>
      </c>
      <c r="CB161" s="278" t="n">
        <v>1</v>
      </c>
    </row>
    <row r="162" customFormat="false" ht="12.75" hidden="false" customHeight="false" outlineLevel="0" collapsed="false">
      <c r="A162" s="279" t="n">
        <v>49</v>
      </c>
      <c r="B162" s="280" t="s">
        <v>1829</v>
      </c>
      <c r="C162" s="281" t="s">
        <v>1830</v>
      </c>
      <c r="D162" s="282" t="s">
        <v>209</v>
      </c>
      <c r="E162" s="283" t="n">
        <v>1</v>
      </c>
      <c r="F162" s="283" t="n">
        <v>0</v>
      </c>
      <c r="G162" s="284" t="n">
        <f aca="false">E162*F162</f>
        <v>0</v>
      </c>
      <c r="H162" s="285" t="n">
        <v>0</v>
      </c>
      <c r="I162" s="286" t="n">
        <f aca="false">E162*H162</f>
        <v>0</v>
      </c>
      <c r="J162" s="285"/>
      <c r="K162" s="286" t="n">
        <f aca="false">E162*J162</f>
        <v>0</v>
      </c>
      <c r="O162" s="278" t="n">
        <v>2</v>
      </c>
      <c r="AA162" s="248" t="n">
        <v>12</v>
      </c>
      <c r="AB162" s="248" t="n">
        <v>1</v>
      </c>
      <c r="AC162" s="248" t="n">
        <v>48</v>
      </c>
      <c r="AZ162" s="248" t="n">
        <v>1</v>
      </c>
      <c r="BA162" s="248" t="n">
        <f aca="false">IF(AZ162=1,G162,0)</f>
        <v>0</v>
      </c>
      <c r="BB162" s="248" t="n">
        <f aca="false">IF(AZ162=2,G162,0)</f>
        <v>0</v>
      </c>
      <c r="BC162" s="248" t="n">
        <f aca="false">IF(AZ162=3,G162,0)</f>
        <v>0</v>
      </c>
      <c r="BD162" s="248" t="n">
        <f aca="false">IF(AZ162=4,G162,0)</f>
        <v>0</v>
      </c>
      <c r="BE162" s="248" t="n">
        <f aca="false">IF(AZ162=5,G162,0)</f>
        <v>0</v>
      </c>
      <c r="CA162" s="278" t="n">
        <v>12</v>
      </c>
      <c r="CB162" s="278" t="n">
        <v>1</v>
      </c>
    </row>
    <row r="163" customFormat="false" ht="12.75" hidden="false" customHeight="false" outlineLevel="0" collapsed="false">
      <c r="A163" s="279" t="n">
        <v>50</v>
      </c>
      <c r="B163" s="280" t="s">
        <v>1831</v>
      </c>
      <c r="C163" s="281" t="s">
        <v>1832</v>
      </c>
      <c r="D163" s="282" t="s">
        <v>209</v>
      </c>
      <c r="E163" s="283" t="n">
        <v>1</v>
      </c>
      <c r="F163" s="283" t="n">
        <v>0</v>
      </c>
      <c r="G163" s="284" t="n">
        <f aca="false">E163*F163</f>
        <v>0</v>
      </c>
      <c r="H163" s="285" t="n">
        <v>0</v>
      </c>
      <c r="I163" s="286" t="n">
        <f aca="false">E163*H163</f>
        <v>0</v>
      </c>
      <c r="J163" s="285"/>
      <c r="K163" s="286" t="n">
        <f aca="false">E163*J163</f>
        <v>0</v>
      </c>
      <c r="O163" s="278" t="n">
        <v>2</v>
      </c>
      <c r="AA163" s="248" t="n">
        <v>12</v>
      </c>
      <c r="AB163" s="248" t="n">
        <v>1</v>
      </c>
      <c r="AC163" s="248" t="n">
        <v>47</v>
      </c>
      <c r="AZ163" s="248" t="n">
        <v>1</v>
      </c>
      <c r="BA163" s="248" t="n">
        <f aca="false">IF(AZ163=1,G163,0)</f>
        <v>0</v>
      </c>
      <c r="BB163" s="248" t="n">
        <f aca="false">IF(AZ163=2,G163,0)</f>
        <v>0</v>
      </c>
      <c r="BC163" s="248" t="n">
        <f aca="false">IF(AZ163=3,G163,0)</f>
        <v>0</v>
      </c>
      <c r="BD163" s="248" t="n">
        <f aca="false">IF(AZ163=4,G163,0)</f>
        <v>0</v>
      </c>
      <c r="BE163" s="248" t="n">
        <f aca="false">IF(AZ163=5,G163,0)</f>
        <v>0</v>
      </c>
      <c r="CA163" s="278" t="n">
        <v>12</v>
      </c>
      <c r="CB163" s="278" t="n">
        <v>1</v>
      </c>
    </row>
    <row r="164" customFormat="false" ht="22.5" hidden="false" customHeight="false" outlineLevel="0" collapsed="false">
      <c r="A164" s="279" t="n">
        <v>51</v>
      </c>
      <c r="B164" s="280" t="s">
        <v>1833</v>
      </c>
      <c r="C164" s="281" t="s">
        <v>1834</v>
      </c>
      <c r="D164" s="282" t="s">
        <v>209</v>
      </c>
      <c r="E164" s="283" t="n">
        <v>1</v>
      </c>
      <c r="F164" s="283" t="n">
        <v>0</v>
      </c>
      <c r="G164" s="284" t="n">
        <f aca="false">E164*F164</f>
        <v>0</v>
      </c>
      <c r="H164" s="285" t="n">
        <v>0</v>
      </c>
      <c r="I164" s="286" t="n">
        <f aca="false">E164*H164</f>
        <v>0</v>
      </c>
      <c r="J164" s="285"/>
      <c r="K164" s="286" t="n">
        <f aca="false">E164*J164</f>
        <v>0</v>
      </c>
      <c r="O164" s="278" t="n">
        <v>2</v>
      </c>
      <c r="AA164" s="248" t="n">
        <v>12</v>
      </c>
      <c r="AB164" s="248" t="n">
        <v>1</v>
      </c>
      <c r="AC164" s="248" t="n">
        <v>31</v>
      </c>
      <c r="AZ164" s="248" t="n">
        <v>1</v>
      </c>
      <c r="BA164" s="248" t="n">
        <f aca="false">IF(AZ164=1,G164,0)</f>
        <v>0</v>
      </c>
      <c r="BB164" s="248" t="n">
        <f aca="false">IF(AZ164=2,G164,0)</f>
        <v>0</v>
      </c>
      <c r="BC164" s="248" t="n">
        <f aca="false">IF(AZ164=3,G164,0)</f>
        <v>0</v>
      </c>
      <c r="BD164" s="248" t="n">
        <f aca="false">IF(AZ164=4,G164,0)</f>
        <v>0</v>
      </c>
      <c r="BE164" s="248" t="n">
        <f aca="false">IF(AZ164=5,G164,0)</f>
        <v>0</v>
      </c>
      <c r="CA164" s="278" t="n">
        <v>12</v>
      </c>
      <c r="CB164" s="278" t="n">
        <v>1</v>
      </c>
    </row>
    <row r="165" customFormat="false" ht="12.75" hidden="false" customHeight="false" outlineLevel="0" collapsed="false">
      <c r="A165" s="279" t="n">
        <v>52</v>
      </c>
      <c r="B165" s="280" t="s">
        <v>1835</v>
      </c>
      <c r="C165" s="281" t="s">
        <v>1836</v>
      </c>
      <c r="D165" s="282" t="s">
        <v>209</v>
      </c>
      <c r="E165" s="283" t="n">
        <v>1</v>
      </c>
      <c r="F165" s="283" t="n">
        <v>0</v>
      </c>
      <c r="G165" s="284" t="n">
        <f aca="false">E165*F165</f>
        <v>0</v>
      </c>
      <c r="H165" s="285" t="n">
        <v>0</v>
      </c>
      <c r="I165" s="286" t="n">
        <f aca="false">E165*H165</f>
        <v>0</v>
      </c>
      <c r="J165" s="285"/>
      <c r="K165" s="286" t="n">
        <f aca="false">E165*J165</f>
        <v>0</v>
      </c>
      <c r="O165" s="278" t="n">
        <v>2</v>
      </c>
      <c r="AA165" s="248" t="n">
        <v>12</v>
      </c>
      <c r="AB165" s="248" t="n">
        <v>1</v>
      </c>
      <c r="AC165" s="248" t="n">
        <v>27</v>
      </c>
      <c r="AZ165" s="248" t="n">
        <v>1</v>
      </c>
      <c r="BA165" s="248" t="n">
        <f aca="false">IF(AZ165=1,G165,0)</f>
        <v>0</v>
      </c>
      <c r="BB165" s="248" t="n">
        <f aca="false">IF(AZ165=2,G165,0)</f>
        <v>0</v>
      </c>
      <c r="BC165" s="248" t="n">
        <f aca="false">IF(AZ165=3,G165,0)</f>
        <v>0</v>
      </c>
      <c r="BD165" s="248" t="n">
        <f aca="false">IF(AZ165=4,G165,0)</f>
        <v>0</v>
      </c>
      <c r="BE165" s="248" t="n">
        <f aca="false">IF(AZ165=5,G165,0)</f>
        <v>0</v>
      </c>
      <c r="CA165" s="278" t="n">
        <v>12</v>
      </c>
      <c r="CB165" s="278" t="n">
        <v>1</v>
      </c>
    </row>
    <row r="166" customFormat="false" ht="12.75" hidden="false" customHeight="false" outlineLevel="0" collapsed="false">
      <c r="A166" s="279" t="n">
        <v>53</v>
      </c>
      <c r="B166" s="280" t="s">
        <v>1837</v>
      </c>
      <c r="C166" s="281" t="s">
        <v>1838</v>
      </c>
      <c r="D166" s="282" t="s">
        <v>209</v>
      </c>
      <c r="E166" s="283" t="n">
        <v>3</v>
      </c>
      <c r="F166" s="283" t="n">
        <v>0</v>
      </c>
      <c r="G166" s="284" t="n">
        <f aca="false">E166*F166</f>
        <v>0</v>
      </c>
      <c r="H166" s="285" t="n">
        <v>0</v>
      </c>
      <c r="I166" s="286" t="n">
        <f aca="false">E166*H166</f>
        <v>0</v>
      </c>
      <c r="J166" s="285"/>
      <c r="K166" s="286" t="n">
        <f aca="false">E166*J166</f>
        <v>0</v>
      </c>
      <c r="O166" s="278" t="n">
        <v>2</v>
      </c>
      <c r="AA166" s="248" t="n">
        <v>12</v>
      </c>
      <c r="AB166" s="248" t="n">
        <v>1</v>
      </c>
      <c r="AC166" s="248" t="n">
        <v>28</v>
      </c>
      <c r="AZ166" s="248" t="n">
        <v>1</v>
      </c>
      <c r="BA166" s="248" t="n">
        <f aca="false">IF(AZ166=1,G166,0)</f>
        <v>0</v>
      </c>
      <c r="BB166" s="248" t="n">
        <f aca="false">IF(AZ166=2,G166,0)</f>
        <v>0</v>
      </c>
      <c r="BC166" s="248" t="n">
        <f aca="false">IF(AZ166=3,G166,0)</f>
        <v>0</v>
      </c>
      <c r="BD166" s="248" t="n">
        <f aca="false">IF(AZ166=4,G166,0)</f>
        <v>0</v>
      </c>
      <c r="BE166" s="248" t="n">
        <f aca="false">IF(AZ166=5,G166,0)</f>
        <v>0</v>
      </c>
      <c r="CA166" s="278" t="n">
        <v>12</v>
      </c>
      <c r="CB166" s="278" t="n">
        <v>1</v>
      </c>
    </row>
    <row r="167" customFormat="false" ht="12.75" hidden="false" customHeight="false" outlineLevel="0" collapsed="false">
      <c r="A167" s="279" t="n">
        <v>54</v>
      </c>
      <c r="B167" s="280" t="s">
        <v>1839</v>
      </c>
      <c r="C167" s="281" t="s">
        <v>1840</v>
      </c>
      <c r="D167" s="282" t="s">
        <v>209</v>
      </c>
      <c r="E167" s="283" t="n">
        <v>2</v>
      </c>
      <c r="F167" s="283" t="n">
        <v>0</v>
      </c>
      <c r="G167" s="284" t="n">
        <f aca="false">E167*F167</f>
        <v>0</v>
      </c>
      <c r="H167" s="285" t="n">
        <v>0</v>
      </c>
      <c r="I167" s="286" t="n">
        <f aca="false">E167*H167</f>
        <v>0</v>
      </c>
      <c r="J167" s="285"/>
      <c r="K167" s="286" t="n">
        <f aca="false">E167*J167</f>
        <v>0</v>
      </c>
      <c r="O167" s="278" t="n">
        <v>2</v>
      </c>
      <c r="AA167" s="248" t="n">
        <v>12</v>
      </c>
      <c r="AB167" s="248" t="n">
        <v>1</v>
      </c>
      <c r="AC167" s="248" t="n">
        <v>29</v>
      </c>
      <c r="AZ167" s="248" t="n">
        <v>1</v>
      </c>
      <c r="BA167" s="248" t="n">
        <f aca="false">IF(AZ167=1,G167,0)</f>
        <v>0</v>
      </c>
      <c r="BB167" s="248" t="n">
        <f aca="false">IF(AZ167=2,G167,0)</f>
        <v>0</v>
      </c>
      <c r="BC167" s="248" t="n">
        <f aca="false">IF(AZ167=3,G167,0)</f>
        <v>0</v>
      </c>
      <c r="BD167" s="248" t="n">
        <f aca="false">IF(AZ167=4,G167,0)</f>
        <v>0</v>
      </c>
      <c r="BE167" s="248" t="n">
        <f aca="false">IF(AZ167=5,G167,0)</f>
        <v>0</v>
      </c>
      <c r="CA167" s="278" t="n">
        <v>12</v>
      </c>
      <c r="CB167" s="278" t="n">
        <v>1</v>
      </c>
    </row>
    <row r="168" customFormat="false" ht="12.75" hidden="false" customHeight="false" outlineLevel="0" collapsed="false">
      <c r="A168" s="279" t="n">
        <v>55</v>
      </c>
      <c r="B168" s="280" t="s">
        <v>1841</v>
      </c>
      <c r="C168" s="281" t="s">
        <v>1842</v>
      </c>
      <c r="D168" s="282" t="s">
        <v>209</v>
      </c>
      <c r="E168" s="283" t="n">
        <v>11</v>
      </c>
      <c r="F168" s="283" t="n">
        <v>0</v>
      </c>
      <c r="G168" s="284" t="n">
        <f aca="false">E168*F168</f>
        <v>0</v>
      </c>
      <c r="H168" s="285" t="n">
        <v>0</v>
      </c>
      <c r="I168" s="286" t="n">
        <f aca="false">E168*H168</f>
        <v>0</v>
      </c>
      <c r="J168" s="285"/>
      <c r="K168" s="286" t="n">
        <f aca="false">E168*J168</f>
        <v>0</v>
      </c>
      <c r="O168" s="278" t="n">
        <v>2</v>
      </c>
      <c r="AA168" s="248" t="n">
        <v>12</v>
      </c>
      <c r="AB168" s="248" t="n">
        <v>1</v>
      </c>
      <c r="AC168" s="248" t="n">
        <v>30</v>
      </c>
      <c r="AZ168" s="248" t="n">
        <v>1</v>
      </c>
      <c r="BA168" s="248" t="n">
        <f aca="false">IF(AZ168=1,G168,0)</f>
        <v>0</v>
      </c>
      <c r="BB168" s="248" t="n">
        <f aca="false">IF(AZ168=2,G168,0)</f>
        <v>0</v>
      </c>
      <c r="BC168" s="248" t="n">
        <f aca="false">IF(AZ168=3,G168,0)</f>
        <v>0</v>
      </c>
      <c r="BD168" s="248" t="n">
        <f aca="false">IF(AZ168=4,G168,0)</f>
        <v>0</v>
      </c>
      <c r="BE168" s="248" t="n">
        <f aca="false">IF(AZ168=5,G168,0)</f>
        <v>0</v>
      </c>
      <c r="CA168" s="278" t="n">
        <v>12</v>
      </c>
      <c r="CB168" s="278" t="n">
        <v>1</v>
      </c>
    </row>
    <row r="169" customFormat="false" ht="12.75" hidden="false" customHeight="false" outlineLevel="0" collapsed="false">
      <c r="A169" s="297"/>
      <c r="B169" s="298" t="s">
        <v>190</v>
      </c>
      <c r="C169" s="299" t="s">
        <v>1843</v>
      </c>
      <c r="D169" s="300"/>
      <c r="E169" s="301"/>
      <c r="F169" s="302"/>
      <c r="G169" s="303" t="n">
        <f aca="false">SUM(G138:G168)</f>
        <v>0</v>
      </c>
      <c r="H169" s="304"/>
      <c r="I169" s="305" t="n">
        <f aca="false">SUM(I138:I168)</f>
        <v>5.96499</v>
      </c>
      <c r="J169" s="304"/>
      <c r="K169" s="305" t="n">
        <f aca="false">SUM(K138:K168)</f>
        <v>0</v>
      </c>
      <c r="O169" s="278" t="n">
        <v>4</v>
      </c>
      <c r="BA169" s="306" t="n">
        <f aca="false">SUM(BA138:BA168)</f>
        <v>0</v>
      </c>
      <c r="BB169" s="306" t="n">
        <f aca="false">SUM(BB138:BB168)</f>
        <v>0</v>
      </c>
      <c r="BC169" s="306" t="n">
        <f aca="false">SUM(BC138:BC168)</f>
        <v>0</v>
      </c>
      <c r="BD169" s="306" t="n">
        <f aca="false">SUM(BD138:BD168)</f>
        <v>0</v>
      </c>
      <c r="BE169" s="306" t="n">
        <f aca="false">SUM(BE138:BE168)</f>
        <v>0</v>
      </c>
    </row>
    <row r="170" customFormat="false" ht="12.75" hidden="false" customHeight="false" outlineLevel="0" collapsed="false">
      <c r="A170" s="268" t="s">
        <v>144</v>
      </c>
      <c r="B170" s="269" t="s">
        <v>285</v>
      </c>
      <c r="C170" s="270" t="s">
        <v>286</v>
      </c>
      <c r="D170" s="271"/>
      <c r="E170" s="272"/>
      <c r="F170" s="272"/>
      <c r="G170" s="273"/>
      <c r="H170" s="274"/>
      <c r="I170" s="275"/>
      <c r="J170" s="276"/>
      <c r="K170" s="277"/>
      <c r="O170" s="278" t="n">
        <v>1</v>
      </c>
    </row>
    <row r="171" customFormat="false" ht="22.5" hidden="false" customHeight="false" outlineLevel="0" collapsed="false">
      <c r="A171" s="279" t="n">
        <v>56</v>
      </c>
      <c r="B171" s="280" t="s">
        <v>1276</v>
      </c>
      <c r="C171" s="281" t="s">
        <v>1844</v>
      </c>
      <c r="D171" s="282" t="s">
        <v>209</v>
      </c>
      <c r="E171" s="283" t="n">
        <v>1</v>
      </c>
      <c r="F171" s="283" t="n">
        <v>0</v>
      </c>
      <c r="G171" s="284" t="n">
        <f aca="false">E171*F171</f>
        <v>0</v>
      </c>
      <c r="H171" s="285" t="n">
        <v>0.00067</v>
      </c>
      <c r="I171" s="286" t="n">
        <f aca="false">E171*H171</f>
        <v>0.00067</v>
      </c>
      <c r="J171" s="285" t="n">
        <v>-0.012</v>
      </c>
      <c r="K171" s="286" t="n">
        <f aca="false">E171*J171</f>
        <v>-0.012</v>
      </c>
      <c r="O171" s="278" t="n">
        <v>2</v>
      </c>
      <c r="AA171" s="248" t="n">
        <v>1</v>
      </c>
      <c r="AB171" s="248" t="n">
        <v>0</v>
      </c>
      <c r="AC171" s="248" t="n">
        <v>0</v>
      </c>
      <c r="AZ171" s="248" t="n">
        <v>1</v>
      </c>
      <c r="BA171" s="248" t="n">
        <f aca="false">IF(AZ171=1,G171,0)</f>
        <v>0</v>
      </c>
      <c r="BB171" s="248" t="n">
        <f aca="false">IF(AZ171=2,G171,0)</f>
        <v>0</v>
      </c>
      <c r="BC171" s="248" t="n">
        <f aca="false">IF(AZ171=3,G171,0)</f>
        <v>0</v>
      </c>
      <c r="BD171" s="248" t="n">
        <f aca="false">IF(AZ171=4,G171,0)</f>
        <v>0</v>
      </c>
      <c r="BE171" s="248" t="n">
        <f aca="false">IF(AZ171=5,G171,0)</f>
        <v>0</v>
      </c>
      <c r="CA171" s="278" t="n">
        <v>1</v>
      </c>
      <c r="CB171" s="278" t="n">
        <v>0</v>
      </c>
    </row>
    <row r="172" customFormat="false" ht="12.75" hidden="false" customHeight="false" outlineLevel="0" collapsed="false">
      <c r="A172" s="297"/>
      <c r="B172" s="298" t="s">
        <v>190</v>
      </c>
      <c r="C172" s="299" t="s">
        <v>375</v>
      </c>
      <c r="D172" s="300"/>
      <c r="E172" s="301"/>
      <c r="F172" s="302"/>
      <c r="G172" s="303" t="n">
        <f aca="false">SUM(G170:G171)</f>
        <v>0</v>
      </c>
      <c r="H172" s="304"/>
      <c r="I172" s="305" t="n">
        <f aca="false">SUM(I170:I171)</f>
        <v>0.00067</v>
      </c>
      <c r="J172" s="304"/>
      <c r="K172" s="305" t="n">
        <f aca="false">SUM(K170:K171)</f>
        <v>-0.012</v>
      </c>
      <c r="O172" s="278" t="n">
        <v>4</v>
      </c>
      <c r="BA172" s="306" t="n">
        <f aca="false">SUM(BA170:BA171)</f>
        <v>0</v>
      </c>
      <c r="BB172" s="306" t="n">
        <f aca="false">SUM(BB170:BB171)</f>
        <v>0</v>
      </c>
      <c r="BC172" s="306" t="n">
        <f aca="false">SUM(BC170:BC171)</f>
        <v>0</v>
      </c>
      <c r="BD172" s="306" t="n">
        <f aca="false">SUM(BD170:BD171)</f>
        <v>0</v>
      </c>
      <c r="BE172" s="306" t="n">
        <f aca="false">SUM(BE170:BE171)</f>
        <v>0</v>
      </c>
    </row>
    <row r="173" customFormat="false" ht="12.75" hidden="false" customHeight="false" outlineLevel="0" collapsed="false">
      <c r="A173" s="268" t="s">
        <v>144</v>
      </c>
      <c r="B173" s="269" t="s">
        <v>376</v>
      </c>
      <c r="C173" s="270" t="s">
        <v>377</v>
      </c>
      <c r="D173" s="271"/>
      <c r="E173" s="272"/>
      <c r="F173" s="272"/>
      <c r="G173" s="273"/>
      <c r="H173" s="274"/>
      <c r="I173" s="275"/>
      <c r="J173" s="276"/>
      <c r="K173" s="277"/>
      <c r="O173" s="278" t="n">
        <v>1</v>
      </c>
    </row>
    <row r="174" customFormat="false" ht="12.75" hidden="false" customHeight="false" outlineLevel="0" collapsed="false">
      <c r="A174" s="279" t="n">
        <v>57</v>
      </c>
      <c r="B174" s="280" t="s">
        <v>1845</v>
      </c>
      <c r="C174" s="281" t="s">
        <v>1846</v>
      </c>
      <c r="D174" s="282" t="s">
        <v>380</v>
      </c>
      <c r="E174" s="283" t="n">
        <v>91.8592422</v>
      </c>
      <c r="F174" s="283" t="n">
        <v>0</v>
      </c>
      <c r="G174" s="284" t="n">
        <f aca="false">E174*F174</f>
        <v>0</v>
      </c>
      <c r="H174" s="285" t="n">
        <v>0</v>
      </c>
      <c r="I174" s="286" t="n">
        <f aca="false">E174*H174</f>
        <v>0</v>
      </c>
      <c r="J174" s="285"/>
      <c r="K174" s="286" t="n">
        <f aca="false">E174*J174</f>
        <v>0</v>
      </c>
      <c r="O174" s="278" t="n">
        <v>2</v>
      </c>
      <c r="AA174" s="248" t="n">
        <v>7</v>
      </c>
      <c r="AB174" s="248" t="n">
        <v>1</v>
      </c>
      <c r="AC174" s="248" t="n">
        <v>2</v>
      </c>
      <c r="AZ174" s="248" t="n">
        <v>1</v>
      </c>
      <c r="BA174" s="248" t="n">
        <f aca="false">IF(AZ174=1,G174,0)</f>
        <v>0</v>
      </c>
      <c r="BB174" s="248" t="n">
        <f aca="false">IF(AZ174=2,G174,0)</f>
        <v>0</v>
      </c>
      <c r="BC174" s="248" t="n">
        <f aca="false">IF(AZ174=3,G174,0)</f>
        <v>0</v>
      </c>
      <c r="BD174" s="248" t="n">
        <f aca="false">IF(AZ174=4,G174,0)</f>
        <v>0</v>
      </c>
      <c r="BE174" s="248" t="n">
        <f aca="false">IF(AZ174=5,G174,0)</f>
        <v>0</v>
      </c>
      <c r="CA174" s="278" t="n">
        <v>7</v>
      </c>
      <c r="CB174" s="278" t="n">
        <v>1</v>
      </c>
    </row>
    <row r="175" customFormat="false" ht="12.75" hidden="false" customHeight="false" outlineLevel="0" collapsed="false">
      <c r="A175" s="297"/>
      <c r="B175" s="298" t="s">
        <v>190</v>
      </c>
      <c r="C175" s="299" t="s">
        <v>381</v>
      </c>
      <c r="D175" s="300"/>
      <c r="E175" s="301"/>
      <c r="F175" s="302"/>
      <c r="G175" s="303" t="n">
        <f aca="false">SUM(G173:G174)</f>
        <v>0</v>
      </c>
      <c r="H175" s="304"/>
      <c r="I175" s="305" t="n">
        <f aca="false">SUM(I173:I174)</f>
        <v>0</v>
      </c>
      <c r="J175" s="304"/>
      <c r="K175" s="305" t="n">
        <f aca="false">SUM(K173:K174)</f>
        <v>0</v>
      </c>
      <c r="O175" s="278" t="n">
        <v>4</v>
      </c>
      <c r="BA175" s="306" t="n">
        <f aca="false">SUM(BA173:BA174)</f>
        <v>0</v>
      </c>
      <c r="BB175" s="306" t="n">
        <f aca="false">SUM(BB173:BB174)</f>
        <v>0</v>
      </c>
      <c r="BC175" s="306" t="n">
        <f aca="false">SUM(BC173:BC174)</f>
        <v>0</v>
      </c>
      <c r="BD175" s="306" t="n">
        <f aca="false">SUM(BD173:BD174)</f>
        <v>0</v>
      </c>
      <c r="BE175" s="306" t="n">
        <f aca="false">SUM(BE173:BE174)</f>
        <v>0</v>
      </c>
    </row>
    <row r="176" customFormat="false" ht="12.75" hidden="false" customHeight="false" outlineLevel="0" collapsed="false">
      <c r="A176" s="268" t="s">
        <v>144</v>
      </c>
      <c r="B176" s="269" t="s">
        <v>1541</v>
      </c>
      <c r="C176" s="270" t="s">
        <v>1542</v>
      </c>
      <c r="D176" s="271"/>
      <c r="E176" s="272"/>
      <c r="F176" s="272"/>
      <c r="G176" s="273"/>
      <c r="H176" s="274"/>
      <c r="I176" s="275"/>
      <c r="J176" s="276"/>
      <c r="K176" s="277"/>
      <c r="O176" s="278" t="n">
        <v>1</v>
      </c>
    </row>
    <row r="177" customFormat="false" ht="22.5" hidden="false" customHeight="false" outlineLevel="0" collapsed="false">
      <c r="A177" s="279" t="n">
        <v>58</v>
      </c>
      <c r="B177" s="280" t="s">
        <v>1547</v>
      </c>
      <c r="C177" s="281" t="s">
        <v>1847</v>
      </c>
      <c r="D177" s="282" t="s">
        <v>222</v>
      </c>
      <c r="E177" s="283" t="n">
        <v>2</v>
      </c>
      <c r="F177" s="283" t="n">
        <v>0</v>
      </c>
      <c r="G177" s="284" t="n">
        <f aca="false">E177*F177</f>
        <v>0</v>
      </c>
      <c r="H177" s="285" t="n">
        <v>0.00131</v>
      </c>
      <c r="I177" s="286" t="n">
        <f aca="false">E177*H177</f>
        <v>0.00262</v>
      </c>
      <c r="J177" s="285" t="n">
        <v>0</v>
      </c>
      <c r="K177" s="286" t="n">
        <f aca="false">E177*J177</f>
        <v>0</v>
      </c>
      <c r="O177" s="278" t="n">
        <v>2</v>
      </c>
      <c r="AA177" s="248" t="n">
        <v>1</v>
      </c>
      <c r="AB177" s="248" t="n">
        <v>7</v>
      </c>
      <c r="AC177" s="248" t="n">
        <v>7</v>
      </c>
      <c r="AZ177" s="248" t="n">
        <v>2</v>
      </c>
      <c r="BA177" s="248" t="n">
        <f aca="false">IF(AZ177=1,G177,0)</f>
        <v>0</v>
      </c>
      <c r="BB177" s="248" t="n">
        <f aca="false">IF(AZ177=2,G177,0)</f>
        <v>0</v>
      </c>
      <c r="BC177" s="248" t="n">
        <f aca="false">IF(AZ177=3,G177,0)</f>
        <v>0</v>
      </c>
      <c r="BD177" s="248" t="n">
        <f aca="false">IF(AZ177=4,G177,0)</f>
        <v>0</v>
      </c>
      <c r="BE177" s="248" t="n">
        <f aca="false">IF(AZ177=5,G177,0)</f>
        <v>0</v>
      </c>
      <c r="CA177" s="278" t="n">
        <v>1</v>
      </c>
      <c r="CB177" s="278" t="n">
        <v>7</v>
      </c>
    </row>
    <row r="178" customFormat="false" ht="12.75" hidden="false" customHeight="true" outlineLevel="0" collapsed="false">
      <c r="A178" s="287"/>
      <c r="B178" s="288"/>
      <c r="C178" s="289" t="s">
        <v>1848</v>
      </c>
      <c r="D178" s="289"/>
      <c r="E178" s="290" t="n">
        <v>2</v>
      </c>
      <c r="F178" s="291"/>
      <c r="G178" s="292"/>
      <c r="H178" s="293"/>
      <c r="I178" s="294"/>
      <c r="J178" s="295"/>
      <c r="K178" s="294"/>
      <c r="M178" s="296" t="s">
        <v>1848</v>
      </c>
      <c r="O178" s="278"/>
    </row>
    <row r="179" customFormat="false" ht="22.5" hidden="false" customHeight="false" outlineLevel="0" collapsed="false">
      <c r="A179" s="279" t="n">
        <v>59</v>
      </c>
      <c r="B179" s="280" t="s">
        <v>1849</v>
      </c>
      <c r="C179" s="281" t="s">
        <v>1850</v>
      </c>
      <c r="D179" s="282" t="s">
        <v>209</v>
      </c>
      <c r="E179" s="283" t="n">
        <v>3</v>
      </c>
      <c r="F179" s="283" t="n">
        <v>0</v>
      </c>
      <c r="G179" s="284" t="n">
        <f aca="false">E179*F179</f>
        <v>0</v>
      </c>
      <c r="H179" s="285" t="n">
        <v>0.07643</v>
      </c>
      <c r="I179" s="286" t="n">
        <f aca="false">E179*H179</f>
        <v>0.22929</v>
      </c>
      <c r="J179" s="285" t="n">
        <v>0</v>
      </c>
      <c r="K179" s="286" t="n">
        <f aca="false">E179*J179</f>
        <v>0</v>
      </c>
      <c r="O179" s="278" t="n">
        <v>2</v>
      </c>
      <c r="AA179" s="248" t="n">
        <v>1</v>
      </c>
      <c r="AB179" s="248" t="n">
        <v>7</v>
      </c>
      <c r="AC179" s="248" t="n">
        <v>7</v>
      </c>
      <c r="AZ179" s="248" t="n">
        <v>2</v>
      </c>
      <c r="BA179" s="248" t="n">
        <f aca="false">IF(AZ179=1,G179,0)</f>
        <v>0</v>
      </c>
      <c r="BB179" s="248" t="n">
        <f aca="false">IF(AZ179=2,G179,0)</f>
        <v>0</v>
      </c>
      <c r="BC179" s="248" t="n">
        <f aca="false">IF(AZ179=3,G179,0)</f>
        <v>0</v>
      </c>
      <c r="BD179" s="248" t="n">
        <f aca="false">IF(AZ179=4,G179,0)</f>
        <v>0</v>
      </c>
      <c r="BE179" s="248" t="n">
        <f aca="false">IF(AZ179=5,G179,0)</f>
        <v>0</v>
      </c>
      <c r="CA179" s="278" t="n">
        <v>1</v>
      </c>
      <c r="CB179" s="278" t="n">
        <v>7</v>
      </c>
    </row>
    <row r="180" customFormat="false" ht="12.75" hidden="false" customHeight="true" outlineLevel="0" collapsed="false">
      <c r="A180" s="287"/>
      <c r="B180" s="288"/>
      <c r="C180" s="289" t="s">
        <v>196</v>
      </c>
      <c r="D180" s="289"/>
      <c r="E180" s="290" t="n">
        <v>3</v>
      </c>
      <c r="F180" s="291"/>
      <c r="G180" s="292"/>
      <c r="H180" s="293"/>
      <c r="I180" s="294"/>
      <c r="J180" s="295"/>
      <c r="K180" s="294"/>
      <c r="M180" s="296" t="n">
        <v>3</v>
      </c>
      <c r="O180" s="278"/>
    </row>
    <row r="181" customFormat="false" ht="22.5" hidden="false" customHeight="false" outlineLevel="0" collapsed="false">
      <c r="A181" s="279" t="n">
        <v>60</v>
      </c>
      <c r="B181" s="280" t="s">
        <v>1851</v>
      </c>
      <c r="C181" s="281" t="s">
        <v>1852</v>
      </c>
      <c r="D181" s="282" t="s">
        <v>209</v>
      </c>
      <c r="E181" s="283" t="n">
        <v>1</v>
      </c>
      <c r="F181" s="283" t="n">
        <v>0</v>
      </c>
      <c r="G181" s="284" t="n">
        <f aca="false">E181*F181</f>
        <v>0</v>
      </c>
      <c r="H181" s="285" t="n">
        <v>0</v>
      </c>
      <c r="I181" s="286" t="n">
        <f aca="false">E181*H181</f>
        <v>0</v>
      </c>
      <c r="J181" s="285"/>
      <c r="K181" s="286" t="n">
        <f aca="false">E181*J181</f>
        <v>0</v>
      </c>
      <c r="O181" s="278" t="n">
        <v>2</v>
      </c>
      <c r="AA181" s="248" t="n">
        <v>12</v>
      </c>
      <c r="AB181" s="248" t="n">
        <v>1</v>
      </c>
      <c r="AC181" s="248" t="n">
        <v>52</v>
      </c>
      <c r="AZ181" s="248" t="n">
        <v>2</v>
      </c>
      <c r="BA181" s="248" t="n">
        <f aca="false">IF(AZ181=1,G181,0)</f>
        <v>0</v>
      </c>
      <c r="BB181" s="248" t="n">
        <f aca="false">IF(AZ181=2,G181,0)</f>
        <v>0</v>
      </c>
      <c r="BC181" s="248" t="n">
        <f aca="false">IF(AZ181=3,G181,0)</f>
        <v>0</v>
      </c>
      <c r="BD181" s="248" t="n">
        <f aca="false">IF(AZ181=4,G181,0)</f>
        <v>0</v>
      </c>
      <c r="BE181" s="248" t="n">
        <f aca="false">IF(AZ181=5,G181,0)</f>
        <v>0</v>
      </c>
      <c r="CA181" s="278" t="n">
        <v>12</v>
      </c>
      <c r="CB181" s="278" t="n">
        <v>1</v>
      </c>
    </row>
    <row r="182" customFormat="false" ht="12.75" hidden="false" customHeight="true" outlineLevel="0" collapsed="false">
      <c r="A182" s="287"/>
      <c r="B182" s="288"/>
      <c r="C182" s="289" t="s">
        <v>153</v>
      </c>
      <c r="D182" s="289"/>
      <c r="E182" s="290" t="n">
        <v>1</v>
      </c>
      <c r="F182" s="291"/>
      <c r="G182" s="292"/>
      <c r="H182" s="293"/>
      <c r="I182" s="294"/>
      <c r="J182" s="295"/>
      <c r="K182" s="294"/>
      <c r="M182" s="296" t="n">
        <v>1</v>
      </c>
      <c r="O182" s="278"/>
    </row>
    <row r="183" customFormat="false" ht="12.75" hidden="false" customHeight="false" outlineLevel="0" collapsed="false">
      <c r="A183" s="279" t="n">
        <v>61</v>
      </c>
      <c r="B183" s="280" t="s">
        <v>1557</v>
      </c>
      <c r="C183" s="281" t="s">
        <v>1558</v>
      </c>
      <c r="D183" s="282" t="s">
        <v>19</v>
      </c>
      <c r="E183" s="283"/>
      <c r="F183" s="283" t="n">
        <v>0</v>
      </c>
      <c r="G183" s="284" t="n">
        <f aca="false">E183*F183</f>
        <v>0</v>
      </c>
      <c r="H183" s="285" t="n">
        <v>0</v>
      </c>
      <c r="I183" s="286" t="n">
        <f aca="false">E183*H183</f>
        <v>0</v>
      </c>
      <c r="J183" s="285"/>
      <c r="K183" s="286" t="n">
        <f aca="false">E183*J183</f>
        <v>0</v>
      </c>
      <c r="O183" s="278" t="n">
        <v>2</v>
      </c>
      <c r="AA183" s="248" t="n">
        <v>7</v>
      </c>
      <c r="AB183" s="248" t="n">
        <v>1002</v>
      </c>
      <c r="AC183" s="248" t="n">
        <v>5</v>
      </c>
      <c r="AZ183" s="248" t="n">
        <v>2</v>
      </c>
      <c r="BA183" s="248" t="n">
        <f aca="false">IF(AZ183=1,G183,0)</f>
        <v>0</v>
      </c>
      <c r="BB183" s="248" t="n">
        <f aca="false">IF(AZ183=2,G183,0)</f>
        <v>0</v>
      </c>
      <c r="BC183" s="248" t="n">
        <f aca="false">IF(AZ183=3,G183,0)</f>
        <v>0</v>
      </c>
      <c r="BD183" s="248" t="n">
        <f aca="false">IF(AZ183=4,G183,0)</f>
        <v>0</v>
      </c>
      <c r="BE183" s="248" t="n">
        <f aca="false">IF(AZ183=5,G183,0)</f>
        <v>0</v>
      </c>
      <c r="CA183" s="278" t="n">
        <v>7</v>
      </c>
      <c r="CB183" s="278" t="n">
        <v>1002</v>
      </c>
    </row>
    <row r="184" customFormat="false" ht="12.75" hidden="false" customHeight="false" outlineLevel="0" collapsed="false">
      <c r="A184" s="297"/>
      <c r="B184" s="298" t="s">
        <v>190</v>
      </c>
      <c r="C184" s="299" t="s">
        <v>1559</v>
      </c>
      <c r="D184" s="300"/>
      <c r="E184" s="301"/>
      <c r="F184" s="302"/>
      <c r="G184" s="303" t="n">
        <f aca="false">SUM(G176:G183)</f>
        <v>0</v>
      </c>
      <c r="H184" s="304"/>
      <c r="I184" s="305" t="n">
        <f aca="false">SUM(I176:I183)</f>
        <v>0.23191</v>
      </c>
      <c r="J184" s="304"/>
      <c r="K184" s="305" t="n">
        <f aca="false">SUM(K176:K183)</f>
        <v>0</v>
      </c>
      <c r="O184" s="278" t="n">
        <v>4</v>
      </c>
      <c r="BA184" s="306" t="n">
        <f aca="false">SUM(BA176:BA183)</f>
        <v>0</v>
      </c>
      <c r="BB184" s="306" t="n">
        <f aca="false">SUM(BB176:BB183)</f>
        <v>0</v>
      </c>
      <c r="BC184" s="306" t="n">
        <f aca="false">SUM(BC176:BC183)</f>
        <v>0</v>
      </c>
      <c r="BD184" s="306" t="n">
        <f aca="false">SUM(BD176:BD183)</f>
        <v>0</v>
      </c>
      <c r="BE184" s="306" t="n">
        <f aca="false">SUM(BE176:BE183)</f>
        <v>0</v>
      </c>
    </row>
    <row r="185" customFormat="false" ht="12.75" hidden="false" customHeight="false" outlineLevel="0" collapsed="false">
      <c r="A185" s="268" t="s">
        <v>144</v>
      </c>
      <c r="B185" s="269" t="s">
        <v>1560</v>
      </c>
      <c r="C185" s="270" t="s">
        <v>1561</v>
      </c>
      <c r="D185" s="271"/>
      <c r="E185" s="272"/>
      <c r="F185" s="272"/>
      <c r="G185" s="273"/>
      <c r="H185" s="274"/>
      <c r="I185" s="275"/>
      <c r="J185" s="276"/>
      <c r="K185" s="277"/>
      <c r="O185" s="278" t="n">
        <v>1</v>
      </c>
    </row>
    <row r="186" customFormat="false" ht="22.5" hidden="false" customHeight="false" outlineLevel="0" collapsed="false">
      <c r="A186" s="279" t="n">
        <v>62</v>
      </c>
      <c r="B186" s="280" t="s">
        <v>1853</v>
      </c>
      <c r="C186" s="281" t="s">
        <v>1854</v>
      </c>
      <c r="D186" s="282" t="s">
        <v>209</v>
      </c>
      <c r="E186" s="283" t="n">
        <v>2</v>
      </c>
      <c r="F186" s="283" t="n">
        <v>0</v>
      </c>
      <c r="G186" s="284" t="n">
        <f aca="false">E186*F186</f>
        <v>0</v>
      </c>
      <c r="H186" s="285" t="n">
        <v>0</v>
      </c>
      <c r="I186" s="286" t="n">
        <f aca="false">E186*H186</f>
        <v>0</v>
      </c>
      <c r="J186" s="285" t="n">
        <v>0</v>
      </c>
      <c r="K186" s="286" t="n">
        <f aca="false">E186*J186</f>
        <v>0</v>
      </c>
      <c r="O186" s="278" t="n">
        <v>2</v>
      </c>
      <c r="AA186" s="248" t="n">
        <v>1</v>
      </c>
      <c r="AB186" s="248" t="n">
        <v>7</v>
      </c>
      <c r="AC186" s="248" t="n">
        <v>7</v>
      </c>
      <c r="AZ186" s="248" t="n">
        <v>2</v>
      </c>
      <c r="BA186" s="248" t="n">
        <f aca="false">IF(AZ186=1,G186,0)</f>
        <v>0</v>
      </c>
      <c r="BB186" s="248" t="n">
        <f aca="false">IF(AZ186=2,G186,0)</f>
        <v>0</v>
      </c>
      <c r="BC186" s="248" t="n">
        <f aca="false">IF(AZ186=3,G186,0)</f>
        <v>0</v>
      </c>
      <c r="BD186" s="248" t="n">
        <f aca="false">IF(AZ186=4,G186,0)</f>
        <v>0</v>
      </c>
      <c r="BE186" s="248" t="n">
        <f aca="false">IF(AZ186=5,G186,0)</f>
        <v>0</v>
      </c>
      <c r="CA186" s="278" t="n">
        <v>1</v>
      </c>
      <c r="CB186" s="278" t="n">
        <v>7</v>
      </c>
    </row>
    <row r="187" customFormat="false" ht="12.75" hidden="false" customHeight="false" outlineLevel="0" collapsed="false">
      <c r="A187" s="279" t="n">
        <v>63</v>
      </c>
      <c r="B187" s="280" t="s">
        <v>1855</v>
      </c>
      <c r="C187" s="281" t="s">
        <v>1856</v>
      </c>
      <c r="D187" s="282" t="s">
        <v>209</v>
      </c>
      <c r="E187" s="283" t="n">
        <v>1</v>
      </c>
      <c r="F187" s="283" t="n">
        <v>0</v>
      </c>
      <c r="G187" s="284" t="n">
        <f aca="false">E187*F187</f>
        <v>0</v>
      </c>
      <c r="H187" s="285" t="n">
        <v>0.00069</v>
      </c>
      <c r="I187" s="286" t="n">
        <f aca="false">E187*H187</f>
        <v>0.00069</v>
      </c>
      <c r="J187" s="285"/>
      <c r="K187" s="286" t="n">
        <f aca="false">E187*J187</f>
        <v>0</v>
      </c>
      <c r="O187" s="278" t="n">
        <v>2</v>
      </c>
      <c r="AA187" s="248" t="n">
        <v>3</v>
      </c>
      <c r="AB187" s="248" t="n">
        <v>7</v>
      </c>
      <c r="AC187" s="248" t="s">
        <v>1855</v>
      </c>
      <c r="AZ187" s="248" t="n">
        <v>2</v>
      </c>
      <c r="BA187" s="248" t="n">
        <f aca="false">IF(AZ187=1,G187,0)</f>
        <v>0</v>
      </c>
      <c r="BB187" s="248" t="n">
        <f aca="false">IF(AZ187=2,G187,0)</f>
        <v>0</v>
      </c>
      <c r="BC187" s="248" t="n">
        <f aca="false">IF(AZ187=3,G187,0)</f>
        <v>0</v>
      </c>
      <c r="BD187" s="248" t="n">
        <f aca="false">IF(AZ187=4,G187,0)</f>
        <v>0</v>
      </c>
      <c r="BE187" s="248" t="n">
        <f aca="false">IF(AZ187=5,G187,0)</f>
        <v>0</v>
      </c>
      <c r="CA187" s="278" t="n">
        <v>3</v>
      </c>
      <c r="CB187" s="278" t="n">
        <v>7</v>
      </c>
    </row>
    <row r="188" customFormat="false" ht="12.75" hidden="false" customHeight="false" outlineLevel="0" collapsed="false">
      <c r="A188" s="279" t="n">
        <v>64</v>
      </c>
      <c r="B188" s="280" t="s">
        <v>1857</v>
      </c>
      <c r="C188" s="281" t="s">
        <v>1858</v>
      </c>
      <c r="D188" s="282" t="s">
        <v>209</v>
      </c>
      <c r="E188" s="283" t="n">
        <v>1</v>
      </c>
      <c r="F188" s="283" t="n">
        <v>0</v>
      </c>
      <c r="G188" s="284" t="n">
        <f aca="false">E188*F188</f>
        <v>0</v>
      </c>
      <c r="H188" s="285" t="n">
        <v>0.012</v>
      </c>
      <c r="I188" s="286" t="n">
        <f aca="false">E188*H188</f>
        <v>0.012</v>
      </c>
      <c r="J188" s="285"/>
      <c r="K188" s="286" t="n">
        <f aca="false">E188*J188</f>
        <v>0</v>
      </c>
      <c r="O188" s="278" t="n">
        <v>2</v>
      </c>
      <c r="AA188" s="248" t="n">
        <v>12</v>
      </c>
      <c r="AB188" s="248" t="n">
        <v>1</v>
      </c>
      <c r="AC188" s="248" t="n">
        <v>57</v>
      </c>
      <c r="AZ188" s="248" t="n">
        <v>2</v>
      </c>
      <c r="BA188" s="248" t="n">
        <f aca="false">IF(AZ188=1,G188,0)</f>
        <v>0</v>
      </c>
      <c r="BB188" s="248" t="n">
        <f aca="false">IF(AZ188=2,G188,0)</f>
        <v>0</v>
      </c>
      <c r="BC188" s="248" t="n">
        <f aca="false">IF(AZ188=3,G188,0)</f>
        <v>0</v>
      </c>
      <c r="BD188" s="248" t="n">
        <f aca="false">IF(AZ188=4,G188,0)</f>
        <v>0</v>
      </c>
      <c r="BE188" s="248" t="n">
        <f aca="false">IF(AZ188=5,G188,0)</f>
        <v>0</v>
      </c>
      <c r="CA188" s="278" t="n">
        <v>12</v>
      </c>
      <c r="CB188" s="278" t="n">
        <v>1</v>
      </c>
    </row>
    <row r="189" customFormat="false" ht="12.75" hidden="false" customHeight="false" outlineLevel="0" collapsed="false">
      <c r="A189" s="279" t="n">
        <v>65</v>
      </c>
      <c r="B189" s="280" t="s">
        <v>1600</v>
      </c>
      <c r="C189" s="281" t="s">
        <v>1601</v>
      </c>
      <c r="D189" s="282" t="s">
        <v>19</v>
      </c>
      <c r="E189" s="283"/>
      <c r="F189" s="283" t="n">
        <v>0</v>
      </c>
      <c r="G189" s="284" t="n">
        <f aca="false">E189*F189</f>
        <v>0</v>
      </c>
      <c r="H189" s="285" t="n">
        <v>0</v>
      </c>
      <c r="I189" s="286" t="n">
        <f aca="false">E189*H189</f>
        <v>0</v>
      </c>
      <c r="J189" s="285"/>
      <c r="K189" s="286" t="n">
        <f aca="false">E189*J189</f>
        <v>0</v>
      </c>
      <c r="O189" s="278" t="n">
        <v>2</v>
      </c>
      <c r="AA189" s="248" t="n">
        <v>7</v>
      </c>
      <c r="AB189" s="248" t="n">
        <v>1002</v>
      </c>
      <c r="AC189" s="248" t="n">
        <v>5</v>
      </c>
      <c r="AZ189" s="248" t="n">
        <v>2</v>
      </c>
      <c r="BA189" s="248" t="n">
        <f aca="false">IF(AZ189=1,G189,0)</f>
        <v>0</v>
      </c>
      <c r="BB189" s="248" t="n">
        <f aca="false">IF(AZ189=2,G189,0)</f>
        <v>0</v>
      </c>
      <c r="BC189" s="248" t="n">
        <f aca="false">IF(AZ189=3,G189,0)</f>
        <v>0</v>
      </c>
      <c r="BD189" s="248" t="n">
        <f aca="false">IF(AZ189=4,G189,0)</f>
        <v>0</v>
      </c>
      <c r="BE189" s="248" t="n">
        <f aca="false">IF(AZ189=5,G189,0)</f>
        <v>0</v>
      </c>
      <c r="CA189" s="278" t="n">
        <v>7</v>
      </c>
      <c r="CB189" s="278" t="n">
        <v>1002</v>
      </c>
    </row>
    <row r="190" customFormat="false" ht="12.75" hidden="false" customHeight="false" outlineLevel="0" collapsed="false">
      <c r="A190" s="297"/>
      <c r="B190" s="298" t="s">
        <v>190</v>
      </c>
      <c r="C190" s="299" t="s">
        <v>1602</v>
      </c>
      <c r="D190" s="300"/>
      <c r="E190" s="301"/>
      <c r="F190" s="302"/>
      <c r="G190" s="303" t="n">
        <f aca="false">SUM(G185:G189)</f>
        <v>0</v>
      </c>
      <c r="H190" s="304"/>
      <c r="I190" s="305" t="n">
        <f aca="false">SUM(I185:I189)</f>
        <v>0.01269</v>
      </c>
      <c r="J190" s="304"/>
      <c r="K190" s="305" t="n">
        <f aca="false">SUM(K185:K189)</f>
        <v>0</v>
      </c>
      <c r="O190" s="278" t="n">
        <v>4</v>
      </c>
      <c r="BA190" s="306" t="n">
        <f aca="false">SUM(BA185:BA189)</f>
        <v>0</v>
      </c>
      <c r="BB190" s="306" t="n">
        <f aca="false">SUM(BB185:BB189)</f>
        <v>0</v>
      </c>
      <c r="BC190" s="306" t="n">
        <f aca="false">SUM(BC185:BC189)</f>
        <v>0</v>
      </c>
      <c r="BD190" s="306" t="n">
        <f aca="false">SUM(BD185:BD189)</f>
        <v>0</v>
      </c>
      <c r="BE190" s="306" t="n">
        <f aca="false">SUM(BE185:BE189)</f>
        <v>0</v>
      </c>
    </row>
    <row r="191" customFormat="false" ht="12.75" hidden="false" customHeight="false" outlineLevel="0" collapsed="false">
      <c r="A191" s="268" t="s">
        <v>144</v>
      </c>
      <c r="B191" s="269" t="s">
        <v>482</v>
      </c>
      <c r="C191" s="270" t="s">
        <v>483</v>
      </c>
      <c r="D191" s="271"/>
      <c r="E191" s="272"/>
      <c r="F191" s="272"/>
      <c r="G191" s="273"/>
      <c r="H191" s="274"/>
      <c r="I191" s="275"/>
      <c r="J191" s="276"/>
      <c r="K191" s="277"/>
      <c r="O191" s="278" t="n">
        <v>1</v>
      </c>
    </row>
    <row r="192" customFormat="false" ht="12.75" hidden="false" customHeight="false" outlineLevel="0" collapsed="false">
      <c r="A192" s="279" t="n">
        <v>66</v>
      </c>
      <c r="B192" s="280" t="s">
        <v>484</v>
      </c>
      <c r="C192" s="281" t="s">
        <v>485</v>
      </c>
      <c r="D192" s="282" t="s">
        <v>380</v>
      </c>
      <c r="E192" s="283" t="n">
        <v>0.006</v>
      </c>
      <c r="F192" s="283" t="n">
        <v>0</v>
      </c>
      <c r="G192" s="284" t="n">
        <f aca="false">E192*F192</f>
        <v>0</v>
      </c>
      <c r="H192" s="285" t="n">
        <v>0</v>
      </c>
      <c r="I192" s="286" t="n">
        <f aca="false">E192*H192</f>
        <v>0</v>
      </c>
      <c r="J192" s="285"/>
      <c r="K192" s="286" t="n">
        <f aca="false">E192*J192</f>
        <v>0</v>
      </c>
      <c r="O192" s="278" t="n">
        <v>2</v>
      </c>
      <c r="AA192" s="248" t="n">
        <v>8</v>
      </c>
      <c r="AB192" s="248" t="n">
        <v>0</v>
      </c>
      <c r="AC192" s="248" t="n">
        <v>3</v>
      </c>
      <c r="AZ192" s="248" t="n">
        <v>1</v>
      </c>
      <c r="BA192" s="248" t="n">
        <f aca="false">IF(AZ192=1,G192,0)</f>
        <v>0</v>
      </c>
      <c r="BB192" s="248" t="n">
        <f aca="false">IF(AZ192=2,G192,0)</f>
        <v>0</v>
      </c>
      <c r="BC192" s="248" t="n">
        <f aca="false">IF(AZ192=3,G192,0)</f>
        <v>0</v>
      </c>
      <c r="BD192" s="248" t="n">
        <f aca="false">IF(AZ192=4,G192,0)</f>
        <v>0</v>
      </c>
      <c r="BE192" s="248" t="n">
        <f aca="false">IF(AZ192=5,G192,0)</f>
        <v>0</v>
      </c>
      <c r="CA192" s="278" t="n">
        <v>8</v>
      </c>
      <c r="CB192" s="278" t="n">
        <v>0</v>
      </c>
    </row>
    <row r="193" customFormat="false" ht="12.75" hidden="false" customHeight="false" outlineLevel="0" collapsed="false">
      <c r="A193" s="279" t="n">
        <v>67</v>
      </c>
      <c r="B193" s="280" t="s">
        <v>487</v>
      </c>
      <c r="C193" s="281" t="s">
        <v>488</v>
      </c>
      <c r="D193" s="282" t="s">
        <v>380</v>
      </c>
      <c r="E193" s="283" t="n">
        <v>0.012</v>
      </c>
      <c r="F193" s="283" t="n">
        <v>0</v>
      </c>
      <c r="G193" s="284" t="n">
        <f aca="false">E193*F193</f>
        <v>0</v>
      </c>
      <c r="H193" s="285" t="n">
        <v>0</v>
      </c>
      <c r="I193" s="286" t="n">
        <f aca="false">E193*H193</f>
        <v>0</v>
      </c>
      <c r="J193" s="285"/>
      <c r="K193" s="286" t="n">
        <f aca="false">E193*J193</f>
        <v>0</v>
      </c>
      <c r="O193" s="278" t="n">
        <v>2</v>
      </c>
      <c r="AA193" s="248" t="n">
        <v>8</v>
      </c>
      <c r="AB193" s="248" t="n">
        <v>1</v>
      </c>
      <c r="AC193" s="248" t="n">
        <v>3</v>
      </c>
      <c r="AZ193" s="248" t="n">
        <v>1</v>
      </c>
      <c r="BA193" s="248" t="n">
        <f aca="false">IF(AZ193=1,G193,0)</f>
        <v>0</v>
      </c>
      <c r="BB193" s="248" t="n">
        <f aca="false">IF(AZ193=2,G193,0)</f>
        <v>0</v>
      </c>
      <c r="BC193" s="248" t="n">
        <f aca="false">IF(AZ193=3,G193,0)</f>
        <v>0</v>
      </c>
      <c r="BD193" s="248" t="n">
        <f aca="false">IF(AZ193=4,G193,0)</f>
        <v>0</v>
      </c>
      <c r="BE193" s="248" t="n">
        <f aca="false">IF(AZ193=5,G193,0)</f>
        <v>0</v>
      </c>
      <c r="CA193" s="278" t="n">
        <v>8</v>
      </c>
      <c r="CB193" s="278" t="n">
        <v>1</v>
      </c>
    </row>
    <row r="194" customFormat="false" ht="22.5" hidden="false" customHeight="false" outlineLevel="0" collapsed="false">
      <c r="A194" s="279" t="n">
        <v>68</v>
      </c>
      <c r="B194" s="280" t="s">
        <v>489</v>
      </c>
      <c r="C194" s="281" t="s">
        <v>490</v>
      </c>
      <c r="D194" s="282" t="s">
        <v>380</v>
      </c>
      <c r="E194" s="283" t="n">
        <v>0.288</v>
      </c>
      <c r="F194" s="283" t="n">
        <v>0</v>
      </c>
      <c r="G194" s="284" t="n">
        <f aca="false">E194*F194</f>
        <v>0</v>
      </c>
      <c r="H194" s="285" t="n">
        <v>0</v>
      </c>
      <c r="I194" s="286" t="n">
        <f aca="false">E194*H194</f>
        <v>0</v>
      </c>
      <c r="J194" s="285"/>
      <c r="K194" s="286" t="n">
        <f aca="false">E194*J194</f>
        <v>0</v>
      </c>
      <c r="O194" s="278" t="n">
        <v>2</v>
      </c>
      <c r="AA194" s="248" t="n">
        <v>8</v>
      </c>
      <c r="AB194" s="248" t="n">
        <v>1</v>
      </c>
      <c r="AC194" s="248" t="n">
        <v>3</v>
      </c>
      <c r="AZ194" s="248" t="n">
        <v>1</v>
      </c>
      <c r="BA194" s="248" t="n">
        <f aca="false">IF(AZ194=1,G194,0)</f>
        <v>0</v>
      </c>
      <c r="BB194" s="248" t="n">
        <f aca="false">IF(AZ194=2,G194,0)</f>
        <v>0</v>
      </c>
      <c r="BC194" s="248" t="n">
        <f aca="false">IF(AZ194=3,G194,0)</f>
        <v>0</v>
      </c>
      <c r="BD194" s="248" t="n">
        <f aca="false">IF(AZ194=4,G194,0)</f>
        <v>0</v>
      </c>
      <c r="BE194" s="248" t="n">
        <f aca="false">IF(AZ194=5,G194,0)</f>
        <v>0</v>
      </c>
      <c r="CA194" s="278" t="n">
        <v>8</v>
      </c>
      <c r="CB194" s="278" t="n">
        <v>1</v>
      </c>
    </row>
    <row r="195" customFormat="false" ht="12.75" hidden="false" customHeight="false" outlineLevel="0" collapsed="false">
      <c r="A195" s="279" t="n">
        <v>69</v>
      </c>
      <c r="B195" s="280" t="s">
        <v>491</v>
      </c>
      <c r="C195" s="281" t="s">
        <v>492</v>
      </c>
      <c r="D195" s="282" t="s">
        <v>380</v>
      </c>
      <c r="E195" s="283" t="n">
        <v>0.012</v>
      </c>
      <c r="F195" s="283" t="n">
        <v>0</v>
      </c>
      <c r="G195" s="284" t="n">
        <f aca="false">E195*F195</f>
        <v>0</v>
      </c>
      <c r="H195" s="285" t="n">
        <v>0</v>
      </c>
      <c r="I195" s="286" t="n">
        <f aca="false">E195*H195</f>
        <v>0</v>
      </c>
      <c r="J195" s="285"/>
      <c r="K195" s="286" t="n">
        <f aca="false">E195*J195</f>
        <v>0</v>
      </c>
      <c r="O195" s="278" t="n">
        <v>2</v>
      </c>
      <c r="AA195" s="248" t="n">
        <v>8</v>
      </c>
      <c r="AB195" s="248" t="n">
        <v>1</v>
      </c>
      <c r="AC195" s="248" t="n">
        <v>3</v>
      </c>
      <c r="AZ195" s="248" t="n">
        <v>1</v>
      </c>
      <c r="BA195" s="248" t="n">
        <f aca="false">IF(AZ195=1,G195,0)</f>
        <v>0</v>
      </c>
      <c r="BB195" s="248" t="n">
        <f aca="false">IF(AZ195=2,G195,0)</f>
        <v>0</v>
      </c>
      <c r="BC195" s="248" t="n">
        <f aca="false">IF(AZ195=3,G195,0)</f>
        <v>0</v>
      </c>
      <c r="BD195" s="248" t="n">
        <f aca="false">IF(AZ195=4,G195,0)</f>
        <v>0</v>
      </c>
      <c r="BE195" s="248" t="n">
        <f aca="false">IF(AZ195=5,G195,0)</f>
        <v>0</v>
      </c>
      <c r="CA195" s="278" t="n">
        <v>8</v>
      </c>
      <c r="CB195" s="278" t="n">
        <v>1</v>
      </c>
    </row>
    <row r="196" customFormat="false" ht="12.75" hidden="false" customHeight="false" outlineLevel="0" collapsed="false">
      <c r="A196" s="279" t="n">
        <v>70</v>
      </c>
      <c r="B196" s="280" t="s">
        <v>493</v>
      </c>
      <c r="C196" s="281" t="s">
        <v>494</v>
      </c>
      <c r="D196" s="282" t="s">
        <v>380</v>
      </c>
      <c r="E196" s="283" t="n">
        <v>0.096</v>
      </c>
      <c r="F196" s="283" t="n">
        <v>0</v>
      </c>
      <c r="G196" s="284" t="n">
        <f aca="false">E196*F196</f>
        <v>0</v>
      </c>
      <c r="H196" s="285" t="n">
        <v>0</v>
      </c>
      <c r="I196" s="286" t="n">
        <f aca="false">E196*H196</f>
        <v>0</v>
      </c>
      <c r="J196" s="285"/>
      <c r="K196" s="286" t="n">
        <f aca="false">E196*J196</f>
        <v>0</v>
      </c>
      <c r="O196" s="278" t="n">
        <v>2</v>
      </c>
      <c r="AA196" s="248" t="n">
        <v>8</v>
      </c>
      <c r="AB196" s="248" t="n">
        <v>1</v>
      </c>
      <c r="AC196" s="248" t="n">
        <v>3</v>
      </c>
      <c r="AZ196" s="248" t="n">
        <v>1</v>
      </c>
      <c r="BA196" s="248" t="n">
        <f aca="false">IF(AZ196=1,G196,0)</f>
        <v>0</v>
      </c>
      <c r="BB196" s="248" t="n">
        <f aca="false">IF(AZ196=2,G196,0)</f>
        <v>0</v>
      </c>
      <c r="BC196" s="248" t="n">
        <f aca="false">IF(AZ196=3,G196,0)</f>
        <v>0</v>
      </c>
      <c r="BD196" s="248" t="n">
        <f aca="false">IF(AZ196=4,G196,0)</f>
        <v>0</v>
      </c>
      <c r="BE196" s="248" t="n">
        <f aca="false">IF(AZ196=5,G196,0)</f>
        <v>0</v>
      </c>
      <c r="CA196" s="278" t="n">
        <v>8</v>
      </c>
      <c r="CB196" s="278" t="n">
        <v>1</v>
      </c>
    </row>
    <row r="197" customFormat="false" ht="12.75" hidden="false" customHeight="false" outlineLevel="0" collapsed="false">
      <c r="A197" s="279" t="n">
        <v>71</v>
      </c>
      <c r="B197" s="280" t="s">
        <v>495</v>
      </c>
      <c r="C197" s="281" t="s">
        <v>496</v>
      </c>
      <c r="D197" s="282" t="s">
        <v>380</v>
      </c>
      <c r="E197" s="283" t="n">
        <v>0.012</v>
      </c>
      <c r="F197" s="283" t="n">
        <v>0</v>
      </c>
      <c r="G197" s="284" t="n">
        <f aca="false">E197*F197</f>
        <v>0</v>
      </c>
      <c r="H197" s="285" t="n">
        <v>0</v>
      </c>
      <c r="I197" s="286" t="n">
        <f aca="false">E197*H197</f>
        <v>0</v>
      </c>
      <c r="J197" s="285"/>
      <c r="K197" s="286" t="n">
        <f aca="false">E197*J197</f>
        <v>0</v>
      </c>
      <c r="O197" s="278" t="n">
        <v>2</v>
      </c>
      <c r="AA197" s="248" t="n">
        <v>8</v>
      </c>
      <c r="AB197" s="248" t="n">
        <v>0</v>
      </c>
      <c r="AC197" s="248" t="n">
        <v>3</v>
      </c>
      <c r="AZ197" s="248" t="n">
        <v>1</v>
      </c>
      <c r="BA197" s="248" t="n">
        <f aca="false">IF(AZ197=1,G197,0)</f>
        <v>0</v>
      </c>
      <c r="BB197" s="248" t="n">
        <f aca="false">IF(AZ197=2,G197,0)</f>
        <v>0</v>
      </c>
      <c r="BC197" s="248" t="n">
        <f aca="false">IF(AZ197=3,G197,0)</f>
        <v>0</v>
      </c>
      <c r="BD197" s="248" t="n">
        <f aca="false">IF(AZ197=4,G197,0)</f>
        <v>0</v>
      </c>
      <c r="BE197" s="248" t="n">
        <f aca="false">IF(AZ197=5,G197,0)</f>
        <v>0</v>
      </c>
      <c r="CA197" s="278" t="n">
        <v>8</v>
      </c>
      <c r="CB197" s="278" t="n">
        <v>0</v>
      </c>
    </row>
    <row r="198" customFormat="false" ht="12.75" hidden="false" customHeight="false" outlineLevel="0" collapsed="false">
      <c r="A198" s="297"/>
      <c r="B198" s="298" t="s">
        <v>190</v>
      </c>
      <c r="C198" s="299" t="s">
        <v>497</v>
      </c>
      <c r="D198" s="300"/>
      <c r="E198" s="301"/>
      <c r="F198" s="302"/>
      <c r="G198" s="303" t="n">
        <f aca="false">SUM(G191:G197)</f>
        <v>0</v>
      </c>
      <c r="H198" s="304"/>
      <c r="I198" s="305" t="n">
        <f aca="false">SUM(I191:I197)</f>
        <v>0</v>
      </c>
      <c r="J198" s="304"/>
      <c r="K198" s="305" t="n">
        <f aca="false">SUM(K191:K197)</f>
        <v>0</v>
      </c>
      <c r="O198" s="278" t="n">
        <v>4</v>
      </c>
      <c r="BA198" s="306" t="n">
        <f aca="false">SUM(BA191:BA197)</f>
        <v>0</v>
      </c>
      <c r="BB198" s="306" t="n">
        <f aca="false">SUM(BB191:BB197)</f>
        <v>0</v>
      </c>
      <c r="BC198" s="306" t="n">
        <f aca="false">SUM(BC191:BC197)</f>
        <v>0</v>
      </c>
      <c r="BD198" s="306" t="n">
        <f aca="false">SUM(BD191:BD197)</f>
        <v>0</v>
      </c>
      <c r="BE198" s="306" t="n">
        <f aca="false">SUM(BE191:BE197)</f>
        <v>0</v>
      </c>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A222" s="295"/>
      <c r="B222" s="295"/>
      <c r="C222" s="295"/>
      <c r="D222" s="295"/>
      <c r="E222" s="295"/>
      <c r="F222" s="295"/>
      <c r="G222" s="295"/>
    </row>
    <row r="223" customFormat="false" ht="12.75" hidden="false" customHeight="false" outlineLevel="0" collapsed="false">
      <c r="A223" s="295"/>
      <c r="B223" s="295"/>
      <c r="C223" s="295"/>
      <c r="D223" s="295"/>
      <c r="E223" s="295"/>
      <c r="F223" s="295"/>
      <c r="G223" s="295"/>
    </row>
    <row r="224" customFormat="false" ht="12.75" hidden="false" customHeight="false" outlineLevel="0" collapsed="false">
      <c r="A224" s="295"/>
      <c r="B224" s="295"/>
      <c r="C224" s="295"/>
      <c r="D224" s="295"/>
      <c r="E224" s="295"/>
      <c r="F224" s="295"/>
      <c r="G224" s="295"/>
    </row>
    <row r="225" customFormat="false" ht="12.75" hidden="false" customHeight="false" outlineLevel="0" collapsed="false">
      <c r="A225" s="295"/>
      <c r="B225" s="295"/>
      <c r="C225" s="295"/>
      <c r="D225" s="295"/>
      <c r="E225" s="295"/>
      <c r="F225" s="295"/>
      <c r="G225" s="295"/>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A257" s="307"/>
      <c r="B257" s="307"/>
    </row>
    <row r="258" customFormat="false" ht="12.75" hidden="false" customHeight="false" outlineLevel="0" collapsed="false">
      <c r="A258" s="295"/>
      <c r="B258" s="295"/>
      <c r="C258" s="308"/>
      <c r="D258" s="308"/>
      <c r="E258" s="309"/>
      <c r="F258" s="308"/>
      <c r="G258" s="310"/>
    </row>
    <row r="259" customFormat="false" ht="12.75" hidden="false" customHeight="false" outlineLevel="0" collapsed="false">
      <c r="A259" s="311"/>
      <c r="B259" s="311"/>
      <c r="C259" s="295"/>
      <c r="D259" s="295"/>
      <c r="E259" s="312"/>
      <c r="F259" s="295"/>
      <c r="G259" s="295"/>
    </row>
    <row r="260" customFormat="false" ht="12.75" hidden="false" customHeight="false" outlineLevel="0" collapsed="false">
      <c r="A260" s="295"/>
      <c r="B260" s="295"/>
      <c r="C260" s="295"/>
      <c r="D260" s="295"/>
      <c r="E260" s="312"/>
      <c r="F260" s="295"/>
      <c r="G260" s="295"/>
    </row>
    <row r="261" customFormat="false" ht="12.75" hidden="false" customHeight="false" outlineLevel="0" collapsed="false">
      <c r="A261" s="295"/>
      <c r="B261" s="295"/>
      <c r="C261" s="295"/>
      <c r="D261" s="295"/>
      <c r="E261" s="312"/>
      <c r="F261" s="295"/>
      <c r="G261" s="295"/>
    </row>
    <row r="262" customFormat="false" ht="12.75" hidden="false" customHeight="false" outlineLevel="0" collapsed="false">
      <c r="A262" s="295"/>
      <c r="B262" s="295"/>
      <c r="C262" s="295"/>
      <c r="D262" s="295"/>
      <c r="E262" s="312"/>
      <c r="F262" s="295"/>
      <c r="G262" s="295"/>
    </row>
    <row r="263" customFormat="false" ht="12.75" hidden="false" customHeight="false" outlineLevel="0" collapsed="false">
      <c r="A263" s="295"/>
      <c r="B263" s="295"/>
      <c r="C263" s="295"/>
      <c r="D263" s="295"/>
      <c r="E263" s="312"/>
      <c r="F263" s="295"/>
      <c r="G263" s="295"/>
    </row>
    <row r="264" customFormat="false" ht="12.75" hidden="false" customHeight="false" outlineLevel="0" collapsed="false">
      <c r="A264" s="295"/>
      <c r="B264" s="295"/>
      <c r="C264" s="295"/>
      <c r="D264" s="295"/>
      <c r="E264" s="312"/>
      <c r="F264" s="295"/>
      <c r="G264" s="295"/>
    </row>
    <row r="265" customFormat="false" ht="12.75" hidden="false" customHeight="false" outlineLevel="0" collapsed="false">
      <c r="A265" s="295"/>
      <c r="B265" s="295"/>
      <c r="C265" s="295"/>
      <c r="D265" s="295"/>
      <c r="E265" s="312"/>
      <c r="F265" s="295"/>
      <c r="G265" s="295"/>
    </row>
    <row r="266" customFormat="false" ht="12.75" hidden="false" customHeight="false" outlineLevel="0" collapsed="false">
      <c r="A266" s="295"/>
      <c r="B266" s="295"/>
      <c r="C266" s="295"/>
      <c r="D266" s="295"/>
      <c r="E266" s="312"/>
      <c r="F266" s="295"/>
      <c r="G266" s="295"/>
    </row>
    <row r="267" customFormat="false" ht="12.75" hidden="false" customHeight="false" outlineLevel="0" collapsed="false">
      <c r="A267" s="295"/>
      <c r="B267" s="295"/>
      <c r="C267" s="295"/>
      <c r="D267" s="295"/>
      <c r="E267" s="312"/>
      <c r="F267" s="295"/>
      <c r="G267" s="295"/>
    </row>
    <row r="268" customFormat="false" ht="12.75" hidden="false" customHeight="false" outlineLevel="0" collapsed="false">
      <c r="A268" s="295"/>
      <c r="B268" s="295"/>
      <c r="C268" s="295"/>
      <c r="D268" s="295"/>
      <c r="E268" s="312"/>
      <c r="F268" s="295"/>
      <c r="G268" s="295"/>
    </row>
    <row r="269" customFormat="false" ht="12.75" hidden="false" customHeight="false" outlineLevel="0" collapsed="false">
      <c r="A269" s="295"/>
      <c r="B269" s="295"/>
      <c r="C269" s="295"/>
      <c r="D269" s="295"/>
      <c r="E269" s="312"/>
      <c r="F269" s="295"/>
      <c r="G269" s="295"/>
    </row>
    <row r="270" customFormat="false" ht="12.75" hidden="false" customHeight="false" outlineLevel="0" collapsed="false">
      <c r="A270" s="295"/>
      <c r="B270" s="295"/>
      <c r="C270" s="295"/>
      <c r="D270" s="295"/>
      <c r="E270" s="312"/>
      <c r="F270" s="295"/>
      <c r="G270" s="295"/>
    </row>
    <row r="271" customFormat="false" ht="12.75" hidden="false" customHeight="false" outlineLevel="0" collapsed="false">
      <c r="A271" s="295"/>
      <c r="B271" s="295"/>
      <c r="C271" s="295"/>
      <c r="D271" s="295"/>
      <c r="E271" s="312"/>
      <c r="F271" s="295"/>
      <c r="G271" s="295"/>
    </row>
  </sheetData>
  <mergeCells count="103">
    <mergeCell ref="A1:G1"/>
    <mergeCell ref="A3:B3"/>
    <mergeCell ref="A4:B4"/>
    <mergeCell ref="E4:G4"/>
    <mergeCell ref="C9:D9"/>
    <mergeCell ref="C11:D11"/>
    <mergeCell ref="C12:D12"/>
    <mergeCell ref="C13:D13"/>
    <mergeCell ref="C15:D15"/>
    <mergeCell ref="C16:D16"/>
    <mergeCell ref="C17:D17"/>
    <mergeCell ref="C18:D18"/>
    <mergeCell ref="C19:D19"/>
    <mergeCell ref="C21:D21"/>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9:D39"/>
    <mergeCell ref="C40:D40"/>
    <mergeCell ref="C41:D41"/>
    <mergeCell ref="C42:D42"/>
    <mergeCell ref="C44:D44"/>
    <mergeCell ref="C45:D45"/>
    <mergeCell ref="C46:D46"/>
    <mergeCell ref="C47:D47"/>
    <mergeCell ref="C48:D48"/>
    <mergeCell ref="C49:D49"/>
    <mergeCell ref="C52:D52"/>
    <mergeCell ref="C53:D53"/>
    <mergeCell ref="C55:D55"/>
    <mergeCell ref="C56:D56"/>
    <mergeCell ref="C57:D57"/>
    <mergeCell ref="C58:D58"/>
    <mergeCell ref="C59:D59"/>
    <mergeCell ref="C60:D60"/>
    <mergeCell ref="C61:D61"/>
    <mergeCell ref="C62:D62"/>
    <mergeCell ref="C63:D63"/>
    <mergeCell ref="C64:D64"/>
    <mergeCell ref="C65:D65"/>
    <mergeCell ref="C67:D67"/>
    <mergeCell ref="C68:D68"/>
    <mergeCell ref="C69:D69"/>
    <mergeCell ref="C71:D71"/>
    <mergeCell ref="C72:D72"/>
    <mergeCell ref="C73:D73"/>
    <mergeCell ref="C75:D75"/>
    <mergeCell ref="C77:D77"/>
    <mergeCell ref="C79:D79"/>
    <mergeCell ref="C81:D81"/>
    <mergeCell ref="C85:D85"/>
    <mergeCell ref="C86:D86"/>
    <mergeCell ref="C88:D88"/>
    <mergeCell ref="C89:D89"/>
    <mergeCell ref="C91:D91"/>
    <mergeCell ref="C92:D92"/>
    <mergeCell ref="C93:D93"/>
    <mergeCell ref="C94:D94"/>
    <mergeCell ref="C95:D95"/>
    <mergeCell ref="C96:D96"/>
    <mergeCell ref="C98:D98"/>
    <mergeCell ref="C100:D100"/>
    <mergeCell ref="C101:D101"/>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1:D121"/>
    <mergeCell ref="C122:D122"/>
    <mergeCell ref="C123:D123"/>
    <mergeCell ref="C124:D124"/>
    <mergeCell ref="C125:D125"/>
    <mergeCell ref="C127:D127"/>
    <mergeCell ref="C128:D128"/>
    <mergeCell ref="C129:D129"/>
    <mergeCell ref="C131:D131"/>
    <mergeCell ref="C132:D132"/>
    <mergeCell ref="C133:D133"/>
    <mergeCell ref="C140:D140"/>
    <mergeCell ref="C142:D142"/>
    <mergeCell ref="C143:D143"/>
    <mergeCell ref="C178:D178"/>
    <mergeCell ref="C180:D180"/>
    <mergeCell ref="C182:D18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7" activeCellId="0" sqref="B47:G47"/>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859</v>
      </c>
      <c r="D2" s="106" t="s">
        <v>1860</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40</v>
      </c>
      <c r="B5" s="119"/>
      <c r="C5" s="120" t="s">
        <v>41</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7a Rek'!E15</f>
        <v>0</v>
      </c>
      <c r="D15" s="156" t="str">
        <f aca="false">'SO 07a Rek'!A20</f>
        <v>Ztížené výrobní podmínky</v>
      </c>
      <c r="E15" s="157"/>
      <c r="F15" s="158"/>
      <c r="G15" s="155" t="n">
        <f aca="false">'SO 07a Rek'!I20</f>
        <v>0</v>
      </c>
    </row>
    <row r="16" customFormat="false" ht="15.95" hidden="false" customHeight="true" outlineLevel="0" collapsed="false">
      <c r="A16" s="153" t="s">
        <v>83</v>
      </c>
      <c r="B16" s="154" t="s">
        <v>84</v>
      </c>
      <c r="C16" s="155" t="n">
        <f aca="false">'SO 07a Rek'!F15</f>
        <v>0</v>
      </c>
      <c r="D16" s="110" t="str">
        <f aca="false">'SO 07a Rek'!A21</f>
        <v>Oborová přirážka</v>
      </c>
      <c r="E16" s="159"/>
      <c r="F16" s="160"/>
      <c r="G16" s="155" t="n">
        <f aca="false">'SO 07a Rek'!I21</f>
        <v>0</v>
      </c>
    </row>
    <row r="17" customFormat="false" ht="15.95" hidden="false" customHeight="true" outlineLevel="0" collapsed="false">
      <c r="A17" s="153" t="s">
        <v>85</v>
      </c>
      <c r="B17" s="154" t="s">
        <v>86</v>
      </c>
      <c r="C17" s="155" t="n">
        <f aca="false">'SO 07a Rek'!H15</f>
        <v>0</v>
      </c>
      <c r="D17" s="110" t="str">
        <f aca="false">'SO 07a Rek'!A22</f>
        <v>Přesun stavebních kapacit</v>
      </c>
      <c r="E17" s="159"/>
      <c r="F17" s="160"/>
      <c r="G17" s="155" t="n">
        <f aca="false">'SO 07a Rek'!I22</f>
        <v>0</v>
      </c>
    </row>
    <row r="18" customFormat="false" ht="15.95" hidden="false" customHeight="true" outlineLevel="0" collapsed="false">
      <c r="A18" s="161" t="s">
        <v>87</v>
      </c>
      <c r="B18" s="162" t="s">
        <v>88</v>
      </c>
      <c r="C18" s="155" t="n">
        <f aca="false">'SO 07a Rek'!G15</f>
        <v>0</v>
      </c>
      <c r="D18" s="110" t="str">
        <f aca="false">'SO 07a Rek'!A23</f>
        <v>Mimostaveništní doprava</v>
      </c>
      <c r="E18" s="159"/>
      <c r="F18" s="160"/>
      <c r="G18" s="155" t="n">
        <f aca="false">'SO 07a Rek'!I23</f>
        <v>0</v>
      </c>
    </row>
    <row r="19" customFormat="false" ht="15.95" hidden="false" customHeight="true" outlineLevel="0" collapsed="false">
      <c r="A19" s="163" t="s">
        <v>89</v>
      </c>
      <c r="B19" s="154"/>
      <c r="C19" s="155" t="n">
        <f aca="false">SUM(C15:C18)</f>
        <v>0</v>
      </c>
      <c r="D19" s="110" t="str">
        <f aca="false">'SO 07a Rek'!A24</f>
        <v>Zařízení staveniště</v>
      </c>
      <c r="E19" s="159"/>
      <c r="F19" s="160"/>
      <c r="G19" s="155" t="n">
        <f aca="false">'SO 07a Rek'!I24</f>
        <v>0</v>
      </c>
    </row>
    <row r="20" customFormat="false" ht="15.95" hidden="false" customHeight="true" outlineLevel="0" collapsed="false">
      <c r="A20" s="163"/>
      <c r="B20" s="154"/>
      <c r="C20" s="155"/>
      <c r="D20" s="110" t="str">
        <f aca="false">'SO 07a Rek'!A25</f>
        <v>Provoz investora</v>
      </c>
      <c r="E20" s="159"/>
      <c r="F20" s="160"/>
      <c r="G20" s="155" t="n">
        <f aca="false">'SO 07a Rek'!I25</f>
        <v>0</v>
      </c>
    </row>
    <row r="21" customFormat="false" ht="15.95" hidden="false" customHeight="true" outlineLevel="0" collapsed="false">
      <c r="A21" s="163" t="s">
        <v>90</v>
      </c>
      <c r="B21" s="154"/>
      <c r="C21" s="155" t="n">
        <f aca="false">'SO 07a Rek'!I15</f>
        <v>0</v>
      </c>
      <c r="D21" s="110" t="str">
        <f aca="false">'SO 07a Rek'!A26</f>
        <v>Kompletační činnost (IČD)</v>
      </c>
      <c r="E21" s="159"/>
      <c r="F21" s="160"/>
      <c r="G21" s="155" t="n">
        <f aca="false">'SO 07a Rek'!I26</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7a Rek'!H28</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59</v>
      </c>
      <c r="I1" s="203"/>
    </row>
    <row r="2" customFormat="false" ht="13.5" hidden="false" customHeight="false" outlineLevel="0" collapsed="false">
      <c r="A2" s="204" t="s">
        <v>109</v>
      </c>
      <c r="B2" s="204"/>
      <c r="C2" s="205" t="s">
        <v>110</v>
      </c>
      <c r="D2" s="206"/>
      <c r="E2" s="207"/>
      <c r="F2" s="206"/>
      <c r="G2" s="208" t="s">
        <v>60</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3.5" hidden="false" customHeight="false" outlineLevel="0" collapsed="false">
      <c r="A7" s="215" t="str">
        <f aca="false">'SO 00 Pol'!B7</f>
        <v>0</v>
      </c>
      <c r="B7" s="66" t="str">
        <f aca="false">'SO 00 Pol'!C7</f>
        <v>Vedlejší a ostatní rozpočtové náklady</v>
      </c>
      <c r="D7" s="216"/>
      <c r="E7" s="217" t="n">
        <f aca="false">'SO 00 Pol'!BA51</f>
        <v>0</v>
      </c>
      <c r="F7" s="218" t="n">
        <f aca="false">'SO 00 Pol'!BB51</f>
        <v>0</v>
      </c>
      <c r="G7" s="218" t="n">
        <f aca="false">'SO 00 Pol'!BC51</f>
        <v>0</v>
      </c>
      <c r="H7" s="218" t="n">
        <f aca="false">'SO 00 Pol'!BD51</f>
        <v>0</v>
      </c>
      <c r="I7" s="219" t="n">
        <f aca="false">'SO 00 Pol'!BE51</f>
        <v>0</v>
      </c>
    </row>
    <row r="8" s="14" customFormat="true" ht="13.5" hidden="false" customHeight="false" outlineLevel="0" collapsed="false">
      <c r="A8" s="220"/>
      <c r="B8" s="221" t="s">
        <v>117</v>
      </c>
      <c r="C8" s="221"/>
      <c r="D8" s="222"/>
      <c r="E8" s="223" t="n">
        <f aca="false">SUM(E7:E7)</f>
        <v>0</v>
      </c>
      <c r="F8" s="224" t="n">
        <f aca="false">SUM(F7:F7)</f>
        <v>0</v>
      </c>
      <c r="G8" s="224" t="n">
        <f aca="false">SUM(G7:G7)</f>
        <v>0</v>
      </c>
      <c r="H8" s="224" t="n">
        <f aca="false">SUM(H7:H7)</f>
        <v>0</v>
      </c>
      <c r="I8" s="225" t="n">
        <f aca="false">SUM(I7:I7)</f>
        <v>0</v>
      </c>
    </row>
    <row r="9" customFormat="false" ht="12.75" hidden="false" customHeight="false" outlineLevel="0" collapsed="false">
      <c r="A9" s="137"/>
      <c r="B9" s="137"/>
      <c r="C9" s="137"/>
      <c r="D9" s="137"/>
      <c r="E9" s="137"/>
      <c r="F9" s="137"/>
      <c r="G9" s="137"/>
      <c r="H9" s="137"/>
      <c r="I9" s="137"/>
    </row>
    <row r="10" customFormat="false" ht="19.5" hidden="true" customHeight="true" outlineLevel="0" collapsed="false">
      <c r="A10" s="226" t="s">
        <v>118</v>
      </c>
      <c r="B10" s="226"/>
      <c r="C10" s="226"/>
      <c r="D10" s="226"/>
      <c r="E10" s="226"/>
      <c r="F10" s="226"/>
      <c r="G10" s="226"/>
      <c r="H10" s="226"/>
      <c r="I10" s="226"/>
      <c r="BA10" s="143"/>
      <c r="BB10" s="143"/>
      <c r="BC10" s="143"/>
      <c r="BD10" s="143"/>
      <c r="BE10" s="143"/>
    </row>
    <row r="11" customFormat="false" ht="13.5" hidden="true" customHeight="false" outlineLevel="0" collapsed="false"/>
    <row r="12" customFormat="false" ht="12.75" hidden="true" customHeight="false" outlineLevel="0" collapsed="false">
      <c r="A12" s="170" t="s">
        <v>119</v>
      </c>
      <c r="B12" s="171"/>
      <c r="C12" s="171"/>
      <c r="D12" s="227"/>
      <c r="E12" s="228" t="s">
        <v>120</v>
      </c>
      <c r="F12" s="229" t="s">
        <v>19</v>
      </c>
      <c r="G12" s="230" t="s">
        <v>121</v>
      </c>
      <c r="H12" s="231"/>
      <c r="I12" s="232" t="s">
        <v>120</v>
      </c>
    </row>
    <row r="13" customFormat="false" ht="12.75" hidden="true" customHeight="false" outlineLevel="0" collapsed="false">
      <c r="A13" s="163" t="s">
        <v>122</v>
      </c>
      <c r="B13" s="154"/>
      <c r="C13" s="154"/>
      <c r="D13" s="233"/>
      <c r="E13" s="234"/>
      <c r="F13" s="235"/>
      <c r="G13" s="236" t="n">
        <v>0</v>
      </c>
      <c r="H13" s="237"/>
      <c r="I13" s="238" t="n">
        <f aca="false">E13+F13*G13/100</f>
        <v>0</v>
      </c>
      <c r="BA13" s="1" t="n">
        <v>0</v>
      </c>
    </row>
    <row r="14" customFormat="false" ht="12.75" hidden="true" customHeight="false" outlineLevel="0" collapsed="false">
      <c r="A14" s="163" t="s">
        <v>123</v>
      </c>
      <c r="B14" s="154"/>
      <c r="C14" s="154"/>
      <c r="D14" s="233"/>
      <c r="E14" s="234"/>
      <c r="F14" s="235"/>
      <c r="G14" s="236" t="n">
        <v>0</v>
      </c>
      <c r="H14" s="237"/>
      <c r="I14" s="238" t="n">
        <f aca="false">E14+F14*G14/100</f>
        <v>0</v>
      </c>
      <c r="BA14" s="1" t="n">
        <v>0</v>
      </c>
    </row>
    <row r="15" customFormat="false" ht="12.75" hidden="true" customHeight="false" outlineLevel="0" collapsed="false">
      <c r="A15" s="163" t="s">
        <v>124</v>
      </c>
      <c r="B15" s="154"/>
      <c r="C15" s="154"/>
      <c r="D15" s="233"/>
      <c r="E15" s="234"/>
      <c r="F15" s="235"/>
      <c r="G15" s="236" t="n">
        <v>0</v>
      </c>
      <c r="H15" s="237"/>
      <c r="I15" s="238" t="n">
        <f aca="false">E15+F15*G15/100</f>
        <v>0</v>
      </c>
      <c r="BA15" s="1" t="n">
        <v>0</v>
      </c>
    </row>
    <row r="16" customFormat="false" ht="12.75" hidden="true" customHeight="false" outlineLevel="0" collapsed="false">
      <c r="A16" s="163" t="s">
        <v>125</v>
      </c>
      <c r="B16" s="154"/>
      <c r="C16" s="154"/>
      <c r="D16" s="233"/>
      <c r="E16" s="234"/>
      <c r="F16" s="235"/>
      <c r="G16" s="236" t="n">
        <v>0</v>
      </c>
      <c r="H16" s="237"/>
      <c r="I16" s="238" t="n">
        <f aca="false">E16+F16*G16/100</f>
        <v>0</v>
      </c>
      <c r="BA16" s="1" t="n">
        <v>0</v>
      </c>
    </row>
    <row r="17" customFormat="false" ht="12.75" hidden="true" customHeight="false" outlineLevel="0" collapsed="false">
      <c r="A17" s="163" t="s">
        <v>126</v>
      </c>
      <c r="B17" s="154"/>
      <c r="C17" s="154"/>
      <c r="D17" s="233"/>
      <c r="E17" s="234"/>
      <c r="F17" s="235"/>
      <c r="G17" s="236" t="n">
        <v>0</v>
      </c>
      <c r="H17" s="237"/>
      <c r="I17" s="238" t="n">
        <f aca="false">E17+F17*G17/100</f>
        <v>0</v>
      </c>
      <c r="BA17" s="1" t="n">
        <v>1</v>
      </c>
    </row>
    <row r="18" customFormat="false" ht="12.75" hidden="true" customHeight="false" outlineLevel="0" collapsed="false">
      <c r="A18" s="163" t="s">
        <v>127</v>
      </c>
      <c r="B18" s="154"/>
      <c r="C18" s="154"/>
      <c r="D18" s="233"/>
      <c r="E18" s="234"/>
      <c r="F18" s="235"/>
      <c r="G18" s="236" t="n">
        <v>0</v>
      </c>
      <c r="H18" s="237"/>
      <c r="I18" s="238" t="n">
        <f aca="false">E18+F18*G18/100</f>
        <v>0</v>
      </c>
      <c r="BA18" s="1" t="n">
        <v>1</v>
      </c>
    </row>
    <row r="19" customFormat="false" ht="12.75" hidden="true" customHeight="false" outlineLevel="0" collapsed="false">
      <c r="A19" s="163" t="s">
        <v>128</v>
      </c>
      <c r="B19" s="154"/>
      <c r="C19" s="154"/>
      <c r="D19" s="233"/>
      <c r="E19" s="234"/>
      <c r="F19" s="235"/>
      <c r="G19" s="236" t="n">
        <v>0</v>
      </c>
      <c r="H19" s="237"/>
      <c r="I19" s="238" t="n">
        <f aca="false">E19+F19*G19/100</f>
        <v>0</v>
      </c>
      <c r="BA19" s="1" t="n">
        <v>2</v>
      </c>
    </row>
    <row r="20" customFormat="false" ht="12.75" hidden="true" customHeight="false" outlineLevel="0" collapsed="false">
      <c r="A20" s="163" t="s">
        <v>129</v>
      </c>
      <c r="B20" s="154"/>
      <c r="C20" s="154"/>
      <c r="D20" s="233"/>
      <c r="E20" s="234"/>
      <c r="F20" s="235"/>
      <c r="G20" s="236" t="n">
        <v>0</v>
      </c>
      <c r="H20" s="237"/>
      <c r="I20" s="238" t="n">
        <f aca="false">E20+F20*G20/100</f>
        <v>0</v>
      </c>
      <c r="BA20" s="1" t="n">
        <v>2</v>
      </c>
    </row>
    <row r="21" customFormat="false" ht="13.5" hidden="true" customHeight="false" outlineLevel="0" collapsed="false">
      <c r="A21" s="239"/>
      <c r="B21" s="240" t="s">
        <v>130</v>
      </c>
      <c r="C21" s="241"/>
      <c r="D21" s="242"/>
      <c r="E21" s="243"/>
      <c r="F21" s="244"/>
      <c r="G21" s="244"/>
      <c r="H21" s="245" t="n">
        <f aca="false">SUM(I13:I20)</f>
        <v>0</v>
      </c>
      <c r="I21" s="245"/>
    </row>
    <row r="22" customFormat="false" ht="12.75" hidden="true" customHeight="false" outlineLevel="0" collapsed="false"/>
    <row r="23" customFormat="false" ht="12.75" hidden="true" customHeight="false" outlineLevel="0" collapsed="false">
      <c r="B23" s="14"/>
      <c r="F23" s="246"/>
      <c r="G23" s="247"/>
      <c r="H23" s="247"/>
      <c r="I23" s="50"/>
    </row>
    <row r="24" customFormat="false" ht="12.75" hidden="false" customHeight="false" outlineLevel="0" collapsed="false">
      <c r="F24" s="246"/>
      <c r="G24" s="247"/>
      <c r="H24" s="247"/>
      <c r="I24" s="50"/>
    </row>
    <row r="25" customFormat="false" ht="12.75" hidden="false" customHeight="false" outlineLevel="0" collapsed="false">
      <c r="F25" s="246"/>
      <c r="G25" s="247"/>
      <c r="H25" s="247"/>
      <c r="I25" s="50"/>
    </row>
    <row r="26" customFormat="false" ht="12.75" hidden="false" customHeight="false" outlineLevel="0" collapsed="false">
      <c r="F26" s="246"/>
      <c r="G26" s="247"/>
      <c r="H26" s="247"/>
      <c r="I26" s="50"/>
    </row>
    <row r="27" customFormat="false" ht="12.75" hidden="false" customHeight="false" outlineLevel="0" collapsed="false">
      <c r="F27" s="246"/>
      <c r="G27" s="247"/>
      <c r="H27" s="247"/>
      <c r="I27" s="50"/>
    </row>
    <row r="28" customFormat="false" ht="12.75" hidden="false" customHeight="false" outlineLevel="0" collapsed="false">
      <c r="F28" s="246"/>
      <c r="G28" s="247"/>
      <c r="H28" s="247"/>
      <c r="I28" s="50"/>
    </row>
    <row r="29" customFormat="false" ht="12.75" hidden="false" customHeight="false" outlineLevel="0" collapsed="false">
      <c r="F29" s="246"/>
      <c r="G29" s="247"/>
      <c r="H29" s="247"/>
      <c r="I29" s="50"/>
    </row>
    <row r="30" customFormat="false" ht="12.75" hidden="false" customHeight="false" outlineLevel="0" collapsed="false">
      <c r="F30" s="246"/>
      <c r="G30" s="247"/>
      <c r="H30" s="247"/>
      <c r="I30" s="50"/>
    </row>
    <row r="31" customFormat="false" ht="12.75" hidden="false" customHeight="false" outlineLevel="0" collapsed="false">
      <c r="F31" s="246"/>
      <c r="G31" s="247"/>
      <c r="H31" s="247"/>
      <c r="I31" s="50"/>
    </row>
    <row r="32" customFormat="false" ht="12.75" hidden="false" customHeight="false" outlineLevel="0" collapsed="false">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sheetData>
  <mergeCells count="6">
    <mergeCell ref="A1:B1"/>
    <mergeCell ref="A2:B2"/>
    <mergeCell ref="G2:I2"/>
    <mergeCell ref="A4:I4"/>
    <mergeCell ref="A10:I10"/>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859</v>
      </c>
      <c r="I1" s="203"/>
    </row>
    <row r="2" customFormat="false" ht="13.5" hidden="false" customHeight="false" outlineLevel="0" collapsed="false">
      <c r="A2" s="204" t="s">
        <v>109</v>
      </c>
      <c r="B2" s="204"/>
      <c r="C2" s="205" t="s">
        <v>1861</v>
      </c>
      <c r="D2" s="206"/>
      <c r="E2" s="207"/>
      <c r="F2" s="206"/>
      <c r="G2" s="208" t="s">
        <v>1860</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7a Pol'!B7</f>
        <v>3</v>
      </c>
      <c r="B7" s="66" t="str">
        <f aca="false">'SO 07a Pol'!C7</f>
        <v>Svislé a kompletní konstrukce</v>
      </c>
      <c r="D7" s="216"/>
      <c r="E7" s="217" t="n">
        <f aca="false">'SO 07a Pol'!BA18</f>
        <v>0</v>
      </c>
      <c r="F7" s="218" t="n">
        <f aca="false">'SO 07a Pol'!BB18</f>
        <v>0</v>
      </c>
      <c r="G7" s="218" t="n">
        <f aca="false">'SO 07a Pol'!BC18</f>
        <v>0</v>
      </c>
      <c r="H7" s="218" t="n">
        <f aca="false">'SO 07a Pol'!BD18</f>
        <v>0</v>
      </c>
      <c r="I7" s="219" t="n">
        <f aca="false">'SO 07a Pol'!BE18</f>
        <v>0</v>
      </c>
    </row>
    <row r="8" s="137" customFormat="true" ht="12.75" hidden="false" customHeight="false" outlineLevel="0" collapsed="false">
      <c r="A8" s="215" t="str">
        <f aca="false">'SO 07a Pol'!B19</f>
        <v>99</v>
      </c>
      <c r="B8" s="66" t="str">
        <f aca="false">'SO 07a Pol'!C19</f>
        <v>Staveništní přesun hmot</v>
      </c>
      <c r="D8" s="216"/>
      <c r="E8" s="217" t="n">
        <f aca="false">'SO 07a Pol'!BA21</f>
        <v>0</v>
      </c>
      <c r="F8" s="218" t="n">
        <f aca="false">'SO 07a Pol'!BB21</f>
        <v>0</v>
      </c>
      <c r="G8" s="218" t="n">
        <f aca="false">'SO 07a Pol'!BC21</f>
        <v>0</v>
      </c>
      <c r="H8" s="218" t="n">
        <f aca="false">'SO 07a Pol'!BD21</f>
        <v>0</v>
      </c>
      <c r="I8" s="219" t="n">
        <f aca="false">'SO 07a Pol'!BE21</f>
        <v>0</v>
      </c>
    </row>
    <row r="9" s="137" customFormat="true" ht="12.75" hidden="false" customHeight="false" outlineLevel="0" collapsed="false">
      <c r="A9" s="215" t="str">
        <f aca="false">'SO 07a Pol'!B22</f>
        <v>HZS</v>
      </c>
      <c r="B9" s="66" t="str">
        <f aca="false">'SO 07a Pol'!C22</f>
        <v>Hodinové zúčtovací sazby</v>
      </c>
      <c r="D9" s="216"/>
      <c r="E9" s="217" t="n">
        <f aca="false">'SO 07a Pol'!BA25</f>
        <v>0</v>
      </c>
      <c r="F9" s="218" t="n">
        <f aca="false">'SO 07a Pol'!BB25</f>
        <v>0</v>
      </c>
      <c r="G9" s="218" t="n">
        <f aca="false">'SO 07a Pol'!BC25</f>
        <v>0</v>
      </c>
      <c r="H9" s="218" t="n">
        <f aca="false">'SO 07a Pol'!BD25</f>
        <v>0</v>
      </c>
      <c r="I9" s="219" t="n">
        <f aca="false">'SO 07a Pol'!BE25</f>
        <v>0</v>
      </c>
    </row>
    <row r="10" s="137" customFormat="true" ht="12.75" hidden="false" customHeight="false" outlineLevel="0" collapsed="false">
      <c r="A10" s="215" t="str">
        <f aca="false">'SO 07a Pol'!B26</f>
        <v>762</v>
      </c>
      <c r="B10" s="66" t="str">
        <f aca="false">'SO 07a Pol'!C26</f>
        <v>Konstrukce tesařské</v>
      </c>
      <c r="D10" s="216"/>
      <c r="E10" s="217" t="n">
        <f aca="false">'SO 07a Pol'!BA51</f>
        <v>0</v>
      </c>
      <c r="F10" s="218" t="n">
        <f aca="false">'SO 07a Pol'!BB51</f>
        <v>0</v>
      </c>
      <c r="G10" s="218" t="n">
        <f aca="false">'SO 07a Pol'!BC51</f>
        <v>0</v>
      </c>
      <c r="H10" s="218" t="n">
        <f aca="false">'SO 07a Pol'!BD51</f>
        <v>0</v>
      </c>
      <c r="I10" s="219" t="n">
        <f aca="false">'SO 07a Pol'!BE51</f>
        <v>0</v>
      </c>
    </row>
    <row r="11" s="137" customFormat="true" ht="12.75" hidden="false" customHeight="false" outlineLevel="0" collapsed="false">
      <c r="A11" s="215" t="str">
        <f aca="false">'SO 07a Pol'!B52</f>
        <v>764</v>
      </c>
      <c r="B11" s="66" t="str">
        <f aca="false">'SO 07a Pol'!C52</f>
        <v>Konstrukce klempířské</v>
      </c>
      <c r="D11" s="216"/>
      <c r="E11" s="217" t="n">
        <f aca="false">'SO 07a Pol'!BA128</f>
        <v>0</v>
      </c>
      <c r="F11" s="218" t="n">
        <f aca="false">'SO 07a Pol'!BB128</f>
        <v>0</v>
      </c>
      <c r="G11" s="218" t="n">
        <f aca="false">'SO 07a Pol'!BC128</f>
        <v>0</v>
      </c>
      <c r="H11" s="218" t="n">
        <f aca="false">'SO 07a Pol'!BD128</f>
        <v>0</v>
      </c>
      <c r="I11" s="219" t="n">
        <f aca="false">'SO 07a Pol'!BE128</f>
        <v>0</v>
      </c>
    </row>
    <row r="12" s="137" customFormat="true" ht="12.75" hidden="false" customHeight="false" outlineLevel="0" collapsed="false">
      <c r="A12" s="215" t="str">
        <f aca="false">'SO 07a Pol'!B129</f>
        <v>766</v>
      </c>
      <c r="B12" s="66" t="str">
        <f aca="false">'SO 07a Pol'!C129</f>
        <v>Konstrukce truhlářské</v>
      </c>
      <c r="D12" s="216"/>
      <c r="E12" s="217" t="n">
        <f aca="false">'SO 07a Pol'!BA135</f>
        <v>0</v>
      </c>
      <c r="F12" s="218" t="n">
        <f aca="false">'SO 07a Pol'!BB135</f>
        <v>0</v>
      </c>
      <c r="G12" s="218" t="n">
        <f aca="false">'SO 07a Pol'!BC135</f>
        <v>0</v>
      </c>
      <c r="H12" s="218" t="n">
        <f aca="false">'SO 07a Pol'!BD135</f>
        <v>0</v>
      </c>
      <c r="I12" s="219" t="n">
        <f aca="false">'SO 07a Pol'!BE135</f>
        <v>0</v>
      </c>
    </row>
    <row r="13" s="137" customFormat="true" ht="12.75" hidden="false" customHeight="false" outlineLevel="0" collapsed="false">
      <c r="A13" s="215" t="str">
        <f aca="false">'SO 07a Pol'!B136</f>
        <v>783</v>
      </c>
      <c r="B13" s="66" t="str">
        <f aca="false">'SO 07a Pol'!C136</f>
        <v>Nátěry</v>
      </c>
      <c r="D13" s="216"/>
      <c r="E13" s="217" t="n">
        <f aca="false">'SO 07a Pol'!BA147</f>
        <v>0</v>
      </c>
      <c r="F13" s="218" t="n">
        <f aca="false">'SO 07a Pol'!BB147</f>
        <v>0</v>
      </c>
      <c r="G13" s="218" t="n">
        <f aca="false">'SO 07a Pol'!BC147</f>
        <v>0</v>
      </c>
      <c r="H13" s="218" t="n">
        <f aca="false">'SO 07a Pol'!BD147</f>
        <v>0</v>
      </c>
      <c r="I13" s="219" t="n">
        <f aca="false">'SO 07a Pol'!BE147</f>
        <v>0</v>
      </c>
    </row>
    <row r="14" s="137" customFormat="true" ht="13.5" hidden="false" customHeight="false" outlineLevel="0" collapsed="false">
      <c r="A14" s="215" t="str">
        <f aca="false">'SO 07a Pol'!B148</f>
        <v>D96</v>
      </c>
      <c r="B14" s="66" t="str">
        <f aca="false">'SO 07a Pol'!C148</f>
        <v>Přesuny suti a vybouraných hmot</v>
      </c>
      <c r="D14" s="216"/>
      <c r="E14" s="217" t="n">
        <f aca="false">'SO 07a Pol'!BA156</f>
        <v>0</v>
      </c>
      <c r="F14" s="218" t="n">
        <f aca="false">'SO 07a Pol'!BB156</f>
        <v>0</v>
      </c>
      <c r="G14" s="218" t="n">
        <f aca="false">'SO 07a Pol'!BC156</f>
        <v>0</v>
      </c>
      <c r="H14" s="218" t="n">
        <f aca="false">'SO 07a Pol'!BD156</f>
        <v>0</v>
      </c>
      <c r="I14" s="219" t="n">
        <f aca="false">'SO 07a Pol'!BE156</f>
        <v>0</v>
      </c>
    </row>
    <row r="15" s="14" customFormat="true" ht="13.5" hidden="false" customHeight="false" outlineLevel="0" collapsed="false">
      <c r="A15" s="220"/>
      <c r="B15" s="221" t="s">
        <v>117</v>
      </c>
      <c r="C15" s="221"/>
      <c r="D15" s="222"/>
      <c r="E15" s="223" t="n">
        <f aca="false">SUM(E7:E14)</f>
        <v>0</v>
      </c>
      <c r="F15" s="224" t="n">
        <f aca="false">SUM(F7:F14)</f>
        <v>0</v>
      </c>
      <c r="G15" s="224" t="n">
        <f aca="false">SUM(G7:G14)</f>
        <v>0</v>
      </c>
      <c r="H15" s="224" t="n">
        <f aca="false">SUM(H7:H14)</f>
        <v>0</v>
      </c>
      <c r="I15" s="225" t="n">
        <f aca="false">SUM(I7:I14)</f>
        <v>0</v>
      </c>
    </row>
    <row r="16" customFormat="false" ht="12.75" hidden="false" customHeight="false" outlineLevel="0" collapsed="false">
      <c r="A16" s="137"/>
      <c r="B16" s="137"/>
      <c r="C16" s="137"/>
      <c r="D16" s="137"/>
      <c r="E16" s="137"/>
      <c r="F16" s="137"/>
      <c r="G16" s="137"/>
      <c r="H16" s="137"/>
      <c r="I16" s="137"/>
    </row>
    <row r="17" customFormat="false" ht="19.5" hidden="true" customHeight="true" outlineLevel="0" collapsed="false">
      <c r="A17" s="226" t="s">
        <v>118</v>
      </c>
      <c r="B17" s="226"/>
      <c r="C17" s="226"/>
      <c r="D17" s="226"/>
      <c r="E17" s="226"/>
      <c r="F17" s="226"/>
      <c r="G17" s="226"/>
      <c r="H17" s="226"/>
      <c r="I17" s="226"/>
      <c r="BA17" s="143"/>
      <c r="BB17" s="143"/>
      <c r="BC17" s="143"/>
      <c r="BD17" s="143"/>
      <c r="BE17" s="143"/>
    </row>
    <row r="18" customFormat="false" ht="13.5" hidden="true" customHeight="false" outlineLevel="0" collapsed="false"/>
    <row r="19" customFormat="false" ht="12.75" hidden="true" customHeight="false" outlineLevel="0" collapsed="false">
      <c r="A19" s="170" t="s">
        <v>119</v>
      </c>
      <c r="B19" s="171"/>
      <c r="C19" s="171"/>
      <c r="D19" s="227"/>
      <c r="E19" s="228" t="s">
        <v>120</v>
      </c>
      <c r="F19" s="229" t="s">
        <v>19</v>
      </c>
      <c r="G19" s="230" t="s">
        <v>121</v>
      </c>
      <c r="H19" s="231"/>
      <c r="I19" s="232" t="s">
        <v>120</v>
      </c>
    </row>
    <row r="20" customFormat="false" ht="12.75" hidden="true" customHeight="false" outlineLevel="0" collapsed="false">
      <c r="A20" s="163" t="s">
        <v>122</v>
      </c>
      <c r="B20" s="154"/>
      <c r="C20" s="154"/>
      <c r="D20" s="233"/>
      <c r="E20" s="234"/>
      <c r="F20" s="235"/>
      <c r="G20" s="236" t="n">
        <v>0</v>
      </c>
      <c r="H20" s="237"/>
      <c r="I20" s="238" t="n">
        <f aca="false">E20+F20*G20/100</f>
        <v>0</v>
      </c>
      <c r="BA20" s="1" t="n">
        <v>0</v>
      </c>
    </row>
    <row r="21" customFormat="false" ht="12.75" hidden="true" customHeight="false" outlineLevel="0" collapsed="false">
      <c r="A21" s="163" t="s">
        <v>123</v>
      </c>
      <c r="B21" s="154"/>
      <c r="C21" s="154"/>
      <c r="D21" s="233"/>
      <c r="E21" s="234"/>
      <c r="F21" s="235"/>
      <c r="G21" s="236" t="n">
        <v>0</v>
      </c>
      <c r="H21" s="237"/>
      <c r="I21" s="238" t="n">
        <f aca="false">E21+F21*G21/100</f>
        <v>0</v>
      </c>
      <c r="BA21" s="1" t="n">
        <v>0</v>
      </c>
    </row>
    <row r="22" customFormat="false" ht="12.75" hidden="true" customHeight="false" outlineLevel="0" collapsed="false">
      <c r="A22" s="163" t="s">
        <v>124</v>
      </c>
      <c r="B22" s="154"/>
      <c r="C22" s="154"/>
      <c r="D22" s="233"/>
      <c r="E22" s="234"/>
      <c r="F22" s="235"/>
      <c r="G22" s="236" t="n">
        <v>0</v>
      </c>
      <c r="H22" s="237"/>
      <c r="I22" s="238" t="n">
        <f aca="false">E22+F22*G22/100</f>
        <v>0</v>
      </c>
      <c r="BA22" s="1" t="n">
        <v>0</v>
      </c>
    </row>
    <row r="23" customFormat="false" ht="12.75" hidden="true" customHeight="false" outlineLevel="0" collapsed="false">
      <c r="A23" s="163" t="s">
        <v>125</v>
      </c>
      <c r="B23" s="154"/>
      <c r="C23" s="154"/>
      <c r="D23" s="233"/>
      <c r="E23" s="234"/>
      <c r="F23" s="235"/>
      <c r="G23" s="236" t="n">
        <v>0</v>
      </c>
      <c r="H23" s="237"/>
      <c r="I23" s="238" t="n">
        <f aca="false">E23+F23*G23/100</f>
        <v>0</v>
      </c>
      <c r="BA23" s="1" t="n">
        <v>0</v>
      </c>
    </row>
    <row r="24" customFormat="false" ht="12.75" hidden="true" customHeight="false" outlineLevel="0" collapsed="false">
      <c r="A24" s="163" t="s">
        <v>126</v>
      </c>
      <c r="B24" s="154"/>
      <c r="C24" s="154"/>
      <c r="D24" s="233"/>
      <c r="E24" s="234"/>
      <c r="F24" s="235"/>
      <c r="G24" s="236" t="n">
        <v>0</v>
      </c>
      <c r="H24" s="237"/>
      <c r="I24" s="238" t="n">
        <f aca="false">E24+F24*G24/100</f>
        <v>0</v>
      </c>
      <c r="BA24" s="1" t="n">
        <v>1</v>
      </c>
    </row>
    <row r="25" customFormat="false" ht="12.75" hidden="true" customHeight="false" outlineLevel="0" collapsed="false">
      <c r="A25" s="163" t="s">
        <v>127</v>
      </c>
      <c r="B25" s="154"/>
      <c r="C25" s="154"/>
      <c r="D25" s="233"/>
      <c r="E25" s="234"/>
      <c r="F25" s="235"/>
      <c r="G25" s="236" t="n">
        <v>0</v>
      </c>
      <c r="H25" s="237"/>
      <c r="I25" s="238" t="n">
        <f aca="false">E25+F25*G25/100</f>
        <v>0</v>
      </c>
      <c r="BA25" s="1" t="n">
        <v>1</v>
      </c>
    </row>
    <row r="26" customFormat="false" ht="12.75" hidden="true" customHeight="false" outlineLevel="0" collapsed="false">
      <c r="A26" s="163" t="s">
        <v>128</v>
      </c>
      <c r="B26" s="154"/>
      <c r="C26" s="154"/>
      <c r="D26" s="233"/>
      <c r="E26" s="234"/>
      <c r="F26" s="235"/>
      <c r="G26" s="236" t="n">
        <v>0</v>
      </c>
      <c r="H26" s="237"/>
      <c r="I26" s="238" t="n">
        <f aca="false">E26+F26*G26/100</f>
        <v>0</v>
      </c>
      <c r="BA26" s="1" t="n">
        <v>2</v>
      </c>
    </row>
    <row r="27" customFormat="false" ht="12.75" hidden="true" customHeight="false" outlineLevel="0" collapsed="false">
      <c r="A27" s="163" t="s">
        <v>129</v>
      </c>
      <c r="B27" s="154"/>
      <c r="C27" s="154"/>
      <c r="D27" s="233"/>
      <c r="E27" s="234"/>
      <c r="F27" s="235"/>
      <c r="G27" s="236" t="n">
        <v>0</v>
      </c>
      <c r="H27" s="237"/>
      <c r="I27" s="238" t="n">
        <f aca="false">E27+F27*G27/100</f>
        <v>0</v>
      </c>
      <c r="BA27" s="1" t="n">
        <v>2</v>
      </c>
    </row>
    <row r="28" customFormat="false" ht="13.5" hidden="true" customHeight="false" outlineLevel="0" collapsed="false">
      <c r="A28" s="239"/>
      <c r="B28" s="240" t="s">
        <v>130</v>
      </c>
      <c r="C28" s="241"/>
      <c r="D28" s="242"/>
      <c r="E28" s="243"/>
      <c r="F28" s="244"/>
      <c r="G28" s="244"/>
      <c r="H28" s="245" t="n">
        <f aca="false">SUM(I20:I27)</f>
        <v>0</v>
      </c>
      <c r="I28" s="245"/>
    </row>
    <row r="29" customFormat="false" ht="12.75" hidden="true" customHeight="false" outlineLevel="0" collapsed="false"/>
    <row r="30" customFormat="false" ht="12.75" hidden="true" customHeight="false" outlineLevel="0" collapsed="false">
      <c r="B30" s="14"/>
      <c r="F30" s="246"/>
      <c r="G30" s="247"/>
      <c r="H30" s="247"/>
      <c r="I30" s="50"/>
    </row>
    <row r="31" customFormat="false" ht="12.75" hidden="false" customHeight="false" outlineLevel="0" collapsed="false">
      <c r="F31" s="246"/>
      <c r="G31" s="247"/>
      <c r="H31" s="247"/>
      <c r="I31" s="50"/>
    </row>
    <row r="32" customFormat="false" ht="12.75" hidden="false" customHeight="false" outlineLevel="0" collapsed="false">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sheetData>
  <mergeCells count="6">
    <mergeCell ref="A1:B1"/>
    <mergeCell ref="A2:B2"/>
    <mergeCell ref="G2:I2"/>
    <mergeCell ref="A4:I4"/>
    <mergeCell ref="A17:I17"/>
    <mergeCell ref="H28:I2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7a Rek'!H1</f>
        <v>2015.17.7a</v>
      </c>
      <c r="G3" s="257"/>
    </row>
    <row r="4" customFormat="false" ht="13.5" hidden="false" customHeight="false" outlineLevel="0" collapsed="false">
      <c r="A4" s="258" t="s">
        <v>109</v>
      </c>
      <c r="B4" s="258"/>
      <c r="C4" s="205" t="s">
        <v>1861</v>
      </c>
      <c r="D4" s="259"/>
      <c r="E4" s="260" t="str">
        <f aca="false">'SO 07a Rek'!G2</f>
        <v>SO 07a - Střecha</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96</v>
      </c>
      <c r="C7" s="270" t="s">
        <v>197</v>
      </c>
      <c r="D7" s="271"/>
      <c r="E7" s="272"/>
      <c r="F7" s="272"/>
      <c r="G7" s="273"/>
      <c r="H7" s="274"/>
      <c r="I7" s="275"/>
      <c r="J7" s="276"/>
      <c r="K7" s="277"/>
      <c r="O7" s="278" t="n">
        <v>1</v>
      </c>
    </row>
    <row r="8" customFormat="false" ht="22.5" hidden="false" customHeight="false" outlineLevel="0" collapsed="false">
      <c r="A8" s="279" t="n">
        <v>1</v>
      </c>
      <c r="B8" s="280" t="s">
        <v>1862</v>
      </c>
      <c r="C8" s="281" t="s">
        <v>1863</v>
      </c>
      <c r="D8" s="282" t="s">
        <v>238</v>
      </c>
      <c r="E8" s="283" t="n">
        <v>14.5</v>
      </c>
      <c r="F8" s="283"/>
      <c r="G8" s="284" t="n">
        <f aca="false">E8*F8</f>
        <v>0</v>
      </c>
      <c r="H8" s="285" t="n">
        <v>0.28745</v>
      </c>
      <c r="I8" s="286" t="n">
        <f aca="false">E8*H8</f>
        <v>4.168025</v>
      </c>
      <c r="J8" s="285"/>
      <c r="K8" s="286" t="n">
        <f aca="false">E8*J8</f>
        <v>0</v>
      </c>
      <c r="O8" s="278" t="n">
        <v>2</v>
      </c>
      <c r="AA8" s="248" t="n">
        <v>12</v>
      </c>
      <c r="AB8" s="248" t="n">
        <v>0</v>
      </c>
      <c r="AC8" s="248" t="n">
        <v>38</v>
      </c>
      <c r="AZ8" s="248" t="n">
        <v>1</v>
      </c>
      <c r="BA8" s="248" t="n">
        <f aca="false">IF(AZ8=1,G8,0)</f>
        <v>0</v>
      </c>
      <c r="BB8" s="248" t="n">
        <f aca="false">IF(AZ8=2,G8,0)</f>
        <v>0</v>
      </c>
      <c r="BC8" s="248" t="n">
        <f aca="false">IF(AZ8=3,G8,0)</f>
        <v>0</v>
      </c>
      <c r="BD8" s="248" t="n">
        <f aca="false">IF(AZ8=4,G8,0)</f>
        <v>0</v>
      </c>
      <c r="BE8" s="248" t="n">
        <f aca="false">IF(AZ8=5,G8,0)</f>
        <v>0</v>
      </c>
      <c r="CA8" s="278" t="n">
        <v>12</v>
      </c>
      <c r="CB8" s="278" t="n">
        <v>0</v>
      </c>
    </row>
    <row r="9" customFormat="false" ht="12.75" hidden="false" customHeight="true" outlineLevel="0" collapsed="false">
      <c r="A9" s="287"/>
      <c r="B9" s="288"/>
      <c r="C9" s="289" t="s">
        <v>1864</v>
      </c>
      <c r="D9" s="289"/>
      <c r="E9" s="290" t="n">
        <v>12</v>
      </c>
      <c r="F9" s="291"/>
      <c r="G9" s="292"/>
      <c r="H9" s="293"/>
      <c r="I9" s="294"/>
      <c r="J9" s="295"/>
      <c r="K9" s="294"/>
      <c r="M9" s="296" t="s">
        <v>1864</v>
      </c>
      <c r="O9" s="278"/>
    </row>
    <row r="10" customFormat="false" ht="12.75" hidden="false" customHeight="true" outlineLevel="0" collapsed="false">
      <c r="A10" s="287"/>
      <c r="B10" s="288"/>
      <c r="C10" s="313" t="s">
        <v>241</v>
      </c>
      <c r="D10" s="313"/>
      <c r="E10" s="314" t="n">
        <v>0</v>
      </c>
      <c r="F10" s="291"/>
      <c r="G10" s="292"/>
      <c r="H10" s="293"/>
      <c r="I10" s="294"/>
      <c r="J10" s="295"/>
      <c r="K10" s="294"/>
      <c r="M10" s="296" t="s">
        <v>241</v>
      </c>
      <c r="O10" s="278"/>
    </row>
    <row r="11" customFormat="false" ht="12.75" hidden="false" customHeight="true" outlineLevel="0" collapsed="false">
      <c r="A11" s="287"/>
      <c r="B11" s="288"/>
      <c r="C11" s="313" t="s">
        <v>1865</v>
      </c>
      <c r="D11" s="313"/>
      <c r="E11" s="314" t="n">
        <v>11.9925</v>
      </c>
      <c r="F11" s="291"/>
      <c r="G11" s="292"/>
      <c r="H11" s="293"/>
      <c r="I11" s="294"/>
      <c r="J11" s="295"/>
      <c r="K11" s="294"/>
      <c r="M11" s="296" t="s">
        <v>1865</v>
      </c>
      <c r="O11" s="278"/>
    </row>
    <row r="12" customFormat="false" ht="12.75" hidden="false" customHeight="true" outlineLevel="0" collapsed="false">
      <c r="A12" s="287"/>
      <c r="B12" s="288"/>
      <c r="C12" s="313" t="s">
        <v>250</v>
      </c>
      <c r="D12" s="313"/>
      <c r="E12" s="314" t="n">
        <v>11.9925</v>
      </c>
      <c r="F12" s="291"/>
      <c r="G12" s="292"/>
      <c r="H12" s="293"/>
      <c r="I12" s="294"/>
      <c r="J12" s="295"/>
      <c r="K12" s="294"/>
      <c r="M12" s="296" t="s">
        <v>250</v>
      </c>
      <c r="O12" s="278"/>
    </row>
    <row r="13" customFormat="false" ht="12.75" hidden="false" customHeight="true" outlineLevel="0" collapsed="false">
      <c r="A13" s="287"/>
      <c r="B13" s="288"/>
      <c r="C13" s="289" t="s">
        <v>1866</v>
      </c>
      <c r="D13" s="289"/>
      <c r="E13" s="290" t="n">
        <v>2.5</v>
      </c>
      <c r="F13" s="291"/>
      <c r="G13" s="292"/>
      <c r="H13" s="293"/>
      <c r="I13" s="294"/>
      <c r="J13" s="295"/>
      <c r="K13" s="294"/>
      <c r="M13" s="296" t="s">
        <v>1866</v>
      </c>
      <c r="O13" s="278"/>
    </row>
    <row r="14" customFormat="false" ht="12.75" hidden="false" customHeight="true" outlineLevel="0" collapsed="false">
      <c r="A14" s="287"/>
      <c r="B14" s="288"/>
      <c r="C14" s="313" t="s">
        <v>241</v>
      </c>
      <c r="D14" s="313"/>
      <c r="E14" s="314" t="n">
        <v>0</v>
      </c>
      <c r="F14" s="291"/>
      <c r="G14" s="292"/>
      <c r="H14" s="293"/>
      <c r="I14" s="294"/>
      <c r="J14" s="295"/>
      <c r="K14" s="294"/>
      <c r="M14" s="296" t="s">
        <v>241</v>
      </c>
      <c r="O14" s="278"/>
    </row>
    <row r="15" customFormat="false" ht="12.75" hidden="false" customHeight="true" outlineLevel="0" collapsed="false">
      <c r="A15" s="287"/>
      <c r="B15" s="288"/>
      <c r="C15" s="313" t="s">
        <v>1867</v>
      </c>
      <c r="D15" s="313"/>
      <c r="E15" s="314" t="n">
        <v>2.52</v>
      </c>
      <c r="F15" s="291"/>
      <c r="G15" s="292"/>
      <c r="H15" s="293"/>
      <c r="I15" s="294"/>
      <c r="J15" s="295"/>
      <c r="K15" s="294"/>
      <c r="M15" s="296" t="s">
        <v>1867</v>
      </c>
      <c r="O15" s="278"/>
    </row>
    <row r="16" customFormat="false" ht="12.75" hidden="false" customHeight="true" outlineLevel="0" collapsed="false">
      <c r="A16" s="287"/>
      <c r="B16" s="288"/>
      <c r="C16" s="313" t="s">
        <v>145</v>
      </c>
      <c r="D16" s="313"/>
      <c r="E16" s="314" t="n">
        <v>0</v>
      </c>
      <c r="F16" s="291"/>
      <c r="G16" s="292"/>
      <c r="H16" s="293"/>
      <c r="I16" s="294"/>
      <c r="J16" s="295"/>
      <c r="K16" s="294"/>
      <c r="M16" s="296" t="n">
        <v>0</v>
      </c>
      <c r="O16" s="278"/>
    </row>
    <row r="17" customFormat="false" ht="12.75" hidden="false" customHeight="true" outlineLevel="0" collapsed="false">
      <c r="A17" s="287"/>
      <c r="B17" s="288"/>
      <c r="C17" s="313" t="s">
        <v>250</v>
      </c>
      <c r="D17" s="313"/>
      <c r="E17" s="314" t="n">
        <v>2.52</v>
      </c>
      <c r="F17" s="291"/>
      <c r="G17" s="292"/>
      <c r="H17" s="293"/>
      <c r="I17" s="294"/>
      <c r="J17" s="295"/>
      <c r="K17" s="294"/>
      <c r="M17" s="296" t="s">
        <v>250</v>
      </c>
      <c r="O17" s="278"/>
    </row>
    <row r="18" customFormat="false" ht="12.75" hidden="false" customHeight="false" outlineLevel="0" collapsed="false">
      <c r="A18" s="297"/>
      <c r="B18" s="298" t="s">
        <v>190</v>
      </c>
      <c r="C18" s="299" t="s">
        <v>210</v>
      </c>
      <c r="D18" s="300"/>
      <c r="E18" s="301"/>
      <c r="F18" s="302"/>
      <c r="G18" s="303" t="n">
        <f aca="false">SUM(G7:G17)</f>
        <v>0</v>
      </c>
      <c r="H18" s="304"/>
      <c r="I18" s="305" t="n">
        <f aca="false">SUM(I7:I17)</f>
        <v>4.168025</v>
      </c>
      <c r="J18" s="304"/>
      <c r="K18" s="305" t="n">
        <f aca="false">SUM(K7:K17)</f>
        <v>0</v>
      </c>
      <c r="O18" s="278" t="n">
        <v>4</v>
      </c>
      <c r="BA18" s="306" t="n">
        <f aca="false">SUM(BA7:BA17)</f>
        <v>0</v>
      </c>
      <c r="BB18" s="306" t="n">
        <f aca="false">SUM(BB7:BB17)</f>
        <v>0</v>
      </c>
      <c r="BC18" s="306" t="n">
        <f aca="false">SUM(BC7:BC17)</f>
        <v>0</v>
      </c>
      <c r="BD18" s="306" t="n">
        <f aca="false">SUM(BD7:BD17)</f>
        <v>0</v>
      </c>
      <c r="BE18" s="306" t="n">
        <f aca="false">SUM(BE7:BE17)</f>
        <v>0</v>
      </c>
    </row>
    <row r="19" customFormat="false" ht="12.75" hidden="false" customHeight="false" outlineLevel="0" collapsed="false">
      <c r="A19" s="268" t="s">
        <v>144</v>
      </c>
      <c r="B19" s="269" t="s">
        <v>376</v>
      </c>
      <c r="C19" s="270" t="s">
        <v>377</v>
      </c>
      <c r="D19" s="271"/>
      <c r="E19" s="272"/>
      <c r="F19" s="272"/>
      <c r="G19" s="273"/>
      <c r="H19" s="274"/>
      <c r="I19" s="275"/>
      <c r="J19" s="276"/>
      <c r="K19" s="277"/>
      <c r="O19" s="278" t="n">
        <v>1</v>
      </c>
    </row>
    <row r="20" customFormat="false" ht="22.5" hidden="false" customHeight="false" outlineLevel="0" collapsed="false">
      <c r="A20" s="279" t="n">
        <v>2</v>
      </c>
      <c r="B20" s="280" t="s">
        <v>378</v>
      </c>
      <c r="C20" s="281" t="s">
        <v>379</v>
      </c>
      <c r="D20" s="282" t="s">
        <v>380</v>
      </c>
      <c r="E20" s="283" t="n">
        <v>4.168025</v>
      </c>
      <c r="F20" s="283" t="n">
        <v>0</v>
      </c>
      <c r="G20" s="284" t="n">
        <f aca="false">E20*F20</f>
        <v>0</v>
      </c>
      <c r="H20" s="285" t="n">
        <v>0</v>
      </c>
      <c r="I20" s="286" t="n">
        <f aca="false">E20*H20</f>
        <v>0</v>
      </c>
      <c r="J20" s="285"/>
      <c r="K20" s="286" t="n">
        <f aca="false">E20*J20</f>
        <v>0</v>
      </c>
      <c r="O20" s="278" t="n">
        <v>2</v>
      </c>
      <c r="AA20" s="248" t="n">
        <v>7</v>
      </c>
      <c r="AB20" s="248" t="n">
        <v>1</v>
      </c>
      <c r="AC20" s="248" t="n">
        <v>2</v>
      </c>
      <c r="AZ20" s="248" t="n">
        <v>1</v>
      </c>
      <c r="BA20" s="248" t="n">
        <f aca="false">IF(AZ20=1,G20,0)</f>
        <v>0</v>
      </c>
      <c r="BB20" s="248" t="n">
        <f aca="false">IF(AZ20=2,G20,0)</f>
        <v>0</v>
      </c>
      <c r="BC20" s="248" t="n">
        <f aca="false">IF(AZ20=3,G20,0)</f>
        <v>0</v>
      </c>
      <c r="BD20" s="248" t="n">
        <f aca="false">IF(AZ20=4,G20,0)</f>
        <v>0</v>
      </c>
      <c r="BE20" s="248" t="n">
        <f aca="false">IF(AZ20=5,G20,0)</f>
        <v>0</v>
      </c>
      <c r="CA20" s="278" t="n">
        <v>7</v>
      </c>
      <c r="CB20" s="278" t="n">
        <v>1</v>
      </c>
    </row>
    <row r="21" customFormat="false" ht="12.75" hidden="false" customHeight="false" outlineLevel="0" collapsed="false">
      <c r="A21" s="297"/>
      <c r="B21" s="298" t="s">
        <v>190</v>
      </c>
      <c r="C21" s="299" t="s">
        <v>381</v>
      </c>
      <c r="D21" s="300"/>
      <c r="E21" s="301"/>
      <c r="F21" s="302"/>
      <c r="G21" s="303" t="n">
        <f aca="false">SUM(G19:G20)</f>
        <v>0</v>
      </c>
      <c r="H21" s="304"/>
      <c r="I21" s="305" t="n">
        <f aca="false">SUM(I19:I20)</f>
        <v>0</v>
      </c>
      <c r="J21" s="304"/>
      <c r="K21" s="305" t="n">
        <f aca="false">SUM(K19:K20)</f>
        <v>0</v>
      </c>
      <c r="O21" s="278" t="n">
        <v>4</v>
      </c>
      <c r="BA21" s="306" t="n">
        <f aca="false">SUM(BA19:BA20)</f>
        <v>0</v>
      </c>
      <c r="BB21" s="306" t="n">
        <f aca="false">SUM(BB19:BB20)</f>
        <v>0</v>
      </c>
      <c r="BC21" s="306" t="n">
        <f aca="false">SUM(BC19:BC20)</f>
        <v>0</v>
      </c>
      <c r="BD21" s="306" t="n">
        <f aca="false">SUM(BD19:BD20)</f>
        <v>0</v>
      </c>
      <c r="BE21" s="306" t="n">
        <f aca="false">SUM(BE19:BE20)</f>
        <v>0</v>
      </c>
    </row>
    <row r="22" customFormat="false" ht="12.75" hidden="false" customHeight="false" outlineLevel="0" collapsed="false">
      <c r="A22" s="268" t="s">
        <v>144</v>
      </c>
      <c r="B22" s="269" t="s">
        <v>90</v>
      </c>
      <c r="C22" s="270" t="s">
        <v>382</v>
      </c>
      <c r="D22" s="271"/>
      <c r="E22" s="272"/>
      <c r="F22" s="272"/>
      <c r="G22" s="273"/>
      <c r="H22" s="274"/>
      <c r="I22" s="275"/>
      <c r="J22" s="276"/>
      <c r="K22" s="277"/>
      <c r="O22" s="278" t="n">
        <v>1</v>
      </c>
    </row>
    <row r="23" customFormat="false" ht="22.5" hidden="false" customHeight="false" outlineLevel="0" collapsed="false">
      <c r="A23" s="279" t="n">
        <v>3</v>
      </c>
      <c r="B23" s="280" t="s">
        <v>383</v>
      </c>
      <c r="C23" s="281" t="s">
        <v>384</v>
      </c>
      <c r="D23" s="282" t="s">
        <v>385</v>
      </c>
      <c r="E23" s="283" t="n">
        <v>25</v>
      </c>
      <c r="F23" s="283" t="n">
        <v>0</v>
      </c>
      <c r="G23" s="284" t="n">
        <f aca="false">E23*F23</f>
        <v>0</v>
      </c>
      <c r="H23" s="285" t="n">
        <v>0</v>
      </c>
      <c r="I23" s="286" t="n">
        <f aca="false">E23*H23</f>
        <v>0</v>
      </c>
      <c r="J23" s="285"/>
      <c r="K23" s="286" t="n">
        <f aca="false">E23*J23</f>
        <v>0</v>
      </c>
      <c r="O23" s="278" t="n">
        <v>2</v>
      </c>
      <c r="AA23" s="248" t="n">
        <v>10</v>
      </c>
      <c r="AB23" s="248" t="n">
        <v>0</v>
      </c>
      <c r="AC23" s="248" t="n">
        <v>8</v>
      </c>
      <c r="AZ23" s="248" t="n">
        <v>5</v>
      </c>
      <c r="BA23" s="248" t="n">
        <f aca="false">IF(AZ23=1,G23,0)</f>
        <v>0</v>
      </c>
      <c r="BB23" s="248" t="n">
        <f aca="false">IF(AZ23=2,G23,0)</f>
        <v>0</v>
      </c>
      <c r="BC23" s="248" t="n">
        <f aca="false">IF(AZ23=3,G23,0)</f>
        <v>0</v>
      </c>
      <c r="BD23" s="248" t="n">
        <f aca="false">IF(AZ23=4,G23,0)</f>
        <v>0</v>
      </c>
      <c r="BE23" s="248" t="n">
        <f aca="false">IF(AZ23=5,G23,0)</f>
        <v>0</v>
      </c>
      <c r="CA23" s="278" t="n">
        <v>10</v>
      </c>
      <c r="CB23" s="278" t="n">
        <v>0</v>
      </c>
    </row>
    <row r="24" customFormat="false" ht="12.75" hidden="false" customHeight="true" outlineLevel="0" collapsed="false">
      <c r="A24" s="287"/>
      <c r="B24" s="288"/>
      <c r="C24" s="289" t="s">
        <v>1868</v>
      </c>
      <c r="D24" s="289"/>
      <c r="E24" s="290" t="n">
        <v>25</v>
      </c>
      <c r="F24" s="291"/>
      <c r="G24" s="292"/>
      <c r="H24" s="293"/>
      <c r="I24" s="294"/>
      <c r="J24" s="295"/>
      <c r="K24" s="294"/>
      <c r="M24" s="296" t="n">
        <v>25</v>
      </c>
      <c r="O24" s="278"/>
    </row>
    <row r="25" customFormat="false" ht="12.75" hidden="false" customHeight="false" outlineLevel="0" collapsed="false">
      <c r="A25" s="297"/>
      <c r="B25" s="298" t="s">
        <v>190</v>
      </c>
      <c r="C25" s="299" t="s">
        <v>386</v>
      </c>
      <c r="D25" s="300"/>
      <c r="E25" s="301"/>
      <c r="F25" s="302"/>
      <c r="G25" s="303" t="n">
        <f aca="false">SUM(G22:G24)</f>
        <v>0</v>
      </c>
      <c r="H25" s="304"/>
      <c r="I25" s="305" t="n">
        <f aca="false">SUM(I22:I24)</f>
        <v>0</v>
      </c>
      <c r="J25" s="304"/>
      <c r="K25" s="305" t="n">
        <f aca="false">SUM(K22:K24)</f>
        <v>0</v>
      </c>
      <c r="O25" s="278" t="n">
        <v>4</v>
      </c>
      <c r="BA25" s="306" t="n">
        <f aca="false">SUM(BA22:BA24)</f>
        <v>0</v>
      </c>
      <c r="BB25" s="306" t="n">
        <f aca="false">SUM(BB22:BB24)</f>
        <v>0</v>
      </c>
      <c r="BC25" s="306" t="n">
        <f aca="false">SUM(BC22:BC24)</f>
        <v>0</v>
      </c>
      <c r="BD25" s="306" t="n">
        <f aca="false">SUM(BD22:BD24)</f>
        <v>0</v>
      </c>
      <c r="BE25" s="306" t="n">
        <f aca="false">SUM(BE22:BE24)</f>
        <v>0</v>
      </c>
    </row>
    <row r="26" customFormat="false" ht="12.75" hidden="false" customHeight="false" outlineLevel="0" collapsed="false">
      <c r="A26" s="268" t="s">
        <v>144</v>
      </c>
      <c r="B26" s="269" t="s">
        <v>1069</v>
      </c>
      <c r="C26" s="270" t="s">
        <v>1070</v>
      </c>
      <c r="D26" s="271"/>
      <c r="E26" s="272"/>
      <c r="F26" s="272"/>
      <c r="G26" s="273"/>
      <c r="H26" s="274"/>
      <c r="I26" s="275"/>
      <c r="J26" s="276"/>
      <c r="K26" s="277"/>
      <c r="O26" s="278" t="n">
        <v>1</v>
      </c>
    </row>
    <row r="27" customFormat="false" ht="22.5" hidden="false" customHeight="false" outlineLevel="0" collapsed="false">
      <c r="A27" s="279" t="n">
        <v>4</v>
      </c>
      <c r="B27" s="280" t="s">
        <v>1869</v>
      </c>
      <c r="C27" s="281" t="s">
        <v>1870</v>
      </c>
      <c r="D27" s="282" t="s">
        <v>238</v>
      </c>
      <c r="E27" s="283" t="n">
        <v>269.7</v>
      </c>
      <c r="F27" s="283" t="n">
        <v>0</v>
      </c>
      <c r="G27" s="284" t="n">
        <f aca="false">E27*F27</f>
        <v>0</v>
      </c>
      <c r="H27" s="285" t="n">
        <v>0</v>
      </c>
      <c r="I27" s="286" t="n">
        <f aca="false">E27*H27</f>
        <v>0</v>
      </c>
      <c r="J27" s="285" t="n">
        <v>-0.015</v>
      </c>
      <c r="K27" s="286" t="n">
        <f aca="false">E27*J27</f>
        <v>-4.0455</v>
      </c>
      <c r="O27" s="278" t="n">
        <v>2</v>
      </c>
      <c r="AA27" s="248" t="n">
        <v>1</v>
      </c>
      <c r="AB27" s="248" t="n">
        <v>7</v>
      </c>
      <c r="AC27" s="248" t="n">
        <v>7</v>
      </c>
      <c r="AZ27" s="248" t="n">
        <v>2</v>
      </c>
      <c r="BA27" s="248" t="n">
        <f aca="false">IF(AZ27=1,G27,0)</f>
        <v>0</v>
      </c>
      <c r="BB27" s="248" t="n">
        <f aca="false">IF(AZ27=2,G27,0)</f>
        <v>0</v>
      </c>
      <c r="BC27" s="248" t="n">
        <f aca="false">IF(AZ27=3,G27,0)</f>
        <v>0</v>
      </c>
      <c r="BD27" s="248" t="n">
        <f aca="false">IF(AZ27=4,G27,0)</f>
        <v>0</v>
      </c>
      <c r="BE27" s="248" t="n">
        <f aca="false">IF(AZ27=5,G27,0)</f>
        <v>0</v>
      </c>
      <c r="CA27" s="278" t="n">
        <v>1</v>
      </c>
      <c r="CB27" s="278" t="n">
        <v>7</v>
      </c>
    </row>
    <row r="28" customFormat="false" ht="12.75" hidden="false" customHeight="true" outlineLevel="0" collapsed="false">
      <c r="A28" s="287"/>
      <c r="B28" s="288"/>
      <c r="C28" s="289" t="s">
        <v>1871</v>
      </c>
      <c r="D28" s="289"/>
      <c r="E28" s="290" t="n">
        <v>244.4</v>
      </c>
      <c r="F28" s="291"/>
      <c r="G28" s="292"/>
      <c r="H28" s="293"/>
      <c r="I28" s="294"/>
      <c r="J28" s="295"/>
      <c r="K28" s="294"/>
      <c r="M28" s="296" t="s">
        <v>1871</v>
      </c>
      <c r="O28" s="278"/>
    </row>
    <row r="29" customFormat="false" ht="12.75" hidden="false" customHeight="true" outlineLevel="0" collapsed="false">
      <c r="A29" s="287"/>
      <c r="B29" s="288"/>
      <c r="C29" s="313" t="s">
        <v>241</v>
      </c>
      <c r="D29" s="313"/>
      <c r="E29" s="314" t="n">
        <v>0</v>
      </c>
      <c r="F29" s="291"/>
      <c r="G29" s="292"/>
      <c r="H29" s="293"/>
      <c r="I29" s="294"/>
      <c r="J29" s="295"/>
      <c r="K29" s="294"/>
      <c r="M29" s="296" t="s">
        <v>241</v>
      </c>
      <c r="O29" s="278"/>
    </row>
    <row r="30" customFormat="false" ht="12.75" hidden="false" customHeight="true" outlineLevel="0" collapsed="false">
      <c r="A30" s="287"/>
      <c r="B30" s="288"/>
      <c r="C30" s="313" t="s">
        <v>1872</v>
      </c>
      <c r="D30" s="313"/>
      <c r="E30" s="314" t="n">
        <v>247.39</v>
      </c>
      <c r="F30" s="291"/>
      <c r="G30" s="292"/>
      <c r="H30" s="293"/>
      <c r="I30" s="294"/>
      <c r="J30" s="295"/>
      <c r="K30" s="294"/>
      <c r="M30" s="296" t="s">
        <v>1872</v>
      </c>
      <c r="O30" s="278"/>
    </row>
    <row r="31" customFormat="false" ht="12.75" hidden="false" customHeight="true" outlineLevel="0" collapsed="false">
      <c r="A31" s="287"/>
      <c r="B31" s="288"/>
      <c r="C31" s="313" t="s">
        <v>1873</v>
      </c>
      <c r="D31" s="313"/>
      <c r="E31" s="314" t="n">
        <v>-2.97</v>
      </c>
      <c r="F31" s="291"/>
      <c r="G31" s="292"/>
      <c r="H31" s="293"/>
      <c r="I31" s="294"/>
      <c r="J31" s="295"/>
      <c r="K31" s="294"/>
      <c r="M31" s="296" t="s">
        <v>1873</v>
      </c>
      <c r="O31" s="278"/>
    </row>
    <row r="32" customFormat="false" ht="12.75" hidden="false" customHeight="true" outlineLevel="0" collapsed="false">
      <c r="A32" s="287"/>
      <c r="B32" s="288"/>
      <c r="C32" s="313" t="s">
        <v>250</v>
      </c>
      <c r="D32" s="313"/>
      <c r="E32" s="314" t="n">
        <v>244.42</v>
      </c>
      <c r="F32" s="291"/>
      <c r="G32" s="292"/>
      <c r="H32" s="293"/>
      <c r="I32" s="294"/>
      <c r="J32" s="295"/>
      <c r="K32" s="294"/>
      <c r="M32" s="296" t="s">
        <v>250</v>
      </c>
      <c r="O32" s="278"/>
    </row>
    <row r="33" customFormat="false" ht="12.75" hidden="false" customHeight="true" outlineLevel="0" collapsed="false">
      <c r="A33" s="287"/>
      <c r="B33" s="288"/>
      <c r="C33" s="289" t="s">
        <v>1874</v>
      </c>
      <c r="D33" s="289"/>
      <c r="E33" s="290" t="n">
        <v>25.3</v>
      </c>
      <c r="F33" s="291"/>
      <c r="G33" s="292"/>
      <c r="H33" s="293"/>
      <c r="I33" s="294"/>
      <c r="J33" s="295"/>
      <c r="K33" s="294"/>
      <c r="M33" s="296" t="s">
        <v>1874</v>
      </c>
      <c r="O33" s="278"/>
    </row>
    <row r="34" customFormat="false" ht="12.75" hidden="false" customHeight="true" outlineLevel="0" collapsed="false">
      <c r="A34" s="287"/>
      <c r="B34" s="288"/>
      <c r="C34" s="313" t="s">
        <v>241</v>
      </c>
      <c r="D34" s="313"/>
      <c r="E34" s="314" t="n">
        <v>0</v>
      </c>
      <c r="F34" s="291"/>
      <c r="G34" s="292"/>
      <c r="H34" s="293"/>
      <c r="I34" s="294"/>
      <c r="J34" s="295"/>
      <c r="K34" s="294"/>
      <c r="M34" s="296" t="s">
        <v>241</v>
      </c>
      <c r="O34" s="278"/>
    </row>
    <row r="35" customFormat="false" ht="12.75" hidden="false" customHeight="true" outlineLevel="0" collapsed="false">
      <c r="A35" s="287"/>
      <c r="B35" s="288"/>
      <c r="C35" s="313" t="s">
        <v>1875</v>
      </c>
      <c r="D35" s="313"/>
      <c r="E35" s="314" t="n">
        <v>12.325</v>
      </c>
      <c r="F35" s="291"/>
      <c r="G35" s="292"/>
      <c r="H35" s="293"/>
      <c r="I35" s="294"/>
      <c r="J35" s="295"/>
      <c r="K35" s="294"/>
      <c r="M35" s="296" t="s">
        <v>1875</v>
      </c>
      <c r="O35" s="278"/>
    </row>
    <row r="36" customFormat="false" ht="12.75" hidden="false" customHeight="true" outlineLevel="0" collapsed="false">
      <c r="A36" s="287"/>
      <c r="B36" s="288"/>
      <c r="C36" s="313" t="s">
        <v>1876</v>
      </c>
      <c r="D36" s="313"/>
      <c r="E36" s="314" t="n">
        <v>12.98</v>
      </c>
      <c r="F36" s="291"/>
      <c r="G36" s="292"/>
      <c r="H36" s="293"/>
      <c r="I36" s="294"/>
      <c r="J36" s="295"/>
      <c r="K36" s="294"/>
      <c r="M36" s="296" t="s">
        <v>1876</v>
      </c>
      <c r="O36" s="278"/>
    </row>
    <row r="37" customFormat="false" ht="12.75" hidden="false" customHeight="true" outlineLevel="0" collapsed="false">
      <c r="A37" s="287"/>
      <c r="B37" s="288"/>
      <c r="C37" s="313" t="s">
        <v>250</v>
      </c>
      <c r="D37" s="313"/>
      <c r="E37" s="314" t="n">
        <v>25.305</v>
      </c>
      <c r="F37" s="291"/>
      <c r="G37" s="292"/>
      <c r="H37" s="293"/>
      <c r="I37" s="294"/>
      <c r="J37" s="295"/>
      <c r="K37" s="294"/>
      <c r="M37" s="296" t="s">
        <v>250</v>
      </c>
      <c r="O37" s="278"/>
    </row>
    <row r="38" customFormat="false" ht="22.5" hidden="false" customHeight="false" outlineLevel="0" collapsed="false">
      <c r="A38" s="279" t="n">
        <v>5</v>
      </c>
      <c r="B38" s="280" t="s">
        <v>1877</v>
      </c>
      <c r="C38" s="281" t="s">
        <v>1878</v>
      </c>
      <c r="D38" s="282" t="s">
        <v>238</v>
      </c>
      <c r="E38" s="283" t="n">
        <v>269.7</v>
      </c>
      <c r="F38" s="283" t="n">
        <v>0</v>
      </c>
      <c r="G38" s="284" t="n">
        <f aca="false">E38*F38</f>
        <v>0</v>
      </c>
      <c r="H38" s="285" t="n">
        <v>0.00403</v>
      </c>
      <c r="I38" s="286" t="n">
        <f aca="false">E38*H38</f>
        <v>1.086891</v>
      </c>
      <c r="J38" s="285" t="n">
        <v>0</v>
      </c>
      <c r="K38" s="286" t="n">
        <f aca="false">E38*J38</f>
        <v>0</v>
      </c>
      <c r="O38" s="278" t="n">
        <v>2</v>
      </c>
      <c r="AA38" s="248" t="n">
        <v>1</v>
      </c>
      <c r="AB38" s="248" t="n">
        <v>7</v>
      </c>
      <c r="AC38" s="248" t="n">
        <v>7</v>
      </c>
      <c r="AZ38" s="248" t="n">
        <v>2</v>
      </c>
      <c r="BA38" s="248" t="n">
        <f aca="false">IF(AZ38=1,G38,0)</f>
        <v>0</v>
      </c>
      <c r="BB38" s="248" t="n">
        <f aca="false">IF(AZ38=2,G38,0)</f>
        <v>0</v>
      </c>
      <c r="BC38" s="248" t="n">
        <f aca="false">IF(AZ38=3,G38,0)</f>
        <v>0</v>
      </c>
      <c r="BD38" s="248" t="n">
        <f aca="false">IF(AZ38=4,G38,0)</f>
        <v>0</v>
      </c>
      <c r="BE38" s="248" t="n">
        <f aca="false">IF(AZ38=5,G38,0)</f>
        <v>0</v>
      </c>
      <c r="CA38" s="278" t="n">
        <v>1</v>
      </c>
      <c r="CB38" s="278" t="n">
        <v>7</v>
      </c>
    </row>
    <row r="39" customFormat="false" ht="12.75" hidden="false" customHeight="true" outlineLevel="0" collapsed="false">
      <c r="A39" s="287"/>
      <c r="B39" s="288"/>
      <c r="C39" s="289" t="s">
        <v>1879</v>
      </c>
      <c r="D39" s="289"/>
      <c r="E39" s="290" t="n">
        <v>0</v>
      </c>
      <c r="F39" s="291"/>
      <c r="G39" s="292"/>
      <c r="H39" s="293"/>
      <c r="I39" s="294"/>
      <c r="J39" s="295"/>
      <c r="K39" s="294"/>
      <c r="M39" s="296" t="s">
        <v>1879</v>
      </c>
      <c r="O39" s="278"/>
    </row>
    <row r="40" customFormat="false" ht="12.75" hidden="false" customHeight="true" outlineLevel="0" collapsed="false">
      <c r="A40" s="287"/>
      <c r="B40" s="288"/>
      <c r="C40" s="289" t="s">
        <v>1871</v>
      </c>
      <c r="D40" s="289"/>
      <c r="E40" s="290" t="n">
        <v>244.4</v>
      </c>
      <c r="F40" s="291"/>
      <c r="G40" s="292"/>
      <c r="H40" s="293"/>
      <c r="I40" s="294"/>
      <c r="J40" s="295"/>
      <c r="K40" s="294"/>
      <c r="M40" s="296" t="s">
        <v>1871</v>
      </c>
      <c r="O40" s="278"/>
    </row>
    <row r="41" customFormat="false" ht="12.75" hidden="false" customHeight="true" outlineLevel="0" collapsed="false">
      <c r="A41" s="287"/>
      <c r="B41" s="288"/>
      <c r="C41" s="289" t="s">
        <v>1874</v>
      </c>
      <c r="D41" s="289"/>
      <c r="E41" s="290" t="n">
        <v>25.3</v>
      </c>
      <c r="F41" s="291"/>
      <c r="G41" s="292"/>
      <c r="H41" s="293"/>
      <c r="I41" s="294"/>
      <c r="J41" s="295"/>
      <c r="K41" s="294"/>
      <c r="M41" s="296" t="s">
        <v>1874</v>
      </c>
      <c r="O41" s="278"/>
    </row>
    <row r="42" customFormat="false" ht="22.5" hidden="false" customHeight="false" outlineLevel="0" collapsed="false">
      <c r="A42" s="279" t="n">
        <v>6</v>
      </c>
      <c r="B42" s="280" t="s">
        <v>1880</v>
      </c>
      <c r="C42" s="281" t="s">
        <v>1881</v>
      </c>
      <c r="D42" s="282" t="s">
        <v>238</v>
      </c>
      <c r="E42" s="283" t="n">
        <v>269.7</v>
      </c>
      <c r="F42" s="283" t="n">
        <v>0</v>
      </c>
      <c r="G42" s="284" t="n">
        <f aca="false">E42*F42</f>
        <v>0</v>
      </c>
      <c r="H42" s="285" t="n">
        <v>0.00145</v>
      </c>
      <c r="I42" s="286" t="n">
        <f aca="false">E42*H42</f>
        <v>0.391065</v>
      </c>
      <c r="J42" s="285" t="n">
        <v>0</v>
      </c>
      <c r="K42" s="286" t="n">
        <f aca="false">E42*J42</f>
        <v>0</v>
      </c>
      <c r="O42" s="278" t="n">
        <v>2</v>
      </c>
      <c r="AA42" s="248" t="n">
        <v>1</v>
      </c>
      <c r="AB42" s="248" t="n">
        <v>7</v>
      </c>
      <c r="AC42" s="248" t="n">
        <v>7</v>
      </c>
      <c r="AZ42" s="248" t="n">
        <v>2</v>
      </c>
      <c r="BA42" s="248" t="n">
        <f aca="false">IF(AZ42=1,G42,0)</f>
        <v>0</v>
      </c>
      <c r="BB42" s="248" t="n">
        <f aca="false">IF(AZ42=2,G42,0)</f>
        <v>0</v>
      </c>
      <c r="BC42" s="248" t="n">
        <f aca="false">IF(AZ42=3,G42,0)</f>
        <v>0</v>
      </c>
      <c r="BD42" s="248" t="n">
        <f aca="false">IF(AZ42=4,G42,0)</f>
        <v>0</v>
      </c>
      <c r="BE42" s="248" t="n">
        <f aca="false">IF(AZ42=5,G42,0)</f>
        <v>0</v>
      </c>
      <c r="CA42" s="278" t="n">
        <v>1</v>
      </c>
      <c r="CB42" s="278" t="n">
        <v>7</v>
      </c>
    </row>
    <row r="43" customFormat="false" ht="12.75" hidden="false" customHeight="true" outlineLevel="0" collapsed="false">
      <c r="A43" s="287"/>
      <c r="B43" s="288"/>
      <c r="C43" s="289" t="s">
        <v>1879</v>
      </c>
      <c r="D43" s="289"/>
      <c r="E43" s="290" t="n">
        <v>0</v>
      </c>
      <c r="F43" s="291"/>
      <c r="G43" s="292"/>
      <c r="H43" s="293"/>
      <c r="I43" s="294"/>
      <c r="J43" s="295"/>
      <c r="K43" s="294"/>
      <c r="M43" s="296" t="s">
        <v>1879</v>
      </c>
      <c r="O43" s="278"/>
    </row>
    <row r="44" customFormat="false" ht="12.75" hidden="false" customHeight="true" outlineLevel="0" collapsed="false">
      <c r="A44" s="287"/>
      <c r="B44" s="288"/>
      <c r="C44" s="289" t="s">
        <v>1871</v>
      </c>
      <c r="D44" s="289"/>
      <c r="E44" s="290" t="n">
        <v>244.4</v>
      </c>
      <c r="F44" s="291"/>
      <c r="G44" s="292"/>
      <c r="H44" s="293"/>
      <c r="I44" s="294"/>
      <c r="J44" s="295"/>
      <c r="K44" s="294"/>
      <c r="M44" s="296" t="s">
        <v>1871</v>
      </c>
      <c r="O44" s="278"/>
    </row>
    <row r="45" customFormat="false" ht="12.75" hidden="false" customHeight="true" outlineLevel="0" collapsed="false">
      <c r="A45" s="287"/>
      <c r="B45" s="288"/>
      <c r="C45" s="289" t="s">
        <v>1874</v>
      </c>
      <c r="D45" s="289"/>
      <c r="E45" s="290" t="n">
        <v>25.3</v>
      </c>
      <c r="F45" s="291"/>
      <c r="G45" s="292"/>
      <c r="H45" s="293"/>
      <c r="I45" s="294"/>
      <c r="J45" s="295"/>
      <c r="K45" s="294"/>
      <c r="M45" s="296" t="s">
        <v>1874</v>
      </c>
      <c r="O45" s="278"/>
    </row>
    <row r="46" customFormat="false" ht="22.5" hidden="false" customHeight="false" outlineLevel="0" collapsed="false">
      <c r="A46" s="279" t="n">
        <v>7</v>
      </c>
      <c r="B46" s="280" t="s">
        <v>1882</v>
      </c>
      <c r="C46" s="281" t="s">
        <v>1883</v>
      </c>
      <c r="D46" s="282" t="s">
        <v>238</v>
      </c>
      <c r="E46" s="283" t="n">
        <v>269.7</v>
      </c>
      <c r="F46" s="283" t="n">
        <v>0</v>
      </c>
      <c r="G46" s="284" t="n">
        <f aca="false">E46*F46</f>
        <v>0</v>
      </c>
      <c r="H46" s="285" t="n">
        <v>0.0001</v>
      </c>
      <c r="I46" s="286" t="n">
        <f aca="false">E46*H46</f>
        <v>0.02697</v>
      </c>
      <c r="J46" s="285" t="n">
        <v>0</v>
      </c>
      <c r="K46" s="286" t="n">
        <f aca="false">E46*J46</f>
        <v>0</v>
      </c>
      <c r="O46" s="278" t="n">
        <v>2</v>
      </c>
      <c r="AA46" s="248" t="n">
        <v>1</v>
      </c>
      <c r="AB46" s="248" t="n">
        <v>0</v>
      </c>
      <c r="AC46" s="248" t="n">
        <v>0</v>
      </c>
      <c r="AZ46" s="248" t="n">
        <v>2</v>
      </c>
      <c r="BA46" s="248" t="n">
        <f aca="false">IF(AZ46=1,G46,0)</f>
        <v>0</v>
      </c>
      <c r="BB46" s="248" t="n">
        <f aca="false">IF(AZ46=2,G46,0)</f>
        <v>0</v>
      </c>
      <c r="BC46" s="248" t="n">
        <f aca="false">IF(AZ46=3,G46,0)</f>
        <v>0</v>
      </c>
      <c r="BD46" s="248" t="n">
        <f aca="false">IF(AZ46=4,G46,0)</f>
        <v>0</v>
      </c>
      <c r="BE46" s="248" t="n">
        <f aca="false">IF(AZ46=5,G46,0)</f>
        <v>0</v>
      </c>
      <c r="CA46" s="278" t="n">
        <v>1</v>
      </c>
      <c r="CB46" s="278" t="n">
        <v>0</v>
      </c>
    </row>
    <row r="47" customFormat="false" ht="12.75" hidden="false" customHeight="true" outlineLevel="0" collapsed="false">
      <c r="A47" s="287"/>
      <c r="B47" s="288"/>
      <c r="C47" s="289" t="s">
        <v>1884</v>
      </c>
      <c r="D47" s="289"/>
      <c r="E47" s="290" t="n">
        <v>0</v>
      </c>
      <c r="F47" s="291"/>
      <c r="G47" s="292"/>
      <c r="H47" s="293"/>
      <c r="I47" s="294"/>
      <c r="J47" s="295"/>
      <c r="K47" s="294"/>
      <c r="M47" s="296" t="s">
        <v>1884</v>
      </c>
      <c r="O47" s="278"/>
    </row>
    <row r="48" customFormat="false" ht="12.75" hidden="false" customHeight="true" outlineLevel="0" collapsed="false">
      <c r="A48" s="287"/>
      <c r="B48" s="288"/>
      <c r="C48" s="289" t="s">
        <v>1871</v>
      </c>
      <c r="D48" s="289"/>
      <c r="E48" s="290" t="n">
        <v>244.4</v>
      </c>
      <c r="F48" s="291"/>
      <c r="G48" s="292"/>
      <c r="H48" s="293"/>
      <c r="I48" s="294"/>
      <c r="J48" s="295"/>
      <c r="K48" s="294"/>
      <c r="M48" s="296" t="s">
        <v>1871</v>
      </c>
      <c r="O48" s="278"/>
    </row>
    <row r="49" customFormat="false" ht="12.75" hidden="false" customHeight="true" outlineLevel="0" collapsed="false">
      <c r="A49" s="287"/>
      <c r="B49" s="288"/>
      <c r="C49" s="289" t="s">
        <v>1874</v>
      </c>
      <c r="D49" s="289"/>
      <c r="E49" s="290" t="n">
        <v>25.3</v>
      </c>
      <c r="F49" s="291"/>
      <c r="G49" s="292"/>
      <c r="H49" s="293"/>
      <c r="I49" s="294"/>
      <c r="J49" s="295"/>
      <c r="K49" s="294"/>
      <c r="M49" s="296" t="s">
        <v>1874</v>
      </c>
      <c r="O49" s="278"/>
    </row>
    <row r="50" customFormat="false" ht="22.5" hidden="false" customHeight="false" outlineLevel="0" collapsed="false">
      <c r="A50" s="279" t="n">
        <v>8</v>
      </c>
      <c r="B50" s="280" t="s">
        <v>1081</v>
      </c>
      <c r="C50" s="281" t="s">
        <v>1082</v>
      </c>
      <c r="D50" s="282" t="s">
        <v>19</v>
      </c>
      <c r="E50" s="283"/>
      <c r="F50" s="283" t="n">
        <v>0</v>
      </c>
      <c r="G50" s="284" t="n">
        <f aca="false">E50*F50</f>
        <v>0</v>
      </c>
      <c r="H50" s="285" t="n">
        <v>0</v>
      </c>
      <c r="I50" s="286" t="n">
        <f aca="false">E50*H50</f>
        <v>0</v>
      </c>
      <c r="J50" s="285"/>
      <c r="K50" s="286" t="n">
        <f aca="false">E50*J50</f>
        <v>0</v>
      </c>
      <c r="O50" s="278" t="n">
        <v>2</v>
      </c>
      <c r="AA50" s="248" t="n">
        <v>7</v>
      </c>
      <c r="AB50" s="248" t="n">
        <v>1002</v>
      </c>
      <c r="AC50" s="248" t="n">
        <v>5</v>
      </c>
      <c r="AZ50" s="248" t="n">
        <v>2</v>
      </c>
      <c r="BA50" s="248" t="n">
        <f aca="false">IF(AZ50=1,G50,0)</f>
        <v>0</v>
      </c>
      <c r="BB50" s="248" t="n">
        <f aca="false">IF(AZ50=2,G50,0)</f>
        <v>0</v>
      </c>
      <c r="BC50" s="248" t="n">
        <f aca="false">IF(AZ50=3,G50,0)</f>
        <v>0</v>
      </c>
      <c r="BD50" s="248" t="n">
        <f aca="false">IF(AZ50=4,G50,0)</f>
        <v>0</v>
      </c>
      <c r="BE50" s="248" t="n">
        <f aca="false">IF(AZ50=5,G50,0)</f>
        <v>0</v>
      </c>
      <c r="CA50" s="278" t="n">
        <v>7</v>
      </c>
      <c r="CB50" s="278" t="n">
        <v>1002</v>
      </c>
    </row>
    <row r="51" customFormat="false" ht="12.75" hidden="false" customHeight="false" outlineLevel="0" collapsed="false">
      <c r="A51" s="297"/>
      <c r="B51" s="298" t="s">
        <v>190</v>
      </c>
      <c r="C51" s="299" t="s">
        <v>1083</v>
      </c>
      <c r="D51" s="300"/>
      <c r="E51" s="301"/>
      <c r="F51" s="302"/>
      <c r="G51" s="303" t="n">
        <f aca="false">SUM(G26:G50)</f>
        <v>0</v>
      </c>
      <c r="H51" s="304"/>
      <c r="I51" s="305" t="n">
        <f aca="false">SUM(I26:I50)</f>
        <v>1.504926</v>
      </c>
      <c r="J51" s="304"/>
      <c r="K51" s="305" t="n">
        <f aca="false">SUM(K26:K50)</f>
        <v>-4.0455</v>
      </c>
      <c r="O51" s="278" t="n">
        <v>4</v>
      </c>
      <c r="BA51" s="306" t="n">
        <f aca="false">SUM(BA26:BA50)</f>
        <v>0</v>
      </c>
      <c r="BB51" s="306" t="n">
        <f aca="false">SUM(BB26:BB50)</f>
        <v>0</v>
      </c>
      <c r="BC51" s="306" t="n">
        <f aca="false">SUM(BC26:BC50)</f>
        <v>0</v>
      </c>
      <c r="BD51" s="306" t="n">
        <f aca="false">SUM(BD26:BD50)</f>
        <v>0</v>
      </c>
      <c r="BE51" s="306" t="n">
        <f aca="false">SUM(BE26:BE50)</f>
        <v>0</v>
      </c>
    </row>
    <row r="52" customFormat="false" ht="12.75" hidden="false" customHeight="false" outlineLevel="0" collapsed="false">
      <c r="A52" s="268" t="s">
        <v>144</v>
      </c>
      <c r="B52" s="269" t="s">
        <v>820</v>
      </c>
      <c r="C52" s="270" t="s">
        <v>821</v>
      </c>
      <c r="D52" s="271"/>
      <c r="E52" s="272"/>
      <c r="F52" s="272"/>
      <c r="G52" s="273"/>
      <c r="H52" s="274"/>
      <c r="I52" s="275"/>
      <c r="J52" s="276"/>
      <c r="K52" s="277"/>
      <c r="O52" s="278" t="n">
        <v>1</v>
      </c>
    </row>
    <row r="53" customFormat="false" ht="22.5" hidden="false" customHeight="false" outlineLevel="0" collapsed="false">
      <c r="A53" s="279" t="n">
        <v>9</v>
      </c>
      <c r="B53" s="280" t="s">
        <v>1885</v>
      </c>
      <c r="C53" s="281" t="s">
        <v>1886</v>
      </c>
      <c r="D53" s="282" t="s">
        <v>222</v>
      </c>
      <c r="E53" s="283" t="n">
        <v>6.6</v>
      </c>
      <c r="F53" s="283" t="n">
        <v>0</v>
      </c>
      <c r="G53" s="284" t="n">
        <f aca="false">E53*F53</f>
        <v>0</v>
      </c>
      <c r="H53" s="285" t="n">
        <v>0.00187</v>
      </c>
      <c r="I53" s="286" t="n">
        <f aca="false">E53*H53</f>
        <v>0.012342</v>
      </c>
      <c r="J53" s="285" t="n">
        <v>0</v>
      </c>
      <c r="K53" s="286" t="n">
        <f aca="false">E53*J53</f>
        <v>0</v>
      </c>
      <c r="O53" s="278" t="n">
        <v>2</v>
      </c>
      <c r="AA53" s="248" t="n">
        <v>1</v>
      </c>
      <c r="AB53" s="248" t="n">
        <v>7</v>
      </c>
      <c r="AC53" s="248" t="n">
        <v>7</v>
      </c>
      <c r="AZ53" s="248" t="n">
        <v>2</v>
      </c>
      <c r="BA53" s="248" t="n">
        <f aca="false">IF(AZ53=1,G53,0)</f>
        <v>0</v>
      </c>
      <c r="BB53" s="248" t="n">
        <f aca="false">IF(AZ53=2,G53,0)</f>
        <v>0</v>
      </c>
      <c r="BC53" s="248" t="n">
        <f aca="false">IF(AZ53=3,G53,0)</f>
        <v>0</v>
      </c>
      <c r="BD53" s="248" t="n">
        <f aca="false">IF(AZ53=4,G53,0)</f>
        <v>0</v>
      </c>
      <c r="BE53" s="248" t="n">
        <f aca="false">IF(AZ53=5,G53,0)</f>
        <v>0</v>
      </c>
      <c r="CA53" s="278" t="n">
        <v>1</v>
      </c>
      <c r="CB53" s="278" t="n">
        <v>7</v>
      </c>
    </row>
    <row r="54" customFormat="false" ht="12.75" hidden="false" customHeight="true" outlineLevel="0" collapsed="false">
      <c r="A54" s="287"/>
      <c r="B54" s="288"/>
      <c r="C54" s="289" t="s">
        <v>1887</v>
      </c>
      <c r="D54" s="289"/>
      <c r="E54" s="290" t="n">
        <v>6.6</v>
      </c>
      <c r="F54" s="291"/>
      <c r="G54" s="292"/>
      <c r="H54" s="293"/>
      <c r="I54" s="294"/>
      <c r="J54" s="295"/>
      <c r="K54" s="294"/>
      <c r="M54" s="296" t="s">
        <v>1887</v>
      </c>
      <c r="O54" s="278"/>
    </row>
    <row r="55" customFormat="false" ht="22.5" hidden="false" customHeight="false" outlineLevel="0" collapsed="false">
      <c r="A55" s="279" t="n">
        <v>10</v>
      </c>
      <c r="B55" s="280" t="s">
        <v>1888</v>
      </c>
      <c r="C55" s="281" t="s">
        <v>1889</v>
      </c>
      <c r="D55" s="282" t="s">
        <v>238</v>
      </c>
      <c r="E55" s="283" t="n">
        <v>0.8001</v>
      </c>
      <c r="F55" s="283" t="n">
        <v>0</v>
      </c>
      <c r="G55" s="284" t="n">
        <f aca="false">E55*F55</f>
        <v>0</v>
      </c>
      <c r="H55" s="285" t="n">
        <v>0.00902</v>
      </c>
      <c r="I55" s="286" t="n">
        <f aca="false">E55*H55</f>
        <v>0.007216902</v>
      </c>
      <c r="J55" s="285" t="n">
        <v>0</v>
      </c>
      <c r="K55" s="286" t="n">
        <f aca="false">E55*J55</f>
        <v>0</v>
      </c>
      <c r="O55" s="278" t="n">
        <v>2</v>
      </c>
      <c r="AA55" s="248" t="n">
        <v>1</v>
      </c>
      <c r="AB55" s="248" t="n">
        <v>7</v>
      </c>
      <c r="AC55" s="248" t="n">
        <v>7</v>
      </c>
      <c r="AZ55" s="248" t="n">
        <v>2</v>
      </c>
      <c r="BA55" s="248" t="n">
        <f aca="false">IF(AZ55=1,G55,0)</f>
        <v>0</v>
      </c>
      <c r="BB55" s="248" t="n">
        <f aca="false">IF(AZ55=2,G55,0)</f>
        <v>0</v>
      </c>
      <c r="BC55" s="248" t="n">
        <f aca="false">IF(AZ55=3,G55,0)</f>
        <v>0</v>
      </c>
      <c r="BD55" s="248" t="n">
        <f aca="false">IF(AZ55=4,G55,0)</f>
        <v>0</v>
      </c>
      <c r="BE55" s="248" t="n">
        <f aca="false">IF(AZ55=5,G55,0)</f>
        <v>0</v>
      </c>
      <c r="CA55" s="278" t="n">
        <v>1</v>
      </c>
      <c r="CB55" s="278" t="n">
        <v>7</v>
      </c>
    </row>
    <row r="56" customFormat="false" ht="12.75" hidden="false" customHeight="true" outlineLevel="0" collapsed="false">
      <c r="A56" s="287"/>
      <c r="B56" s="288"/>
      <c r="C56" s="289" t="s">
        <v>1890</v>
      </c>
      <c r="D56" s="289"/>
      <c r="E56" s="290" t="n">
        <v>0.7672</v>
      </c>
      <c r="F56" s="291"/>
      <c r="G56" s="292"/>
      <c r="H56" s="293"/>
      <c r="I56" s="294"/>
      <c r="J56" s="295"/>
      <c r="K56" s="294"/>
      <c r="M56" s="296" t="s">
        <v>1890</v>
      </c>
      <c r="O56" s="278"/>
    </row>
    <row r="57" customFormat="false" ht="12.75" hidden="false" customHeight="true" outlineLevel="0" collapsed="false">
      <c r="A57" s="287"/>
      <c r="B57" s="288"/>
      <c r="C57" s="289" t="s">
        <v>1891</v>
      </c>
      <c r="D57" s="289"/>
      <c r="E57" s="290" t="n">
        <v>0.0328</v>
      </c>
      <c r="F57" s="291"/>
      <c r="G57" s="292"/>
      <c r="H57" s="293"/>
      <c r="I57" s="294"/>
      <c r="J57" s="295"/>
      <c r="K57" s="294"/>
      <c r="M57" s="296" t="s">
        <v>1891</v>
      </c>
      <c r="O57" s="278"/>
    </row>
    <row r="58" customFormat="false" ht="22.5" hidden="false" customHeight="false" outlineLevel="0" collapsed="false">
      <c r="A58" s="279" t="n">
        <v>11</v>
      </c>
      <c r="B58" s="280" t="s">
        <v>1892</v>
      </c>
      <c r="C58" s="281" t="s">
        <v>1893</v>
      </c>
      <c r="D58" s="282" t="s">
        <v>238</v>
      </c>
      <c r="E58" s="283" t="n">
        <v>0.9</v>
      </c>
      <c r="F58" s="283" t="n">
        <v>0</v>
      </c>
      <c r="G58" s="284" t="n">
        <f aca="false">E58*F58</f>
        <v>0</v>
      </c>
      <c r="H58" s="285" t="n">
        <v>0.00902</v>
      </c>
      <c r="I58" s="286" t="n">
        <f aca="false">E58*H58</f>
        <v>0.008118</v>
      </c>
      <c r="J58" s="285" t="n">
        <v>0</v>
      </c>
      <c r="K58" s="286" t="n">
        <f aca="false">E58*J58</f>
        <v>0</v>
      </c>
      <c r="O58" s="278" t="n">
        <v>2</v>
      </c>
      <c r="AA58" s="248" t="n">
        <v>1</v>
      </c>
      <c r="AB58" s="248" t="n">
        <v>7</v>
      </c>
      <c r="AC58" s="248" t="n">
        <v>7</v>
      </c>
      <c r="AZ58" s="248" t="n">
        <v>2</v>
      </c>
      <c r="BA58" s="248" t="n">
        <f aca="false">IF(AZ58=1,G58,0)</f>
        <v>0</v>
      </c>
      <c r="BB58" s="248" t="n">
        <f aca="false">IF(AZ58=2,G58,0)</f>
        <v>0</v>
      </c>
      <c r="BC58" s="248" t="n">
        <f aca="false">IF(AZ58=3,G58,0)</f>
        <v>0</v>
      </c>
      <c r="BD58" s="248" t="n">
        <f aca="false">IF(AZ58=4,G58,0)</f>
        <v>0</v>
      </c>
      <c r="BE58" s="248" t="n">
        <f aca="false">IF(AZ58=5,G58,0)</f>
        <v>0</v>
      </c>
      <c r="CA58" s="278" t="n">
        <v>1</v>
      </c>
      <c r="CB58" s="278" t="n">
        <v>7</v>
      </c>
    </row>
    <row r="59" customFormat="false" ht="12.75" hidden="false" customHeight="true" outlineLevel="0" collapsed="false">
      <c r="A59" s="287"/>
      <c r="B59" s="288"/>
      <c r="C59" s="289" t="s">
        <v>1894</v>
      </c>
      <c r="D59" s="289"/>
      <c r="E59" s="290" t="n">
        <v>0.8855</v>
      </c>
      <c r="F59" s="291"/>
      <c r="G59" s="292"/>
      <c r="H59" s="293"/>
      <c r="I59" s="294"/>
      <c r="J59" s="295"/>
      <c r="K59" s="294"/>
      <c r="M59" s="296" t="s">
        <v>1894</v>
      </c>
      <c r="O59" s="278"/>
    </row>
    <row r="60" customFormat="false" ht="12.75" hidden="false" customHeight="true" outlineLevel="0" collapsed="false">
      <c r="A60" s="287"/>
      <c r="B60" s="288"/>
      <c r="C60" s="289" t="s">
        <v>1895</v>
      </c>
      <c r="D60" s="289"/>
      <c r="E60" s="290" t="n">
        <v>0.0145</v>
      </c>
      <c r="F60" s="291"/>
      <c r="G60" s="292"/>
      <c r="H60" s="293"/>
      <c r="I60" s="294"/>
      <c r="J60" s="295"/>
      <c r="K60" s="294"/>
      <c r="M60" s="296" t="s">
        <v>1895</v>
      </c>
      <c r="O60" s="278"/>
    </row>
    <row r="61" customFormat="false" ht="22.5" hidden="false" customHeight="false" outlineLevel="0" collapsed="false">
      <c r="A61" s="279" t="n">
        <v>12</v>
      </c>
      <c r="B61" s="280" t="s">
        <v>1896</v>
      </c>
      <c r="C61" s="281" t="s">
        <v>1897</v>
      </c>
      <c r="D61" s="282" t="s">
        <v>209</v>
      </c>
      <c r="E61" s="283" t="n">
        <v>4</v>
      </c>
      <c r="F61" s="283" t="n">
        <v>0</v>
      </c>
      <c r="G61" s="284" t="n">
        <f aca="false">E61*F61</f>
        <v>0</v>
      </c>
      <c r="H61" s="285" t="n">
        <v>0.00273</v>
      </c>
      <c r="I61" s="286" t="n">
        <f aca="false">E61*H61</f>
        <v>0.01092</v>
      </c>
      <c r="J61" s="285" t="n">
        <v>0</v>
      </c>
      <c r="K61" s="286" t="n">
        <f aca="false">E61*J61</f>
        <v>0</v>
      </c>
      <c r="O61" s="278" t="n">
        <v>2</v>
      </c>
      <c r="AA61" s="248" t="n">
        <v>1</v>
      </c>
      <c r="AB61" s="248" t="n">
        <v>7</v>
      </c>
      <c r="AC61" s="248" t="n">
        <v>7</v>
      </c>
      <c r="AZ61" s="248" t="n">
        <v>2</v>
      </c>
      <c r="BA61" s="248" t="n">
        <f aca="false">IF(AZ61=1,G61,0)</f>
        <v>0</v>
      </c>
      <c r="BB61" s="248" t="n">
        <f aca="false">IF(AZ61=2,G61,0)</f>
        <v>0</v>
      </c>
      <c r="BC61" s="248" t="n">
        <f aca="false">IF(AZ61=3,G61,0)</f>
        <v>0</v>
      </c>
      <c r="BD61" s="248" t="n">
        <f aca="false">IF(AZ61=4,G61,0)</f>
        <v>0</v>
      </c>
      <c r="BE61" s="248" t="n">
        <f aca="false">IF(AZ61=5,G61,0)</f>
        <v>0</v>
      </c>
      <c r="CA61" s="278" t="n">
        <v>1</v>
      </c>
      <c r="CB61" s="278" t="n">
        <v>7</v>
      </c>
    </row>
    <row r="62" customFormat="false" ht="12.75" hidden="false" customHeight="true" outlineLevel="0" collapsed="false">
      <c r="A62" s="287"/>
      <c r="B62" s="288"/>
      <c r="C62" s="289" t="s">
        <v>1097</v>
      </c>
      <c r="D62" s="289"/>
      <c r="E62" s="290" t="n">
        <v>4</v>
      </c>
      <c r="F62" s="291"/>
      <c r="G62" s="292"/>
      <c r="H62" s="293"/>
      <c r="I62" s="294"/>
      <c r="J62" s="295"/>
      <c r="K62" s="294"/>
      <c r="M62" s="296" t="n">
        <v>4</v>
      </c>
      <c r="O62" s="278"/>
    </row>
    <row r="63" customFormat="false" ht="22.5" hidden="false" customHeight="false" outlineLevel="0" collapsed="false">
      <c r="A63" s="279" t="n">
        <v>13</v>
      </c>
      <c r="B63" s="280" t="s">
        <v>1898</v>
      </c>
      <c r="C63" s="281" t="s">
        <v>1899</v>
      </c>
      <c r="D63" s="282" t="s">
        <v>209</v>
      </c>
      <c r="E63" s="283" t="n">
        <v>1</v>
      </c>
      <c r="F63" s="283" t="n">
        <v>0</v>
      </c>
      <c r="G63" s="284" t="n">
        <f aca="false">E63*F63</f>
        <v>0</v>
      </c>
      <c r="H63" s="285" t="n">
        <v>0.0041</v>
      </c>
      <c r="I63" s="286" t="n">
        <f aca="false">E63*H63</f>
        <v>0.0041</v>
      </c>
      <c r="J63" s="285" t="n">
        <v>0</v>
      </c>
      <c r="K63" s="286" t="n">
        <f aca="false">E63*J63</f>
        <v>0</v>
      </c>
      <c r="O63" s="278" t="n">
        <v>2</v>
      </c>
      <c r="AA63" s="248" t="n">
        <v>1</v>
      </c>
      <c r="AB63" s="248" t="n">
        <v>7</v>
      </c>
      <c r="AC63" s="248" t="n">
        <v>7</v>
      </c>
      <c r="AZ63" s="248" t="n">
        <v>2</v>
      </c>
      <c r="BA63" s="248" t="n">
        <f aca="false">IF(AZ63=1,G63,0)</f>
        <v>0</v>
      </c>
      <c r="BB63" s="248" t="n">
        <f aca="false">IF(AZ63=2,G63,0)</f>
        <v>0</v>
      </c>
      <c r="BC63" s="248" t="n">
        <f aca="false">IF(AZ63=3,G63,0)</f>
        <v>0</v>
      </c>
      <c r="BD63" s="248" t="n">
        <f aca="false">IF(AZ63=4,G63,0)</f>
        <v>0</v>
      </c>
      <c r="BE63" s="248" t="n">
        <f aca="false">IF(AZ63=5,G63,0)</f>
        <v>0</v>
      </c>
      <c r="CA63" s="278" t="n">
        <v>1</v>
      </c>
      <c r="CB63" s="278" t="n">
        <v>7</v>
      </c>
    </row>
    <row r="64" customFormat="false" ht="12.75" hidden="false" customHeight="true" outlineLevel="0" collapsed="false">
      <c r="A64" s="287"/>
      <c r="B64" s="288"/>
      <c r="C64" s="289" t="s">
        <v>153</v>
      </c>
      <c r="D64" s="289"/>
      <c r="E64" s="290" t="n">
        <v>1</v>
      </c>
      <c r="F64" s="291"/>
      <c r="G64" s="292"/>
      <c r="H64" s="293"/>
      <c r="I64" s="294"/>
      <c r="J64" s="295"/>
      <c r="K64" s="294"/>
      <c r="M64" s="296" t="n">
        <v>1</v>
      </c>
      <c r="O64" s="278"/>
    </row>
    <row r="65" customFormat="false" ht="22.5" hidden="false" customHeight="false" outlineLevel="0" collapsed="false">
      <c r="A65" s="279" t="n">
        <v>14</v>
      </c>
      <c r="B65" s="280" t="s">
        <v>1900</v>
      </c>
      <c r="C65" s="281" t="s">
        <v>1901</v>
      </c>
      <c r="D65" s="282" t="s">
        <v>209</v>
      </c>
      <c r="E65" s="283" t="n">
        <v>1</v>
      </c>
      <c r="F65" s="283" t="n">
        <v>0</v>
      </c>
      <c r="G65" s="284" t="n">
        <f aca="false">E65*F65</f>
        <v>0</v>
      </c>
      <c r="H65" s="285" t="n">
        <v>0.00472</v>
      </c>
      <c r="I65" s="286" t="n">
        <f aca="false">E65*H65</f>
        <v>0.00472</v>
      </c>
      <c r="J65" s="285" t="n">
        <v>0</v>
      </c>
      <c r="K65" s="286" t="n">
        <f aca="false">E65*J65</f>
        <v>0</v>
      </c>
      <c r="O65" s="278" t="n">
        <v>2</v>
      </c>
      <c r="AA65" s="248" t="n">
        <v>1</v>
      </c>
      <c r="AB65" s="248" t="n">
        <v>7</v>
      </c>
      <c r="AC65" s="248" t="n">
        <v>7</v>
      </c>
      <c r="AZ65" s="248" t="n">
        <v>2</v>
      </c>
      <c r="BA65" s="248" t="n">
        <f aca="false">IF(AZ65=1,G65,0)</f>
        <v>0</v>
      </c>
      <c r="BB65" s="248" t="n">
        <f aca="false">IF(AZ65=2,G65,0)</f>
        <v>0</v>
      </c>
      <c r="BC65" s="248" t="n">
        <f aca="false">IF(AZ65=3,G65,0)</f>
        <v>0</v>
      </c>
      <c r="BD65" s="248" t="n">
        <f aca="false">IF(AZ65=4,G65,0)</f>
        <v>0</v>
      </c>
      <c r="BE65" s="248" t="n">
        <f aca="false">IF(AZ65=5,G65,0)</f>
        <v>0</v>
      </c>
      <c r="CA65" s="278" t="n">
        <v>1</v>
      </c>
      <c r="CB65" s="278" t="n">
        <v>7</v>
      </c>
    </row>
    <row r="66" customFormat="false" ht="12.75" hidden="false" customHeight="true" outlineLevel="0" collapsed="false">
      <c r="A66" s="287"/>
      <c r="B66" s="288"/>
      <c r="C66" s="289" t="s">
        <v>153</v>
      </c>
      <c r="D66" s="289"/>
      <c r="E66" s="290" t="n">
        <v>1</v>
      </c>
      <c r="F66" s="291"/>
      <c r="G66" s="292"/>
      <c r="H66" s="293"/>
      <c r="I66" s="294"/>
      <c r="J66" s="295"/>
      <c r="K66" s="294"/>
      <c r="M66" s="296" t="n">
        <v>1</v>
      </c>
      <c r="O66" s="278"/>
    </row>
    <row r="67" customFormat="false" ht="22.5" hidden="false" customHeight="false" outlineLevel="0" collapsed="false">
      <c r="A67" s="279" t="n">
        <v>15</v>
      </c>
      <c r="B67" s="280" t="s">
        <v>1902</v>
      </c>
      <c r="C67" s="281" t="s">
        <v>1903</v>
      </c>
      <c r="D67" s="282" t="s">
        <v>238</v>
      </c>
      <c r="E67" s="283" t="n">
        <v>256.7</v>
      </c>
      <c r="F67" s="283" t="n">
        <v>0</v>
      </c>
      <c r="G67" s="284" t="n">
        <f aca="false">E67*F67</f>
        <v>0</v>
      </c>
      <c r="H67" s="285" t="n">
        <v>0</v>
      </c>
      <c r="I67" s="286" t="n">
        <f aca="false">E67*H67</f>
        <v>0</v>
      </c>
      <c r="J67" s="285" t="n">
        <v>-0.00751</v>
      </c>
      <c r="K67" s="286" t="n">
        <f aca="false">E67*J67</f>
        <v>-1.927817</v>
      </c>
      <c r="O67" s="278" t="n">
        <v>2</v>
      </c>
      <c r="AA67" s="248" t="n">
        <v>1</v>
      </c>
      <c r="AB67" s="248" t="n">
        <v>7</v>
      </c>
      <c r="AC67" s="248" t="n">
        <v>7</v>
      </c>
      <c r="AZ67" s="248" t="n">
        <v>2</v>
      </c>
      <c r="BA67" s="248" t="n">
        <f aca="false">IF(AZ67=1,G67,0)</f>
        <v>0</v>
      </c>
      <c r="BB67" s="248" t="n">
        <f aca="false">IF(AZ67=2,G67,0)</f>
        <v>0</v>
      </c>
      <c r="BC67" s="248" t="n">
        <f aca="false">IF(AZ67=3,G67,0)</f>
        <v>0</v>
      </c>
      <c r="BD67" s="248" t="n">
        <f aca="false">IF(AZ67=4,G67,0)</f>
        <v>0</v>
      </c>
      <c r="BE67" s="248" t="n">
        <f aca="false">IF(AZ67=5,G67,0)</f>
        <v>0</v>
      </c>
      <c r="CA67" s="278" t="n">
        <v>1</v>
      </c>
      <c r="CB67" s="278" t="n">
        <v>7</v>
      </c>
    </row>
    <row r="68" customFormat="false" ht="12.75" hidden="false" customHeight="true" outlineLevel="0" collapsed="false">
      <c r="A68" s="287"/>
      <c r="B68" s="288"/>
      <c r="C68" s="289" t="s">
        <v>1871</v>
      </c>
      <c r="D68" s="289"/>
      <c r="E68" s="290" t="n">
        <v>244.4</v>
      </c>
      <c r="F68" s="291"/>
      <c r="G68" s="292"/>
      <c r="H68" s="293"/>
      <c r="I68" s="294"/>
      <c r="J68" s="295"/>
      <c r="K68" s="294"/>
      <c r="M68" s="296" t="s">
        <v>1871</v>
      </c>
      <c r="O68" s="278"/>
    </row>
    <row r="69" customFormat="false" ht="12.75" hidden="false" customHeight="true" outlineLevel="0" collapsed="false">
      <c r="A69" s="287"/>
      <c r="B69" s="288"/>
      <c r="C69" s="313" t="s">
        <v>241</v>
      </c>
      <c r="D69" s="313"/>
      <c r="E69" s="314" t="n">
        <v>0</v>
      </c>
      <c r="F69" s="291"/>
      <c r="G69" s="292"/>
      <c r="H69" s="293"/>
      <c r="I69" s="294"/>
      <c r="J69" s="295"/>
      <c r="K69" s="294"/>
      <c r="M69" s="296" t="s">
        <v>241</v>
      </c>
      <c r="O69" s="278"/>
    </row>
    <row r="70" customFormat="false" ht="12.75" hidden="false" customHeight="true" outlineLevel="0" collapsed="false">
      <c r="A70" s="287"/>
      <c r="B70" s="288"/>
      <c r="C70" s="313" t="s">
        <v>1872</v>
      </c>
      <c r="D70" s="313"/>
      <c r="E70" s="314" t="n">
        <v>247.39</v>
      </c>
      <c r="F70" s="291"/>
      <c r="G70" s="292"/>
      <c r="H70" s="293"/>
      <c r="I70" s="294"/>
      <c r="J70" s="295"/>
      <c r="K70" s="294"/>
      <c r="M70" s="296" t="s">
        <v>1872</v>
      </c>
      <c r="O70" s="278"/>
    </row>
    <row r="71" customFormat="false" ht="12.75" hidden="false" customHeight="true" outlineLevel="0" collapsed="false">
      <c r="A71" s="287"/>
      <c r="B71" s="288"/>
      <c r="C71" s="313" t="s">
        <v>1873</v>
      </c>
      <c r="D71" s="313"/>
      <c r="E71" s="314" t="n">
        <v>-2.97</v>
      </c>
      <c r="F71" s="291"/>
      <c r="G71" s="292"/>
      <c r="H71" s="293"/>
      <c r="I71" s="294"/>
      <c r="J71" s="295"/>
      <c r="K71" s="294"/>
      <c r="M71" s="296" t="s">
        <v>1873</v>
      </c>
      <c r="O71" s="278"/>
    </row>
    <row r="72" customFormat="false" ht="12.75" hidden="false" customHeight="true" outlineLevel="0" collapsed="false">
      <c r="A72" s="287"/>
      <c r="B72" s="288"/>
      <c r="C72" s="313" t="s">
        <v>250</v>
      </c>
      <c r="D72" s="313"/>
      <c r="E72" s="314" t="n">
        <v>244.42</v>
      </c>
      <c r="F72" s="291"/>
      <c r="G72" s="292"/>
      <c r="H72" s="293"/>
      <c r="I72" s="294"/>
      <c r="J72" s="295"/>
      <c r="K72" s="294"/>
      <c r="M72" s="296" t="s">
        <v>250</v>
      </c>
      <c r="O72" s="278"/>
    </row>
    <row r="73" customFormat="false" ht="12.75" hidden="false" customHeight="true" outlineLevel="0" collapsed="false">
      <c r="A73" s="287"/>
      <c r="B73" s="288"/>
      <c r="C73" s="289" t="s">
        <v>1904</v>
      </c>
      <c r="D73" s="289"/>
      <c r="E73" s="290" t="n">
        <v>12.3</v>
      </c>
      <c r="F73" s="291"/>
      <c r="G73" s="292"/>
      <c r="H73" s="293"/>
      <c r="I73" s="294"/>
      <c r="J73" s="295"/>
      <c r="K73" s="294"/>
      <c r="M73" s="296" t="s">
        <v>1904</v>
      </c>
      <c r="O73" s="278"/>
    </row>
    <row r="74" customFormat="false" ht="12.75" hidden="false" customHeight="true" outlineLevel="0" collapsed="false">
      <c r="A74" s="287"/>
      <c r="B74" s="288"/>
      <c r="C74" s="313" t="s">
        <v>241</v>
      </c>
      <c r="D74" s="313"/>
      <c r="E74" s="314" t="n">
        <v>0</v>
      </c>
      <c r="F74" s="291"/>
      <c r="G74" s="292"/>
      <c r="H74" s="293"/>
      <c r="I74" s="294"/>
      <c r="J74" s="295"/>
      <c r="K74" s="294"/>
      <c r="M74" s="296" t="s">
        <v>241</v>
      </c>
      <c r="O74" s="278"/>
    </row>
    <row r="75" customFormat="false" ht="12.75" hidden="false" customHeight="true" outlineLevel="0" collapsed="false">
      <c r="A75" s="287"/>
      <c r="B75" s="288"/>
      <c r="C75" s="313" t="s">
        <v>1875</v>
      </c>
      <c r="D75" s="313"/>
      <c r="E75" s="314" t="n">
        <v>12.325</v>
      </c>
      <c r="F75" s="291"/>
      <c r="G75" s="292"/>
      <c r="H75" s="293"/>
      <c r="I75" s="294"/>
      <c r="J75" s="295"/>
      <c r="K75" s="294"/>
      <c r="M75" s="296" t="s">
        <v>1875</v>
      </c>
      <c r="O75" s="278"/>
    </row>
    <row r="76" customFormat="false" ht="12.75" hidden="false" customHeight="true" outlineLevel="0" collapsed="false">
      <c r="A76" s="287"/>
      <c r="B76" s="288"/>
      <c r="C76" s="313" t="s">
        <v>145</v>
      </c>
      <c r="D76" s="313"/>
      <c r="E76" s="314" t="n">
        <v>0</v>
      </c>
      <c r="F76" s="291"/>
      <c r="G76" s="292"/>
      <c r="H76" s="293"/>
      <c r="I76" s="294"/>
      <c r="J76" s="295"/>
      <c r="K76" s="294"/>
      <c r="M76" s="296" t="n">
        <v>0</v>
      </c>
      <c r="O76" s="278"/>
    </row>
    <row r="77" customFormat="false" ht="12.75" hidden="false" customHeight="true" outlineLevel="0" collapsed="false">
      <c r="A77" s="287"/>
      <c r="B77" s="288"/>
      <c r="C77" s="313" t="s">
        <v>250</v>
      </c>
      <c r="D77" s="313"/>
      <c r="E77" s="314" t="n">
        <v>12.325</v>
      </c>
      <c r="F77" s="291"/>
      <c r="G77" s="292"/>
      <c r="H77" s="293"/>
      <c r="I77" s="294"/>
      <c r="J77" s="295"/>
      <c r="K77" s="294"/>
      <c r="M77" s="296" t="s">
        <v>250</v>
      </c>
      <c r="O77" s="278"/>
    </row>
    <row r="78" customFormat="false" ht="22.5" hidden="false" customHeight="false" outlineLevel="0" collapsed="false">
      <c r="A78" s="279" t="n">
        <v>16</v>
      </c>
      <c r="B78" s="280" t="s">
        <v>1905</v>
      </c>
      <c r="C78" s="281" t="s">
        <v>1906</v>
      </c>
      <c r="D78" s="282" t="s">
        <v>238</v>
      </c>
      <c r="E78" s="283" t="n">
        <v>13</v>
      </c>
      <c r="F78" s="283" t="n">
        <v>0</v>
      </c>
      <c r="G78" s="284" t="n">
        <f aca="false">E78*F78</f>
        <v>0</v>
      </c>
      <c r="H78" s="285" t="n">
        <v>0</v>
      </c>
      <c r="I78" s="286" t="n">
        <f aca="false">E78*H78</f>
        <v>0</v>
      </c>
      <c r="J78" s="285" t="n">
        <v>-0.00751</v>
      </c>
      <c r="K78" s="286" t="n">
        <f aca="false">E78*J78</f>
        <v>-0.09763</v>
      </c>
      <c r="O78" s="278" t="n">
        <v>2</v>
      </c>
      <c r="AA78" s="248" t="n">
        <v>1</v>
      </c>
      <c r="AB78" s="248" t="n">
        <v>7</v>
      </c>
      <c r="AC78" s="248" t="n">
        <v>7</v>
      </c>
      <c r="AZ78" s="248" t="n">
        <v>2</v>
      </c>
      <c r="BA78" s="248" t="n">
        <f aca="false">IF(AZ78=1,G78,0)</f>
        <v>0</v>
      </c>
      <c r="BB78" s="248" t="n">
        <f aca="false">IF(AZ78=2,G78,0)</f>
        <v>0</v>
      </c>
      <c r="BC78" s="248" t="n">
        <f aca="false">IF(AZ78=3,G78,0)</f>
        <v>0</v>
      </c>
      <c r="BD78" s="248" t="n">
        <f aca="false">IF(AZ78=4,G78,0)</f>
        <v>0</v>
      </c>
      <c r="BE78" s="248" t="n">
        <f aca="false">IF(AZ78=5,G78,0)</f>
        <v>0</v>
      </c>
      <c r="CA78" s="278" t="n">
        <v>1</v>
      </c>
      <c r="CB78" s="278" t="n">
        <v>7</v>
      </c>
    </row>
    <row r="79" customFormat="false" ht="12.75" hidden="false" customHeight="true" outlineLevel="0" collapsed="false">
      <c r="A79" s="287"/>
      <c r="B79" s="288"/>
      <c r="C79" s="289" t="s">
        <v>1907</v>
      </c>
      <c r="D79" s="289"/>
      <c r="E79" s="290" t="n">
        <v>13</v>
      </c>
      <c r="F79" s="291"/>
      <c r="G79" s="292"/>
      <c r="H79" s="293"/>
      <c r="I79" s="294"/>
      <c r="J79" s="295"/>
      <c r="K79" s="294"/>
      <c r="M79" s="296" t="s">
        <v>1907</v>
      </c>
      <c r="O79" s="278"/>
    </row>
    <row r="80" customFormat="false" ht="12.75" hidden="false" customHeight="true" outlineLevel="0" collapsed="false">
      <c r="A80" s="287"/>
      <c r="B80" s="288"/>
      <c r="C80" s="313" t="s">
        <v>241</v>
      </c>
      <c r="D80" s="313"/>
      <c r="E80" s="314" t="n">
        <v>0</v>
      </c>
      <c r="F80" s="291"/>
      <c r="G80" s="292"/>
      <c r="H80" s="293"/>
      <c r="I80" s="294"/>
      <c r="J80" s="295"/>
      <c r="K80" s="294"/>
      <c r="M80" s="296" t="s">
        <v>241</v>
      </c>
      <c r="O80" s="278"/>
    </row>
    <row r="81" customFormat="false" ht="12.75" hidden="false" customHeight="true" outlineLevel="0" collapsed="false">
      <c r="A81" s="287"/>
      <c r="B81" s="288"/>
      <c r="C81" s="313" t="s">
        <v>1876</v>
      </c>
      <c r="D81" s="313"/>
      <c r="E81" s="314" t="n">
        <v>12.98</v>
      </c>
      <c r="F81" s="291"/>
      <c r="G81" s="292"/>
      <c r="H81" s="293"/>
      <c r="I81" s="294"/>
      <c r="J81" s="295"/>
      <c r="K81" s="294"/>
      <c r="M81" s="296" t="s">
        <v>1876</v>
      </c>
      <c r="O81" s="278"/>
    </row>
    <row r="82" customFormat="false" ht="12.75" hidden="false" customHeight="true" outlineLevel="0" collapsed="false">
      <c r="A82" s="287"/>
      <c r="B82" s="288"/>
      <c r="C82" s="313" t="s">
        <v>250</v>
      </c>
      <c r="D82" s="313"/>
      <c r="E82" s="314" t="n">
        <v>12.98</v>
      </c>
      <c r="F82" s="291"/>
      <c r="G82" s="292"/>
      <c r="H82" s="293"/>
      <c r="I82" s="294"/>
      <c r="J82" s="295"/>
      <c r="K82" s="294"/>
      <c r="M82" s="296" t="s">
        <v>250</v>
      </c>
      <c r="O82" s="278"/>
    </row>
    <row r="83" customFormat="false" ht="22.5" hidden="false" customHeight="false" outlineLevel="0" collapsed="false">
      <c r="A83" s="279" t="n">
        <v>17</v>
      </c>
      <c r="B83" s="280" t="s">
        <v>1908</v>
      </c>
      <c r="C83" s="281" t="s">
        <v>1909</v>
      </c>
      <c r="D83" s="282" t="s">
        <v>222</v>
      </c>
      <c r="E83" s="283" t="n">
        <v>5.1</v>
      </c>
      <c r="F83" s="283" t="n">
        <v>0</v>
      </c>
      <c r="G83" s="284" t="n">
        <f aca="false">E83*F83</f>
        <v>0</v>
      </c>
      <c r="H83" s="285" t="n">
        <v>0</v>
      </c>
      <c r="I83" s="286" t="n">
        <f aca="false">E83*H83</f>
        <v>0</v>
      </c>
      <c r="J83" s="285" t="n">
        <v>-0.00205</v>
      </c>
      <c r="K83" s="286" t="n">
        <f aca="false">E83*J83</f>
        <v>-0.010455</v>
      </c>
      <c r="O83" s="278" t="n">
        <v>2</v>
      </c>
      <c r="AA83" s="248" t="n">
        <v>1</v>
      </c>
      <c r="AB83" s="248" t="n">
        <v>7</v>
      </c>
      <c r="AC83" s="248" t="n">
        <v>7</v>
      </c>
      <c r="AZ83" s="248" t="n">
        <v>2</v>
      </c>
      <c r="BA83" s="248" t="n">
        <f aca="false">IF(AZ83=1,G83,0)</f>
        <v>0</v>
      </c>
      <c r="BB83" s="248" t="n">
        <f aca="false">IF(AZ83=2,G83,0)</f>
        <v>0</v>
      </c>
      <c r="BC83" s="248" t="n">
        <f aca="false">IF(AZ83=3,G83,0)</f>
        <v>0</v>
      </c>
      <c r="BD83" s="248" t="n">
        <f aca="false">IF(AZ83=4,G83,0)</f>
        <v>0</v>
      </c>
      <c r="BE83" s="248" t="n">
        <f aca="false">IF(AZ83=5,G83,0)</f>
        <v>0</v>
      </c>
      <c r="CA83" s="278" t="n">
        <v>1</v>
      </c>
      <c r="CB83" s="278" t="n">
        <v>7</v>
      </c>
    </row>
    <row r="84" customFormat="false" ht="12.75" hidden="false" customHeight="true" outlineLevel="0" collapsed="false">
      <c r="A84" s="287"/>
      <c r="B84" s="288"/>
      <c r="C84" s="289" t="s">
        <v>1910</v>
      </c>
      <c r="D84" s="289"/>
      <c r="E84" s="290" t="n">
        <v>5.1</v>
      </c>
      <c r="F84" s="291"/>
      <c r="G84" s="292"/>
      <c r="H84" s="293"/>
      <c r="I84" s="294"/>
      <c r="J84" s="295"/>
      <c r="K84" s="294"/>
      <c r="M84" s="296" t="s">
        <v>1910</v>
      </c>
      <c r="O84" s="278"/>
    </row>
    <row r="85" customFormat="false" ht="22.5" hidden="false" customHeight="false" outlineLevel="0" collapsed="false">
      <c r="A85" s="279" t="n">
        <v>18</v>
      </c>
      <c r="B85" s="280" t="s">
        <v>1911</v>
      </c>
      <c r="C85" s="281" t="s">
        <v>1912</v>
      </c>
      <c r="D85" s="282" t="s">
        <v>238</v>
      </c>
      <c r="E85" s="283" t="n">
        <v>1.4</v>
      </c>
      <c r="F85" s="283" t="n">
        <v>0</v>
      </c>
      <c r="G85" s="284" t="n">
        <f aca="false">E85*F85</f>
        <v>0</v>
      </c>
      <c r="H85" s="285" t="n">
        <v>0</v>
      </c>
      <c r="I85" s="286" t="n">
        <f aca="false">E85*H85</f>
        <v>0</v>
      </c>
      <c r="J85" s="285" t="n">
        <v>-0.00721</v>
      </c>
      <c r="K85" s="286" t="n">
        <f aca="false">E85*J85</f>
        <v>-0.010094</v>
      </c>
      <c r="O85" s="278" t="n">
        <v>2</v>
      </c>
      <c r="AA85" s="248" t="n">
        <v>1</v>
      </c>
      <c r="AB85" s="248" t="n">
        <v>7</v>
      </c>
      <c r="AC85" s="248" t="n">
        <v>7</v>
      </c>
      <c r="AZ85" s="248" t="n">
        <v>2</v>
      </c>
      <c r="BA85" s="248" t="n">
        <f aca="false">IF(AZ85=1,G85,0)</f>
        <v>0</v>
      </c>
      <c r="BB85" s="248" t="n">
        <f aca="false">IF(AZ85=2,G85,0)</f>
        <v>0</v>
      </c>
      <c r="BC85" s="248" t="n">
        <f aca="false">IF(AZ85=3,G85,0)</f>
        <v>0</v>
      </c>
      <c r="BD85" s="248" t="n">
        <f aca="false">IF(AZ85=4,G85,0)</f>
        <v>0</v>
      </c>
      <c r="BE85" s="248" t="n">
        <f aca="false">IF(AZ85=5,G85,0)</f>
        <v>0</v>
      </c>
      <c r="CA85" s="278" t="n">
        <v>1</v>
      </c>
      <c r="CB85" s="278" t="n">
        <v>7</v>
      </c>
    </row>
    <row r="86" customFormat="false" ht="12.75" hidden="false" customHeight="true" outlineLevel="0" collapsed="false">
      <c r="A86" s="287"/>
      <c r="B86" s="288"/>
      <c r="C86" s="289" t="s">
        <v>1913</v>
      </c>
      <c r="D86" s="289"/>
      <c r="E86" s="290" t="n">
        <v>1.395</v>
      </c>
      <c r="F86" s="291"/>
      <c r="G86" s="292"/>
      <c r="H86" s="293"/>
      <c r="I86" s="294"/>
      <c r="J86" s="295"/>
      <c r="K86" s="294"/>
      <c r="M86" s="296" t="s">
        <v>1913</v>
      </c>
      <c r="O86" s="278"/>
    </row>
    <row r="87" customFormat="false" ht="12.75" hidden="false" customHeight="true" outlineLevel="0" collapsed="false">
      <c r="A87" s="287"/>
      <c r="B87" s="288"/>
      <c r="C87" s="289" t="s">
        <v>329</v>
      </c>
      <c r="D87" s="289"/>
      <c r="E87" s="290" t="n">
        <v>0.005</v>
      </c>
      <c r="F87" s="291"/>
      <c r="G87" s="292"/>
      <c r="H87" s="293"/>
      <c r="I87" s="294"/>
      <c r="J87" s="295"/>
      <c r="K87" s="294"/>
      <c r="M87" s="296" t="s">
        <v>329</v>
      </c>
      <c r="O87" s="278"/>
    </row>
    <row r="88" customFormat="false" ht="22.5" hidden="false" customHeight="false" outlineLevel="0" collapsed="false">
      <c r="A88" s="279" t="n">
        <v>19</v>
      </c>
      <c r="B88" s="280" t="s">
        <v>1914</v>
      </c>
      <c r="C88" s="281" t="s">
        <v>1915</v>
      </c>
      <c r="D88" s="282" t="s">
        <v>238</v>
      </c>
      <c r="E88" s="283" t="n">
        <v>0.8</v>
      </c>
      <c r="F88" s="283" t="n">
        <v>0</v>
      </c>
      <c r="G88" s="284" t="n">
        <f aca="false">E88*F88</f>
        <v>0</v>
      </c>
      <c r="H88" s="285" t="n">
        <v>0</v>
      </c>
      <c r="I88" s="286" t="n">
        <f aca="false">E88*H88</f>
        <v>0</v>
      </c>
      <c r="J88" s="285" t="n">
        <v>-0.00721</v>
      </c>
      <c r="K88" s="286" t="n">
        <f aca="false">E88*J88</f>
        <v>-0.005768</v>
      </c>
      <c r="O88" s="278" t="n">
        <v>2</v>
      </c>
      <c r="AA88" s="248" t="n">
        <v>1</v>
      </c>
      <c r="AB88" s="248" t="n">
        <v>7</v>
      </c>
      <c r="AC88" s="248" t="n">
        <v>7</v>
      </c>
      <c r="AZ88" s="248" t="n">
        <v>2</v>
      </c>
      <c r="BA88" s="248" t="n">
        <f aca="false">IF(AZ88=1,G88,0)</f>
        <v>0</v>
      </c>
      <c r="BB88" s="248" t="n">
        <f aca="false">IF(AZ88=2,G88,0)</f>
        <v>0</v>
      </c>
      <c r="BC88" s="248" t="n">
        <f aca="false">IF(AZ88=3,G88,0)</f>
        <v>0</v>
      </c>
      <c r="BD88" s="248" t="n">
        <f aca="false">IF(AZ88=4,G88,0)</f>
        <v>0</v>
      </c>
      <c r="BE88" s="248" t="n">
        <f aca="false">IF(AZ88=5,G88,0)</f>
        <v>0</v>
      </c>
      <c r="CA88" s="278" t="n">
        <v>1</v>
      </c>
      <c r="CB88" s="278" t="n">
        <v>7</v>
      </c>
    </row>
    <row r="89" customFormat="false" ht="12.75" hidden="false" customHeight="true" outlineLevel="0" collapsed="false">
      <c r="A89" s="287"/>
      <c r="B89" s="288"/>
      <c r="C89" s="289" t="s">
        <v>1916</v>
      </c>
      <c r="D89" s="289"/>
      <c r="E89" s="290" t="n">
        <v>0.805</v>
      </c>
      <c r="F89" s="291"/>
      <c r="G89" s="292"/>
      <c r="H89" s="293"/>
      <c r="I89" s="294"/>
      <c r="J89" s="295"/>
      <c r="K89" s="294"/>
      <c r="M89" s="296" t="s">
        <v>1916</v>
      </c>
      <c r="O89" s="278"/>
    </row>
    <row r="90" customFormat="false" ht="12.75" hidden="false" customHeight="true" outlineLevel="0" collapsed="false">
      <c r="A90" s="287"/>
      <c r="B90" s="288"/>
      <c r="C90" s="289" t="s">
        <v>1917</v>
      </c>
      <c r="D90" s="289"/>
      <c r="E90" s="290" t="n">
        <v>-0.005</v>
      </c>
      <c r="F90" s="291"/>
      <c r="G90" s="292"/>
      <c r="H90" s="293"/>
      <c r="I90" s="294"/>
      <c r="J90" s="295"/>
      <c r="K90" s="294"/>
      <c r="M90" s="296" t="s">
        <v>1917</v>
      </c>
      <c r="O90" s="278"/>
    </row>
    <row r="91" customFormat="false" ht="22.5" hidden="false" customHeight="false" outlineLevel="0" collapsed="false">
      <c r="A91" s="279" t="n">
        <v>20</v>
      </c>
      <c r="B91" s="280" t="s">
        <v>1918</v>
      </c>
      <c r="C91" s="281" t="s">
        <v>1919</v>
      </c>
      <c r="D91" s="282" t="s">
        <v>209</v>
      </c>
      <c r="E91" s="283" t="n">
        <v>4</v>
      </c>
      <c r="F91" s="283" t="n">
        <v>0</v>
      </c>
      <c r="G91" s="284" t="n">
        <f aca="false">E91*F91</f>
        <v>0</v>
      </c>
      <c r="H91" s="285" t="n">
        <v>0</v>
      </c>
      <c r="I91" s="286" t="n">
        <f aca="false">E91*H91</f>
        <v>0</v>
      </c>
      <c r="J91" s="285" t="n">
        <v>-0.00064</v>
      </c>
      <c r="K91" s="286" t="n">
        <f aca="false">E91*J91</f>
        <v>-0.00256</v>
      </c>
      <c r="O91" s="278" t="n">
        <v>2</v>
      </c>
      <c r="AA91" s="248" t="n">
        <v>1</v>
      </c>
      <c r="AB91" s="248" t="n">
        <v>7</v>
      </c>
      <c r="AC91" s="248" t="n">
        <v>7</v>
      </c>
      <c r="AZ91" s="248" t="n">
        <v>2</v>
      </c>
      <c r="BA91" s="248" t="n">
        <f aca="false">IF(AZ91=1,G91,0)</f>
        <v>0</v>
      </c>
      <c r="BB91" s="248" t="n">
        <f aca="false">IF(AZ91=2,G91,0)</f>
        <v>0</v>
      </c>
      <c r="BC91" s="248" t="n">
        <f aca="false">IF(AZ91=3,G91,0)</f>
        <v>0</v>
      </c>
      <c r="BD91" s="248" t="n">
        <f aca="false">IF(AZ91=4,G91,0)</f>
        <v>0</v>
      </c>
      <c r="BE91" s="248" t="n">
        <f aca="false">IF(AZ91=5,G91,0)</f>
        <v>0</v>
      </c>
      <c r="CA91" s="278" t="n">
        <v>1</v>
      </c>
      <c r="CB91" s="278" t="n">
        <v>7</v>
      </c>
    </row>
    <row r="92" customFormat="false" ht="12.75" hidden="false" customHeight="true" outlineLevel="0" collapsed="false">
      <c r="A92" s="287"/>
      <c r="B92" s="288"/>
      <c r="C92" s="289" t="s">
        <v>1097</v>
      </c>
      <c r="D92" s="289"/>
      <c r="E92" s="290" t="n">
        <v>4</v>
      </c>
      <c r="F92" s="291"/>
      <c r="G92" s="292"/>
      <c r="H92" s="293"/>
      <c r="I92" s="294"/>
      <c r="J92" s="295"/>
      <c r="K92" s="294"/>
      <c r="M92" s="296" t="n">
        <v>4</v>
      </c>
      <c r="O92" s="278"/>
    </row>
    <row r="93" customFormat="false" ht="22.5" hidden="false" customHeight="false" outlineLevel="0" collapsed="false">
      <c r="A93" s="279" t="n">
        <v>21</v>
      </c>
      <c r="B93" s="280" t="s">
        <v>1920</v>
      </c>
      <c r="C93" s="281" t="s">
        <v>1921</v>
      </c>
      <c r="D93" s="282" t="s">
        <v>209</v>
      </c>
      <c r="E93" s="283" t="n">
        <v>2</v>
      </c>
      <c r="F93" s="283" t="n">
        <v>0</v>
      </c>
      <c r="G93" s="284" t="n">
        <f aca="false">E93*F93</f>
        <v>0</v>
      </c>
      <c r="H93" s="285" t="n">
        <v>0</v>
      </c>
      <c r="I93" s="286" t="n">
        <f aca="false">E93*H93</f>
        <v>0</v>
      </c>
      <c r="J93" s="285" t="n">
        <v>-0.00081</v>
      </c>
      <c r="K93" s="286" t="n">
        <f aca="false">E93*J93</f>
        <v>-0.00162</v>
      </c>
      <c r="O93" s="278" t="n">
        <v>2</v>
      </c>
      <c r="AA93" s="248" t="n">
        <v>1</v>
      </c>
      <c r="AB93" s="248" t="n">
        <v>7</v>
      </c>
      <c r="AC93" s="248" t="n">
        <v>7</v>
      </c>
      <c r="AZ93" s="248" t="n">
        <v>2</v>
      </c>
      <c r="BA93" s="248" t="n">
        <f aca="false">IF(AZ93=1,G93,0)</f>
        <v>0</v>
      </c>
      <c r="BB93" s="248" t="n">
        <f aca="false">IF(AZ93=2,G93,0)</f>
        <v>0</v>
      </c>
      <c r="BC93" s="248" t="n">
        <f aca="false">IF(AZ93=3,G93,0)</f>
        <v>0</v>
      </c>
      <c r="BD93" s="248" t="n">
        <f aca="false">IF(AZ93=4,G93,0)</f>
        <v>0</v>
      </c>
      <c r="BE93" s="248" t="n">
        <f aca="false">IF(AZ93=5,G93,0)</f>
        <v>0</v>
      </c>
      <c r="CA93" s="278" t="n">
        <v>1</v>
      </c>
      <c r="CB93" s="278" t="n">
        <v>7</v>
      </c>
    </row>
    <row r="94" customFormat="false" ht="12.75" hidden="false" customHeight="true" outlineLevel="0" collapsed="false">
      <c r="A94" s="287"/>
      <c r="B94" s="288"/>
      <c r="C94" s="289" t="s">
        <v>861</v>
      </c>
      <c r="D94" s="289"/>
      <c r="E94" s="290" t="n">
        <v>2</v>
      </c>
      <c r="F94" s="291"/>
      <c r="G94" s="292"/>
      <c r="H94" s="293"/>
      <c r="I94" s="294"/>
      <c r="J94" s="295"/>
      <c r="K94" s="294"/>
      <c r="M94" s="296" t="n">
        <v>2</v>
      </c>
      <c r="O94" s="278"/>
    </row>
    <row r="95" customFormat="false" ht="12.75" hidden="false" customHeight="false" outlineLevel="0" collapsed="false">
      <c r="A95" s="279" t="n">
        <v>22</v>
      </c>
      <c r="B95" s="280" t="s">
        <v>1922</v>
      </c>
      <c r="C95" s="281" t="s">
        <v>1923</v>
      </c>
      <c r="D95" s="282" t="s">
        <v>222</v>
      </c>
      <c r="E95" s="283" t="n">
        <v>2.4</v>
      </c>
      <c r="F95" s="283" t="n">
        <v>0</v>
      </c>
      <c r="G95" s="284" t="n">
        <f aca="false">E95*F95</f>
        <v>0</v>
      </c>
      <c r="H95" s="285" t="n">
        <v>0</v>
      </c>
      <c r="I95" s="286" t="n">
        <f aca="false">E95*H95</f>
        <v>0</v>
      </c>
      <c r="J95" s="285" t="n">
        <v>-0.035</v>
      </c>
      <c r="K95" s="286" t="n">
        <f aca="false">E95*J95</f>
        <v>-0.084</v>
      </c>
      <c r="O95" s="278" t="n">
        <v>2</v>
      </c>
      <c r="AA95" s="248" t="n">
        <v>1</v>
      </c>
      <c r="AB95" s="248" t="n">
        <v>7</v>
      </c>
      <c r="AC95" s="248" t="n">
        <v>7</v>
      </c>
      <c r="AZ95" s="248" t="n">
        <v>2</v>
      </c>
      <c r="BA95" s="248" t="n">
        <f aca="false">IF(AZ95=1,G95,0)</f>
        <v>0</v>
      </c>
      <c r="BB95" s="248" t="n">
        <f aca="false">IF(AZ95=2,G95,0)</f>
        <v>0</v>
      </c>
      <c r="BC95" s="248" t="n">
        <f aca="false">IF(AZ95=3,G95,0)</f>
        <v>0</v>
      </c>
      <c r="BD95" s="248" t="n">
        <f aca="false">IF(AZ95=4,G95,0)</f>
        <v>0</v>
      </c>
      <c r="BE95" s="248" t="n">
        <f aca="false">IF(AZ95=5,G95,0)</f>
        <v>0</v>
      </c>
      <c r="CA95" s="278" t="n">
        <v>1</v>
      </c>
      <c r="CB95" s="278" t="n">
        <v>7</v>
      </c>
    </row>
    <row r="96" customFormat="false" ht="12.75" hidden="false" customHeight="true" outlineLevel="0" collapsed="false">
      <c r="A96" s="287"/>
      <c r="B96" s="288"/>
      <c r="C96" s="289" t="s">
        <v>1924</v>
      </c>
      <c r="D96" s="289"/>
      <c r="E96" s="290" t="n">
        <v>2.4</v>
      </c>
      <c r="F96" s="291"/>
      <c r="G96" s="292"/>
      <c r="H96" s="293"/>
      <c r="I96" s="294"/>
      <c r="J96" s="295"/>
      <c r="K96" s="294"/>
      <c r="M96" s="296" t="s">
        <v>1924</v>
      </c>
      <c r="O96" s="278"/>
    </row>
    <row r="97" customFormat="false" ht="22.5" hidden="false" customHeight="false" outlineLevel="0" collapsed="false">
      <c r="A97" s="279" t="n">
        <v>23</v>
      </c>
      <c r="B97" s="280" t="s">
        <v>1925</v>
      </c>
      <c r="C97" s="281" t="s">
        <v>1926</v>
      </c>
      <c r="D97" s="282" t="s">
        <v>209</v>
      </c>
      <c r="E97" s="283" t="n">
        <v>1</v>
      </c>
      <c r="F97" s="283" t="n">
        <v>0</v>
      </c>
      <c r="G97" s="284" t="n">
        <f aca="false">E97*F97</f>
        <v>0</v>
      </c>
      <c r="H97" s="285" t="n">
        <v>0.01215</v>
      </c>
      <c r="I97" s="286" t="n">
        <f aca="false">E97*H97</f>
        <v>0.01215</v>
      </c>
      <c r="J97" s="285"/>
      <c r="K97" s="286" t="n">
        <f aca="false">E97*J97</f>
        <v>0</v>
      </c>
      <c r="O97" s="278" t="n">
        <v>2</v>
      </c>
      <c r="AA97" s="248" t="n">
        <v>12</v>
      </c>
      <c r="AB97" s="248" t="n">
        <v>0</v>
      </c>
      <c r="AC97" s="248" t="n">
        <v>40</v>
      </c>
      <c r="AZ97" s="248" t="n">
        <v>2</v>
      </c>
      <c r="BA97" s="248" t="n">
        <f aca="false">IF(AZ97=1,G97,0)</f>
        <v>0</v>
      </c>
      <c r="BB97" s="248" t="n">
        <f aca="false">IF(AZ97=2,G97,0)</f>
        <v>0</v>
      </c>
      <c r="BC97" s="248" t="n">
        <f aca="false">IF(AZ97=3,G97,0)</f>
        <v>0</v>
      </c>
      <c r="BD97" s="248" t="n">
        <f aca="false">IF(AZ97=4,G97,0)</f>
        <v>0</v>
      </c>
      <c r="BE97" s="248" t="n">
        <f aca="false">IF(AZ97=5,G97,0)</f>
        <v>0</v>
      </c>
      <c r="CA97" s="278" t="n">
        <v>12</v>
      </c>
      <c r="CB97" s="278" t="n">
        <v>0</v>
      </c>
    </row>
    <row r="98" customFormat="false" ht="12.75" hidden="false" customHeight="true" outlineLevel="0" collapsed="false">
      <c r="A98" s="287"/>
      <c r="B98" s="288"/>
      <c r="C98" s="289" t="s">
        <v>153</v>
      </c>
      <c r="D98" s="289"/>
      <c r="E98" s="290" t="n">
        <v>1</v>
      </c>
      <c r="F98" s="291"/>
      <c r="G98" s="292"/>
      <c r="H98" s="293"/>
      <c r="I98" s="294"/>
      <c r="J98" s="295"/>
      <c r="K98" s="294"/>
      <c r="M98" s="296" t="n">
        <v>1</v>
      </c>
      <c r="O98" s="278"/>
    </row>
    <row r="99" customFormat="false" ht="22.5" hidden="false" customHeight="false" outlineLevel="0" collapsed="false">
      <c r="A99" s="279" t="n">
        <v>24</v>
      </c>
      <c r="B99" s="280" t="s">
        <v>1927</v>
      </c>
      <c r="C99" s="281" t="s">
        <v>1928</v>
      </c>
      <c r="D99" s="282" t="s">
        <v>238</v>
      </c>
      <c r="E99" s="283" t="n">
        <v>269.7</v>
      </c>
      <c r="F99" s="283" t="n">
        <v>0</v>
      </c>
      <c r="G99" s="284" t="n">
        <f aca="false">E99*F99</f>
        <v>0</v>
      </c>
      <c r="H99" s="285" t="n">
        <v>0.00272</v>
      </c>
      <c r="I99" s="286" t="n">
        <f aca="false">E99*H99</f>
        <v>0.733584</v>
      </c>
      <c r="J99" s="285"/>
      <c r="K99" s="286" t="n">
        <f aca="false">E99*J99</f>
        <v>0</v>
      </c>
      <c r="O99" s="278" t="n">
        <v>2</v>
      </c>
      <c r="AA99" s="248" t="n">
        <v>12</v>
      </c>
      <c r="AB99" s="248" t="n">
        <v>0</v>
      </c>
      <c r="AC99" s="248" t="n">
        <v>20</v>
      </c>
      <c r="AZ99" s="248" t="n">
        <v>2</v>
      </c>
      <c r="BA99" s="248" t="n">
        <f aca="false">IF(AZ99=1,G99,0)</f>
        <v>0</v>
      </c>
      <c r="BB99" s="248" t="n">
        <f aca="false">IF(AZ99=2,G99,0)</f>
        <v>0</v>
      </c>
      <c r="BC99" s="248" t="n">
        <f aca="false">IF(AZ99=3,G99,0)</f>
        <v>0</v>
      </c>
      <c r="BD99" s="248" t="n">
        <f aca="false">IF(AZ99=4,G99,0)</f>
        <v>0</v>
      </c>
      <c r="BE99" s="248" t="n">
        <f aca="false">IF(AZ99=5,G99,0)</f>
        <v>0</v>
      </c>
      <c r="CA99" s="278" t="n">
        <v>12</v>
      </c>
      <c r="CB99" s="278" t="n">
        <v>0</v>
      </c>
    </row>
    <row r="100" customFormat="false" ht="12.75" hidden="false" customHeight="true" outlineLevel="0" collapsed="false">
      <c r="A100" s="287"/>
      <c r="B100" s="288"/>
      <c r="C100" s="289" t="s">
        <v>1871</v>
      </c>
      <c r="D100" s="289"/>
      <c r="E100" s="290" t="n">
        <v>244.4</v>
      </c>
      <c r="F100" s="291"/>
      <c r="G100" s="292"/>
      <c r="H100" s="293"/>
      <c r="I100" s="294"/>
      <c r="J100" s="295"/>
      <c r="K100" s="294"/>
      <c r="M100" s="296" t="s">
        <v>1871</v>
      </c>
      <c r="O100" s="278"/>
    </row>
    <row r="101" customFormat="false" ht="12.75" hidden="false" customHeight="true" outlineLevel="0" collapsed="false">
      <c r="A101" s="287"/>
      <c r="B101" s="288"/>
      <c r="C101" s="313" t="s">
        <v>241</v>
      </c>
      <c r="D101" s="313"/>
      <c r="E101" s="314" t="n">
        <v>0</v>
      </c>
      <c r="F101" s="291"/>
      <c r="G101" s="292"/>
      <c r="H101" s="293"/>
      <c r="I101" s="294"/>
      <c r="J101" s="295"/>
      <c r="K101" s="294"/>
      <c r="M101" s="296" t="s">
        <v>241</v>
      </c>
      <c r="O101" s="278"/>
    </row>
    <row r="102" customFormat="false" ht="12.75" hidden="false" customHeight="true" outlineLevel="0" collapsed="false">
      <c r="A102" s="287"/>
      <c r="B102" s="288"/>
      <c r="C102" s="313" t="s">
        <v>1872</v>
      </c>
      <c r="D102" s="313"/>
      <c r="E102" s="314" t="n">
        <v>247.39</v>
      </c>
      <c r="F102" s="291"/>
      <c r="G102" s="292"/>
      <c r="H102" s="293"/>
      <c r="I102" s="294"/>
      <c r="J102" s="295"/>
      <c r="K102" s="294"/>
      <c r="M102" s="296" t="s">
        <v>1872</v>
      </c>
      <c r="O102" s="278"/>
    </row>
    <row r="103" customFormat="false" ht="12.75" hidden="false" customHeight="true" outlineLevel="0" collapsed="false">
      <c r="A103" s="287"/>
      <c r="B103" s="288"/>
      <c r="C103" s="313" t="s">
        <v>1873</v>
      </c>
      <c r="D103" s="313"/>
      <c r="E103" s="314" t="n">
        <v>-2.97</v>
      </c>
      <c r="F103" s="291"/>
      <c r="G103" s="292"/>
      <c r="H103" s="293"/>
      <c r="I103" s="294"/>
      <c r="J103" s="295"/>
      <c r="K103" s="294"/>
      <c r="M103" s="296" t="s">
        <v>1873</v>
      </c>
      <c r="O103" s="278"/>
    </row>
    <row r="104" customFormat="false" ht="12.75" hidden="false" customHeight="true" outlineLevel="0" collapsed="false">
      <c r="A104" s="287"/>
      <c r="B104" s="288"/>
      <c r="C104" s="313" t="s">
        <v>250</v>
      </c>
      <c r="D104" s="313"/>
      <c r="E104" s="314" t="n">
        <v>244.42</v>
      </c>
      <c r="F104" s="291"/>
      <c r="G104" s="292"/>
      <c r="H104" s="293"/>
      <c r="I104" s="294"/>
      <c r="J104" s="295"/>
      <c r="K104" s="294"/>
      <c r="M104" s="296" t="s">
        <v>250</v>
      </c>
      <c r="O104" s="278"/>
    </row>
    <row r="105" customFormat="false" ht="12.75" hidden="false" customHeight="true" outlineLevel="0" collapsed="false">
      <c r="A105" s="287"/>
      <c r="B105" s="288"/>
      <c r="C105" s="289" t="s">
        <v>1874</v>
      </c>
      <c r="D105" s="289"/>
      <c r="E105" s="290" t="n">
        <v>25.3</v>
      </c>
      <c r="F105" s="291"/>
      <c r="G105" s="292"/>
      <c r="H105" s="293"/>
      <c r="I105" s="294"/>
      <c r="J105" s="295"/>
      <c r="K105" s="294"/>
      <c r="M105" s="296" t="s">
        <v>1874</v>
      </c>
      <c r="O105" s="278"/>
    </row>
    <row r="106" customFormat="false" ht="12.75" hidden="false" customHeight="true" outlineLevel="0" collapsed="false">
      <c r="A106" s="287"/>
      <c r="B106" s="288"/>
      <c r="C106" s="313" t="s">
        <v>241</v>
      </c>
      <c r="D106" s="313"/>
      <c r="E106" s="314" t="n">
        <v>0</v>
      </c>
      <c r="F106" s="291"/>
      <c r="G106" s="292"/>
      <c r="H106" s="293"/>
      <c r="I106" s="294"/>
      <c r="J106" s="295"/>
      <c r="K106" s="294"/>
      <c r="M106" s="296" t="s">
        <v>241</v>
      </c>
      <c r="O106" s="278"/>
    </row>
    <row r="107" customFormat="false" ht="12.75" hidden="false" customHeight="true" outlineLevel="0" collapsed="false">
      <c r="A107" s="287"/>
      <c r="B107" s="288"/>
      <c r="C107" s="313" t="s">
        <v>1875</v>
      </c>
      <c r="D107" s="313"/>
      <c r="E107" s="314" t="n">
        <v>12.325</v>
      </c>
      <c r="F107" s="291"/>
      <c r="G107" s="292"/>
      <c r="H107" s="293"/>
      <c r="I107" s="294"/>
      <c r="J107" s="295"/>
      <c r="K107" s="294"/>
      <c r="M107" s="296" t="s">
        <v>1875</v>
      </c>
      <c r="O107" s="278"/>
    </row>
    <row r="108" customFormat="false" ht="12.75" hidden="false" customHeight="true" outlineLevel="0" collapsed="false">
      <c r="A108" s="287"/>
      <c r="B108" s="288"/>
      <c r="C108" s="313" t="s">
        <v>1876</v>
      </c>
      <c r="D108" s="313"/>
      <c r="E108" s="314" t="n">
        <v>12.98</v>
      </c>
      <c r="F108" s="291"/>
      <c r="G108" s="292"/>
      <c r="H108" s="293"/>
      <c r="I108" s="294"/>
      <c r="J108" s="295"/>
      <c r="K108" s="294"/>
      <c r="M108" s="296" t="s">
        <v>1876</v>
      </c>
      <c r="O108" s="278"/>
    </row>
    <row r="109" customFormat="false" ht="12.75" hidden="false" customHeight="true" outlineLevel="0" collapsed="false">
      <c r="A109" s="287"/>
      <c r="B109" s="288"/>
      <c r="C109" s="313" t="s">
        <v>250</v>
      </c>
      <c r="D109" s="313"/>
      <c r="E109" s="314" t="n">
        <v>25.305</v>
      </c>
      <c r="F109" s="291"/>
      <c r="G109" s="292"/>
      <c r="H109" s="293"/>
      <c r="I109" s="294"/>
      <c r="J109" s="295"/>
      <c r="K109" s="294"/>
      <c r="M109" s="296" t="s">
        <v>250</v>
      </c>
      <c r="O109" s="278"/>
    </row>
    <row r="110" customFormat="false" ht="22.5" hidden="false" customHeight="false" outlineLevel="0" collapsed="false">
      <c r="A110" s="279" t="n">
        <v>25</v>
      </c>
      <c r="B110" s="280" t="s">
        <v>1929</v>
      </c>
      <c r="C110" s="281" t="s">
        <v>1930</v>
      </c>
      <c r="D110" s="282" t="s">
        <v>222</v>
      </c>
      <c r="E110" s="283" t="n">
        <v>73</v>
      </c>
      <c r="F110" s="283" t="n">
        <v>0</v>
      </c>
      <c r="G110" s="284" t="n">
        <f aca="false">E110*F110</f>
        <v>0</v>
      </c>
      <c r="H110" s="285" t="n">
        <v>0.00077</v>
      </c>
      <c r="I110" s="286" t="n">
        <f aca="false">E110*H110</f>
        <v>0.05621</v>
      </c>
      <c r="J110" s="285"/>
      <c r="K110" s="286" t="n">
        <f aca="false">E110*J110</f>
        <v>0</v>
      </c>
      <c r="O110" s="278" t="n">
        <v>2</v>
      </c>
      <c r="AA110" s="248" t="n">
        <v>12</v>
      </c>
      <c r="AB110" s="248" t="n">
        <v>0</v>
      </c>
      <c r="AC110" s="248" t="n">
        <v>19</v>
      </c>
      <c r="AZ110" s="248" t="n">
        <v>2</v>
      </c>
      <c r="BA110" s="248" t="n">
        <f aca="false">IF(AZ110=1,G110,0)</f>
        <v>0</v>
      </c>
      <c r="BB110" s="248" t="n">
        <f aca="false">IF(AZ110=2,G110,0)</f>
        <v>0</v>
      </c>
      <c r="BC110" s="248" t="n">
        <f aca="false">IF(AZ110=3,G110,0)</f>
        <v>0</v>
      </c>
      <c r="BD110" s="248" t="n">
        <f aca="false">IF(AZ110=4,G110,0)</f>
        <v>0</v>
      </c>
      <c r="BE110" s="248" t="n">
        <f aca="false">IF(AZ110=5,G110,0)</f>
        <v>0</v>
      </c>
      <c r="CA110" s="278" t="n">
        <v>12</v>
      </c>
      <c r="CB110" s="278" t="n">
        <v>0</v>
      </c>
    </row>
    <row r="111" customFormat="false" ht="12.75" hidden="false" customHeight="true" outlineLevel="0" collapsed="false">
      <c r="A111" s="287"/>
      <c r="B111" s="288"/>
      <c r="C111" s="289" t="s">
        <v>1931</v>
      </c>
      <c r="D111" s="289"/>
      <c r="E111" s="290" t="n">
        <v>73</v>
      </c>
      <c r="F111" s="291"/>
      <c r="G111" s="292"/>
      <c r="H111" s="293"/>
      <c r="I111" s="294"/>
      <c r="J111" s="295"/>
      <c r="K111" s="294"/>
      <c r="M111" s="296" t="s">
        <v>1931</v>
      </c>
      <c r="O111" s="278"/>
    </row>
    <row r="112" customFormat="false" ht="12.75" hidden="false" customHeight="false" outlineLevel="0" collapsed="false">
      <c r="A112" s="279" t="n">
        <v>26</v>
      </c>
      <c r="B112" s="280" t="s">
        <v>1932</v>
      </c>
      <c r="C112" s="281" t="s">
        <v>1933</v>
      </c>
      <c r="D112" s="282" t="s">
        <v>238</v>
      </c>
      <c r="E112" s="283" t="n">
        <v>269.7</v>
      </c>
      <c r="F112" s="283" t="n">
        <v>0</v>
      </c>
      <c r="G112" s="284" t="n">
        <f aca="false">E112*F112</f>
        <v>0</v>
      </c>
      <c r="H112" s="285" t="n">
        <v>0</v>
      </c>
      <c r="I112" s="286" t="n">
        <f aca="false">E112*H112</f>
        <v>0</v>
      </c>
      <c r="J112" s="285"/>
      <c r="K112" s="286" t="n">
        <f aca="false">E112*J112</f>
        <v>0</v>
      </c>
      <c r="O112" s="278" t="n">
        <v>2</v>
      </c>
      <c r="AA112" s="248" t="n">
        <v>12</v>
      </c>
      <c r="AB112" s="248" t="n">
        <v>0</v>
      </c>
      <c r="AC112" s="248" t="n">
        <v>21</v>
      </c>
      <c r="AZ112" s="248" t="n">
        <v>2</v>
      </c>
      <c r="BA112" s="248" t="n">
        <f aca="false">IF(AZ112=1,G112,0)</f>
        <v>0</v>
      </c>
      <c r="BB112" s="248" t="n">
        <f aca="false">IF(AZ112=2,G112,0)</f>
        <v>0</v>
      </c>
      <c r="BC112" s="248" t="n">
        <f aca="false">IF(AZ112=3,G112,0)</f>
        <v>0</v>
      </c>
      <c r="BD112" s="248" t="n">
        <f aca="false">IF(AZ112=4,G112,0)</f>
        <v>0</v>
      </c>
      <c r="BE112" s="248" t="n">
        <f aca="false">IF(AZ112=5,G112,0)</f>
        <v>0</v>
      </c>
      <c r="CA112" s="278" t="n">
        <v>12</v>
      </c>
      <c r="CB112" s="278" t="n">
        <v>0</v>
      </c>
    </row>
    <row r="113" customFormat="false" ht="12.75" hidden="false" customHeight="true" outlineLevel="0" collapsed="false">
      <c r="A113" s="287"/>
      <c r="B113" s="288"/>
      <c r="C113" s="289" t="s">
        <v>1871</v>
      </c>
      <c r="D113" s="289"/>
      <c r="E113" s="290" t="n">
        <v>244.4</v>
      </c>
      <c r="F113" s="291"/>
      <c r="G113" s="292"/>
      <c r="H113" s="293"/>
      <c r="I113" s="294"/>
      <c r="J113" s="295"/>
      <c r="K113" s="294"/>
      <c r="M113" s="296" t="s">
        <v>1871</v>
      </c>
      <c r="O113" s="278"/>
    </row>
    <row r="114" customFormat="false" ht="12.75" hidden="false" customHeight="true" outlineLevel="0" collapsed="false">
      <c r="A114" s="287"/>
      <c r="B114" s="288"/>
      <c r="C114" s="289" t="s">
        <v>1874</v>
      </c>
      <c r="D114" s="289"/>
      <c r="E114" s="290" t="n">
        <v>25.3</v>
      </c>
      <c r="F114" s="291"/>
      <c r="G114" s="292"/>
      <c r="H114" s="293"/>
      <c r="I114" s="294"/>
      <c r="J114" s="295"/>
      <c r="K114" s="294"/>
      <c r="M114" s="296" t="s">
        <v>1874</v>
      </c>
      <c r="O114" s="278"/>
    </row>
    <row r="115" customFormat="false" ht="22.5" hidden="false" customHeight="false" outlineLevel="0" collapsed="false">
      <c r="A115" s="279" t="n">
        <v>27</v>
      </c>
      <c r="B115" s="280" t="s">
        <v>1934</v>
      </c>
      <c r="C115" s="281" t="s">
        <v>1935</v>
      </c>
      <c r="D115" s="282" t="s">
        <v>209</v>
      </c>
      <c r="E115" s="283" t="n">
        <v>100</v>
      </c>
      <c r="F115" s="283" t="n">
        <v>0</v>
      </c>
      <c r="G115" s="284" t="n">
        <f aca="false">E115*F115</f>
        <v>0</v>
      </c>
      <c r="H115" s="285" t="n">
        <v>0.0001</v>
      </c>
      <c r="I115" s="286" t="n">
        <f aca="false">E115*H115</f>
        <v>0.01</v>
      </c>
      <c r="J115" s="285"/>
      <c r="K115" s="286" t="n">
        <f aca="false">E115*J115</f>
        <v>0</v>
      </c>
      <c r="O115" s="278" t="n">
        <v>2</v>
      </c>
      <c r="AA115" s="248" t="n">
        <v>12</v>
      </c>
      <c r="AB115" s="248" t="n">
        <v>0</v>
      </c>
      <c r="AC115" s="248" t="n">
        <v>22</v>
      </c>
      <c r="AZ115" s="248" t="n">
        <v>2</v>
      </c>
      <c r="BA115" s="248" t="n">
        <f aca="false">IF(AZ115=1,G115,0)</f>
        <v>0</v>
      </c>
      <c r="BB115" s="248" t="n">
        <f aca="false">IF(AZ115=2,G115,0)</f>
        <v>0</v>
      </c>
      <c r="BC115" s="248" t="n">
        <f aca="false">IF(AZ115=3,G115,0)</f>
        <v>0</v>
      </c>
      <c r="BD115" s="248" t="n">
        <f aca="false">IF(AZ115=4,G115,0)</f>
        <v>0</v>
      </c>
      <c r="BE115" s="248" t="n">
        <f aca="false">IF(AZ115=5,G115,0)</f>
        <v>0</v>
      </c>
      <c r="CA115" s="278" t="n">
        <v>12</v>
      </c>
      <c r="CB115" s="278" t="n">
        <v>0</v>
      </c>
    </row>
    <row r="116" customFormat="false" ht="12.75" hidden="false" customHeight="true" outlineLevel="0" collapsed="false">
      <c r="A116" s="287"/>
      <c r="B116" s="288"/>
      <c r="C116" s="289" t="s">
        <v>1936</v>
      </c>
      <c r="D116" s="289"/>
      <c r="E116" s="290" t="n">
        <v>100</v>
      </c>
      <c r="F116" s="291"/>
      <c r="G116" s="292"/>
      <c r="H116" s="293"/>
      <c r="I116" s="294"/>
      <c r="J116" s="295"/>
      <c r="K116" s="294"/>
      <c r="M116" s="296" t="s">
        <v>1936</v>
      </c>
      <c r="O116" s="278"/>
    </row>
    <row r="117" customFormat="false" ht="22.5" hidden="false" customHeight="false" outlineLevel="0" collapsed="false">
      <c r="A117" s="279" t="n">
        <v>28</v>
      </c>
      <c r="B117" s="280" t="s">
        <v>1937</v>
      </c>
      <c r="C117" s="281" t="s">
        <v>1938</v>
      </c>
      <c r="D117" s="282" t="s">
        <v>209</v>
      </c>
      <c r="E117" s="283" t="n">
        <v>2</v>
      </c>
      <c r="F117" s="283" t="n">
        <v>0</v>
      </c>
      <c r="G117" s="284" t="n">
        <f aca="false">E117*F117</f>
        <v>0</v>
      </c>
      <c r="H117" s="285" t="n">
        <v>0.0066</v>
      </c>
      <c r="I117" s="286" t="n">
        <f aca="false">E117*H117</f>
        <v>0.0132</v>
      </c>
      <c r="J117" s="285"/>
      <c r="K117" s="286" t="n">
        <f aca="false">E117*J117</f>
        <v>0</v>
      </c>
      <c r="O117" s="278" t="n">
        <v>2</v>
      </c>
      <c r="AA117" s="248" t="n">
        <v>12</v>
      </c>
      <c r="AB117" s="248" t="n">
        <v>0</v>
      </c>
      <c r="AC117" s="248" t="n">
        <v>23</v>
      </c>
      <c r="AZ117" s="248" t="n">
        <v>2</v>
      </c>
      <c r="BA117" s="248" t="n">
        <f aca="false">IF(AZ117=1,G117,0)</f>
        <v>0</v>
      </c>
      <c r="BB117" s="248" t="n">
        <f aca="false">IF(AZ117=2,G117,0)</f>
        <v>0</v>
      </c>
      <c r="BC117" s="248" t="n">
        <f aca="false">IF(AZ117=3,G117,0)</f>
        <v>0</v>
      </c>
      <c r="BD117" s="248" t="n">
        <f aca="false">IF(AZ117=4,G117,0)</f>
        <v>0</v>
      </c>
      <c r="BE117" s="248" t="n">
        <f aca="false">IF(AZ117=5,G117,0)</f>
        <v>0</v>
      </c>
      <c r="CA117" s="278" t="n">
        <v>12</v>
      </c>
      <c r="CB117" s="278" t="n">
        <v>0</v>
      </c>
    </row>
    <row r="118" customFormat="false" ht="12.75" hidden="false" customHeight="true" outlineLevel="0" collapsed="false">
      <c r="A118" s="287"/>
      <c r="B118" s="288"/>
      <c r="C118" s="289" t="s">
        <v>861</v>
      </c>
      <c r="D118" s="289"/>
      <c r="E118" s="290" t="n">
        <v>2</v>
      </c>
      <c r="F118" s="291"/>
      <c r="G118" s="292"/>
      <c r="H118" s="293"/>
      <c r="I118" s="294"/>
      <c r="J118" s="295"/>
      <c r="K118" s="294"/>
      <c r="M118" s="296" t="n">
        <v>2</v>
      </c>
      <c r="O118" s="278"/>
    </row>
    <row r="119" customFormat="false" ht="22.5" hidden="false" customHeight="false" outlineLevel="0" collapsed="false">
      <c r="A119" s="279" t="n">
        <v>29</v>
      </c>
      <c r="B119" s="280" t="s">
        <v>1939</v>
      </c>
      <c r="C119" s="281" t="s">
        <v>1940</v>
      </c>
      <c r="D119" s="282" t="s">
        <v>209</v>
      </c>
      <c r="E119" s="283" t="n">
        <v>3</v>
      </c>
      <c r="F119" s="283" t="n">
        <v>0</v>
      </c>
      <c r="G119" s="284" t="n">
        <f aca="false">E119*F119</f>
        <v>0</v>
      </c>
      <c r="H119" s="285" t="n">
        <v>0.01121</v>
      </c>
      <c r="I119" s="286" t="n">
        <f aca="false">E119*H119</f>
        <v>0.03363</v>
      </c>
      <c r="J119" s="285"/>
      <c r="K119" s="286" t="n">
        <f aca="false">E119*J119</f>
        <v>0</v>
      </c>
      <c r="O119" s="278" t="n">
        <v>2</v>
      </c>
      <c r="AA119" s="248" t="n">
        <v>12</v>
      </c>
      <c r="AB119" s="248" t="n">
        <v>0</v>
      </c>
      <c r="AC119" s="248" t="n">
        <v>50</v>
      </c>
      <c r="AZ119" s="248" t="n">
        <v>2</v>
      </c>
      <c r="BA119" s="248" t="n">
        <f aca="false">IF(AZ119=1,G119,0)</f>
        <v>0</v>
      </c>
      <c r="BB119" s="248" t="n">
        <f aca="false">IF(AZ119=2,G119,0)</f>
        <v>0</v>
      </c>
      <c r="BC119" s="248" t="n">
        <f aca="false">IF(AZ119=3,G119,0)</f>
        <v>0</v>
      </c>
      <c r="BD119" s="248" t="n">
        <f aca="false">IF(AZ119=4,G119,0)</f>
        <v>0</v>
      </c>
      <c r="BE119" s="248" t="n">
        <f aca="false">IF(AZ119=5,G119,0)</f>
        <v>0</v>
      </c>
      <c r="CA119" s="278" t="n">
        <v>12</v>
      </c>
      <c r="CB119" s="278" t="n">
        <v>0</v>
      </c>
    </row>
    <row r="120" customFormat="false" ht="12.75" hidden="false" customHeight="true" outlineLevel="0" collapsed="false">
      <c r="A120" s="287"/>
      <c r="B120" s="288"/>
      <c r="C120" s="289" t="s">
        <v>196</v>
      </c>
      <c r="D120" s="289"/>
      <c r="E120" s="290" t="n">
        <v>3</v>
      </c>
      <c r="F120" s="291"/>
      <c r="G120" s="292"/>
      <c r="H120" s="293"/>
      <c r="I120" s="294"/>
      <c r="J120" s="295"/>
      <c r="K120" s="294"/>
      <c r="M120" s="296" t="n">
        <v>3</v>
      </c>
      <c r="O120" s="278"/>
    </row>
    <row r="121" customFormat="false" ht="22.5" hidden="false" customHeight="false" outlineLevel="0" collapsed="false">
      <c r="A121" s="279" t="n">
        <v>30</v>
      </c>
      <c r="B121" s="280" t="s">
        <v>1941</v>
      </c>
      <c r="C121" s="281" t="s">
        <v>1942</v>
      </c>
      <c r="D121" s="282" t="s">
        <v>209</v>
      </c>
      <c r="E121" s="283" t="n">
        <v>1</v>
      </c>
      <c r="F121" s="283" t="n">
        <v>0</v>
      </c>
      <c r="G121" s="284" t="n">
        <f aca="false">E121*F121</f>
        <v>0</v>
      </c>
      <c r="H121" s="285" t="n">
        <v>0</v>
      </c>
      <c r="I121" s="286" t="n">
        <f aca="false">E121*H121</f>
        <v>0</v>
      </c>
      <c r="J121" s="285"/>
      <c r="K121" s="286" t="n">
        <f aca="false">E121*J121</f>
        <v>0</v>
      </c>
      <c r="O121" s="278" t="n">
        <v>2</v>
      </c>
      <c r="AA121" s="248" t="n">
        <v>12</v>
      </c>
      <c r="AB121" s="248" t="n">
        <v>0</v>
      </c>
      <c r="AC121" s="248" t="n">
        <v>24</v>
      </c>
      <c r="AZ121" s="248" t="n">
        <v>2</v>
      </c>
      <c r="BA121" s="248" t="n">
        <f aca="false">IF(AZ121=1,G121,0)</f>
        <v>0</v>
      </c>
      <c r="BB121" s="248" t="n">
        <f aca="false">IF(AZ121=2,G121,0)</f>
        <v>0</v>
      </c>
      <c r="BC121" s="248" t="n">
        <f aca="false">IF(AZ121=3,G121,0)</f>
        <v>0</v>
      </c>
      <c r="BD121" s="248" t="n">
        <f aca="false">IF(AZ121=4,G121,0)</f>
        <v>0</v>
      </c>
      <c r="BE121" s="248" t="n">
        <f aca="false">IF(AZ121=5,G121,0)</f>
        <v>0</v>
      </c>
      <c r="CA121" s="278" t="n">
        <v>12</v>
      </c>
      <c r="CB121" s="278" t="n">
        <v>0</v>
      </c>
    </row>
    <row r="122" customFormat="false" ht="12.75" hidden="false" customHeight="true" outlineLevel="0" collapsed="false">
      <c r="A122" s="287"/>
      <c r="B122" s="288"/>
      <c r="C122" s="289" t="s">
        <v>153</v>
      </c>
      <c r="D122" s="289"/>
      <c r="E122" s="290" t="n">
        <v>1</v>
      </c>
      <c r="F122" s="291"/>
      <c r="G122" s="292"/>
      <c r="H122" s="293"/>
      <c r="I122" s="294"/>
      <c r="J122" s="295"/>
      <c r="K122" s="294"/>
      <c r="M122" s="296" t="n">
        <v>1</v>
      </c>
      <c r="O122" s="278"/>
    </row>
    <row r="123" customFormat="false" ht="22.5" hidden="false" customHeight="false" outlineLevel="0" collapsed="false">
      <c r="A123" s="279" t="n">
        <v>31</v>
      </c>
      <c r="B123" s="280" t="s">
        <v>1943</v>
      </c>
      <c r="C123" s="281" t="s">
        <v>1944</v>
      </c>
      <c r="D123" s="282" t="s">
        <v>1053</v>
      </c>
      <c r="E123" s="283" t="n">
        <v>1</v>
      </c>
      <c r="F123" s="283" t="n">
        <v>0</v>
      </c>
      <c r="G123" s="284" t="n">
        <f aca="false">E123*F123</f>
        <v>0</v>
      </c>
      <c r="H123" s="285" t="n">
        <v>0</v>
      </c>
      <c r="I123" s="286" t="n">
        <f aca="false">E123*H123</f>
        <v>0</v>
      </c>
      <c r="J123" s="285"/>
      <c r="K123" s="286" t="n">
        <f aca="false">E123*J123</f>
        <v>0</v>
      </c>
      <c r="O123" s="278" t="n">
        <v>2</v>
      </c>
      <c r="AA123" s="248" t="n">
        <v>12</v>
      </c>
      <c r="AB123" s="248" t="n">
        <v>0</v>
      </c>
      <c r="AC123" s="248" t="n">
        <v>48</v>
      </c>
      <c r="AZ123" s="248" t="n">
        <v>2</v>
      </c>
      <c r="BA123" s="248" t="n">
        <f aca="false">IF(AZ123=1,G123,0)</f>
        <v>0</v>
      </c>
      <c r="BB123" s="248" t="n">
        <f aca="false">IF(AZ123=2,G123,0)</f>
        <v>0</v>
      </c>
      <c r="BC123" s="248" t="n">
        <f aca="false">IF(AZ123=3,G123,0)</f>
        <v>0</v>
      </c>
      <c r="BD123" s="248" t="n">
        <f aca="false">IF(AZ123=4,G123,0)</f>
        <v>0</v>
      </c>
      <c r="BE123" s="248" t="n">
        <f aca="false">IF(AZ123=5,G123,0)</f>
        <v>0</v>
      </c>
      <c r="CA123" s="278" t="n">
        <v>12</v>
      </c>
      <c r="CB123" s="278" t="n">
        <v>0</v>
      </c>
    </row>
    <row r="124" customFormat="false" ht="12.75" hidden="false" customHeight="true" outlineLevel="0" collapsed="false">
      <c r="A124" s="287"/>
      <c r="B124" s="288"/>
      <c r="C124" s="289" t="s">
        <v>153</v>
      </c>
      <c r="D124" s="289"/>
      <c r="E124" s="290" t="n">
        <v>1</v>
      </c>
      <c r="F124" s="291"/>
      <c r="G124" s="292"/>
      <c r="H124" s="293"/>
      <c r="I124" s="294"/>
      <c r="J124" s="295"/>
      <c r="K124" s="294"/>
      <c r="M124" s="296" t="n">
        <v>1</v>
      </c>
      <c r="O124" s="278"/>
    </row>
    <row r="125" customFormat="false" ht="22.5" hidden="false" customHeight="false" outlineLevel="0" collapsed="false">
      <c r="A125" s="279" t="n">
        <v>32</v>
      </c>
      <c r="B125" s="280" t="s">
        <v>849</v>
      </c>
      <c r="C125" s="281" t="s">
        <v>850</v>
      </c>
      <c r="D125" s="282" t="s">
        <v>19</v>
      </c>
      <c r="E125" s="283"/>
      <c r="F125" s="283" t="n">
        <v>0</v>
      </c>
      <c r="G125" s="284" t="n">
        <f aca="false">E125*F125</f>
        <v>0</v>
      </c>
      <c r="H125" s="285" t="n">
        <v>0</v>
      </c>
      <c r="I125" s="286" t="n">
        <f aca="false">E125*H125</f>
        <v>0</v>
      </c>
      <c r="J125" s="285"/>
      <c r="K125" s="286" t="n">
        <f aca="false">E125*J125</f>
        <v>0</v>
      </c>
      <c r="O125" s="278" t="n">
        <v>2</v>
      </c>
      <c r="AA125" s="248" t="n">
        <v>7</v>
      </c>
      <c r="AB125" s="248" t="n">
        <v>1002</v>
      </c>
      <c r="AC125" s="248" t="n">
        <v>5</v>
      </c>
      <c r="AZ125" s="248" t="n">
        <v>2</v>
      </c>
      <c r="BA125" s="248" t="n">
        <f aca="false">IF(AZ125=1,G125,0)</f>
        <v>0</v>
      </c>
      <c r="BB125" s="248" t="n">
        <f aca="false">IF(AZ125=2,G125,0)</f>
        <v>0</v>
      </c>
      <c r="BC125" s="248" t="n">
        <f aca="false">IF(AZ125=3,G125,0)</f>
        <v>0</v>
      </c>
      <c r="BD125" s="248" t="n">
        <f aca="false">IF(AZ125=4,G125,0)</f>
        <v>0</v>
      </c>
      <c r="BE125" s="248" t="n">
        <f aca="false">IF(AZ125=5,G125,0)</f>
        <v>0</v>
      </c>
      <c r="CA125" s="278" t="n">
        <v>7</v>
      </c>
      <c r="CB125" s="278" t="n">
        <v>1002</v>
      </c>
    </row>
    <row r="126" customFormat="false" ht="22.5" hidden="false" customHeight="false" outlineLevel="0" collapsed="false">
      <c r="A126" s="279" t="n">
        <v>33</v>
      </c>
      <c r="B126" s="280" t="s">
        <v>372</v>
      </c>
      <c r="C126" s="281" t="s">
        <v>373</v>
      </c>
      <c r="D126" s="282" t="s">
        <v>374</v>
      </c>
      <c r="E126" s="283" t="n">
        <v>25</v>
      </c>
      <c r="F126" s="283" t="n">
        <v>0</v>
      </c>
      <c r="G126" s="284" t="n">
        <f aca="false">E126*F126</f>
        <v>0</v>
      </c>
      <c r="H126" s="285" t="n">
        <v>0</v>
      </c>
      <c r="I126" s="286" t="n">
        <f aca="false">E126*H126</f>
        <v>0</v>
      </c>
      <c r="J126" s="285"/>
      <c r="K126" s="286" t="n">
        <f aca="false">E126*J126</f>
        <v>0</v>
      </c>
      <c r="O126" s="278" t="n">
        <v>2</v>
      </c>
      <c r="AA126" s="248" t="n">
        <v>10</v>
      </c>
      <c r="AB126" s="248" t="n">
        <v>0</v>
      </c>
      <c r="AC126" s="248" t="n">
        <v>8</v>
      </c>
      <c r="AZ126" s="248" t="n">
        <v>5</v>
      </c>
      <c r="BA126" s="248" t="n">
        <f aca="false">IF(AZ126=1,G126,0)</f>
        <v>0</v>
      </c>
      <c r="BB126" s="248" t="n">
        <f aca="false">IF(AZ126=2,G126,0)</f>
        <v>0</v>
      </c>
      <c r="BC126" s="248" t="n">
        <f aca="false">IF(AZ126=3,G126,0)</f>
        <v>0</v>
      </c>
      <c r="BD126" s="248" t="n">
        <f aca="false">IF(AZ126=4,G126,0)</f>
        <v>0</v>
      </c>
      <c r="BE126" s="248" t="n">
        <f aca="false">IF(AZ126=5,G126,0)</f>
        <v>0</v>
      </c>
      <c r="CA126" s="278" t="n">
        <v>10</v>
      </c>
      <c r="CB126" s="278" t="n">
        <v>0</v>
      </c>
    </row>
    <row r="127" customFormat="false" ht="12.75" hidden="false" customHeight="true" outlineLevel="0" collapsed="false">
      <c r="A127" s="287"/>
      <c r="B127" s="288"/>
      <c r="C127" s="289" t="s">
        <v>1868</v>
      </c>
      <c r="D127" s="289"/>
      <c r="E127" s="290" t="n">
        <v>25</v>
      </c>
      <c r="F127" s="291"/>
      <c r="G127" s="292"/>
      <c r="H127" s="293"/>
      <c r="I127" s="294"/>
      <c r="J127" s="295"/>
      <c r="K127" s="294"/>
      <c r="M127" s="296" t="n">
        <v>25</v>
      </c>
      <c r="O127" s="278"/>
    </row>
    <row r="128" customFormat="false" ht="12.75" hidden="false" customHeight="false" outlineLevel="0" collapsed="false">
      <c r="A128" s="297"/>
      <c r="B128" s="298" t="s">
        <v>190</v>
      </c>
      <c r="C128" s="299" t="s">
        <v>851</v>
      </c>
      <c r="D128" s="300"/>
      <c r="E128" s="301"/>
      <c r="F128" s="302"/>
      <c r="G128" s="303" t="n">
        <f aca="false">SUM(G52:G127)</f>
        <v>0</v>
      </c>
      <c r="H128" s="304"/>
      <c r="I128" s="305" t="n">
        <f aca="false">SUM(I52:I127)</f>
        <v>0.906190902</v>
      </c>
      <c r="J128" s="304"/>
      <c r="K128" s="305" t="n">
        <f aca="false">SUM(K52:K127)</f>
        <v>-2.139944</v>
      </c>
      <c r="O128" s="278" t="n">
        <v>4</v>
      </c>
      <c r="BA128" s="306" t="n">
        <f aca="false">SUM(BA52:BA127)</f>
        <v>0</v>
      </c>
      <c r="BB128" s="306" t="n">
        <f aca="false">SUM(BB52:BB127)</f>
        <v>0</v>
      </c>
      <c r="BC128" s="306" t="n">
        <f aca="false">SUM(BC52:BC127)</f>
        <v>0</v>
      </c>
      <c r="BD128" s="306" t="n">
        <f aca="false">SUM(BD52:BD127)</f>
        <v>0</v>
      </c>
      <c r="BE128" s="306" t="n">
        <f aca="false">SUM(BE52:BE127)</f>
        <v>0</v>
      </c>
    </row>
    <row r="129" customFormat="false" ht="12.75" hidden="false" customHeight="false" outlineLevel="0" collapsed="false">
      <c r="A129" s="268" t="s">
        <v>144</v>
      </c>
      <c r="B129" s="269" t="s">
        <v>387</v>
      </c>
      <c r="C129" s="270" t="s">
        <v>388</v>
      </c>
      <c r="D129" s="271"/>
      <c r="E129" s="272"/>
      <c r="F129" s="272"/>
      <c r="G129" s="273"/>
      <c r="H129" s="274"/>
      <c r="I129" s="275"/>
      <c r="J129" s="276"/>
      <c r="K129" s="277"/>
      <c r="O129" s="278" t="n">
        <v>1</v>
      </c>
    </row>
    <row r="130" customFormat="false" ht="22.5" hidden="false" customHeight="false" outlineLevel="0" collapsed="false">
      <c r="A130" s="279" t="n">
        <v>34</v>
      </c>
      <c r="B130" s="280" t="s">
        <v>1945</v>
      </c>
      <c r="C130" s="281" t="s">
        <v>1946</v>
      </c>
      <c r="D130" s="282" t="s">
        <v>209</v>
      </c>
      <c r="E130" s="283" t="n">
        <v>2</v>
      </c>
      <c r="F130" s="283" t="n">
        <v>0</v>
      </c>
      <c r="G130" s="284" t="n">
        <f aca="false">E130*F130</f>
        <v>0</v>
      </c>
      <c r="H130" s="285" t="n">
        <v>0.00028</v>
      </c>
      <c r="I130" s="286" t="n">
        <f aca="false">E130*H130</f>
        <v>0.00056</v>
      </c>
      <c r="J130" s="285" t="n">
        <v>0</v>
      </c>
      <c r="K130" s="286" t="n">
        <f aca="false">E130*J130</f>
        <v>0</v>
      </c>
      <c r="O130" s="278" t="n">
        <v>2</v>
      </c>
      <c r="AA130" s="248" t="n">
        <v>1</v>
      </c>
      <c r="AB130" s="248" t="n">
        <v>7</v>
      </c>
      <c r="AC130" s="248" t="n">
        <v>7</v>
      </c>
      <c r="AZ130" s="248" t="n">
        <v>2</v>
      </c>
      <c r="BA130" s="248" t="n">
        <f aca="false">IF(AZ130=1,G130,0)</f>
        <v>0</v>
      </c>
      <c r="BB130" s="248" t="n">
        <f aca="false">IF(AZ130=2,G130,0)</f>
        <v>0</v>
      </c>
      <c r="BC130" s="248" t="n">
        <f aca="false">IF(AZ130=3,G130,0)</f>
        <v>0</v>
      </c>
      <c r="BD130" s="248" t="n">
        <f aca="false">IF(AZ130=4,G130,0)</f>
        <v>0</v>
      </c>
      <c r="BE130" s="248" t="n">
        <f aca="false">IF(AZ130=5,G130,0)</f>
        <v>0</v>
      </c>
      <c r="CA130" s="278" t="n">
        <v>1</v>
      </c>
      <c r="CB130" s="278" t="n">
        <v>7</v>
      </c>
    </row>
    <row r="131" customFormat="false" ht="12.75" hidden="false" customHeight="true" outlineLevel="0" collapsed="false">
      <c r="A131" s="287"/>
      <c r="B131" s="288"/>
      <c r="C131" s="289" t="s">
        <v>861</v>
      </c>
      <c r="D131" s="289"/>
      <c r="E131" s="290" t="n">
        <v>2</v>
      </c>
      <c r="F131" s="291"/>
      <c r="G131" s="292"/>
      <c r="H131" s="293"/>
      <c r="I131" s="294"/>
      <c r="J131" s="295"/>
      <c r="K131" s="294"/>
      <c r="M131" s="296" t="n">
        <v>2</v>
      </c>
      <c r="O131" s="278"/>
    </row>
    <row r="132" customFormat="false" ht="22.5" hidden="false" customHeight="false" outlineLevel="0" collapsed="false">
      <c r="A132" s="279" t="n">
        <v>35</v>
      </c>
      <c r="B132" s="280" t="s">
        <v>1947</v>
      </c>
      <c r="C132" s="281" t="s">
        <v>1948</v>
      </c>
      <c r="D132" s="282" t="s">
        <v>209</v>
      </c>
      <c r="E132" s="283" t="n">
        <v>2</v>
      </c>
      <c r="F132" s="283" t="n">
        <v>0</v>
      </c>
      <c r="G132" s="284" t="n">
        <f aca="false">E132*F132</f>
        <v>0</v>
      </c>
      <c r="H132" s="285" t="n">
        <v>0.013</v>
      </c>
      <c r="I132" s="286" t="n">
        <f aca="false">E132*H132</f>
        <v>0.026</v>
      </c>
      <c r="J132" s="285"/>
      <c r="K132" s="286" t="n">
        <f aca="false">E132*J132</f>
        <v>0</v>
      </c>
      <c r="O132" s="278" t="n">
        <v>2</v>
      </c>
      <c r="AA132" s="248" t="n">
        <v>12</v>
      </c>
      <c r="AB132" s="248" t="n">
        <v>1</v>
      </c>
      <c r="AC132" s="248" t="n">
        <v>42</v>
      </c>
      <c r="AZ132" s="248" t="n">
        <v>2</v>
      </c>
      <c r="BA132" s="248" t="n">
        <f aca="false">IF(AZ132=1,G132,0)</f>
        <v>0</v>
      </c>
      <c r="BB132" s="248" t="n">
        <f aca="false">IF(AZ132=2,G132,0)</f>
        <v>0</v>
      </c>
      <c r="BC132" s="248" t="n">
        <f aca="false">IF(AZ132=3,G132,0)</f>
        <v>0</v>
      </c>
      <c r="BD132" s="248" t="n">
        <f aca="false">IF(AZ132=4,G132,0)</f>
        <v>0</v>
      </c>
      <c r="BE132" s="248" t="n">
        <f aca="false">IF(AZ132=5,G132,0)</f>
        <v>0</v>
      </c>
      <c r="CA132" s="278" t="n">
        <v>12</v>
      </c>
      <c r="CB132" s="278" t="n">
        <v>1</v>
      </c>
    </row>
    <row r="133" customFormat="false" ht="12.75" hidden="false" customHeight="true" outlineLevel="0" collapsed="false">
      <c r="A133" s="287"/>
      <c r="B133" s="288"/>
      <c r="C133" s="289" t="s">
        <v>861</v>
      </c>
      <c r="D133" s="289"/>
      <c r="E133" s="290" t="n">
        <v>2</v>
      </c>
      <c r="F133" s="291"/>
      <c r="G133" s="292"/>
      <c r="H133" s="293"/>
      <c r="I133" s="294"/>
      <c r="J133" s="295"/>
      <c r="K133" s="294"/>
      <c r="M133" s="296" t="n">
        <v>2</v>
      </c>
      <c r="O133" s="278"/>
    </row>
    <row r="134" customFormat="false" ht="12.75" hidden="false" customHeight="false" outlineLevel="0" collapsed="false">
      <c r="A134" s="279" t="n">
        <v>36</v>
      </c>
      <c r="B134" s="280" t="s">
        <v>429</v>
      </c>
      <c r="C134" s="281" t="s">
        <v>1949</v>
      </c>
      <c r="D134" s="282" t="s">
        <v>19</v>
      </c>
      <c r="E134" s="283"/>
      <c r="F134" s="283" t="n">
        <v>0</v>
      </c>
      <c r="G134" s="284" t="n">
        <f aca="false">E134*F134</f>
        <v>0</v>
      </c>
      <c r="H134" s="285" t="n">
        <v>0</v>
      </c>
      <c r="I134" s="286" t="n">
        <f aca="false">E134*H134</f>
        <v>0</v>
      </c>
      <c r="J134" s="285"/>
      <c r="K134" s="286" t="n">
        <f aca="false">E134*J134</f>
        <v>0</v>
      </c>
      <c r="O134" s="278" t="n">
        <v>2</v>
      </c>
      <c r="AA134" s="248" t="n">
        <v>7</v>
      </c>
      <c r="AB134" s="248" t="n">
        <v>1002</v>
      </c>
      <c r="AC134" s="248" t="n">
        <v>5</v>
      </c>
      <c r="AZ134" s="248" t="n">
        <v>2</v>
      </c>
      <c r="BA134" s="248" t="n">
        <f aca="false">IF(AZ134=1,G134,0)</f>
        <v>0</v>
      </c>
      <c r="BB134" s="248" t="n">
        <f aca="false">IF(AZ134=2,G134,0)</f>
        <v>0</v>
      </c>
      <c r="BC134" s="248" t="n">
        <f aca="false">IF(AZ134=3,G134,0)</f>
        <v>0</v>
      </c>
      <c r="BD134" s="248" t="n">
        <f aca="false">IF(AZ134=4,G134,0)</f>
        <v>0</v>
      </c>
      <c r="BE134" s="248" t="n">
        <f aca="false">IF(AZ134=5,G134,0)</f>
        <v>0</v>
      </c>
      <c r="CA134" s="278" t="n">
        <v>7</v>
      </c>
      <c r="CB134" s="278" t="n">
        <v>1002</v>
      </c>
    </row>
    <row r="135" customFormat="false" ht="12.75" hidden="false" customHeight="false" outlineLevel="0" collapsed="false">
      <c r="A135" s="297"/>
      <c r="B135" s="298" t="s">
        <v>190</v>
      </c>
      <c r="C135" s="299" t="s">
        <v>431</v>
      </c>
      <c r="D135" s="300"/>
      <c r="E135" s="301"/>
      <c r="F135" s="302"/>
      <c r="G135" s="303" t="n">
        <f aca="false">SUM(G129:G134)</f>
        <v>0</v>
      </c>
      <c r="H135" s="304"/>
      <c r="I135" s="305" t="n">
        <f aca="false">SUM(I129:I134)</f>
        <v>0.02656</v>
      </c>
      <c r="J135" s="304"/>
      <c r="K135" s="305" t="n">
        <f aca="false">SUM(K129:K134)</f>
        <v>0</v>
      </c>
      <c r="O135" s="278" t="n">
        <v>4</v>
      </c>
      <c r="BA135" s="306" t="n">
        <f aca="false">SUM(BA129:BA134)</f>
        <v>0</v>
      </c>
      <c r="BB135" s="306" t="n">
        <f aca="false">SUM(BB129:BB134)</f>
        <v>0</v>
      </c>
      <c r="BC135" s="306" t="n">
        <f aca="false">SUM(BC129:BC134)</f>
        <v>0</v>
      </c>
      <c r="BD135" s="306" t="n">
        <f aca="false">SUM(BD129:BD134)</f>
        <v>0</v>
      </c>
      <c r="BE135" s="306" t="n">
        <f aca="false">SUM(BE129:BE134)</f>
        <v>0</v>
      </c>
    </row>
    <row r="136" customFormat="false" ht="12.75" hidden="false" customHeight="false" outlineLevel="0" collapsed="false">
      <c r="A136" s="268" t="s">
        <v>144</v>
      </c>
      <c r="B136" s="269" t="s">
        <v>1105</v>
      </c>
      <c r="C136" s="270" t="s">
        <v>1106</v>
      </c>
      <c r="D136" s="271"/>
      <c r="E136" s="272"/>
      <c r="F136" s="272"/>
      <c r="G136" s="273"/>
      <c r="H136" s="274"/>
      <c r="I136" s="275"/>
      <c r="J136" s="276"/>
      <c r="K136" s="277"/>
      <c r="O136" s="278" t="n">
        <v>1</v>
      </c>
    </row>
    <row r="137" customFormat="false" ht="22.5" hidden="false" customHeight="false" outlineLevel="0" collapsed="false">
      <c r="A137" s="279" t="n">
        <v>37</v>
      </c>
      <c r="B137" s="280" t="s">
        <v>1950</v>
      </c>
      <c r="C137" s="281" t="s">
        <v>1951</v>
      </c>
      <c r="D137" s="282" t="s">
        <v>238</v>
      </c>
      <c r="E137" s="283" t="n">
        <v>483.3</v>
      </c>
      <c r="F137" s="283" t="n">
        <v>0</v>
      </c>
      <c r="G137" s="284" t="n">
        <f aca="false">E137*F137</f>
        <v>0</v>
      </c>
      <c r="H137" s="285" t="n">
        <v>0.00016</v>
      </c>
      <c r="I137" s="286" t="n">
        <f aca="false">E137*H137</f>
        <v>0.077328</v>
      </c>
      <c r="J137" s="285" t="n">
        <v>0</v>
      </c>
      <c r="K137" s="286" t="n">
        <f aca="false">E137*J137</f>
        <v>0</v>
      </c>
      <c r="O137" s="278" t="n">
        <v>2</v>
      </c>
      <c r="AA137" s="248" t="n">
        <v>1</v>
      </c>
      <c r="AB137" s="248" t="n">
        <v>7</v>
      </c>
      <c r="AC137" s="248" t="n">
        <v>7</v>
      </c>
      <c r="AZ137" s="248" t="n">
        <v>2</v>
      </c>
      <c r="BA137" s="248" t="n">
        <f aca="false">IF(AZ137=1,G137,0)</f>
        <v>0</v>
      </c>
      <c r="BB137" s="248" t="n">
        <f aca="false">IF(AZ137=2,G137,0)</f>
        <v>0</v>
      </c>
      <c r="BC137" s="248" t="n">
        <f aca="false">IF(AZ137=3,G137,0)</f>
        <v>0</v>
      </c>
      <c r="BD137" s="248" t="n">
        <f aca="false">IF(AZ137=4,G137,0)</f>
        <v>0</v>
      </c>
      <c r="BE137" s="248" t="n">
        <f aca="false">IF(AZ137=5,G137,0)</f>
        <v>0</v>
      </c>
      <c r="CA137" s="278" t="n">
        <v>1</v>
      </c>
      <c r="CB137" s="278" t="n">
        <v>7</v>
      </c>
    </row>
    <row r="138" customFormat="false" ht="12.75" hidden="false" customHeight="true" outlineLevel="0" collapsed="false">
      <c r="A138" s="287"/>
      <c r="B138" s="288"/>
      <c r="C138" s="289" t="s">
        <v>1952</v>
      </c>
      <c r="D138" s="289"/>
      <c r="E138" s="290" t="n">
        <v>0</v>
      </c>
      <c r="F138" s="291"/>
      <c r="G138" s="292"/>
      <c r="H138" s="293"/>
      <c r="I138" s="294"/>
      <c r="J138" s="295"/>
      <c r="K138" s="294"/>
      <c r="M138" s="296" t="s">
        <v>1952</v>
      </c>
      <c r="O138" s="278"/>
    </row>
    <row r="139" customFormat="false" ht="12.75" hidden="false" customHeight="true" outlineLevel="0" collapsed="false">
      <c r="A139" s="287"/>
      <c r="B139" s="288"/>
      <c r="C139" s="289" t="s">
        <v>1953</v>
      </c>
      <c r="D139" s="289"/>
      <c r="E139" s="290" t="n">
        <v>483.3</v>
      </c>
      <c r="F139" s="291"/>
      <c r="G139" s="292"/>
      <c r="H139" s="293"/>
      <c r="I139" s="294"/>
      <c r="J139" s="295"/>
      <c r="K139" s="294"/>
      <c r="M139" s="296" t="s">
        <v>1953</v>
      </c>
      <c r="O139" s="278"/>
    </row>
    <row r="140" customFormat="false" ht="12.75" hidden="false" customHeight="true" outlineLevel="0" collapsed="false">
      <c r="A140" s="287"/>
      <c r="B140" s="288"/>
      <c r="C140" s="313" t="s">
        <v>241</v>
      </c>
      <c r="D140" s="313"/>
      <c r="E140" s="314" t="n">
        <v>0</v>
      </c>
      <c r="F140" s="291"/>
      <c r="G140" s="292"/>
      <c r="H140" s="293"/>
      <c r="I140" s="294"/>
      <c r="J140" s="295"/>
      <c r="K140" s="294"/>
      <c r="M140" s="296" t="s">
        <v>241</v>
      </c>
      <c r="O140" s="278"/>
    </row>
    <row r="141" customFormat="false" ht="12.75" hidden="false" customHeight="true" outlineLevel="0" collapsed="false">
      <c r="A141" s="287"/>
      <c r="B141" s="288"/>
      <c r="C141" s="313" t="s">
        <v>1871</v>
      </c>
      <c r="D141" s="313"/>
      <c r="E141" s="314" t="n">
        <v>244.4</v>
      </c>
      <c r="F141" s="291"/>
      <c r="G141" s="292"/>
      <c r="H141" s="293"/>
      <c r="I141" s="294"/>
      <c r="J141" s="295"/>
      <c r="K141" s="294"/>
      <c r="M141" s="296" t="s">
        <v>1871</v>
      </c>
      <c r="O141" s="278"/>
    </row>
    <row r="142" customFormat="false" ht="12.75" hidden="false" customHeight="true" outlineLevel="0" collapsed="false">
      <c r="A142" s="287"/>
      <c r="B142" s="288"/>
      <c r="C142" s="313" t="s">
        <v>1954</v>
      </c>
      <c r="D142" s="313"/>
      <c r="E142" s="314" t="n">
        <v>50.6</v>
      </c>
      <c r="F142" s="291"/>
      <c r="G142" s="292"/>
      <c r="H142" s="293"/>
      <c r="I142" s="294"/>
      <c r="J142" s="295"/>
      <c r="K142" s="294"/>
      <c r="M142" s="296" t="s">
        <v>1954</v>
      </c>
      <c r="O142" s="278"/>
    </row>
    <row r="143" customFormat="false" ht="12.75" hidden="false" customHeight="true" outlineLevel="0" collapsed="false">
      <c r="A143" s="287"/>
      <c r="B143" s="288"/>
      <c r="C143" s="313" t="s">
        <v>1955</v>
      </c>
      <c r="D143" s="313"/>
      <c r="E143" s="314" t="n">
        <v>132.84</v>
      </c>
      <c r="F143" s="291"/>
      <c r="G143" s="292"/>
      <c r="H143" s="293"/>
      <c r="I143" s="294"/>
      <c r="J143" s="295"/>
      <c r="K143" s="294"/>
      <c r="M143" s="296" t="s">
        <v>1955</v>
      </c>
      <c r="O143" s="278"/>
    </row>
    <row r="144" customFormat="false" ht="12.75" hidden="false" customHeight="true" outlineLevel="0" collapsed="false">
      <c r="A144" s="287"/>
      <c r="B144" s="288"/>
      <c r="C144" s="313" t="s">
        <v>1956</v>
      </c>
      <c r="D144" s="313"/>
      <c r="E144" s="314" t="n">
        <v>55.44</v>
      </c>
      <c r="F144" s="291"/>
      <c r="G144" s="292"/>
      <c r="H144" s="293"/>
      <c r="I144" s="294"/>
      <c r="J144" s="295"/>
      <c r="K144" s="294"/>
      <c r="M144" s="296" t="s">
        <v>1956</v>
      </c>
      <c r="O144" s="278"/>
    </row>
    <row r="145" customFormat="false" ht="12.75" hidden="false" customHeight="true" outlineLevel="0" collapsed="false">
      <c r="A145" s="287"/>
      <c r="B145" s="288"/>
      <c r="C145" s="313" t="s">
        <v>145</v>
      </c>
      <c r="D145" s="313"/>
      <c r="E145" s="314" t="n">
        <v>0</v>
      </c>
      <c r="F145" s="291"/>
      <c r="G145" s="292"/>
      <c r="H145" s="293"/>
      <c r="I145" s="294"/>
      <c r="J145" s="295"/>
      <c r="K145" s="294"/>
      <c r="M145" s="296" t="n">
        <v>0</v>
      </c>
      <c r="O145" s="278"/>
    </row>
    <row r="146" customFormat="false" ht="12.75" hidden="false" customHeight="true" outlineLevel="0" collapsed="false">
      <c r="A146" s="287"/>
      <c r="B146" s="288"/>
      <c r="C146" s="313" t="s">
        <v>250</v>
      </c>
      <c r="D146" s="313"/>
      <c r="E146" s="314" t="n">
        <v>483.28</v>
      </c>
      <c r="F146" s="291"/>
      <c r="G146" s="292"/>
      <c r="H146" s="293"/>
      <c r="I146" s="294"/>
      <c r="J146" s="295"/>
      <c r="K146" s="294"/>
      <c r="M146" s="296" t="s">
        <v>250</v>
      </c>
      <c r="O146" s="278"/>
    </row>
    <row r="147" customFormat="false" ht="12.75" hidden="false" customHeight="false" outlineLevel="0" collapsed="false">
      <c r="A147" s="297"/>
      <c r="B147" s="298" t="s">
        <v>190</v>
      </c>
      <c r="C147" s="299" t="s">
        <v>1117</v>
      </c>
      <c r="D147" s="300"/>
      <c r="E147" s="301"/>
      <c r="F147" s="302"/>
      <c r="G147" s="303" t="n">
        <f aca="false">SUM(G136:G146)</f>
        <v>0</v>
      </c>
      <c r="H147" s="304"/>
      <c r="I147" s="305" t="n">
        <f aca="false">SUM(I136:I146)</f>
        <v>0.077328</v>
      </c>
      <c r="J147" s="304"/>
      <c r="K147" s="305" t="n">
        <f aca="false">SUM(K136:K146)</f>
        <v>0</v>
      </c>
      <c r="O147" s="278" t="n">
        <v>4</v>
      </c>
      <c r="BA147" s="306" t="n">
        <f aca="false">SUM(BA136:BA146)</f>
        <v>0</v>
      </c>
      <c r="BB147" s="306" t="n">
        <f aca="false">SUM(BB136:BB146)</f>
        <v>0</v>
      </c>
      <c r="BC147" s="306" t="n">
        <f aca="false">SUM(BC136:BC146)</f>
        <v>0</v>
      </c>
      <c r="BD147" s="306" t="n">
        <f aca="false">SUM(BD136:BD146)</f>
        <v>0</v>
      </c>
      <c r="BE147" s="306" t="n">
        <f aca="false">SUM(BE136:BE146)</f>
        <v>0</v>
      </c>
    </row>
    <row r="148" customFormat="false" ht="12.75" hidden="false" customHeight="false" outlineLevel="0" collapsed="false">
      <c r="A148" s="268" t="s">
        <v>144</v>
      </c>
      <c r="B148" s="269" t="s">
        <v>482</v>
      </c>
      <c r="C148" s="270" t="s">
        <v>483</v>
      </c>
      <c r="D148" s="271"/>
      <c r="E148" s="272"/>
      <c r="F148" s="272"/>
      <c r="G148" s="273"/>
      <c r="H148" s="274"/>
      <c r="I148" s="275"/>
      <c r="J148" s="276"/>
      <c r="K148" s="277"/>
      <c r="O148" s="278" t="n">
        <v>1</v>
      </c>
    </row>
    <row r="149" customFormat="false" ht="12.75" hidden="false" customHeight="false" outlineLevel="0" collapsed="false">
      <c r="A149" s="279" t="n">
        <v>38</v>
      </c>
      <c r="B149" s="280" t="s">
        <v>484</v>
      </c>
      <c r="C149" s="281" t="s">
        <v>485</v>
      </c>
      <c r="D149" s="282" t="s">
        <v>380</v>
      </c>
      <c r="E149" s="283" t="n">
        <v>3.092722</v>
      </c>
      <c r="F149" s="283" t="n">
        <v>0</v>
      </c>
      <c r="G149" s="284" t="n">
        <f aca="false">E149*F149</f>
        <v>0</v>
      </c>
      <c r="H149" s="285" t="n">
        <v>0</v>
      </c>
      <c r="I149" s="286" t="n">
        <f aca="false">E149*H149</f>
        <v>0</v>
      </c>
      <c r="J149" s="285"/>
      <c r="K149" s="286" t="n">
        <f aca="false">E149*J149</f>
        <v>0</v>
      </c>
      <c r="O149" s="278" t="n">
        <v>2</v>
      </c>
      <c r="AA149" s="248" t="n">
        <v>8</v>
      </c>
      <c r="AB149" s="248" t="n">
        <v>0</v>
      </c>
      <c r="AC149" s="248" t="n">
        <v>3</v>
      </c>
      <c r="AZ149" s="248" t="n">
        <v>1</v>
      </c>
      <c r="BA149" s="248" t="n">
        <f aca="false">IF(AZ149=1,G149,0)</f>
        <v>0</v>
      </c>
      <c r="BB149" s="248" t="n">
        <f aca="false">IF(AZ149=2,G149,0)</f>
        <v>0</v>
      </c>
      <c r="BC149" s="248" t="n">
        <f aca="false">IF(AZ149=3,G149,0)</f>
        <v>0</v>
      </c>
      <c r="BD149" s="248" t="n">
        <f aca="false">IF(AZ149=4,G149,0)</f>
        <v>0</v>
      </c>
      <c r="BE149" s="248" t="n">
        <f aca="false">IF(AZ149=5,G149,0)</f>
        <v>0</v>
      </c>
      <c r="CA149" s="278" t="n">
        <v>8</v>
      </c>
      <c r="CB149" s="278" t="n">
        <v>0</v>
      </c>
    </row>
    <row r="150" customFormat="false" ht="12.75" hidden="false" customHeight="true" outlineLevel="0" collapsed="false">
      <c r="A150" s="287"/>
      <c r="B150" s="288"/>
      <c r="C150" s="289" t="s">
        <v>1957</v>
      </c>
      <c r="D150" s="289"/>
      <c r="E150" s="290" t="n">
        <v>3.09</v>
      </c>
      <c r="F150" s="291"/>
      <c r="G150" s="292"/>
      <c r="H150" s="293"/>
      <c r="I150" s="294"/>
      <c r="J150" s="295"/>
      <c r="K150" s="294"/>
      <c r="M150" s="296" t="s">
        <v>1957</v>
      </c>
      <c r="O150" s="278"/>
    </row>
    <row r="151" customFormat="false" ht="12.75" hidden="false" customHeight="false" outlineLevel="0" collapsed="false">
      <c r="A151" s="279" t="n">
        <v>39</v>
      </c>
      <c r="B151" s="280" t="s">
        <v>487</v>
      </c>
      <c r="C151" s="281" t="s">
        <v>488</v>
      </c>
      <c r="D151" s="282" t="s">
        <v>380</v>
      </c>
      <c r="E151" s="283" t="n">
        <v>6.185444</v>
      </c>
      <c r="F151" s="283" t="n">
        <v>0</v>
      </c>
      <c r="G151" s="284" t="n">
        <f aca="false">E151*F151</f>
        <v>0</v>
      </c>
      <c r="H151" s="285" t="n">
        <v>0</v>
      </c>
      <c r="I151" s="286" t="n">
        <f aca="false">E151*H151</f>
        <v>0</v>
      </c>
      <c r="J151" s="285"/>
      <c r="K151" s="286" t="n">
        <f aca="false">E151*J151</f>
        <v>0</v>
      </c>
      <c r="O151" s="278" t="n">
        <v>2</v>
      </c>
      <c r="AA151" s="248" t="n">
        <v>8</v>
      </c>
      <c r="AB151" s="248" t="n">
        <v>1</v>
      </c>
      <c r="AC151" s="248" t="n">
        <v>3</v>
      </c>
      <c r="AZ151" s="248" t="n">
        <v>1</v>
      </c>
      <c r="BA151" s="248" t="n">
        <f aca="false">IF(AZ151=1,G151,0)</f>
        <v>0</v>
      </c>
      <c r="BB151" s="248" t="n">
        <f aca="false">IF(AZ151=2,G151,0)</f>
        <v>0</v>
      </c>
      <c r="BC151" s="248" t="n">
        <f aca="false">IF(AZ151=3,G151,0)</f>
        <v>0</v>
      </c>
      <c r="BD151" s="248" t="n">
        <f aca="false">IF(AZ151=4,G151,0)</f>
        <v>0</v>
      </c>
      <c r="BE151" s="248" t="n">
        <f aca="false">IF(AZ151=5,G151,0)</f>
        <v>0</v>
      </c>
      <c r="CA151" s="278" t="n">
        <v>8</v>
      </c>
      <c r="CB151" s="278" t="n">
        <v>1</v>
      </c>
    </row>
    <row r="152" customFormat="false" ht="22.5" hidden="false" customHeight="false" outlineLevel="0" collapsed="false">
      <c r="A152" s="279" t="n">
        <v>40</v>
      </c>
      <c r="B152" s="280" t="s">
        <v>489</v>
      </c>
      <c r="C152" s="281" t="s">
        <v>490</v>
      </c>
      <c r="D152" s="282" t="s">
        <v>380</v>
      </c>
      <c r="E152" s="283" t="n">
        <v>148.450656</v>
      </c>
      <c r="F152" s="283" t="n">
        <v>0</v>
      </c>
      <c r="G152" s="284" t="n">
        <f aca="false">E152*F152</f>
        <v>0</v>
      </c>
      <c r="H152" s="285" t="n">
        <v>0</v>
      </c>
      <c r="I152" s="286" t="n">
        <f aca="false">E152*H152</f>
        <v>0</v>
      </c>
      <c r="J152" s="285"/>
      <c r="K152" s="286" t="n">
        <f aca="false">E152*J152</f>
        <v>0</v>
      </c>
      <c r="O152" s="278" t="n">
        <v>2</v>
      </c>
      <c r="AA152" s="248" t="n">
        <v>8</v>
      </c>
      <c r="AB152" s="248" t="n">
        <v>1</v>
      </c>
      <c r="AC152" s="248" t="n">
        <v>3</v>
      </c>
      <c r="AZ152" s="248" t="n">
        <v>1</v>
      </c>
      <c r="BA152" s="248" t="n">
        <f aca="false">IF(AZ152=1,G152,0)</f>
        <v>0</v>
      </c>
      <c r="BB152" s="248" t="n">
        <f aca="false">IF(AZ152=2,G152,0)</f>
        <v>0</v>
      </c>
      <c r="BC152" s="248" t="n">
        <f aca="false">IF(AZ152=3,G152,0)</f>
        <v>0</v>
      </c>
      <c r="BD152" s="248" t="n">
        <f aca="false">IF(AZ152=4,G152,0)</f>
        <v>0</v>
      </c>
      <c r="BE152" s="248" t="n">
        <f aca="false">IF(AZ152=5,G152,0)</f>
        <v>0</v>
      </c>
      <c r="CA152" s="278" t="n">
        <v>8</v>
      </c>
      <c r="CB152" s="278" t="n">
        <v>1</v>
      </c>
    </row>
    <row r="153" customFormat="false" ht="12.75" hidden="false" customHeight="false" outlineLevel="0" collapsed="false">
      <c r="A153" s="279" t="n">
        <v>41</v>
      </c>
      <c r="B153" s="280" t="s">
        <v>491</v>
      </c>
      <c r="C153" s="281" t="s">
        <v>492</v>
      </c>
      <c r="D153" s="282" t="s">
        <v>380</v>
      </c>
      <c r="E153" s="283" t="n">
        <v>6.185444</v>
      </c>
      <c r="F153" s="283" t="n">
        <v>0</v>
      </c>
      <c r="G153" s="284" t="n">
        <f aca="false">E153*F153</f>
        <v>0</v>
      </c>
      <c r="H153" s="285" t="n">
        <v>0</v>
      </c>
      <c r="I153" s="286" t="n">
        <f aca="false">E153*H153</f>
        <v>0</v>
      </c>
      <c r="J153" s="285"/>
      <c r="K153" s="286" t="n">
        <f aca="false">E153*J153</f>
        <v>0</v>
      </c>
      <c r="O153" s="278" t="n">
        <v>2</v>
      </c>
      <c r="AA153" s="248" t="n">
        <v>8</v>
      </c>
      <c r="AB153" s="248" t="n">
        <v>1</v>
      </c>
      <c r="AC153" s="248" t="n">
        <v>3</v>
      </c>
      <c r="AZ153" s="248" t="n">
        <v>1</v>
      </c>
      <c r="BA153" s="248" t="n">
        <f aca="false">IF(AZ153=1,G153,0)</f>
        <v>0</v>
      </c>
      <c r="BB153" s="248" t="n">
        <f aca="false">IF(AZ153=2,G153,0)</f>
        <v>0</v>
      </c>
      <c r="BC153" s="248" t="n">
        <f aca="false">IF(AZ153=3,G153,0)</f>
        <v>0</v>
      </c>
      <c r="BD153" s="248" t="n">
        <f aca="false">IF(AZ153=4,G153,0)</f>
        <v>0</v>
      </c>
      <c r="BE153" s="248" t="n">
        <f aca="false">IF(AZ153=5,G153,0)</f>
        <v>0</v>
      </c>
      <c r="CA153" s="278" t="n">
        <v>8</v>
      </c>
      <c r="CB153" s="278" t="n">
        <v>1</v>
      </c>
    </row>
    <row r="154" customFormat="false" ht="12.75" hidden="false" customHeight="false" outlineLevel="0" collapsed="false">
      <c r="A154" s="279" t="n">
        <v>42</v>
      </c>
      <c r="B154" s="280" t="s">
        <v>493</v>
      </c>
      <c r="C154" s="281" t="s">
        <v>494</v>
      </c>
      <c r="D154" s="282" t="s">
        <v>380</v>
      </c>
      <c r="E154" s="283" t="n">
        <v>49.483552</v>
      </c>
      <c r="F154" s="283" t="n">
        <v>0</v>
      </c>
      <c r="G154" s="284" t="n">
        <f aca="false">E154*F154</f>
        <v>0</v>
      </c>
      <c r="H154" s="285" t="n">
        <v>0</v>
      </c>
      <c r="I154" s="286" t="n">
        <f aca="false">E154*H154</f>
        <v>0</v>
      </c>
      <c r="J154" s="285"/>
      <c r="K154" s="286" t="n">
        <f aca="false">E154*J154</f>
        <v>0</v>
      </c>
      <c r="O154" s="278" t="n">
        <v>2</v>
      </c>
      <c r="AA154" s="248" t="n">
        <v>8</v>
      </c>
      <c r="AB154" s="248" t="n">
        <v>1</v>
      </c>
      <c r="AC154" s="248" t="n">
        <v>3</v>
      </c>
      <c r="AZ154" s="248" t="n">
        <v>1</v>
      </c>
      <c r="BA154" s="248" t="n">
        <f aca="false">IF(AZ154=1,G154,0)</f>
        <v>0</v>
      </c>
      <c r="BB154" s="248" t="n">
        <f aca="false">IF(AZ154=2,G154,0)</f>
        <v>0</v>
      </c>
      <c r="BC154" s="248" t="n">
        <f aca="false">IF(AZ154=3,G154,0)</f>
        <v>0</v>
      </c>
      <c r="BD154" s="248" t="n">
        <f aca="false">IF(AZ154=4,G154,0)</f>
        <v>0</v>
      </c>
      <c r="BE154" s="248" t="n">
        <f aca="false">IF(AZ154=5,G154,0)</f>
        <v>0</v>
      </c>
      <c r="CA154" s="278" t="n">
        <v>8</v>
      </c>
      <c r="CB154" s="278" t="n">
        <v>1</v>
      </c>
    </row>
    <row r="155" customFormat="false" ht="12.75" hidden="false" customHeight="false" outlineLevel="0" collapsed="false">
      <c r="A155" s="279" t="n">
        <v>43</v>
      </c>
      <c r="B155" s="280" t="s">
        <v>495</v>
      </c>
      <c r="C155" s="281" t="s">
        <v>496</v>
      </c>
      <c r="D155" s="282" t="s">
        <v>380</v>
      </c>
      <c r="E155" s="283" t="n">
        <v>6.185444</v>
      </c>
      <c r="F155" s="283" t="n">
        <v>0</v>
      </c>
      <c r="G155" s="284" t="n">
        <f aca="false">E155*F155</f>
        <v>0</v>
      </c>
      <c r="H155" s="285" t="n">
        <v>0</v>
      </c>
      <c r="I155" s="286" t="n">
        <f aca="false">E155*H155</f>
        <v>0</v>
      </c>
      <c r="J155" s="285"/>
      <c r="K155" s="286" t="n">
        <f aca="false">E155*J155</f>
        <v>0</v>
      </c>
      <c r="O155" s="278" t="n">
        <v>2</v>
      </c>
      <c r="AA155" s="248" t="n">
        <v>8</v>
      </c>
      <c r="AB155" s="248" t="n">
        <v>0</v>
      </c>
      <c r="AC155" s="248" t="n">
        <v>3</v>
      </c>
      <c r="AZ155" s="248" t="n">
        <v>1</v>
      </c>
      <c r="BA155" s="248" t="n">
        <f aca="false">IF(AZ155=1,G155,0)</f>
        <v>0</v>
      </c>
      <c r="BB155" s="248" t="n">
        <f aca="false">IF(AZ155=2,G155,0)</f>
        <v>0</v>
      </c>
      <c r="BC155" s="248" t="n">
        <f aca="false">IF(AZ155=3,G155,0)</f>
        <v>0</v>
      </c>
      <c r="BD155" s="248" t="n">
        <f aca="false">IF(AZ155=4,G155,0)</f>
        <v>0</v>
      </c>
      <c r="BE155" s="248" t="n">
        <f aca="false">IF(AZ155=5,G155,0)</f>
        <v>0</v>
      </c>
      <c r="CA155" s="278" t="n">
        <v>8</v>
      </c>
      <c r="CB155" s="278" t="n">
        <v>0</v>
      </c>
    </row>
    <row r="156" customFormat="false" ht="12.75" hidden="false" customHeight="false" outlineLevel="0" collapsed="false">
      <c r="A156" s="297"/>
      <c r="B156" s="298" t="s">
        <v>190</v>
      </c>
      <c r="C156" s="299" t="s">
        <v>497</v>
      </c>
      <c r="D156" s="300"/>
      <c r="E156" s="301"/>
      <c r="F156" s="302"/>
      <c r="G156" s="303" t="n">
        <f aca="false">SUM(G148:G155)</f>
        <v>0</v>
      </c>
      <c r="H156" s="304"/>
      <c r="I156" s="305" t="n">
        <f aca="false">SUM(I148:I155)</f>
        <v>0</v>
      </c>
      <c r="J156" s="304"/>
      <c r="K156" s="305" t="n">
        <f aca="false">SUM(K148:K155)</f>
        <v>0</v>
      </c>
      <c r="O156" s="278" t="n">
        <v>4</v>
      </c>
      <c r="BA156" s="306" t="n">
        <f aca="false">SUM(BA148:BA155)</f>
        <v>0</v>
      </c>
      <c r="BB156" s="306" t="n">
        <f aca="false">SUM(BB148:BB155)</f>
        <v>0</v>
      </c>
      <c r="BC156" s="306" t="n">
        <f aca="false">SUM(BC148:BC155)</f>
        <v>0</v>
      </c>
      <c r="BD156" s="306" t="n">
        <f aca="false">SUM(BD148:BD155)</f>
        <v>0</v>
      </c>
      <c r="BE156" s="306" t="n">
        <f aca="false">SUM(BE148:BE155)</f>
        <v>0</v>
      </c>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A180" s="295"/>
      <c r="B180" s="295"/>
      <c r="C180" s="295"/>
      <c r="D180" s="295"/>
      <c r="E180" s="295"/>
      <c r="F180" s="295"/>
      <c r="G180" s="295"/>
    </row>
    <row r="181" customFormat="false" ht="12.75" hidden="false" customHeight="false" outlineLevel="0" collapsed="false">
      <c r="A181" s="295"/>
      <c r="B181" s="295"/>
      <c r="C181" s="295"/>
      <c r="D181" s="295"/>
      <c r="E181" s="295"/>
      <c r="F181" s="295"/>
      <c r="G181" s="295"/>
    </row>
    <row r="182" customFormat="false" ht="12.75" hidden="false" customHeight="false" outlineLevel="0" collapsed="false">
      <c r="A182" s="295"/>
      <c r="B182" s="295"/>
      <c r="C182" s="295"/>
      <c r="D182" s="295"/>
      <c r="E182" s="295"/>
      <c r="F182" s="295"/>
      <c r="G182" s="295"/>
    </row>
    <row r="183" customFormat="false" ht="12.75" hidden="false" customHeight="false" outlineLevel="0" collapsed="false">
      <c r="A183" s="295"/>
      <c r="B183" s="295"/>
      <c r="C183" s="295"/>
      <c r="D183" s="295"/>
      <c r="E183" s="295"/>
      <c r="F183" s="295"/>
      <c r="G183" s="295"/>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A215" s="307"/>
      <c r="B215" s="307"/>
    </row>
    <row r="216" customFormat="false" ht="12.75" hidden="false" customHeight="false" outlineLevel="0" collapsed="false">
      <c r="A216" s="295"/>
      <c r="B216" s="295"/>
      <c r="C216" s="308"/>
      <c r="D216" s="308"/>
      <c r="E216" s="309"/>
      <c r="F216" s="308"/>
      <c r="G216" s="310"/>
    </row>
    <row r="217" customFormat="false" ht="12.75" hidden="false" customHeight="false" outlineLevel="0" collapsed="false">
      <c r="A217" s="311"/>
      <c r="B217" s="311"/>
      <c r="C217" s="295"/>
      <c r="D217" s="295"/>
      <c r="E217" s="312"/>
      <c r="F217" s="295"/>
      <c r="G217" s="295"/>
    </row>
    <row r="218" customFormat="false" ht="12.75" hidden="false" customHeight="false" outlineLevel="0" collapsed="false">
      <c r="A218" s="295"/>
      <c r="B218" s="295"/>
      <c r="C218" s="295"/>
      <c r="D218" s="295"/>
      <c r="E218" s="312"/>
      <c r="F218" s="295"/>
      <c r="G218" s="295"/>
    </row>
    <row r="219" customFormat="false" ht="12.75" hidden="false" customHeight="false" outlineLevel="0" collapsed="false">
      <c r="A219" s="295"/>
      <c r="B219" s="295"/>
      <c r="C219" s="295"/>
      <c r="D219" s="295"/>
      <c r="E219" s="312"/>
      <c r="F219" s="295"/>
      <c r="G219" s="295"/>
    </row>
    <row r="220" customFormat="false" ht="12.75" hidden="false" customHeight="false" outlineLevel="0" collapsed="false">
      <c r="A220" s="295"/>
      <c r="B220" s="295"/>
      <c r="C220" s="295"/>
      <c r="D220" s="295"/>
      <c r="E220" s="312"/>
      <c r="F220" s="295"/>
      <c r="G220" s="295"/>
    </row>
    <row r="221" customFormat="false" ht="12.75" hidden="false" customHeight="false" outlineLevel="0" collapsed="false">
      <c r="A221" s="295"/>
      <c r="B221" s="295"/>
      <c r="C221" s="295"/>
      <c r="D221" s="295"/>
      <c r="E221" s="312"/>
      <c r="F221" s="295"/>
      <c r="G221" s="295"/>
    </row>
    <row r="222" customFormat="false" ht="12.75" hidden="false" customHeight="false" outlineLevel="0" collapsed="false">
      <c r="A222" s="295"/>
      <c r="B222" s="295"/>
      <c r="C222" s="295"/>
      <c r="D222" s="295"/>
      <c r="E222" s="312"/>
      <c r="F222" s="295"/>
      <c r="G222" s="295"/>
    </row>
    <row r="223" customFormat="false" ht="12.75" hidden="false" customHeight="false" outlineLevel="0" collapsed="false">
      <c r="A223" s="295"/>
      <c r="B223" s="295"/>
      <c r="C223" s="295"/>
      <c r="D223" s="295"/>
      <c r="E223" s="312"/>
      <c r="F223" s="295"/>
      <c r="G223" s="295"/>
    </row>
    <row r="224" customFormat="false" ht="12.75" hidden="false" customHeight="false" outlineLevel="0" collapsed="false">
      <c r="A224" s="295"/>
      <c r="B224" s="295"/>
      <c r="C224" s="295"/>
      <c r="D224" s="295"/>
      <c r="E224" s="312"/>
      <c r="F224" s="295"/>
      <c r="G224" s="295"/>
    </row>
    <row r="225" customFormat="false" ht="12.75" hidden="false" customHeight="false" outlineLevel="0" collapsed="false">
      <c r="A225" s="295"/>
      <c r="B225" s="295"/>
      <c r="C225" s="295"/>
      <c r="D225" s="295"/>
      <c r="E225" s="312"/>
      <c r="F225" s="295"/>
      <c r="G225" s="295"/>
    </row>
    <row r="226" customFormat="false" ht="12.75" hidden="false" customHeight="false" outlineLevel="0" collapsed="false">
      <c r="A226" s="295"/>
      <c r="B226" s="295"/>
      <c r="C226" s="295"/>
      <c r="D226" s="295"/>
      <c r="E226" s="312"/>
      <c r="F226" s="295"/>
      <c r="G226" s="295"/>
    </row>
    <row r="227" customFormat="false" ht="12.75" hidden="false" customHeight="false" outlineLevel="0" collapsed="false">
      <c r="A227" s="295"/>
      <c r="B227" s="295"/>
      <c r="C227" s="295"/>
      <c r="D227" s="295"/>
      <c r="E227" s="312"/>
      <c r="F227" s="295"/>
      <c r="G227" s="295"/>
    </row>
    <row r="228" customFormat="false" ht="12.75" hidden="false" customHeight="false" outlineLevel="0" collapsed="false">
      <c r="A228" s="295"/>
      <c r="B228" s="295"/>
      <c r="C228" s="295"/>
      <c r="D228" s="295"/>
      <c r="E228" s="312"/>
      <c r="F228" s="295"/>
      <c r="G228" s="295"/>
    </row>
    <row r="229" customFormat="false" ht="12.75" hidden="false" customHeight="false" outlineLevel="0" collapsed="false">
      <c r="A229" s="295"/>
      <c r="B229" s="295"/>
      <c r="C229" s="295"/>
      <c r="D229" s="295"/>
      <c r="E229" s="312"/>
      <c r="F229" s="295"/>
      <c r="G229" s="295"/>
    </row>
  </sheetData>
  <mergeCells count="95">
    <mergeCell ref="A1:G1"/>
    <mergeCell ref="A3:B3"/>
    <mergeCell ref="A4:B4"/>
    <mergeCell ref="E4:G4"/>
    <mergeCell ref="C9:D9"/>
    <mergeCell ref="C10:D10"/>
    <mergeCell ref="C11:D11"/>
    <mergeCell ref="C12:D12"/>
    <mergeCell ref="C13:D13"/>
    <mergeCell ref="C14:D14"/>
    <mergeCell ref="C15:D15"/>
    <mergeCell ref="C16:D16"/>
    <mergeCell ref="C17:D17"/>
    <mergeCell ref="C24:D24"/>
    <mergeCell ref="C28:D28"/>
    <mergeCell ref="C29:D29"/>
    <mergeCell ref="C30:D30"/>
    <mergeCell ref="C31:D31"/>
    <mergeCell ref="C32:D32"/>
    <mergeCell ref="C33:D33"/>
    <mergeCell ref="C34:D34"/>
    <mergeCell ref="C35:D35"/>
    <mergeCell ref="C36:D36"/>
    <mergeCell ref="C37:D37"/>
    <mergeCell ref="C39:D39"/>
    <mergeCell ref="C40:D40"/>
    <mergeCell ref="C41:D41"/>
    <mergeCell ref="C43:D43"/>
    <mergeCell ref="C44:D44"/>
    <mergeCell ref="C45:D45"/>
    <mergeCell ref="C47:D47"/>
    <mergeCell ref="C48:D48"/>
    <mergeCell ref="C49:D49"/>
    <mergeCell ref="C54:D54"/>
    <mergeCell ref="C56:D56"/>
    <mergeCell ref="C57:D57"/>
    <mergeCell ref="C59:D59"/>
    <mergeCell ref="C60:D60"/>
    <mergeCell ref="C62:D62"/>
    <mergeCell ref="C64:D64"/>
    <mergeCell ref="C66:D66"/>
    <mergeCell ref="C68:D68"/>
    <mergeCell ref="C69:D69"/>
    <mergeCell ref="C70:D70"/>
    <mergeCell ref="C71:D71"/>
    <mergeCell ref="C72:D72"/>
    <mergeCell ref="C73:D73"/>
    <mergeCell ref="C74:D74"/>
    <mergeCell ref="C75:D75"/>
    <mergeCell ref="C76:D76"/>
    <mergeCell ref="C77:D77"/>
    <mergeCell ref="C79:D79"/>
    <mergeCell ref="C80:D80"/>
    <mergeCell ref="C81:D81"/>
    <mergeCell ref="C82:D82"/>
    <mergeCell ref="C84:D84"/>
    <mergeCell ref="C86:D86"/>
    <mergeCell ref="C87:D87"/>
    <mergeCell ref="C89:D89"/>
    <mergeCell ref="C90:D90"/>
    <mergeCell ref="C92:D92"/>
    <mergeCell ref="C94:D94"/>
    <mergeCell ref="C96:D96"/>
    <mergeCell ref="C98:D98"/>
    <mergeCell ref="C100:D100"/>
    <mergeCell ref="C101:D101"/>
    <mergeCell ref="C102:D102"/>
    <mergeCell ref="C103:D103"/>
    <mergeCell ref="C104:D104"/>
    <mergeCell ref="C105:D105"/>
    <mergeCell ref="C106:D106"/>
    <mergeCell ref="C107:D107"/>
    <mergeCell ref="C108:D108"/>
    <mergeCell ref="C109:D109"/>
    <mergeCell ref="C111:D111"/>
    <mergeCell ref="C113:D113"/>
    <mergeCell ref="C114:D114"/>
    <mergeCell ref="C116:D116"/>
    <mergeCell ref="C118:D118"/>
    <mergeCell ref="C120:D120"/>
    <mergeCell ref="C122:D122"/>
    <mergeCell ref="C124:D124"/>
    <mergeCell ref="C127:D127"/>
    <mergeCell ref="C131:D131"/>
    <mergeCell ref="C133:D133"/>
    <mergeCell ref="C138:D138"/>
    <mergeCell ref="C139:D139"/>
    <mergeCell ref="C140:D140"/>
    <mergeCell ref="C141:D141"/>
    <mergeCell ref="C142:D142"/>
    <mergeCell ref="C143:D143"/>
    <mergeCell ref="C144:D144"/>
    <mergeCell ref="C145:D145"/>
    <mergeCell ref="C146:D146"/>
    <mergeCell ref="C150:D15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958</v>
      </c>
      <c r="D2" s="106" t="s">
        <v>1959</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40</v>
      </c>
      <c r="B5" s="119"/>
      <c r="C5" s="120" t="s">
        <v>41</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7b Rek'!E8</f>
        <v>0</v>
      </c>
      <c r="D15" s="156" t="str">
        <f aca="false">'SO 07b Rek'!A13</f>
        <v>Ztížené výrobní podmínky</v>
      </c>
      <c r="E15" s="157"/>
      <c r="F15" s="158"/>
      <c r="G15" s="155" t="n">
        <f aca="false">'SO 07b Rek'!I13</f>
        <v>0</v>
      </c>
    </row>
    <row r="16" customFormat="false" ht="15.95" hidden="false" customHeight="true" outlineLevel="0" collapsed="false">
      <c r="A16" s="153" t="s">
        <v>83</v>
      </c>
      <c r="B16" s="154" t="s">
        <v>84</v>
      </c>
      <c r="C16" s="155" t="n">
        <f aca="false">'SO 07b Rek'!F8</f>
        <v>0</v>
      </c>
      <c r="D16" s="110" t="str">
        <f aca="false">'SO 07b Rek'!A14</f>
        <v>Oborová přirážka</v>
      </c>
      <c r="E16" s="159"/>
      <c r="F16" s="160"/>
      <c r="G16" s="155" t="n">
        <f aca="false">'SO 07b Rek'!I14</f>
        <v>0</v>
      </c>
    </row>
    <row r="17" customFormat="false" ht="15.95" hidden="false" customHeight="true" outlineLevel="0" collapsed="false">
      <c r="A17" s="153" t="s">
        <v>85</v>
      </c>
      <c r="B17" s="154" t="s">
        <v>86</v>
      </c>
      <c r="C17" s="155" t="n">
        <f aca="false">'SO 07b Rek'!H8</f>
        <v>0</v>
      </c>
      <c r="D17" s="110" t="str">
        <f aca="false">'SO 07b Rek'!A15</f>
        <v>Přesun stavebních kapacit</v>
      </c>
      <c r="E17" s="159"/>
      <c r="F17" s="160"/>
      <c r="G17" s="155" t="n">
        <f aca="false">'SO 07b Rek'!I15</f>
        <v>0</v>
      </c>
    </row>
    <row r="18" customFormat="false" ht="15.95" hidden="false" customHeight="true" outlineLevel="0" collapsed="false">
      <c r="A18" s="161" t="s">
        <v>87</v>
      </c>
      <c r="B18" s="162" t="s">
        <v>88</v>
      </c>
      <c r="C18" s="155" t="n">
        <f aca="false">'SO 07b Rek'!G8</f>
        <v>0</v>
      </c>
      <c r="D18" s="110" t="str">
        <f aca="false">'SO 07b Rek'!A16</f>
        <v>Mimostaveništní doprava</v>
      </c>
      <c r="E18" s="159"/>
      <c r="F18" s="160"/>
      <c r="G18" s="155" t="n">
        <f aca="false">'SO 07b Rek'!I16</f>
        <v>0</v>
      </c>
    </row>
    <row r="19" customFormat="false" ht="15.95" hidden="false" customHeight="true" outlineLevel="0" collapsed="false">
      <c r="A19" s="163" t="s">
        <v>89</v>
      </c>
      <c r="B19" s="154"/>
      <c r="C19" s="155" t="n">
        <f aca="false">SUM(C15:C18)</f>
        <v>0</v>
      </c>
      <c r="D19" s="110" t="str">
        <f aca="false">'SO 07b Rek'!A17</f>
        <v>Zařízení staveniště</v>
      </c>
      <c r="E19" s="159"/>
      <c r="F19" s="160"/>
      <c r="G19" s="155" t="n">
        <f aca="false">'SO 07b Rek'!I17</f>
        <v>0</v>
      </c>
    </row>
    <row r="20" customFormat="false" ht="15.95" hidden="false" customHeight="true" outlineLevel="0" collapsed="false">
      <c r="A20" s="163"/>
      <c r="B20" s="154"/>
      <c r="C20" s="155"/>
      <c r="D20" s="110" t="str">
        <f aca="false">'SO 07b Rek'!A18</f>
        <v>Provoz investora</v>
      </c>
      <c r="E20" s="159"/>
      <c r="F20" s="160"/>
      <c r="G20" s="155" t="n">
        <f aca="false">'SO 07b Rek'!I18</f>
        <v>0</v>
      </c>
    </row>
    <row r="21" customFormat="false" ht="15.95" hidden="false" customHeight="true" outlineLevel="0" collapsed="false">
      <c r="A21" s="163" t="s">
        <v>90</v>
      </c>
      <c r="B21" s="154"/>
      <c r="C21" s="155" t="n">
        <f aca="false">'SO 07b Rek'!I8</f>
        <v>0</v>
      </c>
      <c r="D21" s="110" t="str">
        <f aca="false">'SO 07b Rek'!A19</f>
        <v>Kompletační činnost (IČD)</v>
      </c>
      <c r="E21" s="159"/>
      <c r="F21" s="160"/>
      <c r="G21" s="155" t="n">
        <f aca="false">'SO 07b Rek'!I19</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7b Rek'!H21</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958</v>
      </c>
      <c r="I1" s="203"/>
    </row>
    <row r="2" customFormat="false" ht="13.5" hidden="false" customHeight="false" outlineLevel="0" collapsed="false">
      <c r="A2" s="204" t="s">
        <v>109</v>
      </c>
      <c r="B2" s="204"/>
      <c r="C2" s="205" t="s">
        <v>1861</v>
      </c>
      <c r="D2" s="206"/>
      <c r="E2" s="207"/>
      <c r="F2" s="206"/>
      <c r="G2" s="208" t="s">
        <v>1959</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3.5" hidden="false" customHeight="false" outlineLevel="0" collapsed="false">
      <c r="A7" s="215" t="str">
        <f aca="false">'SO 07b Pol'!B7</f>
        <v>M21</v>
      </c>
      <c r="B7" s="66" t="str">
        <f aca="false">'SO 07b Pol'!C7</f>
        <v>Elektromontáže</v>
      </c>
      <c r="D7" s="216"/>
      <c r="E7" s="217" t="n">
        <f aca="false">'SO 07b Pol'!BA84</f>
        <v>0</v>
      </c>
      <c r="F7" s="218" t="n">
        <f aca="false">'SO 07b Pol'!BB84</f>
        <v>0</v>
      </c>
      <c r="G7" s="218" t="n">
        <f aca="false">'SO 07b Pol'!BC84</f>
        <v>0</v>
      </c>
      <c r="H7" s="218" t="n">
        <f aca="false">'SO 07b Pol'!BD84</f>
        <v>0</v>
      </c>
      <c r="I7" s="219" t="n">
        <f aca="false">'SO 07b Pol'!BE84</f>
        <v>0</v>
      </c>
    </row>
    <row r="8" s="14" customFormat="true" ht="13.5" hidden="false" customHeight="false" outlineLevel="0" collapsed="false">
      <c r="A8" s="220"/>
      <c r="B8" s="221" t="s">
        <v>117</v>
      </c>
      <c r="C8" s="221"/>
      <c r="D8" s="222"/>
      <c r="E8" s="223" t="n">
        <f aca="false">SUM(E7:E7)</f>
        <v>0</v>
      </c>
      <c r="F8" s="224" t="n">
        <f aca="false">SUM(F7:F7)</f>
        <v>0</v>
      </c>
      <c r="G8" s="224" t="n">
        <f aca="false">SUM(G7:G7)</f>
        <v>0</v>
      </c>
      <c r="H8" s="224" t="n">
        <f aca="false">SUM(H7:H7)</f>
        <v>0</v>
      </c>
      <c r="I8" s="225" t="n">
        <f aca="false">SUM(I7:I7)</f>
        <v>0</v>
      </c>
    </row>
    <row r="9" customFormat="false" ht="12.75" hidden="false" customHeight="false" outlineLevel="0" collapsed="false">
      <c r="A9" s="137"/>
      <c r="B9" s="137"/>
      <c r="C9" s="137"/>
      <c r="D9" s="137"/>
      <c r="E9" s="137"/>
      <c r="F9" s="137"/>
      <c r="G9" s="137"/>
      <c r="H9" s="137"/>
      <c r="I9" s="137"/>
    </row>
    <row r="10" customFormat="false" ht="19.5" hidden="true" customHeight="true" outlineLevel="0" collapsed="false">
      <c r="A10" s="226" t="s">
        <v>118</v>
      </c>
      <c r="B10" s="226"/>
      <c r="C10" s="226"/>
      <c r="D10" s="226"/>
      <c r="E10" s="226"/>
      <c r="F10" s="226"/>
      <c r="G10" s="226"/>
      <c r="H10" s="226"/>
      <c r="I10" s="226"/>
      <c r="BA10" s="143"/>
      <c r="BB10" s="143"/>
      <c r="BC10" s="143"/>
      <c r="BD10" s="143"/>
      <c r="BE10" s="143"/>
    </row>
    <row r="11" customFormat="false" ht="13.5" hidden="true" customHeight="false" outlineLevel="0" collapsed="false"/>
    <row r="12" customFormat="false" ht="12.75" hidden="true" customHeight="false" outlineLevel="0" collapsed="false">
      <c r="A12" s="170" t="s">
        <v>119</v>
      </c>
      <c r="B12" s="171"/>
      <c r="C12" s="171"/>
      <c r="D12" s="227"/>
      <c r="E12" s="228" t="s">
        <v>120</v>
      </c>
      <c r="F12" s="229" t="s">
        <v>19</v>
      </c>
      <c r="G12" s="230" t="s">
        <v>121</v>
      </c>
      <c r="H12" s="231"/>
      <c r="I12" s="232" t="s">
        <v>120</v>
      </c>
    </row>
    <row r="13" customFormat="false" ht="12.75" hidden="true" customHeight="false" outlineLevel="0" collapsed="false">
      <c r="A13" s="163" t="s">
        <v>122</v>
      </c>
      <c r="B13" s="154"/>
      <c r="C13" s="154"/>
      <c r="D13" s="233"/>
      <c r="E13" s="234"/>
      <c r="F13" s="235"/>
      <c r="G13" s="236" t="n">
        <v>0</v>
      </c>
      <c r="H13" s="237"/>
      <c r="I13" s="238" t="n">
        <f aca="false">E13+F13*G13/100</f>
        <v>0</v>
      </c>
      <c r="BA13" s="1" t="n">
        <v>0</v>
      </c>
    </row>
    <row r="14" customFormat="false" ht="12.75" hidden="true" customHeight="false" outlineLevel="0" collapsed="false">
      <c r="A14" s="163" t="s">
        <v>123</v>
      </c>
      <c r="B14" s="154"/>
      <c r="C14" s="154"/>
      <c r="D14" s="233"/>
      <c r="E14" s="234"/>
      <c r="F14" s="235"/>
      <c r="G14" s="236" t="n">
        <v>0</v>
      </c>
      <c r="H14" s="237"/>
      <c r="I14" s="238" t="n">
        <f aca="false">E14+F14*G14/100</f>
        <v>0</v>
      </c>
      <c r="BA14" s="1" t="n">
        <v>0</v>
      </c>
    </row>
    <row r="15" customFormat="false" ht="12.75" hidden="true" customHeight="false" outlineLevel="0" collapsed="false">
      <c r="A15" s="163" t="s">
        <v>124</v>
      </c>
      <c r="B15" s="154"/>
      <c r="C15" s="154"/>
      <c r="D15" s="233"/>
      <c r="E15" s="234"/>
      <c r="F15" s="235"/>
      <c r="G15" s="236" t="n">
        <v>0</v>
      </c>
      <c r="H15" s="237"/>
      <c r="I15" s="238" t="n">
        <f aca="false">E15+F15*G15/100</f>
        <v>0</v>
      </c>
      <c r="BA15" s="1" t="n">
        <v>0</v>
      </c>
    </row>
    <row r="16" customFormat="false" ht="12.75" hidden="true" customHeight="false" outlineLevel="0" collapsed="false">
      <c r="A16" s="163" t="s">
        <v>125</v>
      </c>
      <c r="B16" s="154"/>
      <c r="C16" s="154"/>
      <c r="D16" s="233"/>
      <c r="E16" s="234"/>
      <c r="F16" s="235"/>
      <c r="G16" s="236" t="n">
        <v>0</v>
      </c>
      <c r="H16" s="237"/>
      <c r="I16" s="238" t="n">
        <f aca="false">E16+F16*G16/100</f>
        <v>0</v>
      </c>
      <c r="BA16" s="1" t="n">
        <v>0</v>
      </c>
    </row>
    <row r="17" customFormat="false" ht="12.75" hidden="true" customHeight="false" outlineLevel="0" collapsed="false">
      <c r="A17" s="163" t="s">
        <v>126</v>
      </c>
      <c r="B17" s="154"/>
      <c r="C17" s="154"/>
      <c r="D17" s="233"/>
      <c r="E17" s="234"/>
      <c r="F17" s="235"/>
      <c r="G17" s="236" t="n">
        <v>0</v>
      </c>
      <c r="H17" s="237"/>
      <c r="I17" s="238" t="n">
        <f aca="false">E17+F17*G17/100</f>
        <v>0</v>
      </c>
      <c r="BA17" s="1" t="n">
        <v>1</v>
      </c>
    </row>
    <row r="18" customFormat="false" ht="12.75" hidden="true" customHeight="false" outlineLevel="0" collapsed="false">
      <c r="A18" s="163" t="s">
        <v>127</v>
      </c>
      <c r="B18" s="154"/>
      <c r="C18" s="154"/>
      <c r="D18" s="233"/>
      <c r="E18" s="234"/>
      <c r="F18" s="235"/>
      <c r="G18" s="236" t="n">
        <v>0</v>
      </c>
      <c r="H18" s="237"/>
      <c r="I18" s="238" t="n">
        <f aca="false">E18+F18*G18/100</f>
        <v>0</v>
      </c>
      <c r="BA18" s="1" t="n">
        <v>1</v>
      </c>
    </row>
    <row r="19" customFormat="false" ht="12.75" hidden="true" customHeight="false" outlineLevel="0" collapsed="false">
      <c r="A19" s="163" t="s">
        <v>128</v>
      </c>
      <c r="B19" s="154"/>
      <c r="C19" s="154"/>
      <c r="D19" s="233"/>
      <c r="E19" s="234"/>
      <c r="F19" s="235"/>
      <c r="G19" s="236" t="n">
        <v>0</v>
      </c>
      <c r="H19" s="237"/>
      <c r="I19" s="238" t="n">
        <f aca="false">E19+F19*G19/100</f>
        <v>0</v>
      </c>
      <c r="BA19" s="1" t="n">
        <v>2</v>
      </c>
    </row>
    <row r="20" customFormat="false" ht="12.75" hidden="true" customHeight="false" outlineLevel="0" collapsed="false">
      <c r="A20" s="163" t="s">
        <v>129</v>
      </c>
      <c r="B20" s="154"/>
      <c r="C20" s="154"/>
      <c r="D20" s="233"/>
      <c r="E20" s="234"/>
      <c r="F20" s="235"/>
      <c r="G20" s="236" t="n">
        <v>0</v>
      </c>
      <c r="H20" s="237"/>
      <c r="I20" s="238" t="n">
        <f aca="false">E20+F20*G20/100</f>
        <v>0</v>
      </c>
      <c r="BA20" s="1" t="n">
        <v>2</v>
      </c>
    </row>
    <row r="21" customFormat="false" ht="13.5" hidden="true" customHeight="false" outlineLevel="0" collapsed="false">
      <c r="A21" s="239"/>
      <c r="B21" s="240" t="s">
        <v>130</v>
      </c>
      <c r="C21" s="241"/>
      <c r="D21" s="242"/>
      <c r="E21" s="243"/>
      <c r="F21" s="244"/>
      <c r="G21" s="244"/>
      <c r="H21" s="245" t="n">
        <f aca="false">SUM(I13:I20)</f>
        <v>0</v>
      </c>
      <c r="I21" s="245"/>
    </row>
    <row r="22" customFormat="false" ht="12.75" hidden="true" customHeight="false" outlineLevel="0" collapsed="false"/>
    <row r="23" customFormat="false" ht="12.75" hidden="true" customHeight="false" outlineLevel="0" collapsed="false">
      <c r="B23" s="14"/>
      <c r="F23" s="246"/>
      <c r="G23" s="247"/>
      <c r="H23" s="247"/>
      <c r="I23" s="50"/>
    </row>
    <row r="24" customFormat="false" ht="12.75" hidden="true" customHeight="false" outlineLevel="0" collapsed="false">
      <c r="F24" s="246"/>
      <c r="G24" s="247"/>
      <c r="H24" s="247"/>
      <c r="I24" s="50"/>
    </row>
    <row r="25" customFormat="false" ht="12.75" hidden="false" customHeight="false" outlineLevel="0" collapsed="false">
      <c r="F25" s="246"/>
      <c r="G25" s="247"/>
      <c r="H25" s="247"/>
      <c r="I25" s="50"/>
    </row>
    <row r="26" customFormat="false" ht="12.75" hidden="false" customHeight="false" outlineLevel="0" collapsed="false">
      <c r="F26" s="246"/>
      <c r="G26" s="247"/>
      <c r="H26" s="247"/>
      <c r="I26" s="50"/>
    </row>
    <row r="27" customFormat="false" ht="12.75" hidden="false" customHeight="false" outlineLevel="0" collapsed="false">
      <c r="F27" s="246"/>
      <c r="G27" s="247"/>
      <c r="H27" s="247"/>
      <c r="I27" s="50"/>
    </row>
    <row r="28" customFormat="false" ht="12.75" hidden="false" customHeight="false" outlineLevel="0" collapsed="false">
      <c r="F28" s="246"/>
      <c r="G28" s="247"/>
      <c r="H28" s="247"/>
      <c r="I28" s="50"/>
    </row>
    <row r="29" customFormat="false" ht="12.75" hidden="false" customHeight="false" outlineLevel="0" collapsed="false">
      <c r="F29" s="246"/>
      <c r="G29" s="247"/>
      <c r="H29" s="247"/>
      <c r="I29" s="50"/>
    </row>
    <row r="30" customFormat="false" ht="12.75" hidden="false" customHeight="false" outlineLevel="0" collapsed="false">
      <c r="F30" s="246"/>
      <c r="G30" s="247"/>
      <c r="H30" s="247"/>
      <c r="I30" s="50"/>
    </row>
    <row r="31" customFormat="false" ht="12.75" hidden="false" customHeight="false" outlineLevel="0" collapsed="false">
      <c r="F31" s="246"/>
      <c r="G31" s="247"/>
      <c r="H31" s="247"/>
      <c r="I31" s="50"/>
    </row>
    <row r="32" customFormat="false" ht="12.75" hidden="false" customHeight="false" outlineLevel="0" collapsed="false">
      <c r="F32" s="246"/>
      <c r="G32" s="247"/>
      <c r="H32" s="247"/>
      <c r="I32" s="50"/>
    </row>
    <row r="33" customFormat="false" ht="12.75" hidden="false" customHeight="false" outlineLevel="0" collapsed="false">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sheetData>
  <mergeCells count="6">
    <mergeCell ref="A1:B1"/>
    <mergeCell ref="A2:B2"/>
    <mergeCell ref="G2:I2"/>
    <mergeCell ref="A4:I4"/>
    <mergeCell ref="A10:I10"/>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7b Rek'!H1</f>
        <v>2015.17.7b</v>
      </c>
      <c r="G3" s="257"/>
    </row>
    <row r="4" customFormat="false" ht="13.5" hidden="false" customHeight="false" outlineLevel="0" collapsed="false">
      <c r="A4" s="258" t="s">
        <v>109</v>
      </c>
      <c r="B4" s="258"/>
      <c r="C4" s="205" t="s">
        <v>1861</v>
      </c>
      <c r="D4" s="259"/>
      <c r="E4" s="260" t="str">
        <f aca="false">'SO 07b Rek'!G2</f>
        <v>SO 07b - Hromosvod</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137</v>
      </c>
      <c r="C7" s="270" t="s">
        <v>1138</v>
      </c>
      <c r="D7" s="271"/>
      <c r="E7" s="272"/>
      <c r="F7" s="272"/>
      <c r="G7" s="273"/>
      <c r="H7" s="274"/>
      <c r="I7" s="275"/>
      <c r="J7" s="276"/>
      <c r="K7" s="277"/>
      <c r="O7" s="278" t="n">
        <v>1</v>
      </c>
    </row>
    <row r="8" customFormat="false" ht="12.75" hidden="false" customHeight="false" outlineLevel="0" collapsed="false">
      <c r="A8" s="279" t="n">
        <v>1</v>
      </c>
      <c r="B8" s="280" t="s">
        <v>1159</v>
      </c>
      <c r="C8" s="281" t="s">
        <v>1960</v>
      </c>
      <c r="D8" s="282" t="s">
        <v>209</v>
      </c>
      <c r="E8" s="283" t="n">
        <v>1</v>
      </c>
      <c r="F8" s="283"/>
      <c r="G8" s="284" t="n">
        <f aca="false">E8*F8</f>
        <v>0</v>
      </c>
      <c r="H8" s="285" t="n">
        <v>0</v>
      </c>
      <c r="I8" s="286" t="n">
        <f aca="false">E8*H8</f>
        <v>0</v>
      </c>
      <c r="J8" s="285"/>
      <c r="K8" s="286" t="n">
        <f aca="false">E8*J8</f>
        <v>0</v>
      </c>
      <c r="O8" s="278" t="n">
        <v>2</v>
      </c>
      <c r="AA8" s="248" t="n">
        <v>12</v>
      </c>
      <c r="AB8" s="248" t="n">
        <v>0</v>
      </c>
      <c r="AC8" s="248" t="n">
        <v>58</v>
      </c>
      <c r="AZ8" s="248" t="n">
        <v>4</v>
      </c>
      <c r="BA8" s="248" t="n">
        <f aca="false">IF(AZ8=1,G8,0)</f>
        <v>0</v>
      </c>
      <c r="BB8" s="248" t="n">
        <f aca="false">IF(AZ8=2,G8,0)</f>
        <v>0</v>
      </c>
      <c r="BC8" s="248" t="n">
        <f aca="false">IF(AZ8=3,G8,0)</f>
        <v>0</v>
      </c>
      <c r="BD8" s="248" t="n">
        <f aca="false">IF(AZ8=4,G8,0)</f>
        <v>0</v>
      </c>
      <c r="BE8" s="248" t="n">
        <f aca="false">IF(AZ8=5,G8,0)</f>
        <v>0</v>
      </c>
      <c r="CA8" s="278" t="n">
        <v>12</v>
      </c>
      <c r="CB8" s="278" t="n">
        <v>0</v>
      </c>
    </row>
    <row r="9" customFormat="false" ht="12.75" hidden="false" customHeight="true" outlineLevel="0" collapsed="false">
      <c r="A9" s="287"/>
      <c r="B9" s="288"/>
      <c r="C9" s="289" t="s">
        <v>153</v>
      </c>
      <c r="D9" s="289"/>
      <c r="E9" s="290" t="n">
        <v>1</v>
      </c>
      <c r="F9" s="291"/>
      <c r="G9" s="292"/>
      <c r="H9" s="293"/>
      <c r="I9" s="294"/>
      <c r="J9" s="295"/>
      <c r="K9" s="294"/>
      <c r="M9" s="296" t="n">
        <v>1</v>
      </c>
      <c r="O9" s="278"/>
    </row>
    <row r="10" customFormat="false" ht="12.75" hidden="false" customHeight="false" outlineLevel="0" collapsed="false">
      <c r="A10" s="279" t="n">
        <v>2</v>
      </c>
      <c r="B10" s="280" t="s">
        <v>1961</v>
      </c>
      <c r="C10" s="281" t="s">
        <v>1962</v>
      </c>
      <c r="D10" s="282" t="s">
        <v>209</v>
      </c>
      <c r="E10" s="283" t="n">
        <v>2</v>
      </c>
      <c r="F10" s="283" t="n">
        <v>0</v>
      </c>
      <c r="G10" s="284" t="n">
        <f aca="false">E10*F10</f>
        <v>0</v>
      </c>
      <c r="H10" s="285" t="n">
        <v>0</v>
      </c>
      <c r="I10" s="286" t="n">
        <f aca="false">E10*H10</f>
        <v>0</v>
      </c>
      <c r="J10" s="285"/>
      <c r="K10" s="286" t="n">
        <f aca="false">E10*J10</f>
        <v>0</v>
      </c>
      <c r="O10" s="278" t="n">
        <v>2</v>
      </c>
      <c r="AA10" s="248" t="n">
        <v>12</v>
      </c>
      <c r="AB10" s="248" t="n">
        <v>0</v>
      </c>
      <c r="AC10" s="248" t="n">
        <v>59</v>
      </c>
      <c r="AZ10" s="248" t="n">
        <v>4</v>
      </c>
      <c r="BA10" s="248" t="n">
        <f aca="false">IF(AZ10=1,G10,0)</f>
        <v>0</v>
      </c>
      <c r="BB10" s="248" t="n">
        <f aca="false">IF(AZ10=2,G10,0)</f>
        <v>0</v>
      </c>
      <c r="BC10" s="248" t="n">
        <f aca="false">IF(AZ10=3,G10,0)</f>
        <v>0</v>
      </c>
      <c r="BD10" s="248" t="n">
        <f aca="false">IF(AZ10=4,G10,0)</f>
        <v>0</v>
      </c>
      <c r="BE10" s="248" t="n">
        <f aca="false">IF(AZ10=5,G10,0)</f>
        <v>0</v>
      </c>
      <c r="CA10" s="278" t="n">
        <v>12</v>
      </c>
      <c r="CB10" s="278" t="n">
        <v>0</v>
      </c>
    </row>
    <row r="11" customFormat="false" ht="12.75" hidden="false" customHeight="true" outlineLevel="0" collapsed="false">
      <c r="A11" s="287"/>
      <c r="B11" s="288"/>
      <c r="C11" s="289" t="s">
        <v>861</v>
      </c>
      <c r="D11" s="289"/>
      <c r="E11" s="290" t="n">
        <v>2</v>
      </c>
      <c r="F11" s="291"/>
      <c r="G11" s="292"/>
      <c r="H11" s="293"/>
      <c r="I11" s="294"/>
      <c r="J11" s="295"/>
      <c r="K11" s="294"/>
      <c r="M11" s="296" t="n">
        <v>2</v>
      </c>
      <c r="O11" s="278"/>
    </row>
    <row r="12" customFormat="false" ht="12.75" hidden="false" customHeight="false" outlineLevel="0" collapsed="false">
      <c r="A12" s="279" t="n">
        <v>3</v>
      </c>
      <c r="B12" s="280" t="s">
        <v>1963</v>
      </c>
      <c r="C12" s="281" t="s">
        <v>1964</v>
      </c>
      <c r="D12" s="282" t="s">
        <v>209</v>
      </c>
      <c r="E12" s="283" t="n">
        <v>6</v>
      </c>
      <c r="F12" s="283" t="n">
        <v>0</v>
      </c>
      <c r="G12" s="284" t="n">
        <f aca="false">E12*F12</f>
        <v>0</v>
      </c>
      <c r="H12" s="285" t="n">
        <v>0</v>
      </c>
      <c r="I12" s="286" t="n">
        <f aca="false">E12*H12</f>
        <v>0</v>
      </c>
      <c r="J12" s="285"/>
      <c r="K12" s="286" t="n">
        <f aca="false">E12*J12</f>
        <v>0</v>
      </c>
      <c r="O12" s="278" t="n">
        <v>2</v>
      </c>
      <c r="AA12" s="248" t="n">
        <v>12</v>
      </c>
      <c r="AB12" s="248" t="n">
        <v>0</v>
      </c>
      <c r="AC12" s="248" t="n">
        <v>61</v>
      </c>
      <c r="AZ12" s="248" t="n">
        <v>4</v>
      </c>
      <c r="BA12" s="248" t="n">
        <f aca="false">IF(AZ12=1,G12,0)</f>
        <v>0</v>
      </c>
      <c r="BB12" s="248" t="n">
        <f aca="false">IF(AZ12=2,G12,0)</f>
        <v>0</v>
      </c>
      <c r="BC12" s="248" t="n">
        <f aca="false">IF(AZ12=3,G12,0)</f>
        <v>0</v>
      </c>
      <c r="BD12" s="248" t="n">
        <f aca="false">IF(AZ12=4,G12,0)</f>
        <v>0</v>
      </c>
      <c r="BE12" s="248" t="n">
        <f aca="false">IF(AZ12=5,G12,0)</f>
        <v>0</v>
      </c>
      <c r="CA12" s="278" t="n">
        <v>12</v>
      </c>
      <c r="CB12" s="278" t="n">
        <v>0</v>
      </c>
    </row>
    <row r="13" customFormat="false" ht="12.75" hidden="false" customHeight="true" outlineLevel="0" collapsed="false">
      <c r="A13" s="287"/>
      <c r="B13" s="288"/>
      <c r="C13" s="289" t="s">
        <v>1237</v>
      </c>
      <c r="D13" s="289"/>
      <c r="E13" s="290" t="n">
        <v>6</v>
      </c>
      <c r="F13" s="291"/>
      <c r="G13" s="292"/>
      <c r="H13" s="293"/>
      <c r="I13" s="294"/>
      <c r="J13" s="295"/>
      <c r="K13" s="294"/>
      <c r="M13" s="296" t="n">
        <v>6</v>
      </c>
      <c r="O13" s="278"/>
    </row>
    <row r="14" customFormat="false" ht="22.5" hidden="false" customHeight="false" outlineLevel="0" collapsed="false">
      <c r="A14" s="279" t="n">
        <v>4</v>
      </c>
      <c r="B14" s="280" t="s">
        <v>1965</v>
      </c>
      <c r="C14" s="281" t="s">
        <v>1966</v>
      </c>
      <c r="D14" s="282" t="s">
        <v>1053</v>
      </c>
      <c r="E14" s="283" t="n">
        <v>1</v>
      </c>
      <c r="F14" s="283" t="n">
        <v>0</v>
      </c>
      <c r="G14" s="284" t="n">
        <f aca="false">E14*F14</f>
        <v>0</v>
      </c>
      <c r="H14" s="285" t="n">
        <v>0</v>
      </c>
      <c r="I14" s="286" t="n">
        <f aca="false">E14*H14</f>
        <v>0</v>
      </c>
      <c r="J14" s="285"/>
      <c r="K14" s="286" t="n">
        <f aca="false">E14*J14</f>
        <v>0</v>
      </c>
      <c r="O14" s="278" t="n">
        <v>2</v>
      </c>
      <c r="AA14" s="248" t="n">
        <v>12</v>
      </c>
      <c r="AB14" s="248" t="n">
        <v>0</v>
      </c>
      <c r="AC14" s="248" t="n">
        <v>64</v>
      </c>
      <c r="AZ14" s="248" t="n">
        <v>4</v>
      </c>
      <c r="BA14" s="248" t="n">
        <f aca="false">IF(AZ14=1,G14,0)</f>
        <v>0</v>
      </c>
      <c r="BB14" s="248" t="n">
        <f aca="false">IF(AZ14=2,G14,0)</f>
        <v>0</v>
      </c>
      <c r="BC14" s="248" t="n">
        <f aca="false">IF(AZ14=3,G14,0)</f>
        <v>0</v>
      </c>
      <c r="BD14" s="248" t="n">
        <f aca="false">IF(AZ14=4,G14,0)</f>
        <v>0</v>
      </c>
      <c r="BE14" s="248" t="n">
        <f aca="false">IF(AZ14=5,G14,0)</f>
        <v>0</v>
      </c>
      <c r="CA14" s="278" t="n">
        <v>12</v>
      </c>
      <c r="CB14" s="278" t="n">
        <v>0</v>
      </c>
    </row>
    <row r="15" customFormat="false" ht="12.75" hidden="false" customHeight="true" outlineLevel="0" collapsed="false">
      <c r="A15" s="287"/>
      <c r="B15" s="288"/>
      <c r="C15" s="289" t="s">
        <v>153</v>
      </c>
      <c r="D15" s="289"/>
      <c r="E15" s="290" t="n">
        <v>1</v>
      </c>
      <c r="F15" s="291"/>
      <c r="G15" s="292"/>
      <c r="H15" s="293"/>
      <c r="I15" s="294"/>
      <c r="J15" s="295"/>
      <c r="K15" s="294"/>
      <c r="M15" s="296" t="n">
        <v>1</v>
      </c>
      <c r="O15" s="278"/>
    </row>
    <row r="16" customFormat="false" ht="12.75" hidden="false" customHeight="false" outlineLevel="0" collapsed="false">
      <c r="A16" s="279" t="n">
        <v>5</v>
      </c>
      <c r="B16" s="280" t="s">
        <v>1967</v>
      </c>
      <c r="C16" s="281" t="s">
        <v>1968</v>
      </c>
      <c r="D16" s="282" t="s">
        <v>222</v>
      </c>
      <c r="E16" s="283" t="n">
        <v>140</v>
      </c>
      <c r="F16" s="283" t="n">
        <v>0</v>
      </c>
      <c r="G16" s="284" t="n">
        <f aca="false">E16*F16</f>
        <v>0</v>
      </c>
      <c r="H16" s="285" t="n">
        <v>0</v>
      </c>
      <c r="I16" s="286" t="n">
        <f aca="false">E16*H16</f>
        <v>0</v>
      </c>
      <c r="J16" s="285"/>
      <c r="K16" s="286" t="n">
        <f aca="false">E16*J16</f>
        <v>0</v>
      </c>
      <c r="O16" s="278" t="n">
        <v>2</v>
      </c>
      <c r="AA16" s="248" t="n">
        <v>12</v>
      </c>
      <c r="AB16" s="248" t="n">
        <v>0</v>
      </c>
      <c r="AC16" s="248" t="n">
        <v>53</v>
      </c>
      <c r="AZ16" s="248" t="n">
        <v>4</v>
      </c>
      <c r="BA16" s="248" t="n">
        <f aca="false">IF(AZ16=1,G16,0)</f>
        <v>0</v>
      </c>
      <c r="BB16" s="248" t="n">
        <f aca="false">IF(AZ16=2,G16,0)</f>
        <v>0</v>
      </c>
      <c r="BC16" s="248" t="n">
        <f aca="false">IF(AZ16=3,G16,0)</f>
        <v>0</v>
      </c>
      <c r="BD16" s="248" t="n">
        <f aca="false">IF(AZ16=4,G16,0)</f>
        <v>0</v>
      </c>
      <c r="BE16" s="248" t="n">
        <f aca="false">IF(AZ16=5,G16,0)</f>
        <v>0</v>
      </c>
      <c r="CA16" s="278" t="n">
        <v>12</v>
      </c>
      <c r="CB16" s="278" t="n">
        <v>0</v>
      </c>
    </row>
    <row r="17" customFormat="false" ht="12.75" hidden="false" customHeight="true" outlineLevel="0" collapsed="false">
      <c r="A17" s="287"/>
      <c r="B17" s="288"/>
      <c r="C17" s="289" t="s">
        <v>1969</v>
      </c>
      <c r="D17" s="289"/>
      <c r="E17" s="290" t="n">
        <v>140</v>
      </c>
      <c r="F17" s="291"/>
      <c r="G17" s="292"/>
      <c r="H17" s="293"/>
      <c r="I17" s="294"/>
      <c r="J17" s="295"/>
      <c r="K17" s="294"/>
      <c r="M17" s="296" t="n">
        <v>140</v>
      </c>
      <c r="O17" s="278"/>
    </row>
    <row r="18" customFormat="false" ht="12.75" hidden="false" customHeight="false" outlineLevel="0" collapsed="false">
      <c r="A18" s="279" t="n">
        <v>6</v>
      </c>
      <c r="B18" s="280" t="s">
        <v>1970</v>
      </c>
      <c r="C18" s="281" t="s">
        <v>1971</v>
      </c>
      <c r="D18" s="282" t="s">
        <v>209</v>
      </c>
      <c r="E18" s="283" t="n">
        <v>5</v>
      </c>
      <c r="F18" s="283" t="n">
        <v>0</v>
      </c>
      <c r="G18" s="284" t="n">
        <f aca="false">E18*F18</f>
        <v>0</v>
      </c>
      <c r="H18" s="285" t="n">
        <v>0</v>
      </c>
      <c r="I18" s="286" t="n">
        <f aca="false">E18*H18</f>
        <v>0</v>
      </c>
      <c r="J18" s="285"/>
      <c r="K18" s="286" t="n">
        <f aca="false">E18*J18</f>
        <v>0</v>
      </c>
      <c r="O18" s="278" t="n">
        <v>2</v>
      </c>
      <c r="AA18" s="248" t="n">
        <v>12</v>
      </c>
      <c r="AB18" s="248" t="n">
        <v>0</v>
      </c>
      <c r="AC18" s="248" t="n">
        <v>49</v>
      </c>
      <c r="AZ18" s="248" t="n">
        <v>4</v>
      </c>
      <c r="BA18" s="248" t="n">
        <f aca="false">IF(AZ18=1,G18,0)</f>
        <v>0</v>
      </c>
      <c r="BB18" s="248" t="n">
        <f aca="false">IF(AZ18=2,G18,0)</f>
        <v>0</v>
      </c>
      <c r="BC18" s="248" t="n">
        <f aca="false">IF(AZ18=3,G18,0)</f>
        <v>0</v>
      </c>
      <c r="BD18" s="248" t="n">
        <f aca="false">IF(AZ18=4,G18,0)</f>
        <v>0</v>
      </c>
      <c r="BE18" s="248" t="n">
        <f aca="false">IF(AZ18=5,G18,0)</f>
        <v>0</v>
      </c>
      <c r="CA18" s="278" t="n">
        <v>12</v>
      </c>
      <c r="CB18" s="278" t="n">
        <v>0</v>
      </c>
    </row>
    <row r="19" customFormat="false" ht="12.75" hidden="false" customHeight="true" outlineLevel="0" collapsed="false">
      <c r="A19" s="287"/>
      <c r="B19" s="288"/>
      <c r="C19" s="289" t="s">
        <v>1004</v>
      </c>
      <c r="D19" s="289"/>
      <c r="E19" s="290" t="n">
        <v>5</v>
      </c>
      <c r="F19" s="291"/>
      <c r="G19" s="292"/>
      <c r="H19" s="293"/>
      <c r="I19" s="294"/>
      <c r="J19" s="295"/>
      <c r="K19" s="294"/>
      <c r="M19" s="296" t="n">
        <v>5</v>
      </c>
      <c r="O19" s="278"/>
    </row>
    <row r="20" customFormat="false" ht="12.75" hidden="false" customHeight="false" outlineLevel="0" collapsed="false">
      <c r="A20" s="279" t="n">
        <v>7</v>
      </c>
      <c r="B20" s="280" t="s">
        <v>1972</v>
      </c>
      <c r="C20" s="281" t="s">
        <v>1973</v>
      </c>
      <c r="D20" s="282" t="s">
        <v>222</v>
      </c>
      <c r="E20" s="283" t="n">
        <v>52</v>
      </c>
      <c r="F20" s="283" t="n">
        <v>0</v>
      </c>
      <c r="G20" s="284" t="n">
        <f aca="false">E20*F20</f>
        <v>0</v>
      </c>
      <c r="H20" s="285" t="n">
        <v>0</v>
      </c>
      <c r="I20" s="286" t="n">
        <f aca="false">E20*H20</f>
        <v>0</v>
      </c>
      <c r="J20" s="285"/>
      <c r="K20" s="286" t="n">
        <f aca="false">E20*J20</f>
        <v>0</v>
      </c>
      <c r="O20" s="278" t="n">
        <v>2</v>
      </c>
      <c r="AA20" s="248" t="n">
        <v>12</v>
      </c>
      <c r="AB20" s="248" t="n">
        <v>0</v>
      </c>
      <c r="AC20" s="248" t="n">
        <v>51</v>
      </c>
      <c r="AZ20" s="248" t="n">
        <v>4</v>
      </c>
      <c r="BA20" s="248" t="n">
        <f aca="false">IF(AZ20=1,G20,0)</f>
        <v>0</v>
      </c>
      <c r="BB20" s="248" t="n">
        <f aca="false">IF(AZ20=2,G20,0)</f>
        <v>0</v>
      </c>
      <c r="BC20" s="248" t="n">
        <f aca="false">IF(AZ20=3,G20,0)</f>
        <v>0</v>
      </c>
      <c r="BD20" s="248" t="n">
        <f aca="false">IF(AZ20=4,G20,0)</f>
        <v>0</v>
      </c>
      <c r="BE20" s="248" t="n">
        <f aca="false">IF(AZ20=5,G20,0)</f>
        <v>0</v>
      </c>
      <c r="CA20" s="278" t="n">
        <v>12</v>
      </c>
      <c r="CB20" s="278" t="n">
        <v>0</v>
      </c>
    </row>
    <row r="21" customFormat="false" ht="12.75" hidden="false" customHeight="true" outlineLevel="0" collapsed="false">
      <c r="A21" s="287"/>
      <c r="B21" s="288"/>
      <c r="C21" s="289" t="s">
        <v>1974</v>
      </c>
      <c r="D21" s="289"/>
      <c r="E21" s="290" t="n">
        <v>52</v>
      </c>
      <c r="F21" s="291"/>
      <c r="G21" s="292"/>
      <c r="H21" s="293"/>
      <c r="I21" s="294"/>
      <c r="J21" s="295"/>
      <c r="K21" s="294"/>
      <c r="M21" s="296" t="n">
        <v>52</v>
      </c>
      <c r="O21" s="278"/>
    </row>
    <row r="22" customFormat="false" ht="12.75" hidden="false" customHeight="false" outlineLevel="0" collapsed="false">
      <c r="A22" s="279" t="n">
        <v>8</v>
      </c>
      <c r="B22" s="280" t="s">
        <v>1975</v>
      </c>
      <c r="C22" s="281" t="s">
        <v>1976</v>
      </c>
      <c r="D22" s="282" t="s">
        <v>209</v>
      </c>
      <c r="E22" s="283" t="n">
        <v>5</v>
      </c>
      <c r="F22" s="283" t="n">
        <v>0</v>
      </c>
      <c r="G22" s="284" t="n">
        <f aca="false">E22*F22</f>
        <v>0</v>
      </c>
      <c r="H22" s="285" t="n">
        <v>0</v>
      </c>
      <c r="I22" s="286" t="n">
        <f aca="false">E22*H22</f>
        <v>0</v>
      </c>
      <c r="J22" s="285"/>
      <c r="K22" s="286" t="n">
        <f aca="false">E22*J22</f>
        <v>0</v>
      </c>
      <c r="O22" s="278" t="n">
        <v>2</v>
      </c>
      <c r="AA22" s="248" t="n">
        <v>12</v>
      </c>
      <c r="AB22" s="248" t="n">
        <v>0</v>
      </c>
      <c r="AC22" s="248" t="n">
        <v>47</v>
      </c>
      <c r="AZ22" s="248" t="n">
        <v>4</v>
      </c>
      <c r="BA22" s="248" t="n">
        <f aca="false">IF(AZ22=1,G22,0)</f>
        <v>0</v>
      </c>
      <c r="BB22" s="248" t="n">
        <f aca="false">IF(AZ22=2,G22,0)</f>
        <v>0</v>
      </c>
      <c r="BC22" s="248" t="n">
        <f aca="false">IF(AZ22=3,G22,0)</f>
        <v>0</v>
      </c>
      <c r="BD22" s="248" t="n">
        <f aca="false">IF(AZ22=4,G22,0)</f>
        <v>0</v>
      </c>
      <c r="BE22" s="248" t="n">
        <f aca="false">IF(AZ22=5,G22,0)</f>
        <v>0</v>
      </c>
      <c r="CA22" s="278" t="n">
        <v>12</v>
      </c>
      <c r="CB22" s="278" t="n">
        <v>0</v>
      </c>
    </row>
    <row r="23" customFormat="false" ht="12.75" hidden="false" customHeight="true" outlineLevel="0" collapsed="false">
      <c r="A23" s="287"/>
      <c r="B23" s="288"/>
      <c r="C23" s="289" t="s">
        <v>1004</v>
      </c>
      <c r="D23" s="289"/>
      <c r="E23" s="290" t="n">
        <v>5</v>
      </c>
      <c r="F23" s="291"/>
      <c r="G23" s="292"/>
      <c r="H23" s="293"/>
      <c r="I23" s="294"/>
      <c r="J23" s="295"/>
      <c r="K23" s="294"/>
      <c r="M23" s="296" t="n">
        <v>5</v>
      </c>
      <c r="O23" s="278"/>
    </row>
    <row r="24" customFormat="false" ht="12.75" hidden="false" customHeight="false" outlineLevel="0" collapsed="false">
      <c r="A24" s="279" t="n">
        <v>9</v>
      </c>
      <c r="B24" s="280" t="s">
        <v>1975</v>
      </c>
      <c r="C24" s="281" t="s">
        <v>1977</v>
      </c>
      <c r="D24" s="282" t="s">
        <v>209</v>
      </c>
      <c r="E24" s="283" t="n">
        <v>19</v>
      </c>
      <c r="F24" s="283" t="n">
        <v>0</v>
      </c>
      <c r="G24" s="284" t="n">
        <f aca="false">E24*F24</f>
        <v>0</v>
      </c>
      <c r="H24" s="285" t="n">
        <v>0</v>
      </c>
      <c r="I24" s="286" t="n">
        <f aca="false">E24*H24</f>
        <v>0</v>
      </c>
      <c r="J24" s="285"/>
      <c r="K24" s="286" t="n">
        <f aca="false">E24*J24</f>
        <v>0</v>
      </c>
      <c r="O24" s="278" t="n">
        <v>2</v>
      </c>
      <c r="AA24" s="248" t="n">
        <v>12</v>
      </c>
      <c r="AB24" s="248" t="n">
        <v>0</v>
      </c>
      <c r="AC24" s="248" t="n">
        <v>48</v>
      </c>
      <c r="AZ24" s="248" t="n">
        <v>4</v>
      </c>
      <c r="BA24" s="248" t="n">
        <f aca="false">IF(AZ24=1,G24,0)</f>
        <v>0</v>
      </c>
      <c r="BB24" s="248" t="n">
        <f aca="false">IF(AZ24=2,G24,0)</f>
        <v>0</v>
      </c>
      <c r="BC24" s="248" t="n">
        <f aca="false">IF(AZ24=3,G24,0)</f>
        <v>0</v>
      </c>
      <c r="BD24" s="248" t="n">
        <f aca="false">IF(AZ24=4,G24,0)</f>
        <v>0</v>
      </c>
      <c r="BE24" s="248" t="n">
        <f aca="false">IF(AZ24=5,G24,0)</f>
        <v>0</v>
      </c>
      <c r="CA24" s="278" t="n">
        <v>12</v>
      </c>
      <c r="CB24" s="278" t="n">
        <v>0</v>
      </c>
    </row>
    <row r="25" customFormat="false" ht="12.75" hidden="false" customHeight="true" outlineLevel="0" collapsed="false">
      <c r="A25" s="287"/>
      <c r="B25" s="288"/>
      <c r="C25" s="289" t="s">
        <v>1978</v>
      </c>
      <c r="D25" s="289"/>
      <c r="E25" s="290" t="n">
        <v>19</v>
      </c>
      <c r="F25" s="291"/>
      <c r="G25" s="292"/>
      <c r="H25" s="293"/>
      <c r="I25" s="294"/>
      <c r="J25" s="295"/>
      <c r="K25" s="294"/>
      <c r="M25" s="296" t="n">
        <v>19</v>
      </c>
      <c r="O25" s="278"/>
    </row>
    <row r="26" customFormat="false" ht="12.75" hidden="false" customHeight="false" outlineLevel="0" collapsed="false">
      <c r="A26" s="279" t="n">
        <v>10</v>
      </c>
      <c r="B26" s="280" t="s">
        <v>1979</v>
      </c>
      <c r="C26" s="281" t="s">
        <v>1980</v>
      </c>
      <c r="D26" s="282" t="s">
        <v>209</v>
      </c>
      <c r="E26" s="283" t="n">
        <v>58</v>
      </c>
      <c r="F26" s="283" t="n">
        <v>0</v>
      </c>
      <c r="G26" s="284" t="n">
        <f aca="false">E26*F26</f>
        <v>0</v>
      </c>
      <c r="H26" s="285" t="n">
        <v>0</v>
      </c>
      <c r="I26" s="286" t="n">
        <f aca="false">E26*H26</f>
        <v>0</v>
      </c>
      <c r="J26" s="285"/>
      <c r="K26" s="286" t="n">
        <f aca="false">E26*J26</f>
        <v>0</v>
      </c>
      <c r="O26" s="278" t="n">
        <v>2</v>
      </c>
      <c r="AA26" s="248" t="n">
        <v>12</v>
      </c>
      <c r="AB26" s="248" t="n">
        <v>0</v>
      </c>
      <c r="AC26" s="248" t="n">
        <v>54</v>
      </c>
      <c r="AZ26" s="248" t="n">
        <v>4</v>
      </c>
      <c r="BA26" s="248" t="n">
        <f aca="false">IF(AZ26=1,G26,0)</f>
        <v>0</v>
      </c>
      <c r="BB26" s="248" t="n">
        <f aca="false">IF(AZ26=2,G26,0)</f>
        <v>0</v>
      </c>
      <c r="BC26" s="248" t="n">
        <f aca="false">IF(AZ26=3,G26,0)</f>
        <v>0</v>
      </c>
      <c r="BD26" s="248" t="n">
        <f aca="false">IF(AZ26=4,G26,0)</f>
        <v>0</v>
      </c>
      <c r="BE26" s="248" t="n">
        <f aca="false">IF(AZ26=5,G26,0)</f>
        <v>0</v>
      </c>
      <c r="CA26" s="278" t="n">
        <v>12</v>
      </c>
      <c r="CB26" s="278" t="n">
        <v>0</v>
      </c>
    </row>
    <row r="27" customFormat="false" ht="12.75" hidden="false" customHeight="true" outlineLevel="0" collapsed="false">
      <c r="A27" s="287"/>
      <c r="B27" s="288"/>
      <c r="C27" s="289" t="s">
        <v>1981</v>
      </c>
      <c r="D27" s="289"/>
      <c r="E27" s="290" t="n">
        <v>58</v>
      </c>
      <c r="F27" s="291"/>
      <c r="G27" s="292"/>
      <c r="H27" s="293"/>
      <c r="I27" s="294"/>
      <c r="J27" s="295"/>
      <c r="K27" s="294"/>
      <c r="M27" s="296" t="n">
        <v>58</v>
      </c>
      <c r="O27" s="278"/>
    </row>
    <row r="28" customFormat="false" ht="12.75" hidden="false" customHeight="false" outlineLevel="0" collapsed="false">
      <c r="A28" s="279" t="n">
        <v>11</v>
      </c>
      <c r="B28" s="280" t="s">
        <v>1982</v>
      </c>
      <c r="C28" s="281" t="s">
        <v>1983</v>
      </c>
      <c r="D28" s="282" t="s">
        <v>209</v>
      </c>
      <c r="E28" s="283" t="n">
        <v>5</v>
      </c>
      <c r="F28" s="283" t="n">
        <v>0</v>
      </c>
      <c r="G28" s="284" t="n">
        <f aca="false">E28*F28</f>
        <v>0</v>
      </c>
      <c r="H28" s="285" t="n">
        <v>0</v>
      </c>
      <c r="I28" s="286" t="n">
        <f aca="false">E28*H28</f>
        <v>0</v>
      </c>
      <c r="J28" s="285"/>
      <c r="K28" s="286" t="n">
        <f aca="false">E28*J28</f>
        <v>0</v>
      </c>
      <c r="O28" s="278" t="n">
        <v>2</v>
      </c>
      <c r="AA28" s="248" t="n">
        <v>12</v>
      </c>
      <c r="AB28" s="248" t="n">
        <v>0</v>
      </c>
      <c r="AC28" s="248" t="n">
        <v>55</v>
      </c>
      <c r="AZ28" s="248" t="n">
        <v>4</v>
      </c>
      <c r="BA28" s="248" t="n">
        <f aca="false">IF(AZ28=1,G28,0)</f>
        <v>0</v>
      </c>
      <c r="BB28" s="248" t="n">
        <f aca="false">IF(AZ28=2,G28,0)</f>
        <v>0</v>
      </c>
      <c r="BC28" s="248" t="n">
        <f aca="false">IF(AZ28=3,G28,0)</f>
        <v>0</v>
      </c>
      <c r="BD28" s="248" t="n">
        <f aca="false">IF(AZ28=4,G28,0)</f>
        <v>0</v>
      </c>
      <c r="BE28" s="248" t="n">
        <f aca="false">IF(AZ28=5,G28,0)</f>
        <v>0</v>
      </c>
      <c r="CA28" s="278" t="n">
        <v>12</v>
      </c>
      <c r="CB28" s="278" t="n">
        <v>0</v>
      </c>
    </row>
    <row r="29" customFormat="false" ht="12.75" hidden="false" customHeight="true" outlineLevel="0" collapsed="false">
      <c r="A29" s="287"/>
      <c r="B29" s="288"/>
      <c r="C29" s="289" t="s">
        <v>1004</v>
      </c>
      <c r="D29" s="289"/>
      <c r="E29" s="290" t="n">
        <v>5</v>
      </c>
      <c r="F29" s="291"/>
      <c r="G29" s="292"/>
      <c r="H29" s="293"/>
      <c r="I29" s="294"/>
      <c r="J29" s="295"/>
      <c r="K29" s="294"/>
      <c r="M29" s="296" t="n">
        <v>5</v>
      </c>
      <c r="O29" s="278"/>
    </row>
    <row r="30" customFormat="false" ht="12.75" hidden="false" customHeight="false" outlineLevel="0" collapsed="false">
      <c r="A30" s="279" t="n">
        <v>12</v>
      </c>
      <c r="B30" s="280" t="s">
        <v>1984</v>
      </c>
      <c r="C30" s="281" t="s">
        <v>1985</v>
      </c>
      <c r="D30" s="282" t="s">
        <v>209</v>
      </c>
      <c r="E30" s="283" t="n">
        <v>2</v>
      </c>
      <c r="F30" s="283" t="n">
        <v>0</v>
      </c>
      <c r="G30" s="284" t="n">
        <f aca="false">E30*F30</f>
        <v>0</v>
      </c>
      <c r="H30" s="285" t="n">
        <v>0</v>
      </c>
      <c r="I30" s="286" t="n">
        <f aca="false">E30*H30</f>
        <v>0</v>
      </c>
      <c r="J30" s="285"/>
      <c r="K30" s="286" t="n">
        <f aca="false">E30*J30</f>
        <v>0</v>
      </c>
      <c r="O30" s="278" t="n">
        <v>2</v>
      </c>
      <c r="AA30" s="248" t="n">
        <v>12</v>
      </c>
      <c r="AB30" s="248" t="n">
        <v>0</v>
      </c>
      <c r="AC30" s="248" t="n">
        <v>63</v>
      </c>
      <c r="AZ30" s="248" t="n">
        <v>4</v>
      </c>
      <c r="BA30" s="248" t="n">
        <f aca="false">IF(AZ30=1,G30,0)</f>
        <v>0</v>
      </c>
      <c r="BB30" s="248" t="n">
        <f aca="false">IF(AZ30=2,G30,0)</f>
        <v>0</v>
      </c>
      <c r="BC30" s="248" t="n">
        <f aca="false">IF(AZ30=3,G30,0)</f>
        <v>0</v>
      </c>
      <c r="BD30" s="248" t="n">
        <f aca="false">IF(AZ30=4,G30,0)</f>
        <v>0</v>
      </c>
      <c r="BE30" s="248" t="n">
        <f aca="false">IF(AZ30=5,G30,0)</f>
        <v>0</v>
      </c>
      <c r="CA30" s="278" t="n">
        <v>12</v>
      </c>
      <c r="CB30" s="278" t="n">
        <v>0</v>
      </c>
    </row>
    <row r="31" customFormat="false" ht="12.75" hidden="false" customHeight="true" outlineLevel="0" collapsed="false">
      <c r="A31" s="287"/>
      <c r="B31" s="288"/>
      <c r="C31" s="289" t="s">
        <v>861</v>
      </c>
      <c r="D31" s="289"/>
      <c r="E31" s="290" t="n">
        <v>2</v>
      </c>
      <c r="F31" s="291"/>
      <c r="G31" s="292"/>
      <c r="H31" s="293"/>
      <c r="I31" s="294"/>
      <c r="J31" s="295"/>
      <c r="K31" s="294"/>
      <c r="M31" s="296" t="n">
        <v>2</v>
      </c>
      <c r="O31" s="278"/>
    </row>
    <row r="32" customFormat="false" ht="12.75" hidden="false" customHeight="false" outlineLevel="0" collapsed="false">
      <c r="A32" s="279" t="n">
        <v>13</v>
      </c>
      <c r="B32" s="280" t="s">
        <v>1986</v>
      </c>
      <c r="C32" s="281" t="s">
        <v>1987</v>
      </c>
      <c r="D32" s="282" t="s">
        <v>209</v>
      </c>
      <c r="E32" s="283" t="n">
        <v>14</v>
      </c>
      <c r="F32" s="283" t="n">
        <v>0</v>
      </c>
      <c r="G32" s="284" t="n">
        <f aca="false">E32*F32</f>
        <v>0</v>
      </c>
      <c r="H32" s="285" t="n">
        <v>0</v>
      </c>
      <c r="I32" s="286" t="n">
        <f aca="false">E32*H32</f>
        <v>0</v>
      </c>
      <c r="J32" s="285"/>
      <c r="K32" s="286" t="n">
        <f aca="false">E32*J32</f>
        <v>0</v>
      </c>
      <c r="O32" s="278" t="n">
        <v>2</v>
      </c>
      <c r="AA32" s="248" t="n">
        <v>12</v>
      </c>
      <c r="AB32" s="248" t="n">
        <v>0</v>
      </c>
      <c r="AC32" s="248" t="n">
        <v>56</v>
      </c>
      <c r="AZ32" s="248" t="n">
        <v>4</v>
      </c>
      <c r="BA32" s="248" t="n">
        <f aca="false">IF(AZ32=1,G32,0)</f>
        <v>0</v>
      </c>
      <c r="BB32" s="248" t="n">
        <f aca="false">IF(AZ32=2,G32,0)</f>
        <v>0</v>
      </c>
      <c r="BC32" s="248" t="n">
        <f aca="false">IF(AZ32=3,G32,0)</f>
        <v>0</v>
      </c>
      <c r="BD32" s="248" t="n">
        <f aca="false">IF(AZ32=4,G32,0)</f>
        <v>0</v>
      </c>
      <c r="BE32" s="248" t="n">
        <f aca="false">IF(AZ32=5,G32,0)</f>
        <v>0</v>
      </c>
      <c r="CA32" s="278" t="n">
        <v>12</v>
      </c>
      <c r="CB32" s="278" t="n">
        <v>0</v>
      </c>
    </row>
    <row r="33" customFormat="false" ht="12.75" hidden="false" customHeight="true" outlineLevel="0" collapsed="false">
      <c r="A33" s="287"/>
      <c r="B33" s="288"/>
      <c r="C33" s="289" t="s">
        <v>1988</v>
      </c>
      <c r="D33" s="289"/>
      <c r="E33" s="290" t="n">
        <v>14</v>
      </c>
      <c r="F33" s="291"/>
      <c r="G33" s="292"/>
      <c r="H33" s="293"/>
      <c r="I33" s="294"/>
      <c r="J33" s="295"/>
      <c r="K33" s="294"/>
      <c r="M33" s="296" t="n">
        <v>14</v>
      </c>
      <c r="O33" s="278"/>
    </row>
    <row r="34" customFormat="false" ht="22.5" hidden="false" customHeight="false" outlineLevel="0" collapsed="false">
      <c r="A34" s="279" t="n">
        <v>14</v>
      </c>
      <c r="B34" s="280" t="s">
        <v>1989</v>
      </c>
      <c r="C34" s="281" t="s">
        <v>1990</v>
      </c>
      <c r="D34" s="282" t="s">
        <v>1053</v>
      </c>
      <c r="E34" s="283" t="n">
        <v>5</v>
      </c>
      <c r="F34" s="283" t="n">
        <v>0</v>
      </c>
      <c r="G34" s="284" t="n">
        <f aca="false">E34*F34</f>
        <v>0</v>
      </c>
      <c r="H34" s="285" t="n">
        <v>0</v>
      </c>
      <c r="I34" s="286" t="n">
        <f aca="false">E34*H34</f>
        <v>0</v>
      </c>
      <c r="J34" s="285"/>
      <c r="K34" s="286" t="n">
        <f aca="false">E34*J34</f>
        <v>0</v>
      </c>
      <c r="O34" s="278" t="n">
        <v>2</v>
      </c>
      <c r="AA34" s="248" t="n">
        <v>12</v>
      </c>
      <c r="AB34" s="248" t="n">
        <v>0</v>
      </c>
      <c r="AC34" s="248" t="n">
        <v>57</v>
      </c>
      <c r="AZ34" s="248" t="n">
        <v>4</v>
      </c>
      <c r="BA34" s="248" t="n">
        <f aca="false">IF(AZ34=1,G34,0)</f>
        <v>0</v>
      </c>
      <c r="BB34" s="248" t="n">
        <f aca="false">IF(AZ34=2,G34,0)</f>
        <v>0</v>
      </c>
      <c r="BC34" s="248" t="n">
        <f aca="false">IF(AZ34=3,G34,0)</f>
        <v>0</v>
      </c>
      <c r="BD34" s="248" t="n">
        <f aca="false">IF(AZ34=4,G34,0)</f>
        <v>0</v>
      </c>
      <c r="BE34" s="248" t="n">
        <f aca="false">IF(AZ34=5,G34,0)</f>
        <v>0</v>
      </c>
      <c r="CA34" s="278" t="n">
        <v>12</v>
      </c>
      <c r="CB34" s="278" t="n">
        <v>0</v>
      </c>
    </row>
    <row r="35" customFormat="false" ht="12.75" hidden="false" customHeight="true" outlineLevel="0" collapsed="false">
      <c r="A35" s="287"/>
      <c r="B35" s="288"/>
      <c r="C35" s="289" t="s">
        <v>1004</v>
      </c>
      <c r="D35" s="289"/>
      <c r="E35" s="290" t="n">
        <v>5</v>
      </c>
      <c r="F35" s="291"/>
      <c r="G35" s="292"/>
      <c r="H35" s="293"/>
      <c r="I35" s="294"/>
      <c r="J35" s="295"/>
      <c r="K35" s="294"/>
      <c r="M35" s="296" t="n">
        <v>5</v>
      </c>
      <c r="O35" s="278"/>
    </row>
    <row r="36" customFormat="false" ht="12.75" hidden="false" customHeight="false" outlineLevel="0" collapsed="false">
      <c r="A36" s="279" t="n">
        <v>15</v>
      </c>
      <c r="B36" s="280" t="s">
        <v>1991</v>
      </c>
      <c r="C36" s="281" t="s">
        <v>1992</v>
      </c>
      <c r="D36" s="282" t="s">
        <v>222</v>
      </c>
      <c r="E36" s="283" t="n">
        <v>57</v>
      </c>
      <c r="F36" s="283" t="n">
        <v>0</v>
      </c>
      <c r="G36" s="284" t="n">
        <f aca="false">E36*F36</f>
        <v>0</v>
      </c>
      <c r="H36" s="285" t="n">
        <v>0</v>
      </c>
      <c r="I36" s="286" t="n">
        <f aca="false">E36*H36</f>
        <v>0</v>
      </c>
      <c r="J36" s="285"/>
      <c r="K36" s="286" t="n">
        <f aca="false">E36*J36</f>
        <v>0</v>
      </c>
      <c r="O36" s="278" t="n">
        <v>2</v>
      </c>
      <c r="AA36" s="248" t="n">
        <v>12</v>
      </c>
      <c r="AB36" s="248" t="n">
        <v>0</v>
      </c>
      <c r="AC36" s="248" t="n">
        <v>52</v>
      </c>
      <c r="AZ36" s="248" t="n">
        <v>4</v>
      </c>
      <c r="BA36" s="248" t="n">
        <f aca="false">IF(AZ36=1,G36,0)</f>
        <v>0</v>
      </c>
      <c r="BB36" s="248" t="n">
        <f aca="false">IF(AZ36=2,G36,0)</f>
        <v>0</v>
      </c>
      <c r="BC36" s="248" t="n">
        <f aca="false">IF(AZ36=3,G36,0)</f>
        <v>0</v>
      </c>
      <c r="BD36" s="248" t="n">
        <f aca="false">IF(AZ36=4,G36,0)</f>
        <v>0</v>
      </c>
      <c r="BE36" s="248" t="n">
        <f aca="false">IF(AZ36=5,G36,0)</f>
        <v>0</v>
      </c>
      <c r="CA36" s="278" t="n">
        <v>12</v>
      </c>
      <c r="CB36" s="278" t="n">
        <v>0</v>
      </c>
    </row>
    <row r="37" customFormat="false" ht="12.75" hidden="false" customHeight="true" outlineLevel="0" collapsed="false">
      <c r="A37" s="287"/>
      <c r="B37" s="288"/>
      <c r="C37" s="289" t="s">
        <v>1993</v>
      </c>
      <c r="D37" s="289"/>
      <c r="E37" s="290" t="n">
        <v>57</v>
      </c>
      <c r="F37" s="291"/>
      <c r="G37" s="292"/>
      <c r="H37" s="293"/>
      <c r="I37" s="294"/>
      <c r="J37" s="295"/>
      <c r="K37" s="294"/>
      <c r="M37" s="296" t="n">
        <v>57</v>
      </c>
      <c r="O37" s="278"/>
    </row>
    <row r="38" customFormat="false" ht="22.5" hidden="false" customHeight="false" outlineLevel="0" collapsed="false">
      <c r="A38" s="279" t="n">
        <v>16</v>
      </c>
      <c r="B38" s="280" t="s">
        <v>1994</v>
      </c>
      <c r="C38" s="281" t="s">
        <v>1995</v>
      </c>
      <c r="D38" s="282" t="s">
        <v>209</v>
      </c>
      <c r="E38" s="283" t="n">
        <v>54</v>
      </c>
      <c r="F38" s="283" t="n">
        <v>0</v>
      </c>
      <c r="G38" s="284" t="n">
        <f aca="false">E38*F38</f>
        <v>0</v>
      </c>
      <c r="H38" s="285" t="n">
        <v>0</v>
      </c>
      <c r="I38" s="286" t="n">
        <f aca="false">E38*H38</f>
        <v>0</v>
      </c>
      <c r="J38" s="285"/>
      <c r="K38" s="286" t="n">
        <f aca="false">E38*J38</f>
        <v>0</v>
      </c>
      <c r="O38" s="278" t="n">
        <v>2</v>
      </c>
      <c r="AA38" s="248" t="n">
        <v>12</v>
      </c>
      <c r="AB38" s="248" t="n">
        <v>0</v>
      </c>
      <c r="AC38" s="248" t="n">
        <v>50</v>
      </c>
      <c r="AZ38" s="248" t="n">
        <v>4</v>
      </c>
      <c r="BA38" s="248" t="n">
        <f aca="false">IF(AZ38=1,G38,0)</f>
        <v>0</v>
      </c>
      <c r="BB38" s="248" t="n">
        <f aca="false">IF(AZ38=2,G38,0)</f>
        <v>0</v>
      </c>
      <c r="BC38" s="248" t="n">
        <f aca="false">IF(AZ38=3,G38,0)</f>
        <v>0</v>
      </c>
      <c r="BD38" s="248" t="n">
        <f aca="false">IF(AZ38=4,G38,0)</f>
        <v>0</v>
      </c>
      <c r="BE38" s="248" t="n">
        <f aca="false">IF(AZ38=5,G38,0)</f>
        <v>0</v>
      </c>
      <c r="CA38" s="278" t="n">
        <v>12</v>
      </c>
      <c r="CB38" s="278" t="n">
        <v>0</v>
      </c>
    </row>
    <row r="39" customFormat="false" ht="12.75" hidden="false" customHeight="true" outlineLevel="0" collapsed="false">
      <c r="A39" s="287"/>
      <c r="B39" s="288"/>
      <c r="C39" s="289" t="s">
        <v>1996</v>
      </c>
      <c r="D39" s="289"/>
      <c r="E39" s="290" t="n">
        <v>54</v>
      </c>
      <c r="F39" s="291"/>
      <c r="G39" s="292"/>
      <c r="H39" s="293"/>
      <c r="I39" s="294"/>
      <c r="J39" s="295"/>
      <c r="K39" s="294"/>
      <c r="M39" s="296" t="n">
        <v>54</v>
      </c>
      <c r="O39" s="278"/>
    </row>
    <row r="40" customFormat="false" ht="12.75" hidden="false" customHeight="false" outlineLevel="0" collapsed="false">
      <c r="A40" s="279" t="n">
        <v>17</v>
      </c>
      <c r="B40" s="280" t="s">
        <v>1997</v>
      </c>
      <c r="C40" s="281" t="s">
        <v>1998</v>
      </c>
      <c r="D40" s="282" t="s">
        <v>222</v>
      </c>
      <c r="E40" s="283" t="n">
        <v>20</v>
      </c>
      <c r="F40" s="283" t="n">
        <v>0</v>
      </c>
      <c r="G40" s="284" t="n">
        <f aca="false">E40*F40</f>
        <v>0</v>
      </c>
      <c r="H40" s="285" t="n">
        <v>0</v>
      </c>
      <c r="I40" s="286" t="n">
        <f aca="false">E40*H40</f>
        <v>0</v>
      </c>
      <c r="J40" s="285"/>
      <c r="K40" s="286" t="n">
        <f aca="false">E40*J40</f>
        <v>0</v>
      </c>
      <c r="O40" s="278" t="n">
        <v>2</v>
      </c>
      <c r="AA40" s="248" t="n">
        <v>12</v>
      </c>
      <c r="AB40" s="248" t="n">
        <v>0</v>
      </c>
      <c r="AC40" s="248" t="n">
        <v>46</v>
      </c>
      <c r="AZ40" s="248" t="n">
        <v>4</v>
      </c>
      <c r="BA40" s="248" t="n">
        <f aca="false">IF(AZ40=1,G40,0)</f>
        <v>0</v>
      </c>
      <c r="BB40" s="248" t="n">
        <f aca="false">IF(AZ40=2,G40,0)</f>
        <v>0</v>
      </c>
      <c r="BC40" s="248" t="n">
        <f aca="false">IF(AZ40=3,G40,0)</f>
        <v>0</v>
      </c>
      <c r="BD40" s="248" t="n">
        <f aca="false">IF(AZ40=4,G40,0)</f>
        <v>0</v>
      </c>
      <c r="BE40" s="248" t="n">
        <f aca="false">IF(AZ40=5,G40,0)</f>
        <v>0</v>
      </c>
      <c r="CA40" s="278" t="n">
        <v>12</v>
      </c>
      <c r="CB40" s="278" t="n">
        <v>0</v>
      </c>
    </row>
    <row r="41" customFormat="false" ht="12.75" hidden="false" customHeight="true" outlineLevel="0" collapsed="false">
      <c r="A41" s="287"/>
      <c r="B41" s="288"/>
      <c r="C41" s="289" t="s">
        <v>1168</v>
      </c>
      <c r="D41" s="289"/>
      <c r="E41" s="290" t="n">
        <v>20</v>
      </c>
      <c r="F41" s="291"/>
      <c r="G41" s="292"/>
      <c r="H41" s="293"/>
      <c r="I41" s="294"/>
      <c r="J41" s="295"/>
      <c r="K41" s="294"/>
      <c r="M41" s="296" t="n">
        <v>20</v>
      </c>
      <c r="O41" s="278"/>
    </row>
    <row r="42" customFormat="false" ht="12.75" hidden="false" customHeight="false" outlineLevel="0" collapsed="false">
      <c r="A42" s="279" t="n">
        <v>18</v>
      </c>
      <c r="B42" s="280" t="s">
        <v>1999</v>
      </c>
      <c r="C42" s="281" t="s">
        <v>2000</v>
      </c>
      <c r="D42" s="282" t="s">
        <v>209</v>
      </c>
      <c r="E42" s="283" t="n">
        <v>1</v>
      </c>
      <c r="F42" s="283" t="n">
        <v>0</v>
      </c>
      <c r="G42" s="284" t="n">
        <f aca="false">E42*F42</f>
        <v>0</v>
      </c>
      <c r="H42" s="285" t="n">
        <v>0</v>
      </c>
      <c r="I42" s="286" t="n">
        <f aca="false">E42*H42</f>
        <v>0</v>
      </c>
      <c r="J42" s="285"/>
      <c r="K42" s="286" t="n">
        <f aca="false">E42*J42</f>
        <v>0</v>
      </c>
      <c r="O42" s="278" t="n">
        <v>2</v>
      </c>
      <c r="AA42" s="248" t="n">
        <v>12</v>
      </c>
      <c r="AB42" s="248" t="n">
        <v>0</v>
      </c>
      <c r="AC42" s="248" t="n">
        <v>60</v>
      </c>
      <c r="AZ42" s="248" t="n">
        <v>4</v>
      </c>
      <c r="BA42" s="248" t="n">
        <f aca="false">IF(AZ42=1,G42,0)</f>
        <v>0</v>
      </c>
      <c r="BB42" s="248" t="n">
        <f aca="false">IF(AZ42=2,G42,0)</f>
        <v>0</v>
      </c>
      <c r="BC42" s="248" t="n">
        <f aca="false">IF(AZ42=3,G42,0)</f>
        <v>0</v>
      </c>
      <c r="BD42" s="248" t="n">
        <f aca="false">IF(AZ42=4,G42,0)</f>
        <v>0</v>
      </c>
      <c r="BE42" s="248" t="n">
        <f aca="false">IF(AZ42=5,G42,0)</f>
        <v>0</v>
      </c>
      <c r="CA42" s="278" t="n">
        <v>12</v>
      </c>
      <c r="CB42" s="278" t="n">
        <v>0</v>
      </c>
    </row>
    <row r="43" customFormat="false" ht="12.75" hidden="false" customHeight="true" outlineLevel="0" collapsed="false">
      <c r="A43" s="287"/>
      <c r="B43" s="288"/>
      <c r="C43" s="289" t="s">
        <v>153</v>
      </c>
      <c r="D43" s="289"/>
      <c r="E43" s="290" t="n">
        <v>1</v>
      </c>
      <c r="F43" s="291"/>
      <c r="G43" s="292"/>
      <c r="H43" s="293"/>
      <c r="I43" s="294"/>
      <c r="J43" s="295"/>
      <c r="K43" s="294"/>
      <c r="M43" s="296" t="n">
        <v>1</v>
      </c>
      <c r="O43" s="278"/>
    </row>
    <row r="44" customFormat="false" ht="12.75" hidden="false" customHeight="false" outlineLevel="0" collapsed="false">
      <c r="A44" s="279" t="n">
        <v>19</v>
      </c>
      <c r="B44" s="280" t="s">
        <v>1172</v>
      </c>
      <c r="C44" s="281" t="s">
        <v>2001</v>
      </c>
      <c r="D44" s="282" t="s">
        <v>222</v>
      </c>
      <c r="E44" s="283" t="n">
        <v>30</v>
      </c>
      <c r="F44" s="283" t="n">
        <v>0</v>
      </c>
      <c r="G44" s="284" t="n">
        <f aca="false">E44*F44</f>
        <v>0</v>
      </c>
      <c r="H44" s="285" t="n">
        <v>0</v>
      </c>
      <c r="I44" s="286" t="n">
        <f aca="false">E44*H44</f>
        <v>0</v>
      </c>
      <c r="J44" s="285"/>
      <c r="K44" s="286" t="n">
        <f aca="false">E44*J44</f>
        <v>0</v>
      </c>
      <c r="O44" s="278" t="n">
        <v>2</v>
      </c>
      <c r="AA44" s="248" t="n">
        <v>12</v>
      </c>
      <c r="AB44" s="248" t="n">
        <v>0</v>
      </c>
      <c r="AC44" s="248" t="n">
        <v>62</v>
      </c>
      <c r="AZ44" s="248" t="n">
        <v>4</v>
      </c>
      <c r="BA44" s="248" t="n">
        <f aca="false">IF(AZ44=1,G44,0)</f>
        <v>0</v>
      </c>
      <c r="BB44" s="248" t="n">
        <f aca="false">IF(AZ44=2,G44,0)</f>
        <v>0</v>
      </c>
      <c r="BC44" s="248" t="n">
        <f aca="false">IF(AZ44=3,G44,0)</f>
        <v>0</v>
      </c>
      <c r="BD44" s="248" t="n">
        <f aca="false">IF(AZ44=4,G44,0)</f>
        <v>0</v>
      </c>
      <c r="BE44" s="248" t="n">
        <f aca="false">IF(AZ44=5,G44,0)</f>
        <v>0</v>
      </c>
      <c r="CA44" s="278" t="n">
        <v>12</v>
      </c>
      <c r="CB44" s="278" t="n">
        <v>0</v>
      </c>
    </row>
    <row r="45" customFormat="false" ht="12.75" hidden="false" customHeight="true" outlineLevel="0" collapsed="false">
      <c r="A45" s="287"/>
      <c r="B45" s="288"/>
      <c r="C45" s="289" t="s">
        <v>2002</v>
      </c>
      <c r="D45" s="289"/>
      <c r="E45" s="290" t="n">
        <v>30</v>
      </c>
      <c r="F45" s="291"/>
      <c r="G45" s="292"/>
      <c r="H45" s="293"/>
      <c r="I45" s="294"/>
      <c r="J45" s="295"/>
      <c r="K45" s="294"/>
      <c r="M45" s="296" t="n">
        <v>30</v>
      </c>
      <c r="O45" s="278"/>
    </row>
    <row r="46" customFormat="false" ht="12.75" hidden="false" customHeight="false" outlineLevel="0" collapsed="false">
      <c r="A46" s="279" t="n">
        <v>20</v>
      </c>
      <c r="B46" s="280" t="s">
        <v>1192</v>
      </c>
      <c r="C46" s="281" t="s">
        <v>2003</v>
      </c>
      <c r="D46" s="282" t="s">
        <v>120</v>
      </c>
      <c r="E46" s="283" t="n">
        <v>1</v>
      </c>
      <c r="F46" s="283" t="n">
        <v>0</v>
      </c>
      <c r="G46" s="284" t="n">
        <f aca="false">E46*F46</f>
        <v>0</v>
      </c>
      <c r="H46" s="285" t="n">
        <v>0</v>
      </c>
      <c r="I46" s="286" t="n">
        <f aca="false">E46*H46</f>
        <v>0</v>
      </c>
      <c r="J46" s="285"/>
      <c r="K46" s="286" t="n">
        <f aca="false">E46*J46</f>
        <v>0</v>
      </c>
      <c r="O46" s="278" t="n">
        <v>2</v>
      </c>
      <c r="AA46" s="248" t="n">
        <v>12</v>
      </c>
      <c r="AB46" s="248" t="n">
        <v>0</v>
      </c>
      <c r="AC46" s="248" t="n">
        <v>85</v>
      </c>
      <c r="AZ46" s="248" t="n">
        <v>4</v>
      </c>
      <c r="BA46" s="248" t="n">
        <f aca="false">IF(AZ46=1,G46,0)</f>
        <v>0</v>
      </c>
      <c r="BB46" s="248" t="n">
        <f aca="false">IF(AZ46=2,G46,0)</f>
        <v>0</v>
      </c>
      <c r="BC46" s="248" t="n">
        <f aca="false">IF(AZ46=3,G46,0)</f>
        <v>0</v>
      </c>
      <c r="BD46" s="248" t="n">
        <f aca="false">IF(AZ46=4,G46,0)</f>
        <v>0</v>
      </c>
      <c r="BE46" s="248" t="n">
        <f aca="false">IF(AZ46=5,G46,0)</f>
        <v>0</v>
      </c>
      <c r="CA46" s="278" t="n">
        <v>12</v>
      </c>
      <c r="CB46" s="278" t="n">
        <v>0</v>
      </c>
    </row>
    <row r="47" customFormat="false" ht="12.75" hidden="false" customHeight="false" outlineLevel="0" collapsed="false">
      <c r="A47" s="279" t="n">
        <v>21</v>
      </c>
      <c r="B47" s="280" t="s">
        <v>1194</v>
      </c>
      <c r="C47" s="281" t="s">
        <v>1195</v>
      </c>
      <c r="D47" s="282" t="s">
        <v>120</v>
      </c>
      <c r="E47" s="283" t="n">
        <v>1</v>
      </c>
      <c r="F47" s="283" t="n">
        <v>0</v>
      </c>
      <c r="G47" s="284" t="n">
        <f aca="false">E47*F47</f>
        <v>0</v>
      </c>
      <c r="H47" s="285" t="n">
        <v>0</v>
      </c>
      <c r="I47" s="286" t="n">
        <f aca="false">E47*H47</f>
        <v>0</v>
      </c>
      <c r="J47" s="285"/>
      <c r="K47" s="286" t="n">
        <f aca="false">E47*J47</f>
        <v>0</v>
      </c>
      <c r="O47" s="278" t="n">
        <v>2</v>
      </c>
      <c r="AA47" s="248" t="n">
        <v>12</v>
      </c>
      <c r="AB47" s="248" t="n">
        <v>1</v>
      </c>
      <c r="AC47" s="248" t="n">
        <v>84</v>
      </c>
      <c r="AZ47" s="248" t="n">
        <v>3</v>
      </c>
      <c r="BA47" s="248" t="n">
        <f aca="false">IF(AZ47=1,G47,0)</f>
        <v>0</v>
      </c>
      <c r="BB47" s="248" t="n">
        <f aca="false">IF(AZ47=2,G47,0)</f>
        <v>0</v>
      </c>
      <c r="BC47" s="248" t="n">
        <f aca="false">IF(AZ47=3,G47,0)</f>
        <v>0</v>
      </c>
      <c r="BD47" s="248" t="n">
        <f aca="false">IF(AZ47=4,G47,0)</f>
        <v>0</v>
      </c>
      <c r="BE47" s="248" t="n">
        <f aca="false">IF(AZ47=5,G47,0)</f>
        <v>0</v>
      </c>
      <c r="CA47" s="278" t="n">
        <v>12</v>
      </c>
      <c r="CB47" s="278" t="n">
        <v>1</v>
      </c>
    </row>
    <row r="48" customFormat="false" ht="12.75" hidden="false" customHeight="false" outlineLevel="0" collapsed="false">
      <c r="A48" s="279" t="n">
        <v>22</v>
      </c>
      <c r="B48" s="280" t="s">
        <v>1196</v>
      </c>
      <c r="C48" s="281" t="s">
        <v>2004</v>
      </c>
      <c r="D48" s="282" t="s">
        <v>120</v>
      </c>
      <c r="E48" s="283" t="n">
        <v>1</v>
      </c>
      <c r="F48" s="283" t="n">
        <v>0</v>
      </c>
      <c r="G48" s="284" t="n">
        <f aca="false">E48*F48</f>
        <v>0</v>
      </c>
      <c r="H48" s="285" t="n">
        <v>0</v>
      </c>
      <c r="I48" s="286" t="n">
        <f aca="false">E48*H48</f>
        <v>0</v>
      </c>
      <c r="J48" s="285"/>
      <c r="K48" s="286" t="n">
        <f aca="false">E48*J48</f>
        <v>0</v>
      </c>
      <c r="O48" s="278" t="n">
        <v>2</v>
      </c>
      <c r="AA48" s="248" t="n">
        <v>12</v>
      </c>
      <c r="AB48" s="248" t="n">
        <v>1</v>
      </c>
      <c r="AC48" s="248" t="n">
        <v>82</v>
      </c>
      <c r="AZ48" s="248" t="n">
        <v>3</v>
      </c>
      <c r="BA48" s="248" t="n">
        <f aca="false">IF(AZ48=1,G48,0)</f>
        <v>0</v>
      </c>
      <c r="BB48" s="248" t="n">
        <f aca="false">IF(AZ48=2,G48,0)</f>
        <v>0</v>
      </c>
      <c r="BC48" s="248" t="n">
        <f aca="false">IF(AZ48=3,G48,0)</f>
        <v>0</v>
      </c>
      <c r="BD48" s="248" t="n">
        <f aca="false">IF(AZ48=4,G48,0)</f>
        <v>0</v>
      </c>
      <c r="BE48" s="248" t="n">
        <f aca="false">IF(AZ48=5,G48,0)</f>
        <v>0</v>
      </c>
      <c r="CA48" s="278" t="n">
        <v>12</v>
      </c>
      <c r="CB48" s="278" t="n">
        <v>1</v>
      </c>
    </row>
    <row r="49" customFormat="false" ht="12.75" hidden="false" customHeight="false" outlineLevel="0" collapsed="false">
      <c r="A49" s="279" t="n">
        <v>23</v>
      </c>
      <c r="B49" s="280" t="s">
        <v>1198</v>
      </c>
      <c r="C49" s="281" t="s">
        <v>2005</v>
      </c>
      <c r="D49" s="282" t="s">
        <v>120</v>
      </c>
      <c r="E49" s="283" t="n">
        <v>1</v>
      </c>
      <c r="F49" s="283" t="n">
        <v>0</v>
      </c>
      <c r="G49" s="284" t="n">
        <f aca="false">E49*F49</f>
        <v>0</v>
      </c>
      <c r="H49" s="285" t="n">
        <v>0</v>
      </c>
      <c r="I49" s="286" t="n">
        <f aca="false">E49*H49</f>
        <v>0</v>
      </c>
      <c r="J49" s="285"/>
      <c r="K49" s="286" t="n">
        <f aca="false">E49*J49</f>
        <v>0</v>
      </c>
      <c r="O49" s="278" t="n">
        <v>2</v>
      </c>
      <c r="AA49" s="248" t="n">
        <v>12</v>
      </c>
      <c r="AB49" s="248" t="n">
        <v>1</v>
      </c>
      <c r="AC49" s="248" t="n">
        <v>83</v>
      </c>
      <c r="AZ49" s="248" t="n">
        <v>3</v>
      </c>
      <c r="BA49" s="248" t="n">
        <f aca="false">IF(AZ49=1,G49,0)</f>
        <v>0</v>
      </c>
      <c r="BB49" s="248" t="n">
        <f aca="false">IF(AZ49=2,G49,0)</f>
        <v>0</v>
      </c>
      <c r="BC49" s="248" t="n">
        <f aca="false">IF(AZ49=3,G49,0)</f>
        <v>0</v>
      </c>
      <c r="BD49" s="248" t="n">
        <f aca="false">IF(AZ49=4,G49,0)</f>
        <v>0</v>
      </c>
      <c r="BE49" s="248" t="n">
        <f aca="false">IF(AZ49=5,G49,0)</f>
        <v>0</v>
      </c>
      <c r="CA49" s="278" t="n">
        <v>12</v>
      </c>
      <c r="CB49" s="278" t="n">
        <v>1</v>
      </c>
    </row>
    <row r="50" customFormat="false" ht="12.75" hidden="false" customHeight="false" outlineLevel="0" collapsed="false">
      <c r="A50" s="279" t="n">
        <v>24</v>
      </c>
      <c r="B50" s="280" t="s">
        <v>1200</v>
      </c>
      <c r="C50" s="281" t="s">
        <v>2006</v>
      </c>
      <c r="D50" s="282" t="s">
        <v>222</v>
      </c>
      <c r="E50" s="283" t="n">
        <v>20</v>
      </c>
      <c r="F50" s="283" t="n">
        <v>0</v>
      </c>
      <c r="G50" s="284" t="n">
        <f aca="false">E50*F50</f>
        <v>0</v>
      </c>
      <c r="H50" s="285" t="n">
        <v>0</v>
      </c>
      <c r="I50" s="286" t="n">
        <f aca="false">E50*H50</f>
        <v>0</v>
      </c>
      <c r="J50" s="285"/>
      <c r="K50" s="286" t="n">
        <f aca="false">E50*J50</f>
        <v>0</v>
      </c>
      <c r="O50" s="278" t="n">
        <v>2</v>
      </c>
      <c r="AA50" s="248" t="n">
        <v>12</v>
      </c>
      <c r="AB50" s="248" t="n">
        <v>1</v>
      </c>
      <c r="AC50" s="248" t="n">
        <v>65</v>
      </c>
      <c r="AZ50" s="248" t="n">
        <v>3</v>
      </c>
      <c r="BA50" s="248" t="n">
        <f aca="false">IF(AZ50=1,G50,0)</f>
        <v>0</v>
      </c>
      <c r="BB50" s="248" t="n">
        <f aca="false">IF(AZ50=2,G50,0)</f>
        <v>0</v>
      </c>
      <c r="BC50" s="248" t="n">
        <f aca="false">IF(AZ50=3,G50,0)</f>
        <v>0</v>
      </c>
      <c r="BD50" s="248" t="n">
        <f aca="false">IF(AZ50=4,G50,0)</f>
        <v>0</v>
      </c>
      <c r="BE50" s="248" t="n">
        <f aca="false">IF(AZ50=5,G50,0)</f>
        <v>0</v>
      </c>
      <c r="CA50" s="278" t="n">
        <v>12</v>
      </c>
      <c r="CB50" s="278" t="n">
        <v>1</v>
      </c>
    </row>
    <row r="51" customFormat="false" ht="12.75" hidden="false" customHeight="true" outlineLevel="0" collapsed="false">
      <c r="A51" s="287"/>
      <c r="B51" s="288"/>
      <c r="C51" s="289" t="s">
        <v>1168</v>
      </c>
      <c r="D51" s="289"/>
      <c r="E51" s="290" t="n">
        <v>20</v>
      </c>
      <c r="F51" s="291"/>
      <c r="G51" s="292"/>
      <c r="H51" s="293"/>
      <c r="I51" s="294"/>
      <c r="J51" s="295"/>
      <c r="K51" s="294"/>
      <c r="M51" s="296" t="n">
        <v>20</v>
      </c>
      <c r="O51" s="278"/>
    </row>
    <row r="52" customFormat="false" ht="12.75" hidden="false" customHeight="false" outlineLevel="0" collapsed="false">
      <c r="A52" s="279" t="n">
        <v>25</v>
      </c>
      <c r="B52" s="280" t="s">
        <v>1202</v>
      </c>
      <c r="C52" s="281" t="s">
        <v>2007</v>
      </c>
      <c r="D52" s="282" t="s">
        <v>209</v>
      </c>
      <c r="E52" s="283" t="n">
        <v>5</v>
      </c>
      <c r="F52" s="283" t="n">
        <v>0</v>
      </c>
      <c r="G52" s="284" t="n">
        <f aca="false">E52*F52</f>
        <v>0</v>
      </c>
      <c r="H52" s="285" t="n">
        <v>0</v>
      </c>
      <c r="I52" s="286" t="n">
        <f aca="false">E52*H52</f>
        <v>0</v>
      </c>
      <c r="J52" s="285"/>
      <c r="K52" s="286" t="n">
        <f aca="false">E52*J52</f>
        <v>0</v>
      </c>
      <c r="O52" s="278" t="n">
        <v>2</v>
      </c>
      <c r="AA52" s="248" t="n">
        <v>12</v>
      </c>
      <c r="AB52" s="248" t="n">
        <v>1</v>
      </c>
      <c r="AC52" s="248" t="n">
        <v>66</v>
      </c>
      <c r="AZ52" s="248" t="n">
        <v>3</v>
      </c>
      <c r="BA52" s="248" t="n">
        <f aca="false">IF(AZ52=1,G52,0)</f>
        <v>0</v>
      </c>
      <c r="BB52" s="248" t="n">
        <f aca="false">IF(AZ52=2,G52,0)</f>
        <v>0</v>
      </c>
      <c r="BC52" s="248" t="n">
        <f aca="false">IF(AZ52=3,G52,0)</f>
        <v>0</v>
      </c>
      <c r="BD52" s="248" t="n">
        <f aca="false">IF(AZ52=4,G52,0)</f>
        <v>0</v>
      </c>
      <c r="BE52" s="248" t="n">
        <f aca="false">IF(AZ52=5,G52,0)</f>
        <v>0</v>
      </c>
      <c r="CA52" s="278" t="n">
        <v>12</v>
      </c>
      <c r="CB52" s="278" t="n">
        <v>1</v>
      </c>
    </row>
    <row r="53" customFormat="false" ht="12.75" hidden="false" customHeight="true" outlineLevel="0" collapsed="false">
      <c r="A53" s="287"/>
      <c r="B53" s="288"/>
      <c r="C53" s="289" t="s">
        <v>1004</v>
      </c>
      <c r="D53" s="289"/>
      <c r="E53" s="290" t="n">
        <v>5</v>
      </c>
      <c r="F53" s="291"/>
      <c r="G53" s="292"/>
      <c r="H53" s="293"/>
      <c r="I53" s="294"/>
      <c r="J53" s="295"/>
      <c r="K53" s="294"/>
      <c r="M53" s="296" t="n">
        <v>5</v>
      </c>
      <c r="O53" s="278"/>
    </row>
    <row r="54" customFormat="false" ht="12.75" hidden="false" customHeight="false" outlineLevel="0" collapsed="false">
      <c r="A54" s="279" t="n">
        <v>26</v>
      </c>
      <c r="B54" s="280" t="s">
        <v>1204</v>
      </c>
      <c r="C54" s="281" t="s">
        <v>2008</v>
      </c>
      <c r="D54" s="282" t="s">
        <v>209</v>
      </c>
      <c r="E54" s="283" t="n">
        <v>19</v>
      </c>
      <c r="F54" s="283" t="n">
        <v>0</v>
      </c>
      <c r="G54" s="284" t="n">
        <f aca="false">E54*F54</f>
        <v>0</v>
      </c>
      <c r="H54" s="285" t="n">
        <v>0</v>
      </c>
      <c r="I54" s="286" t="n">
        <f aca="false">E54*H54</f>
        <v>0</v>
      </c>
      <c r="J54" s="285"/>
      <c r="K54" s="286" t="n">
        <f aca="false">E54*J54</f>
        <v>0</v>
      </c>
      <c r="O54" s="278" t="n">
        <v>2</v>
      </c>
      <c r="AA54" s="248" t="n">
        <v>12</v>
      </c>
      <c r="AB54" s="248" t="n">
        <v>1</v>
      </c>
      <c r="AC54" s="248" t="n">
        <v>67</v>
      </c>
      <c r="AZ54" s="248" t="n">
        <v>3</v>
      </c>
      <c r="BA54" s="248" t="n">
        <f aca="false">IF(AZ54=1,G54,0)</f>
        <v>0</v>
      </c>
      <c r="BB54" s="248" t="n">
        <f aca="false">IF(AZ54=2,G54,0)</f>
        <v>0</v>
      </c>
      <c r="BC54" s="248" t="n">
        <f aca="false">IF(AZ54=3,G54,0)</f>
        <v>0</v>
      </c>
      <c r="BD54" s="248" t="n">
        <f aca="false">IF(AZ54=4,G54,0)</f>
        <v>0</v>
      </c>
      <c r="BE54" s="248" t="n">
        <f aca="false">IF(AZ54=5,G54,0)</f>
        <v>0</v>
      </c>
      <c r="CA54" s="278" t="n">
        <v>12</v>
      </c>
      <c r="CB54" s="278" t="n">
        <v>1</v>
      </c>
    </row>
    <row r="55" customFormat="false" ht="12.75" hidden="false" customHeight="true" outlineLevel="0" collapsed="false">
      <c r="A55" s="287"/>
      <c r="B55" s="288"/>
      <c r="C55" s="289" t="s">
        <v>1978</v>
      </c>
      <c r="D55" s="289"/>
      <c r="E55" s="290" t="n">
        <v>19</v>
      </c>
      <c r="F55" s="291"/>
      <c r="G55" s="292"/>
      <c r="H55" s="293"/>
      <c r="I55" s="294"/>
      <c r="J55" s="295"/>
      <c r="K55" s="294"/>
      <c r="M55" s="296" t="n">
        <v>19</v>
      </c>
      <c r="O55" s="278"/>
    </row>
    <row r="56" customFormat="false" ht="12.75" hidden="false" customHeight="false" outlineLevel="0" collapsed="false">
      <c r="A56" s="279" t="n">
        <v>27</v>
      </c>
      <c r="B56" s="280" t="s">
        <v>1206</v>
      </c>
      <c r="C56" s="281" t="s">
        <v>2009</v>
      </c>
      <c r="D56" s="282" t="s">
        <v>209</v>
      </c>
      <c r="E56" s="283" t="n">
        <v>5</v>
      </c>
      <c r="F56" s="283" t="n">
        <v>0</v>
      </c>
      <c r="G56" s="284" t="n">
        <f aca="false">E56*F56</f>
        <v>0</v>
      </c>
      <c r="H56" s="285" t="n">
        <v>0</v>
      </c>
      <c r="I56" s="286" t="n">
        <f aca="false">E56*H56</f>
        <v>0</v>
      </c>
      <c r="J56" s="285"/>
      <c r="K56" s="286" t="n">
        <f aca="false">E56*J56</f>
        <v>0</v>
      </c>
      <c r="O56" s="278" t="n">
        <v>2</v>
      </c>
      <c r="AA56" s="248" t="n">
        <v>12</v>
      </c>
      <c r="AB56" s="248" t="n">
        <v>1</v>
      </c>
      <c r="AC56" s="248" t="n">
        <v>68</v>
      </c>
      <c r="AZ56" s="248" t="n">
        <v>3</v>
      </c>
      <c r="BA56" s="248" t="n">
        <f aca="false">IF(AZ56=1,G56,0)</f>
        <v>0</v>
      </c>
      <c r="BB56" s="248" t="n">
        <f aca="false">IF(AZ56=2,G56,0)</f>
        <v>0</v>
      </c>
      <c r="BC56" s="248" t="n">
        <f aca="false">IF(AZ56=3,G56,0)</f>
        <v>0</v>
      </c>
      <c r="BD56" s="248" t="n">
        <f aca="false">IF(AZ56=4,G56,0)</f>
        <v>0</v>
      </c>
      <c r="BE56" s="248" t="n">
        <f aca="false">IF(AZ56=5,G56,0)</f>
        <v>0</v>
      </c>
      <c r="CA56" s="278" t="n">
        <v>12</v>
      </c>
      <c r="CB56" s="278" t="n">
        <v>1</v>
      </c>
    </row>
    <row r="57" customFormat="false" ht="12.75" hidden="false" customHeight="true" outlineLevel="0" collapsed="false">
      <c r="A57" s="287"/>
      <c r="B57" s="288"/>
      <c r="C57" s="289" t="s">
        <v>1004</v>
      </c>
      <c r="D57" s="289"/>
      <c r="E57" s="290" t="n">
        <v>5</v>
      </c>
      <c r="F57" s="291"/>
      <c r="G57" s="292"/>
      <c r="H57" s="293"/>
      <c r="I57" s="294"/>
      <c r="J57" s="295"/>
      <c r="K57" s="294"/>
      <c r="M57" s="296" t="n">
        <v>5</v>
      </c>
      <c r="O57" s="278"/>
    </row>
    <row r="58" customFormat="false" ht="12.75" hidden="false" customHeight="false" outlineLevel="0" collapsed="false">
      <c r="A58" s="279" t="n">
        <v>28</v>
      </c>
      <c r="B58" s="280" t="s">
        <v>1208</v>
      </c>
      <c r="C58" s="281" t="s">
        <v>2010</v>
      </c>
      <c r="D58" s="282" t="s">
        <v>209</v>
      </c>
      <c r="E58" s="283" t="n">
        <v>54</v>
      </c>
      <c r="F58" s="283" t="n">
        <v>0</v>
      </c>
      <c r="G58" s="284" t="n">
        <f aca="false">E58*F58</f>
        <v>0</v>
      </c>
      <c r="H58" s="285" t="n">
        <v>0</v>
      </c>
      <c r="I58" s="286" t="n">
        <f aca="false">E58*H58</f>
        <v>0</v>
      </c>
      <c r="J58" s="285"/>
      <c r="K58" s="286" t="n">
        <f aca="false">E58*J58</f>
        <v>0</v>
      </c>
      <c r="O58" s="278" t="n">
        <v>2</v>
      </c>
      <c r="AA58" s="248" t="n">
        <v>12</v>
      </c>
      <c r="AB58" s="248" t="n">
        <v>1</v>
      </c>
      <c r="AC58" s="248" t="n">
        <v>69</v>
      </c>
      <c r="AZ58" s="248" t="n">
        <v>3</v>
      </c>
      <c r="BA58" s="248" t="n">
        <f aca="false">IF(AZ58=1,G58,0)</f>
        <v>0</v>
      </c>
      <c r="BB58" s="248" t="n">
        <f aca="false">IF(AZ58=2,G58,0)</f>
        <v>0</v>
      </c>
      <c r="BC58" s="248" t="n">
        <f aca="false">IF(AZ58=3,G58,0)</f>
        <v>0</v>
      </c>
      <c r="BD58" s="248" t="n">
        <f aca="false">IF(AZ58=4,G58,0)</f>
        <v>0</v>
      </c>
      <c r="BE58" s="248" t="n">
        <f aca="false">IF(AZ58=5,G58,0)</f>
        <v>0</v>
      </c>
      <c r="CA58" s="278" t="n">
        <v>12</v>
      </c>
      <c r="CB58" s="278" t="n">
        <v>1</v>
      </c>
    </row>
    <row r="59" customFormat="false" ht="12.75" hidden="false" customHeight="true" outlineLevel="0" collapsed="false">
      <c r="A59" s="287"/>
      <c r="B59" s="288"/>
      <c r="C59" s="289" t="s">
        <v>1996</v>
      </c>
      <c r="D59" s="289"/>
      <c r="E59" s="290" t="n">
        <v>54</v>
      </c>
      <c r="F59" s="291"/>
      <c r="G59" s="292"/>
      <c r="H59" s="293"/>
      <c r="I59" s="294"/>
      <c r="J59" s="295"/>
      <c r="K59" s="294"/>
      <c r="M59" s="296" t="n">
        <v>54</v>
      </c>
      <c r="O59" s="278"/>
    </row>
    <row r="60" customFormat="false" ht="12.75" hidden="false" customHeight="false" outlineLevel="0" collapsed="false">
      <c r="A60" s="279" t="n">
        <v>29</v>
      </c>
      <c r="B60" s="280" t="s">
        <v>1210</v>
      </c>
      <c r="C60" s="281" t="s">
        <v>2011</v>
      </c>
      <c r="D60" s="282" t="s">
        <v>222</v>
      </c>
      <c r="E60" s="283" t="n">
        <v>140</v>
      </c>
      <c r="F60" s="283" t="n">
        <v>0</v>
      </c>
      <c r="G60" s="284" t="n">
        <f aca="false">E60*F60</f>
        <v>0</v>
      </c>
      <c r="H60" s="285" t="n">
        <v>0</v>
      </c>
      <c r="I60" s="286" t="n">
        <f aca="false">E60*H60</f>
        <v>0</v>
      </c>
      <c r="J60" s="285"/>
      <c r="K60" s="286" t="n">
        <f aca="false">E60*J60</f>
        <v>0</v>
      </c>
      <c r="O60" s="278" t="n">
        <v>2</v>
      </c>
      <c r="AA60" s="248" t="n">
        <v>12</v>
      </c>
      <c r="AB60" s="248" t="n">
        <v>1</v>
      </c>
      <c r="AC60" s="248" t="n">
        <v>70</v>
      </c>
      <c r="AZ60" s="248" t="n">
        <v>3</v>
      </c>
      <c r="BA60" s="248" t="n">
        <f aca="false">IF(AZ60=1,G60,0)</f>
        <v>0</v>
      </c>
      <c r="BB60" s="248" t="n">
        <f aca="false">IF(AZ60=2,G60,0)</f>
        <v>0</v>
      </c>
      <c r="BC60" s="248" t="n">
        <f aca="false">IF(AZ60=3,G60,0)</f>
        <v>0</v>
      </c>
      <c r="BD60" s="248" t="n">
        <f aca="false">IF(AZ60=4,G60,0)</f>
        <v>0</v>
      </c>
      <c r="BE60" s="248" t="n">
        <f aca="false">IF(AZ60=5,G60,0)</f>
        <v>0</v>
      </c>
      <c r="CA60" s="278" t="n">
        <v>12</v>
      </c>
      <c r="CB60" s="278" t="n">
        <v>1</v>
      </c>
    </row>
    <row r="61" customFormat="false" ht="12.75" hidden="false" customHeight="true" outlineLevel="0" collapsed="false">
      <c r="A61" s="287"/>
      <c r="B61" s="288"/>
      <c r="C61" s="289" t="s">
        <v>1969</v>
      </c>
      <c r="D61" s="289"/>
      <c r="E61" s="290" t="n">
        <v>140</v>
      </c>
      <c r="F61" s="291"/>
      <c r="G61" s="292"/>
      <c r="H61" s="293"/>
      <c r="I61" s="294"/>
      <c r="J61" s="295"/>
      <c r="K61" s="294"/>
      <c r="M61" s="296" t="n">
        <v>140</v>
      </c>
      <c r="O61" s="278"/>
    </row>
    <row r="62" customFormat="false" ht="12.75" hidden="false" customHeight="false" outlineLevel="0" collapsed="false">
      <c r="A62" s="279" t="n">
        <v>30</v>
      </c>
      <c r="B62" s="280" t="s">
        <v>1212</v>
      </c>
      <c r="C62" s="281" t="s">
        <v>2012</v>
      </c>
      <c r="D62" s="282" t="s">
        <v>209</v>
      </c>
      <c r="E62" s="283" t="n">
        <v>58</v>
      </c>
      <c r="F62" s="283" t="n">
        <v>0</v>
      </c>
      <c r="G62" s="284" t="n">
        <f aca="false">E62*F62</f>
        <v>0</v>
      </c>
      <c r="H62" s="285" t="n">
        <v>0</v>
      </c>
      <c r="I62" s="286" t="n">
        <f aca="false">E62*H62</f>
        <v>0</v>
      </c>
      <c r="J62" s="285"/>
      <c r="K62" s="286" t="n">
        <f aca="false">E62*J62</f>
        <v>0</v>
      </c>
      <c r="O62" s="278" t="n">
        <v>2</v>
      </c>
      <c r="AA62" s="248" t="n">
        <v>12</v>
      </c>
      <c r="AB62" s="248" t="n">
        <v>1</v>
      </c>
      <c r="AC62" s="248" t="n">
        <v>71</v>
      </c>
      <c r="AZ62" s="248" t="n">
        <v>3</v>
      </c>
      <c r="BA62" s="248" t="n">
        <f aca="false">IF(AZ62=1,G62,0)</f>
        <v>0</v>
      </c>
      <c r="BB62" s="248" t="n">
        <f aca="false">IF(AZ62=2,G62,0)</f>
        <v>0</v>
      </c>
      <c r="BC62" s="248" t="n">
        <f aca="false">IF(AZ62=3,G62,0)</f>
        <v>0</v>
      </c>
      <c r="BD62" s="248" t="n">
        <f aca="false">IF(AZ62=4,G62,0)</f>
        <v>0</v>
      </c>
      <c r="BE62" s="248" t="n">
        <f aca="false">IF(AZ62=5,G62,0)</f>
        <v>0</v>
      </c>
      <c r="CA62" s="278" t="n">
        <v>12</v>
      </c>
      <c r="CB62" s="278" t="n">
        <v>1</v>
      </c>
    </row>
    <row r="63" customFormat="false" ht="12.75" hidden="false" customHeight="true" outlineLevel="0" collapsed="false">
      <c r="A63" s="287"/>
      <c r="B63" s="288"/>
      <c r="C63" s="289" t="s">
        <v>1981</v>
      </c>
      <c r="D63" s="289"/>
      <c r="E63" s="290" t="n">
        <v>58</v>
      </c>
      <c r="F63" s="291"/>
      <c r="G63" s="292"/>
      <c r="H63" s="293"/>
      <c r="I63" s="294"/>
      <c r="J63" s="295"/>
      <c r="K63" s="294"/>
      <c r="M63" s="296" t="n">
        <v>58</v>
      </c>
      <c r="O63" s="278"/>
    </row>
    <row r="64" customFormat="false" ht="12.75" hidden="false" customHeight="false" outlineLevel="0" collapsed="false">
      <c r="A64" s="279" t="n">
        <v>31</v>
      </c>
      <c r="B64" s="280" t="s">
        <v>1214</v>
      </c>
      <c r="C64" s="281" t="s">
        <v>2013</v>
      </c>
      <c r="D64" s="282" t="s">
        <v>209</v>
      </c>
      <c r="E64" s="283" t="n">
        <v>5</v>
      </c>
      <c r="F64" s="283" t="n">
        <v>0</v>
      </c>
      <c r="G64" s="284" t="n">
        <f aca="false">E64*F64</f>
        <v>0</v>
      </c>
      <c r="H64" s="285" t="n">
        <v>0</v>
      </c>
      <c r="I64" s="286" t="n">
        <f aca="false">E64*H64</f>
        <v>0</v>
      </c>
      <c r="J64" s="285"/>
      <c r="K64" s="286" t="n">
        <f aca="false">E64*J64</f>
        <v>0</v>
      </c>
      <c r="O64" s="278" t="n">
        <v>2</v>
      </c>
      <c r="AA64" s="248" t="n">
        <v>12</v>
      </c>
      <c r="AB64" s="248" t="n">
        <v>1</v>
      </c>
      <c r="AC64" s="248" t="n">
        <v>72</v>
      </c>
      <c r="AZ64" s="248" t="n">
        <v>3</v>
      </c>
      <c r="BA64" s="248" t="n">
        <f aca="false">IF(AZ64=1,G64,0)</f>
        <v>0</v>
      </c>
      <c r="BB64" s="248" t="n">
        <f aca="false">IF(AZ64=2,G64,0)</f>
        <v>0</v>
      </c>
      <c r="BC64" s="248" t="n">
        <f aca="false">IF(AZ64=3,G64,0)</f>
        <v>0</v>
      </c>
      <c r="BD64" s="248" t="n">
        <f aca="false">IF(AZ64=4,G64,0)</f>
        <v>0</v>
      </c>
      <c r="BE64" s="248" t="n">
        <f aca="false">IF(AZ64=5,G64,0)</f>
        <v>0</v>
      </c>
      <c r="CA64" s="278" t="n">
        <v>12</v>
      </c>
      <c r="CB64" s="278" t="n">
        <v>1</v>
      </c>
    </row>
    <row r="65" customFormat="false" ht="12.75" hidden="false" customHeight="true" outlineLevel="0" collapsed="false">
      <c r="A65" s="287"/>
      <c r="B65" s="288"/>
      <c r="C65" s="289" t="s">
        <v>1004</v>
      </c>
      <c r="D65" s="289"/>
      <c r="E65" s="290" t="n">
        <v>5</v>
      </c>
      <c r="F65" s="291"/>
      <c r="G65" s="292"/>
      <c r="H65" s="293"/>
      <c r="I65" s="294"/>
      <c r="J65" s="295"/>
      <c r="K65" s="294"/>
      <c r="M65" s="296" t="n">
        <v>5</v>
      </c>
      <c r="O65" s="278"/>
    </row>
    <row r="66" customFormat="false" ht="12.75" hidden="false" customHeight="false" outlineLevel="0" collapsed="false">
      <c r="A66" s="279" t="n">
        <v>32</v>
      </c>
      <c r="B66" s="280" t="s">
        <v>1216</v>
      </c>
      <c r="C66" s="281" t="s">
        <v>2014</v>
      </c>
      <c r="D66" s="282" t="s">
        <v>222</v>
      </c>
      <c r="E66" s="283" t="n">
        <v>52</v>
      </c>
      <c r="F66" s="283" t="n">
        <v>0</v>
      </c>
      <c r="G66" s="284" t="n">
        <f aca="false">E66*F66</f>
        <v>0</v>
      </c>
      <c r="H66" s="285" t="n">
        <v>0</v>
      </c>
      <c r="I66" s="286" t="n">
        <f aca="false">E66*H66</f>
        <v>0</v>
      </c>
      <c r="J66" s="285"/>
      <c r="K66" s="286" t="n">
        <f aca="false">E66*J66</f>
        <v>0</v>
      </c>
      <c r="O66" s="278" t="n">
        <v>2</v>
      </c>
      <c r="AA66" s="248" t="n">
        <v>12</v>
      </c>
      <c r="AB66" s="248" t="n">
        <v>1</v>
      </c>
      <c r="AC66" s="248" t="n">
        <v>73</v>
      </c>
      <c r="AZ66" s="248" t="n">
        <v>3</v>
      </c>
      <c r="BA66" s="248" t="n">
        <f aca="false">IF(AZ66=1,G66,0)</f>
        <v>0</v>
      </c>
      <c r="BB66" s="248" t="n">
        <f aca="false">IF(AZ66=2,G66,0)</f>
        <v>0</v>
      </c>
      <c r="BC66" s="248" t="n">
        <f aca="false">IF(AZ66=3,G66,0)</f>
        <v>0</v>
      </c>
      <c r="BD66" s="248" t="n">
        <f aca="false">IF(AZ66=4,G66,0)</f>
        <v>0</v>
      </c>
      <c r="BE66" s="248" t="n">
        <f aca="false">IF(AZ66=5,G66,0)</f>
        <v>0</v>
      </c>
      <c r="CA66" s="278" t="n">
        <v>12</v>
      </c>
      <c r="CB66" s="278" t="n">
        <v>1</v>
      </c>
    </row>
    <row r="67" customFormat="false" ht="12.75" hidden="false" customHeight="true" outlineLevel="0" collapsed="false">
      <c r="A67" s="287"/>
      <c r="B67" s="288"/>
      <c r="C67" s="289" t="s">
        <v>1974</v>
      </c>
      <c r="D67" s="289"/>
      <c r="E67" s="290" t="n">
        <v>52</v>
      </c>
      <c r="F67" s="291"/>
      <c r="G67" s="292"/>
      <c r="H67" s="293"/>
      <c r="I67" s="294"/>
      <c r="J67" s="295"/>
      <c r="K67" s="294"/>
      <c r="M67" s="296" t="n">
        <v>52</v>
      </c>
      <c r="O67" s="278"/>
    </row>
    <row r="68" customFormat="false" ht="12.75" hidden="false" customHeight="false" outlineLevel="0" collapsed="false">
      <c r="A68" s="279" t="n">
        <v>33</v>
      </c>
      <c r="B68" s="280" t="s">
        <v>1218</v>
      </c>
      <c r="C68" s="281" t="s">
        <v>2015</v>
      </c>
      <c r="D68" s="282" t="s">
        <v>209</v>
      </c>
      <c r="E68" s="283" t="n">
        <v>1</v>
      </c>
      <c r="F68" s="283" t="n">
        <v>0</v>
      </c>
      <c r="G68" s="284" t="n">
        <f aca="false">E68*F68</f>
        <v>0</v>
      </c>
      <c r="H68" s="285" t="n">
        <v>0</v>
      </c>
      <c r="I68" s="286" t="n">
        <f aca="false">E68*H68</f>
        <v>0</v>
      </c>
      <c r="J68" s="285"/>
      <c r="K68" s="286" t="n">
        <f aca="false">E68*J68</f>
        <v>0</v>
      </c>
      <c r="O68" s="278" t="n">
        <v>2</v>
      </c>
      <c r="AA68" s="248" t="n">
        <v>12</v>
      </c>
      <c r="AB68" s="248" t="n">
        <v>1</v>
      </c>
      <c r="AC68" s="248" t="n">
        <v>74</v>
      </c>
      <c r="AZ68" s="248" t="n">
        <v>3</v>
      </c>
      <c r="BA68" s="248" t="n">
        <f aca="false">IF(AZ68=1,G68,0)</f>
        <v>0</v>
      </c>
      <c r="BB68" s="248" t="n">
        <f aca="false">IF(AZ68=2,G68,0)</f>
        <v>0</v>
      </c>
      <c r="BC68" s="248" t="n">
        <f aca="false">IF(AZ68=3,G68,0)</f>
        <v>0</v>
      </c>
      <c r="BD68" s="248" t="n">
        <f aca="false">IF(AZ68=4,G68,0)</f>
        <v>0</v>
      </c>
      <c r="BE68" s="248" t="n">
        <f aca="false">IF(AZ68=5,G68,0)</f>
        <v>0</v>
      </c>
      <c r="CA68" s="278" t="n">
        <v>12</v>
      </c>
      <c r="CB68" s="278" t="n">
        <v>1</v>
      </c>
    </row>
    <row r="69" customFormat="false" ht="12.75" hidden="false" customHeight="true" outlineLevel="0" collapsed="false">
      <c r="A69" s="287"/>
      <c r="B69" s="288"/>
      <c r="C69" s="289" t="s">
        <v>153</v>
      </c>
      <c r="D69" s="289"/>
      <c r="E69" s="290" t="n">
        <v>1</v>
      </c>
      <c r="F69" s="291"/>
      <c r="G69" s="292"/>
      <c r="H69" s="293"/>
      <c r="I69" s="294"/>
      <c r="J69" s="295"/>
      <c r="K69" s="294"/>
      <c r="M69" s="296" t="n">
        <v>1</v>
      </c>
      <c r="O69" s="278"/>
    </row>
    <row r="70" customFormat="false" ht="12.75" hidden="false" customHeight="false" outlineLevel="0" collapsed="false">
      <c r="A70" s="279" t="n">
        <v>34</v>
      </c>
      <c r="B70" s="280" t="s">
        <v>1220</v>
      </c>
      <c r="C70" s="281" t="s">
        <v>2016</v>
      </c>
      <c r="D70" s="282" t="s">
        <v>209</v>
      </c>
      <c r="E70" s="283" t="n">
        <v>2</v>
      </c>
      <c r="F70" s="283" t="n">
        <v>0</v>
      </c>
      <c r="G70" s="284" t="n">
        <f aca="false">E70*F70</f>
        <v>0</v>
      </c>
      <c r="H70" s="285" t="n">
        <v>0</v>
      </c>
      <c r="I70" s="286" t="n">
        <f aca="false">E70*H70</f>
        <v>0</v>
      </c>
      <c r="J70" s="285"/>
      <c r="K70" s="286" t="n">
        <f aca="false">E70*J70</f>
        <v>0</v>
      </c>
      <c r="O70" s="278" t="n">
        <v>2</v>
      </c>
      <c r="AA70" s="248" t="n">
        <v>12</v>
      </c>
      <c r="AB70" s="248" t="n">
        <v>1</v>
      </c>
      <c r="AC70" s="248" t="n">
        <v>75</v>
      </c>
      <c r="AZ70" s="248" t="n">
        <v>3</v>
      </c>
      <c r="BA70" s="248" t="n">
        <f aca="false">IF(AZ70=1,G70,0)</f>
        <v>0</v>
      </c>
      <c r="BB70" s="248" t="n">
        <f aca="false">IF(AZ70=2,G70,0)</f>
        <v>0</v>
      </c>
      <c r="BC70" s="248" t="n">
        <f aca="false">IF(AZ70=3,G70,0)</f>
        <v>0</v>
      </c>
      <c r="BD70" s="248" t="n">
        <f aca="false">IF(AZ70=4,G70,0)</f>
        <v>0</v>
      </c>
      <c r="BE70" s="248" t="n">
        <f aca="false">IF(AZ70=5,G70,0)</f>
        <v>0</v>
      </c>
      <c r="CA70" s="278" t="n">
        <v>12</v>
      </c>
      <c r="CB70" s="278" t="n">
        <v>1</v>
      </c>
    </row>
    <row r="71" customFormat="false" ht="12.75" hidden="false" customHeight="true" outlineLevel="0" collapsed="false">
      <c r="A71" s="287"/>
      <c r="B71" s="288"/>
      <c r="C71" s="289" t="s">
        <v>861</v>
      </c>
      <c r="D71" s="289"/>
      <c r="E71" s="290" t="n">
        <v>2</v>
      </c>
      <c r="F71" s="291"/>
      <c r="G71" s="292"/>
      <c r="H71" s="293"/>
      <c r="I71" s="294"/>
      <c r="J71" s="295"/>
      <c r="K71" s="294"/>
      <c r="M71" s="296" t="n">
        <v>2</v>
      </c>
      <c r="O71" s="278"/>
    </row>
    <row r="72" customFormat="false" ht="12.75" hidden="false" customHeight="false" outlineLevel="0" collapsed="false">
      <c r="A72" s="279" t="n">
        <v>35</v>
      </c>
      <c r="B72" s="280" t="s">
        <v>1222</v>
      </c>
      <c r="C72" s="281" t="s">
        <v>2017</v>
      </c>
      <c r="D72" s="282" t="s">
        <v>209</v>
      </c>
      <c r="E72" s="283" t="n">
        <v>2</v>
      </c>
      <c r="F72" s="283" t="n">
        <v>0</v>
      </c>
      <c r="G72" s="284" t="n">
        <f aca="false">E72*F72</f>
        <v>0</v>
      </c>
      <c r="H72" s="285" t="n">
        <v>0</v>
      </c>
      <c r="I72" s="286" t="n">
        <f aca="false">E72*H72</f>
        <v>0</v>
      </c>
      <c r="J72" s="285"/>
      <c r="K72" s="286" t="n">
        <f aca="false">E72*J72</f>
        <v>0</v>
      </c>
      <c r="O72" s="278" t="n">
        <v>2</v>
      </c>
      <c r="AA72" s="248" t="n">
        <v>12</v>
      </c>
      <c r="AB72" s="248" t="n">
        <v>1</v>
      </c>
      <c r="AC72" s="248" t="n">
        <v>76</v>
      </c>
      <c r="AZ72" s="248" t="n">
        <v>3</v>
      </c>
      <c r="BA72" s="248" t="n">
        <f aca="false">IF(AZ72=1,G72,0)</f>
        <v>0</v>
      </c>
      <c r="BB72" s="248" t="n">
        <f aca="false">IF(AZ72=2,G72,0)</f>
        <v>0</v>
      </c>
      <c r="BC72" s="248" t="n">
        <f aca="false">IF(AZ72=3,G72,0)</f>
        <v>0</v>
      </c>
      <c r="BD72" s="248" t="n">
        <f aca="false">IF(AZ72=4,G72,0)</f>
        <v>0</v>
      </c>
      <c r="BE72" s="248" t="n">
        <f aca="false">IF(AZ72=5,G72,0)</f>
        <v>0</v>
      </c>
      <c r="CA72" s="278" t="n">
        <v>12</v>
      </c>
      <c r="CB72" s="278" t="n">
        <v>1</v>
      </c>
    </row>
    <row r="73" customFormat="false" ht="12.75" hidden="false" customHeight="true" outlineLevel="0" collapsed="false">
      <c r="A73" s="287"/>
      <c r="B73" s="288"/>
      <c r="C73" s="289" t="s">
        <v>861</v>
      </c>
      <c r="D73" s="289"/>
      <c r="E73" s="290" t="n">
        <v>2</v>
      </c>
      <c r="F73" s="291"/>
      <c r="G73" s="292"/>
      <c r="H73" s="293"/>
      <c r="I73" s="294"/>
      <c r="J73" s="295"/>
      <c r="K73" s="294"/>
      <c r="M73" s="296" t="n">
        <v>2</v>
      </c>
      <c r="O73" s="278"/>
    </row>
    <row r="74" customFormat="false" ht="12.75" hidden="false" customHeight="false" outlineLevel="0" collapsed="false">
      <c r="A74" s="279" t="n">
        <v>36</v>
      </c>
      <c r="B74" s="280" t="s">
        <v>1224</v>
      </c>
      <c r="C74" s="281" t="s">
        <v>2018</v>
      </c>
      <c r="D74" s="282" t="s">
        <v>209</v>
      </c>
      <c r="E74" s="283" t="n">
        <v>14</v>
      </c>
      <c r="F74" s="283" t="n">
        <v>0</v>
      </c>
      <c r="G74" s="284" t="n">
        <f aca="false">E74*F74</f>
        <v>0</v>
      </c>
      <c r="H74" s="285" t="n">
        <v>0</v>
      </c>
      <c r="I74" s="286" t="n">
        <f aca="false">E74*H74</f>
        <v>0</v>
      </c>
      <c r="J74" s="285"/>
      <c r="K74" s="286" t="n">
        <f aca="false">E74*J74</f>
        <v>0</v>
      </c>
      <c r="O74" s="278" t="n">
        <v>2</v>
      </c>
      <c r="AA74" s="248" t="n">
        <v>12</v>
      </c>
      <c r="AB74" s="248" t="n">
        <v>1</v>
      </c>
      <c r="AC74" s="248" t="n">
        <v>77</v>
      </c>
      <c r="AZ74" s="248" t="n">
        <v>3</v>
      </c>
      <c r="BA74" s="248" t="n">
        <f aca="false">IF(AZ74=1,G74,0)</f>
        <v>0</v>
      </c>
      <c r="BB74" s="248" t="n">
        <f aca="false">IF(AZ74=2,G74,0)</f>
        <v>0</v>
      </c>
      <c r="BC74" s="248" t="n">
        <f aca="false">IF(AZ74=3,G74,0)</f>
        <v>0</v>
      </c>
      <c r="BD74" s="248" t="n">
        <f aca="false">IF(AZ74=4,G74,0)</f>
        <v>0</v>
      </c>
      <c r="BE74" s="248" t="n">
        <f aca="false">IF(AZ74=5,G74,0)</f>
        <v>0</v>
      </c>
      <c r="CA74" s="278" t="n">
        <v>12</v>
      </c>
      <c r="CB74" s="278" t="n">
        <v>1</v>
      </c>
    </row>
    <row r="75" customFormat="false" ht="12.75" hidden="false" customHeight="true" outlineLevel="0" collapsed="false">
      <c r="A75" s="287"/>
      <c r="B75" s="288"/>
      <c r="C75" s="289" t="s">
        <v>1988</v>
      </c>
      <c r="D75" s="289"/>
      <c r="E75" s="290" t="n">
        <v>14</v>
      </c>
      <c r="F75" s="291"/>
      <c r="G75" s="292"/>
      <c r="H75" s="293"/>
      <c r="I75" s="294"/>
      <c r="J75" s="295"/>
      <c r="K75" s="294"/>
      <c r="M75" s="296" t="n">
        <v>14</v>
      </c>
      <c r="O75" s="278"/>
    </row>
    <row r="76" customFormat="false" ht="12.75" hidden="false" customHeight="false" outlineLevel="0" collapsed="false">
      <c r="A76" s="279" t="n">
        <v>37</v>
      </c>
      <c r="B76" s="280" t="s">
        <v>1226</v>
      </c>
      <c r="C76" s="281" t="s">
        <v>2019</v>
      </c>
      <c r="D76" s="282" t="s">
        <v>209</v>
      </c>
      <c r="E76" s="283" t="n">
        <v>5</v>
      </c>
      <c r="F76" s="283" t="n">
        <v>0</v>
      </c>
      <c r="G76" s="284" t="n">
        <f aca="false">E76*F76</f>
        <v>0</v>
      </c>
      <c r="H76" s="285" t="n">
        <v>0</v>
      </c>
      <c r="I76" s="286" t="n">
        <f aca="false">E76*H76</f>
        <v>0</v>
      </c>
      <c r="J76" s="285"/>
      <c r="K76" s="286" t="n">
        <f aca="false">E76*J76</f>
        <v>0</v>
      </c>
      <c r="O76" s="278" t="n">
        <v>2</v>
      </c>
      <c r="AA76" s="248" t="n">
        <v>12</v>
      </c>
      <c r="AB76" s="248" t="n">
        <v>1</v>
      </c>
      <c r="AC76" s="248" t="n">
        <v>78</v>
      </c>
      <c r="AZ76" s="248" t="n">
        <v>3</v>
      </c>
      <c r="BA76" s="248" t="n">
        <f aca="false">IF(AZ76=1,G76,0)</f>
        <v>0</v>
      </c>
      <c r="BB76" s="248" t="n">
        <f aca="false">IF(AZ76=2,G76,0)</f>
        <v>0</v>
      </c>
      <c r="BC76" s="248" t="n">
        <f aca="false">IF(AZ76=3,G76,0)</f>
        <v>0</v>
      </c>
      <c r="BD76" s="248" t="n">
        <f aca="false">IF(AZ76=4,G76,0)</f>
        <v>0</v>
      </c>
      <c r="BE76" s="248" t="n">
        <f aca="false">IF(AZ76=5,G76,0)</f>
        <v>0</v>
      </c>
      <c r="CA76" s="278" t="n">
        <v>12</v>
      </c>
      <c r="CB76" s="278" t="n">
        <v>1</v>
      </c>
    </row>
    <row r="77" customFormat="false" ht="12.75" hidden="false" customHeight="true" outlineLevel="0" collapsed="false">
      <c r="A77" s="287"/>
      <c r="B77" s="288"/>
      <c r="C77" s="289" t="s">
        <v>1004</v>
      </c>
      <c r="D77" s="289"/>
      <c r="E77" s="290" t="n">
        <v>5</v>
      </c>
      <c r="F77" s="291"/>
      <c r="G77" s="292"/>
      <c r="H77" s="293"/>
      <c r="I77" s="294"/>
      <c r="J77" s="295"/>
      <c r="K77" s="294"/>
      <c r="M77" s="296" t="n">
        <v>5</v>
      </c>
      <c r="O77" s="278"/>
    </row>
    <row r="78" customFormat="false" ht="12.75" hidden="false" customHeight="false" outlineLevel="0" collapsed="false">
      <c r="A78" s="279" t="n">
        <v>38</v>
      </c>
      <c r="B78" s="280" t="s">
        <v>1228</v>
      </c>
      <c r="C78" s="281" t="s">
        <v>2020</v>
      </c>
      <c r="D78" s="282" t="s">
        <v>209</v>
      </c>
      <c r="E78" s="283" t="n">
        <v>6</v>
      </c>
      <c r="F78" s="283" t="n">
        <v>0</v>
      </c>
      <c r="G78" s="284" t="n">
        <f aca="false">E78*F78</f>
        <v>0</v>
      </c>
      <c r="H78" s="285" t="n">
        <v>0</v>
      </c>
      <c r="I78" s="286" t="n">
        <f aca="false">E78*H78</f>
        <v>0</v>
      </c>
      <c r="J78" s="285"/>
      <c r="K78" s="286" t="n">
        <f aca="false">E78*J78</f>
        <v>0</v>
      </c>
      <c r="O78" s="278" t="n">
        <v>2</v>
      </c>
      <c r="AA78" s="248" t="n">
        <v>12</v>
      </c>
      <c r="AB78" s="248" t="n">
        <v>1</v>
      </c>
      <c r="AC78" s="248" t="n">
        <v>79</v>
      </c>
      <c r="AZ78" s="248" t="n">
        <v>3</v>
      </c>
      <c r="BA78" s="248" t="n">
        <f aca="false">IF(AZ78=1,G78,0)</f>
        <v>0</v>
      </c>
      <c r="BB78" s="248" t="n">
        <f aca="false">IF(AZ78=2,G78,0)</f>
        <v>0</v>
      </c>
      <c r="BC78" s="248" t="n">
        <f aca="false">IF(AZ78=3,G78,0)</f>
        <v>0</v>
      </c>
      <c r="BD78" s="248" t="n">
        <f aca="false">IF(AZ78=4,G78,0)</f>
        <v>0</v>
      </c>
      <c r="BE78" s="248" t="n">
        <f aca="false">IF(AZ78=5,G78,0)</f>
        <v>0</v>
      </c>
      <c r="CA78" s="278" t="n">
        <v>12</v>
      </c>
      <c r="CB78" s="278" t="n">
        <v>1</v>
      </c>
    </row>
    <row r="79" customFormat="false" ht="12.75" hidden="false" customHeight="true" outlineLevel="0" collapsed="false">
      <c r="A79" s="287"/>
      <c r="B79" s="288"/>
      <c r="C79" s="289" t="s">
        <v>1237</v>
      </c>
      <c r="D79" s="289"/>
      <c r="E79" s="290" t="n">
        <v>6</v>
      </c>
      <c r="F79" s="291"/>
      <c r="G79" s="292"/>
      <c r="H79" s="293"/>
      <c r="I79" s="294"/>
      <c r="J79" s="295"/>
      <c r="K79" s="294"/>
      <c r="M79" s="296" t="n">
        <v>6</v>
      </c>
      <c r="O79" s="278"/>
    </row>
    <row r="80" customFormat="false" ht="12.75" hidden="false" customHeight="false" outlineLevel="0" collapsed="false">
      <c r="A80" s="279" t="n">
        <v>39</v>
      </c>
      <c r="B80" s="280" t="s">
        <v>1230</v>
      </c>
      <c r="C80" s="281" t="s">
        <v>2021</v>
      </c>
      <c r="D80" s="282" t="s">
        <v>222</v>
      </c>
      <c r="E80" s="283" t="n">
        <v>30</v>
      </c>
      <c r="F80" s="283" t="n">
        <v>0</v>
      </c>
      <c r="G80" s="284" t="n">
        <f aca="false">E80*F80</f>
        <v>0</v>
      </c>
      <c r="H80" s="285" t="n">
        <v>0</v>
      </c>
      <c r="I80" s="286" t="n">
        <f aca="false">E80*H80</f>
        <v>0</v>
      </c>
      <c r="J80" s="285"/>
      <c r="K80" s="286" t="n">
        <f aca="false">E80*J80</f>
        <v>0</v>
      </c>
      <c r="O80" s="278" t="n">
        <v>2</v>
      </c>
      <c r="AA80" s="248" t="n">
        <v>12</v>
      </c>
      <c r="AB80" s="248" t="n">
        <v>1</v>
      </c>
      <c r="AC80" s="248" t="n">
        <v>80</v>
      </c>
      <c r="AZ80" s="248" t="n">
        <v>3</v>
      </c>
      <c r="BA80" s="248" t="n">
        <f aca="false">IF(AZ80=1,G80,0)</f>
        <v>0</v>
      </c>
      <c r="BB80" s="248" t="n">
        <f aca="false">IF(AZ80=2,G80,0)</f>
        <v>0</v>
      </c>
      <c r="BC80" s="248" t="n">
        <f aca="false">IF(AZ80=3,G80,0)</f>
        <v>0</v>
      </c>
      <c r="BD80" s="248" t="n">
        <f aca="false">IF(AZ80=4,G80,0)</f>
        <v>0</v>
      </c>
      <c r="BE80" s="248" t="n">
        <f aca="false">IF(AZ80=5,G80,0)</f>
        <v>0</v>
      </c>
      <c r="CA80" s="278" t="n">
        <v>12</v>
      </c>
      <c r="CB80" s="278" t="n">
        <v>1</v>
      </c>
    </row>
    <row r="81" customFormat="false" ht="12.75" hidden="false" customHeight="true" outlineLevel="0" collapsed="false">
      <c r="A81" s="287"/>
      <c r="B81" s="288"/>
      <c r="C81" s="289" t="s">
        <v>2002</v>
      </c>
      <c r="D81" s="289"/>
      <c r="E81" s="290" t="n">
        <v>30</v>
      </c>
      <c r="F81" s="291"/>
      <c r="G81" s="292"/>
      <c r="H81" s="293"/>
      <c r="I81" s="294"/>
      <c r="J81" s="295"/>
      <c r="K81" s="294"/>
      <c r="M81" s="296" t="n">
        <v>30</v>
      </c>
      <c r="O81" s="278"/>
    </row>
    <row r="82" customFormat="false" ht="12.75" hidden="false" customHeight="false" outlineLevel="0" collapsed="false">
      <c r="A82" s="279" t="n">
        <v>40</v>
      </c>
      <c r="B82" s="280" t="s">
        <v>1232</v>
      </c>
      <c r="C82" s="281" t="s">
        <v>2022</v>
      </c>
      <c r="D82" s="282" t="s">
        <v>209</v>
      </c>
      <c r="E82" s="283" t="n">
        <v>2</v>
      </c>
      <c r="F82" s="283" t="n">
        <v>0</v>
      </c>
      <c r="G82" s="284" t="n">
        <f aca="false">E82*F82</f>
        <v>0</v>
      </c>
      <c r="H82" s="285" t="n">
        <v>0</v>
      </c>
      <c r="I82" s="286" t="n">
        <f aca="false">E82*H82</f>
        <v>0</v>
      </c>
      <c r="J82" s="285"/>
      <c r="K82" s="286" t="n">
        <f aca="false">E82*J82</f>
        <v>0</v>
      </c>
      <c r="O82" s="278" t="n">
        <v>2</v>
      </c>
      <c r="AA82" s="248" t="n">
        <v>12</v>
      </c>
      <c r="AB82" s="248" t="n">
        <v>1</v>
      </c>
      <c r="AC82" s="248" t="n">
        <v>81</v>
      </c>
      <c r="AZ82" s="248" t="n">
        <v>3</v>
      </c>
      <c r="BA82" s="248" t="n">
        <f aca="false">IF(AZ82=1,G82,0)</f>
        <v>0</v>
      </c>
      <c r="BB82" s="248" t="n">
        <f aca="false">IF(AZ82=2,G82,0)</f>
        <v>0</v>
      </c>
      <c r="BC82" s="248" t="n">
        <f aca="false">IF(AZ82=3,G82,0)</f>
        <v>0</v>
      </c>
      <c r="BD82" s="248" t="n">
        <f aca="false">IF(AZ82=4,G82,0)</f>
        <v>0</v>
      </c>
      <c r="BE82" s="248" t="n">
        <f aca="false">IF(AZ82=5,G82,0)</f>
        <v>0</v>
      </c>
      <c r="CA82" s="278" t="n">
        <v>12</v>
      </c>
      <c r="CB82" s="278" t="n">
        <v>1</v>
      </c>
    </row>
    <row r="83" customFormat="false" ht="12.75" hidden="false" customHeight="true" outlineLevel="0" collapsed="false">
      <c r="A83" s="287"/>
      <c r="B83" s="288"/>
      <c r="C83" s="289" t="s">
        <v>861</v>
      </c>
      <c r="D83" s="289"/>
      <c r="E83" s="290" t="n">
        <v>2</v>
      </c>
      <c r="F83" s="291"/>
      <c r="G83" s="292"/>
      <c r="H83" s="293"/>
      <c r="I83" s="294"/>
      <c r="J83" s="295"/>
      <c r="K83" s="294"/>
      <c r="M83" s="296" t="n">
        <v>2</v>
      </c>
      <c r="O83" s="278"/>
    </row>
    <row r="84" customFormat="false" ht="12.75" hidden="false" customHeight="false" outlineLevel="0" collapsed="false">
      <c r="A84" s="297"/>
      <c r="B84" s="298" t="s">
        <v>190</v>
      </c>
      <c r="C84" s="299" t="s">
        <v>1258</v>
      </c>
      <c r="D84" s="300"/>
      <c r="E84" s="301"/>
      <c r="F84" s="302"/>
      <c r="G84" s="303" t="n">
        <f aca="false">SUM(G7:G83)</f>
        <v>0</v>
      </c>
      <c r="H84" s="304"/>
      <c r="I84" s="305" t="n">
        <f aca="false">SUM(I7:I83)</f>
        <v>0</v>
      </c>
      <c r="J84" s="304"/>
      <c r="K84" s="305" t="n">
        <f aca="false">SUM(K7:K83)</f>
        <v>0</v>
      </c>
      <c r="O84" s="278" t="n">
        <v>4</v>
      </c>
      <c r="BA84" s="306" t="n">
        <f aca="false">SUM(BA7:BA83)</f>
        <v>0</v>
      </c>
      <c r="BB84" s="306" t="n">
        <f aca="false">SUM(BB7:BB83)</f>
        <v>0</v>
      </c>
      <c r="BC84" s="306" t="n">
        <f aca="false">SUM(BC7:BC83)</f>
        <v>0</v>
      </c>
      <c r="BD84" s="306" t="n">
        <f aca="false">SUM(BD7:BD83)</f>
        <v>0</v>
      </c>
      <c r="BE84" s="306" t="n">
        <f aca="false">SUM(BE7:BE83)</f>
        <v>0</v>
      </c>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A108" s="295"/>
      <c r="B108" s="295"/>
      <c r="C108" s="295"/>
      <c r="D108" s="295"/>
      <c r="E108" s="295"/>
      <c r="F108" s="295"/>
      <c r="G108" s="295"/>
    </row>
    <row r="109" customFormat="false" ht="12.75" hidden="false" customHeight="false" outlineLevel="0" collapsed="false">
      <c r="A109" s="295"/>
      <c r="B109" s="295"/>
      <c r="C109" s="295"/>
      <c r="D109" s="295"/>
      <c r="E109" s="295"/>
      <c r="F109" s="295"/>
      <c r="G109" s="295"/>
    </row>
    <row r="110" customFormat="false" ht="12.75" hidden="false" customHeight="false" outlineLevel="0" collapsed="false">
      <c r="A110" s="295"/>
      <c r="B110" s="295"/>
      <c r="C110" s="295"/>
      <c r="D110" s="295"/>
      <c r="E110" s="295"/>
      <c r="F110" s="295"/>
      <c r="G110" s="295"/>
    </row>
    <row r="111" customFormat="false" ht="12.75" hidden="false" customHeight="false" outlineLevel="0" collapsed="false">
      <c r="A111" s="295"/>
      <c r="B111" s="295"/>
      <c r="C111" s="295"/>
      <c r="D111" s="295"/>
      <c r="E111" s="295"/>
      <c r="F111" s="295"/>
      <c r="G111" s="295"/>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A143" s="307"/>
      <c r="B143" s="307"/>
    </row>
    <row r="144" customFormat="false" ht="12.75" hidden="false" customHeight="false" outlineLevel="0" collapsed="false">
      <c r="A144" s="295"/>
      <c r="B144" s="295"/>
      <c r="C144" s="308"/>
      <c r="D144" s="308"/>
      <c r="E144" s="309"/>
      <c r="F144" s="308"/>
      <c r="G144" s="310"/>
    </row>
    <row r="145" customFormat="false" ht="12.75" hidden="false" customHeight="false" outlineLevel="0" collapsed="false">
      <c r="A145" s="311"/>
      <c r="B145" s="311"/>
      <c r="C145" s="295"/>
      <c r="D145" s="295"/>
      <c r="E145" s="312"/>
      <c r="F145" s="295"/>
      <c r="G145" s="295"/>
    </row>
    <row r="146" customFormat="false" ht="12.75" hidden="false" customHeight="false" outlineLevel="0" collapsed="false">
      <c r="A146" s="295"/>
      <c r="B146" s="295"/>
      <c r="C146" s="295"/>
      <c r="D146" s="295"/>
      <c r="E146" s="312"/>
      <c r="F146" s="295"/>
      <c r="G146" s="295"/>
    </row>
    <row r="147" customFormat="false" ht="12.75" hidden="false" customHeight="false" outlineLevel="0" collapsed="false">
      <c r="A147" s="295"/>
      <c r="B147" s="295"/>
      <c r="C147" s="295"/>
      <c r="D147" s="295"/>
      <c r="E147" s="312"/>
      <c r="F147" s="295"/>
      <c r="G147" s="295"/>
    </row>
    <row r="148" customFormat="false" ht="12.75" hidden="false" customHeight="false" outlineLevel="0" collapsed="false">
      <c r="A148" s="295"/>
      <c r="B148" s="295"/>
      <c r="C148" s="295"/>
      <c r="D148" s="295"/>
      <c r="E148" s="312"/>
      <c r="F148" s="295"/>
      <c r="G148" s="295"/>
    </row>
    <row r="149" customFormat="false" ht="12.75" hidden="false" customHeight="false" outlineLevel="0" collapsed="false">
      <c r="A149" s="295"/>
      <c r="B149" s="295"/>
      <c r="C149" s="295"/>
      <c r="D149" s="295"/>
      <c r="E149" s="312"/>
      <c r="F149" s="295"/>
      <c r="G149" s="295"/>
    </row>
    <row r="150" customFormat="false" ht="12.75" hidden="false" customHeight="false" outlineLevel="0" collapsed="false">
      <c r="A150" s="295"/>
      <c r="B150" s="295"/>
      <c r="C150" s="295"/>
      <c r="D150" s="295"/>
      <c r="E150" s="312"/>
      <c r="F150" s="295"/>
      <c r="G150" s="295"/>
    </row>
    <row r="151" customFormat="false" ht="12.75" hidden="false" customHeight="false" outlineLevel="0" collapsed="false">
      <c r="A151" s="295"/>
      <c r="B151" s="295"/>
      <c r="C151" s="295"/>
      <c r="D151" s="295"/>
      <c r="E151" s="312"/>
      <c r="F151" s="295"/>
      <c r="G151" s="295"/>
    </row>
    <row r="152" customFormat="false" ht="12.75" hidden="false" customHeight="false" outlineLevel="0" collapsed="false">
      <c r="A152" s="295"/>
      <c r="B152" s="295"/>
      <c r="C152" s="295"/>
      <c r="D152" s="295"/>
      <c r="E152" s="312"/>
      <c r="F152" s="295"/>
      <c r="G152" s="295"/>
    </row>
    <row r="153" customFormat="false" ht="12.75" hidden="false" customHeight="false" outlineLevel="0" collapsed="false">
      <c r="A153" s="295"/>
      <c r="B153" s="295"/>
      <c r="C153" s="295"/>
      <c r="D153" s="295"/>
      <c r="E153" s="312"/>
      <c r="F153" s="295"/>
      <c r="G153" s="295"/>
    </row>
    <row r="154" customFormat="false" ht="12.75" hidden="false" customHeight="false" outlineLevel="0" collapsed="false">
      <c r="A154" s="295"/>
      <c r="B154" s="295"/>
      <c r="C154" s="295"/>
      <c r="D154" s="295"/>
      <c r="E154" s="312"/>
      <c r="F154" s="295"/>
      <c r="G154" s="295"/>
    </row>
    <row r="155" customFormat="false" ht="12.75" hidden="false" customHeight="false" outlineLevel="0" collapsed="false">
      <c r="A155" s="295"/>
      <c r="B155" s="295"/>
      <c r="C155" s="295"/>
      <c r="D155" s="295"/>
      <c r="E155" s="312"/>
      <c r="F155" s="295"/>
      <c r="G155" s="295"/>
    </row>
    <row r="156" customFormat="false" ht="12.75" hidden="false" customHeight="false" outlineLevel="0" collapsed="false">
      <c r="A156" s="295"/>
      <c r="B156" s="295"/>
      <c r="C156" s="295"/>
      <c r="D156" s="295"/>
      <c r="E156" s="312"/>
      <c r="F156" s="295"/>
      <c r="G156" s="295"/>
    </row>
    <row r="157" customFormat="false" ht="12.75" hidden="false" customHeight="false" outlineLevel="0" collapsed="false">
      <c r="A157" s="295"/>
      <c r="B157" s="295"/>
      <c r="C157" s="295"/>
      <c r="D157" s="295"/>
      <c r="E157" s="312"/>
      <c r="F157" s="295"/>
      <c r="G157" s="295"/>
    </row>
  </sheetData>
  <mergeCells count="40">
    <mergeCell ref="A1:G1"/>
    <mergeCell ref="A3:B3"/>
    <mergeCell ref="A4:B4"/>
    <mergeCell ref="E4:G4"/>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51:D51"/>
    <mergeCell ref="C53:D53"/>
    <mergeCell ref="C55:D55"/>
    <mergeCell ref="C57:D57"/>
    <mergeCell ref="C59:D59"/>
    <mergeCell ref="C61:D61"/>
    <mergeCell ref="C63:D63"/>
    <mergeCell ref="C65:D65"/>
    <mergeCell ref="C67:D67"/>
    <mergeCell ref="C69:D69"/>
    <mergeCell ref="C71:D71"/>
    <mergeCell ref="C73:D73"/>
    <mergeCell ref="C75:D75"/>
    <mergeCell ref="C77:D77"/>
    <mergeCell ref="C79:D79"/>
    <mergeCell ref="C81:D81"/>
    <mergeCell ref="C83:D8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0 Rek'!H1</f>
        <v>2015.17.00</v>
      </c>
      <c r="G3" s="257"/>
    </row>
    <row r="4" customFormat="false" ht="13.5" hidden="false" customHeight="false" outlineLevel="0" collapsed="false">
      <c r="A4" s="258" t="s">
        <v>109</v>
      </c>
      <c r="B4" s="258"/>
      <c r="C4" s="205" t="s">
        <v>110</v>
      </c>
      <c r="D4" s="259"/>
      <c r="E4" s="260" t="str">
        <f aca="false">'SO 00 Rek'!G2</f>
        <v>SO 00 - Vedlejší náklady</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45</v>
      </c>
      <c r="C7" s="270" t="s">
        <v>27</v>
      </c>
      <c r="D7" s="271"/>
      <c r="E7" s="272"/>
      <c r="F7" s="272"/>
      <c r="G7" s="273"/>
      <c r="H7" s="274"/>
      <c r="I7" s="275"/>
      <c r="J7" s="276"/>
      <c r="K7" s="277"/>
      <c r="O7" s="278" t="n">
        <v>1</v>
      </c>
    </row>
    <row r="8" customFormat="false" ht="12.75" hidden="false" customHeight="false" outlineLevel="0" collapsed="false">
      <c r="A8" s="279" t="n">
        <v>1</v>
      </c>
      <c r="B8" s="280" t="s">
        <v>146</v>
      </c>
      <c r="C8" s="281" t="s">
        <v>147</v>
      </c>
      <c r="D8" s="282" t="s">
        <v>120</v>
      </c>
      <c r="E8" s="283" t="n">
        <v>1</v>
      </c>
      <c r="F8" s="283"/>
      <c r="G8" s="284" t="n">
        <f aca="false">E8*F8</f>
        <v>0</v>
      </c>
      <c r="H8" s="285" t="n">
        <v>0</v>
      </c>
      <c r="I8" s="286" t="n">
        <f aca="false">E8*H8</f>
        <v>0</v>
      </c>
      <c r="J8" s="285"/>
      <c r="K8" s="286" t="n">
        <f aca="false">E8*J8</f>
        <v>0</v>
      </c>
      <c r="O8" s="278" t="n">
        <v>2</v>
      </c>
      <c r="AA8" s="248" t="n">
        <v>12</v>
      </c>
      <c r="AB8" s="248" t="n">
        <v>0</v>
      </c>
      <c r="AC8" s="248" t="n">
        <v>3</v>
      </c>
      <c r="AZ8" s="248" t="n">
        <v>1</v>
      </c>
      <c r="BA8" s="248" t="n">
        <f aca="false">IF(AZ8=1,G8,0)</f>
        <v>0</v>
      </c>
      <c r="BB8" s="248" t="n">
        <f aca="false">IF(AZ8=2,G8,0)</f>
        <v>0</v>
      </c>
      <c r="BC8" s="248" t="n">
        <f aca="false">IF(AZ8=3,G8,0)</f>
        <v>0</v>
      </c>
      <c r="BD8" s="248" t="n">
        <f aca="false">IF(AZ8=4,G8,0)</f>
        <v>0</v>
      </c>
      <c r="BE8" s="248" t="n">
        <f aca="false">IF(AZ8=5,G8,0)</f>
        <v>0</v>
      </c>
      <c r="CA8" s="278" t="n">
        <v>12</v>
      </c>
      <c r="CB8" s="278" t="n">
        <v>0</v>
      </c>
    </row>
    <row r="9" customFormat="false" ht="12.75" hidden="false" customHeight="true" outlineLevel="0" collapsed="false">
      <c r="A9" s="287"/>
      <c r="B9" s="288"/>
      <c r="C9" s="289" t="s">
        <v>148</v>
      </c>
      <c r="D9" s="289"/>
      <c r="E9" s="290" t="n">
        <v>0</v>
      </c>
      <c r="F9" s="291"/>
      <c r="G9" s="292"/>
      <c r="H9" s="293"/>
      <c r="I9" s="294"/>
      <c r="J9" s="295"/>
      <c r="K9" s="294"/>
      <c r="M9" s="296" t="s">
        <v>148</v>
      </c>
      <c r="O9" s="278"/>
    </row>
    <row r="10" customFormat="false" ht="33.75" hidden="false" customHeight="true" outlineLevel="0" collapsed="false">
      <c r="A10" s="287"/>
      <c r="B10" s="288"/>
      <c r="C10" s="289" t="s">
        <v>149</v>
      </c>
      <c r="D10" s="289"/>
      <c r="E10" s="290" t="n">
        <v>0</v>
      </c>
      <c r="F10" s="291"/>
      <c r="G10" s="292"/>
      <c r="H10" s="293"/>
      <c r="I10" s="294"/>
      <c r="J10" s="295"/>
      <c r="K10" s="294"/>
      <c r="M10" s="296" t="s">
        <v>149</v>
      </c>
      <c r="O10" s="278"/>
    </row>
    <row r="11" customFormat="false" ht="22.5" hidden="false" customHeight="true" outlineLevel="0" collapsed="false">
      <c r="A11" s="287"/>
      <c r="B11" s="288"/>
      <c r="C11" s="289" t="s">
        <v>150</v>
      </c>
      <c r="D11" s="289"/>
      <c r="E11" s="290" t="n">
        <v>0</v>
      </c>
      <c r="F11" s="291"/>
      <c r="G11" s="292"/>
      <c r="H11" s="293"/>
      <c r="I11" s="294"/>
      <c r="J11" s="295"/>
      <c r="K11" s="294"/>
      <c r="M11" s="296" t="s">
        <v>150</v>
      </c>
      <c r="O11" s="278"/>
    </row>
    <row r="12" customFormat="false" ht="22.5" hidden="false" customHeight="true" outlineLevel="0" collapsed="false">
      <c r="A12" s="287"/>
      <c r="B12" s="288"/>
      <c r="C12" s="289" t="s">
        <v>151</v>
      </c>
      <c r="D12" s="289"/>
      <c r="E12" s="290" t="n">
        <v>0</v>
      </c>
      <c r="F12" s="291"/>
      <c r="G12" s="292"/>
      <c r="H12" s="293"/>
      <c r="I12" s="294"/>
      <c r="J12" s="295"/>
      <c r="K12" s="294"/>
      <c r="M12" s="296" t="s">
        <v>151</v>
      </c>
      <c r="O12" s="278"/>
    </row>
    <row r="13" customFormat="false" ht="22.5" hidden="false" customHeight="true" outlineLevel="0" collapsed="false">
      <c r="A13" s="287"/>
      <c r="B13" s="288"/>
      <c r="C13" s="289" t="s">
        <v>152</v>
      </c>
      <c r="D13" s="289"/>
      <c r="E13" s="290" t="n">
        <v>0</v>
      </c>
      <c r="F13" s="291"/>
      <c r="G13" s="292"/>
      <c r="H13" s="293"/>
      <c r="I13" s="294"/>
      <c r="J13" s="295"/>
      <c r="K13" s="294"/>
      <c r="M13" s="296" t="s">
        <v>152</v>
      </c>
      <c r="O13" s="278"/>
    </row>
    <row r="14" customFormat="false" ht="12.75" hidden="false" customHeight="true" outlineLevel="0" collapsed="false">
      <c r="A14" s="287"/>
      <c r="B14" s="288"/>
      <c r="C14" s="289" t="s">
        <v>153</v>
      </c>
      <c r="D14" s="289"/>
      <c r="E14" s="290" t="n">
        <v>1</v>
      </c>
      <c r="F14" s="291"/>
      <c r="G14" s="292"/>
      <c r="H14" s="293"/>
      <c r="I14" s="294"/>
      <c r="J14" s="295"/>
      <c r="K14" s="294"/>
      <c r="M14" s="296" t="n">
        <v>1</v>
      </c>
      <c r="O14" s="278"/>
    </row>
    <row r="15" customFormat="false" ht="22.5" hidden="false" customHeight="false" outlineLevel="0" collapsed="false">
      <c r="A15" s="279" t="n">
        <v>2</v>
      </c>
      <c r="B15" s="280" t="s">
        <v>154</v>
      </c>
      <c r="C15" s="281" t="s">
        <v>155</v>
      </c>
      <c r="D15" s="282" t="s">
        <v>156</v>
      </c>
      <c r="E15" s="283" t="n">
        <v>1</v>
      </c>
      <c r="F15" s="283" t="n">
        <v>0</v>
      </c>
      <c r="G15" s="284" t="n">
        <f aca="false">E15*F15</f>
        <v>0</v>
      </c>
      <c r="H15" s="285" t="n">
        <v>0</v>
      </c>
      <c r="I15" s="286" t="n">
        <f aca="false">E15*H15</f>
        <v>0</v>
      </c>
      <c r="J15" s="285"/>
      <c r="K15" s="286" t="n">
        <f aca="false">E15*J15</f>
        <v>0</v>
      </c>
      <c r="O15" s="278" t="n">
        <v>2</v>
      </c>
      <c r="AA15" s="248" t="n">
        <v>12</v>
      </c>
      <c r="AB15" s="248" t="n">
        <v>0</v>
      </c>
      <c r="AC15" s="248" t="n">
        <v>5</v>
      </c>
      <c r="AZ15" s="248" t="n">
        <v>1</v>
      </c>
      <c r="BA15" s="248" t="n">
        <f aca="false">IF(AZ15=1,G15,0)</f>
        <v>0</v>
      </c>
      <c r="BB15" s="248" t="n">
        <f aca="false">IF(AZ15=2,G15,0)</f>
        <v>0</v>
      </c>
      <c r="BC15" s="248" t="n">
        <f aca="false">IF(AZ15=3,G15,0)</f>
        <v>0</v>
      </c>
      <c r="BD15" s="248" t="n">
        <f aca="false">IF(AZ15=4,G15,0)</f>
        <v>0</v>
      </c>
      <c r="BE15" s="248" t="n">
        <f aca="false">IF(AZ15=5,G15,0)</f>
        <v>0</v>
      </c>
      <c r="CA15" s="278" t="n">
        <v>12</v>
      </c>
      <c r="CB15" s="278" t="n">
        <v>0</v>
      </c>
    </row>
    <row r="16" customFormat="false" ht="33.75" hidden="false" customHeight="true" outlineLevel="0" collapsed="false">
      <c r="A16" s="287"/>
      <c r="B16" s="288"/>
      <c r="C16" s="289" t="s">
        <v>157</v>
      </c>
      <c r="D16" s="289"/>
      <c r="E16" s="290" t="n">
        <v>0</v>
      </c>
      <c r="F16" s="291"/>
      <c r="G16" s="292"/>
      <c r="H16" s="293"/>
      <c r="I16" s="294"/>
      <c r="J16" s="295"/>
      <c r="K16" s="294"/>
      <c r="M16" s="296" t="s">
        <v>157</v>
      </c>
      <c r="O16" s="278"/>
    </row>
    <row r="17" customFormat="false" ht="12.75" hidden="false" customHeight="true" outlineLevel="0" collapsed="false">
      <c r="A17" s="287"/>
      <c r="B17" s="288"/>
      <c r="C17" s="289" t="s">
        <v>158</v>
      </c>
      <c r="D17" s="289"/>
      <c r="E17" s="290" t="n">
        <v>0</v>
      </c>
      <c r="F17" s="291"/>
      <c r="G17" s="292"/>
      <c r="H17" s="293"/>
      <c r="I17" s="294"/>
      <c r="J17" s="295"/>
      <c r="K17" s="294"/>
      <c r="M17" s="296" t="s">
        <v>158</v>
      </c>
      <c r="O17" s="278"/>
    </row>
    <row r="18" customFormat="false" ht="12.75" hidden="false" customHeight="true" outlineLevel="0" collapsed="false">
      <c r="A18" s="287"/>
      <c r="B18" s="288"/>
      <c r="C18" s="289" t="s">
        <v>153</v>
      </c>
      <c r="D18" s="289"/>
      <c r="E18" s="290" t="n">
        <v>1</v>
      </c>
      <c r="F18" s="291"/>
      <c r="G18" s="292"/>
      <c r="H18" s="293"/>
      <c r="I18" s="294"/>
      <c r="J18" s="295"/>
      <c r="K18" s="294"/>
      <c r="M18" s="296" t="n">
        <v>1</v>
      </c>
      <c r="O18" s="278"/>
    </row>
    <row r="19" customFormat="false" ht="12.75" hidden="false" customHeight="false" outlineLevel="0" collapsed="false">
      <c r="A19" s="279" t="n">
        <v>3</v>
      </c>
      <c r="B19" s="280" t="s">
        <v>159</v>
      </c>
      <c r="C19" s="281" t="s">
        <v>160</v>
      </c>
      <c r="D19" s="282" t="s">
        <v>156</v>
      </c>
      <c r="E19" s="283" t="n">
        <v>1</v>
      </c>
      <c r="F19" s="283" t="n">
        <v>0</v>
      </c>
      <c r="G19" s="284" t="n">
        <f aca="false">E19*F19</f>
        <v>0</v>
      </c>
      <c r="H19" s="285" t="n">
        <v>0</v>
      </c>
      <c r="I19" s="286" t="n">
        <f aca="false">E19*H19</f>
        <v>0</v>
      </c>
      <c r="J19" s="285"/>
      <c r="K19" s="286" t="n">
        <f aca="false">E19*J19</f>
        <v>0</v>
      </c>
      <c r="O19" s="278" t="n">
        <v>2</v>
      </c>
      <c r="AA19" s="248" t="n">
        <v>12</v>
      </c>
      <c r="AB19" s="248" t="n">
        <v>0</v>
      </c>
      <c r="AC19" s="248" t="n">
        <v>6</v>
      </c>
      <c r="AZ19" s="248" t="n">
        <v>1</v>
      </c>
      <c r="BA19" s="248" t="n">
        <f aca="false">IF(AZ19=1,G19,0)</f>
        <v>0</v>
      </c>
      <c r="BB19" s="248" t="n">
        <f aca="false">IF(AZ19=2,G19,0)</f>
        <v>0</v>
      </c>
      <c r="BC19" s="248" t="n">
        <f aca="false">IF(AZ19=3,G19,0)</f>
        <v>0</v>
      </c>
      <c r="BD19" s="248" t="n">
        <f aca="false">IF(AZ19=4,G19,0)</f>
        <v>0</v>
      </c>
      <c r="BE19" s="248" t="n">
        <f aca="false">IF(AZ19=5,G19,0)</f>
        <v>0</v>
      </c>
      <c r="CA19" s="278" t="n">
        <v>12</v>
      </c>
      <c r="CB19" s="278" t="n">
        <v>0</v>
      </c>
    </row>
    <row r="20" customFormat="false" ht="22.5" hidden="false" customHeight="true" outlineLevel="0" collapsed="false">
      <c r="A20" s="287"/>
      <c r="B20" s="288"/>
      <c r="C20" s="289" t="s">
        <v>161</v>
      </c>
      <c r="D20" s="289"/>
      <c r="E20" s="290" t="n">
        <v>0</v>
      </c>
      <c r="F20" s="291"/>
      <c r="G20" s="292"/>
      <c r="H20" s="293"/>
      <c r="I20" s="294"/>
      <c r="J20" s="295"/>
      <c r="K20" s="294"/>
      <c r="M20" s="296" t="s">
        <v>161</v>
      </c>
      <c r="O20" s="278"/>
    </row>
    <row r="21" customFormat="false" ht="12.75" hidden="false" customHeight="true" outlineLevel="0" collapsed="false">
      <c r="A21" s="287"/>
      <c r="B21" s="288"/>
      <c r="C21" s="289" t="s">
        <v>158</v>
      </c>
      <c r="D21" s="289"/>
      <c r="E21" s="290" t="n">
        <v>0</v>
      </c>
      <c r="F21" s="291"/>
      <c r="G21" s="292"/>
      <c r="H21" s="293"/>
      <c r="I21" s="294"/>
      <c r="J21" s="295"/>
      <c r="K21" s="294"/>
      <c r="M21" s="296" t="s">
        <v>158</v>
      </c>
      <c r="O21" s="278"/>
    </row>
    <row r="22" customFormat="false" ht="12.75" hidden="false" customHeight="true" outlineLevel="0" collapsed="false">
      <c r="A22" s="287"/>
      <c r="B22" s="288"/>
      <c r="C22" s="289" t="s">
        <v>153</v>
      </c>
      <c r="D22" s="289"/>
      <c r="E22" s="290" t="n">
        <v>1</v>
      </c>
      <c r="F22" s="291"/>
      <c r="G22" s="292"/>
      <c r="H22" s="293"/>
      <c r="I22" s="294"/>
      <c r="J22" s="295"/>
      <c r="K22" s="294"/>
      <c r="M22" s="296" t="n">
        <v>1</v>
      </c>
      <c r="O22" s="278"/>
    </row>
    <row r="23" customFormat="false" ht="12.75" hidden="false" customHeight="false" outlineLevel="0" collapsed="false">
      <c r="A23" s="279" t="n">
        <v>4</v>
      </c>
      <c r="B23" s="280" t="s">
        <v>162</v>
      </c>
      <c r="C23" s="281" t="s">
        <v>163</v>
      </c>
      <c r="D23" s="282" t="s">
        <v>156</v>
      </c>
      <c r="E23" s="283" t="n">
        <v>1</v>
      </c>
      <c r="F23" s="283" t="n">
        <v>0</v>
      </c>
      <c r="G23" s="284" t="n">
        <f aca="false">E23*F23</f>
        <v>0</v>
      </c>
      <c r="H23" s="285" t="n">
        <v>0</v>
      </c>
      <c r="I23" s="286" t="n">
        <f aca="false">E23*H23</f>
        <v>0</v>
      </c>
      <c r="J23" s="285"/>
      <c r="K23" s="286" t="n">
        <f aca="false">E23*J23</f>
        <v>0</v>
      </c>
      <c r="O23" s="278" t="n">
        <v>2</v>
      </c>
      <c r="AA23" s="248" t="n">
        <v>12</v>
      </c>
      <c r="AB23" s="248" t="n">
        <v>0</v>
      </c>
      <c r="AC23" s="248" t="n">
        <v>7</v>
      </c>
      <c r="AZ23" s="248" t="n">
        <v>1</v>
      </c>
      <c r="BA23" s="248" t="n">
        <f aca="false">IF(AZ23=1,G23,0)</f>
        <v>0</v>
      </c>
      <c r="BB23" s="248" t="n">
        <f aca="false">IF(AZ23=2,G23,0)</f>
        <v>0</v>
      </c>
      <c r="BC23" s="248" t="n">
        <f aca="false">IF(AZ23=3,G23,0)</f>
        <v>0</v>
      </c>
      <c r="BD23" s="248" t="n">
        <f aca="false">IF(AZ23=4,G23,0)</f>
        <v>0</v>
      </c>
      <c r="BE23" s="248" t="n">
        <f aca="false">IF(AZ23=5,G23,0)</f>
        <v>0</v>
      </c>
      <c r="CA23" s="278" t="n">
        <v>12</v>
      </c>
      <c r="CB23" s="278" t="n">
        <v>0</v>
      </c>
    </row>
    <row r="24" customFormat="false" ht="33.75" hidden="false" customHeight="true" outlineLevel="0" collapsed="false">
      <c r="A24" s="287"/>
      <c r="B24" s="288"/>
      <c r="C24" s="289" t="s">
        <v>164</v>
      </c>
      <c r="D24" s="289"/>
      <c r="E24" s="290" t="n">
        <v>0</v>
      </c>
      <c r="F24" s="291"/>
      <c r="G24" s="292"/>
      <c r="H24" s="293"/>
      <c r="I24" s="294"/>
      <c r="J24" s="295"/>
      <c r="K24" s="294"/>
      <c r="M24" s="296" t="s">
        <v>164</v>
      </c>
      <c r="O24" s="278"/>
    </row>
    <row r="25" customFormat="false" ht="22.5" hidden="false" customHeight="true" outlineLevel="0" collapsed="false">
      <c r="A25" s="287"/>
      <c r="B25" s="288"/>
      <c r="C25" s="289" t="s">
        <v>165</v>
      </c>
      <c r="D25" s="289"/>
      <c r="E25" s="290" t="n">
        <v>0</v>
      </c>
      <c r="F25" s="291"/>
      <c r="G25" s="292"/>
      <c r="H25" s="293"/>
      <c r="I25" s="294"/>
      <c r="J25" s="295"/>
      <c r="K25" s="294"/>
      <c r="M25" s="296" t="s">
        <v>165</v>
      </c>
      <c r="O25" s="278"/>
    </row>
    <row r="26" customFormat="false" ht="33.75" hidden="false" customHeight="true" outlineLevel="0" collapsed="false">
      <c r="A26" s="287"/>
      <c r="B26" s="288"/>
      <c r="C26" s="289" t="s">
        <v>166</v>
      </c>
      <c r="D26" s="289"/>
      <c r="E26" s="290" t="n">
        <v>0</v>
      </c>
      <c r="F26" s="291"/>
      <c r="G26" s="292"/>
      <c r="H26" s="293"/>
      <c r="I26" s="294"/>
      <c r="J26" s="295"/>
      <c r="K26" s="294"/>
      <c r="M26" s="296" t="s">
        <v>166</v>
      </c>
      <c r="O26" s="278"/>
    </row>
    <row r="27" customFormat="false" ht="33.75" hidden="false" customHeight="true" outlineLevel="0" collapsed="false">
      <c r="A27" s="287"/>
      <c r="B27" s="288"/>
      <c r="C27" s="289" t="s">
        <v>167</v>
      </c>
      <c r="D27" s="289"/>
      <c r="E27" s="290" t="n">
        <v>0</v>
      </c>
      <c r="F27" s="291"/>
      <c r="G27" s="292"/>
      <c r="H27" s="293"/>
      <c r="I27" s="294"/>
      <c r="J27" s="295"/>
      <c r="K27" s="294"/>
      <c r="M27" s="296" t="s">
        <v>167</v>
      </c>
      <c r="O27" s="278"/>
    </row>
    <row r="28" customFormat="false" ht="22.5" hidden="false" customHeight="true" outlineLevel="0" collapsed="false">
      <c r="A28" s="287"/>
      <c r="B28" s="288"/>
      <c r="C28" s="289" t="s">
        <v>168</v>
      </c>
      <c r="D28" s="289"/>
      <c r="E28" s="290" t="n">
        <v>0</v>
      </c>
      <c r="F28" s="291"/>
      <c r="G28" s="292"/>
      <c r="H28" s="293"/>
      <c r="I28" s="294"/>
      <c r="J28" s="295"/>
      <c r="K28" s="294"/>
      <c r="M28" s="296" t="s">
        <v>168</v>
      </c>
      <c r="O28" s="278"/>
    </row>
    <row r="29" customFormat="false" ht="22.5" hidden="false" customHeight="true" outlineLevel="0" collapsed="false">
      <c r="A29" s="287"/>
      <c r="B29" s="288"/>
      <c r="C29" s="289" t="s">
        <v>169</v>
      </c>
      <c r="D29" s="289"/>
      <c r="E29" s="290" t="n">
        <v>0</v>
      </c>
      <c r="F29" s="291"/>
      <c r="G29" s="292"/>
      <c r="H29" s="293"/>
      <c r="I29" s="294"/>
      <c r="J29" s="295"/>
      <c r="K29" s="294"/>
      <c r="M29" s="296" t="s">
        <v>169</v>
      </c>
      <c r="O29" s="278"/>
    </row>
    <row r="30" customFormat="false" ht="12.75" hidden="false" customHeight="true" outlineLevel="0" collapsed="false">
      <c r="A30" s="287"/>
      <c r="B30" s="288"/>
      <c r="C30" s="289" t="s">
        <v>170</v>
      </c>
      <c r="D30" s="289"/>
      <c r="E30" s="290" t="n">
        <v>0</v>
      </c>
      <c r="F30" s="291"/>
      <c r="G30" s="292"/>
      <c r="H30" s="293"/>
      <c r="I30" s="294"/>
      <c r="J30" s="295"/>
      <c r="K30" s="294"/>
      <c r="M30" s="296" t="s">
        <v>170</v>
      </c>
      <c r="O30" s="278"/>
    </row>
    <row r="31" customFormat="false" ht="12.75" hidden="false" customHeight="true" outlineLevel="0" collapsed="false">
      <c r="A31" s="287"/>
      <c r="B31" s="288"/>
      <c r="C31" s="289" t="s">
        <v>171</v>
      </c>
      <c r="D31" s="289"/>
      <c r="E31" s="290" t="n">
        <v>0</v>
      </c>
      <c r="F31" s="291"/>
      <c r="G31" s="292"/>
      <c r="H31" s="293"/>
      <c r="I31" s="294"/>
      <c r="J31" s="295"/>
      <c r="K31" s="294"/>
      <c r="M31" s="296" t="s">
        <v>171</v>
      </c>
      <c r="O31" s="278"/>
    </row>
    <row r="32" customFormat="false" ht="12.75" hidden="false" customHeight="true" outlineLevel="0" collapsed="false">
      <c r="A32" s="287"/>
      <c r="B32" s="288"/>
      <c r="C32" s="289" t="s">
        <v>153</v>
      </c>
      <c r="D32" s="289"/>
      <c r="E32" s="290" t="n">
        <v>1</v>
      </c>
      <c r="F32" s="291"/>
      <c r="G32" s="292"/>
      <c r="H32" s="293"/>
      <c r="I32" s="294"/>
      <c r="J32" s="295"/>
      <c r="K32" s="294"/>
      <c r="M32" s="296" t="n">
        <v>1</v>
      </c>
      <c r="O32" s="278"/>
    </row>
    <row r="33" customFormat="false" ht="12.75" hidden="false" customHeight="false" outlineLevel="0" collapsed="false">
      <c r="A33" s="279" t="n">
        <v>5</v>
      </c>
      <c r="B33" s="280" t="s">
        <v>172</v>
      </c>
      <c r="C33" s="281" t="s">
        <v>173</v>
      </c>
      <c r="D33" s="282" t="s">
        <v>156</v>
      </c>
      <c r="E33" s="283" t="n">
        <v>1</v>
      </c>
      <c r="F33" s="283" t="n">
        <v>0</v>
      </c>
      <c r="G33" s="284" t="n">
        <f aca="false">E33*F33</f>
        <v>0</v>
      </c>
      <c r="H33" s="285" t="n">
        <v>0</v>
      </c>
      <c r="I33" s="286" t="n">
        <f aca="false">E33*H33</f>
        <v>0</v>
      </c>
      <c r="J33" s="285"/>
      <c r="K33" s="286" t="n">
        <f aca="false">E33*J33</f>
        <v>0</v>
      </c>
      <c r="O33" s="278" t="n">
        <v>2</v>
      </c>
      <c r="AA33" s="248" t="n">
        <v>12</v>
      </c>
      <c r="AB33" s="248" t="n">
        <v>0</v>
      </c>
      <c r="AC33" s="248" t="n">
        <v>8</v>
      </c>
      <c r="AZ33" s="248" t="n">
        <v>1</v>
      </c>
      <c r="BA33" s="248" t="n">
        <f aca="false">IF(AZ33=1,G33,0)</f>
        <v>0</v>
      </c>
      <c r="BB33" s="248" t="n">
        <f aca="false">IF(AZ33=2,G33,0)</f>
        <v>0</v>
      </c>
      <c r="BC33" s="248" t="n">
        <f aca="false">IF(AZ33=3,G33,0)</f>
        <v>0</v>
      </c>
      <c r="BD33" s="248" t="n">
        <f aca="false">IF(AZ33=4,G33,0)</f>
        <v>0</v>
      </c>
      <c r="BE33" s="248" t="n">
        <f aca="false">IF(AZ33=5,G33,0)</f>
        <v>0</v>
      </c>
      <c r="CA33" s="278" t="n">
        <v>12</v>
      </c>
      <c r="CB33" s="278" t="n">
        <v>0</v>
      </c>
    </row>
    <row r="34" customFormat="false" ht="12.75" hidden="false" customHeight="true" outlineLevel="0" collapsed="false">
      <c r="A34" s="287"/>
      <c r="B34" s="288"/>
      <c r="C34" s="289" t="s">
        <v>153</v>
      </c>
      <c r="D34" s="289"/>
      <c r="E34" s="290" t="n">
        <v>1</v>
      </c>
      <c r="F34" s="291"/>
      <c r="G34" s="292"/>
      <c r="H34" s="293"/>
      <c r="I34" s="294"/>
      <c r="J34" s="295"/>
      <c r="K34" s="294"/>
      <c r="M34" s="296" t="n">
        <v>1</v>
      </c>
      <c r="O34" s="278"/>
    </row>
    <row r="35" customFormat="false" ht="12.75" hidden="false" customHeight="false" outlineLevel="0" collapsed="false">
      <c r="A35" s="279" t="n">
        <v>6</v>
      </c>
      <c r="B35" s="280" t="s">
        <v>174</v>
      </c>
      <c r="C35" s="281" t="s">
        <v>175</v>
      </c>
      <c r="D35" s="282" t="s">
        <v>120</v>
      </c>
      <c r="E35" s="283" t="n">
        <v>1</v>
      </c>
      <c r="F35" s="283" t="n">
        <v>0</v>
      </c>
      <c r="G35" s="284" t="n">
        <f aca="false">E35*F35</f>
        <v>0</v>
      </c>
      <c r="H35" s="285" t="n">
        <v>0</v>
      </c>
      <c r="I35" s="286" t="n">
        <f aca="false">E35*H35</f>
        <v>0</v>
      </c>
      <c r="J35" s="285"/>
      <c r="K35" s="286" t="n">
        <f aca="false">E35*J35</f>
        <v>0</v>
      </c>
      <c r="O35" s="278" t="n">
        <v>2</v>
      </c>
      <c r="AA35" s="248" t="n">
        <v>12</v>
      </c>
      <c r="AB35" s="248" t="n">
        <v>0</v>
      </c>
      <c r="AC35" s="248" t="n">
        <v>9</v>
      </c>
      <c r="AZ35" s="248" t="n">
        <v>1</v>
      </c>
      <c r="BA35" s="248" t="n">
        <f aca="false">IF(AZ35=1,G35,0)</f>
        <v>0</v>
      </c>
      <c r="BB35" s="248" t="n">
        <f aca="false">IF(AZ35=2,G35,0)</f>
        <v>0</v>
      </c>
      <c r="BC35" s="248" t="n">
        <f aca="false">IF(AZ35=3,G35,0)</f>
        <v>0</v>
      </c>
      <c r="BD35" s="248" t="n">
        <f aca="false">IF(AZ35=4,G35,0)</f>
        <v>0</v>
      </c>
      <c r="BE35" s="248" t="n">
        <f aca="false">IF(AZ35=5,G35,0)</f>
        <v>0</v>
      </c>
      <c r="CA35" s="278" t="n">
        <v>12</v>
      </c>
      <c r="CB35" s="278" t="n">
        <v>0</v>
      </c>
    </row>
    <row r="36" customFormat="false" ht="33.75" hidden="false" customHeight="true" outlineLevel="0" collapsed="false">
      <c r="A36" s="287"/>
      <c r="B36" s="288"/>
      <c r="C36" s="289" t="s">
        <v>176</v>
      </c>
      <c r="D36" s="289"/>
      <c r="E36" s="290" t="n">
        <v>0</v>
      </c>
      <c r="F36" s="291"/>
      <c r="G36" s="292"/>
      <c r="H36" s="293"/>
      <c r="I36" s="294"/>
      <c r="J36" s="295"/>
      <c r="K36" s="294"/>
      <c r="M36" s="296" t="s">
        <v>176</v>
      </c>
      <c r="O36" s="278"/>
    </row>
    <row r="37" customFormat="false" ht="22.5" hidden="false" customHeight="true" outlineLevel="0" collapsed="false">
      <c r="A37" s="287"/>
      <c r="B37" s="288"/>
      <c r="C37" s="289" t="s">
        <v>177</v>
      </c>
      <c r="D37" s="289"/>
      <c r="E37" s="290" t="n">
        <v>0</v>
      </c>
      <c r="F37" s="291"/>
      <c r="G37" s="292"/>
      <c r="H37" s="293"/>
      <c r="I37" s="294"/>
      <c r="J37" s="295"/>
      <c r="K37" s="294"/>
      <c r="M37" s="296" t="s">
        <v>177</v>
      </c>
      <c r="O37" s="278"/>
    </row>
    <row r="38" customFormat="false" ht="22.5" hidden="false" customHeight="true" outlineLevel="0" collapsed="false">
      <c r="A38" s="287"/>
      <c r="B38" s="288"/>
      <c r="C38" s="289" t="s">
        <v>178</v>
      </c>
      <c r="D38" s="289"/>
      <c r="E38" s="290" t="n">
        <v>0</v>
      </c>
      <c r="F38" s="291"/>
      <c r="G38" s="292"/>
      <c r="H38" s="293"/>
      <c r="I38" s="294"/>
      <c r="J38" s="295"/>
      <c r="K38" s="294"/>
      <c r="M38" s="296" t="s">
        <v>178</v>
      </c>
      <c r="O38" s="278"/>
    </row>
    <row r="39" customFormat="false" ht="22.5" hidden="false" customHeight="true" outlineLevel="0" collapsed="false">
      <c r="A39" s="287"/>
      <c r="B39" s="288"/>
      <c r="C39" s="289" t="s">
        <v>179</v>
      </c>
      <c r="D39" s="289"/>
      <c r="E39" s="290" t="n">
        <v>0</v>
      </c>
      <c r="F39" s="291"/>
      <c r="G39" s="292"/>
      <c r="H39" s="293"/>
      <c r="I39" s="294"/>
      <c r="J39" s="295"/>
      <c r="K39" s="294"/>
      <c r="M39" s="296" t="s">
        <v>179</v>
      </c>
      <c r="O39" s="278"/>
    </row>
    <row r="40" customFormat="false" ht="12.75" hidden="false" customHeight="true" outlineLevel="0" collapsed="false">
      <c r="A40" s="287"/>
      <c r="B40" s="288"/>
      <c r="C40" s="289" t="s">
        <v>153</v>
      </c>
      <c r="D40" s="289"/>
      <c r="E40" s="290" t="n">
        <v>1</v>
      </c>
      <c r="F40" s="291"/>
      <c r="G40" s="292"/>
      <c r="H40" s="293"/>
      <c r="I40" s="294"/>
      <c r="J40" s="295"/>
      <c r="K40" s="294"/>
      <c r="M40" s="296" t="n">
        <v>1</v>
      </c>
      <c r="O40" s="278"/>
    </row>
    <row r="41" customFormat="false" ht="12.75" hidden="false" customHeight="false" outlineLevel="0" collapsed="false">
      <c r="A41" s="279" t="n">
        <v>7</v>
      </c>
      <c r="B41" s="280" t="s">
        <v>180</v>
      </c>
      <c r="C41" s="281" t="s">
        <v>181</v>
      </c>
      <c r="D41" s="282" t="s">
        <v>120</v>
      </c>
      <c r="E41" s="283" t="n">
        <v>1</v>
      </c>
      <c r="F41" s="283" t="n">
        <v>0</v>
      </c>
      <c r="G41" s="284" t="n">
        <f aca="false">E41*F41</f>
        <v>0</v>
      </c>
      <c r="H41" s="285" t="n">
        <v>0</v>
      </c>
      <c r="I41" s="286" t="n">
        <f aca="false">E41*H41</f>
        <v>0</v>
      </c>
      <c r="J41" s="285"/>
      <c r="K41" s="286" t="n">
        <f aca="false">E41*J41</f>
        <v>0</v>
      </c>
      <c r="O41" s="278" t="n">
        <v>2</v>
      </c>
      <c r="AA41" s="248" t="n">
        <v>12</v>
      </c>
      <c r="AB41" s="248" t="n">
        <v>0</v>
      </c>
      <c r="AC41" s="248" t="n">
        <v>10</v>
      </c>
      <c r="AZ41" s="248" t="n">
        <v>1</v>
      </c>
      <c r="BA41" s="248" t="n">
        <f aca="false">IF(AZ41=1,G41,0)</f>
        <v>0</v>
      </c>
      <c r="BB41" s="248" t="n">
        <f aca="false">IF(AZ41=2,G41,0)</f>
        <v>0</v>
      </c>
      <c r="BC41" s="248" t="n">
        <f aca="false">IF(AZ41=3,G41,0)</f>
        <v>0</v>
      </c>
      <c r="BD41" s="248" t="n">
        <f aca="false">IF(AZ41=4,G41,0)</f>
        <v>0</v>
      </c>
      <c r="BE41" s="248" t="n">
        <f aca="false">IF(AZ41=5,G41,0)</f>
        <v>0</v>
      </c>
      <c r="CA41" s="278" t="n">
        <v>12</v>
      </c>
      <c r="CB41" s="278" t="n">
        <v>0</v>
      </c>
    </row>
    <row r="42" customFormat="false" ht="22.5" hidden="false" customHeight="true" outlineLevel="0" collapsed="false">
      <c r="A42" s="287"/>
      <c r="B42" s="288"/>
      <c r="C42" s="289" t="s">
        <v>182</v>
      </c>
      <c r="D42" s="289"/>
      <c r="E42" s="290" t="n">
        <v>0</v>
      </c>
      <c r="F42" s="291"/>
      <c r="G42" s="292"/>
      <c r="H42" s="293"/>
      <c r="I42" s="294"/>
      <c r="J42" s="295"/>
      <c r="K42" s="294"/>
      <c r="M42" s="296" t="s">
        <v>182</v>
      </c>
      <c r="O42" s="278"/>
    </row>
    <row r="43" customFormat="false" ht="22.5" hidden="false" customHeight="true" outlineLevel="0" collapsed="false">
      <c r="A43" s="287"/>
      <c r="B43" s="288"/>
      <c r="C43" s="289" t="s">
        <v>183</v>
      </c>
      <c r="D43" s="289"/>
      <c r="E43" s="290" t="n">
        <v>0</v>
      </c>
      <c r="F43" s="291"/>
      <c r="G43" s="292"/>
      <c r="H43" s="293"/>
      <c r="I43" s="294"/>
      <c r="J43" s="295"/>
      <c r="K43" s="294"/>
      <c r="M43" s="296" t="s">
        <v>183</v>
      </c>
      <c r="O43" s="278"/>
    </row>
    <row r="44" customFormat="false" ht="22.5" hidden="false" customHeight="true" outlineLevel="0" collapsed="false">
      <c r="A44" s="287"/>
      <c r="B44" s="288"/>
      <c r="C44" s="289" t="s">
        <v>184</v>
      </c>
      <c r="D44" s="289"/>
      <c r="E44" s="290" t="n">
        <v>0</v>
      </c>
      <c r="F44" s="291"/>
      <c r="G44" s="292"/>
      <c r="H44" s="293"/>
      <c r="I44" s="294"/>
      <c r="J44" s="295"/>
      <c r="K44" s="294"/>
      <c r="M44" s="296" t="s">
        <v>184</v>
      </c>
      <c r="O44" s="278"/>
    </row>
    <row r="45" customFormat="false" ht="33.75" hidden="false" customHeight="true" outlineLevel="0" collapsed="false">
      <c r="A45" s="287"/>
      <c r="B45" s="288"/>
      <c r="C45" s="289" t="s">
        <v>185</v>
      </c>
      <c r="D45" s="289"/>
      <c r="E45" s="290" t="n">
        <v>0</v>
      </c>
      <c r="F45" s="291"/>
      <c r="G45" s="292"/>
      <c r="H45" s="293"/>
      <c r="I45" s="294"/>
      <c r="J45" s="295"/>
      <c r="K45" s="294"/>
      <c r="M45" s="296" t="s">
        <v>185</v>
      </c>
      <c r="O45" s="278"/>
    </row>
    <row r="46" customFormat="false" ht="12.75" hidden="false" customHeight="true" outlineLevel="0" collapsed="false">
      <c r="A46" s="287"/>
      <c r="B46" s="288"/>
      <c r="C46" s="289" t="s">
        <v>153</v>
      </c>
      <c r="D46" s="289"/>
      <c r="E46" s="290" t="n">
        <v>1</v>
      </c>
      <c r="F46" s="291"/>
      <c r="G46" s="292"/>
      <c r="H46" s="293"/>
      <c r="I46" s="294"/>
      <c r="J46" s="295"/>
      <c r="K46" s="294"/>
      <c r="M46" s="296" t="n">
        <v>1</v>
      </c>
      <c r="O46" s="278"/>
    </row>
    <row r="47" customFormat="false" ht="12.75" hidden="false" customHeight="false" outlineLevel="0" collapsed="false">
      <c r="A47" s="279" t="n">
        <v>8</v>
      </c>
      <c r="B47" s="280" t="s">
        <v>186</v>
      </c>
      <c r="C47" s="281" t="s">
        <v>187</v>
      </c>
      <c r="D47" s="282" t="s">
        <v>120</v>
      </c>
      <c r="E47" s="283" t="n">
        <v>1</v>
      </c>
      <c r="F47" s="283" t="n">
        <v>0</v>
      </c>
      <c r="G47" s="284" t="n">
        <f aca="false">E47*F47</f>
        <v>0</v>
      </c>
      <c r="H47" s="285" t="n">
        <v>0</v>
      </c>
      <c r="I47" s="286" t="n">
        <f aca="false">E47*H47</f>
        <v>0</v>
      </c>
      <c r="J47" s="285"/>
      <c r="K47" s="286" t="n">
        <f aca="false">E47*J47</f>
        <v>0</v>
      </c>
      <c r="O47" s="278" t="n">
        <v>2</v>
      </c>
      <c r="AA47" s="248" t="n">
        <v>12</v>
      </c>
      <c r="AB47" s="248" t="n">
        <v>0</v>
      </c>
      <c r="AC47" s="248" t="n">
        <v>11</v>
      </c>
      <c r="AZ47" s="248" t="n">
        <v>1</v>
      </c>
      <c r="BA47" s="248" t="n">
        <f aca="false">IF(AZ47=1,G47,0)</f>
        <v>0</v>
      </c>
      <c r="BB47" s="248" t="n">
        <f aca="false">IF(AZ47=2,G47,0)</f>
        <v>0</v>
      </c>
      <c r="BC47" s="248" t="n">
        <f aca="false">IF(AZ47=3,G47,0)</f>
        <v>0</v>
      </c>
      <c r="BD47" s="248" t="n">
        <f aca="false">IF(AZ47=4,G47,0)</f>
        <v>0</v>
      </c>
      <c r="BE47" s="248" t="n">
        <f aca="false">IF(AZ47=5,G47,0)</f>
        <v>0</v>
      </c>
      <c r="CA47" s="278" t="n">
        <v>12</v>
      </c>
      <c r="CB47" s="278" t="n">
        <v>0</v>
      </c>
    </row>
    <row r="48" customFormat="false" ht="12.75" hidden="false" customHeight="true" outlineLevel="0" collapsed="false">
      <c r="A48" s="287"/>
      <c r="B48" s="288"/>
      <c r="C48" s="289" t="s">
        <v>188</v>
      </c>
      <c r="D48" s="289"/>
      <c r="E48" s="290" t="n">
        <v>0</v>
      </c>
      <c r="F48" s="291"/>
      <c r="G48" s="292"/>
      <c r="H48" s="293"/>
      <c r="I48" s="294"/>
      <c r="J48" s="295"/>
      <c r="K48" s="294"/>
      <c r="M48" s="296" t="s">
        <v>188</v>
      </c>
      <c r="O48" s="278"/>
    </row>
    <row r="49" customFormat="false" ht="22.5" hidden="false" customHeight="true" outlineLevel="0" collapsed="false">
      <c r="A49" s="287"/>
      <c r="B49" s="288"/>
      <c r="C49" s="289" t="s">
        <v>189</v>
      </c>
      <c r="D49" s="289"/>
      <c r="E49" s="290" t="n">
        <v>0</v>
      </c>
      <c r="F49" s="291"/>
      <c r="G49" s="292"/>
      <c r="H49" s="293"/>
      <c r="I49" s="294"/>
      <c r="J49" s="295"/>
      <c r="K49" s="294"/>
      <c r="M49" s="296" t="s">
        <v>189</v>
      </c>
      <c r="O49" s="278"/>
    </row>
    <row r="50" customFormat="false" ht="12.75" hidden="false" customHeight="true" outlineLevel="0" collapsed="false">
      <c r="A50" s="287"/>
      <c r="B50" s="288"/>
      <c r="C50" s="289" t="s">
        <v>153</v>
      </c>
      <c r="D50" s="289"/>
      <c r="E50" s="290" t="n">
        <v>1</v>
      </c>
      <c r="F50" s="291"/>
      <c r="G50" s="292"/>
      <c r="H50" s="293"/>
      <c r="I50" s="294"/>
      <c r="J50" s="295"/>
      <c r="K50" s="294"/>
      <c r="M50" s="296" t="n">
        <v>1</v>
      </c>
      <c r="O50" s="278"/>
    </row>
    <row r="51" customFormat="false" ht="12.75" hidden="false" customHeight="false" outlineLevel="0" collapsed="false">
      <c r="A51" s="297"/>
      <c r="B51" s="298" t="s">
        <v>190</v>
      </c>
      <c r="C51" s="299" t="s">
        <v>191</v>
      </c>
      <c r="D51" s="300"/>
      <c r="E51" s="301"/>
      <c r="F51" s="302"/>
      <c r="G51" s="303" t="n">
        <f aca="false">SUM(G7:G50)</f>
        <v>0</v>
      </c>
      <c r="H51" s="304"/>
      <c r="I51" s="305" t="n">
        <f aca="false">SUM(I7:I50)</f>
        <v>0</v>
      </c>
      <c r="J51" s="304"/>
      <c r="K51" s="305" t="n">
        <f aca="false">SUM(K7:K50)</f>
        <v>0</v>
      </c>
      <c r="O51" s="278" t="n">
        <v>4</v>
      </c>
      <c r="BA51" s="306" t="n">
        <f aca="false">SUM(BA7:BA50)</f>
        <v>0</v>
      </c>
      <c r="BB51" s="306" t="n">
        <f aca="false">SUM(BB7:BB50)</f>
        <v>0</v>
      </c>
      <c r="BC51" s="306" t="n">
        <f aca="false">SUM(BC7:BC50)</f>
        <v>0</v>
      </c>
      <c r="BD51" s="306" t="n">
        <f aca="false">SUM(BD7:BD50)</f>
        <v>0</v>
      </c>
      <c r="BE51" s="306" t="n">
        <f aca="false">SUM(BE7:BE50)</f>
        <v>0</v>
      </c>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A75" s="295"/>
      <c r="B75" s="295"/>
      <c r="C75" s="295"/>
      <c r="D75" s="295"/>
      <c r="E75" s="295"/>
      <c r="F75" s="295"/>
      <c r="G75" s="295"/>
    </row>
    <row r="76" customFormat="false" ht="12.75" hidden="false" customHeight="false" outlineLevel="0" collapsed="false">
      <c r="A76" s="295"/>
      <c r="B76" s="295"/>
      <c r="C76" s="295"/>
      <c r="D76" s="295"/>
      <c r="E76" s="295"/>
      <c r="F76" s="295"/>
      <c r="G76" s="295"/>
    </row>
    <row r="77" customFormat="false" ht="12.75" hidden="false" customHeight="false" outlineLevel="0" collapsed="false">
      <c r="A77" s="295"/>
      <c r="B77" s="295"/>
      <c r="C77" s="295"/>
      <c r="D77" s="295"/>
      <c r="E77" s="295"/>
      <c r="F77" s="295"/>
      <c r="G77" s="295"/>
    </row>
    <row r="78" customFormat="false" ht="12.75" hidden="false" customHeight="false" outlineLevel="0" collapsed="false">
      <c r="A78" s="295"/>
      <c r="B78" s="295"/>
      <c r="C78" s="295"/>
      <c r="D78" s="295"/>
      <c r="E78" s="295"/>
      <c r="F78" s="295"/>
      <c r="G78" s="295"/>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A110" s="307"/>
      <c r="B110" s="307"/>
    </row>
    <row r="111" customFormat="false" ht="12.75" hidden="false" customHeight="false" outlineLevel="0" collapsed="false">
      <c r="A111" s="295"/>
      <c r="B111" s="295"/>
      <c r="C111" s="308"/>
      <c r="D111" s="308"/>
      <c r="E111" s="309"/>
      <c r="F111" s="308"/>
      <c r="G111" s="310"/>
    </row>
    <row r="112" customFormat="false" ht="12.75" hidden="false" customHeight="false" outlineLevel="0" collapsed="false">
      <c r="A112" s="311"/>
      <c r="B112" s="311"/>
      <c r="C112" s="295"/>
      <c r="D112" s="295"/>
      <c r="E112" s="312"/>
      <c r="F112" s="295"/>
      <c r="G112" s="295"/>
    </row>
    <row r="113" customFormat="false" ht="12.75" hidden="false" customHeight="false" outlineLevel="0" collapsed="false">
      <c r="A113" s="295"/>
      <c r="B113" s="295"/>
      <c r="C113" s="295"/>
      <c r="D113" s="295"/>
      <c r="E113" s="312"/>
      <c r="F113" s="295"/>
      <c r="G113" s="295"/>
    </row>
    <row r="114" customFormat="false" ht="12.75" hidden="false" customHeight="false" outlineLevel="0" collapsed="false">
      <c r="A114" s="295"/>
      <c r="B114" s="295"/>
      <c r="C114" s="295"/>
      <c r="D114" s="295"/>
      <c r="E114" s="312"/>
      <c r="F114" s="295"/>
      <c r="G114" s="295"/>
    </row>
    <row r="115" customFormat="false" ht="12.75" hidden="false" customHeight="false" outlineLevel="0" collapsed="false">
      <c r="A115" s="295"/>
      <c r="B115" s="295"/>
      <c r="C115" s="295"/>
      <c r="D115" s="295"/>
      <c r="E115" s="312"/>
      <c r="F115" s="295"/>
      <c r="G115" s="295"/>
    </row>
    <row r="116" customFormat="false" ht="12.75" hidden="false" customHeight="false" outlineLevel="0" collapsed="false">
      <c r="A116" s="295"/>
      <c r="B116" s="295"/>
      <c r="C116" s="295"/>
      <c r="D116" s="295"/>
      <c r="E116" s="312"/>
      <c r="F116" s="295"/>
      <c r="G116" s="295"/>
    </row>
    <row r="117" customFormat="false" ht="12.75" hidden="false" customHeight="false" outlineLevel="0" collapsed="false">
      <c r="A117" s="295"/>
      <c r="B117" s="295"/>
      <c r="C117" s="295"/>
      <c r="D117" s="295"/>
      <c r="E117" s="312"/>
      <c r="F117" s="295"/>
      <c r="G117" s="295"/>
    </row>
    <row r="118" customFormat="false" ht="12.75" hidden="false" customHeight="false" outlineLevel="0" collapsed="false">
      <c r="A118" s="295"/>
      <c r="B118" s="295"/>
      <c r="C118" s="295"/>
      <c r="D118" s="295"/>
      <c r="E118" s="312"/>
      <c r="F118" s="295"/>
      <c r="G118" s="295"/>
    </row>
    <row r="119" customFormat="false" ht="12.75" hidden="false" customHeight="false" outlineLevel="0" collapsed="false">
      <c r="A119" s="295"/>
      <c r="B119" s="295"/>
      <c r="C119" s="295"/>
      <c r="D119" s="295"/>
      <c r="E119" s="312"/>
      <c r="F119" s="295"/>
      <c r="G119" s="295"/>
    </row>
    <row r="120" customFormat="false" ht="12.75" hidden="false" customHeight="false" outlineLevel="0" collapsed="false">
      <c r="A120" s="295"/>
      <c r="B120" s="295"/>
      <c r="C120" s="295"/>
      <c r="D120" s="295"/>
      <c r="E120" s="312"/>
      <c r="F120" s="295"/>
      <c r="G120" s="295"/>
    </row>
    <row r="121" customFormat="false" ht="12.75" hidden="false" customHeight="false" outlineLevel="0" collapsed="false">
      <c r="A121" s="295"/>
      <c r="B121" s="295"/>
      <c r="C121" s="295"/>
      <c r="D121" s="295"/>
      <c r="E121" s="312"/>
      <c r="F121" s="295"/>
      <c r="G121" s="295"/>
    </row>
    <row r="122" customFormat="false" ht="12.75" hidden="false" customHeight="false" outlineLevel="0" collapsed="false">
      <c r="A122" s="295"/>
      <c r="B122" s="295"/>
      <c r="C122" s="295"/>
      <c r="D122" s="295"/>
      <c r="E122" s="312"/>
      <c r="F122" s="295"/>
      <c r="G122" s="295"/>
    </row>
    <row r="123" customFormat="false" ht="12.75" hidden="false" customHeight="false" outlineLevel="0" collapsed="false">
      <c r="A123" s="295"/>
      <c r="B123" s="295"/>
      <c r="C123" s="295"/>
      <c r="D123" s="295"/>
      <c r="E123" s="312"/>
      <c r="F123" s="295"/>
      <c r="G123" s="295"/>
    </row>
    <row r="124" customFormat="false" ht="12.75" hidden="false" customHeight="false" outlineLevel="0" collapsed="false">
      <c r="A124" s="295"/>
      <c r="B124" s="295"/>
      <c r="C124" s="295"/>
      <c r="D124" s="295"/>
      <c r="E124" s="312"/>
      <c r="F124" s="295"/>
      <c r="G124" s="295"/>
    </row>
  </sheetData>
  <mergeCells count="39">
    <mergeCell ref="A1:G1"/>
    <mergeCell ref="A3:B3"/>
    <mergeCell ref="A4:B4"/>
    <mergeCell ref="E4:G4"/>
    <mergeCell ref="C9:D9"/>
    <mergeCell ref="C10:D10"/>
    <mergeCell ref="C11:D11"/>
    <mergeCell ref="C12:D12"/>
    <mergeCell ref="C13:D13"/>
    <mergeCell ref="C14:D14"/>
    <mergeCell ref="C16:D16"/>
    <mergeCell ref="C17:D17"/>
    <mergeCell ref="C18:D18"/>
    <mergeCell ref="C20:D20"/>
    <mergeCell ref="C21:D21"/>
    <mergeCell ref="C22:D22"/>
    <mergeCell ref="C24:D24"/>
    <mergeCell ref="C25:D25"/>
    <mergeCell ref="C26:D26"/>
    <mergeCell ref="C27:D27"/>
    <mergeCell ref="C28:D28"/>
    <mergeCell ref="C29:D29"/>
    <mergeCell ref="C30:D30"/>
    <mergeCell ref="C31:D31"/>
    <mergeCell ref="C32:D32"/>
    <mergeCell ref="C34:D34"/>
    <mergeCell ref="C36:D36"/>
    <mergeCell ref="C37:D37"/>
    <mergeCell ref="C38:D38"/>
    <mergeCell ref="C39:D39"/>
    <mergeCell ref="C40:D40"/>
    <mergeCell ref="C42:D42"/>
    <mergeCell ref="C43:D43"/>
    <mergeCell ref="C44:D44"/>
    <mergeCell ref="C45:D45"/>
    <mergeCell ref="C46:D46"/>
    <mergeCell ref="C48:D48"/>
    <mergeCell ref="C49:D49"/>
    <mergeCell ref="C50:D5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192</v>
      </c>
      <c r="D2" s="106" t="s">
        <v>193</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28</v>
      </c>
      <c r="B5" s="119"/>
      <c r="C5" s="120" t="s">
        <v>29</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1 Rek'!E18</f>
        <v>0</v>
      </c>
      <c r="D15" s="156" t="str">
        <f aca="false">'SO 01 Rek'!A23</f>
        <v>Ztížené výrobní podmínky</v>
      </c>
      <c r="E15" s="157"/>
      <c r="F15" s="158"/>
      <c r="G15" s="155" t="n">
        <f aca="false">'SO 01 Rek'!I23</f>
        <v>0</v>
      </c>
    </row>
    <row r="16" customFormat="false" ht="15.95" hidden="false" customHeight="true" outlineLevel="0" collapsed="false">
      <c r="A16" s="153" t="s">
        <v>83</v>
      </c>
      <c r="B16" s="154" t="s">
        <v>84</v>
      </c>
      <c r="C16" s="155" t="n">
        <f aca="false">'SO 01 Rek'!F18</f>
        <v>0</v>
      </c>
      <c r="D16" s="110" t="str">
        <f aca="false">'SO 01 Rek'!A24</f>
        <v>Oborová přirážka</v>
      </c>
      <c r="E16" s="159"/>
      <c r="F16" s="160"/>
      <c r="G16" s="155" t="n">
        <f aca="false">'SO 01 Rek'!I24</f>
        <v>0</v>
      </c>
    </row>
    <row r="17" customFormat="false" ht="15.95" hidden="false" customHeight="true" outlineLevel="0" collapsed="false">
      <c r="A17" s="153" t="s">
        <v>85</v>
      </c>
      <c r="B17" s="154" t="s">
        <v>86</v>
      </c>
      <c r="C17" s="155" t="n">
        <f aca="false">'SO 01 Rek'!H18</f>
        <v>0</v>
      </c>
      <c r="D17" s="110" t="str">
        <f aca="false">'SO 01 Rek'!A25</f>
        <v>Přesun stavebních kapacit</v>
      </c>
      <c r="E17" s="159"/>
      <c r="F17" s="160"/>
      <c r="G17" s="155" t="n">
        <f aca="false">'SO 01 Rek'!I25</f>
        <v>0</v>
      </c>
    </row>
    <row r="18" customFormat="false" ht="15.95" hidden="false" customHeight="true" outlineLevel="0" collapsed="false">
      <c r="A18" s="161" t="s">
        <v>87</v>
      </c>
      <c r="B18" s="162" t="s">
        <v>88</v>
      </c>
      <c r="C18" s="155" t="n">
        <f aca="false">'SO 01 Rek'!G18</f>
        <v>0</v>
      </c>
      <c r="D18" s="110" t="str">
        <f aca="false">'SO 01 Rek'!A26</f>
        <v>Mimostaveništní doprava</v>
      </c>
      <c r="E18" s="159"/>
      <c r="F18" s="160"/>
      <c r="G18" s="155" t="n">
        <f aca="false">'SO 01 Rek'!I26</f>
        <v>0</v>
      </c>
    </row>
    <row r="19" customFormat="false" ht="15.95" hidden="false" customHeight="true" outlineLevel="0" collapsed="false">
      <c r="A19" s="163" t="s">
        <v>89</v>
      </c>
      <c r="B19" s="154"/>
      <c r="C19" s="155" t="n">
        <f aca="false">SUM(C15:C18)</f>
        <v>0</v>
      </c>
      <c r="D19" s="110" t="str">
        <f aca="false">'SO 01 Rek'!A27</f>
        <v>Zařízení staveniště</v>
      </c>
      <c r="E19" s="159"/>
      <c r="F19" s="160"/>
      <c r="G19" s="155" t="n">
        <f aca="false">'SO 01 Rek'!I27</f>
        <v>0</v>
      </c>
    </row>
    <row r="20" customFormat="false" ht="15.95" hidden="false" customHeight="true" outlineLevel="0" collapsed="false">
      <c r="A20" s="163"/>
      <c r="B20" s="154"/>
      <c r="C20" s="155"/>
      <c r="D20" s="110" t="str">
        <f aca="false">'SO 01 Rek'!A28</f>
        <v>Provoz investora</v>
      </c>
      <c r="E20" s="159"/>
      <c r="F20" s="160"/>
      <c r="G20" s="155" t="n">
        <f aca="false">'SO 01 Rek'!I28</f>
        <v>0</v>
      </c>
    </row>
    <row r="21" customFormat="false" ht="15.95" hidden="false" customHeight="true" outlineLevel="0" collapsed="false">
      <c r="A21" s="163" t="s">
        <v>90</v>
      </c>
      <c r="B21" s="154"/>
      <c r="C21" s="155" t="n">
        <f aca="false">'SO 01 Rek'!I18</f>
        <v>0</v>
      </c>
      <c r="D21" s="110" t="str">
        <f aca="false">'SO 01 Rek'!A29</f>
        <v>Kompletační činnost (IČD)</v>
      </c>
      <c r="E21" s="159"/>
      <c r="F21" s="160"/>
      <c r="G21" s="155" t="n">
        <f aca="false">'SO 01 Rek'!I29</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1 Rek'!H31</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192</v>
      </c>
      <c r="I1" s="203"/>
    </row>
    <row r="2" customFormat="false" ht="13.5" hidden="false" customHeight="false" outlineLevel="0" collapsed="false">
      <c r="A2" s="204" t="s">
        <v>109</v>
      </c>
      <c r="B2" s="204"/>
      <c r="C2" s="205" t="s">
        <v>195</v>
      </c>
      <c r="D2" s="206"/>
      <c r="E2" s="207"/>
      <c r="F2" s="206"/>
      <c r="G2" s="208" t="s">
        <v>193</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1 Pol'!B7</f>
        <v>3</v>
      </c>
      <c r="B7" s="66" t="str">
        <f aca="false">'SO 01 Pol'!C7</f>
        <v>Svislé a kompletní konstrukce</v>
      </c>
      <c r="D7" s="216"/>
      <c r="E7" s="217" t="n">
        <f aca="false">'SO 01 Pol'!BA17</f>
        <v>0</v>
      </c>
      <c r="F7" s="218" t="n">
        <f aca="false">'SO 01 Pol'!BB17</f>
        <v>0</v>
      </c>
      <c r="G7" s="218" t="n">
        <f aca="false">'SO 01 Pol'!BC17</f>
        <v>0</v>
      </c>
      <c r="H7" s="218" t="n">
        <f aca="false">'SO 01 Pol'!BD17</f>
        <v>0</v>
      </c>
      <c r="I7" s="219" t="n">
        <f aca="false">'SO 01 Pol'!BE17</f>
        <v>0</v>
      </c>
    </row>
    <row r="8" s="137" customFormat="true" ht="12.75" hidden="false" customHeight="false" outlineLevel="0" collapsed="false">
      <c r="A8" s="215" t="str">
        <f aca="false">'SO 01 Pol'!B18</f>
        <v>61</v>
      </c>
      <c r="B8" s="66" t="str">
        <f aca="false">'SO 01 Pol'!C18</f>
        <v>Upravy povrchů vnitřní</v>
      </c>
      <c r="D8" s="216"/>
      <c r="E8" s="217" t="n">
        <f aca="false">'SO 01 Pol'!BA81</f>
        <v>0</v>
      </c>
      <c r="F8" s="218" t="n">
        <f aca="false">'SO 01 Pol'!BB81</f>
        <v>0</v>
      </c>
      <c r="G8" s="218" t="n">
        <f aca="false">'SO 01 Pol'!BC81</f>
        <v>0</v>
      </c>
      <c r="H8" s="218" t="n">
        <f aca="false">'SO 01 Pol'!BD81</f>
        <v>0</v>
      </c>
      <c r="I8" s="219" t="n">
        <f aca="false">'SO 01 Pol'!BE81</f>
        <v>0</v>
      </c>
    </row>
    <row r="9" s="137" customFormat="true" ht="12.75" hidden="false" customHeight="false" outlineLevel="0" collapsed="false">
      <c r="A9" s="215" t="str">
        <f aca="false">'SO 01 Pol'!B82</f>
        <v>64</v>
      </c>
      <c r="B9" s="66" t="str">
        <f aca="false">'SO 01 Pol'!C82</f>
        <v>Výplně otvorů</v>
      </c>
      <c r="D9" s="216"/>
      <c r="E9" s="217" t="n">
        <f aca="false">'SO 01 Pol'!BA91</f>
        <v>0</v>
      </c>
      <c r="F9" s="218" t="n">
        <f aca="false">'SO 01 Pol'!BB91</f>
        <v>0</v>
      </c>
      <c r="G9" s="218" t="n">
        <f aca="false">'SO 01 Pol'!BC91</f>
        <v>0</v>
      </c>
      <c r="H9" s="218" t="n">
        <f aca="false">'SO 01 Pol'!BD91</f>
        <v>0</v>
      </c>
      <c r="I9" s="219" t="n">
        <f aca="false">'SO 01 Pol'!BE91</f>
        <v>0</v>
      </c>
    </row>
    <row r="10" s="137" customFormat="true" ht="12.75" hidden="false" customHeight="false" outlineLevel="0" collapsed="false">
      <c r="A10" s="215" t="str">
        <f aca="false">'SO 01 Pol'!B92</f>
        <v>96</v>
      </c>
      <c r="B10" s="66" t="str">
        <f aca="false">'SO 01 Pol'!C92</f>
        <v>Bourání konstrukcí</v>
      </c>
      <c r="D10" s="216"/>
      <c r="E10" s="217" t="n">
        <f aca="false">'SO 01 Pol'!BA182</f>
        <v>0</v>
      </c>
      <c r="F10" s="218" t="n">
        <f aca="false">'SO 01 Pol'!BB182</f>
        <v>0</v>
      </c>
      <c r="G10" s="218" t="n">
        <f aca="false">'SO 01 Pol'!BC182</f>
        <v>0</v>
      </c>
      <c r="H10" s="218" t="n">
        <f aca="false">'SO 01 Pol'!BD182</f>
        <v>0</v>
      </c>
      <c r="I10" s="219" t="n">
        <f aca="false">'SO 01 Pol'!BE182</f>
        <v>0</v>
      </c>
    </row>
    <row r="11" s="137" customFormat="true" ht="12.75" hidden="false" customHeight="false" outlineLevel="0" collapsed="false">
      <c r="A11" s="215" t="str">
        <f aca="false">'SO 01 Pol'!B183</f>
        <v>99</v>
      </c>
      <c r="B11" s="66" t="str">
        <f aca="false">'SO 01 Pol'!C183</f>
        <v>Staveništní přesun hmot</v>
      </c>
      <c r="D11" s="216"/>
      <c r="E11" s="217" t="n">
        <f aca="false">'SO 01 Pol'!BA185</f>
        <v>0</v>
      </c>
      <c r="F11" s="218" t="n">
        <f aca="false">'SO 01 Pol'!BB185</f>
        <v>0</v>
      </c>
      <c r="G11" s="218" t="n">
        <f aca="false">'SO 01 Pol'!BC185</f>
        <v>0</v>
      </c>
      <c r="H11" s="218" t="n">
        <f aca="false">'SO 01 Pol'!BD185</f>
        <v>0</v>
      </c>
      <c r="I11" s="219" t="n">
        <f aca="false">'SO 01 Pol'!BE185</f>
        <v>0</v>
      </c>
    </row>
    <row r="12" s="137" customFormat="true" ht="12.75" hidden="false" customHeight="false" outlineLevel="0" collapsed="false">
      <c r="A12" s="215" t="str">
        <f aca="false">'SO 01 Pol'!B186</f>
        <v>HZS</v>
      </c>
      <c r="B12" s="66" t="str">
        <f aca="false">'SO 01 Pol'!C186</f>
        <v>Hodinové zúčtovací sazby</v>
      </c>
      <c r="D12" s="216"/>
      <c r="E12" s="217" t="n">
        <f aca="false">'SO 01 Pol'!BA188</f>
        <v>0</v>
      </c>
      <c r="F12" s="218" t="n">
        <f aca="false">'SO 01 Pol'!BB188</f>
        <v>0</v>
      </c>
      <c r="G12" s="218" t="n">
        <f aca="false">'SO 01 Pol'!BC188</f>
        <v>0</v>
      </c>
      <c r="H12" s="218" t="n">
        <f aca="false">'SO 01 Pol'!BD188</f>
        <v>0</v>
      </c>
      <c r="I12" s="219" t="n">
        <f aca="false">'SO 01 Pol'!BE188</f>
        <v>0</v>
      </c>
    </row>
    <row r="13" s="137" customFormat="true" ht="12.75" hidden="false" customHeight="false" outlineLevel="0" collapsed="false">
      <c r="A13" s="215" t="str">
        <f aca="false">'SO 01 Pol'!B189</f>
        <v>766</v>
      </c>
      <c r="B13" s="66" t="str">
        <f aca="false">'SO 01 Pol'!C189</f>
        <v>Konstrukce truhlářské</v>
      </c>
      <c r="D13" s="216"/>
      <c r="E13" s="217" t="n">
        <f aca="false">'SO 01 Pol'!BA242</f>
        <v>0</v>
      </c>
      <c r="F13" s="218" t="n">
        <f aca="false">'SO 01 Pol'!BB242</f>
        <v>0</v>
      </c>
      <c r="G13" s="218" t="n">
        <f aca="false">'SO 01 Pol'!BC242</f>
        <v>0</v>
      </c>
      <c r="H13" s="218" t="n">
        <f aca="false">'SO 01 Pol'!BD242</f>
        <v>0</v>
      </c>
      <c r="I13" s="219" t="n">
        <f aca="false">'SO 01 Pol'!BE242</f>
        <v>0</v>
      </c>
    </row>
    <row r="14" s="137" customFormat="true" ht="12.75" hidden="false" customHeight="false" outlineLevel="0" collapsed="false">
      <c r="A14" s="215" t="str">
        <f aca="false">'SO 01 Pol'!B243</f>
        <v>767</v>
      </c>
      <c r="B14" s="66" t="str">
        <f aca="false">'SO 01 Pol'!C243</f>
        <v>Konstrukce zámečnické</v>
      </c>
      <c r="D14" s="216"/>
      <c r="E14" s="217" t="n">
        <f aca="false">'SO 01 Pol'!BA247</f>
        <v>0</v>
      </c>
      <c r="F14" s="218" t="n">
        <f aca="false">'SO 01 Pol'!BB247</f>
        <v>0</v>
      </c>
      <c r="G14" s="218" t="n">
        <f aca="false">'SO 01 Pol'!BC247</f>
        <v>0</v>
      </c>
      <c r="H14" s="218" t="n">
        <f aca="false">'SO 01 Pol'!BD247</f>
        <v>0</v>
      </c>
      <c r="I14" s="219" t="n">
        <f aca="false">'SO 01 Pol'!BE247</f>
        <v>0</v>
      </c>
    </row>
    <row r="15" s="137" customFormat="true" ht="12.75" hidden="false" customHeight="false" outlineLevel="0" collapsed="false">
      <c r="A15" s="215" t="str">
        <f aca="false">'SO 01 Pol'!B248</f>
        <v>781</v>
      </c>
      <c r="B15" s="66" t="str">
        <f aca="false">'SO 01 Pol'!C248</f>
        <v>Obklady keramické</v>
      </c>
      <c r="D15" s="216"/>
      <c r="E15" s="217" t="n">
        <f aca="false">'SO 01 Pol'!BA259</f>
        <v>0</v>
      </c>
      <c r="F15" s="218" t="n">
        <f aca="false">'SO 01 Pol'!BB259</f>
        <v>0</v>
      </c>
      <c r="G15" s="218" t="n">
        <f aca="false">'SO 01 Pol'!BC259</f>
        <v>0</v>
      </c>
      <c r="H15" s="218" t="n">
        <f aca="false">'SO 01 Pol'!BD259</f>
        <v>0</v>
      </c>
      <c r="I15" s="219" t="n">
        <f aca="false">'SO 01 Pol'!BE259</f>
        <v>0</v>
      </c>
    </row>
    <row r="16" s="137" customFormat="true" ht="12.75" hidden="false" customHeight="false" outlineLevel="0" collapsed="false">
      <c r="A16" s="215" t="str">
        <f aca="false">'SO 01 Pol'!B260</f>
        <v>784</v>
      </c>
      <c r="B16" s="66" t="str">
        <f aca="false">'SO 01 Pol'!C260</f>
        <v>Malby</v>
      </c>
      <c r="D16" s="216"/>
      <c r="E16" s="217" t="n">
        <f aca="false">'SO 01 Pol'!BA283</f>
        <v>0</v>
      </c>
      <c r="F16" s="218" t="n">
        <f aca="false">'SO 01 Pol'!BB283</f>
        <v>0</v>
      </c>
      <c r="G16" s="218" t="n">
        <f aca="false">'SO 01 Pol'!BC283</f>
        <v>0</v>
      </c>
      <c r="H16" s="218" t="n">
        <f aca="false">'SO 01 Pol'!BD283</f>
        <v>0</v>
      </c>
      <c r="I16" s="219" t="n">
        <f aca="false">'SO 01 Pol'!BE283</f>
        <v>0</v>
      </c>
    </row>
    <row r="17" s="137" customFormat="true" ht="13.5" hidden="false" customHeight="false" outlineLevel="0" collapsed="false">
      <c r="A17" s="215" t="str">
        <f aca="false">'SO 01 Pol'!B284</f>
        <v>D96</v>
      </c>
      <c r="B17" s="66" t="str">
        <f aca="false">'SO 01 Pol'!C284</f>
        <v>Přesuny suti a vybouraných hmot</v>
      </c>
      <c r="D17" s="216"/>
      <c r="E17" s="217" t="n">
        <f aca="false">'SO 01 Pol'!BA292</f>
        <v>0</v>
      </c>
      <c r="F17" s="218" t="n">
        <f aca="false">'SO 01 Pol'!BB292</f>
        <v>0</v>
      </c>
      <c r="G17" s="218" t="n">
        <f aca="false">'SO 01 Pol'!BC292</f>
        <v>0</v>
      </c>
      <c r="H17" s="218" t="n">
        <f aca="false">'SO 01 Pol'!BD292</f>
        <v>0</v>
      </c>
      <c r="I17" s="219" t="n">
        <f aca="false">'SO 01 Pol'!BE292</f>
        <v>0</v>
      </c>
    </row>
    <row r="18" s="14" customFormat="true" ht="13.5" hidden="false" customHeight="false" outlineLevel="0" collapsed="false">
      <c r="A18" s="220"/>
      <c r="B18" s="221" t="s">
        <v>117</v>
      </c>
      <c r="C18" s="221"/>
      <c r="D18" s="222"/>
      <c r="E18" s="223" t="n">
        <f aca="false">SUM(E7:E17)</f>
        <v>0</v>
      </c>
      <c r="F18" s="224" t="n">
        <f aca="false">SUM(F7:F17)</f>
        <v>0</v>
      </c>
      <c r="G18" s="224" t="n">
        <f aca="false">SUM(G7:G17)</f>
        <v>0</v>
      </c>
      <c r="H18" s="224" t="n">
        <f aca="false">SUM(H7:H17)</f>
        <v>0</v>
      </c>
      <c r="I18" s="225" t="n">
        <f aca="false">SUM(I7:I17)</f>
        <v>0</v>
      </c>
    </row>
    <row r="19" customFormat="false" ht="12.75" hidden="false" customHeight="false" outlineLevel="0" collapsed="false">
      <c r="A19" s="137"/>
      <c r="B19" s="137"/>
      <c r="C19" s="137"/>
      <c r="D19" s="137"/>
      <c r="E19" s="137"/>
      <c r="F19" s="137"/>
      <c r="G19" s="137"/>
      <c r="H19" s="137"/>
      <c r="I19" s="137"/>
    </row>
    <row r="20" customFormat="false" ht="19.5" hidden="true" customHeight="true" outlineLevel="0" collapsed="false">
      <c r="A20" s="226" t="s">
        <v>118</v>
      </c>
      <c r="B20" s="226"/>
      <c r="C20" s="226"/>
      <c r="D20" s="226"/>
      <c r="E20" s="226"/>
      <c r="F20" s="226"/>
      <c r="G20" s="226"/>
      <c r="H20" s="226"/>
      <c r="I20" s="226"/>
      <c r="BA20" s="143"/>
      <c r="BB20" s="143"/>
      <c r="BC20" s="143"/>
      <c r="BD20" s="143"/>
      <c r="BE20" s="143"/>
    </row>
    <row r="21" customFormat="false" ht="13.5" hidden="true" customHeight="false" outlineLevel="0" collapsed="false"/>
    <row r="22" customFormat="false" ht="12.75" hidden="true" customHeight="false" outlineLevel="0" collapsed="false">
      <c r="A22" s="170" t="s">
        <v>119</v>
      </c>
      <c r="B22" s="171"/>
      <c r="C22" s="171"/>
      <c r="D22" s="227"/>
      <c r="E22" s="228" t="s">
        <v>120</v>
      </c>
      <c r="F22" s="229" t="s">
        <v>19</v>
      </c>
      <c r="G22" s="230" t="s">
        <v>121</v>
      </c>
      <c r="H22" s="231"/>
      <c r="I22" s="232" t="s">
        <v>120</v>
      </c>
    </row>
    <row r="23" customFormat="false" ht="12.75" hidden="true" customHeight="false" outlineLevel="0" collapsed="false">
      <c r="A23" s="163" t="s">
        <v>122</v>
      </c>
      <c r="B23" s="154"/>
      <c r="C23" s="154"/>
      <c r="D23" s="233"/>
      <c r="E23" s="234"/>
      <c r="F23" s="235"/>
      <c r="G23" s="236" t="n">
        <v>0</v>
      </c>
      <c r="H23" s="237"/>
      <c r="I23" s="238" t="n">
        <f aca="false">E23+F23*G23/100</f>
        <v>0</v>
      </c>
      <c r="BA23" s="1" t="n">
        <v>0</v>
      </c>
    </row>
    <row r="24" customFormat="false" ht="12.75" hidden="true" customHeight="false" outlineLevel="0" collapsed="false">
      <c r="A24" s="163" t="s">
        <v>123</v>
      </c>
      <c r="B24" s="154"/>
      <c r="C24" s="154"/>
      <c r="D24" s="233"/>
      <c r="E24" s="234"/>
      <c r="F24" s="235"/>
      <c r="G24" s="236" t="n">
        <v>0</v>
      </c>
      <c r="H24" s="237"/>
      <c r="I24" s="238" t="n">
        <f aca="false">E24+F24*G24/100</f>
        <v>0</v>
      </c>
      <c r="BA24" s="1" t="n">
        <v>0</v>
      </c>
    </row>
    <row r="25" customFormat="false" ht="12.75" hidden="true" customHeight="false" outlineLevel="0" collapsed="false">
      <c r="A25" s="163" t="s">
        <v>124</v>
      </c>
      <c r="B25" s="154"/>
      <c r="C25" s="154"/>
      <c r="D25" s="233"/>
      <c r="E25" s="234"/>
      <c r="F25" s="235"/>
      <c r="G25" s="236" t="n">
        <v>0</v>
      </c>
      <c r="H25" s="237"/>
      <c r="I25" s="238" t="n">
        <f aca="false">E25+F25*G25/100</f>
        <v>0</v>
      </c>
      <c r="BA25" s="1" t="n">
        <v>0</v>
      </c>
    </row>
    <row r="26" customFormat="false" ht="12.75" hidden="true" customHeight="false" outlineLevel="0" collapsed="false">
      <c r="A26" s="163" t="s">
        <v>125</v>
      </c>
      <c r="B26" s="154"/>
      <c r="C26" s="154"/>
      <c r="D26" s="233"/>
      <c r="E26" s="234"/>
      <c r="F26" s="235"/>
      <c r="G26" s="236" t="n">
        <v>0</v>
      </c>
      <c r="H26" s="237"/>
      <c r="I26" s="238" t="n">
        <f aca="false">E26+F26*G26/100</f>
        <v>0</v>
      </c>
      <c r="BA26" s="1" t="n">
        <v>0</v>
      </c>
    </row>
    <row r="27" customFormat="false" ht="12.75" hidden="true" customHeight="false" outlineLevel="0" collapsed="false">
      <c r="A27" s="163" t="s">
        <v>126</v>
      </c>
      <c r="B27" s="154"/>
      <c r="C27" s="154"/>
      <c r="D27" s="233"/>
      <c r="E27" s="234"/>
      <c r="F27" s="235"/>
      <c r="G27" s="236" t="n">
        <v>0</v>
      </c>
      <c r="H27" s="237"/>
      <c r="I27" s="238" t="n">
        <f aca="false">E27+F27*G27/100</f>
        <v>0</v>
      </c>
      <c r="BA27" s="1" t="n">
        <v>1</v>
      </c>
    </row>
    <row r="28" customFormat="false" ht="12.75" hidden="true" customHeight="false" outlineLevel="0" collapsed="false">
      <c r="A28" s="163" t="s">
        <v>127</v>
      </c>
      <c r="B28" s="154"/>
      <c r="C28" s="154"/>
      <c r="D28" s="233"/>
      <c r="E28" s="234"/>
      <c r="F28" s="235"/>
      <c r="G28" s="236" t="n">
        <v>0</v>
      </c>
      <c r="H28" s="237"/>
      <c r="I28" s="238" t="n">
        <f aca="false">E28+F28*G28/100</f>
        <v>0</v>
      </c>
      <c r="BA28" s="1" t="n">
        <v>1</v>
      </c>
    </row>
    <row r="29" customFormat="false" ht="12.75" hidden="true" customHeight="false" outlineLevel="0" collapsed="false">
      <c r="A29" s="163" t="s">
        <v>128</v>
      </c>
      <c r="B29" s="154"/>
      <c r="C29" s="154"/>
      <c r="D29" s="233"/>
      <c r="E29" s="234"/>
      <c r="F29" s="235"/>
      <c r="G29" s="236" t="n">
        <v>0</v>
      </c>
      <c r="H29" s="237"/>
      <c r="I29" s="238" t="n">
        <f aca="false">E29+F29*G29/100</f>
        <v>0</v>
      </c>
      <c r="BA29" s="1" t="n">
        <v>2</v>
      </c>
    </row>
    <row r="30" customFormat="false" ht="12.75" hidden="true" customHeight="false" outlineLevel="0" collapsed="false">
      <c r="A30" s="163" t="s">
        <v>129</v>
      </c>
      <c r="B30" s="154"/>
      <c r="C30" s="154"/>
      <c r="D30" s="233"/>
      <c r="E30" s="234"/>
      <c r="F30" s="235"/>
      <c r="G30" s="236" t="n">
        <v>0</v>
      </c>
      <c r="H30" s="237"/>
      <c r="I30" s="238" t="n">
        <f aca="false">E30+F30*G30/100</f>
        <v>0</v>
      </c>
      <c r="BA30" s="1" t="n">
        <v>2</v>
      </c>
    </row>
    <row r="31" customFormat="false" ht="13.5" hidden="true" customHeight="false" outlineLevel="0" collapsed="false">
      <c r="A31" s="239"/>
      <c r="B31" s="240" t="s">
        <v>130</v>
      </c>
      <c r="C31" s="241"/>
      <c r="D31" s="242"/>
      <c r="E31" s="243"/>
      <c r="F31" s="244"/>
      <c r="G31" s="244"/>
      <c r="H31" s="245" t="n">
        <f aca="false">SUM(I23:I30)</f>
        <v>0</v>
      </c>
      <c r="I31" s="245"/>
    </row>
    <row r="32" customFormat="false" ht="12.75" hidden="true" customHeight="false" outlineLevel="0" collapsed="false"/>
    <row r="33" customFormat="false" ht="12.75" hidden="true" customHeight="false" outlineLevel="0" collapsed="false">
      <c r="B33" s="14"/>
      <c r="F33" s="246"/>
      <c r="G33" s="247"/>
      <c r="H33" s="247"/>
      <c r="I33" s="50"/>
    </row>
    <row r="34" customFormat="false" ht="12.75" hidden="false" customHeight="false" outlineLevel="0" collapsed="false">
      <c r="F34" s="246"/>
      <c r="G34" s="247"/>
      <c r="H34" s="247"/>
      <c r="I34" s="50"/>
    </row>
    <row r="35" customFormat="false" ht="12.75" hidden="false" customHeight="false" outlineLevel="0" collapsed="false">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row r="80" customFormat="false" ht="12.75" hidden="false" customHeight="false" outlineLevel="0" collapsed="false">
      <c r="F80" s="246"/>
      <c r="G80" s="247"/>
      <c r="H80" s="247"/>
      <c r="I80" s="50"/>
    </row>
    <row r="81" customFormat="false" ht="12.75" hidden="false" customHeight="false" outlineLevel="0" collapsed="false">
      <c r="F81" s="246"/>
      <c r="G81" s="247"/>
      <c r="H81" s="247"/>
      <c r="I81" s="50"/>
    </row>
    <row r="82" customFormat="false" ht="12.75" hidden="false" customHeight="false" outlineLevel="0" collapsed="false">
      <c r="F82" s="246"/>
      <c r="G82" s="247"/>
      <c r="H82" s="247"/>
      <c r="I82" s="50"/>
    </row>
  </sheetData>
  <mergeCells count="6">
    <mergeCell ref="A1:B1"/>
    <mergeCell ref="A2:B2"/>
    <mergeCell ref="G2:I2"/>
    <mergeCell ref="A4:I4"/>
    <mergeCell ref="A20:I20"/>
    <mergeCell ref="H31:I3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48" width="4.41"/>
    <col collapsed="false" customWidth="true" hidden="false" outlineLevel="0" max="2" min="2" style="248" width="11.56"/>
    <col collapsed="false" customWidth="true" hidden="false" outlineLevel="0" max="3" min="3" style="248" width="40.42"/>
    <col collapsed="false" customWidth="true" hidden="false" outlineLevel="0" max="4" min="4" style="248" width="5.56"/>
    <col collapsed="false" customWidth="true" hidden="false" outlineLevel="0" max="5" min="5" style="249" width="8.56"/>
    <col collapsed="false" customWidth="true" hidden="false" outlineLevel="0" max="6" min="6" style="248" width="9.85"/>
    <col collapsed="false" customWidth="true" hidden="false" outlineLevel="0" max="7" min="7" style="248" width="13.85"/>
    <col collapsed="false" customWidth="true" hidden="true" outlineLevel="0" max="8" min="8" style="248" width="11.7"/>
    <col collapsed="false" customWidth="true" hidden="true" outlineLevel="0" max="9" min="9" style="248" width="11.56"/>
    <col collapsed="false" customWidth="true" hidden="true" outlineLevel="0" max="10" min="10" style="248" width="10.99"/>
    <col collapsed="false" customWidth="true" hidden="true" outlineLevel="0" max="11" min="11" style="248" width="10.41"/>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15.75" hidden="false" customHeight="false" outlineLevel="0" collapsed="false">
      <c r="A1" s="250" t="s">
        <v>131</v>
      </c>
      <c r="B1" s="250"/>
      <c r="C1" s="250"/>
      <c r="D1" s="250"/>
      <c r="E1" s="250"/>
      <c r="F1" s="250"/>
      <c r="G1" s="250"/>
    </row>
    <row r="2" customFormat="false" ht="14.25" hidden="false" customHeight="true" outlineLevel="0" collapsed="false">
      <c r="B2" s="251"/>
      <c r="C2" s="252"/>
      <c r="D2" s="252"/>
      <c r="E2" s="253"/>
      <c r="F2" s="252"/>
      <c r="G2" s="252"/>
    </row>
    <row r="3" customFormat="false" ht="13.5" hidden="false" customHeight="false" outlineLevel="0" collapsed="false">
      <c r="A3" s="197" t="s">
        <v>3</v>
      </c>
      <c r="B3" s="197"/>
      <c r="C3" s="198" t="s">
        <v>107</v>
      </c>
      <c r="D3" s="254"/>
      <c r="E3" s="255" t="s">
        <v>132</v>
      </c>
      <c r="F3" s="256" t="str">
        <f aca="false">'SO 01 Rek'!H1</f>
        <v>2015.17.01</v>
      </c>
      <c r="G3" s="257"/>
    </row>
    <row r="4" customFormat="false" ht="13.5" hidden="false" customHeight="false" outlineLevel="0" collapsed="false">
      <c r="A4" s="258" t="s">
        <v>109</v>
      </c>
      <c r="B4" s="258"/>
      <c r="C4" s="205" t="s">
        <v>195</v>
      </c>
      <c r="D4" s="259"/>
      <c r="E4" s="260" t="str">
        <f aca="false">'SO 01 Rek'!G2</f>
        <v>SO 01 - Výplně otvorů</v>
      </c>
      <c r="F4" s="260"/>
      <c r="G4" s="260"/>
    </row>
    <row r="5" customFormat="false" ht="13.5" hidden="false" customHeight="false" outlineLevel="0" collapsed="false">
      <c r="A5" s="261"/>
      <c r="G5" s="262"/>
    </row>
    <row r="6" customFormat="false" ht="27" hidden="false" customHeight="true" outlineLevel="0" collapsed="false">
      <c r="A6" s="263" t="s">
        <v>133</v>
      </c>
      <c r="B6" s="264" t="s">
        <v>134</v>
      </c>
      <c r="C6" s="264" t="s">
        <v>135</v>
      </c>
      <c r="D6" s="264" t="s">
        <v>136</v>
      </c>
      <c r="E6" s="265" t="s">
        <v>137</v>
      </c>
      <c r="F6" s="264" t="s">
        <v>138</v>
      </c>
      <c r="G6" s="266" t="s">
        <v>139</v>
      </c>
      <c r="H6" s="267" t="s">
        <v>140</v>
      </c>
      <c r="I6" s="267" t="s">
        <v>141</v>
      </c>
      <c r="J6" s="267" t="s">
        <v>142</v>
      </c>
      <c r="K6" s="267" t="s">
        <v>143</v>
      </c>
    </row>
    <row r="7" customFormat="false" ht="12.75" hidden="false" customHeight="false" outlineLevel="0" collapsed="false">
      <c r="A7" s="268" t="s">
        <v>144</v>
      </c>
      <c r="B7" s="269" t="s">
        <v>196</v>
      </c>
      <c r="C7" s="270" t="s">
        <v>197</v>
      </c>
      <c r="D7" s="271"/>
      <c r="E7" s="272"/>
      <c r="F7" s="272"/>
      <c r="G7" s="273"/>
      <c r="H7" s="274"/>
      <c r="I7" s="275"/>
      <c r="J7" s="276"/>
      <c r="K7" s="277"/>
      <c r="O7" s="278" t="n">
        <v>1</v>
      </c>
    </row>
    <row r="8" customFormat="false" ht="22.5" hidden="false" customHeight="false" outlineLevel="0" collapsed="false">
      <c r="A8" s="279" t="n">
        <v>1</v>
      </c>
      <c r="B8" s="280" t="s">
        <v>198</v>
      </c>
      <c r="C8" s="281" t="s">
        <v>199</v>
      </c>
      <c r="D8" s="282" t="s">
        <v>66</v>
      </c>
      <c r="E8" s="283" t="n">
        <v>1.23</v>
      </c>
      <c r="F8" s="283"/>
      <c r="G8" s="284" t="n">
        <f aca="false">E8*F8</f>
        <v>0</v>
      </c>
      <c r="H8" s="285" t="n">
        <v>1.73916</v>
      </c>
      <c r="I8" s="286" t="n">
        <f aca="false">E8*H8</f>
        <v>2.1391668</v>
      </c>
      <c r="J8" s="285" t="n">
        <v>0</v>
      </c>
      <c r="K8" s="286" t="n">
        <f aca="false">E8*J8</f>
        <v>0</v>
      </c>
      <c r="O8" s="278"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78" t="n">
        <v>1</v>
      </c>
      <c r="CB8" s="278" t="n">
        <v>1</v>
      </c>
    </row>
    <row r="9" customFormat="false" ht="12.75" hidden="false" customHeight="true" outlineLevel="0" collapsed="false">
      <c r="A9" s="287"/>
      <c r="B9" s="288"/>
      <c r="C9" s="289" t="s">
        <v>200</v>
      </c>
      <c r="D9" s="289"/>
      <c r="E9" s="290" t="n">
        <v>0.981</v>
      </c>
      <c r="F9" s="291"/>
      <c r="G9" s="292"/>
      <c r="H9" s="293"/>
      <c r="I9" s="294"/>
      <c r="J9" s="295"/>
      <c r="K9" s="294"/>
      <c r="M9" s="296" t="s">
        <v>200</v>
      </c>
      <c r="O9" s="278"/>
    </row>
    <row r="10" customFormat="false" ht="12.75" hidden="false" customHeight="true" outlineLevel="0" collapsed="false">
      <c r="A10" s="287"/>
      <c r="B10" s="288"/>
      <c r="C10" s="289" t="s">
        <v>201</v>
      </c>
      <c r="D10" s="289"/>
      <c r="E10" s="290" t="n">
        <v>0.2486</v>
      </c>
      <c r="F10" s="291"/>
      <c r="G10" s="292"/>
      <c r="H10" s="293"/>
      <c r="I10" s="294"/>
      <c r="J10" s="295"/>
      <c r="K10" s="294"/>
      <c r="M10" s="296" t="s">
        <v>201</v>
      </c>
      <c r="O10" s="278"/>
    </row>
    <row r="11" customFormat="false" ht="12.75" hidden="false" customHeight="true" outlineLevel="0" collapsed="false">
      <c r="A11" s="287"/>
      <c r="B11" s="288"/>
      <c r="C11" s="289" t="s">
        <v>202</v>
      </c>
      <c r="D11" s="289"/>
      <c r="E11" s="290" t="n">
        <v>0.0004</v>
      </c>
      <c r="F11" s="291"/>
      <c r="G11" s="292"/>
      <c r="H11" s="293"/>
      <c r="I11" s="294"/>
      <c r="J11" s="295"/>
      <c r="K11" s="294"/>
      <c r="M11" s="296" t="s">
        <v>202</v>
      </c>
      <c r="O11" s="278"/>
    </row>
    <row r="12" customFormat="false" ht="22.5" hidden="false" customHeight="false" outlineLevel="0" collapsed="false">
      <c r="A12" s="279" t="n">
        <v>2</v>
      </c>
      <c r="B12" s="280" t="s">
        <v>203</v>
      </c>
      <c r="C12" s="281" t="s">
        <v>204</v>
      </c>
      <c r="D12" s="282" t="s">
        <v>66</v>
      </c>
      <c r="E12" s="283" t="n">
        <v>0.7</v>
      </c>
      <c r="F12" s="283" t="n">
        <v>0</v>
      </c>
      <c r="G12" s="284" t="n">
        <f aca="false">E12*F12</f>
        <v>0</v>
      </c>
      <c r="H12" s="285" t="n">
        <v>1.73916</v>
      </c>
      <c r="I12" s="286" t="n">
        <f aca="false">E12*H12</f>
        <v>1.217412</v>
      </c>
      <c r="J12" s="285" t="n">
        <v>0</v>
      </c>
      <c r="K12" s="286" t="n">
        <f aca="false">E12*J12</f>
        <v>0</v>
      </c>
      <c r="O12" s="278" t="n">
        <v>2</v>
      </c>
      <c r="AA12" s="248" t="n">
        <v>1</v>
      </c>
      <c r="AB12" s="248" t="n">
        <v>1</v>
      </c>
      <c r="AC12" s="248" t="n">
        <v>1</v>
      </c>
      <c r="AZ12" s="248" t="n">
        <v>1</v>
      </c>
      <c r="BA12" s="248" t="n">
        <f aca="false">IF(AZ12=1,G12,0)</f>
        <v>0</v>
      </c>
      <c r="BB12" s="248" t="n">
        <f aca="false">IF(AZ12=2,G12,0)</f>
        <v>0</v>
      </c>
      <c r="BC12" s="248" t="n">
        <f aca="false">IF(AZ12=3,G12,0)</f>
        <v>0</v>
      </c>
      <c r="BD12" s="248" t="n">
        <f aca="false">IF(AZ12=4,G12,0)</f>
        <v>0</v>
      </c>
      <c r="BE12" s="248" t="n">
        <f aca="false">IF(AZ12=5,G12,0)</f>
        <v>0</v>
      </c>
      <c r="CA12" s="278" t="n">
        <v>1</v>
      </c>
      <c r="CB12" s="278" t="n">
        <v>1</v>
      </c>
    </row>
    <row r="13" customFormat="false" ht="12.75" hidden="false" customHeight="true" outlineLevel="0" collapsed="false">
      <c r="A13" s="287"/>
      <c r="B13" s="288"/>
      <c r="C13" s="289" t="s">
        <v>205</v>
      </c>
      <c r="D13" s="289"/>
      <c r="E13" s="290" t="n">
        <v>0</v>
      </c>
      <c r="F13" s="291"/>
      <c r="G13" s="292"/>
      <c r="H13" s="293"/>
      <c r="I13" s="294"/>
      <c r="J13" s="295"/>
      <c r="K13" s="294"/>
      <c r="M13" s="296" t="s">
        <v>205</v>
      </c>
      <c r="O13" s="278"/>
    </row>
    <row r="14" customFormat="false" ht="12.75" hidden="false" customHeight="true" outlineLevel="0" collapsed="false">
      <c r="A14" s="287"/>
      <c r="B14" s="288"/>
      <c r="C14" s="289" t="s">
        <v>206</v>
      </c>
      <c r="D14" s="289"/>
      <c r="E14" s="290" t="n">
        <v>0.7</v>
      </c>
      <c r="F14" s="291"/>
      <c r="G14" s="292"/>
      <c r="H14" s="293"/>
      <c r="I14" s="294"/>
      <c r="J14" s="295"/>
      <c r="K14" s="294"/>
      <c r="M14" s="296" t="s">
        <v>206</v>
      </c>
      <c r="O14" s="278"/>
    </row>
    <row r="15" customFormat="false" ht="22.5" hidden="false" customHeight="false" outlineLevel="0" collapsed="false">
      <c r="A15" s="279" t="n">
        <v>3</v>
      </c>
      <c r="B15" s="280" t="s">
        <v>207</v>
      </c>
      <c r="C15" s="281" t="s">
        <v>208</v>
      </c>
      <c r="D15" s="282" t="s">
        <v>209</v>
      </c>
      <c r="E15" s="283" t="n">
        <v>3</v>
      </c>
      <c r="F15" s="283" t="n">
        <v>0</v>
      </c>
      <c r="G15" s="284" t="n">
        <f aca="false">E15*F15</f>
        <v>0</v>
      </c>
      <c r="H15" s="285" t="n">
        <v>0.03979</v>
      </c>
      <c r="I15" s="286" t="n">
        <f aca="false">E15*H15</f>
        <v>0.11937</v>
      </c>
      <c r="J15" s="285" t="n">
        <v>0</v>
      </c>
      <c r="K15" s="286" t="n">
        <f aca="false">E15*J15</f>
        <v>0</v>
      </c>
      <c r="O15" s="278" t="n">
        <v>2</v>
      </c>
      <c r="AA15" s="248" t="n">
        <v>1</v>
      </c>
      <c r="AB15" s="248" t="n">
        <v>1</v>
      </c>
      <c r="AC15" s="248" t="n">
        <v>1</v>
      </c>
      <c r="AZ15" s="248" t="n">
        <v>1</v>
      </c>
      <c r="BA15" s="248" t="n">
        <f aca="false">IF(AZ15=1,G15,0)</f>
        <v>0</v>
      </c>
      <c r="BB15" s="248" t="n">
        <f aca="false">IF(AZ15=2,G15,0)</f>
        <v>0</v>
      </c>
      <c r="BC15" s="248" t="n">
        <f aca="false">IF(AZ15=3,G15,0)</f>
        <v>0</v>
      </c>
      <c r="BD15" s="248" t="n">
        <f aca="false">IF(AZ15=4,G15,0)</f>
        <v>0</v>
      </c>
      <c r="BE15" s="248" t="n">
        <f aca="false">IF(AZ15=5,G15,0)</f>
        <v>0</v>
      </c>
      <c r="CA15" s="278" t="n">
        <v>1</v>
      </c>
      <c r="CB15" s="278" t="n">
        <v>1</v>
      </c>
    </row>
    <row r="16" customFormat="false" ht="12.75" hidden="false" customHeight="true" outlineLevel="0" collapsed="false">
      <c r="A16" s="287"/>
      <c r="B16" s="288"/>
      <c r="C16" s="289" t="s">
        <v>196</v>
      </c>
      <c r="D16" s="289"/>
      <c r="E16" s="290" t="n">
        <v>3</v>
      </c>
      <c r="F16" s="291"/>
      <c r="G16" s="292"/>
      <c r="H16" s="293"/>
      <c r="I16" s="294"/>
      <c r="J16" s="295"/>
      <c r="K16" s="294"/>
      <c r="M16" s="296" t="n">
        <v>3</v>
      </c>
      <c r="O16" s="278"/>
    </row>
    <row r="17" customFormat="false" ht="12.75" hidden="false" customHeight="false" outlineLevel="0" collapsed="false">
      <c r="A17" s="297"/>
      <c r="B17" s="298" t="s">
        <v>190</v>
      </c>
      <c r="C17" s="299" t="s">
        <v>210</v>
      </c>
      <c r="D17" s="300"/>
      <c r="E17" s="301"/>
      <c r="F17" s="302"/>
      <c r="G17" s="303" t="n">
        <f aca="false">SUM(G7:G16)</f>
        <v>0</v>
      </c>
      <c r="H17" s="304"/>
      <c r="I17" s="305" t="n">
        <f aca="false">SUM(I7:I16)</f>
        <v>3.4759488</v>
      </c>
      <c r="J17" s="304"/>
      <c r="K17" s="305" t="n">
        <f aca="false">SUM(K7:K16)</f>
        <v>0</v>
      </c>
      <c r="O17" s="278" t="n">
        <v>4</v>
      </c>
      <c r="BA17" s="306" t="n">
        <f aca="false">SUM(BA7:BA16)</f>
        <v>0</v>
      </c>
      <c r="BB17" s="306" t="n">
        <f aca="false">SUM(BB7:BB16)</f>
        <v>0</v>
      </c>
      <c r="BC17" s="306" t="n">
        <f aca="false">SUM(BC7:BC16)</f>
        <v>0</v>
      </c>
      <c r="BD17" s="306" t="n">
        <f aca="false">SUM(BD7:BD16)</f>
        <v>0</v>
      </c>
      <c r="BE17" s="306" t="n">
        <f aca="false">SUM(BE7:BE16)</f>
        <v>0</v>
      </c>
    </row>
    <row r="18" customFormat="false" ht="12.75" hidden="false" customHeight="false" outlineLevel="0" collapsed="false">
      <c r="A18" s="268" t="s">
        <v>144</v>
      </c>
      <c r="B18" s="269" t="s">
        <v>211</v>
      </c>
      <c r="C18" s="270" t="s">
        <v>212</v>
      </c>
      <c r="D18" s="271"/>
      <c r="E18" s="272"/>
      <c r="F18" s="272"/>
      <c r="G18" s="273"/>
      <c r="H18" s="274"/>
      <c r="I18" s="275"/>
      <c r="J18" s="276"/>
      <c r="K18" s="277"/>
      <c r="O18" s="278" t="n">
        <v>1</v>
      </c>
    </row>
    <row r="19" customFormat="false" ht="22.5" hidden="false" customHeight="false" outlineLevel="0" collapsed="false">
      <c r="A19" s="279" t="n">
        <v>4</v>
      </c>
      <c r="B19" s="280" t="s">
        <v>213</v>
      </c>
      <c r="C19" s="281" t="s">
        <v>214</v>
      </c>
      <c r="D19" s="282" t="s">
        <v>209</v>
      </c>
      <c r="E19" s="283" t="n">
        <v>5</v>
      </c>
      <c r="F19" s="283" t="n">
        <v>0</v>
      </c>
      <c r="G19" s="284" t="n">
        <f aca="false">E19*F19</f>
        <v>0</v>
      </c>
      <c r="H19" s="285" t="n">
        <v>0.03781</v>
      </c>
      <c r="I19" s="286" t="n">
        <f aca="false">E19*H19</f>
        <v>0.18905</v>
      </c>
      <c r="J19" s="285" t="n">
        <v>0</v>
      </c>
      <c r="K19" s="286" t="n">
        <f aca="false">E19*J19</f>
        <v>0</v>
      </c>
      <c r="O19" s="278" t="n">
        <v>2</v>
      </c>
      <c r="AA19" s="248" t="n">
        <v>1</v>
      </c>
      <c r="AB19" s="248" t="n">
        <v>1</v>
      </c>
      <c r="AC19" s="248" t="n">
        <v>1</v>
      </c>
      <c r="AZ19" s="248" t="n">
        <v>1</v>
      </c>
      <c r="BA19" s="248" t="n">
        <f aca="false">IF(AZ19=1,G19,0)</f>
        <v>0</v>
      </c>
      <c r="BB19" s="248" t="n">
        <f aca="false">IF(AZ19=2,G19,0)</f>
        <v>0</v>
      </c>
      <c r="BC19" s="248" t="n">
        <f aca="false">IF(AZ19=3,G19,0)</f>
        <v>0</v>
      </c>
      <c r="BD19" s="248" t="n">
        <f aca="false">IF(AZ19=4,G19,0)</f>
        <v>0</v>
      </c>
      <c r="BE19" s="248" t="n">
        <f aca="false">IF(AZ19=5,G19,0)</f>
        <v>0</v>
      </c>
      <c r="CA19" s="278" t="n">
        <v>1</v>
      </c>
      <c r="CB19" s="278" t="n">
        <v>1</v>
      </c>
    </row>
    <row r="20" customFormat="false" ht="12.75" hidden="false" customHeight="true" outlineLevel="0" collapsed="false">
      <c r="A20" s="287"/>
      <c r="B20" s="288"/>
      <c r="C20" s="289" t="s">
        <v>215</v>
      </c>
      <c r="D20" s="289"/>
      <c r="E20" s="290" t="n">
        <v>0</v>
      </c>
      <c r="F20" s="291"/>
      <c r="G20" s="292"/>
      <c r="H20" s="293"/>
      <c r="I20" s="294"/>
      <c r="J20" s="295"/>
      <c r="K20" s="294"/>
      <c r="M20" s="296" t="s">
        <v>215</v>
      </c>
      <c r="O20" s="278"/>
    </row>
    <row r="21" customFormat="false" ht="12.75" hidden="false" customHeight="true" outlineLevel="0" collapsed="false">
      <c r="A21" s="287"/>
      <c r="B21" s="288"/>
      <c r="C21" s="289" t="s">
        <v>216</v>
      </c>
      <c r="D21" s="289"/>
      <c r="E21" s="290" t="n">
        <v>2</v>
      </c>
      <c r="F21" s="291"/>
      <c r="G21" s="292"/>
      <c r="H21" s="293"/>
      <c r="I21" s="294"/>
      <c r="J21" s="295"/>
      <c r="K21" s="294"/>
      <c r="M21" s="296" t="s">
        <v>216</v>
      </c>
      <c r="O21" s="278"/>
    </row>
    <row r="22" customFormat="false" ht="12.75" hidden="false" customHeight="true" outlineLevel="0" collapsed="false">
      <c r="A22" s="287"/>
      <c r="B22" s="288"/>
      <c r="C22" s="289" t="s">
        <v>217</v>
      </c>
      <c r="D22" s="289"/>
      <c r="E22" s="290" t="n">
        <v>2</v>
      </c>
      <c r="F22" s="291"/>
      <c r="G22" s="292"/>
      <c r="H22" s="293"/>
      <c r="I22" s="294"/>
      <c r="J22" s="295"/>
      <c r="K22" s="294"/>
      <c r="M22" s="296" t="s">
        <v>217</v>
      </c>
      <c r="O22" s="278"/>
    </row>
    <row r="23" customFormat="false" ht="12.75" hidden="false" customHeight="true" outlineLevel="0" collapsed="false">
      <c r="A23" s="287"/>
      <c r="B23" s="288"/>
      <c r="C23" s="289" t="s">
        <v>218</v>
      </c>
      <c r="D23" s="289"/>
      <c r="E23" s="290" t="n">
        <v>0</v>
      </c>
      <c r="F23" s="291"/>
      <c r="G23" s="292"/>
      <c r="H23" s="293"/>
      <c r="I23" s="294"/>
      <c r="J23" s="295"/>
      <c r="K23" s="294"/>
      <c r="M23" s="296" t="s">
        <v>218</v>
      </c>
      <c r="O23" s="278"/>
    </row>
    <row r="24" customFormat="false" ht="12.75" hidden="false" customHeight="true" outlineLevel="0" collapsed="false">
      <c r="A24" s="287"/>
      <c r="B24" s="288"/>
      <c r="C24" s="289" t="s">
        <v>219</v>
      </c>
      <c r="D24" s="289"/>
      <c r="E24" s="290" t="n">
        <v>1</v>
      </c>
      <c r="F24" s="291"/>
      <c r="G24" s="292"/>
      <c r="H24" s="293"/>
      <c r="I24" s="294"/>
      <c r="J24" s="295"/>
      <c r="K24" s="294"/>
      <c r="M24" s="296" t="s">
        <v>219</v>
      </c>
      <c r="O24" s="278"/>
    </row>
    <row r="25" customFormat="false" ht="22.5" hidden="false" customHeight="false" outlineLevel="0" collapsed="false">
      <c r="A25" s="279" t="n">
        <v>5</v>
      </c>
      <c r="B25" s="280" t="s">
        <v>220</v>
      </c>
      <c r="C25" s="281" t="s">
        <v>221</v>
      </c>
      <c r="D25" s="282" t="s">
        <v>222</v>
      </c>
      <c r="E25" s="283" t="n">
        <v>123.7</v>
      </c>
      <c r="F25" s="283" t="n">
        <v>0</v>
      </c>
      <c r="G25" s="284" t="n">
        <f aca="false">E25*F25</f>
        <v>0</v>
      </c>
      <c r="H25" s="285" t="n">
        <v>0.00238</v>
      </c>
      <c r="I25" s="286" t="n">
        <f aca="false">E25*H25</f>
        <v>0.294406</v>
      </c>
      <c r="J25" s="285" t="n">
        <v>0</v>
      </c>
      <c r="K25" s="286" t="n">
        <f aca="false">E25*J25</f>
        <v>0</v>
      </c>
      <c r="O25" s="278" t="n">
        <v>2</v>
      </c>
      <c r="AA25" s="248" t="n">
        <v>1</v>
      </c>
      <c r="AB25" s="248" t="n">
        <v>1</v>
      </c>
      <c r="AC25" s="248" t="n">
        <v>1</v>
      </c>
      <c r="AZ25" s="248" t="n">
        <v>1</v>
      </c>
      <c r="BA25" s="248" t="n">
        <f aca="false">IF(AZ25=1,G25,0)</f>
        <v>0</v>
      </c>
      <c r="BB25" s="248" t="n">
        <f aca="false">IF(AZ25=2,G25,0)</f>
        <v>0</v>
      </c>
      <c r="BC25" s="248" t="n">
        <f aca="false">IF(AZ25=3,G25,0)</f>
        <v>0</v>
      </c>
      <c r="BD25" s="248" t="n">
        <f aca="false">IF(AZ25=4,G25,0)</f>
        <v>0</v>
      </c>
      <c r="BE25" s="248" t="n">
        <f aca="false">IF(AZ25=5,G25,0)</f>
        <v>0</v>
      </c>
      <c r="CA25" s="278" t="n">
        <v>1</v>
      </c>
      <c r="CB25" s="278" t="n">
        <v>1</v>
      </c>
    </row>
    <row r="26" customFormat="false" ht="12.75" hidden="false" customHeight="true" outlineLevel="0" collapsed="false">
      <c r="A26" s="287"/>
      <c r="B26" s="288"/>
      <c r="C26" s="289" t="s">
        <v>223</v>
      </c>
      <c r="D26" s="289"/>
      <c r="E26" s="290" t="n">
        <v>5.4</v>
      </c>
      <c r="F26" s="291"/>
      <c r="G26" s="292"/>
      <c r="H26" s="293"/>
      <c r="I26" s="294"/>
      <c r="J26" s="295"/>
      <c r="K26" s="294"/>
      <c r="M26" s="296" t="s">
        <v>223</v>
      </c>
      <c r="O26" s="278"/>
    </row>
    <row r="27" customFormat="false" ht="12.75" hidden="false" customHeight="true" outlineLevel="0" collapsed="false">
      <c r="A27" s="287"/>
      <c r="B27" s="288"/>
      <c r="C27" s="289" t="s">
        <v>224</v>
      </c>
      <c r="D27" s="289"/>
      <c r="E27" s="290" t="n">
        <v>3.3</v>
      </c>
      <c r="F27" s="291"/>
      <c r="G27" s="292"/>
      <c r="H27" s="293"/>
      <c r="I27" s="294"/>
      <c r="J27" s="295"/>
      <c r="K27" s="294"/>
      <c r="M27" s="296" t="s">
        <v>224</v>
      </c>
      <c r="O27" s="278"/>
    </row>
    <row r="28" customFormat="false" ht="12.75" hidden="false" customHeight="true" outlineLevel="0" collapsed="false">
      <c r="A28" s="287"/>
      <c r="B28" s="288"/>
      <c r="C28" s="289" t="s">
        <v>225</v>
      </c>
      <c r="D28" s="289"/>
      <c r="E28" s="290" t="n">
        <v>9</v>
      </c>
      <c r="F28" s="291"/>
      <c r="G28" s="292"/>
      <c r="H28" s="293"/>
      <c r="I28" s="294"/>
      <c r="J28" s="295"/>
      <c r="K28" s="294"/>
      <c r="M28" s="296" t="s">
        <v>225</v>
      </c>
      <c r="O28" s="278"/>
    </row>
    <row r="29" customFormat="false" ht="12.75" hidden="false" customHeight="true" outlineLevel="0" collapsed="false">
      <c r="A29" s="287"/>
      <c r="B29" s="288"/>
      <c r="C29" s="289" t="s">
        <v>226</v>
      </c>
      <c r="D29" s="289"/>
      <c r="E29" s="290" t="n">
        <v>3</v>
      </c>
      <c r="F29" s="291"/>
      <c r="G29" s="292"/>
      <c r="H29" s="293"/>
      <c r="I29" s="294"/>
      <c r="J29" s="295"/>
      <c r="K29" s="294"/>
      <c r="M29" s="296" t="s">
        <v>226</v>
      </c>
      <c r="O29" s="278"/>
    </row>
    <row r="30" customFormat="false" ht="12.75" hidden="false" customHeight="true" outlineLevel="0" collapsed="false">
      <c r="A30" s="287"/>
      <c r="B30" s="288"/>
      <c r="C30" s="289" t="s">
        <v>227</v>
      </c>
      <c r="D30" s="289"/>
      <c r="E30" s="290" t="n">
        <v>12.8</v>
      </c>
      <c r="F30" s="291"/>
      <c r="G30" s="292"/>
      <c r="H30" s="293"/>
      <c r="I30" s="294"/>
      <c r="J30" s="295"/>
      <c r="K30" s="294"/>
      <c r="M30" s="296" t="s">
        <v>227</v>
      </c>
      <c r="O30" s="278"/>
    </row>
    <row r="31" customFormat="false" ht="12.75" hidden="false" customHeight="true" outlineLevel="0" collapsed="false">
      <c r="A31" s="287"/>
      <c r="B31" s="288"/>
      <c r="C31" s="289" t="s">
        <v>228</v>
      </c>
      <c r="D31" s="289"/>
      <c r="E31" s="290" t="n">
        <v>3.8</v>
      </c>
      <c r="F31" s="291"/>
      <c r="G31" s="292"/>
      <c r="H31" s="293"/>
      <c r="I31" s="294"/>
      <c r="J31" s="295"/>
      <c r="K31" s="294"/>
      <c r="M31" s="296" t="s">
        <v>228</v>
      </c>
      <c r="O31" s="278"/>
    </row>
    <row r="32" customFormat="false" ht="12.75" hidden="false" customHeight="true" outlineLevel="0" collapsed="false">
      <c r="A32" s="287"/>
      <c r="B32" s="288"/>
      <c r="C32" s="289" t="s">
        <v>229</v>
      </c>
      <c r="D32" s="289"/>
      <c r="E32" s="290" t="n">
        <v>34.8</v>
      </c>
      <c r="F32" s="291"/>
      <c r="G32" s="292"/>
      <c r="H32" s="293"/>
      <c r="I32" s="294"/>
      <c r="J32" s="295"/>
      <c r="K32" s="294"/>
      <c r="M32" s="296" t="s">
        <v>229</v>
      </c>
      <c r="O32" s="278"/>
    </row>
    <row r="33" customFormat="false" ht="12.75" hidden="false" customHeight="true" outlineLevel="0" collapsed="false">
      <c r="A33" s="287"/>
      <c r="B33" s="288"/>
      <c r="C33" s="289" t="s">
        <v>230</v>
      </c>
      <c r="D33" s="289"/>
      <c r="E33" s="290" t="n">
        <v>6.6</v>
      </c>
      <c r="F33" s="291"/>
      <c r="G33" s="292"/>
      <c r="H33" s="293"/>
      <c r="I33" s="294"/>
      <c r="J33" s="295"/>
      <c r="K33" s="294"/>
      <c r="M33" s="296" t="s">
        <v>230</v>
      </c>
      <c r="O33" s="278"/>
    </row>
    <row r="34" customFormat="false" ht="12.75" hidden="false" customHeight="true" outlineLevel="0" collapsed="false">
      <c r="A34" s="287"/>
      <c r="B34" s="288"/>
      <c r="C34" s="289" t="s">
        <v>231</v>
      </c>
      <c r="D34" s="289"/>
      <c r="E34" s="290" t="n">
        <v>21.3</v>
      </c>
      <c r="F34" s="291"/>
      <c r="G34" s="292"/>
      <c r="H34" s="293"/>
      <c r="I34" s="294"/>
      <c r="J34" s="295"/>
      <c r="K34" s="294"/>
      <c r="M34" s="296" t="s">
        <v>231</v>
      </c>
      <c r="O34" s="278"/>
    </row>
    <row r="35" customFormat="false" ht="12.75" hidden="false" customHeight="true" outlineLevel="0" collapsed="false">
      <c r="A35" s="287"/>
      <c r="B35" s="288"/>
      <c r="C35" s="289" t="s">
        <v>232</v>
      </c>
      <c r="D35" s="289"/>
      <c r="E35" s="290" t="n">
        <v>8.2</v>
      </c>
      <c r="F35" s="291"/>
      <c r="G35" s="292"/>
      <c r="H35" s="293"/>
      <c r="I35" s="294"/>
      <c r="J35" s="295"/>
      <c r="K35" s="294"/>
      <c r="M35" s="296" t="s">
        <v>232</v>
      </c>
      <c r="O35" s="278"/>
    </row>
    <row r="36" customFormat="false" ht="12.75" hidden="false" customHeight="true" outlineLevel="0" collapsed="false">
      <c r="A36" s="287"/>
      <c r="B36" s="288"/>
      <c r="C36" s="289" t="s">
        <v>233</v>
      </c>
      <c r="D36" s="289"/>
      <c r="E36" s="290" t="n">
        <v>4.8</v>
      </c>
      <c r="F36" s="291"/>
      <c r="G36" s="292"/>
      <c r="H36" s="293"/>
      <c r="I36" s="294"/>
      <c r="J36" s="295"/>
      <c r="K36" s="294"/>
      <c r="M36" s="296" t="s">
        <v>233</v>
      </c>
      <c r="O36" s="278"/>
    </row>
    <row r="37" customFormat="false" ht="12.75" hidden="false" customHeight="true" outlineLevel="0" collapsed="false">
      <c r="A37" s="287"/>
      <c r="B37" s="288"/>
      <c r="C37" s="289" t="s">
        <v>234</v>
      </c>
      <c r="D37" s="289"/>
      <c r="E37" s="290" t="n">
        <v>5.5</v>
      </c>
      <c r="F37" s="291"/>
      <c r="G37" s="292"/>
      <c r="H37" s="293"/>
      <c r="I37" s="294"/>
      <c r="J37" s="295"/>
      <c r="K37" s="294"/>
      <c r="M37" s="296" t="s">
        <v>234</v>
      </c>
      <c r="O37" s="278"/>
    </row>
    <row r="38" customFormat="false" ht="12.75" hidden="false" customHeight="true" outlineLevel="0" collapsed="false">
      <c r="A38" s="287"/>
      <c r="B38" s="288"/>
      <c r="C38" s="289" t="s">
        <v>235</v>
      </c>
      <c r="D38" s="289"/>
      <c r="E38" s="290" t="n">
        <v>5.2</v>
      </c>
      <c r="F38" s="291"/>
      <c r="G38" s="292"/>
      <c r="H38" s="293"/>
      <c r="I38" s="294"/>
      <c r="J38" s="295"/>
      <c r="K38" s="294"/>
      <c r="M38" s="296" t="s">
        <v>235</v>
      </c>
      <c r="O38" s="278"/>
    </row>
    <row r="39" customFormat="false" ht="22.5" hidden="false" customHeight="false" outlineLevel="0" collapsed="false">
      <c r="A39" s="279" t="n">
        <v>6</v>
      </c>
      <c r="B39" s="280" t="s">
        <v>236</v>
      </c>
      <c r="C39" s="281" t="s">
        <v>237</v>
      </c>
      <c r="D39" s="282" t="s">
        <v>238</v>
      </c>
      <c r="E39" s="283" t="n">
        <v>15.6</v>
      </c>
      <c r="F39" s="283" t="n">
        <v>0</v>
      </c>
      <c r="G39" s="284" t="n">
        <f aca="false">E39*F39</f>
        <v>0</v>
      </c>
      <c r="H39" s="285" t="n">
        <v>0.05729</v>
      </c>
      <c r="I39" s="286" t="n">
        <f aca="false">E39*H39</f>
        <v>0.893724</v>
      </c>
      <c r="J39" s="285" t="n">
        <v>0</v>
      </c>
      <c r="K39" s="286" t="n">
        <f aca="false">E39*J39</f>
        <v>0</v>
      </c>
      <c r="O39" s="278" t="n">
        <v>2</v>
      </c>
      <c r="AA39" s="248" t="n">
        <v>1</v>
      </c>
      <c r="AB39" s="248" t="n">
        <v>1</v>
      </c>
      <c r="AC39" s="248" t="n">
        <v>1</v>
      </c>
      <c r="AZ39" s="248" t="n">
        <v>1</v>
      </c>
      <c r="BA39" s="248" t="n">
        <f aca="false">IF(AZ39=1,G39,0)</f>
        <v>0</v>
      </c>
      <c r="BB39" s="248" t="n">
        <f aca="false">IF(AZ39=2,G39,0)</f>
        <v>0</v>
      </c>
      <c r="BC39" s="248" t="n">
        <f aca="false">IF(AZ39=3,G39,0)</f>
        <v>0</v>
      </c>
      <c r="BD39" s="248" t="n">
        <f aca="false">IF(AZ39=4,G39,0)</f>
        <v>0</v>
      </c>
      <c r="BE39" s="248" t="n">
        <f aca="false">IF(AZ39=5,G39,0)</f>
        <v>0</v>
      </c>
      <c r="CA39" s="278" t="n">
        <v>1</v>
      </c>
      <c r="CB39" s="278" t="n">
        <v>1</v>
      </c>
    </row>
    <row r="40" customFormat="false" ht="12.75" hidden="false" customHeight="true" outlineLevel="0" collapsed="false">
      <c r="A40" s="287"/>
      <c r="B40" s="288"/>
      <c r="C40" s="289" t="s">
        <v>215</v>
      </c>
      <c r="D40" s="289"/>
      <c r="E40" s="290" t="n">
        <v>0</v>
      </c>
      <c r="F40" s="291"/>
      <c r="G40" s="292"/>
      <c r="H40" s="293"/>
      <c r="I40" s="294"/>
      <c r="J40" s="295"/>
      <c r="K40" s="294"/>
      <c r="M40" s="296" t="s">
        <v>215</v>
      </c>
      <c r="O40" s="278"/>
    </row>
    <row r="41" customFormat="false" ht="12.75" hidden="false" customHeight="true" outlineLevel="0" collapsed="false">
      <c r="A41" s="287"/>
      <c r="B41" s="288"/>
      <c r="C41" s="289" t="s">
        <v>239</v>
      </c>
      <c r="D41" s="289"/>
      <c r="E41" s="290" t="n">
        <v>0.84</v>
      </c>
      <c r="F41" s="291"/>
      <c r="G41" s="292"/>
      <c r="H41" s="293"/>
      <c r="I41" s="294"/>
      <c r="J41" s="295"/>
      <c r="K41" s="294"/>
      <c r="M41" s="296" t="s">
        <v>239</v>
      </c>
      <c r="O41" s="278"/>
    </row>
    <row r="42" customFormat="false" ht="12.75" hidden="false" customHeight="true" outlineLevel="0" collapsed="false">
      <c r="A42" s="287"/>
      <c r="B42" s="288"/>
      <c r="C42" s="289" t="s">
        <v>240</v>
      </c>
      <c r="D42" s="289"/>
      <c r="E42" s="290" t="n">
        <v>14.09</v>
      </c>
      <c r="F42" s="291"/>
      <c r="G42" s="292"/>
      <c r="H42" s="293"/>
      <c r="I42" s="294"/>
      <c r="J42" s="295"/>
      <c r="K42" s="294"/>
      <c r="M42" s="296" t="s">
        <v>240</v>
      </c>
      <c r="O42" s="278"/>
    </row>
    <row r="43" customFormat="false" ht="12.75" hidden="false" customHeight="true" outlineLevel="0" collapsed="false">
      <c r="A43" s="287"/>
      <c r="B43" s="288"/>
      <c r="C43" s="313" t="s">
        <v>241</v>
      </c>
      <c r="D43" s="313"/>
      <c r="E43" s="314" t="n">
        <v>0</v>
      </c>
      <c r="F43" s="291"/>
      <c r="G43" s="292"/>
      <c r="H43" s="293"/>
      <c r="I43" s="294"/>
      <c r="J43" s="295"/>
      <c r="K43" s="294"/>
      <c r="M43" s="296" t="s">
        <v>241</v>
      </c>
      <c r="O43" s="278"/>
    </row>
    <row r="44" customFormat="false" ht="12.75" hidden="false" customHeight="true" outlineLevel="0" collapsed="false">
      <c r="A44" s="287"/>
      <c r="B44" s="288"/>
      <c r="C44" s="313" t="s">
        <v>242</v>
      </c>
      <c r="D44" s="313"/>
      <c r="E44" s="314" t="n">
        <v>9.8</v>
      </c>
      <c r="F44" s="291"/>
      <c r="G44" s="292"/>
      <c r="H44" s="293"/>
      <c r="I44" s="294"/>
      <c r="J44" s="295"/>
      <c r="K44" s="294"/>
      <c r="M44" s="296" t="s">
        <v>242</v>
      </c>
      <c r="O44" s="278"/>
    </row>
    <row r="45" customFormat="false" ht="12.75" hidden="false" customHeight="true" outlineLevel="0" collapsed="false">
      <c r="A45" s="287"/>
      <c r="B45" s="288"/>
      <c r="C45" s="313" t="s">
        <v>243</v>
      </c>
      <c r="D45" s="313"/>
      <c r="E45" s="314" t="n">
        <v>26.1</v>
      </c>
      <c r="F45" s="291"/>
      <c r="G45" s="292"/>
      <c r="H45" s="293"/>
      <c r="I45" s="294"/>
      <c r="J45" s="295"/>
      <c r="K45" s="294"/>
      <c r="M45" s="296" t="s">
        <v>243</v>
      </c>
      <c r="O45" s="278"/>
    </row>
    <row r="46" customFormat="false" ht="12.75" hidden="false" customHeight="true" outlineLevel="0" collapsed="false">
      <c r="A46" s="287"/>
      <c r="B46" s="288"/>
      <c r="C46" s="313" t="s">
        <v>244</v>
      </c>
      <c r="D46" s="313"/>
      <c r="E46" s="314" t="n">
        <v>6.75</v>
      </c>
      <c r="F46" s="291"/>
      <c r="G46" s="292"/>
      <c r="H46" s="293"/>
      <c r="I46" s="294"/>
      <c r="J46" s="295"/>
      <c r="K46" s="294"/>
      <c r="M46" s="296" t="s">
        <v>244</v>
      </c>
      <c r="O46" s="278"/>
    </row>
    <row r="47" customFormat="false" ht="12.75" hidden="false" customHeight="true" outlineLevel="0" collapsed="false">
      <c r="A47" s="287"/>
      <c r="B47" s="288"/>
      <c r="C47" s="313" t="s">
        <v>245</v>
      </c>
      <c r="D47" s="313"/>
      <c r="E47" s="314" t="n">
        <v>15.15</v>
      </c>
      <c r="F47" s="291"/>
      <c r="G47" s="292"/>
      <c r="H47" s="293"/>
      <c r="I47" s="294"/>
      <c r="J47" s="295"/>
      <c r="K47" s="294"/>
      <c r="M47" s="296" t="s">
        <v>245</v>
      </c>
      <c r="O47" s="278"/>
    </row>
    <row r="48" customFormat="false" ht="12.75" hidden="false" customHeight="true" outlineLevel="0" collapsed="false">
      <c r="A48" s="287"/>
      <c r="B48" s="288"/>
      <c r="C48" s="313" t="s">
        <v>246</v>
      </c>
      <c r="D48" s="313"/>
      <c r="E48" s="314" t="n">
        <v>2.75</v>
      </c>
      <c r="F48" s="291"/>
      <c r="G48" s="292"/>
      <c r="H48" s="293"/>
      <c r="I48" s="294"/>
      <c r="J48" s="295"/>
      <c r="K48" s="294"/>
      <c r="M48" s="296" t="s">
        <v>246</v>
      </c>
      <c r="O48" s="278"/>
    </row>
    <row r="49" customFormat="false" ht="12.75" hidden="false" customHeight="true" outlineLevel="0" collapsed="false">
      <c r="A49" s="287"/>
      <c r="B49" s="288"/>
      <c r="C49" s="313" t="s">
        <v>247</v>
      </c>
      <c r="D49" s="313"/>
      <c r="E49" s="314" t="n">
        <v>4.2</v>
      </c>
      <c r="F49" s="291"/>
      <c r="G49" s="292"/>
      <c r="H49" s="293"/>
      <c r="I49" s="294"/>
      <c r="J49" s="295"/>
      <c r="K49" s="294"/>
      <c r="M49" s="296" t="s">
        <v>247</v>
      </c>
      <c r="O49" s="278"/>
    </row>
    <row r="50" customFormat="false" ht="12.75" hidden="false" customHeight="true" outlineLevel="0" collapsed="false">
      <c r="A50" s="287"/>
      <c r="B50" s="288"/>
      <c r="C50" s="313" t="s">
        <v>248</v>
      </c>
      <c r="D50" s="313"/>
      <c r="E50" s="314" t="n">
        <v>2.1</v>
      </c>
      <c r="F50" s="291"/>
      <c r="G50" s="292"/>
      <c r="H50" s="293"/>
      <c r="I50" s="294"/>
      <c r="J50" s="295"/>
      <c r="K50" s="294"/>
      <c r="M50" s="296" t="s">
        <v>248</v>
      </c>
      <c r="O50" s="278"/>
    </row>
    <row r="51" customFormat="false" ht="12.75" hidden="false" customHeight="true" outlineLevel="0" collapsed="false">
      <c r="A51" s="287"/>
      <c r="B51" s="288"/>
      <c r="C51" s="313" t="s">
        <v>249</v>
      </c>
      <c r="D51" s="313"/>
      <c r="E51" s="314" t="n">
        <v>3.6</v>
      </c>
      <c r="F51" s="291"/>
      <c r="G51" s="292"/>
      <c r="H51" s="293"/>
      <c r="I51" s="294"/>
      <c r="J51" s="295"/>
      <c r="K51" s="294"/>
      <c r="M51" s="296" t="s">
        <v>249</v>
      </c>
      <c r="O51" s="278"/>
    </row>
    <row r="52" customFormat="false" ht="12.75" hidden="false" customHeight="true" outlineLevel="0" collapsed="false">
      <c r="A52" s="287"/>
      <c r="B52" s="288"/>
      <c r="C52" s="313" t="s">
        <v>250</v>
      </c>
      <c r="D52" s="313"/>
      <c r="E52" s="314" t="n">
        <v>70.45</v>
      </c>
      <c r="F52" s="291"/>
      <c r="G52" s="292"/>
      <c r="H52" s="293"/>
      <c r="I52" s="294"/>
      <c r="J52" s="295"/>
      <c r="K52" s="294"/>
      <c r="M52" s="296" t="s">
        <v>250</v>
      </c>
      <c r="O52" s="278"/>
    </row>
    <row r="53" customFormat="false" ht="12.75" hidden="false" customHeight="true" outlineLevel="0" collapsed="false">
      <c r="A53" s="287"/>
      <c r="B53" s="288"/>
      <c r="C53" s="289" t="s">
        <v>251</v>
      </c>
      <c r="D53" s="289"/>
      <c r="E53" s="290" t="n">
        <v>0.625</v>
      </c>
      <c r="F53" s="291"/>
      <c r="G53" s="292"/>
      <c r="H53" s="293"/>
      <c r="I53" s="294"/>
      <c r="J53" s="295"/>
      <c r="K53" s="294"/>
      <c r="M53" s="296" t="s">
        <v>251</v>
      </c>
      <c r="O53" s="278"/>
    </row>
    <row r="54" customFormat="false" ht="12.75" hidden="false" customHeight="true" outlineLevel="0" collapsed="false">
      <c r="A54" s="287"/>
      <c r="B54" s="288"/>
      <c r="C54" s="313" t="s">
        <v>241</v>
      </c>
      <c r="D54" s="313"/>
      <c r="E54" s="314" t="n">
        <v>0</v>
      </c>
      <c r="F54" s="291"/>
      <c r="G54" s="292"/>
      <c r="H54" s="293"/>
      <c r="I54" s="294"/>
      <c r="J54" s="295"/>
      <c r="K54" s="294"/>
      <c r="M54" s="296" t="s">
        <v>241</v>
      </c>
      <c r="O54" s="278"/>
    </row>
    <row r="55" customFormat="false" ht="12.75" hidden="false" customHeight="true" outlineLevel="0" collapsed="false">
      <c r="A55" s="287"/>
      <c r="B55" s="288"/>
      <c r="C55" s="313" t="s">
        <v>252</v>
      </c>
      <c r="D55" s="313"/>
      <c r="E55" s="314" t="n">
        <v>5</v>
      </c>
      <c r="F55" s="291"/>
      <c r="G55" s="292"/>
      <c r="H55" s="293"/>
      <c r="I55" s="294"/>
      <c r="J55" s="295"/>
      <c r="K55" s="294"/>
      <c r="M55" s="296" t="s">
        <v>252</v>
      </c>
      <c r="O55" s="278"/>
    </row>
    <row r="56" customFormat="false" ht="12.75" hidden="false" customHeight="true" outlineLevel="0" collapsed="false">
      <c r="A56" s="287"/>
      <c r="B56" s="288"/>
      <c r="C56" s="313" t="s">
        <v>250</v>
      </c>
      <c r="D56" s="313"/>
      <c r="E56" s="314" t="n">
        <v>5</v>
      </c>
      <c r="F56" s="291"/>
      <c r="G56" s="292"/>
      <c r="H56" s="293"/>
      <c r="I56" s="294"/>
      <c r="J56" s="295"/>
      <c r="K56" s="294"/>
      <c r="M56" s="296" t="s">
        <v>250</v>
      </c>
      <c r="O56" s="278"/>
    </row>
    <row r="57" customFormat="false" ht="12.75" hidden="false" customHeight="true" outlineLevel="0" collapsed="false">
      <c r="A57" s="287"/>
      <c r="B57" s="288"/>
      <c r="C57" s="289" t="s">
        <v>253</v>
      </c>
      <c r="D57" s="289"/>
      <c r="E57" s="290" t="n">
        <v>0.045</v>
      </c>
      <c r="F57" s="291"/>
      <c r="G57" s="292"/>
      <c r="H57" s="293"/>
      <c r="I57" s="294"/>
      <c r="J57" s="295"/>
      <c r="K57" s="294"/>
      <c r="M57" s="296" t="s">
        <v>253</v>
      </c>
      <c r="O57" s="278"/>
    </row>
    <row r="58" customFormat="false" ht="22.5" hidden="false" customHeight="false" outlineLevel="0" collapsed="false">
      <c r="A58" s="279" t="n">
        <v>7</v>
      </c>
      <c r="B58" s="280" t="s">
        <v>254</v>
      </c>
      <c r="C58" s="281" t="s">
        <v>255</v>
      </c>
      <c r="D58" s="282" t="s">
        <v>238</v>
      </c>
      <c r="E58" s="283" t="n">
        <v>2.35</v>
      </c>
      <c r="F58" s="283" t="n">
        <v>0</v>
      </c>
      <c r="G58" s="284" t="n">
        <f aca="false">E58*F58</f>
        <v>0</v>
      </c>
      <c r="H58" s="285" t="n">
        <v>0.0357</v>
      </c>
      <c r="I58" s="286" t="n">
        <f aca="false">E58*H58</f>
        <v>0.083895</v>
      </c>
      <c r="J58" s="285" t="n">
        <v>0</v>
      </c>
      <c r="K58" s="286" t="n">
        <f aca="false">E58*J58</f>
        <v>0</v>
      </c>
      <c r="O58" s="278" t="n">
        <v>2</v>
      </c>
      <c r="AA58" s="248" t="n">
        <v>1</v>
      </c>
      <c r="AB58" s="248" t="n">
        <v>1</v>
      </c>
      <c r="AC58" s="248" t="n">
        <v>1</v>
      </c>
      <c r="AZ58" s="248" t="n">
        <v>1</v>
      </c>
      <c r="BA58" s="248" t="n">
        <f aca="false">IF(AZ58=1,G58,0)</f>
        <v>0</v>
      </c>
      <c r="BB58" s="248" t="n">
        <f aca="false">IF(AZ58=2,G58,0)</f>
        <v>0</v>
      </c>
      <c r="BC58" s="248" t="n">
        <f aca="false">IF(AZ58=3,G58,0)</f>
        <v>0</v>
      </c>
      <c r="BD58" s="248" t="n">
        <f aca="false">IF(AZ58=4,G58,0)</f>
        <v>0</v>
      </c>
      <c r="BE58" s="248" t="n">
        <f aca="false">IF(AZ58=5,G58,0)</f>
        <v>0</v>
      </c>
      <c r="CA58" s="278" t="n">
        <v>1</v>
      </c>
      <c r="CB58" s="278" t="n">
        <v>1</v>
      </c>
    </row>
    <row r="59" customFormat="false" ht="12.75" hidden="false" customHeight="true" outlineLevel="0" collapsed="false">
      <c r="A59" s="287"/>
      <c r="B59" s="288"/>
      <c r="C59" s="289" t="s">
        <v>205</v>
      </c>
      <c r="D59" s="289"/>
      <c r="E59" s="290" t="n">
        <v>0</v>
      </c>
      <c r="F59" s="291"/>
      <c r="G59" s="292"/>
      <c r="H59" s="293"/>
      <c r="I59" s="294"/>
      <c r="J59" s="295"/>
      <c r="K59" s="294"/>
      <c r="M59" s="296" t="s">
        <v>205</v>
      </c>
      <c r="O59" s="278"/>
    </row>
    <row r="60" customFormat="false" ht="12.75" hidden="false" customHeight="true" outlineLevel="0" collapsed="false">
      <c r="A60" s="287"/>
      <c r="B60" s="288"/>
      <c r="C60" s="289" t="s">
        <v>256</v>
      </c>
      <c r="D60" s="289"/>
      <c r="E60" s="290" t="n">
        <v>2.35</v>
      </c>
      <c r="F60" s="291"/>
      <c r="G60" s="292"/>
      <c r="H60" s="293"/>
      <c r="I60" s="294"/>
      <c r="J60" s="295"/>
      <c r="K60" s="294"/>
      <c r="M60" s="296" t="s">
        <v>256</v>
      </c>
      <c r="O60" s="278"/>
    </row>
    <row r="61" customFormat="false" ht="22.5" hidden="false" customHeight="false" outlineLevel="0" collapsed="false">
      <c r="A61" s="279" t="n">
        <v>8</v>
      </c>
      <c r="B61" s="280" t="s">
        <v>257</v>
      </c>
      <c r="C61" s="281" t="s">
        <v>258</v>
      </c>
      <c r="D61" s="282" t="s">
        <v>222</v>
      </c>
      <c r="E61" s="283" t="n">
        <v>77.55</v>
      </c>
      <c r="F61" s="283" t="n">
        <v>0</v>
      </c>
      <c r="G61" s="284" t="n">
        <f aca="false">E61*F61</f>
        <v>0</v>
      </c>
      <c r="H61" s="285" t="n">
        <v>0.00015</v>
      </c>
      <c r="I61" s="286" t="n">
        <f aca="false">E61*H61</f>
        <v>0.0116325</v>
      </c>
      <c r="J61" s="285" t="n">
        <v>0</v>
      </c>
      <c r="K61" s="286" t="n">
        <f aca="false">E61*J61</f>
        <v>0</v>
      </c>
      <c r="O61" s="278" t="n">
        <v>2</v>
      </c>
      <c r="AA61" s="248" t="n">
        <v>1</v>
      </c>
      <c r="AB61" s="248" t="n">
        <v>1</v>
      </c>
      <c r="AC61" s="248" t="n">
        <v>1</v>
      </c>
      <c r="AZ61" s="248" t="n">
        <v>1</v>
      </c>
      <c r="BA61" s="248" t="n">
        <f aca="false">IF(AZ61=1,G61,0)</f>
        <v>0</v>
      </c>
      <c r="BB61" s="248" t="n">
        <f aca="false">IF(AZ61=2,G61,0)</f>
        <v>0</v>
      </c>
      <c r="BC61" s="248" t="n">
        <f aca="false">IF(AZ61=3,G61,0)</f>
        <v>0</v>
      </c>
      <c r="BD61" s="248" t="n">
        <f aca="false">IF(AZ61=4,G61,0)</f>
        <v>0</v>
      </c>
      <c r="BE61" s="248" t="n">
        <f aca="false">IF(AZ61=5,G61,0)</f>
        <v>0</v>
      </c>
      <c r="CA61" s="278" t="n">
        <v>1</v>
      </c>
      <c r="CB61" s="278" t="n">
        <v>1</v>
      </c>
    </row>
    <row r="62" customFormat="false" ht="12.75" hidden="false" customHeight="true" outlineLevel="0" collapsed="false">
      <c r="A62" s="287"/>
      <c r="B62" s="288"/>
      <c r="C62" s="289" t="s">
        <v>242</v>
      </c>
      <c r="D62" s="289"/>
      <c r="E62" s="290" t="n">
        <v>9.8</v>
      </c>
      <c r="F62" s="291"/>
      <c r="G62" s="292"/>
      <c r="H62" s="293"/>
      <c r="I62" s="294"/>
      <c r="J62" s="295"/>
      <c r="K62" s="294"/>
      <c r="M62" s="296" t="s">
        <v>242</v>
      </c>
      <c r="O62" s="278"/>
    </row>
    <row r="63" customFormat="false" ht="12.75" hidden="false" customHeight="true" outlineLevel="0" collapsed="false">
      <c r="A63" s="287"/>
      <c r="B63" s="288"/>
      <c r="C63" s="289" t="s">
        <v>243</v>
      </c>
      <c r="D63" s="289"/>
      <c r="E63" s="290" t="n">
        <v>26.1</v>
      </c>
      <c r="F63" s="291"/>
      <c r="G63" s="292"/>
      <c r="H63" s="293"/>
      <c r="I63" s="294"/>
      <c r="J63" s="295"/>
      <c r="K63" s="294"/>
      <c r="M63" s="296" t="s">
        <v>243</v>
      </c>
      <c r="O63" s="278"/>
    </row>
    <row r="64" customFormat="false" ht="12.75" hidden="false" customHeight="true" outlineLevel="0" collapsed="false">
      <c r="A64" s="287"/>
      <c r="B64" s="288"/>
      <c r="C64" s="289" t="s">
        <v>244</v>
      </c>
      <c r="D64" s="289"/>
      <c r="E64" s="290" t="n">
        <v>6.75</v>
      </c>
      <c r="F64" s="291"/>
      <c r="G64" s="292"/>
      <c r="H64" s="293"/>
      <c r="I64" s="294"/>
      <c r="J64" s="295"/>
      <c r="K64" s="294"/>
      <c r="M64" s="296" t="s">
        <v>244</v>
      </c>
      <c r="O64" s="278"/>
    </row>
    <row r="65" customFormat="false" ht="12.75" hidden="false" customHeight="true" outlineLevel="0" collapsed="false">
      <c r="A65" s="287"/>
      <c r="B65" s="288"/>
      <c r="C65" s="289" t="s">
        <v>245</v>
      </c>
      <c r="D65" s="289"/>
      <c r="E65" s="290" t="n">
        <v>15.15</v>
      </c>
      <c r="F65" s="291"/>
      <c r="G65" s="292"/>
      <c r="H65" s="293"/>
      <c r="I65" s="294"/>
      <c r="J65" s="295"/>
      <c r="K65" s="294"/>
      <c r="M65" s="296" t="s">
        <v>245</v>
      </c>
      <c r="O65" s="278"/>
    </row>
    <row r="66" customFormat="false" ht="12.75" hidden="false" customHeight="true" outlineLevel="0" collapsed="false">
      <c r="A66" s="287"/>
      <c r="B66" s="288"/>
      <c r="C66" s="289" t="s">
        <v>252</v>
      </c>
      <c r="D66" s="289"/>
      <c r="E66" s="290" t="n">
        <v>5</v>
      </c>
      <c r="F66" s="291"/>
      <c r="G66" s="292"/>
      <c r="H66" s="293"/>
      <c r="I66" s="294"/>
      <c r="J66" s="295"/>
      <c r="K66" s="294"/>
      <c r="M66" s="296" t="s">
        <v>252</v>
      </c>
      <c r="O66" s="278"/>
    </row>
    <row r="67" customFormat="false" ht="12.75" hidden="false" customHeight="true" outlineLevel="0" collapsed="false">
      <c r="A67" s="287"/>
      <c r="B67" s="288"/>
      <c r="C67" s="289" t="s">
        <v>246</v>
      </c>
      <c r="D67" s="289"/>
      <c r="E67" s="290" t="n">
        <v>2.75</v>
      </c>
      <c r="F67" s="291"/>
      <c r="G67" s="292"/>
      <c r="H67" s="293"/>
      <c r="I67" s="294"/>
      <c r="J67" s="295"/>
      <c r="K67" s="294"/>
      <c r="M67" s="296" t="s">
        <v>246</v>
      </c>
      <c r="O67" s="278"/>
    </row>
    <row r="68" customFormat="false" ht="12.75" hidden="false" customHeight="true" outlineLevel="0" collapsed="false">
      <c r="A68" s="287"/>
      <c r="B68" s="288"/>
      <c r="C68" s="289" t="s">
        <v>247</v>
      </c>
      <c r="D68" s="289"/>
      <c r="E68" s="290" t="n">
        <v>4.2</v>
      </c>
      <c r="F68" s="291"/>
      <c r="G68" s="292"/>
      <c r="H68" s="293"/>
      <c r="I68" s="294"/>
      <c r="J68" s="295"/>
      <c r="K68" s="294"/>
      <c r="M68" s="296" t="s">
        <v>247</v>
      </c>
      <c r="O68" s="278"/>
    </row>
    <row r="69" customFormat="false" ht="12.75" hidden="false" customHeight="true" outlineLevel="0" collapsed="false">
      <c r="A69" s="287"/>
      <c r="B69" s="288"/>
      <c r="C69" s="289" t="s">
        <v>259</v>
      </c>
      <c r="D69" s="289"/>
      <c r="E69" s="290" t="n">
        <v>4.2</v>
      </c>
      <c r="F69" s="291"/>
      <c r="G69" s="292"/>
      <c r="H69" s="293"/>
      <c r="I69" s="294"/>
      <c r="J69" s="295"/>
      <c r="K69" s="294"/>
      <c r="M69" s="296" t="s">
        <v>259</v>
      </c>
      <c r="O69" s="278"/>
    </row>
    <row r="70" customFormat="false" ht="12.75" hidden="false" customHeight="true" outlineLevel="0" collapsed="false">
      <c r="A70" s="287"/>
      <c r="B70" s="288"/>
      <c r="C70" s="289" t="s">
        <v>249</v>
      </c>
      <c r="D70" s="289"/>
      <c r="E70" s="290" t="n">
        <v>3.6</v>
      </c>
      <c r="F70" s="291"/>
      <c r="G70" s="292"/>
      <c r="H70" s="293"/>
      <c r="I70" s="294"/>
      <c r="J70" s="295"/>
      <c r="K70" s="294"/>
      <c r="M70" s="296" t="s">
        <v>249</v>
      </c>
      <c r="O70" s="278"/>
    </row>
    <row r="71" customFormat="false" ht="22.5" hidden="false" customHeight="false" outlineLevel="0" collapsed="false">
      <c r="A71" s="279" t="n">
        <v>9</v>
      </c>
      <c r="B71" s="280" t="s">
        <v>260</v>
      </c>
      <c r="C71" s="281" t="s">
        <v>261</v>
      </c>
      <c r="D71" s="282" t="s">
        <v>222</v>
      </c>
      <c r="E71" s="283" t="n">
        <v>28.15</v>
      </c>
      <c r="F71" s="283" t="n">
        <v>0</v>
      </c>
      <c r="G71" s="284" t="n">
        <f aca="false">E71*F71</f>
        <v>0</v>
      </c>
      <c r="H71" s="285" t="n">
        <v>0.0212</v>
      </c>
      <c r="I71" s="286" t="n">
        <f aca="false">E71*H71</f>
        <v>0.59678</v>
      </c>
      <c r="J71" s="285" t="n">
        <v>0</v>
      </c>
      <c r="K71" s="286" t="n">
        <f aca="false">E71*J71</f>
        <v>0</v>
      </c>
      <c r="O71" s="278" t="n">
        <v>2</v>
      </c>
      <c r="AA71" s="248" t="n">
        <v>1</v>
      </c>
      <c r="AB71" s="248" t="n">
        <v>1</v>
      </c>
      <c r="AC71" s="248" t="n">
        <v>1</v>
      </c>
      <c r="AZ71" s="248" t="n">
        <v>1</v>
      </c>
      <c r="BA71" s="248" t="n">
        <f aca="false">IF(AZ71=1,G71,0)</f>
        <v>0</v>
      </c>
      <c r="BB71" s="248" t="n">
        <f aca="false">IF(AZ71=2,G71,0)</f>
        <v>0</v>
      </c>
      <c r="BC71" s="248" t="n">
        <f aca="false">IF(AZ71=3,G71,0)</f>
        <v>0</v>
      </c>
      <c r="BD71" s="248" t="n">
        <f aca="false">IF(AZ71=4,G71,0)</f>
        <v>0</v>
      </c>
      <c r="BE71" s="248" t="n">
        <f aca="false">IF(AZ71=5,G71,0)</f>
        <v>0</v>
      </c>
      <c r="CA71" s="278" t="n">
        <v>1</v>
      </c>
      <c r="CB71" s="278" t="n">
        <v>1</v>
      </c>
    </row>
    <row r="72" customFormat="false" ht="12.75" hidden="false" customHeight="true" outlineLevel="0" collapsed="false">
      <c r="A72" s="287"/>
      <c r="B72" s="288"/>
      <c r="C72" s="289" t="s">
        <v>262</v>
      </c>
      <c r="D72" s="289"/>
      <c r="E72" s="290" t="n">
        <v>3</v>
      </c>
      <c r="F72" s="291"/>
      <c r="G72" s="292"/>
      <c r="H72" s="293"/>
      <c r="I72" s="294"/>
      <c r="J72" s="295"/>
      <c r="K72" s="294"/>
      <c r="M72" s="296" t="s">
        <v>262</v>
      </c>
      <c r="O72" s="278"/>
    </row>
    <row r="73" customFormat="false" ht="12.75" hidden="false" customHeight="true" outlineLevel="0" collapsed="false">
      <c r="A73" s="287"/>
      <c r="B73" s="288"/>
      <c r="C73" s="289" t="s">
        <v>263</v>
      </c>
      <c r="D73" s="289"/>
      <c r="E73" s="290" t="n">
        <v>8.7</v>
      </c>
      <c r="F73" s="291"/>
      <c r="G73" s="292"/>
      <c r="H73" s="293"/>
      <c r="I73" s="294"/>
      <c r="J73" s="295"/>
      <c r="K73" s="294"/>
      <c r="M73" s="296" t="s">
        <v>263</v>
      </c>
      <c r="O73" s="278"/>
    </row>
    <row r="74" customFormat="false" ht="12.75" hidden="false" customHeight="true" outlineLevel="0" collapsed="false">
      <c r="A74" s="287"/>
      <c r="B74" s="288"/>
      <c r="C74" s="289" t="s">
        <v>264</v>
      </c>
      <c r="D74" s="289"/>
      <c r="E74" s="290" t="n">
        <v>1.45</v>
      </c>
      <c r="F74" s="291"/>
      <c r="G74" s="292"/>
      <c r="H74" s="293"/>
      <c r="I74" s="294"/>
      <c r="J74" s="295"/>
      <c r="K74" s="294"/>
      <c r="M74" s="296" t="s">
        <v>264</v>
      </c>
      <c r="O74" s="278"/>
    </row>
    <row r="75" customFormat="false" ht="12.75" hidden="false" customHeight="true" outlineLevel="0" collapsed="false">
      <c r="A75" s="287"/>
      <c r="B75" s="288"/>
      <c r="C75" s="289" t="s">
        <v>265</v>
      </c>
      <c r="D75" s="289"/>
      <c r="E75" s="290" t="n">
        <v>6.15</v>
      </c>
      <c r="F75" s="291"/>
      <c r="G75" s="292"/>
      <c r="H75" s="293"/>
      <c r="I75" s="294"/>
      <c r="J75" s="295"/>
      <c r="K75" s="294"/>
      <c r="M75" s="296" t="s">
        <v>265</v>
      </c>
      <c r="O75" s="278"/>
    </row>
    <row r="76" customFormat="false" ht="12.75" hidden="false" customHeight="true" outlineLevel="0" collapsed="false">
      <c r="A76" s="287"/>
      <c r="B76" s="288"/>
      <c r="C76" s="289" t="s">
        <v>266</v>
      </c>
      <c r="D76" s="289"/>
      <c r="E76" s="290" t="n">
        <v>2.4</v>
      </c>
      <c r="F76" s="291"/>
      <c r="G76" s="292"/>
      <c r="H76" s="293"/>
      <c r="I76" s="294"/>
      <c r="J76" s="295"/>
      <c r="K76" s="294"/>
      <c r="M76" s="296" t="s">
        <v>266</v>
      </c>
      <c r="O76" s="278"/>
    </row>
    <row r="77" customFormat="false" ht="12.75" hidden="false" customHeight="true" outlineLevel="0" collapsed="false">
      <c r="A77" s="287"/>
      <c r="B77" s="288"/>
      <c r="C77" s="289" t="s">
        <v>267</v>
      </c>
      <c r="D77" s="289"/>
      <c r="E77" s="290" t="n">
        <v>1.05</v>
      </c>
      <c r="F77" s="291"/>
      <c r="G77" s="292"/>
      <c r="H77" s="293"/>
      <c r="I77" s="294"/>
      <c r="J77" s="295"/>
      <c r="K77" s="294"/>
      <c r="M77" s="296" t="s">
        <v>267</v>
      </c>
      <c r="O77" s="278"/>
    </row>
    <row r="78" customFormat="false" ht="12.75" hidden="false" customHeight="true" outlineLevel="0" collapsed="false">
      <c r="A78" s="287"/>
      <c r="B78" s="288"/>
      <c r="C78" s="289" t="s">
        <v>268</v>
      </c>
      <c r="D78" s="289"/>
      <c r="E78" s="290" t="n">
        <v>1.8</v>
      </c>
      <c r="F78" s="291"/>
      <c r="G78" s="292"/>
      <c r="H78" s="293"/>
      <c r="I78" s="294"/>
      <c r="J78" s="295"/>
      <c r="K78" s="294"/>
      <c r="M78" s="296" t="s">
        <v>268</v>
      </c>
      <c r="O78" s="278"/>
    </row>
    <row r="79" customFormat="false" ht="12.75" hidden="false" customHeight="true" outlineLevel="0" collapsed="false">
      <c r="A79" s="287"/>
      <c r="B79" s="288"/>
      <c r="C79" s="289" t="s">
        <v>269</v>
      </c>
      <c r="D79" s="289"/>
      <c r="E79" s="290" t="n">
        <v>1.8</v>
      </c>
      <c r="F79" s="291"/>
      <c r="G79" s="292"/>
      <c r="H79" s="293"/>
      <c r="I79" s="294"/>
      <c r="J79" s="295"/>
      <c r="K79" s="294"/>
      <c r="M79" s="296" t="s">
        <v>269</v>
      </c>
      <c r="O79" s="278"/>
    </row>
    <row r="80" customFormat="false" ht="12.75" hidden="false" customHeight="true" outlineLevel="0" collapsed="false">
      <c r="A80" s="287"/>
      <c r="B80" s="288"/>
      <c r="C80" s="289" t="s">
        <v>270</v>
      </c>
      <c r="D80" s="289"/>
      <c r="E80" s="290" t="n">
        <v>1.8</v>
      </c>
      <c r="F80" s="291"/>
      <c r="G80" s="292"/>
      <c r="H80" s="293"/>
      <c r="I80" s="294"/>
      <c r="J80" s="295"/>
      <c r="K80" s="294"/>
      <c r="M80" s="296" t="s">
        <v>270</v>
      </c>
      <c r="O80" s="278"/>
    </row>
    <row r="81" customFormat="false" ht="12.75" hidden="false" customHeight="false" outlineLevel="0" collapsed="false">
      <c r="A81" s="297"/>
      <c r="B81" s="298" t="s">
        <v>190</v>
      </c>
      <c r="C81" s="299" t="s">
        <v>271</v>
      </c>
      <c r="D81" s="300"/>
      <c r="E81" s="301"/>
      <c r="F81" s="302"/>
      <c r="G81" s="303" t="n">
        <f aca="false">SUM(G18:G80)</f>
        <v>0</v>
      </c>
      <c r="H81" s="304"/>
      <c r="I81" s="305" t="n">
        <f aca="false">SUM(I18:I80)</f>
        <v>2.0694875</v>
      </c>
      <c r="J81" s="304"/>
      <c r="K81" s="305" t="n">
        <f aca="false">SUM(K18:K80)</f>
        <v>0</v>
      </c>
      <c r="O81" s="278" t="n">
        <v>4</v>
      </c>
      <c r="BA81" s="306" t="n">
        <f aca="false">SUM(BA18:BA80)</f>
        <v>0</v>
      </c>
      <c r="BB81" s="306" t="n">
        <f aca="false">SUM(BB18:BB80)</f>
        <v>0</v>
      </c>
      <c r="BC81" s="306" t="n">
        <f aca="false">SUM(BC18:BC80)</f>
        <v>0</v>
      </c>
      <c r="BD81" s="306" t="n">
        <f aca="false">SUM(BD18:BD80)</f>
        <v>0</v>
      </c>
      <c r="BE81" s="306" t="n">
        <f aca="false">SUM(BE18:BE80)</f>
        <v>0</v>
      </c>
    </row>
    <row r="82" customFormat="false" ht="12.75" hidden="false" customHeight="false" outlineLevel="0" collapsed="false">
      <c r="A82" s="268" t="s">
        <v>144</v>
      </c>
      <c r="B82" s="269" t="s">
        <v>272</v>
      </c>
      <c r="C82" s="270" t="s">
        <v>273</v>
      </c>
      <c r="D82" s="271"/>
      <c r="E82" s="272"/>
      <c r="F82" s="272"/>
      <c r="G82" s="273"/>
      <c r="H82" s="274"/>
      <c r="I82" s="275"/>
      <c r="J82" s="276"/>
      <c r="K82" s="277"/>
      <c r="O82" s="278" t="n">
        <v>1</v>
      </c>
    </row>
    <row r="83" customFormat="false" ht="22.5" hidden="false" customHeight="false" outlineLevel="0" collapsed="false">
      <c r="A83" s="279" t="n">
        <v>10</v>
      </c>
      <c r="B83" s="280" t="s">
        <v>274</v>
      </c>
      <c r="C83" s="281" t="s">
        <v>275</v>
      </c>
      <c r="D83" s="282" t="s">
        <v>222</v>
      </c>
      <c r="E83" s="283" t="n">
        <v>2.5</v>
      </c>
      <c r="F83" s="283" t="n">
        <v>0</v>
      </c>
      <c r="G83" s="284" t="n">
        <f aca="false">E83*F83</f>
        <v>0</v>
      </c>
      <c r="H83" s="285" t="n">
        <v>0.00616</v>
      </c>
      <c r="I83" s="286" t="n">
        <f aca="false">E83*H83</f>
        <v>0.0154</v>
      </c>
      <c r="J83" s="285" t="n">
        <v>0</v>
      </c>
      <c r="K83" s="286" t="n">
        <f aca="false">E83*J83</f>
        <v>0</v>
      </c>
      <c r="O83" s="278" t="n">
        <v>2</v>
      </c>
      <c r="AA83" s="248" t="n">
        <v>1</v>
      </c>
      <c r="AB83" s="248" t="n">
        <v>1</v>
      </c>
      <c r="AC83" s="248" t="n">
        <v>1</v>
      </c>
      <c r="AZ83" s="248" t="n">
        <v>1</v>
      </c>
      <c r="BA83" s="248" t="n">
        <f aca="false">IF(AZ83=1,G83,0)</f>
        <v>0</v>
      </c>
      <c r="BB83" s="248" t="n">
        <f aca="false">IF(AZ83=2,G83,0)</f>
        <v>0</v>
      </c>
      <c r="BC83" s="248" t="n">
        <f aca="false">IF(AZ83=3,G83,0)</f>
        <v>0</v>
      </c>
      <c r="BD83" s="248" t="n">
        <f aca="false">IF(AZ83=4,G83,0)</f>
        <v>0</v>
      </c>
      <c r="BE83" s="248" t="n">
        <f aca="false">IF(AZ83=5,G83,0)</f>
        <v>0</v>
      </c>
      <c r="CA83" s="278" t="n">
        <v>1</v>
      </c>
      <c r="CB83" s="278" t="n">
        <v>1</v>
      </c>
    </row>
    <row r="84" customFormat="false" ht="12.75" hidden="false" customHeight="true" outlineLevel="0" collapsed="false">
      <c r="A84" s="287"/>
      <c r="B84" s="288"/>
      <c r="C84" s="289" t="s">
        <v>276</v>
      </c>
      <c r="D84" s="289"/>
      <c r="E84" s="290" t="n">
        <v>2.5</v>
      </c>
      <c r="F84" s="291"/>
      <c r="G84" s="292"/>
      <c r="H84" s="293"/>
      <c r="I84" s="294"/>
      <c r="J84" s="295"/>
      <c r="K84" s="294"/>
      <c r="M84" s="296" t="s">
        <v>276</v>
      </c>
      <c r="O84" s="278"/>
    </row>
    <row r="85" customFormat="false" ht="22.5" hidden="false" customHeight="false" outlineLevel="0" collapsed="false">
      <c r="A85" s="279" t="n">
        <v>11</v>
      </c>
      <c r="B85" s="280" t="s">
        <v>277</v>
      </c>
      <c r="C85" s="281" t="s">
        <v>278</v>
      </c>
      <c r="D85" s="282" t="s">
        <v>222</v>
      </c>
      <c r="E85" s="283" t="n">
        <v>21.55</v>
      </c>
      <c r="F85" s="283" t="n">
        <v>0</v>
      </c>
      <c r="G85" s="284" t="n">
        <f aca="false">E85*F85</f>
        <v>0</v>
      </c>
      <c r="H85" s="285" t="n">
        <v>0.00876</v>
      </c>
      <c r="I85" s="286" t="n">
        <f aca="false">E85*H85</f>
        <v>0.188778</v>
      </c>
      <c r="J85" s="285" t="n">
        <v>0</v>
      </c>
      <c r="K85" s="286" t="n">
        <f aca="false">E85*J85</f>
        <v>0</v>
      </c>
      <c r="O85" s="278" t="n">
        <v>2</v>
      </c>
      <c r="AA85" s="248" t="n">
        <v>1</v>
      </c>
      <c r="AB85" s="248" t="n">
        <v>1</v>
      </c>
      <c r="AC85" s="248" t="n">
        <v>1</v>
      </c>
      <c r="AZ85" s="248" t="n">
        <v>1</v>
      </c>
      <c r="BA85" s="248" t="n">
        <f aca="false">IF(AZ85=1,G85,0)</f>
        <v>0</v>
      </c>
      <c r="BB85" s="248" t="n">
        <f aca="false">IF(AZ85=2,G85,0)</f>
        <v>0</v>
      </c>
      <c r="BC85" s="248" t="n">
        <f aca="false">IF(AZ85=3,G85,0)</f>
        <v>0</v>
      </c>
      <c r="BD85" s="248" t="n">
        <f aca="false">IF(AZ85=4,G85,0)</f>
        <v>0</v>
      </c>
      <c r="BE85" s="248" t="n">
        <f aca="false">IF(AZ85=5,G85,0)</f>
        <v>0</v>
      </c>
      <c r="CA85" s="278" t="n">
        <v>1</v>
      </c>
      <c r="CB85" s="278" t="n">
        <v>1</v>
      </c>
    </row>
    <row r="86" customFormat="false" ht="12.75" hidden="false" customHeight="true" outlineLevel="0" collapsed="false">
      <c r="A86" s="287"/>
      <c r="B86" s="288"/>
      <c r="C86" s="289" t="s">
        <v>279</v>
      </c>
      <c r="D86" s="289"/>
      <c r="E86" s="290" t="n">
        <v>0.8</v>
      </c>
      <c r="F86" s="291"/>
      <c r="G86" s="292"/>
      <c r="H86" s="293"/>
      <c r="I86" s="294"/>
      <c r="J86" s="295"/>
      <c r="K86" s="294"/>
      <c r="M86" s="296" t="s">
        <v>279</v>
      </c>
      <c r="O86" s="278"/>
    </row>
    <row r="87" customFormat="false" ht="12.75" hidden="false" customHeight="true" outlineLevel="0" collapsed="false">
      <c r="A87" s="287"/>
      <c r="B87" s="288"/>
      <c r="C87" s="289" t="s">
        <v>280</v>
      </c>
      <c r="D87" s="289"/>
      <c r="E87" s="290" t="n">
        <v>10.5</v>
      </c>
      <c r="F87" s="291"/>
      <c r="G87" s="292"/>
      <c r="H87" s="293"/>
      <c r="I87" s="294"/>
      <c r="J87" s="295"/>
      <c r="K87" s="294"/>
      <c r="M87" s="296" t="s">
        <v>280</v>
      </c>
      <c r="O87" s="278"/>
    </row>
    <row r="88" customFormat="false" ht="12.75" hidden="false" customHeight="true" outlineLevel="0" collapsed="false">
      <c r="A88" s="287"/>
      <c r="B88" s="288"/>
      <c r="C88" s="289" t="s">
        <v>281</v>
      </c>
      <c r="D88" s="289"/>
      <c r="E88" s="290" t="n">
        <v>6.3</v>
      </c>
      <c r="F88" s="291"/>
      <c r="G88" s="292"/>
      <c r="H88" s="293"/>
      <c r="I88" s="294"/>
      <c r="J88" s="295"/>
      <c r="K88" s="294"/>
      <c r="M88" s="296" t="s">
        <v>281</v>
      </c>
      <c r="O88" s="278"/>
    </row>
    <row r="89" customFormat="false" ht="12.75" hidden="false" customHeight="true" outlineLevel="0" collapsed="false">
      <c r="A89" s="287"/>
      <c r="B89" s="288"/>
      <c r="C89" s="289" t="s">
        <v>282</v>
      </c>
      <c r="D89" s="289"/>
      <c r="E89" s="290" t="n">
        <v>2.85</v>
      </c>
      <c r="F89" s="291"/>
      <c r="G89" s="292"/>
      <c r="H89" s="293"/>
      <c r="I89" s="294"/>
      <c r="J89" s="295"/>
      <c r="K89" s="294"/>
      <c r="M89" s="296" t="s">
        <v>282</v>
      </c>
      <c r="O89" s="278"/>
    </row>
    <row r="90" customFormat="false" ht="12.75" hidden="false" customHeight="true" outlineLevel="0" collapsed="false">
      <c r="A90" s="287"/>
      <c r="B90" s="288"/>
      <c r="C90" s="289" t="s">
        <v>283</v>
      </c>
      <c r="D90" s="289"/>
      <c r="E90" s="290" t="n">
        <v>1.1</v>
      </c>
      <c r="F90" s="291"/>
      <c r="G90" s="292"/>
      <c r="H90" s="293"/>
      <c r="I90" s="294"/>
      <c r="J90" s="295"/>
      <c r="K90" s="294"/>
      <c r="M90" s="296" t="s">
        <v>283</v>
      </c>
      <c r="O90" s="278"/>
    </row>
    <row r="91" customFormat="false" ht="12.75" hidden="false" customHeight="false" outlineLevel="0" collapsed="false">
      <c r="A91" s="297"/>
      <c r="B91" s="298" t="s">
        <v>190</v>
      </c>
      <c r="C91" s="299" t="s">
        <v>284</v>
      </c>
      <c r="D91" s="300"/>
      <c r="E91" s="301"/>
      <c r="F91" s="302"/>
      <c r="G91" s="303" t="n">
        <f aca="false">SUM(G82:G90)</f>
        <v>0</v>
      </c>
      <c r="H91" s="304"/>
      <c r="I91" s="305" t="n">
        <f aca="false">SUM(I82:I90)</f>
        <v>0.204178</v>
      </c>
      <c r="J91" s="304"/>
      <c r="K91" s="305" t="n">
        <f aca="false">SUM(K82:K90)</f>
        <v>0</v>
      </c>
      <c r="O91" s="278" t="n">
        <v>4</v>
      </c>
      <c r="BA91" s="306" t="n">
        <f aca="false">SUM(BA82:BA90)</f>
        <v>0</v>
      </c>
      <c r="BB91" s="306" t="n">
        <f aca="false">SUM(BB82:BB90)</f>
        <v>0</v>
      </c>
      <c r="BC91" s="306" t="n">
        <f aca="false">SUM(BC82:BC90)</f>
        <v>0</v>
      </c>
      <c r="BD91" s="306" t="n">
        <f aca="false">SUM(BD82:BD90)</f>
        <v>0</v>
      </c>
      <c r="BE91" s="306" t="n">
        <f aca="false">SUM(BE82:BE90)</f>
        <v>0</v>
      </c>
    </row>
    <row r="92" customFormat="false" ht="12.75" hidden="false" customHeight="false" outlineLevel="0" collapsed="false">
      <c r="A92" s="268" t="s">
        <v>144</v>
      </c>
      <c r="B92" s="269" t="s">
        <v>285</v>
      </c>
      <c r="C92" s="270" t="s">
        <v>286</v>
      </c>
      <c r="D92" s="271"/>
      <c r="E92" s="272"/>
      <c r="F92" s="272"/>
      <c r="G92" s="273"/>
      <c r="H92" s="274"/>
      <c r="I92" s="275"/>
      <c r="J92" s="276"/>
      <c r="K92" s="277"/>
      <c r="O92" s="278" t="n">
        <v>1</v>
      </c>
    </row>
    <row r="93" customFormat="false" ht="22.5" hidden="false" customHeight="false" outlineLevel="0" collapsed="false">
      <c r="A93" s="279" t="n">
        <v>12</v>
      </c>
      <c r="B93" s="280" t="s">
        <v>287</v>
      </c>
      <c r="C93" s="281" t="s">
        <v>288</v>
      </c>
      <c r="D93" s="282" t="s">
        <v>222</v>
      </c>
      <c r="E93" s="283" t="n">
        <v>38.3</v>
      </c>
      <c r="F93" s="283" t="n">
        <v>0</v>
      </c>
      <c r="G93" s="284" t="n">
        <f aca="false">E93*F93</f>
        <v>0</v>
      </c>
      <c r="H93" s="285" t="n">
        <v>0</v>
      </c>
      <c r="I93" s="286" t="n">
        <f aca="false">E93*H93</f>
        <v>0</v>
      </c>
      <c r="J93" s="285" t="n">
        <v>-0.00135</v>
      </c>
      <c r="K93" s="286" t="n">
        <f aca="false">E93*J93</f>
        <v>-0.051705</v>
      </c>
      <c r="O93" s="278" t="n">
        <v>2</v>
      </c>
      <c r="AA93" s="248" t="n">
        <v>1</v>
      </c>
      <c r="AB93" s="248" t="n">
        <v>7</v>
      </c>
      <c r="AC93" s="248" t="n">
        <v>7</v>
      </c>
      <c r="AZ93" s="248" t="n">
        <v>1</v>
      </c>
      <c r="BA93" s="248" t="n">
        <f aca="false">IF(AZ93=1,G93,0)</f>
        <v>0</v>
      </c>
      <c r="BB93" s="248" t="n">
        <f aca="false">IF(AZ93=2,G93,0)</f>
        <v>0</v>
      </c>
      <c r="BC93" s="248" t="n">
        <f aca="false">IF(AZ93=3,G93,0)</f>
        <v>0</v>
      </c>
      <c r="BD93" s="248" t="n">
        <f aca="false">IF(AZ93=4,G93,0)</f>
        <v>0</v>
      </c>
      <c r="BE93" s="248" t="n">
        <f aca="false">IF(AZ93=5,G93,0)</f>
        <v>0</v>
      </c>
      <c r="CA93" s="278" t="n">
        <v>1</v>
      </c>
      <c r="CB93" s="278" t="n">
        <v>7</v>
      </c>
    </row>
    <row r="94" customFormat="false" ht="12.75" hidden="false" customHeight="true" outlineLevel="0" collapsed="false">
      <c r="A94" s="287"/>
      <c r="B94" s="288"/>
      <c r="C94" s="289" t="s">
        <v>289</v>
      </c>
      <c r="D94" s="289"/>
      <c r="E94" s="290" t="n">
        <v>1.44</v>
      </c>
      <c r="F94" s="291"/>
      <c r="G94" s="292"/>
      <c r="H94" s="293"/>
      <c r="I94" s="294"/>
      <c r="J94" s="295"/>
      <c r="K94" s="294"/>
      <c r="M94" s="296" t="s">
        <v>289</v>
      </c>
      <c r="O94" s="278"/>
    </row>
    <row r="95" customFormat="false" ht="12.75" hidden="false" customHeight="true" outlineLevel="0" collapsed="false">
      <c r="A95" s="287"/>
      <c r="B95" s="288"/>
      <c r="C95" s="289" t="s">
        <v>290</v>
      </c>
      <c r="D95" s="289"/>
      <c r="E95" s="290" t="n">
        <v>0</v>
      </c>
      <c r="F95" s="291"/>
      <c r="G95" s="292"/>
      <c r="H95" s="293"/>
      <c r="I95" s="294"/>
      <c r="J95" s="295"/>
      <c r="K95" s="294"/>
      <c r="M95" s="296" t="s">
        <v>290</v>
      </c>
      <c r="O95" s="278"/>
    </row>
    <row r="96" customFormat="false" ht="12.75" hidden="false" customHeight="true" outlineLevel="0" collapsed="false">
      <c r="A96" s="287"/>
      <c r="B96" s="288"/>
      <c r="C96" s="289" t="s">
        <v>291</v>
      </c>
      <c r="D96" s="289"/>
      <c r="E96" s="290" t="n">
        <v>3</v>
      </c>
      <c r="F96" s="291"/>
      <c r="G96" s="292"/>
      <c r="H96" s="293"/>
      <c r="I96" s="294"/>
      <c r="J96" s="295"/>
      <c r="K96" s="294"/>
      <c r="M96" s="296" t="s">
        <v>291</v>
      </c>
      <c r="O96" s="278"/>
    </row>
    <row r="97" customFormat="false" ht="12.75" hidden="false" customHeight="true" outlineLevel="0" collapsed="false">
      <c r="A97" s="287"/>
      <c r="B97" s="288"/>
      <c r="C97" s="289" t="s">
        <v>292</v>
      </c>
      <c r="D97" s="289"/>
      <c r="E97" s="290" t="n">
        <v>0.65</v>
      </c>
      <c r="F97" s="291"/>
      <c r="G97" s="292"/>
      <c r="H97" s="293"/>
      <c r="I97" s="294"/>
      <c r="J97" s="295"/>
      <c r="K97" s="294"/>
      <c r="M97" s="296" t="s">
        <v>292</v>
      </c>
      <c r="O97" s="278"/>
    </row>
    <row r="98" customFormat="false" ht="12.75" hidden="false" customHeight="true" outlineLevel="0" collapsed="false">
      <c r="A98" s="287"/>
      <c r="B98" s="288"/>
      <c r="C98" s="289" t="s">
        <v>293</v>
      </c>
      <c r="D98" s="289"/>
      <c r="E98" s="290" t="n">
        <v>1.05</v>
      </c>
      <c r="F98" s="291"/>
      <c r="G98" s="292"/>
      <c r="H98" s="293"/>
      <c r="I98" s="294"/>
      <c r="J98" s="295"/>
      <c r="K98" s="294"/>
      <c r="M98" s="296" t="s">
        <v>293</v>
      </c>
      <c r="O98" s="278"/>
    </row>
    <row r="99" customFormat="false" ht="12.75" hidden="false" customHeight="true" outlineLevel="0" collapsed="false">
      <c r="A99" s="287"/>
      <c r="B99" s="288"/>
      <c r="C99" s="289" t="s">
        <v>294</v>
      </c>
      <c r="D99" s="289"/>
      <c r="E99" s="290" t="n">
        <v>7.25</v>
      </c>
      <c r="F99" s="291"/>
      <c r="G99" s="292"/>
      <c r="H99" s="293"/>
      <c r="I99" s="294"/>
      <c r="J99" s="295"/>
      <c r="K99" s="294"/>
      <c r="M99" s="296" t="s">
        <v>294</v>
      </c>
      <c r="O99" s="278"/>
    </row>
    <row r="100" customFormat="false" ht="12.75" hidden="false" customHeight="true" outlineLevel="0" collapsed="false">
      <c r="A100" s="287"/>
      <c r="B100" s="288"/>
      <c r="C100" s="289" t="s">
        <v>295</v>
      </c>
      <c r="D100" s="289"/>
      <c r="E100" s="290" t="n">
        <v>1.45</v>
      </c>
      <c r="F100" s="291"/>
      <c r="G100" s="292"/>
      <c r="H100" s="293"/>
      <c r="I100" s="294"/>
      <c r="J100" s="295"/>
      <c r="K100" s="294"/>
      <c r="M100" s="296" t="s">
        <v>295</v>
      </c>
      <c r="O100" s="278"/>
    </row>
    <row r="101" customFormat="false" ht="12.75" hidden="false" customHeight="true" outlineLevel="0" collapsed="false">
      <c r="A101" s="287"/>
      <c r="B101" s="288"/>
      <c r="C101" s="289" t="s">
        <v>296</v>
      </c>
      <c r="D101" s="289"/>
      <c r="E101" s="290" t="n">
        <v>1.7</v>
      </c>
      <c r="F101" s="291"/>
      <c r="G101" s="292"/>
      <c r="H101" s="293"/>
      <c r="I101" s="294"/>
      <c r="J101" s="295"/>
      <c r="K101" s="294"/>
      <c r="M101" s="296" t="s">
        <v>296</v>
      </c>
      <c r="O101" s="278"/>
    </row>
    <row r="102" customFormat="false" ht="12.75" hidden="false" customHeight="true" outlineLevel="0" collapsed="false">
      <c r="A102" s="287"/>
      <c r="B102" s="288"/>
      <c r="C102" s="289" t="s">
        <v>297</v>
      </c>
      <c r="D102" s="289"/>
      <c r="E102" s="290" t="n">
        <v>6.15</v>
      </c>
      <c r="F102" s="291"/>
      <c r="G102" s="292"/>
      <c r="H102" s="293"/>
      <c r="I102" s="294"/>
      <c r="J102" s="295"/>
      <c r="K102" s="294"/>
      <c r="M102" s="296" t="s">
        <v>297</v>
      </c>
      <c r="O102" s="278"/>
    </row>
    <row r="103" customFormat="false" ht="12.75" hidden="false" customHeight="true" outlineLevel="0" collapsed="false">
      <c r="A103" s="287"/>
      <c r="B103" s="288"/>
      <c r="C103" s="289" t="s">
        <v>298</v>
      </c>
      <c r="D103" s="289"/>
      <c r="E103" s="290" t="n">
        <v>2.7</v>
      </c>
      <c r="F103" s="291"/>
      <c r="G103" s="292"/>
      <c r="H103" s="293"/>
      <c r="I103" s="294"/>
      <c r="J103" s="295"/>
      <c r="K103" s="294"/>
      <c r="M103" s="296" t="s">
        <v>298</v>
      </c>
      <c r="O103" s="278"/>
    </row>
    <row r="104" customFormat="false" ht="12.75" hidden="false" customHeight="true" outlineLevel="0" collapsed="false">
      <c r="A104" s="287"/>
      <c r="B104" s="288"/>
      <c r="C104" s="289" t="s">
        <v>299</v>
      </c>
      <c r="D104" s="289"/>
      <c r="E104" s="290" t="n">
        <v>1.2</v>
      </c>
      <c r="F104" s="291"/>
      <c r="G104" s="292"/>
      <c r="H104" s="293"/>
      <c r="I104" s="294"/>
      <c r="J104" s="295"/>
      <c r="K104" s="294"/>
      <c r="M104" s="296" t="s">
        <v>299</v>
      </c>
      <c r="O104" s="278"/>
    </row>
    <row r="105" customFormat="false" ht="12.75" hidden="false" customHeight="true" outlineLevel="0" collapsed="false">
      <c r="A105" s="287"/>
      <c r="B105" s="288"/>
      <c r="C105" s="289" t="s">
        <v>300</v>
      </c>
      <c r="D105" s="289"/>
      <c r="E105" s="290" t="n">
        <v>2.7</v>
      </c>
      <c r="F105" s="291"/>
      <c r="G105" s="292"/>
      <c r="H105" s="293"/>
      <c r="I105" s="294"/>
      <c r="J105" s="295"/>
      <c r="K105" s="294"/>
      <c r="M105" s="296" t="s">
        <v>300</v>
      </c>
      <c r="O105" s="278"/>
    </row>
    <row r="106" customFormat="false" ht="12.75" hidden="false" customHeight="true" outlineLevel="0" collapsed="false">
      <c r="A106" s="287"/>
      <c r="B106" s="288"/>
      <c r="C106" s="289" t="s">
        <v>301</v>
      </c>
      <c r="D106" s="289"/>
      <c r="E106" s="290" t="n">
        <v>0</v>
      </c>
      <c r="F106" s="291"/>
      <c r="G106" s="292"/>
      <c r="H106" s="293"/>
      <c r="I106" s="294"/>
      <c r="J106" s="295"/>
      <c r="K106" s="294"/>
      <c r="M106" s="296" t="s">
        <v>301</v>
      </c>
      <c r="O106" s="278"/>
    </row>
    <row r="107" customFormat="false" ht="12.75" hidden="false" customHeight="true" outlineLevel="0" collapsed="false">
      <c r="A107" s="287"/>
      <c r="B107" s="288"/>
      <c r="C107" s="289" t="s">
        <v>302</v>
      </c>
      <c r="D107" s="289"/>
      <c r="E107" s="290" t="n">
        <v>9</v>
      </c>
      <c r="F107" s="291"/>
      <c r="G107" s="292"/>
      <c r="H107" s="293"/>
      <c r="I107" s="294"/>
      <c r="J107" s="295"/>
      <c r="K107" s="294"/>
      <c r="M107" s="296" t="s">
        <v>302</v>
      </c>
      <c r="O107" s="278"/>
    </row>
    <row r="108" customFormat="false" ht="12.75" hidden="false" customHeight="true" outlineLevel="0" collapsed="false">
      <c r="A108" s="287"/>
      <c r="B108" s="288"/>
      <c r="C108" s="289" t="s">
        <v>303</v>
      </c>
      <c r="D108" s="289"/>
      <c r="E108" s="290" t="n">
        <v>0.01</v>
      </c>
      <c r="F108" s="291"/>
      <c r="G108" s="292"/>
      <c r="H108" s="293"/>
      <c r="I108" s="294"/>
      <c r="J108" s="295"/>
      <c r="K108" s="294"/>
      <c r="M108" s="296" t="s">
        <v>303</v>
      </c>
      <c r="O108" s="278"/>
    </row>
    <row r="109" customFormat="false" ht="22.5" hidden="false" customHeight="false" outlineLevel="0" collapsed="false">
      <c r="A109" s="279" t="n">
        <v>13</v>
      </c>
      <c r="B109" s="280" t="s">
        <v>304</v>
      </c>
      <c r="C109" s="281" t="s">
        <v>305</v>
      </c>
      <c r="D109" s="282" t="s">
        <v>238</v>
      </c>
      <c r="E109" s="283" t="n">
        <v>3.8</v>
      </c>
      <c r="F109" s="283" t="n">
        <v>0</v>
      </c>
      <c r="G109" s="284" t="n">
        <f aca="false">E109*F109</f>
        <v>0</v>
      </c>
      <c r="H109" s="285" t="n">
        <v>0.00067</v>
      </c>
      <c r="I109" s="286" t="n">
        <f aca="false">E109*H109</f>
        <v>0.002546</v>
      </c>
      <c r="J109" s="285" t="n">
        <v>-0.055</v>
      </c>
      <c r="K109" s="286" t="n">
        <f aca="false">E109*J109</f>
        <v>-0.209</v>
      </c>
      <c r="O109" s="278" t="n">
        <v>2</v>
      </c>
      <c r="AA109" s="248" t="n">
        <v>1</v>
      </c>
      <c r="AB109" s="248" t="n">
        <v>1</v>
      </c>
      <c r="AC109" s="248" t="n">
        <v>1</v>
      </c>
      <c r="AZ109" s="248" t="n">
        <v>1</v>
      </c>
      <c r="BA109" s="248" t="n">
        <f aca="false">IF(AZ109=1,G109,0)</f>
        <v>0</v>
      </c>
      <c r="BB109" s="248" t="n">
        <f aca="false">IF(AZ109=2,G109,0)</f>
        <v>0</v>
      </c>
      <c r="BC109" s="248" t="n">
        <f aca="false">IF(AZ109=3,G109,0)</f>
        <v>0</v>
      </c>
      <c r="BD109" s="248" t="n">
        <f aca="false">IF(AZ109=4,G109,0)</f>
        <v>0</v>
      </c>
      <c r="BE109" s="248" t="n">
        <f aca="false">IF(AZ109=5,G109,0)</f>
        <v>0</v>
      </c>
      <c r="CA109" s="278" t="n">
        <v>1</v>
      </c>
      <c r="CB109" s="278" t="n">
        <v>1</v>
      </c>
    </row>
    <row r="110" customFormat="false" ht="12.75" hidden="false" customHeight="true" outlineLevel="0" collapsed="false">
      <c r="A110" s="287"/>
      <c r="B110" s="288"/>
      <c r="C110" s="289" t="s">
        <v>306</v>
      </c>
      <c r="D110" s="289"/>
      <c r="E110" s="290" t="n">
        <v>3.8</v>
      </c>
      <c r="F110" s="291"/>
      <c r="G110" s="292"/>
      <c r="H110" s="293"/>
      <c r="I110" s="294"/>
      <c r="J110" s="295"/>
      <c r="K110" s="294"/>
      <c r="M110" s="296" t="s">
        <v>306</v>
      </c>
      <c r="O110" s="278"/>
    </row>
    <row r="111" customFormat="false" ht="22.5" hidden="false" customHeight="false" outlineLevel="0" collapsed="false">
      <c r="A111" s="279" t="n">
        <v>14</v>
      </c>
      <c r="B111" s="280" t="s">
        <v>307</v>
      </c>
      <c r="C111" s="281" t="s">
        <v>308</v>
      </c>
      <c r="D111" s="282" t="s">
        <v>222</v>
      </c>
      <c r="E111" s="283" t="n">
        <v>38.3</v>
      </c>
      <c r="F111" s="283" t="n">
        <v>0</v>
      </c>
      <c r="G111" s="284" t="n">
        <f aca="false">E111*F111</f>
        <v>0</v>
      </c>
      <c r="H111" s="285" t="n">
        <v>0</v>
      </c>
      <c r="I111" s="286" t="n">
        <f aca="false">E111*H111</f>
        <v>0</v>
      </c>
      <c r="J111" s="285" t="n">
        <v>-0.011</v>
      </c>
      <c r="K111" s="286" t="n">
        <f aca="false">E111*J111</f>
        <v>-0.4213</v>
      </c>
      <c r="O111" s="278" t="n">
        <v>2</v>
      </c>
      <c r="AA111" s="248" t="n">
        <v>1</v>
      </c>
      <c r="AB111" s="248" t="n">
        <v>1</v>
      </c>
      <c r="AC111" s="248" t="n">
        <v>1</v>
      </c>
      <c r="AZ111" s="248" t="n">
        <v>1</v>
      </c>
      <c r="BA111" s="248" t="n">
        <f aca="false">IF(AZ111=1,G111,0)</f>
        <v>0</v>
      </c>
      <c r="BB111" s="248" t="n">
        <f aca="false">IF(AZ111=2,G111,0)</f>
        <v>0</v>
      </c>
      <c r="BC111" s="248" t="n">
        <f aca="false">IF(AZ111=3,G111,0)</f>
        <v>0</v>
      </c>
      <c r="BD111" s="248" t="n">
        <f aca="false">IF(AZ111=4,G111,0)</f>
        <v>0</v>
      </c>
      <c r="BE111" s="248" t="n">
        <f aca="false">IF(AZ111=5,G111,0)</f>
        <v>0</v>
      </c>
      <c r="CA111" s="278" t="n">
        <v>1</v>
      </c>
      <c r="CB111" s="278" t="n">
        <v>1</v>
      </c>
    </row>
    <row r="112" customFormat="false" ht="12.75" hidden="false" customHeight="true" outlineLevel="0" collapsed="false">
      <c r="A112" s="287"/>
      <c r="B112" s="288"/>
      <c r="C112" s="289" t="s">
        <v>289</v>
      </c>
      <c r="D112" s="289"/>
      <c r="E112" s="290" t="n">
        <v>1.44</v>
      </c>
      <c r="F112" s="291"/>
      <c r="G112" s="292"/>
      <c r="H112" s="293"/>
      <c r="I112" s="294"/>
      <c r="J112" s="295"/>
      <c r="K112" s="294"/>
      <c r="M112" s="296" t="s">
        <v>289</v>
      </c>
      <c r="O112" s="278"/>
    </row>
    <row r="113" customFormat="false" ht="12.75" hidden="false" customHeight="true" outlineLevel="0" collapsed="false">
      <c r="A113" s="287"/>
      <c r="B113" s="288"/>
      <c r="C113" s="289" t="s">
        <v>290</v>
      </c>
      <c r="D113" s="289"/>
      <c r="E113" s="290" t="n">
        <v>0</v>
      </c>
      <c r="F113" s="291"/>
      <c r="G113" s="292"/>
      <c r="H113" s="293"/>
      <c r="I113" s="294"/>
      <c r="J113" s="295"/>
      <c r="K113" s="294"/>
      <c r="M113" s="296" t="s">
        <v>290</v>
      </c>
      <c r="O113" s="278"/>
    </row>
    <row r="114" customFormat="false" ht="12.75" hidden="false" customHeight="true" outlineLevel="0" collapsed="false">
      <c r="A114" s="287"/>
      <c r="B114" s="288"/>
      <c r="C114" s="289" t="s">
        <v>291</v>
      </c>
      <c r="D114" s="289"/>
      <c r="E114" s="290" t="n">
        <v>3</v>
      </c>
      <c r="F114" s="291"/>
      <c r="G114" s="292"/>
      <c r="H114" s="293"/>
      <c r="I114" s="294"/>
      <c r="J114" s="295"/>
      <c r="K114" s="294"/>
      <c r="M114" s="296" t="s">
        <v>291</v>
      </c>
      <c r="O114" s="278"/>
    </row>
    <row r="115" customFormat="false" ht="12.75" hidden="false" customHeight="true" outlineLevel="0" collapsed="false">
      <c r="A115" s="287"/>
      <c r="B115" s="288"/>
      <c r="C115" s="289" t="s">
        <v>292</v>
      </c>
      <c r="D115" s="289"/>
      <c r="E115" s="290" t="n">
        <v>0.65</v>
      </c>
      <c r="F115" s="291"/>
      <c r="G115" s="292"/>
      <c r="H115" s="293"/>
      <c r="I115" s="294"/>
      <c r="J115" s="295"/>
      <c r="K115" s="294"/>
      <c r="M115" s="296" t="s">
        <v>292</v>
      </c>
      <c r="O115" s="278"/>
    </row>
    <row r="116" customFormat="false" ht="12.75" hidden="false" customHeight="true" outlineLevel="0" collapsed="false">
      <c r="A116" s="287"/>
      <c r="B116" s="288"/>
      <c r="C116" s="289" t="s">
        <v>293</v>
      </c>
      <c r="D116" s="289"/>
      <c r="E116" s="290" t="n">
        <v>1.05</v>
      </c>
      <c r="F116" s="291"/>
      <c r="G116" s="292"/>
      <c r="H116" s="293"/>
      <c r="I116" s="294"/>
      <c r="J116" s="295"/>
      <c r="K116" s="294"/>
      <c r="M116" s="296" t="s">
        <v>293</v>
      </c>
      <c r="O116" s="278"/>
    </row>
    <row r="117" customFormat="false" ht="12.75" hidden="false" customHeight="true" outlineLevel="0" collapsed="false">
      <c r="A117" s="287"/>
      <c r="B117" s="288"/>
      <c r="C117" s="289" t="s">
        <v>294</v>
      </c>
      <c r="D117" s="289"/>
      <c r="E117" s="290" t="n">
        <v>7.25</v>
      </c>
      <c r="F117" s="291"/>
      <c r="G117" s="292"/>
      <c r="H117" s="293"/>
      <c r="I117" s="294"/>
      <c r="J117" s="295"/>
      <c r="K117" s="294"/>
      <c r="M117" s="296" t="s">
        <v>294</v>
      </c>
      <c r="O117" s="278"/>
    </row>
    <row r="118" customFormat="false" ht="12.75" hidden="false" customHeight="true" outlineLevel="0" collapsed="false">
      <c r="A118" s="287"/>
      <c r="B118" s="288"/>
      <c r="C118" s="289" t="s">
        <v>295</v>
      </c>
      <c r="D118" s="289"/>
      <c r="E118" s="290" t="n">
        <v>1.45</v>
      </c>
      <c r="F118" s="291"/>
      <c r="G118" s="292"/>
      <c r="H118" s="293"/>
      <c r="I118" s="294"/>
      <c r="J118" s="295"/>
      <c r="K118" s="294"/>
      <c r="M118" s="296" t="s">
        <v>295</v>
      </c>
      <c r="O118" s="278"/>
    </row>
    <row r="119" customFormat="false" ht="12.75" hidden="false" customHeight="true" outlineLevel="0" collapsed="false">
      <c r="A119" s="287"/>
      <c r="B119" s="288"/>
      <c r="C119" s="289" t="s">
        <v>296</v>
      </c>
      <c r="D119" s="289"/>
      <c r="E119" s="290" t="n">
        <v>1.7</v>
      </c>
      <c r="F119" s="291"/>
      <c r="G119" s="292"/>
      <c r="H119" s="293"/>
      <c r="I119" s="294"/>
      <c r="J119" s="295"/>
      <c r="K119" s="294"/>
      <c r="M119" s="296" t="s">
        <v>296</v>
      </c>
      <c r="O119" s="278"/>
    </row>
    <row r="120" customFormat="false" ht="12.75" hidden="false" customHeight="true" outlineLevel="0" collapsed="false">
      <c r="A120" s="287"/>
      <c r="B120" s="288"/>
      <c r="C120" s="289" t="s">
        <v>297</v>
      </c>
      <c r="D120" s="289"/>
      <c r="E120" s="290" t="n">
        <v>6.15</v>
      </c>
      <c r="F120" s="291"/>
      <c r="G120" s="292"/>
      <c r="H120" s="293"/>
      <c r="I120" s="294"/>
      <c r="J120" s="295"/>
      <c r="K120" s="294"/>
      <c r="M120" s="296" t="s">
        <v>297</v>
      </c>
      <c r="O120" s="278"/>
    </row>
    <row r="121" customFormat="false" ht="12.75" hidden="false" customHeight="true" outlineLevel="0" collapsed="false">
      <c r="A121" s="287"/>
      <c r="B121" s="288"/>
      <c r="C121" s="289" t="s">
        <v>298</v>
      </c>
      <c r="D121" s="289"/>
      <c r="E121" s="290" t="n">
        <v>2.7</v>
      </c>
      <c r="F121" s="291"/>
      <c r="G121" s="292"/>
      <c r="H121" s="293"/>
      <c r="I121" s="294"/>
      <c r="J121" s="295"/>
      <c r="K121" s="294"/>
      <c r="M121" s="296" t="s">
        <v>298</v>
      </c>
      <c r="O121" s="278"/>
    </row>
    <row r="122" customFormat="false" ht="12.75" hidden="false" customHeight="true" outlineLevel="0" collapsed="false">
      <c r="A122" s="287"/>
      <c r="B122" s="288"/>
      <c r="C122" s="289" t="s">
        <v>299</v>
      </c>
      <c r="D122" s="289"/>
      <c r="E122" s="290" t="n">
        <v>1.2</v>
      </c>
      <c r="F122" s="291"/>
      <c r="G122" s="292"/>
      <c r="H122" s="293"/>
      <c r="I122" s="294"/>
      <c r="J122" s="295"/>
      <c r="K122" s="294"/>
      <c r="M122" s="296" t="s">
        <v>299</v>
      </c>
      <c r="O122" s="278"/>
    </row>
    <row r="123" customFormat="false" ht="12.75" hidden="false" customHeight="true" outlineLevel="0" collapsed="false">
      <c r="A123" s="287"/>
      <c r="B123" s="288"/>
      <c r="C123" s="289" t="s">
        <v>300</v>
      </c>
      <c r="D123" s="289"/>
      <c r="E123" s="290" t="n">
        <v>2.7</v>
      </c>
      <c r="F123" s="291"/>
      <c r="G123" s="292"/>
      <c r="H123" s="293"/>
      <c r="I123" s="294"/>
      <c r="J123" s="295"/>
      <c r="K123" s="294"/>
      <c r="M123" s="296" t="s">
        <v>300</v>
      </c>
      <c r="O123" s="278"/>
    </row>
    <row r="124" customFormat="false" ht="12.75" hidden="false" customHeight="true" outlineLevel="0" collapsed="false">
      <c r="A124" s="287"/>
      <c r="B124" s="288"/>
      <c r="C124" s="289" t="s">
        <v>301</v>
      </c>
      <c r="D124" s="289"/>
      <c r="E124" s="290" t="n">
        <v>0</v>
      </c>
      <c r="F124" s="291"/>
      <c r="G124" s="292"/>
      <c r="H124" s="293"/>
      <c r="I124" s="294"/>
      <c r="J124" s="295"/>
      <c r="K124" s="294"/>
      <c r="M124" s="296" t="s">
        <v>301</v>
      </c>
      <c r="O124" s="278"/>
    </row>
    <row r="125" customFormat="false" ht="12.75" hidden="false" customHeight="true" outlineLevel="0" collapsed="false">
      <c r="A125" s="287"/>
      <c r="B125" s="288"/>
      <c r="C125" s="289" t="s">
        <v>302</v>
      </c>
      <c r="D125" s="289"/>
      <c r="E125" s="290" t="n">
        <v>9</v>
      </c>
      <c r="F125" s="291"/>
      <c r="G125" s="292"/>
      <c r="H125" s="293"/>
      <c r="I125" s="294"/>
      <c r="J125" s="295"/>
      <c r="K125" s="294"/>
      <c r="M125" s="296" t="s">
        <v>302</v>
      </c>
      <c r="O125" s="278"/>
    </row>
    <row r="126" customFormat="false" ht="12.75" hidden="false" customHeight="true" outlineLevel="0" collapsed="false">
      <c r="A126" s="287"/>
      <c r="B126" s="288"/>
      <c r="C126" s="289" t="s">
        <v>303</v>
      </c>
      <c r="D126" s="289"/>
      <c r="E126" s="290" t="n">
        <v>0.01</v>
      </c>
      <c r="F126" s="291"/>
      <c r="G126" s="292"/>
      <c r="H126" s="293"/>
      <c r="I126" s="294"/>
      <c r="J126" s="295"/>
      <c r="K126" s="294"/>
      <c r="M126" s="296" t="s">
        <v>303</v>
      </c>
      <c r="O126" s="278"/>
    </row>
    <row r="127" customFormat="false" ht="22.5" hidden="false" customHeight="false" outlineLevel="0" collapsed="false">
      <c r="A127" s="279" t="n">
        <v>15</v>
      </c>
      <c r="B127" s="280" t="s">
        <v>309</v>
      </c>
      <c r="C127" s="281" t="s">
        <v>310</v>
      </c>
      <c r="D127" s="282" t="s">
        <v>209</v>
      </c>
      <c r="E127" s="283" t="n">
        <v>13</v>
      </c>
      <c r="F127" s="283" t="n">
        <v>0</v>
      </c>
      <c r="G127" s="284" t="n">
        <f aca="false">E127*F127</f>
        <v>0</v>
      </c>
      <c r="H127" s="285" t="n">
        <v>0</v>
      </c>
      <c r="I127" s="286" t="n">
        <f aca="false">E127*H127</f>
        <v>0</v>
      </c>
      <c r="J127" s="285" t="n">
        <v>0</v>
      </c>
      <c r="K127" s="286" t="n">
        <f aca="false">E127*J127</f>
        <v>0</v>
      </c>
      <c r="O127" s="278" t="n">
        <v>2</v>
      </c>
      <c r="AA127" s="248" t="n">
        <v>1</v>
      </c>
      <c r="AB127" s="248" t="n">
        <v>1</v>
      </c>
      <c r="AC127" s="248" t="n">
        <v>1</v>
      </c>
      <c r="AZ127" s="248" t="n">
        <v>1</v>
      </c>
      <c r="BA127" s="248" t="n">
        <f aca="false">IF(AZ127=1,G127,0)</f>
        <v>0</v>
      </c>
      <c r="BB127" s="248" t="n">
        <f aca="false">IF(AZ127=2,G127,0)</f>
        <v>0</v>
      </c>
      <c r="BC127" s="248" t="n">
        <f aca="false">IF(AZ127=3,G127,0)</f>
        <v>0</v>
      </c>
      <c r="BD127" s="248" t="n">
        <f aca="false">IF(AZ127=4,G127,0)</f>
        <v>0</v>
      </c>
      <c r="BE127" s="248" t="n">
        <f aca="false">IF(AZ127=5,G127,0)</f>
        <v>0</v>
      </c>
      <c r="CA127" s="278" t="n">
        <v>1</v>
      </c>
      <c r="CB127" s="278" t="n">
        <v>1</v>
      </c>
    </row>
    <row r="128" customFormat="false" ht="12.75" hidden="false" customHeight="true" outlineLevel="0" collapsed="false">
      <c r="A128" s="287"/>
      <c r="B128" s="288"/>
      <c r="C128" s="289" t="s">
        <v>290</v>
      </c>
      <c r="D128" s="289"/>
      <c r="E128" s="290" t="n">
        <v>0</v>
      </c>
      <c r="F128" s="291"/>
      <c r="G128" s="292"/>
      <c r="H128" s="293"/>
      <c r="I128" s="294"/>
      <c r="J128" s="295"/>
      <c r="K128" s="294"/>
      <c r="M128" s="296" t="s">
        <v>290</v>
      </c>
      <c r="O128" s="278"/>
    </row>
    <row r="129" customFormat="false" ht="12.75" hidden="false" customHeight="true" outlineLevel="0" collapsed="false">
      <c r="A129" s="287"/>
      <c r="B129" s="288"/>
      <c r="C129" s="289" t="s">
        <v>311</v>
      </c>
      <c r="D129" s="289"/>
      <c r="E129" s="290" t="n">
        <v>4</v>
      </c>
      <c r="F129" s="291"/>
      <c r="G129" s="292"/>
      <c r="H129" s="293"/>
      <c r="I129" s="294"/>
      <c r="J129" s="295"/>
      <c r="K129" s="294"/>
      <c r="M129" s="296" t="s">
        <v>311</v>
      </c>
      <c r="O129" s="278"/>
    </row>
    <row r="130" customFormat="false" ht="12.75" hidden="false" customHeight="true" outlineLevel="0" collapsed="false">
      <c r="A130" s="287"/>
      <c r="B130" s="288"/>
      <c r="C130" s="289" t="s">
        <v>312</v>
      </c>
      <c r="D130" s="289"/>
      <c r="E130" s="290" t="n">
        <v>1</v>
      </c>
      <c r="F130" s="291"/>
      <c r="G130" s="292"/>
      <c r="H130" s="293"/>
      <c r="I130" s="294"/>
      <c r="J130" s="295"/>
      <c r="K130" s="294"/>
      <c r="M130" s="296" t="s">
        <v>312</v>
      </c>
      <c r="O130" s="278"/>
    </row>
    <row r="131" customFormat="false" ht="12.75" hidden="false" customHeight="true" outlineLevel="0" collapsed="false">
      <c r="A131" s="287"/>
      <c r="B131" s="288"/>
      <c r="C131" s="289" t="s">
        <v>313</v>
      </c>
      <c r="D131" s="289"/>
      <c r="E131" s="290" t="n">
        <v>1</v>
      </c>
      <c r="F131" s="291"/>
      <c r="G131" s="292"/>
      <c r="H131" s="293"/>
      <c r="I131" s="294"/>
      <c r="J131" s="295"/>
      <c r="K131" s="294"/>
      <c r="M131" s="296" t="s">
        <v>313</v>
      </c>
      <c r="O131" s="278"/>
    </row>
    <row r="132" customFormat="false" ht="12.75" hidden="false" customHeight="true" outlineLevel="0" collapsed="false">
      <c r="A132" s="287"/>
      <c r="B132" s="288"/>
      <c r="C132" s="289" t="s">
        <v>314</v>
      </c>
      <c r="D132" s="289"/>
      <c r="E132" s="290" t="n">
        <v>2</v>
      </c>
      <c r="F132" s="291"/>
      <c r="G132" s="292"/>
      <c r="H132" s="293"/>
      <c r="I132" s="294"/>
      <c r="J132" s="295"/>
      <c r="K132" s="294"/>
      <c r="M132" s="296" t="s">
        <v>314</v>
      </c>
      <c r="O132" s="278"/>
    </row>
    <row r="133" customFormat="false" ht="12.75" hidden="false" customHeight="true" outlineLevel="0" collapsed="false">
      <c r="A133" s="287"/>
      <c r="B133" s="288"/>
      <c r="C133" s="289" t="s">
        <v>315</v>
      </c>
      <c r="D133" s="289"/>
      <c r="E133" s="290" t="n">
        <v>2</v>
      </c>
      <c r="F133" s="291"/>
      <c r="G133" s="292"/>
      <c r="H133" s="293"/>
      <c r="I133" s="294"/>
      <c r="J133" s="295"/>
      <c r="K133" s="294"/>
      <c r="M133" s="296" t="s">
        <v>315</v>
      </c>
      <c r="O133" s="278"/>
    </row>
    <row r="134" customFormat="false" ht="12.75" hidden="false" customHeight="true" outlineLevel="0" collapsed="false">
      <c r="A134" s="287"/>
      <c r="B134" s="288"/>
      <c r="C134" s="289" t="s">
        <v>316</v>
      </c>
      <c r="D134" s="289"/>
      <c r="E134" s="290" t="n">
        <v>3</v>
      </c>
      <c r="F134" s="291"/>
      <c r="G134" s="292"/>
      <c r="H134" s="293"/>
      <c r="I134" s="294"/>
      <c r="J134" s="295"/>
      <c r="K134" s="294"/>
      <c r="M134" s="296" t="s">
        <v>316</v>
      </c>
      <c r="O134" s="278"/>
    </row>
    <row r="135" customFormat="false" ht="22.5" hidden="false" customHeight="false" outlineLevel="0" collapsed="false">
      <c r="A135" s="279" t="n">
        <v>16</v>
      </c>
      <c r="B135" s="280" t="s">
        <v>317</v>
      </c>
      <c r="C135" s="281" t="s">
        <v>318</v>
      </c>
      <c r="D135" s="282" t="s">
        <v>209</v>
      </c>
      <c r="E135" s="283" t="n">
        <v>8</v>
      </c>
      <c r="F135" s="283" t="n">
        <v>0</v>
      </c>
      <c r="G135" s="284" t="n">
        <f aca="false">E135*F135</f>
        <v>0</v>
      </c>
      <c r="H135" s="285" t="n">
        <v>0</v>
      </c>
      <c r="I135" s="286" t="n">
        <f aca="false">E135*H135</f>
        <v>0</v>
      </c>
      <c r="J135" s="285" t="n">
        <v>0</v>
      </c>
      <c r="K135" s="286" t="n">
        <f aca="false">E135*J135</f>
        <v>0</v>
      </c>
      <c r="O135" s="278" t="n">
        <v>2</v>
      </c>
      <c r="AA135" s="248" t="n">
        <v>1</v>
      </c>
      <c r="AB135" s="248" t="n">
        <v>1</v>
      </c>
      <c r="AC135" s="248" t="n">
        <v>1</v>
      </c>
      <c r="AZ135" s="248" t="n">
        <v>1</v>
      </c>
      <c r="BA135" s="248" t="n">
        <f aca="false">IF(AZ135=1,G135,0)</f>
        <v>0</v>
      </c>
      <c r="BB135" s="248" t="n">
        <f aca="false">IF(AZ135=2,G135,0)</f>
        <v>0</v>
      </c>
      <c r="BC135" s="248" t="n">
        <f aca="false">IF(AZ135=3,G135,0)</f>
        <v>0</v>
      </c>
      <c r="BD135" s="248" t="n">
        <f aca="false">IF(AZ135=4,G135,0)</f>
        <v>0</v>
      </c>
      <c r="BE135" s="248" t="n">
        <f aca="false">IF(AZ135=5,G135,0)</f>
        <v>0</v>
      </c>
      <c r="CA135" s="278" t="n">
        <v>1</v>
      </c>
      <c r="CB135" s="278" t="n">
        <v>1</v>
      </c>
    </row>
    <row r="136" customFormat="false" ht="12.75" hidden="false" customHeight="true" outlineLevel="0" collapsed="false">
      <c r="A136" s="287"/>
      <c r="B136" s="288"/>
      <c r="C136" s="289" t="s">
        <v>319</v>
      </c>
      <c r="D136" s="289"/>
      <c r="E136" s="290" t="n">
        <v>5</v>
      </c>
      <c r="F136" s="291"/>
      <c r="G136" s="292"/>
      <c r="H136" s="293"/>
      <c r="I136" s="294"/>
      <c r="J136" s="295"/>
      <c r="K136" s="294"/>
      <c r="M136" s="296" t="s">
        <v>319</v>
      </c>
      <c r="O136" s="278"/>
    </row>
    <row r="137" customFormat="false" ht="12.75" hidden="false" customHeight="true" outlineLevel="0" collapsed="false">
      <c r="A137" s="287"/>
      <c r="B137" s="288"/>
      <c r="C137" s="289" t="s">
        <v>316</v>
      </c>
      <c r="D137" s="289"/>
      <c r="E137" s="290" t="n">
        <v>3</v>
      </c>
      <c r="F137" s="291"/>
      <c r="G137" s="292"/>
      <c r="H137" s="293"/>
      <c r="I137" s="294"/>
      <c r="J137" s="295"/>
      <c r="K137" s="294"/>
      <c r="M137" s="296" t="s">
        <v>316</v>
      </c>
      <c r="O137" s="278"/>
    </row>
    <row r="138" customFormat="false" ht="22.5" hidden="false" customHeight="false" outlineLevel="0" collapsed="false">
      <c r="A138" s="279" t="n">
        <v>17</v>
      </c>
      <c r="B138" s="280" t="s">
        <v>320</v>
      </c>
      <c r="C138" s="281" t="s">
        <v>321</v>
      </c>
      <c r="D138" s="282" t="s">
        <v>209</v>
      </c>
      <c r="E138" s="283" t="n">
        <v>3</v>
      </c>
      <c r="F138" s="283" t="n">
        <v>0</v>
      </c>
      <c r="G138" s="284" t="n">
        <f aca="false">E138*F138</f>
        <v>0</v>
      </c>
      <c r="H138" s="285" t="n">
        <v>0</v>
      </c>
      <c r="I138" s="286" t="n">
        <f aca="false">E138*H138</f>
        <v>0</v>
      </c>
      <c r="J138" s="285" t="n">
        <v>0</v>
      </c>
      <c r="K138" s="286" t="n">
        <f aca="false">E138*J138</f>
        <v>0</v>
      </c>
      <c r="O138" s="278" t="n">
        <v>2</v>
      </c>
      <c r="AA138" s="248" t="n">
        <v>1</v>
      </c>
      <c r="AB138" s="248" t="n">
        <v>1</v>
      </c>
      <c r="AC138" s="248" t="n">
        <v>1</v>
      </c>
      <c r="AZ138" s="248" t="n">
        <v>1</v>
      </c>
      <c r="BA138" s="248" t="n">
        <f aca="false">IF(AZ138=1,G138,0)</f>
        <v>0</v>
      </c>
      <c r="BB138" s="248" t="n">
        <f aca="false">IF(AZ138=2,G138,0)</f>
        <v>0</v>
      </c>
      <c r="BC138" s="248" t="n">
        <f aca="false">IF(AZ138=3,G138,0)</f>
        <v>0</v>
      </c>
      <c r="BD138" s="248" t="n">
        <f aca="false">IF(AZ138=4,G138,0)</f>
        <v>0</v>
      </c>
      <c r="BE138" s="248" t="n">
        <f aca="false">IF(AZ138=5,G138,0)</f>
        <v>0</v>
      </c>
      <c r="CA138" s="278" t="n">
        <v>1</v>
      </c>
      <c r="CB138" s="278" t="n">
        <v>1</v>
      </c>
    </row>
    <row r="139" customFormat="false" ht="12.75" hidden="false" customHeight="true" outlineLevel="0" collapsed="false">
      <c r="A139" s="287"/>
      <c r="B139" s="288"/>
      <c r="C139" s="289" t="s">
        <v>322</v>
      </c>
      <c r="D139" s="289"/>
      <c r="E139" s="290" t="n">
        <v>1</v>
      </c>
      <c r="F139" s="291"/>
      <c r="G139" s="292"/>
      <c r="H139" s="293"/>
      <c r="I139" s="294"/>
      <c r="J139" s="295"/>
      <c r="K139" s="294"/>
      <c r="M139" s="296" t="s">
        <v>322</v>
      </c>
      <c r="O139" s="278"/>
    </row>
    <row r="140" customFormat="false" ht="12.75" hidden="false" customHeight="true" outlineLevel="0" collapsed="false">
      <c r="A140" s="287"/>
      <c r="B140" s="288"/>
      <c r="C140" s="289" t="s">
        <v>323</v>
      </c>
      <c r="D140" s="289"/>
      <c r="E140" s="290" t="n">
        <v>2</v>
      </c>
      <c r="F140" s="291"/>
      <c r="G140" s="292"/>
      <c r="H140" s="293"/>
      <c r="I140" s="294"/>
      <c r="J140" s="295"/>
      <c r="K140" s="294"/>
      <c r="M140" s="296" t="s">
        <v>323</v>
      </c>
      <c r="O140" s="278"/>
    </row>
    <row r="141" customFormat="false" ht="22.5" hidden="false" customHeight="false" outlineLevel="0" collapsed="false">
      <c r="A141" s="279" t="n">
        <v>18</v>
      </c>
      <c r="B141" s="280" t="s">
        <v>324</v>
      </c>
      <c r="C141" s="281" t="s">
        <v>325</v>
      </c>
      <c r="D141" s="282" t="s">
        <v>238</v>
      </c>
      <c r="E141" s="283" t="n">
        <v>4</v>
      </c>
      <c r="F141" s="283" t="n">
        <v>0</v>
      </c>
      <c r="G141" s="284" t="n">
        <f aca="false">E141*F141</f>
        <v>0</v>
      </c>
      <c r="H141" s="285" t="n">
        <v>0.00219</v>
      </c>
      <c r="I141" s="286" t="n">
        <f aca="false">E141*H141</f>
        <v>0.00876</v>
      </c>
      <c r="J141" s="285" t="n">
        <v>-0.075</v>
      </c>
      <c r="K141" s="286" t="n">
        <f aca="false">E141*J141</f>
        <v>-0.3</v>
      </c>
      <c r="O141" s="278" t="n">
        <v>2</v>
      </c>
      <c r="AA141" s="248" t="n">
        <v>1</v>
      </c>
      <c r="AB141" s="248" t="n">
        <v>1</v>
      </c>
      <c r="AC141" s="248" t="n">
        <v>1</v>
      </c>
      <c r="AZ141" s="248" t="n">
        <v>1</v>
      </c>
      <c r="BA141" s="248" t="n">
        <f aca="false">IF(AZ141=1,G141,0)</f>
        <v>0</v>
      </c>
      <c r="BB141" s="248" t="n">
        <f aca="false">IF(AZ141=2,G141,0)</f>
        <v>0</v>
      </c>
      <c r="BC141" s="248" t="n">
        <f aca="false">IF(AZ141=3,G141,0)</f>
        <v>0</v>
      </c>
      <c r="BD141" s="248" t="n">
        <f aca="false">IF(AZ141=4,G141,0)</f>
        <v>0</v>
      </c>
      <c r="BE141" s="248" t="n">
        <f aca="false">IF(AZ141=5,G141,0)</f>
        <v>0</v>
      </c>
      <c r="CA141" s="278" t="n">
        <v>1</v>
      </c>
      <c r="CB141" s="278" t="n">
        <v>1</v>
      </c>
    </row>
    <row r="142" customFormat="false" ht="12.75" hidden="false" customHeight="true" outlineLevel="0" collapsed="false">
      <c r="A142" s="287"/>
      <c r="B142" s="288"/>
      <c r="C142" s="289" t="s">
        <v>290</v>
      </c>
      <c r="D142" s="289"/>
      <c r="E142" s="290" t="n">
        <v>0</v>
      </c>
      <c r="F142" s="291"/>
      <c r="G142" s="292"/>
      <c r="H142" s="293"/>
      <c r="I142" s="294"/>
      <c r="J142" s="295"/>
      <c r="K142" s="294"/>
      <c r="M142" s="296" t="s">
        <v>290</v>
      </c>
      <c r="O142" s="278"/>
    </row>
    <row r="143" customFormat="false" ht="12.75" hidden="false" customHeight="true" outlineLevel="0" collapsed="false">
      <c r="A143" s="287"/>
      <c r="B143" s="288"/>
      <c r="C143" s="289" t="s">
        <v>326</v>
      </c>
      <c r="D143" s="289"/>
      <c r="E143" s="290" t="n">
        <v>2.55</v>
      </c>
      <c r="F143" s="291"/>
      <c r="G143" s="292"/>
      <c r="H143" s="293"/>
      <c r="I143" s="294"/>
      <c r="J143" s="295"/>
      <c r="K143" s="294"/>
      <c r="M143" s="296" t="s">
        <v>326</v>
      </c>
      <c r="O143" s="278"/>
    </row>
    <row r="144" customFormat="false" ht="12.75" hidden="false" customHeight="true" outlineLevel="0" collapsed="false">
      <c r="A144" s="287"/>
      <c r="B144" s="288"/>
      <c r="C144" s="289" t="s">
        <v>327</v>
      </c>
      <c r="D144" s="289"/>
      <c r="E144" s="290" t="n">
        <v>0.5525</v>
      </c>
      <c r="F144" s="291"/>
      <c r="G144" s="292"/>
      <c r="H144" s="293"/>
      <c r="I144" s="294"/>
      <c r="J144" s="295"/>
      <c r="K144" s="294"/>
      <c r="M144" s="296" t="s">
        <v>327</v>
      </c>
      <c r="O144" s="278"/>
    </row>
    <row r="145" customFormat="false" ht="12.75" hidden="false" customHeight="true" outlineLevel="0" collapsed="false">
      <c r="A145" s="287"/>
      <c r="B145" s="288"/>
      <c r="C145" s="289" t="s">
        <v>328</v>
      </c>
      <c r="D145" s="289"/>
      <c r="E145" s="290" t="n">
        <v>0.8925</v>
      </c>
      <c r="F145" s="291"/>
      <c r="G145" s="292"/>
      <c r="H145" s="293"/>
      <c r="I145" s="294"/>
      <c r="J145" s="295"/>
      <c r="K145" s="294"/>
      <c r="M145" s="296" t="s">
        <v>328</v>
      </c>
      <c r="O145" s="278"/>
    </row>
    <row r="146" customFormat="false" ht="12.75" hidden="false" customHeight="true" outlineLevel="0" collapsed="false">
      <c r="A146" s="287"/>
      <c r="B146" s="288"/>
      <c r="C146" s="289" t="s">
        <v>329</v>
      </c>
      <c r="D146" s="289"/>
      <c r="E146" s="290" t="n">
        <v>0.005</v>
      </c>
      <c r="F146" s="291"/>
      <c r="G146" s="292"/>
      <c r="H146" s="293"/>
      <c r="I146" s="294"/>
      <c r="J146" s="295"/>
      <c r="K146" s="294"/>
      <c r="M146" s="296" t="s">
        <v>329</v>
      </c>
      <c r="O146" s="278"/>
    </row>
    <row r="147" customFormat="false" ht="22.5" hidden="false" customHeight="false" outlineLevel="0" collapsed="false">
      <c r="A147" s="279" t="n">
        <v>19</v>
      </c>
      <c r="B147" s="280" t="s">
        <v>330</v>
      </c>
      <c r="C147" s="281" t="s">
        <v>331</v>
      </c>
      <c r="D147" s="282" t="s">
        <v>238</v>
      </c>
      <c r="E147" s="283" t="n">
        <v>24.4</v>
      </c>
      <c r="F147" s="283" t="n">
        <v>0</v>
      </c>
      <c r="G147" s="284" t="n">
        <f aca="false">E147*F147</f>
        <v>0</v>
      </c>
      <c r="H147" s="285" t="n">
        <v>0.00092</v>
      </c>
      <c r="I147" s="286" t="n">
        <f aca="false">E147*H147</f>
        <v>0.022448</v>
      </c>
      <c r="J147" s="285" t="n">
        <v>-0.054</v>
      </c>
      <c r="K147" s="286" t="n">
        <f aca="false">E147*J147</f>
        <v>-1.3176</v>
      </c>
      <c r="O147" s="278" t="n">
        <v>2</v>
      </c>
      <c r="AA147" s="248" t="n">
        <v>1</v>
      </c>
      <c r="AB147" s="248" t="n">
        <v>1</v>
      </c>
      <c r="AC147" s="248" t="n">
        <v>1</v>
      </c>
      <c r="AZ147" s="248" t="n">
        <v>1</v>
      </c>
      <c r="BA147" s="248" t="n">
        <f aca="false">IF(AZ147=1,G147,0)</f>
        <v>0</v>
      </c>
      <c r="BB147" s="248" t="n">
        <f aca="false">IF(AZ147=2,G147,0)</f>
        <v>0</v>
      </c>
      <c r="BC147" s="248" t="n">
        <f aca="false">IF(AZ147=3,G147,0)</f>
        <v>0</v>
      </c>
      <c r="BD147" s="248" t="n">
        <f aca="false">IF(AZ147=4,G147,0)</f>
        <v>0</v>
      </c>
      <c r="BE147" s="248" t="n">
        <f aca="false">IF(AZ147=5,G147,0)</f>
        <v>0</v>
      </c>
      <c r="CA147" s="278" t="n">
        <v>1</v>
      </c>
      <c r="CB147" s="278" t="n">
        <v>1</v>
      </c>
    </row>
    <row r="148" customFormat="false" ht="12.75" hidden="false" customHeight="true" outlineLevel="0" collapsed="false">
      <c r="A148" s="287"/>
      <c r="B148" s="288"/>
      <c r="C148" s="289" t="s">
        <v>332</v>
      </c>
      <c r="D148" s="289"/>
      <c r="E148" s="290" t="n">
        <v>10.5125</v>
      </c>
      <c r="F148" s="291"/>
      <c r="G148" s="292"/>
      <c r="H148" s="293"/>
      <c r="I148" s="294"/>
      <c r="J148" s="295"/>
      <c r="K148" s="294"/>
      <c r="M148" s="296" t="s">
        <v>332</v>
      </c>
      <c r="O148" s="278"/>
    </row>
    <row r="149" customFormat="false" ht="12.75" hidden="false" customHeight="true" outlineLevel="0" collapsed="false">
      <c r="A149" s="287"/>
      <c r="B149" s="288"/>
      <c r="C149" s="289" t="s">
        <v>333</v>
      </c>
      <c r="D149" s="289"/>
      <c r="E149" s="290" t="n">
        <v>2.1025</v>
      </c>
      <c r="F149" s="291"/>
      <c r="G149" s="292"/>
      <c r="H149" s="293"/>
      <c r="I149" s="294"/>
      <c r="J149" s="295"/>
      <c r="K149" s="294"/>
      <c r="M149" s="296" t="s">
        <v>333</v>
      </c>
      <c r="O149" s="278"/>
    </row>
    <row r="150" customFormat="false" ht="12.75" hidden="false" customHeight="true" outlineLevel="0" collapsed="false">
      <c r="A150" s="287"/>
      <c r="B150" s="288"/>
      <c r="C150" s="289" t="s">
        <v>334</v>
      </c>
      <c r="D150" s="289"/>
      <c r="E150" s="290" t="n">
        <v>2.72</v>
      </c>
      <c r="F150" s="291"/>
      <c r="G150" s="292"/>
      <c r="H150" s="293"/>
      <c r="I150" s="294"/>
      <c r="J150" s="295"/>
      <c r="K150" s="294"/>
      <c r="M150" s="296" t="s">
        <v>334</v>
      </c>
      <c r="O150" s="278"/>
    </row>
    <row r="151" customFormat="false" ht="12.75" hidden="false" customHeight="true" outlineLevel="0" collapsed="false">
      <c r="A151" s="287"/>
      <c r="B151" s="288"/>
      <c r="C151" s="289" t="s">
        <v>335</v>
      </c>
      <c r="D151" s="289"/>
      <c r="E151" s="290" t="n">
        <v>9.0405</v>
      </c>
      <c r="F151" s="291"/>
      <c r="G151" s="292"/>
      <c r="H151" s="293"/>
      <c r="I151" s="294"/>
      <c r="J151" s="295"/>
      <c r="K151" s="294"/>
      <c r="M151" s="296" t="s">
        <v>335</v>
      </c>
      <c r="O151" s="278"/>
    </row>
    <row r="152" customFormat="false" ht="12.75" hidden="false" customHeight="true" outlineLevel="0" collapsed="false">
      <c r="A152" s="287"/>
      <c r="B152" s="288"/>
      <c r="C152" s="289" t="s">
        <v>336</v>
      </c>
      <c r="D152" s="289"/>
      <c r="E152" s="290" t="n">
        <v>0.0245</v>
      </c>
      <c r="F152" s="291"/>
      <c r="G152" s="292"/>
      <c r="H152" s="293"/>
      <c r="I152" s="294"/>
      <c r="J152" s="295"/>
      <c r="K152" s="294"/>
      <c r="M152" s="296" t="s">
        <v>336</v>
      </c>
      <c r="O152" s="278"/>
    </row>
    <row r="153" customFormat="false" ht="22.5" hidden="false" customHeight="false" outlineLevel="0" collapsed="false">
      <c r="A153" s="279" t="n">
        <v>20</v>
      </c>
      <c r="B153" s="280" t="s">
        <v>337</v>
      </c>
      <c r="C153" s="281" t="s">
        <v>338</v>
      </c>
      <c r="D153" s="282" t="s">
        <v>209</v>
      </c>
      <c r="E153" s="283" t="n">
        <v>3</v>
      </c>
      <c r="F153" s="283" t="n">
        <v>0</v>
      </c>
      <c r="G153" s="284" t="n">
        <f aca="false">E153*F153</f>
        <v>0</v>
      </c>
      <c r="H153" s="285" t="n">
        <v>0</v>
      </c>
      <c r="I153" s="286" t="n">
        <f aca="false">E153*H153</f>
        <v>0</v>
      </c>
      <c r="J153" s="285" t="n">
        <v>0</v>
      </c>
      <c r="K153" s="286" t="n">
        <f aca="false">E153*J153</f>
        <v>0</v>
      </c>
      <c r="O153" s="278" t="n">
        <v>2</v>
      </c>
      <c r="AA153" s="248" t="n">
        <v>1</v>
      </c>
      <c r="AB153" s="248" t="n">
        <v>1</v>
      </c>
      <c r="AC153" s="248" t="n">
        <v>1</v>
      </c>
      <c r="AZ153" s="248" t="n">
        <v>1</v>
      </c>
      <c r="BA153" s="248" t="n">
        <f aca="false">IF(AZ153=1,G153,0)</f>
        <v>0</v>
      </c>
      <c r="BB153" s="248" t="n">
        <f aca="false">IF(AZ153=2,G153,0)</f>
        <v>0</v>
      </c>
      <c r="BC153" s="248" t="n">
        <f aca="false">IF(AZ153=3,G153,0)</f>
        <v>0</v>
      </c>
      <c r="BD153" s="248" t="n">
        <f aca="false">IF(AZ153=4,G153,0)</f>
        <v>0</v>
      </c>
      <c r="BE153" s="248" t="n">
        <f aca="false">IF(AZ153=5,G153,0)</f>
        <v>0</v>
      </c>
      <c r="CA153" s="278" t="n">
        <v>1</v>
      </c>
      <c r="CB153" s="278" t="n">
        <v>1</v>
      </c>
    </row>
    <row r="154" customFormat="false" ht="12.75" hidden="false" customHeight="true" outlineLevel="0" collapsed="false">
      <c r="A154" s="287"/>
      <c r="B154" s="288"/>
      <c r="C154" s="289" t="s">
        <v>339</v>
      </c>
      <c r="D154" s="289"/>
      <c r="E154" s="290" t="n">
        <v>2</v>
      </c>
      <c r="F154" s="291"/>
      <c r="G154" s="292"/>
      <c r="H154" s="293"/>
      <c r="I154" s="294"/>
      <c r="J154" s="295"/>
      <c r="K154" s="294"/>
      <c r="M154" s="296" t="s">
        <v>339</v>
      </c>
      <c r="O154" s="278"/>
    </row>
    <row r="155" customFormat="false" ht="12.75" hidden="false" customHeight="true" outlineLevel="0" collapsed="false">
      <c r="A155" s="287"/>
      <c r="B155" s="288"/>
      <c r="C155" s="289" t="s">
        <v>340</v>
      </c>
      <c r="D155" s="289"/>
      <c r="E155" s="290" t="n">
        <v>1</v>
      </c>
      <c r="F155" s="291"/>
      <c r="G155" s="292"/>
      <c r="H155" s="293"/>
      <c r="I155" s="294"/>
      <c r="J155" s="295"/>
      <c r="K155" s="294"/>
      <c r="M155" s="296" t="s">
        <v>340</v>
      </c>
      <c r="O155" s="278"/>
    </row>
    <row r="156" customFormat="false" ht="22.5" hidden="false" customHeight="false" outlineLevel="0" collapsed="false">
      <c r="A156" s="279" t="n">
        <v>21</v>
      </c>
      <c r="B156" s="280" t="s">
        <v>341</v>
      </c>
      <c r="C156" s="281" t="s">
        <v>342</v>
      </c>
      <c r="D156" s="282" t="s">
        <v>209</v>
      </c>
      <c r="E156" s="283" t="n">
        <v>1</v>
      </c>
      <c r="F156" s="283" t="n">
        <v>0</v>
      </c>
      <c r="G156" s="284" t="n">
        <f aca="false">E156*F156</f>
        <v>0</v>
      </c>
      <c r="H156" s="285" t="n">
        <v>0</v>
      </c>
      <c r="I156" s="286" t="n">
        <f aca="false">E156*H156</f>
        <v>0</v>
      </c>
      <c r="J156" s="285" t="n">
        <v>0</v>
      </c>
      <c r="K156" s="286" t="n">
        <f aca="false">E156*J156</f>
        <v>0</v>
      </c>
      <c r="O156" s="278" t="n">
        <v>2</v>
      </c>
      <c r="AA156" s="248" t="n">
        <v>1</v>
      </c>
      <c r="AB156" s="248" t="n">
        <v>1</v>
      </c>
      <c r="AC156" s="248" t="n">
        <v>1</v>
      </c>
      <c r="AZ156" s="248" t="n">
        <v>1</v>
      </c>
      <c r="BA156" s="248" t="n">
        <f aca="false">IF(AZ156=1,G156,0)</f>
        <v>0</v>
      </c>
      <c r="BB156" s="248" t="n">
        <f aca="false">IF(AZ156=2,G156,0)</f>
        <v>0</v>
      </c>
      <c r="BC156" s="248" t="n">
        <f aca="false">IF(AZ156=3,G156,0)</f>
        <v>0</v>
      </c>
      <c r="BD156" s="248" t="n">
        <f aca="false">IF(AZ156=4,G156,0)</f>
        <v>0</v>
      </c>
      <c r="BE156" s="248" t="n">
        <f aca="false">IF(AZ156=5,G156,0)</f>
        <v>0</v>
      </c>
      <c r="CA156" s="278" t="n">
        <v>1</v>
      </c>
      <c r="CB156" s="278" t="n">
        <v>1</v>
      </c>
    </row>
    <row r="157" customFormat="false" ht="12.75" hidden="false" customHeight="true" outlineLevel="0" collapsed="false">
      <c r="A157" s="287"/>
      <c r="B157" s="288"/>
      <c r="C157" s="289" t="s">
        <v>343</v>
      </c>
      <c r="D157" s="289"/>
      <c r="E157" s="290" t="n">
        <v>1</v>
      </c>
      <c r="F157" s="291"/>
      <c r="G157" s="292"/>
      <c r="H157" s="293"/>
      <c r="I157" s="294"/>
      <c r="J157" s="295"/>
      <c r="K157" s="294"/>
      <c r="M157" s="296" t="s">
        <v>343</v>
      </c>
      <c r="O157" s="278"/>
    </row>
    <row r="158" customFormat="false" ht="22.5" hidden="false" customHeight="false" outlineLevel="0" collapsed="false">
      <c r="A158" s="279" t="n">
        <v>22</v>
      </c>
      <c r="B158" s="280" t="s">
        <v>344</v>
      </c>
      <c r="C158" s="281" t="s">
        <v>345</v>
      </c>
      <c r="D158" s="282" t="s">
        <v>238</v>
      </c>
      <c r="E158" s="283" t="n">
        <v>1.35</v>
      </c>
      <c r="F158" s="283" t="n">
        <v>0</v>
      </c>
      <c r="G158" s="284" t="n">
        <f aca="false">E158*F158</f>
        <v>0</v>
      </c>
      <c r="H158" s="285" t="n">
        <v>0.00304</v>
      </c>
      <c r="I158" s="286" t="n">
        <f aca="false">E158*H158</f>
        <v>0.004104</v>
      </c>
      <c r="J158" s="285" t="n">
        <v>-0.065</v>
      </c>
      <c r="K158" s="286" t="n">
        <f aca="false">E158*J158</f>
        <v>-0.08775</v>
      </c>
      <c r="O158" s="278" t="n">
        <v>2</v>
      </c>
      <c r="AA158" s="248" t="n">
        <v>1</v>
      </c>
      <c r="AB158" s="248" t="n">
        <v>1</v>
      </c>
      <c r="AC158" s="248" t="n">
        <v>1</v>
      </c>
      <c r="AZ158" s="248" t="n">
        <v>1</v>
      </c>
      <c r="BA158" s="248" t="n">
        <f aca="false">IF(AZ158=1,G158,0)</f>
        <v>0</v>
      </c>
      <c r="BB158" s="248" t="n">
        <f aca="false">IF(AZ158=2,G158,0)</f>
        <v>0</v>
      </c>
      <c r="BC158" s="248" t="n">
        <f aca="false">IF(AZ158=3,G158,0)</f>
        <v>0</v>
      </c>
      <c r="BD158" s="248" t="n">
        <f aca="false">IF(AZ158=4,G158,0)</f>
        <v>0</v>
      </c>
      <c r="BE158" s="248" t="n">
        <f aca="false">IF(AZ158=5,G158,0)</f>
        <v>0</v>
      </c>
      <c r="CA158" s="278" t="n">
        <v>1</v>
      </c>
      <c r="CB158" s="278" t="n">
        <v>1</v>
      </c>
    </row>
    <row r="159" customFormat="false" ht="12.75" hidden="false" customHeight="true" outlineLevel="0" collapsed="false">
      <c r="A159" s="287"/>
      <c r="B159" s="288"/>
      <c r="C159" s="289" t="s">
        <v>346</v>
      </c>
      <c r="D159" s="289"/>
      <c r="E159" s="290" t="n">
        <v>0.81</v>
      </c>
      <c r="F159" s="291"/>
      <c r="G159" s="292"/>
      <c r="H159" s="293"/>
      <c r="I159" s="294"/>
      <c r="J159" s="295"/>
      <c r="K159" s="294"/>
      <c r="M159" s="296" t="s">
        <v>346</v>
      </c>
      <c r="O159" s="278"/>
    </row>
    <row r="160" customFormat="false" ht="12.75" hidden="false" customHeight="true" outlineLevel="0" collapsed="false">
      <c r="A160" s="287"/>
      <c r="B160" s="288"/>
      <c r="C160" s="289" t="s">
        <v>347</v>
      </c>
      <c r="D160" s="289"/>
      <c r="E160" s="290" t="n">
        <v>0.54</v>
      </c>
      <c r="F160" s="291"/>
      <c r="G160" s="292"/>
      <c r="H160" s="293"/>
      <c r="I160" s="294"/>
      <c r="J160" s="295"/>
      <c r="K160" s="294"/>
      <c r="M160" s="296" t="s">
        <v>347</v>
      </c>
      <c r="O160" s="278"/>
    </row>
    <row r="161" customFormat="false" ht="22.5" hidden="false" customHeight="false" outlineLevel="0" collapsed="false">
      <c r="A161" s="279" t="n">
        <v>23</v>
      </c>
      <c r="B161" s="280" t="s">
        <v>348</v>
      </c>
      <c r="C161" s="281" t="s">
        <v>349</v>
      </c>
      <c r="D161" s="282" t="s">
        <v>238</v>
      </c>
      <c r="E161" s="283" t="n">
        <v>1.6</v>
      </c>
      <c r="F161" s="283" t="n">
        <v>0</v>
      </c>
      <c r="G161" s="284" t="n">
        <f aca="false">E161*F161</f>
        <v>0</v>
      </c>
      <c r="H161" s="285" t="n">
        <v>0.00117</v>
      </c>
      <c r="I161" s="286" t="n">
        <f aca="false">E161*H161</f>
        <v>0.001872</v>
      </c>
      <c r="J161" s="285" t="n">
        <v>-0.076</v>
      </c>
      <c r="K161" s="286" t="n">
        <f aca="false">E161*J161</f>
        <v>-0.1216</v>
      </c>
      <c r="O161" s="278" t="n">
        <v>2</v>
      </c>
      <c r="AA161" s="248" t="n">
        <v>1</v>
      </c>
      <c r="AB161" s="248" t="n">
        <v>1</v>
      </c>
      <c r="AC161" s="248" t="n">
        <v>1</v>
      </c>
      <c r="AZ161" s="248" t="n">
        <v>1</v>
      </c>
      <c r="BA161" s="248" t="n">
        <f aca="false">IF(AZ161=1,G161,0)</f>
        <v>0</v>
      </c>
      <c r="BB161" s="248" t="n">
        <f aca="false">IF(AZ161=2,G161,0)</f>
        <v>0</v>
      </c>
      <c r="BC161" s="248" t="n">
        <f aca="false">IF(AZ161=3,G161,0)</f>
        <v>0</v>
      </c>
      <c r="BD161" s="248" t="n">
        <f aca="false">IF(AZ161=4,G161,0)</f>
        <v>0</v>
      </c>
      <c r="BE161" s="248" t="n">
        <f aca="false">IF(AZ161=5,G161,0)</f>
        <v>0</v>
      </c>
      <c r="CA161" s="278" t="n">
        <v>1</v>
      </c>
      <c r="CB161" s="278" t="n">
        <v>1</v>
      </c>
    </row>
    <row r="162" customFormat="false" ht="12.75" hidden="false" customHeight="true" outlineLevel="0" collapsed="false">
      <c r="A162" s="287"/>
      <c r="B162" s="288"/>
      <c r="C162" s="289" t="s">
        <v>350</v>
      </c>
      <c r="D162" s="289"/>
      <c r="E162" s="290" t="n">
        <v>1.6</v>
      </c>
      <c r="F162" s="291"/>
      <c r="G162" s="292"/>
      <c r="H162" s="293"/>
      <c r="I162" s="294"/>
      <c r="J162" s="295"/>
      <c r="K162" s="294"/>
      <c r="M162" s="296" t="s">
        <v>350</v>
      </c>
      <c r="O162" s="278"/>
    </row>
    <row r="163" customFormat="false" ht="22.5" hidden="false" customHeight="false" outlineLevel="0" collapsed="false">
      <c r="A163" s="279" t="n">
        <v>24</v>
      </c>
      <c r="B163" s="280" t="s">
        <v>351</v>
      </c>
      <c r="C163" s="281" t="s">
        <v>352</v>
      </c>
      <c r="D163" s="282" t="s">
        <v>238</v>
      </c>
      <c r="E163" s="283" t="n">
        <v>5.3</v>
      </c>
      <c r="F163" s="283" t="n">
        <v>0</v>
      </c>
      <c r="G163" s="284" t="n">
        <f aca="false">E163*F163</f>
        <v>0</v>
      </c>
      <c r="H163" s="285" t="n">
        <v>0.001</v>
      </c>
      <c r="I163" s="286" t="n">
        <f aca="false">E163*H163</f>
        <v>0.0053</v>
      </c>
      <c r="J163" s="285" t="n">
        <v>-0.063</v>
      </c>
      <c r="K163" s="286" t="n">
        <f aca="false">E163*J163</f>
        <v>-0.3339</v>
      </c>
      <c r="O163" s="278" t="n">
        <v>2</v>
      </c>
      <c r="AA163" s="248" t="n">
        <v>1</v>
      </c>
      <c r="AB163" s="248" t="n">
        <v>1</v>
      </c>
      <c r="AC163" s="248" t="n">
        <v>1</v>
      </c>
      <c r="AZ163" s="248" t="n">
        <v>1</v>
      </c>
      <c r="BA163" s="248" t="n">
        <f aca="false">IF(AZ163=1,G163,0)</f>
        <v>0</v>
      </c>
      <c r="BB163" s="248" t="n">
        <f aca="false">IF(AZ163=2,G163,0)</f>
        <v>0</v>
      </c>
      <c r="BC163" s="248" t="n">
        <f aca="false">IF(AZ163=3,G163,0)</f>
        <v>0</v>
      </c>
      <c r="BD163" s="248" t="n">
        <f aca="false">IF(AZ163=4,G163,0)</f>
        <v>0</v>
      </c>
      <c r="BE163" s="248" t="n">
        <f aca="false">IF(AZ163=5,G163,0)</f>
        <v>0</v>
      </c>
      <c r="CA163" s="278" t="n">
        <v>1</v>
      </c>
      <c r="CB163" s="278" t="n">
        <v>1</v>
      </c>
    </row>
    <row r="164" customFormat="false" ht="12.75" hidden="false" customHeight="true" outlineLevel="0" collapsed="false">
      <c r="A164" s="287"/>
      <c r="B164" s="288"/>
      <c r="C164" s="289" t="s">
        <v>353</v>
      </c>
      <c r="D164" s="289"/>
      <c r="E164" s="290" t="n">
        <v>3</v>
      </c>
      <c r="F164" s="291"/>
      <c r="G164" s="292"/>
      <c r="H164" s="293"/>
      <c r="I164" s="294"/>
      <c r="J164" s="295"/>
      <c r="K164" s="294"/>
      <c r="M164" s="296" t="s">
        <v>353</v>
      </c>
      <c r="O164" s="278"/>
    </row>
    <row r="165" customFormat="false" ht="12.75" hidden="false" customHeight="true" outlineLevel="0" collapsed="false">
      <c r="A165" s="287"/>
      <c r="B165" s="288"/>
      <c r="C165" s="289" t="s">
        <v>354</v>
      </c>
      <c r="D165" s="289"/>
      <c r="E165" s="290" t="n">
        <v>2.255</v>
      </c>
      <c r="F165" s="291"/>
      <c r="G165" s="292"/>
      <c r="H165" s="293"/>
      <c r="I165" s="294"/>
      <c r="J165" s="295"/>
      <c r="K165" s="294"/>
      <c r="M165" s="296" t="s">
        <v>354</v>
      </c>
      <c r="O165" s="278"/>
    </row>
    <row r="166" customFormat="false" ht="12.75" hidden="false" customHeight="true" outlineLevel="0" collapsed="false">
      <c r="A166" s="287"/>
      <c r="B166" s="288"/>
      <c r="C166" s="289" t="s">
        <v>253</v>
      </c>
      <c r="D166" s="289"/>
      <c r="E166" s="290" t="n">
        <v>0.045</v>
      </c>
      <c r="F166" s="291"/>
      <c r="G166" s="292"/>
      <c r="H166" s="293"/>
      <c r="I166" s="294"/>
      <c r="J166" s="295"/>
      <c r="K166" s="294"/>
      <c r="M166" s="296" t="s">
        <v>253</v>
      </c>
      <c r="O166" s="278"/>
    </row>
    <row r="167" customFormat="false" ht="22.5" hidden="false" customHeight="false" outlineLevel="0" collapsed="false">
      <c r="A167" s="279" t="n">
        <v>25</v>
      </c>
      <c r="B167" s="280" t="s">
        <v>355</v>
      </c>
      <c r="C167" s="281" t="s">
        <v>356</v>
      </c>
      <c r="D167" s="282" t="s">
        <v>238</v>
      </c>
      <c r="E167" s="283" t="n">
        <v>1.62</v>
      </c>
      <c r="F167" s="283" t="n">
        <v>0</v>
      </c>
      <c r="G167" s="284" t="n">
        <f aca="false">E167*F167</f>
        <v>0</v>
      </c>
      <c r="H167" s="285" t="n">
        <v>0.00219</v>
      </c>
      <c r="I167" s="286" t="n">
        <f aca="false">E167*H167</f>
        <v>0.0035478</v>
      </c>
      <c r="J167" s="285" t="n">
        <v>-0.01</v>
      </c>
      <c r="K167" s="286" t="n">
        <f aca="false">E167*J167</f>
        <v>-0.0162</v>
      </c>
      <c r="O167" s="278" t="n">
        <v>2</v>
      </c>
      <c r="AA167" s="248" t="n">
        <v>1</v>
      </c>
      <c r="AB167" s="248" t="n">
        <v>1</v>
      </c>
      <c r="AC167" s="248" t="n">
        <v>1</v>
      </c>
      <c r="AZ167" s="248" t="n">
        <v>1</v>
      </c>
      <c r="BA167" s="248" t="n">
        <f aca="false">IF(AZ167=1,G167,0)</f>
        <v>0</v>
      </c>
      <c r="BB167" s="248" t="n">
        <f aca="false">IF(AZ167=2,G167,0)</f>
        <v>0</v>
      </c>
      <c r="BC167" s="248" t="n">
        <f aca="false">IF(AZ167=3,G167,0)</f>
        <v>0</v>
      </c>
      <c r="BD167" s="248" t="n">
        <f aca="false">IF(AZ167=4,G167,0)</f>
        <v>0</v>
      </c>
      <c r="BE167" s="248" t="n">
        <f aca="false">IF(AZ167=5,G167,0)</f>
        <v>0</v>
      </c>
      <c r="CA167" s="278" t="n">
        <v>1</v>
      </c>
      <c r="CB167" s="278" t="n">
        <v>1</v>
      </c>
    </row>
    <row r="168" customFormat="false" ht="12.75" hidden="false" customHeight="true" outlineLevel="0" collapsed="false">
      <c r="A168" s="287"/>
      <c r="B168" s="288"/>
      <c r="C168" s="289" t="s">
        <v>357</v>
      </c>
      <c r="D168" s="289"/>
      <c r="E168" s="290" t="n">
        <v>1.62</v>
      </c>
      <c r="F168" s="291"/>
      <c r="G168" s="292"/>
      <c r="H168" s="293"/>
      <c r="I168" s="294"/>
      <c r="J168" s="295"/>
      <c r="K168" s="294"/>
      <c r="M168" s="296" t="s">
        <v>357</v>
      </c>
      <c r="O168" s="278"/>
    </row>
    <row r="169" customFormat="false" ht="22.5" hidden="false" customHeight="false" outlineLevel="0" collapsed="false">
      <c r="A169" s="279" t="n">
        <v>26</v>
      </c>
      <c r="B169" s="280" t="s">
        <v>358</v>
      </c>
      <c r="C169" s="281" t="s">
        <v>359</v>
      </c>
      <c r="D169" s="282" t="s">
        <v>222</v>
      </c>
      <c r="E169" s="283" t="n">
        <v>25.7</v>
      </c>
      <c r="F169" s="283" t="n">
        <v>0</v>
      </c>
      <c r="G169" s="284" t="n">
        <f aca="false">E169*F169</f>
        <v>0</v>
      </c>
      <c r="H169" s="285" t="n">
        <v>0</v>
      </c>
      <c r="I169" s="286" t="n">
        <f aca="false">E169*H169</f>
        <v>0</v>
      </c>
      <c r="J169" s="285" t="n">
        <v>-0.05168</v>
      </c>
      <c r="K169" s="286" t="n">
        <f aca="false">E169*J169</f>
        <v>-1.328176</v>
      </c>
      <c r="O169" s="278" t="n">
        <v>2</v>
      </c>
      <c r="AA169" s="248" t="n">
        <v>1</v>
      </c>
      <c r="AB169" s="248" t="n">
        <v>1</v>
      </c>
      <c r="AC169" s="248" t="n">
        <v>1</v>
      </c>
      <c r="AZ169" s="248" t="n">
        <v>1</v>
      </c>
      <c r="BA169" s="248" t="n">
        <f aca="false">IF(AZ169=1,G169,0)</f>
        <v>0</v>
      </c>
      <c r="BB169" s="248" t="n">
        <f aca="false">IF(AZ169=2,G169,0)</f>
        <v>0</v>
      </c>
      <c r="BC169" s="248" t="n">
        <f aca="false">IF(AZ169=3,G169,0)</f>
        <v>0</v>
      </c>
      <c r="BD169" s="248" t="n">
        <f aca="false">IF(AZ169=4,G169,0)</f>
        <v>0</v>
      </c>
      <c r="BE169" s="248" t="n">
        <f aca="false">IF(AZ169=5,G169,0)</f>
        <v>0</v>
      </c>
      <c r="CA169" s="278" t="n">
        <v>1</v>
      </c>
      <c r="CB169" s="278" t="n">
        <v>1</v>
      </c>
    </row>
    <row r="170" customFormat="false" ht="12.75" hidden="false" customHeight="true" outlineLevel="0" collapsed="false">
      <c r="A170" s="287"/>
      <c r="B170" s="288"/>
      <c r="C170" s="289" t="s">
        <v>360</v>
      </c>
      <c r="D170" s="289"/>
      <c r="E170" s="290" t="n">
        <v>1.8</v>
      </c>
      <c r="F170" s="291"/>
      <c r="G170" s="292"/>
      <c r="H170" s="293"/>
      <c r="I170" s="294"/>
      <c r="J170" s="295"/>
      <c r="K170" s="294"/>
      <c r="M170" s="296" t="s">
        <v>360</v>
      </c>
      <c r="O170" s="278"/>
    </row>
    <row r="171" customFormat="false" ht="12.75" hidden="false" customHeight="true" outlineLevel="0" collapsed="false">
      <c r="A171" s="287"/>
      <c r="B171" s="288"/>
      <c r="C171" s="289" t="s">
        <v>361</v>
      </c>
      <c r="D171" s="289"/>
      <c r="E171" s="290" t="n">
        <v>1.2</v>
      </c>
      <c r="F171" s="291"/>
      <c r="G171" s="292"/>
      <c r="H171" s="293"/>
      <c r="I171" s="294"/>
      <c r="J171" s="295"/>
      <c r="K171" s="294"/>
      <c r="M171" s="296" t="s">
        <v>361</v>
      </c>
      <c r="O171" s="278"/>
    </row>
    <row r="172" customFormat="false" ht="12.75" hidden="false" customHeight="true" outlineLevel="0" collapsed="false">
      <c r="A172" s="287"/>
      <c r="B172" s="288"/>
      <c r="C172" s="289" t="s">
        <v>362</v>
      </c>
      <c r="D172" s="289"/>
      <c r="E172" s="290" t="n">
        <v>0.65</v>
      </c>
      <c r="F172" s="291"/>
      <c r="G172" s="292"/>
      <c r="H172" s="293"/>
      <c r="I172" s="294"/>
      <c r="J172" s="295"/>
      <c r="K172" s="294"/>
      <c r="M172" s="296" t="s">
        <v>362</v>
      </c>
      <c r="O172" s="278"/>
    </row>
    <row r="173" customFormat="false" ht="12.75" hidden="false" customHeight="true" outlineLevel="0" collapsed="false">
      <c r="A173" s="287"/>
      <c r="B173" s="288"/>
      <c r="C173" s="289" t="s">
        <v>363</v>
      </c>
      <c r="D173" s="289"/>
      <c r="E173" s="290" t="n">
        <v>3</v>
      </c>
      <c r="F173" s="291"/>
      <c r="G173" s="292"/>
      <c r="H173" s="293"/>
      <c r="I173" s="294"/>
      <c r="J173" s="295"/>
      <c r="K173" s="294"/>
      <c r="M173" s="296" t="s">
        <v>363</v>
      </c>
      <c r="O173" s="278"/>
    </row>
    <row r="174" customFormat="false" ht="12.75" hidden="false" customHeight="true" outlineLevel="0" collapsed="false">
      <c r="A174" s="287"/>
      <c r="B174" s="288"/>
      <c r="C174" s="289" t="s">
        <v>364</v>
      </c>
      <c r="D174" s="289"/>
      <c r="E174" s="290" t="n">
        <v>1.05</v>
      </c>
      <c r="F174" s="291"/>
      <c r="G174" s="292"/>
      <c r="H174" s="293"/>
      <c r="I174" s="294"/>
      <c r="J174" s="295"/>
      <c r="K174" s="294"/>
      <c r="M174" s="296" t="s">
        <v>364</v>
      </c>
      <c r="O174" s="278"/>
    </row>
    <row r="175" customFormat="false" ht="12.75" hidden="false" customHeight="true" outlineLevel="0" collapsed="false">
      <c r="A175" s="287"/>
      <c r="B175" s="288"/>
      <c r="C175" s="289" t="s">
        <v>365</v>
      </c>
      <c r="D175" s="289"/>
      <c r="E175" s="290" t="n">
        <v>8.7</v>
      </c>
      <c r="F175" s="291"/>
      <c r="G175" s="292"/>
      <c r="H175" s="293"/>
      <c r="I175" s="294"/>
      <c r="J175" s="295"/>
      <c r="K175" s="294"/>
      <c r="M175" s="296" t="s">
        <v>365</v>
      </c>
      <c r="O175" s="278"/>
    </row>
    <row r="176" customFormat="false" ht="12.75" hidden="false" customHeight="true" outlineLevel="0" collapsed="false">
      <c r="A176" s="287"/>
      <c r="B176" s="288"/>
      <c r="C176" s="289" t="s">
        <v>366</v>
      </c>
      <c r="D176" s="289"/>
      <c r="E176" s="290" t="n">
        <v>1.7</v>
      </c>
      <c r="F176" s="291"/>
      <c r="G176" s="292"/>
      <c r="H176" s="293"/>
      <c r="I176" s="294"/>
      <c r="J176" s="295"/>
      <c r="K176" s="294"/>
      <c r="M176" s="296" t="s">
        <v>366</v>
      </c>
      <c r="O176" s="278"/>
    </row>
    <row r="177" customFormat="false" ht="12.75" hidden="false" customHeight="true" outlineLevel="0" collapsed="false">
      <c r="A177" s="287"/>
      <c r="B177" s="288"/>
      <c r="C177" s="289" t="s">
        <v>367</v>
      </c>
      <c r="D177" s="289"/>
      <c r="E177" s="290" t="n">
        <v>6.15</v>
      </c>
      <c r="F177" s="291"/>
      <c r="G177" s="292"/>
      <c r="H177" s="293"/>
      <c r="I177" s="294"/>
      <c r="J177" s="295"/>
      <c r="K177" s="294"/>
      <c r="M177" s="296" t="s">
        <v>367</v>
      </c>
      <c r="O177" s="278"/>
    </row>
    <row r="178" customFormat="false" ht="12.75" hidden="false" customHeight="true" outlineLevel="0" collapsed="false">
      <c r="A178" s="287"/>
      <c r="B178" s="288"/>
      <c r="C178" s="289" t="s">
        <v>368</v>
      </c>
      <c r="D178" s="289"/>
      <c r="E178" s="290" t="n">
        <v>1.45</v>
      </c>
      <c r="F178" s="291"/>
      <c r="G178" s="292"/>
      <c r="H178" s="293"/>
      <c r="I178" s="294"/>
      <c r="J178" s="295"/>
      <c r="K178" s="294"/>
      <c r="M178" s="296" t="s">
        <v>368</v>
      </c>
      <c r="O178" s="278"/>
    </row>
    <row r="179" customFormat="false" ht="22.5" hidden="false" customHeight="false" outlineLevel="0" collapsed="false">
      <c r="A179" s="279" t="n">
        <v>27</v>
      </c>
      <c r="B179" s="280" t="s">
        <v>369</v>
      </c>
      <c r="C179" s="281" t="s">
        <v>370</v>
      </c>
      <c r="D179" s="282" t="s">
        <v>222</v>
      </c>
      <c r="E179" s="283" t="n">
        <v>2.7</v>
      </c>
      <c r="F179" s="283" t="n">
        <v>0</v>
      </c>
      <c r="G179" s="284" t="n">
        <f aca="false">E179*F179</f>
        <v>0</v>
      </c>
      <c r="H179" s="285" t="n">
        <v>0</v>
      </c>
      <c r="I179" s="286" t="n">
        <f aca="false">E179*H179</f>
        <v>0</v>
      </c>
      <c r="J179" s="285" t="n">
        <v>-0.01383</v>
      </c>
      <c r="K179" s="286" t="n">
        <f aca="false">E179*J179</f>
        <v>-0.037341</v>
      </c>
      <c r="O179" s="278" t="n">
        <v>2</v>
      </c>
      <c r="AA179" s="248" t="n">
        <v>1</v>
      </c>
      <c r="AB179" s="248" t="n">
        <v>1</v>
      </c>
      <c r="AC179" s="248" t="n">
        <v>1</v>
      </c>
      <c r="AZ179" s="248" t="n">
        <v>1</v>
      </c>
      <c r="BA179" s="248" t="n">
        <f aca="false">IF(AZ179=1,G179,0)</f>
        <v>0</v>
      </c>
      <c r="BB179" s="248" t="n">
        <f aca="false">IF(AZ179=2,G179,0)</f>
        <v>0</v>
      </c>
      <c r="BC179" s="248" t="n">
        <f aca="false">IF(AZ179=3,G179,0)</f>
        <v>0</v>
      </c>
      <c r="BD179" s="248" t="n">
        <f aca="false">IF(AZ179=4,G179,0)</f>
        <v>0</v>
      </c>
      <c r="BE179" s="248" t="n">
        <f aca="false">IF(AZ179=5,G179,0)</f>
        <v>0</v>
      </c>
      <c r="CA179" s="278" t="n">
        <v>1</v>
      </c>
      <c r="CB179" s="278" t="n">
        <v>1</v>
      </c>
    </row>
    <row r="180" customFormat="false" ht="12.75" hidden="false" customHeight="true" outlineLevel="0" collapsed="false">
      <c r="A180" s="287"/>
      <c r="B180" s="288"/>
      <c r="C180" s="289" t="s">
        <v>371</v>
      </c>
      <c r="D180" s="289"/>
      <c r="E180" s="290" t="n">
        <v>2.7</v>
      </c>
      <c r="F180" s="291"/>
      <c r="G180" s="292"/>
      <c r="H180" s="293"/>
      <c r="I180" s="294"/>
      <c r="J180" s="295"/>
      <c r="K180" s="294"/>
      <c r="M180" s="296" t="s">
        <v>371</v>
      </c>
      <c r="O180" s="278"/>
    </row>
    <row r="181" customFormat="false" ht="22.5" hidden="false" customHeight="false" outlineLevel="0" collapsed="false">
      <c r="A181" s="279" t="n">
        <v>28</v>
      </c>
      <c r="B181" s="280" t="s">
        <v>372</v>
      </c>
      <c r="C181" s="281" t="s">
        <v>373</v>
      </c>
      <c r="D181" s="282" t="s">
        <v>374</v>
      </c>
      <c r="E181" s="283" t="n">
        <v>10</v>
      </c>
      <c r="F181" s="283" t="n">
        <v>0</v>
      </c>
      <c r="G181" s="284" t="n">
        <f aca="false">E181*F181</f>
        <v>0</v>
      </c>
      <c r="H181" s="285" t="n">
        <v>0</v>
      </c>
      <c r="I181" s="286" t="n">
        <f aca="false">E181*H181</f>
        <v>0</v>
      </c>
      <c r="J181" s="285"/>
      <c r="K181" s="286" t="n">
        <f aca="false">E181*J181</f>
        <v>0</v>
      </c>
      <c r="O181" s="278" t="n">
        <v>2</v>
      </c>
      <c r="AA181" s="248" t="n">
        <v>10</v>
      </c>
      <c r="AB181" s="248" t="n">
        <v>0</v>
      </c>
      <c r="AC181" s="248" t="n">
        <v>8</v>
      </c>
      <c r="AZ181" s="248" t="n">
        <v>5</v>
      </c>
      <c r="BA181" s="248" t="n">
        <f aca="false">IF(AZ181=1,G181,0)</f>
        <v>0</v>
      </c>
      <c r="BB181" s="248" t="n">
        <f aca="false">IF(AZ181=2,G181,0)</f>
        <v>0</v>
      </c>
      <c r="BC181" s="248" t="n">
        <f aca="false">IF(AZ181=3,G181,0)</f>
        <v>0</v>
      </c>
      <c r="BD181" s="248" t="n">
        <f aca="false">IF(AZ181=4,G181,0)</f>
        <v>0</v>
      </c>
      <c r="BE181" s="248" t="n">
        <f aca="false">IF(AZ181=5,G181,0)</f>
        <v>0</v>
      </c>
      <c r="CA181" s="278" t="n">
        <v>10</v>
      </c>
      <c r="CB181" s="278" t="n">
        <v>0</v>
      </c>
    </row>
    <row r="182" customFormat="false" ht="12.75" hidden="false" customHeight="false" outlineLevel="0" collapsed="false">
      <c r="A182" s="297"/>
      <c r="B182" s="298" t="s">
        <v>190</v>
      </c>
      <c r="C182" s="299" t="s">
        <v>375</v>
      </c>
      <c r="D182" s="300"/>
      <c r="E182" s="301"/>
      <c r="F182" s="302"/>
      <c r="G182" s="303" t="n">
        <f aca="false">SUM(G92:G181)</f>
        <v>0</v>
      </c>
      <c r="H182" s="304"/>
      <c r="I182" s="305" t="n">
        <f aca="false">SUM(I92:I181)</f>
        <v>0.0485778</v>
      </c>
      <c r="J182" s="304"/>
      <c r="K182" s="305" t="n">
        <f aca="false">SUM(K92:K181)</f>
        <v>-4.224572</v>
      </c>
      <c r="O182" s="278" t="n">
        <v>4</v>
      </c>
      <c r="BA182" s="306" t="n">
        <f aca="false">SUM(BA92:BA181)</f>
        <v>0</v>
      </c>
      <c r="BB182" s="306" t="n">
        <f aca="false">SUM(BB92:BB181)</f>
        <v>0</v>
      </c>
      <c r="BC182" s="306" t="n">
        <f aca="false">SUM(BC92:BC181)</f>
        <v>0</v>
      </c>
      <c r="BD182" s="306" t="n">
        <f aca="false">SUM(BD92:BD181)</f>
        <v>0</v>
      </c>
      <c r="BE182" s="306" t="n">
        <f aca="false">SUM(BE92:BE181)</f>
        <v>0</v>
      </c>
    </row>
    <row r="183" customFormat="false" ht="12.75" hidden="false" customHeight="false" outlineLevel="0" collapsed="false">
      <c r="A183" s="268" t="s">
        <v>144</v>
      </c>
      <c r="B183" s="269" t="s">
        <v>376</v>
      </c>
      <c r="C183" s="270" t="s">
        <v>377</v>
      </c>
      <c r="D183" s="271"/>
      <c r="E183" s="272"/>
      <c r="F183" s="272"/>
      <c r="G183" s="273"/>
      <c r="H183" s="274"/>
      <c r="I183" s="275"/>
      <c r="J183" s="276"/>
      <c r="K183" s="277"/>
      <c r="O183" s="278" t="n">
        <v>1</v>
      </c>
    </row>
    <row r="184" customFormat="false" ht="22.5" hidden="false" customHeight="false" outlineLevel="0" collapsed="false">
      <c r="A184" s="279" t="n">
        <v>29</v>
      </c>
      <c r="B184" s="280" t="s">
        <v>378</v>
      </c>
      <c r="C184" s="281" t="s">
        <v>379</v>
      </c>
      <c r="D184" s="282" t="s">
        <v>380</v>
      </c>
      <c r="E184" s="283" t="n">
        <v>5.7981921</v>
      </c>
      <c r="F184" s="283" t="n">
        <v>0</v>
      </c>
      <c r="G184" s="284" t="n">
        <f aca="false">E184*F184</f>
        <v>0</v>
      </c>
      <c r="H184" s="285" t="n">
        <v>0</v>
      </c>
      <c r="I184" s="286" t="n">
        <f aca="false">E184*H184</f>
        <v>0</v>
      </c>
      <c r="J184" s="285"/>
      <c r="K184" s="286" t="n">
        <f aca="false">E184*J184</f>
        <v>0</v>
      </c>
      <c r="O184" s="278" t="n">
        <v>2</v>
      </c>
      <c r="AA184" s="248" t="n">
        <v>7</v>
      </c>
      <c r="AB184" s="248" t="n">
        <v>1</v>
      </c>
      <c r="AC184" s="248" t="n">
        <v>2</v>
      </c>
      <c r="AZ184" s="248" t="n">
        <v>1</v>
      </c>
      <c r="BA184" s="248" t="n">
        <f aca="false">IF(AZ184=1,G184,0)</f>
        <v>0</v>
      </c>
      <c r="BB184" s="248" t="n">
        <f aca="false">IF(AZ184=2,G184,0)</f>
        <v>0</v>
      </c>
      <c r="BC184" s="248" t="n">
        <f aca="false">IF(AZ184=3,G184,0)</f>
        <v>0</v>
      </c>
      <c r="BD184" s="248" t="n">
        <f aca="false">IF(AZ184=4,G184,0)</f>
        <v>0</v>
      </c>
      <c r="BE184" s="248" t="n">
        <f aca="false">IF(AZ184=5,G184,0)</f>
        <v>0</v>
      </c>
      <c r="CA184" s="278" t="n">
        <v>7</v>
      </c>
      <c r="CB184" s="278" t="n">
        <v>1</v>
      </c>
    </row>
    <row r="185" customFormat="false" ht="12.75" hidden="false" customHeight="false" outlineLevel="0" collapsed="false">
      <c r="A185" s="297"/>
      <c r="B185" s="298" t="s">
        <v>190</v>
      </c>
      <c r="C185" s="299" t="s">
        <v>381</v>
      </c>
      <c r="D185" s="300"/>
      <c r="E185" s="301"/>
      <c r="F185" s="302"/>
      <c r="G185" s="303" t="n">
        <f aca="false">SUM(G183:G184)</f>
        <v>0</v>
      </c>
      <c r="H185" s="304"/>
      <c r="I185" s="305" t="n">
        <f aca="false">SUM(I183:I184)</f>
        <v>0</v>
      </c>
      <c r="J185" s="304"/>
      <c r="K185" s="305" t="n">
        <f aca="false">SUM(K183:K184)</f>
        <v>0</v>
      </c>
      <c r="O185" s="278" t="n">
        <v>4</v>
      </c>
      <c r="BA185" s="306" t="n">
        <f aca="false">SUM(BA183:BA184)</f>
        <v>0</v>
      </c>
      <c r="BB185" s="306" t="n">
        <f aca="false">SUM(BB183:BB184)</f>
        <v>0</v>
      </c>
      <c r="BC185" s="306" t="n">
        <f aca="false">SUM(BC183:BC184)</f>
        <v>0</v>
      </c>
      <c r="BD185" s="306" t="n">
        <f aca="false">SUM(BD183:BD184)</f>
        <v>0</v>
      </c>
      <c r="BE185" s="306" t="n">
        <f aca="false">SUM(BE183:BE184)</f>
        <v>0</v>
      </c>
    </row>
    <row r="186" customFormat="false" ht="12.75" hidden="false" customHeight="false" outlineLevel="0" collapsed="false">
      <c r="A186" s="268" t="s">
        <v>144</v>
      </c>
      <c r="B186" s="269" t="s">
        <v>90</v>
      </c>
      <c r="C186" s="270" t="s">
        <v>382</v>
      </c>
      <c r="D186" s="271"/>
      <c r="E186" s="272"/>
      <c r="F186" s="272"/>
      <c r="G186" s="273"/>
      <c r="H186" s="274"/>
      <c r="I186" s="275"/>
      <c r="J186" s="276"/>
      <c r="K186" s="277"/>
      <c r="O186" s="278" t="n">
        <v>1</v>
      </c>
    </row>
    <row r="187" customFormat="false" ht="22.5" hidden="false" customHeight="false" outlineLevel="0" collapsed="false">
      <c r="A187" s="279" t="n">
        <v>30</v>
      </c>
      <c r="B187" s="280" t="s">
        <v>383</v>
      </c>
      <c r="C187" s="281" t="s">
        <v>384</v>
      </c>
      <c r="D187" s="282" t="s">
        <v>385</v>
      </c>
      <c r="E187" s="283" t="n">
        <v>25</v>
      </c>
      <c r="F187" s="283" t="n">
        <v>0</v>
      </c>
      <c r="G187" s="284" t="n">
        <f aca="false">E187*F187</f>
        <v>0</v>
      </c>
      <c r="H187" s="285" t="n">
        <v>0</v>
      </c>
      <c r="I187" s="286" t="n">
        <f aca="false">E187*H187</f>
        <v>0</v>
      </c>
      <c r="J187" s="285"/>
      <c r="K187" s="286" t="n">
        <f aca="false">E187*J187</f>
        <v>0</v>
      </c>
      <c r="O187" s="278" t="n">
        <v>2</v>
      </c>
      <c r="AA187" s="248" t="n">
        <v>10</v>
      </c>
      <c r="AB187" s="248" t="n">
        <v>0</v>
      </c>
      <c r="AC187" s="248" t="n">
        <v>8</v>
      </c>
      <c r="AZ187" s="248" t="n">
        <v>5</v>
      </c>
      <c r="BA187" s="248" t="n">
        <f aca="false">IF(AZ187=1,G187,0)</f>
        <v>0</v>
      </c>
      <c r="BB187" s="248" t="n">
        <f aca="false">IF(AZ187=2,G187,0)</f>
        <v>0</v>
      </c>
      <c r="BC187" s="248" t="n">
        <f aca="false">IF(AZ187=3,G187,0)</f>
        <v>0</v>
      </c>
      <c r="BD187" s="248" t="n">
        <f aca="false">IF(AZ187=4,G187,0)</f>
        <v>0</v>
      </c>
      <c r="BE187" s="248" t="n">
        <f aca="false">IF(AZ187=5,G187,0)</f>
        <v>0</v>
      </c>
      <c r="CA187" s="278" t="n">
        <v>10</v>
      </c>
      <c r="CB187" s="278" t="n">
        <v>0</v>
      </c>
    </row>
    <row r="188" customFormat="false" ht="12.75" hidden="false" customHeight="false" outlineLevel="0" collapsed="false">
      <c r="A188" s="297"/>
      <c r="B188" s="298" t="s">
        <v>190</v>
      </c>
      <c r="C188" s="299" t="s">
        <v>386</v>
      </c>
      <c r="D188" s="300"/>
      <c r="E188" s="301"/>
      <c r="F188" s="302"/>
      <c r="G188" s="303" t="n">
        <f aca="false">SUM(G186:G187)</f>
        <v>0</v>
      </c>
      <c r="H188" s="304"/>
      <c r="I188" s="305" t="n">
        <f aca="false">SUM(I186:I187)</f>
        <v>0</v>
      </c>
      <c r="J188" s="304"/>
      <c r="K188" s="305" t="n">
        <f aca="false">SUM(K186:K187)</f>
        <v>0</v>
      </c>
      <c r="O188" s="278" t="n">
        <v>4</v>
      </c>
      <c r="BA188" s="306" t="n">
        <f aca="false">SUM(BA186:BA187)</f>
        <v>0</v>
      </c>
      <c r="BB188" s="306" t="n">
        <f aca="false">SUM(BB186:BB187)</f>
        <v>0</v>
      </c>
      <c r="BC188" s="306" t="n">
        <f aca="false">SUM(BC186:BC187)</f>
        <v>0</v>
      </c>
      <c r="BD188" s="306" t="n">
        <f aca="false">SUM(BD186:BD187)</f>
        <v>0</v>
      </c>
      <c r="BE188" s="306" t="n">
        <f aca="false">SUM(BE186:BE187)</f>
        <v>0</v>
      </c>
    </row>
    <row r="189" customFormat="false" ht="12.75" hidden="false" customHeight="false" outlineLevel="0" collapsed="false">
      <c r="A189" s="268" t="s">
        <v>144</v>
      </c>
      <c r="B189" s="269" t="s">
        <v>387</v>
      </c>
      <c r="C189" s="270" t="s">
        <v>388</v>
      </c>
      <c r="D189" s="271"/>
      <c r="E189" s="272"/>
      <c r="F189" s="272"/>
      <c r="G189" s="273"/>
      <c r="H189" s="274"/>
      <c r="I189" s="275"/>
      <c r="J189" s="276"/>
      <c r="K189" s="277"/>
      <c r="O189" s="278" t="n">
        <v>1</v>
      </c>
    </row>
    <row r="190" customFormat="false" ht="22.5" hidden="false" customHeight="false" outlineLevel="0" collapsed="false">
      <c r="A190" s="279" t="n">
        <v>31</v>
      </c>
      <c r="B190" s="280" t="s">
        <v>389</v>
      </c>
      <c r="C190" s="281" t="s">
        <v>390</v>
      </c>
      <c r="D190" s="282" t="s">
        <v>222</v>
      </c>
      <c r="E190" s="283" t="n">
        <v>77.55</v>
      </c>
      <c r="F190" s="283" t="n">
        <v>0</v>
      </c>
      <c r="G190" s="284" t="n">
        <f aca="false">E190*F190</f>
        <v>0</v>
      </c>
      <c r="H190" s="285" t="n">
        <v>4E-005</v>
      </c>
      <c r="I190" s="286" t="n">
        <f aca="false">E190*H190</f>
        <v>0.003102</v>
      </c>
      <c r="J190" s="285" t="n">
        <v>0</v>
      </c>
      <c r="K190" s="286" t="n">
        <f aca="false">E190*J190</f>
        <v>0</v>
      </c>
      <c r="O190" s="278" t="n">
        <v>2</v>
      </c>
      <c r="AA190" s="248" t="n">
        <v>1</v>
      </c>
      <c r="AB190" s="248" t="n">
        <v>7</v>
      </c>
      <c r="AC190" s="248" t="n">
        <v>7</v>
      </c>
      <c r="AZ190" s="248" t="n">
        <v>2</v>
      </c>
      <c r="BA190" s="248" t="n">
        <f aca="false">IF(AZ190=1,G190,0)</f>
        <v>0</v>
      </c>
      <c r="BB190" s="248" t="n">
        <f aca="false">IF(AZ190=2,G190,0)</f>
        <v>0</v>
      </c>
      <c r="BC190" s="248" t="n">
        <f aca="false">IF(AZ190=3,G190,0)</f>
        <v>0</v>
      </c>
      <c r="BD190" s="248" t="n">
        <f aca="false">IF(AZ190=4,G190,0)</f>
        <v>0</v>
      </c>
      <c r="BE190" s="248" t="n">
        <f aca="false">IF(AZ190=5,G190,0)</f>
        <v>0</v>
      </c>
      <c r="CA190" s="278" t="n">
        <v>1</v>
      </c>
      <c r="CB190" s="278" t="n">
        <v>7</v>
      </c>
    </row>
    <row r="191" customFormat="false" ht="12.75" hidden="false" customHeight="true" outlineLevel="0" collapsed="false">
      <c r="A191" s="287"/>
      <c r="B191" s="288"/>
      <c r="C191" s="289" t="s">
        <v>242</v>
      </c>
      <c r="D191" s="289"/>
      <c r="E191" s="290" t="n">
        <v>9.8</v>
      </c>
      <c r="F191" s="291"/>
      <c r="G191" s="292"/>
      <c r="H191" s="293"/>
      <c r="I191" s="294"/>
      <c r="J191" s="295"/>
      <c r="K191" s="294"/>
      <c r="M191" s="296" t="s">
        <v>242</v>
      </c>
      <c r="O191" s="278"/>
    </row>
    <row r="192" customFormat="false" ht="12.75" hidden="false" customHeight="true" outlineLevel="0" collapsed="false">
      <c r="A192" s="287"/>
      <c r="B192" s="288"/>
      <c r="C192" s="289" t="s">
        <v>243</v>
      </c>
      <c r="D192" s="289"/>
      <c r="E192" s="290" t="n">
        <v>26.1</v>
      </c>
      <c r="F192" s="291"/>
      <c r="G192" s="292"/>
      <c r="H192" s="293"/>
      <c r="I192" s="294"/>
      <c r="J192" s="295"/>
      <c r="K192" s="294"/>
      <c r="M192" s="296" t="s">
        <v>243</v>
      </c>
      <c r="O192" s="278"/>
    </row>
    <row r="193" customFormat="false" ht="12.75" hidden="false" customHeight="true" outlineLevel="0" collapsed="false">
      <c r="A193" s="287"/>
      <c r="B193" s="288"/>
      <c r="C193" s="289" t="s">
        <v>244</v>
      </c>
      <c r="D193" s="289"/>
      <c r="E193" s="290" t="n">
        <v>6.75</v>
      </c>
      <c r="F193" s="291"/>
      <c r="G193" s="292"/>
      <c r="H193" s="293"/>
      <c r="I193" s="294"/>
      <c r="J193" s="295"/>
      <c r="K193" s="294"/>
      <c r="M193" s="296" t="s">
        <v>244</v>
      </c>
      <c r="O193" s="278"/>
    </row>
    <row r="194" customFormat="false" ht="12.75" hidden="false" customHeight="true" outlineLevel="0" collapsed="false">
      <c r="A194" s="287"/>
      <c r="B194" s="288"/>
      <c r="C194" s="289" t="s">
        <v>245</v>
      </c>
      <c r="D194" s="289"/>
      <c r="E194" s="290" t="n">
        <v>15.15</v>
      </c>
      <c r="F194" s="291"/>
      <c r="G194" s="292"/>
      <c r="H194" s="293"/>
      <c r="I194" s="294"/>
      <c r="J194" s="295"/>
      <c r="K194" s="294"/>
      <c r="M194" s="296" t="s">
        <v>245</v>
      </c>
      <c r="O194" s="278"/>
    </row>
    <row r="195" customFormat="false" ht="12.75" hidden="false" customHeight="true" outlineLevel="0" collapsed="false">
      <c r="A195" s="287"/>
      <c r="B195" s="288"/>
      <c r="C195" s="289" t="s">
        <v>252</v>
      </c>
      <c r="D195" s="289"/>
      <c r="E195" s="290" t="n">
        <v>5</v>
      </c>
      <c r="F195" s="291"/>
      <c r="G195" s="292"/>
      <c r="H195" s="293"/>
      <c r="I195" s="294"/>
      <c r="J195" s="295"/>
      <c r="K195" s="294"/>
      <c r="M195" s="296" t="s">
        <v>252</v>
      </c>
      <c r="O195" s="278"/>
    </row>
    <row r="196" customFormat="false" ht="12.75" hidden="false" customHeight="true" outlineLevel="0" collapsed="false">
      <c r="A196" s="287"/>
      <c r="B196" s="288"/>
      <c r="C196" s="289" t="s">
        <v>246</v>
      </c>
      <c r="D196" s="289"/>
      <c r="E196" s="290" t="n">
        <v>2.75</v>
      </c>
      <c r="F196" s="291"/>
      <c r="G196" s="292"/>
      <c r="H196" s="293"/>
      <c r="I196" s="294"/>
      <c r="J196" s="295"/>
      <c r="K196" s="294"/>
      <c r="M196" s="296" t="s">
        <v>246</v>
      </c>
      <c r="O196" s="278"/>
    </row>
    <row r="197" customFormat="false" ht="12.75" hidden="false" customHeight="true" outlineLevel="0" collapsed="false">
      <c r="A197" s="287"/>
      <c r="B197" s="288"/>
      <c r="C197" s="289" t="s">
        <v>247</v>
      </c>
      <c r="D197" s="289"/>
      <c r="E197" s="290" t="n">
        <v>4.2</v>
      </c>
      <c r="F197" s="291"/>
      <c r="G197" s="292"/>
      <c r="H197" s="293"/>
      <c r="I197" s="294"/>
      <c r="J197" s="295"/>
      <c r="K197" s="294"/>
      <c r="M197" s="296" t="s">
        <v>247</v>
      </c>
      <c r="O197" s="278"/>
    </row>
    <row r="198" customFormat="false" ht="12.75" hidden="false" customHeight="true" outlineLevel="0" collapsed="false">
      <c r="A198" s="287"/>
      <c r="B198" s="288"/>
      <c r="C198" s="289" t="s">
        <v>259</v>
      </c>
      <c r="D198" s="289"/>
      <c r="E198" s="290" t="n">
        <v>4.2</v>
      </c>
      <c r="F198" s="291"/>
      <c r="G198" s="292"/>
      <c r="H198" s="293"/>
      <c r="I198" s="294"/>
      <c r="J198" s="295"/>
      <c r="K198" s="294"/>
      <c r="M198" s="296" t="s">
        <v>259</v>
      </c>
      <c r="O198" s="278"/>
    </row>
    <row r="199" customFormat="false" ht="12.75" hidden="false" customHeight="true" outlineLevel="0" collapsed="false">
      <c r="A199" s="287"/>
      <c r="B199" s="288"/>
      <c r="C199" s="289" t="s">
        <v>249</v>
      </c>
      <c r="D199" s="289"/>
      <c r="E199" s="290" t="n">
        <v>3.6</v>
      </c>
      <c r="F199" s="291"/>
      <c r="G199" s="292"/>
      <c r="H199" s="293"/>
      <c r="I199" s="294"/>
      <c r="J199" s="295"/>
      <c r="K199" s="294"/>
      <c r="M199" s="296" t="s">
        <v>249</v>
      </c>
      <c r="O199" s="278"/>
    </row>
    <row r="200" customFormat="false" ht="22.5" hidden="false" customHeight="false" outlineLevel="0" collapsed="false">
      <c r="A200" s="279" t="n">
        <v>32</v>
      </c>
      <c r="B200" s="280" t="s">
        <v>391</v>
      </c>
      <c r="C200" s="281" t="s">
        <v>392</v>
      </c>
      <c r="D200" s="282" t="s">
        <v>222</v>
      </c>
      <c r="E200" s="283" t="n">
        <v>28.15</v>
      </c>
      <c r="F200" s="283" t="n">
        <v>0</v>
      </c>
      <c r="G200" s="284" t="n">
        <f aca="false">E200*F200</f>
        <v>0</v>
      </c>
      <c r="H200" s="285" t="n">
        <v>0.00016</v>
      </c>
      <c r="I200" s="286" t="n">
        <f aca="false">E200*H200</f>
        <v>0.004504</v>
      </c>
      <c r="J200" s="285" t="n">
        <v>0</v>
      </c>
      <c r="K200" s="286" t="n">
        <f aca="false">E200*J200</f>
        <v>0</v>
      </c>
      <c r="O200" s="278" t="n">
        <v>2</v>
      </c>
      <c r="AA200" s="248" t="n">
        <v>1</v>
      </c>
      <c r="AB200" s="248" t="n">
        <v>0</v>
      </c>
      <c r="AC200" s="248" t="n">
        <v>0</v>
      </c>
      <c r="AZ200" s="248" t="n">
        <v>2</v>
      </c>
      <c r="BA200" s="248" t="n">
        <f aca="false">IF(AZ200=1,G200,0)</f>
        <v>0</v>
      </c>
      <c r="BB200" s="248" t="n">
        <f aca="false">IF(AZ200=2,G200,0)</f>
        <v>0</v>
      </c>
      <c r="BC200" s="248" t="n">
        <f aca="false">IF(AZ200=3,G200,0)</f>
        <v>0</v>
      </c>
      <c r="BD200" s="248" t="n">
        <f aca="false">IF(AZ200=4,G200,0)</f>
        <v>0</v>
      </c>
      <c r="BE200" s="248" t="n">
        <f aca="false">IF(AZ200=5,G200,0)</f>
        <v>0</v>
      </c>
      <c r="CA200" s="278" t="n">
        <v>1</v>
      </c>
      <c r="CB200" s="278" t="n">
        <v>0</v>
      </c>
    </row>
    <row r="201" customFormat="false" ht="12.75" hidden="false" customHeight="true" outlineLevel="0" collapsed="false">
      <c r="A201" s="287"/>
      <c r="B201" s="288"/>
      <c r="C201" s="289" t="s">
        <v>262</v>
      </c>
      <c r="D201" s="289"/>
      <c r="E201" s="290" t="n">
        <v>3</v>
      </c>
      <c r="F201" s="291"/>
      <c r="G201" s="292"/>
      <c r="H201" s="293"/>
      <c r="I201" s="294"/>
      <c r="J201" s="295"/>
      <c r="K201" s="294"/>
      <c r="M201" s="296" t="s">
        <v>262</v>
      </c>
      <c r="O201" s="278"/>
    </row>
    <row r="202" customFormat="false" ht="12.75" hidden="false" customHeight="true" outlineLevel="0" collapsed="false">
      <c r="A202" s="287"/>
      <c r="B202" s="288"/>
      <c r="C202" s="289" t="s">
        <v>263</v>
      </c>
      <c r="D202" s="289"/>
      <c r="E202" s="290" t="n">
        <v>8.7</v>
      </c>
      <c r="F202" s="291"/>
      <c r="G202" s="292"/>
      <c r="H202" s="293"/>
      <c r="I202" s="294"/>
      <c r="J202" s="295"/>
      <c r="K202" s="294"/>
      <c r="M202" s="296" t="s">
        <v>263</v>
      </c>
      <c r="O202" s="278"/>
    </row>
    <row r="203" customFormat="false" ht="12.75" hidden="false" customHeight="true" outlineLevel="0" collapsed="false">
      <c r="A203" s="287"/>
      <c r="B203" s="288"/>
      <c r="C203" s="289" t="s">
        <v>264</v>
      </c>
      <c r="D203" s="289"/>
      <c r="E203" s="290" t="n">
        <v>1.45</v>
      </c>
      <c r="F203" s="291"/>
      <c r="G203" s="292"/>
      <c r="H203" s="293"/>
      <c r="I203" s="294"/>
      <c r="J203" s="295"/>
      <c r="K203" s="294"/>
      <c r="M203" s="296" t="s">
        <v>264</v>
      </c>
      <c r="O203" s="278"/>
    </row>
    <row r="204" customFormat="false" ht="12.75" hidden="false" customHeight="true" outlineLevel="0" collapsed="false">
      <c r="A204" s="287"/>
      <c r="B204" s="288"/>
      <c r="C204" s="289" t="s">
        <v>265</v>
      </c>
      <c r="D204" s="289"/>
      <c r="E204" s="290" t="n">
        <v>6.15</v>
      </c>
      <c r="F204" s="291"/>
      <c r="G204" s="292"/>
      <c r="H204" s="293"/>
      <c r="I204" s="294"/>
      <c r="J204" s="295"/>
      <c r="K204" s="294"/>
      <c r="M204" s="296" t="s">
        <v>265</v>
      </c>
      <c r="O204" s="278"/>
    </row>
    <row r="205" customFormat="false" ht="12.75" hidden="false" customHeight="true" outlineLevel="0" collapsed="false">
      <c r="A205" s="287"/>
      <c r="B205" s="288"/>
      <c r="C205" s="289" t="s">
        <v>266</v>
      </c>
      <c r="D205" s="289"/>
      <c r="E205" s="290" t="n">
        <v>2.4</v>
      </c>
      <c r="F205" s="291"/>
      <c r="G205" s="292"/>
      <c r="H205" s="293"/>
      <c r="I205" s="294"/>
      <c r="J205" s="295"/>
      <c r="K205" s="294"/>
      <c r="M205" s="296" t="s">
        <v>266</v>
      </c>
      <c r="O205" s="278"/>
    </row>
    <row r="206" customFormat="false" ht="12.75" hidden="false" customHeight="true" outlineLevel="0" collapsed="false">
      <c r="A206" s="287"/>
      <c r="B206" s="288"/>
      <c r="C206" s="289" t="s">
        <v>267</v>
      </c>
      <c r="D206" s="289"/>
      <c r="E206" s="290" t="n">
        <v>1.05</v>
      </c>
      <c r="F206" s="291"/>
      <c r="G206" s="292"/>
      <c r="H206" s="293"/>
      <c r="I206" s="294"/>
      <c r="J206" s="295"/>
      <c r="K206" s="294"/>
      <c r="M206" s="296" t="s">
        <v>267</v>
      </c>
      <c r="O206" s="278"/>
    </row>
    <row r="207" customFormat="false" ht="12.75" hidden="false" customHeight="true" outlineLevel="0" collapsed="false">
      <c r="A207" s="287"/>
      <c r="B207" s="288"/>
      <c r="C207" s="289" t="s">
        <v>268</v>
      </c>
      <c r="D207" s="289"/>
      <c r="E207" s="290" t="n">
        <v>1.8</v>
      </c>
      <c r="F207" s="291"/>
      <c r="G207" s="292"/>
      <c r="H207" s="293"/>
      <c r="I207" s="294"/>
      <c r="J207" s="295"/>
      <c r="K207" s="294"/>
      <c r="M207" s="296" t="s">
        <v>268</v>
      </c>
      <c r="O207" s="278"/>
    </row>
    <row r="208" customFormat="false" ht="12.75" hidden="false" customHeight="true" outlineLevel="0" collapsed="false">
      <c r="A208" s="287"/>
      <c r="B208" s="288"/>
      <c r="C208" s="289" t="s">
        <v>269</v>
      </c>
      <c r="D208" s="289"/>
      <c r="E208" s="290" t="n">
        <v>1.8</v>
      </c>
      <c r="F208" s="291"/>
      <c r="G208" s="292"/>
      <c r="H208" s="293"/>
      <c r="I208" s="294"/>
      <c r="J208" s="295"/>
      <c r="K208" s="294"/>
      <c r="M208" s="296" t="s">
        <v>269</v>
      </c>
      <c r="O208" s="278"/>
    </row>
    <row r="209" customFormat="false" ht="12.75" hidden="false" customHeight="true" outlineLevel="0" collapsed="false">
      <c r="A209" s="287"/>
      <c r="B209" s="288"/>
      <c r="C209" s="289" t="s">
        <v>270</v>
      </c>
      <c r="D209" s="289"/>
      <c r="E209" s="290" t="n">
        <v>1.8</v>
      </c>
      <c r="F209" s="291"/>
      <c r="G209" s="292"/>
      <c r="H209" s="293"/>
      <c r="I209" s="294"/>
      <c r="J209" s="295"/>
      <c r="K209" s="294"/>
      <c r="M209" s="296" t="s">
        <v>270</v>
      </c>
      <c r="O209" s="278"/>
    </row>
    <row r="210" customFormat="false" ht="22.5" hidden="false" customHeight="false" outlineLevel="0" collapsed="false">
      <c r="A210" s="279" t="n">
        <v>33</v>
      </c>
      <c r="B210" s="280" t="s">
        <v>393</v>
      </c>
      <c r="C210" s="281" t="s">
        <v>394</v>
      </c>
      <c r="D210" s="282" t="s">
        <v>209</v>
      </c>
      <c r="E210" s="283" t="n">
        <v>13</v>
      </c>
      <c r="F210" s="283" t="n">
        <v>0</v>
      </c>
      <c r="G210" s="284" t="n">
        <f aca="false">E210*F210</f>
        <v>0</v>
      </c>
      <c r="H210" s="285" t="n">
        <v>0.0009</v>
      </c>
      <c r="I210" s="286" t="n">
        <f aca="false">E210*H210</f>
        <v>0.0117</v>
      </c>
      <c r="J210" s="285" t="n">
        <v>0</v>
      </c>
      <c r="K210" s="286" t="n">
        <f aca="false">E210*J210</f>
        <v>0</v>
      </c>
      <c r="O210" s="278" t="n">
        <v>2</v>
      </c>
      <c r="AA210" s="248" t="n">
        <v>1</v>
      </c>
      <c r="AB210" s="248" t="n">
        <v>7</v>
      </c>
      <c r="AC210" s="248" t="n">
        <v>7</v>
      </c>
      <c r="AZ210" s="248" t="n">
        <v>2</v>
      </c>
      <c r="BA210" s="248" t="n">
        <f aca="false">IF(AZ210=1,G210,0)</f>
        <v>0</v>
      </c>
      <c r="BB210" s="248" t="n">
        <f aca="false">IF(AZ210=2,G210,0)</f>
        <v>0</v>
      </c>
      <c r="BC210" s="248" t="n">
        <f aca="false">IF(AZ210=3,G210,0)</f>
        <v>0</v>
      </c>
      <c r="BD210" s="248" t="n">
        <f aca="false">IF(AZ210=4,G210,0)</f>
        <v>0</v>
      </c>
      <c r="BE210" s="248" t="n">
        <f aca="false">IF(AZ210=5,G210,0)</f>
        <v>0</v>
      </c>
      <c r="CA210" s="278" t="n">
        <v>1</v>
      </c>
      <c r="CB210" s="278" t="n">
        <v>7</v>
      </c>
    </row>
    <row r="211" customFormat="false" ht="12.75" hidden="false" customHeight="true" outlineLevel="0" collapsed="false">
      <c r="A211" s="287"/>
      <c r="B211" s="288"/>
      <c r="C211" s="289" t="s">
        <v>395</v>
      </c>
      <c r="D211" s="289"/>
      <c r="E211" s="290" t="n">
        <v>4</v>
      </c>
      <c r="F211" s="291"/>
      <c r="G211" s="292"/>
      <c r="H211" s="293"/>
      <c r="I211" s="294"/>
      <c r="J211" s="295"/>
      <c r="K211" s="294"/>
      <c r="M211" s="296" t="s">
        <v>395</v>
      </c>
      <c r="O211" s="278"/>
    </row>
    <row r="212" customFormat="false" ht="12.75" hidden="false" customHeight="true" outlineLevel="0" collapsed="false">
      <c r="A212" s="287"/>
      <c r="B212" s="288"/>
      <c r="C212" s="289" t="s">
        <v>396</v>
      </c>
      <c r="D212" s="289"/>
      <c r="E212" s="290" t="n">
        <v>2</v>
      </c>
      <c r="F212" s="291"/>
      <c r="G212" s="292"/>
      <c r="H212" s="293"/>
      <c r="I212" s="294"/>
      <c r="J212" s="295"/>
      <c r="K212" s="294"/>
      <c r="M212" s="296" t="s">
        <v>396</v>
      </c>
      <c r="O212" s="278"/>
    </row>
    <row r="213" customFormat="false" ht="12.75" hidden="false" customHeight="true" outlineLevel="0" collapsed="false">
      <c r="A213" s="287"/>
      <c r="B213" s="288"/>
      <c r="C213" s="289" t="s">
        <v>397</v>
      </c>
      <c r="D213" s="289"/>
      <c r="E213" s="290" t="n">
        <v>1</v>
      </c>
      <c r="F213" s="291"/>
      <c r="G213" s="292"/>
      <c r="H213" s="293"/>
      <c r="I213" s="294"/>
      <c r="J213" s="295"/>
      <c r="K213" s="294"/>
      <c r="M213" s="296" t="s">
        <v>397</v>
      </c>
      <c r="O213" s="278"/>
    </row>
    <row r="214" customFormat="false" ht="12.75" hidden="false" customHeight="true" outlineLevel="0" collapsed="false">
      <c r="A214" s="287"/>
      <c r="B214" s="288"/>
      <c r="C214" s="289" t="s">
        <v>398</v>
      </c>
      <c r="D214" s="289"/>
      <c r="E214" s="290" t="n">
        <v>2</v>
      </c>
      <c r="F214" s="291"/>
      <c r="G214" s="292"/>
      <c r="H214" s="293"/>
      <c r="I214" s="294"/>
      <c r="J214" s="295"/>
      <c r="K214" s="294"/>
      <c r="M214" s="296" t="s">
        <v>398</v>
      </c>
      <c r="O214" s="278"/>
    </row>
    <row r="215" customFormat="false" ht="12.75" hidden="false" customHeight="true" outlineLevel="0" collapsed="false">
      <c r="A215" s="287"/>
      <c r="B215" s="288"/>
      <c r="C215" s="289" t="s">
        <v>399</v>
      </c>
      <c r="D215" s="289"/>
      <c r="E215" s="290" t="n">
        <v>2</v>
      </c>
      <c r="F215" s="291"/>
      <c r="G215" s="292"/>
      <c r="H215" s="293"/>
      <c r="I215" s="294"/>
      <c r="J215" s="295"/>
      <c r="K215" s="294"/>
      <c r="M215" s="296" t="s">
        <v>399</v>
      </c>
      <c r="O215" s="278"/>
    </row>
    <row r="216" customFormat="false" ht="12.75" hidden="false" customHeight="true" outlineLevel="0" collapsed="false">
      <c r="A216" s="287"/>
      <c r="B216" s="288"/>
      <c r="C216" s="289" t="s">
        <v>400</v>
      </c>
      <c r="D216" s="289"/>
      <c r="E216" s="290" t="n">
        <v>2</v>
      </c>
      <c r="F216" s="291"/>
      <c r="G216" s="292"/>
      <c r="H216" s="293"/>
      <c r="I216" s="294"/>
      <c r="J216" s="295"/>
      <c r="K216" s="294"/>
      <c r="M216" s="296" t="s">
        <v>400</v>
      </c>
      <c r="O216" s="278"/>
    </row>
    <row r="217" customFormat="false" ht="22.5" hidden="false" customHeight="false" outlineLevel="0" collapsed="false">
      <c r="A217" s="279" t="n">
        <v>34</v>
      </c>
      <c r="B217" s="280" t="s">
        <v>401</v>
      </c>
      <c r="C217" s="281" t="s">
        <v>402</v>
      </c>
      <c r="D217" s="282" t="s">
        <v>209</v>
      </c>
      <c r="E217" s="283" t="n">
        <v>6</v>
      </c>
      <c r="F217" s="283" t="n">
        <v>0</v>
      </c>
      <c r="G217" s="284" t="n">
        <f aca="false">E217*F217</f>
        <v>0</v>
      </c>
      <c r="H217" s="285" t="n">
        <v>0.0012</v>
      </c>
      <c r="I217" s="286" t="n">
        <f aca="false">E217*H217</f>
        <v>0.0072</v>
      </c>
      <c r="J217" s="285" t="n">
        <v>0</v>
      </c>
      <c r="K217" s="286" t="n">
        <f aca="false">E217*J217</f>
        <v>0</v>
      </c>
      <c r="O217" s="278" t="n">
        <v>2</v>
      </c>
      <c r="AA217" s="248" t="n">
        <v>1</v>
      </c>
      <c r="AB217" s="248" t="n">
        <v>7</v>
      </c>
      <c r="AC217" s="248" t="n">
        <v>7</v>
      </c>
      <c r="AZ217" s="248" t="n">
        <v>2</v>
      </c>
      <c r="BA217" s="248" t="n">
        <f aca="false">IF(AZ217=1,G217,0)</f>
        <v>0</v>
      </c>
      <c r="BB217" s="248" t="n">
        <f aca="false">IF(AZ217=2,G217,0)</f>
        <v>0</v>
      </c>
      <c r="BC217" s="248" t="n">
        <f aca="false">IF(AZ217=3,G217,0)</f>
        <v>0</v>
      </c>
      <c r="BD217" s="248" t="n">
        <f aca="false">IF(AZ217=4,G217,0)</f>
        <v>0</v>
      </c>
      <c r="BE217" s="248" t="n">
        <f aca="false">IF(AZ217=5,G217,0)</f>
        <v>0</v>
      </c>
      <c r="CA217" s="278" t="n">
        <v>1</v>
      </c>
      <c r="CB217" s="278" t="n">
        <v>7</v>
      </c>
    </row>
    <row r="218" customFormat="false" ht="12.75" hidden="false" customHeight="true" outlineLevel="0" collapsed="false">
      <c r="A218" s="287"/>
      <c r="B218" s="288"/>
      <c r="C218" s="289" t="s">
        <v>403</v>
      </c>
      <c r="D218" s="289"/>
      <c r="E218" s="290" t="n">
        <v>6</v>
      </c>
      <c r="F218" s="291"/>
      <c r="G218" s="292"/>
      <c r="H218" s="293"/>
      <c r="I218" s="294"/>
      <c r="J218" s="295"/>
      <c r="K218" s="294"/>
      <c r="M218" s="296" t="s">
        <v>403</v>
      </c>
      <c r="O218" s="278"/>
    </row>
    <row r="219" customFormat="false" ht="22.5" hidden="false" customHeight="false" outlineLevel="0" collapsed="false">
      <c r="A219" s="279" t="n">
        <v>35</v>
      </c>
      <c r="B219" s="280" t="s">
        <v>404</v>
      </c>
      <c r="C219" s="281" t="s">
        <v>405</v>
      </c>
      <c r="D219" s="282" t="s">
        <v>209</v>
      </c>
      <c r="E219" s="283" t="n">
        <v>4</v>
      </c>
      <c r="F219" s="283" t="n">
        <v>0</v>
      </c>
      <c r="G219" s="284" t="n">
        <f aca="false">E219*F219</f>
        <v>0</v>
      </c>
      <c r="H219" s="285" t="n">
        <v>0.00165</v>
      </c>
      <c r="I219" s="286" t="n">
        <f aca="false">E219*H219</f>
        <v>0.0066</v>
      </c>
      <c r="J219" s="285" t="n">
        <v>0</v>
      </c>
      <c r="K219" s="286" t="n">
        <f aca="false">E219*J219</f>
        <v>0</v>
      </c>
      <c r="O219" s="278" t="n">
        <v>2</v>
      </c>
      <c r="AA219" s="248" t="n">
        <v>1</v>
      </c>
      <c r="AB219" s="248" t="n">
        <v>7</v>
      </c>
      <c r="AC219" s="248" t="n">
        <v>7</v>
      </c>
      <c r="AZ219" s="248" t="n">
        <v>2</v>
      </c>
      <c r="BA219" s="248" t="n">
        <f aca="false">IF(AZ219=1,G219,0)</f>
        <v>0</v>
      </c>
      <c r="BB219" s="248" t="n">
        <f aca="false">IF(AZ219=2,G219,0)</f>
        <v>0</v>
      </c>
      <c r="BC219" s="248" t="n">
        <f aca="false">IF(AZ219=3,G219,0)</f>
        <v>0</v>
      </c>
      <c r="BD219" s="248" t="n">
        <f aca="false">IF(AZ219=4,G219,0)</f>
        <v>0</v>
      </c>
      <c r="BE219" s="248" t="n">
        <f aca="false">IF(AZ219=5,G219,0)</f>
        <v>0</v>
      </c>
      <c r="CA219" s="278" t="n">
        <v>1</v>
      </c>
      <c r="CB219" s="278" t="n">
        <v>7</v>
      </c>
    </row>
    <row r="220" customFormat="false" ht="12.75" hidden="false" customHeight="true" outlineLevel="0" collapsed="false">
      <c r="A220" s="287"/>
      <c r="B220" s="288"/>
      <c r="C220" s="289" t="s">
        <v>406</v>
      </c>
      <c r="D220" s="289"/>
      <c r="E220" s="290" t="n">
        <v>1</v>
      </c>
      <c r="F220" s="291"/>
      <c r="G220" s="292"/>
      <c r="H220" s="293"/>
      <c r="I220" s="294"/>
      <c r="J220" s="295"/>
      <c r="K220" s="294"/>
      <c r="M220" s="296" t="s">
        <v>406</v>
      </c>
      <c r="O220" s="278"/>
    </row>
    <row r="221" customFormat="false" ht="12.75" hidden="false" customHeight="true" outlineLevel="0" collapsed="false">
      <c r="A221" s="287"/>
      <c r="B221" s="288"/>
      <c r="C221" s="289" t="s">
        <v>407</v>
      </c>
      <c r="D221" s="289"/>
      <c r="E221" s="290" t="n">
        <v>3</v>
      </c>
      <c r="F221" s="291"/>
      <c r="G221" s="292"/>
      <c r="H221" s="293"/>
      <c r="I221" s="294"/>
      <c r="J221" s="295"/>
      <c r="K221" s="294"/>
      <c r="M221" s="296" t="s">
        <v>407</v>
      </c>
      <c r="O221" s="278"/>
    </row>
    <row r="222" customFormat="false" ht="12.75" hidden="false" customHeight="false" outlineLevel="0" collapsed="false">
      <c r="A222" s="279" t="n">
        <v>36</v>
      </c>
      <c r="B222" s="280" t="s">
        <v>408</v>
      </c>
      <c r="C222" s="281" t="s">
        <v>409</v>
      </c>
      <c r="D222" s="282" t="s">
        <v>410</v>
      </c>
      <c r="E222" s="283" t="n">
        <v>28.15</v>
      </c>
      <c r="F222" s="283" t="n">
        <v>0</v>
      </c>
      <c r="G222" s="284" t="n">
        <f aca="false">E222*F222</f>
        <v>0</v>
      </c>
      <c r="H222" s="285" t="n">
        <v>0</v>
      </c>
      <c r="I222" s="286" t="n">
        <f aca="false">E222*H222</f>
        <v>0</v>
      </c>
      <c r="J222" s="285"/>
      <c r="K222" s="286" t="n">
        <f aca="false">E222*J222</f>
        <v>0</v>
      </c>
      <c r="O222" s="278" t="n">
        <v>2</v>
      </c>
      <c r="AA222" s="248" t="n">
        <v>12</v>
      </c>
      <c r="AB222" s="248" t="n">
        <v>0</v>
      </c>
      <c r="AC222" s="248" t="n">
        <v>2</v>
      </c>
      <c r="AZ222" s="248" t="n">
        <v>2</v>
      </c>
      <c r="BA222" s="248" t="n">
        <f aca="false">IF(AZ222=1,G222,0)</f>
        <v>0</v>
      </c>
      <c r="BB222" s="248" t="n">
        <f aca="false">IF(AZ222=2,G222,0)</f>
        <v>0</v>
      </c>
      <c r="BC222" s="248" t="n">
        <f aca="false">IF(AZ222=3,G222,0)</f>
        <v>0</v>
      </c>
      <c r="BD222" s="248" t="n">
        <f aca="false">IF(AZ222=4,G222,0)</f>
        <v>0</v>
      </c>
      <c r="BE222" s="248" t="n">
        <f aca="false">IF(AZ222=5,G222,0)</f>
        <v>0</v>
      </c>
      <c r="CA222" s="278" t="n">
        <v>12</v>
      </c>
      <c r="CB222" s="278" t="n">
        <v>0</v>
      </c>
    </row>
    <row r="223" customFormat="false" ht="12.75" hidden="false" customHeight="true" outlineLevel="0" collapsed="false">
      <c r="A223" s="287"/>
      <c r="B223" s="288"/>
      <c r="C223" s="289" t="s">
        <v>262</v>
      </c>
      <c r="D223" s="289"/>
      <c r="E223" s="290" t="n">
        <v>3</v>
      </c>
      <c r="F223" s="291"/>
      <c r="G223" s="292"/>
      <c r="H223" s="293"/>
      <c r="I223" s="294"/>
      <c r="J223" s="295"/>
      <c r="K223" s="294"/>
      <c r="M223" s="296" t="s">
        <v>262</v>
      </c>
      <c r="O223" s="278"/>
    </row>
    <row r="224" customFormat="false" ht="12.75" hidden="false" customHeight="true" outlineLevel="0" collapsed="false">
      <c r="A224" s="287"/>
      <c r="B224" s="288"/>
      <c r="C224" s="289" t="s">
        <v>263</v>
      </c>
      <c r="D224" s="289"/>
      <c r="E224" s="290" t="n">
        <v>8.7</v>
      </c>
      <c r="F224" s="291"/>
      <c r="G224" s="292"/>
      <c r="H224" s="293"/>
      <c r="I224" s="294"/>
      <c r="J224" s="295"/>
      <c r="K224" s="294"/>
      <c r="M224" s="296" t="s">
        <v>263</v>
      </c>
      <c r="O224" s="278"/>
    </row>
    <row r="225" customFormat="false" ht="12.75" hidden="false" customHeight="true" outlineLevel="0" collapsed="false">
      <c r="A225" s="287"/>
      <c r="B225" s="288"/>
      <c r="C225" s="289" t="s">
        <v>264</v>
      </c>
      <c r="D225" s="289"/>
      <c r="E225" s="290" t="n">
        <v>1.45</v>
      </c>
      <c r="F225" s="291"/>
      <c r="G225" s="292"/>
      <c r="H225" s="293"/>
      <c r="I225" s="294"/>
      <c r="J225" s="295"/>
      <c r="K225" s="294"/>
      <c r="M225" s="296" t="s">
        <v>264</v>
      </c>
      <c r="O225" s="278"/>
    </row>
    <row r="226" customFormat="false" ht="12.75" hidden="false" customHeight="true" outlineLevel="0" collapsed="false">
      <c r="A226" s="287"/>
      <c r="B226" s="288"/>
      <c r="C226" s="289" t="s">
        <v>265</v>
      </c>
      <c r="D226" s="289"/>
      <c r="E226" s="290" t="n">
        <v>6.15</v>
      </c>
      <c r="F226" s="291"/>
      <c r="G226" s="292"/>
      <c r="H226" s="293"/>
      <c r="I226" s="294"/>
      <c r="J226" s="295"/>
      <c r="K226" s="294"/>
      <c r="M226" s="296" t="s">
        <v>265</v>
      </c>
      <c r="O226" s="278"/>
    </row>
    <row r="227" customFormat="false" ht="12.75" hidden="false" customHeight="true" outlineLevel="0" collapsed="false">
      <c r="A227" s="287"/>
      <c r="B227" s="288"/>
      <c r="C227" s="289" t="s">
        <v>266</v>
      </c>
      <c r="D227" s="289"/>
      <c r="E227" s="290" t="n">
        <v>2.4</v>
      </c>
      <c r="F227" s="291"/>
      <c r="G227" s="292"/>
      <c r="H227" s="293"/>
      <c r="I227" s="294"/>
      <c r="J227" s="295"/>
      <c r="K227" s="294"/>
      <c r="M227" s="296" t="s">
        <v>266</v>
      </c>
      <c r="O227" s="278"/>
    </row>
    <row r="228" customFormat="false" ht="12.75" hidden="false" customHeight="true" outlineLevel="0" collapsed="false">
      <c r="A228" s="287"/>
      <c r="B228" s="288"/>
      <c r="C228" s="289" t="s">
        <v>267</v>
      </c>
      <c r="D228" s="289"/>
      <c r="E228" s="290" t="n">
        <v>1.05</v>
      </c>
      <c r="F228" s="291"/>
      <c r="G228" s="292"/>
      <c r="H228" s="293"/>
      <c r="I228" s="294"/>
      <c r="J228" s="295"/>
      <c r="K228" s="294"/>
      <c r="M228" s="296" t="s">
        <v>267</v>
      </c>
      <c r="O228" s="278"/>
    </row>
    <row r="229" customFormat="false" ht="12.75" hidden="false" customHeight="true" outlineLevel="0" collapsed="false">
      <c r="A229" s="287"/>
      <c r="B229" s="288"/>
      <c r="C229" s="289" t="s">
        <v>268</v>
      </c>
      <c r="D229" s="289"/>
      <c r="E229" s="290" t="n">
        <v>1.8</v>
      </c>
      <c r="F229" s="291"/>
      <c r="G229" s="292"/>
      <c r="H229" s="293"/>
      <c r="I229" s="294"/>
      <c r="J229" s="295"/>
      <c r="K229" s="294"/>
      <c r="M229" s="296" t="s">
        <v>268</v>
      </c>
      <c r="O229" s="278"/>
    </row>
    <row r="230" customFormat="false" ht="12.75" hidden="false" customHeight="true" outlineLevel="0" collapsed="false">
      <c r="A230" s="287"/>
      <c r="B230" s="288"/>
      <c r="C230" s="289" t="s">
        <v>269</v>
      </c>
      <c r="D230" s="289"/>
      <c r="E230" s="290" t="n">
        <v>1.8</v>
      </c>
      <c r="F230" s="291"/>
      <c r="G230" s="292"/>
      <c r="H230" s="293"/>
      <c r="I230" s="294"/>
      <c r="J230" s="295"/>
      <c r="K230" s="294"/>
      <c r="M230" s="296" t="s">
        <v>269</v>
      </c>
      <c r="O230" s="278"/>
    </row>
    <row r="231" customFormat="false" ht="12.75" hidden="false" customHeight="true" outlineLevel="0" collapsed="false">
      <c r="A231" s="287"/>
      <c r="B231" s="288"/>
      <c r="C231" s="289" t="s">
        <v>270</v>
      </c>
      <c r="D231" s="289"/>
      <c r="E231" s="290" t="n">
        <v>1.8</v>
      </c>
      <c r="F231" s="291"/>
      <c r="G231" s="292"/>
      <c r="H231" s="293"/>
      <c r="I231" s="294"/>
      <c r="J231" s="295"/>
      <c r="K231" s="294"/>
      <c r="M231" s="296" t="s">
        <v>270</v>
      </c>
      <c r="O231" s="278"/>
    </row>
    <row r="232" customFormat="false" ht="22.5" hidden="false" customHeight="false" outlineLevel="0" collapsed="false">
      <c r="A232" s="279" t="n">
        <v>37</v>
      </c>
      <c r="B232" s="280" t="s">
        <v>411</v>
      </c>
      <c r="C232" s="281" t="s">
        <v>412</v>
      </c>
      <c r="D232" s="282" t="s">
        <v>209</v>
      </c>
      <c r="E232" s="283" t="n">
        <v>4</v>
      </c>
      <c r="F232" s="283" t="n">
        <v>0</v>
      </c>
      <c r="G232" s="284" t="n">
        <f aca="false">E232*F232</f>
        <v>0</v>
      </c>
      <c r="H232" s="285" t="n">
        <v>0.015</v>
      </c>
      <c r="I232" s="286" t="n">
        <f aca="false">E232*H232</f>
        <v>0.06</v>
      </c>
      <c r="J232" s="285"/>
      <c r="K232" s="286" t="n">
        <f aca="false">E232*J232</f>
        <v>0</v>
      </c>
      <c r="O232" s="278" t="n">
        <v>2</v>
      </c>
      <c r="AA232" s="248" t="n">
        <v>12</v>
      </c>
      <c r="AB232" s="248" t="n">
        <v>1</v>
      </c>
      <c r="AC232" s="248" t="n">
        <v>8</v>
      </c>
      <c r="AZ232" s="248" t="n">
        <v>2</v>
      </c>
      <c r="BA232" s="248" t="n">
        <f aca="false">IF(AZ232=1,G232,0)</f>
        <v>0</v>
      </c>
      <c r="BB232" s="248" t="n">
        <f aca="false">IF(AZ232=2,G232,0)</f>
        <v>0</v>
      </c>
      <c r="BC232" s="248" t="n">
        <f aca="false">IF(AZ232=3,G232,0)</f>
        <v>0</v>
      </c>
      <c r="BD232" s="248" t="n">
        <f aca="false">IF(AZ232=4,G232,0)</f>
        <v>0</v>
      </c>
      <c r="BE232" s="248" t="n">
        <f aca="false">IF(AZ232=5,G232,0)</f>
        <v>0</v>
      </c>
      <c r="CA232" s="278" t="n">
        <v>12</v>
      </c>
      <c r="CB232" s="278" t="n">
        <v>1</v>
      </c>
    </row>
    <row r="233" customFormat="false" ht="22.5" hidden="false" customHeight="false" outlineLevel="0" collapsed="false">
      <c r="A233" s="279" t="n">
        <v>38</v>
      </c>
      <c r="B233" s="280" t="s">
        <v>413</v>
      </c>
      <c r="C233" s="281" t="s">
        <v>414</v>
      </c>
      <c r="D233" s="282" t="s">
        <v>209</v>
      </c>
      <c r="E233" s="283" t="n">
        <v>6</v>
      </c>
      <c r="F233" s="283" t="n">
        <v>0</v>
      </c>
      <c r="G233" s="284" t="n">
        <f aca="false">E233*F233</f>
        <v>0</v>
      </c>
      <c r="H233" s="285" t="n">
        <v>0.0284</v>
      </c>
      <c r="I233" s="286" t="n">
        <f aca="false">E233*H233</f>
        <v>0.1704</v>
      </c>
      <c r="J233" s="285"/>
      <c r="K233" s="286" t="n">
        <f aca="false">E233*J233</f>
        <v>0</v>
      </c>
      <c r="O233" s="278" t="n">
        <v>2</v>
      </c>
      <c r="AA233" s="248" t="n">
        <v>12</v>
      </c>
      <c r="AB233" s="248" t="n">
        <v>1</v>
      </c>
      <c r="AC233" s="248" t="n">
        <v>4</v>
      </c>
      <c r="AZ233" s="248" t="n">
        <v>2</v>
      </c>
      <c r="BA233" s="248" t="n">
        <f aca="false">IF(AZ233=1,G233,0)</f>
        <v>0</v>
      </c>
      <c r="BB233" s="248" t="n">
        <f aca="false">IF(AZ233=2,G233,0)</f>
        <v>0</v>
      </c>
      <c r="BC233" s="248" t="n">
        <f aca="false">IF(AZ233=3,G233,0)</f>
        <v>0</v>
      </c>
      <c r="BD233" s="248" t="n">
        <f aca="false">IF(AZ233=4,G233,0)</f>
        <v>0</v>
      </c>
      <c r="BE233" s="248" t="n">
        <f aca="false">IF(AZ233=5,G233,0)</f>
        <v>0</v>
      </c>
      <c r="CA233" s="278" t="n">
        <v>12</v>
      </c>
      <c r="CB233" s="278" t="n">
        <v>1</v>
      </c>
    </row>
    <row r="234" customFormat="false" ht="22.5" hidden="false" customHeight="false" outlineLevel="0" collapsed="false">
      <c r="A234" s="279" t="n">
        <v>39</v>
      </c>
      <c r="B234" s="280" t="s">
        <v>415</v>
      </c>
      <c r="C234" s="281" t="s">
        <v>416</v>
      </c>
      <c r="D234" s="282" t="s">
        <v>209</v>
      </c>
      <c r="E234" s="283" t="n">
        <v>1</v>
      </c>
      <c r="F234" s="283" t="n">
        <v>0</v>
      </c>
      <c r="G234" s="284" t="n">
        <f aca="false">E234*F234</f>
        <v>0</v>
      </c>
      <c r="H234" s="285" t="n">
        <v>0.015</v>
      </c>
      <c r="I234" s="286" t="n">
        <f aca="false">E234*H234</f>
        <v>0.015</v>
      </c>
      <c r="J234" s="285"/>
      <c r="K234" s="286" t="n">
        <f aca="false">E234*J234</f>
        <v>0</v>
      </c>
      <c r="O234" s="278" t="n">
        <v>2</v>
      </c>
      <c r="AA234" s="248" t="n">
        <v>12</v>
      </c>
      <c r="AB234" s="248" t="n">
        <v>1</v>
      </c>
      <c r="AC234" s="248" t="n">
        <v>5</v>
      </c>
      <c r="AZ234" s="248" t="n">
        <v>2</v>
      </c>
      <c r="BA234" s="248" t="n">
        <f aca="false">IF(AZ234=1,G234,0)</f>
        <v>0</v>
      </c>
      <c r="BB234" s="248" t="n">
        <f aca="false">IF(AZ234=2,G234,0)</f>
        <v>0</v>
      </c>
      <c r="BC234" s="248" t="n">
        <f aca="false">IF(AZ234=3,G234,0)</f>
        <v>0</v>
      </c>
      <c r="BD234" s="248" t="n">
        <f aca="false">IF(AZ234=4,G234,0)</f>
        <v>0</v>
      </c>
      <c r="BE234" s="248" t="n">
        <f aca="false">IF(AZ234=5,G234,0)</f>
        <v>0</v>
      </c>
      <c r="CA234" s="278" t="n">
        <v>12</v>
      </c>
      <c r="CB234" s="278" t="n">
        <v>1</v>
      </c>
    </row>
    <row r="235" customFormat="false" ht="22.5" hidden="false" customHeight="false" outlineLevel="0" collapsed="false">
      <c r="A235" s="279" t="n">
        <v>40</v>
      </c>
      <c r="B235" s="280" t="s">
        <v>417</v>
      </c>
      <c r="C235" s="281" t="s">
        <v>418</v>
      </c>
      <c r="D235" s="282" t="s">
        <v>209</v>
      </c>
      <c r="E235" s="283" t="n">
        <v>3</v>
      </c>
      <c r="F235" s="283" t="n">
        <v>0</v>
      </c>
      <c r="G235" s="284" t="n">
        <f aca="false">E235*F235</f>
        <v>0</v>
      </c>
      <c r="H235" s="285" t="n">
        <v>0.015</v>
      </c>
      <c r="I235" s="286" t="n">
        <f aca="false">E235*H235</f>
        <v>0.045</v>
      </c>
      <c r="J235" s="285"/>
      <c r="K235" s="286" t="n">
        <f aca="false">E235*J235</f>
        <v>0</v>
      </c>
      <c r="O235" s="278" t="n">
        <v>2</v>
      </c>
      <c r="AA235" s="248" t="n">
        <v>12</v>
      </c>
      <c r="AB235" s="248" t="n">
        <v>1</v>
      </c>
      <c r="AC235" s="248" t="n">
        <v>6</v>
      </c>
      <c r="AZ235" s="248" t="n">
        <v>2</v>
      </c>
      <c r="BA235" s="248" t="n">
        <f aca="false">IF(AZ235=1,G235,0)</f>
        <v>0</v>
      </c>
      <c r="BB235" s="248" t="n">
        <f aca="false">IF(AZ235=2,G235,0)</f>
        <v>0</v>
      </c>
      <c r="BC235" s="248" t="n">
        <f aca="false">IF(AZ235=3,G235,0)</f>
        <v>0</v>
      </c>
      <c r="BD235" s="248" t="n">
        <f aca="false">IF(AZ235=4,G235,0)</f>
        <v>0</v>
      </c>
      <c r="BE235" s="248" t="n">
        <f aca="false">IF(AZ235=5,G235,0)</f>
        <v>0</v>
      </c>
      <c r="CA235" s="278" t="n">
        <v>12</v>
      </c>
      <c r="CB235" s="278" t="n">
        <v>1</v>
      </c>
    </row>
    <row r="236" customFormat="false" ht="22.5" hidden="false" customHeight="false" outlineLevel="0" collapsed="false">
      <c r="A236" s="279" t="n">
        <v>41</v>
      </c>
      <c r="B236" s="280" t="s">
        <v>419</v>
      </c>
      <c r="C236" s="281" t="s">
        <v>420</v>
      </c>
      <c r="D236" s="282" t="s">
        <v>209</v>
      </c>
      <c r="E236" s="283" t="n">
        <v>2</v>
      </c>
      <c r="F236" s="283" t="n">
        <v>0</v>
      </c>
      <c r="G236" s="284" t="n">
        <f aca="false">E236*F236</f>
        <v>0</v>
      </c>
      <c r="H236" s="285" t="n">
        <v>0.015</v>
      </c>
      <c r="I236" s="286" t="n">
        <f aca="false">E236*H236</f>
        <v>0.03</v>
      </c>
      <c r="J236" s="285"/>
      <c r="K236" s="286" t="n">
        <f aca="false">E236*J236</f>
        <v>0</v>
      </c>
      <c r="O236" s="278" t="n">
        <v>2</v>
      </c>
      <c r="AA236" s="248" t="n">
        <v>12</v>
      </c>
      <c r="AB236" s="248" t="n">
        <v>1</v>
      </c>
      <c r="AC236" s="248" t="n">
        <v>7</v>
      </c>
      <c r="AZ236" s="248" t="n">
        <v>2</v>
      </c>
      <c r="BA236" s="248" t="n">
        <f aca="false">IF(AZ236=1,G236,0)</f>
        <v>0</v>
      </c>
      <c r="BB236" s="248" t="n">
        <f aca="false">IF(AZ236=2,G236,0)</f>
        <v>0</v>
      </c>
      <c r="BC236" s="248" t="n">
        <f aca="false">IF(AZ236=3,G236,0)</f>
        <v>0</v>
      </c>
      <c r="BD236" s="248" t="n">
        <f aca="false">IF(AZ236=4,G236,0)</f>
        <v>0</v>
      </c>
      <c r="BE236" s="248" t="n">
        <f aca="false">IF(AZ236=5,G236,0)</f>
        <v>0</v>
      </c>
      <c r="CA236" s="278" t="n">
        <v>12</v>
      </c>
      <c r="CB236" s="278" t="n">
        <v>1</v>
      </c>
    </row>
    <row r="237" customFormat="false" ht="22.5" hidden="false" customHeight="false" outlineLevel="0" collapsed="false">
      <c r="A237" s="279" t="n">
        <v>42</v>
      </c>
      <c r="B237" s="280" t="s">
        <v>421</v>
      </c>
      <c r="C237" s="281" t="s">
        <v>422</v>
      </c>
      <c r="D237" s="282" t="s">
        <v>209</v>
      </c>
      <c r="E237" s="283" t="n">
        <v>1</v>
      </c>
      <c r="F237" s="283" t="n">
        <v>0</v>
      </c>
      <c r="G237" s="284" t="n">
        <f aca="false">E237*F237</f>
        <v>0</v>
      </c>
      <c r="H237" s="285" t="n">
        <v>0.0322</v>
      </c>
      <c r="I237" s="286" t="n">
        <f aca="false">E237*H237</f>
        <v>0.0322</v>
      </c>
      <c r="J237" s="285"/>
      <c r="K237" s="286" t="n">
        <f aca="false">E237*J237</f>
        <v>0</v>
      </c>
      <c r="O237" s="278" t="n">
        <v>2</v>
      </c>
      <c r="AA237" s="248" t="n">
        <v>12</v>
      </c>
      <c r="AB237" s="248" t="n">
        <v>1</v>
      </c>
      <c r="AC237" s="248" t="n">
        <v>3</v>
      </c>
      <c r="AZ237" s="248" t="n">
        <v>2</v>
      </c>
      <c r="BA237" s="248" t="n">
        <f aca="false">IF(AZ237=1,G237,0)</f>
        <v>0</v>
      </c>
      <c r="BB237" s="248" t="n">
        <f aca="false">IF(AZ237=2,G237,0)</f>
        <v>0</v>
      </c>
      <c r="BC237" s="248" t="n">
        <f aca="false">IF(AZ237=3,G237,0)</f>
        <v>0</v>
      </c>
      <c r="BD237" s="248" t="n">
        <f aca="false">IF(AZ237=4,G237,0)</f>
        <v>0</v>
      </c>
      <c r="BE237" s="248" t="n">
        <f aca="false">IF(AZ237=5,G237,0)</f>
        <v>0</v>
      </c>
      <c r="CA237" s="278" t="n">
        <v>12</v>
      </c>
      <c r="CB237" s="278" t="n">
        <v>1</v>
      </c>
    </row>
    <row r="238" customFormat="false" ht="22.5" hidden="false" customHeight="false" outlineLevel="0" collapsed="false">
      <c r="A238" s="279" t="n">
        <v>43</v>
      </c>
      <c r="B238" s="280" t="s">
        <v>423</v>
      </c>
      <c r="C238" s="281" t="s">
        <v>424</v>
      </c>
      <c r="D238" s="282" t="s">
        <v>209</v>
      </c>
      <c r="E238" s="283" t="n">
        <v>2</v>
      </c>
      <c r="F238" s="283" t="n">
        <v>0</v>
      </c>
      <c r="G238" s="284" t="n">
        <f aca="false">E238*F238</f>
        <v>0</v>
      </c>
      <c r="H238" s="285" t="n">
        <v>0.015</v>
      </c>
      <c r="I238" s="286" t="n">
        <f aca="false">E238*H238</f>
        <v>0.03</v>
      </c>
      <c r="J238" s="285"/>
      <c r="K238" s="286" t="n">
        <f aca="false">E238*J238</f>
        <v>0</v>
      </c>
      <c r="O238" s="278" t="n">
        <v>2</v>
      </c>
      <c r="AA238" s="248" t="n">
        <v>12</v>
      </c>
      <c r="AB238" s="248" t="n">
        <v>1</v>
      </c>
      <c r="AC238" s="248" t="n">
        <v>9</v>
      </c>
      <c r="AZ238" s="248" t="n">
        <v>2</v>
      </c>
      <c r="BA238" s="248" t="n">
        <f aca="false">IF(AZ238=1,G238,0)</f>
        <v>0</v>
      </c>
      <c r="BB238" s="248" t="n">
        <f aca="false">IF(AZ238=2,G238,0)</f>
        <v>0</v>
      </c>
      <c r="BC238" s="248" t="n">
        <f aca="false">IF(AZ238=3,G238,0)</f>
        <v>0</v>
      </c>
      <c r="BD238" s="248" t="n">
        <f aca="false">IF(AZ238=4,G238,0)</f>
        <v>0</v>
      </c>
      <c r="BE238" s="248" t="n">
        <f aca="false">IF(AZ238=5,G238,0)</f>
        <v>0</v>
      </c>
      <c r="CA238" s="278" t="n">
        <v>12</v>
      </c>
      <c r="CB238" s="278" t="n">
        <v>1</v>
      </c>
    </row>
    <row r="239" customFormat="false" ht="22.5" hidden="false" customHeight="false" outlineLevel="0" collapsed="false">
      <c r="A239" s="279" t="n">
        <v>44</v>
      </c>
      <c r="B239" s="280" t="s">
        <v>425</v>
      </c>
      <c r="C239" s="281" t="s">
        <v>426</v>
      </c>
      <c r="D239" s="282" t="s">
        <v>209</v>
      </c>
      <c r="E239" s="283" t="n">
        <v>2</v>
      </c>
      <c r="F239" s="283" t="n">
        <v>0</v>
      </c>
      <c r="G239" s="284" t="n">
        <f aca="false">E239*F239</f>
        <v>0</v>
      </c>
      <c r="H239" s="285" t="n">
        <v>0.0322</v>
      </c>
      <c r="I239" s="286" t="n">
        <f aca="false">E239*H239</f>
        <v>0.0644</v>
      </c>
      <c r="J239" s="285"/>
      <c r="K239" s="286" t="n">
        <f aca="false">E239*J239</f>
        <v>0</v>
      </c>
      <c r="O239" s="278" t="n">
        <v>2</v>
      </c>
      <c r="AA239" s="248" t="n">
        <v>12</v>
      </c>
      <c r="AB239" s="248" t="n">
        <v>1</v>
      </c>
      <c r="AC239" s="248" t="n">
        <v>63</v>
      </c>
      <c r="AZ239" s="248" t="n">
        <v>2</v>
      </c>
      <c r="BA239" s="248" t="n">
        <f aca="false">IF(AZ239=1,G239,0)</f>
        <v>0</v>
      </c>
      <c r="BB239" s="248" t="n">
        <f aca="false">IF(AZ239=2,G239,0)</f>
        <v>0</v>
      </c>
      <c r="BC239" s="248" t="n">
        <f aca="false">IF(AZ239=3,G239,0)</f>
        <v>0</v>
      </c>
      <c r="BD239" s="248" t="n">
        <f aca="false">IF(AZ239=4,G239,0)</f>
        <v>0</v>
      </c>
      <c r="BE239" s="248" t="n">
        <f aca="false">IF(AZ239=5,G239,0)</f>
        <v>0</v>
      </c>
      <c r="CA239" s="278" t="n">
        <v>12</v>
      </c>
      <c r="CB239" s="278" t="n">
        <v>1</v>
      </c>
    </row>
    <row r="240" customFormat="false" ht="22.5" hidden="false" customHeight="false" outlineLevel="0" collapsed="false">
      <c r="A240" s="279" t="n">
        <v>45</v>
      </c>
      <c r="B240" s="280" t="s">
        <v>427</v>
      </c>
      <c r="C240" s="281" t="s">
        <v>428</v>
      </c>
      <c r="D240" s="282" t="s">
        <v>209</v>
      </c>
      <c r="E240" s="283" t="n">
        <v>2</v>
      </c>
      <c r="F240" s="283" t="n">
        <v>0</v>
      </c>
      <c r="G240" s="284" t="n">
        <f aca="false">E240*F240</f>
        <v>0</v>
      </c>
      <c r="H240" s="285" t="n">
        <v>0.015</v>
      </c>
      <c r="I240" s="286" t="n">
        <f aca="false">E240*H240</f>
        <v>0.03</v>
      </c>
      <c r="J240" s="285"/>
      <c r="K240" s="286" t="n">
        <f aca="false">E240*J240</f>
        <v>0</v>
      </c>
      <c r="O240" s="278" t="n">
        <v>2</v>
      </c>
      <c r="AA240" s="248" t="n">
        <v>12</v>
      </c>
      <c r="AB240" s="248" t="n">
        <v>1</v>
      </c>
      <c r="AC240" s="248" t="n">
        <v>64</v>
      </c>
      <c r="AZ240" s="248" t="n">
        <v>2</v>
      </c>
      <c r="BA240" s="248" t="n">
        <f aca="false">IF(AZ240=1,G240,0)</f>
        <v>0</v>
      </c>
      <c r="BB240" s="248" t="n">
        <f aca="false">IF(AZ240=2,G240,0)</f>
        <v>0</v>
      </c>
      <c r="BC240" s="248" t="n">
        <f aca="false">IF(AZ240=3,G240,0)</f>
        <v>0</v>
      </c>
      <c r="BD240" s="248" t="n">
        <f aca="false">IF(AZ240=4,G240,0)</f>
        <v>0</v>
      </c>
      <c r="BE240" s="248" t="n">
        <f aca="false">IF(AZ240=5,G240,0)</f>
        <v>0</v>
      </c>
      <c r="CA240" s="278" t="n">
        <v>12</v>
      </c>
      <c r="CB240" s="278" t="n">
        <v>1</v>
      </c>
    </row>
    <row r="241" customFormat="false" ht="22.5" hidden="false" customHeight="false" outlineLevel="0" collapsed="false">
      <c r="A241" s="279" t="n">
        <v>46</v>
      </c>
      <c r="B241" s="280" t="s">
        <v>429</v>
      </c>
      <c r="C241" s="281" t="s">
        <v>430</v>
      </c>
      <c r="D241" s="282" t="s">
        <v>19</v>
      </c>
      <c r="E241" s="283"/>
      <c r="F241" s="283" t="n">
        <v>0</v>
      </c>
      <c r="G241" s="284" t="n">
        <f aca="false">E241*F241</f>
        <v>0</v>
      </c>
      <c r="H241" s="285" t="n">
        <v>0</v>
      </c>
      <c r="I241" s="286" t="n">
        <f aca="false">E241*H241</f>
        <v>0</v>
      </c>
      <c r="J241" s="285"/>
      <c r="K241" s="286" t="n">
        <f aca="false">E241*J241</f>
        <v>0</v>
      </c>
      <c r="O241" s="278" t="n">
        <v>2</v>
      </c>
      <c r="AA241" s="248" t="n">
        <v>7</v>
      </c>
      <c r="AB241" s="248" t="n">
        <v>1002</v>
      </c>
      <c r="AC241" s="248" t="n">
        <v>5</v>
      </c>
      <c r="AZ241" s="248" t="n">
        <v>2</v>
      </c>
      <c r="BA241" s="248" t="n">
        <f aca="false">IF(AZ241=1,G241,0)</f>
        <v>0</v>
      </c>
      <c r="BB241" s="248" t="n">
        <f aca="false">IF(AZ241=2,G241,0)</f>
        <v>0</v>
      </c>
      <c r="BC241" s="248" t="n">
        <f aca="false">IF(AZ241=3,G241,0)</f>
        <v>0</v>
      </c>
      <c r="BD241" s="248" t="n">
        <f aca="false">IF(AZ241=4,G241,0)</f>
        <v>0</v>
      </c>
      <c r="BE241" s="248" t="n">
        <f aca="false">IF(AZ241=5,G241,0)</f>
        <v>0</v>
      </c>
      <c r="CA241" s="278" t="n">
        <v>7</v>
      </c>
      <c r="CB241" s="278" t="n">
        <v>1002</v>
      </c>
    </row>
    <row r="242" customFormat="false" ht="12.75" hidden="false" customHeight="false" outlineLevel="0" collapsed="false">
      <c r="A242" s="297"/>
      <c r="B242" s="298" t="s">
        <v>190</v>
      </c>
      <c r="C242" s="299" t="s">
        <v>431</v>
      </c>
      <c r="D242" s="300"/>
      <c r="E242" s="301"/>
      <c r="F242" s="302"/>
      <c r="G242" s="303" t="n">
        <f aca="false">SUM(G189:G241)</f>
        <v>0</v>
      </c>
      <c r="H242" s="304"/>
      <c r="I242" s="305" t="n">
        <f aca="false">SUM(I189:I241)</f>
        <v>0.510106</v>
      </c>
      <c r="J242" s="304"/>
      <c r="K242" s="305" t="n">
        <f aca="false">SUM(K189:K241)</f>
        <v>0</v>
      </c>
      <c r="O242" s="278" t="n">
        <v>4</v>
      </c>
      <c r="BA242" s="306" t="n">
        <f aca="false">SUM(BA189:BA241)</f>
        <v>0</v>
      </c>
      <c r="BB242" s="306" t="n">
        <f aca="false">SUM(BB189:BB241)</f>
        <v>0</v>
      </c>
      <c r="BC242" s="306" t="n">
        <f aca="false">SUM(BC189:BC241)</f>
        <v>0</v>
      </c>
      <c r="BD242" s="306" t="n">
        <f aca="false">SUM(BD189:BD241)</f>
        <v>0</v>
      </c>
      <c r="BE242" s="306" t="n">
        <f aca="false">SUM(BE189:BE241)</f>
        <v>0</v>
      </c>
    </row>
    <row r="243" customFormat="false" ht="12.75" hidden="false" customHeight="false" outlineLevel="0" collapsed="false">
      <c r="A243" s="268" t="s">
        <v>144</v>
      </c>
      <c r="B243" s="269" t="s">
        <v>432</v>
      </c>
      <c r="C243" s="270" t="s">
        <v>433</v>
      </c>
      <c r="D243" s="271"/>
      <c r="E243" s="272"/>
      <c r="F243" s="272"/>
      <c r="G243" s="273"/>
      <c r="H243" s="274"/>
      <c r="I243" s="275"/>
      <c r="J243" s="276"/>
      <c r="K243" s="277"/>
      <c r="O243" s="278" t="n">
        <v>1</v>
      </c>
    </row>
    <row r="244" customFormat="false" ht="22.5" hidden="false" customHeight="false" outlineLevel="0" collapsed="false">
      <c r="A244" s="279" t="n">
        <v>47</v>
      </c>
      <c r="B244" s="280" t="s">
        <v>434</v>
      </c>
      <c r="C244" s="281" t="s">
        <v>435</v>
      </c>
      <c r="D244" s="282" t="s">
        <v>209</v>
      </c>
      <c r="E244" s="283" t="n">
        <v>1</v>
      </c>
      <c r="F244" s="283" t="n">
        <v>0</v>
      </c>
      <c r="G244" s="284" t="n">
        <f aca="false">E244*F244</f>
        <v>0</v>
      </c>
      <c r="H244" s="285" t="n">
        <v>0</v>
      </c>
      <c r="I244" s="286" t="n">
        <f aca="false">E244*H244</f>
        <v>0</v>
      </c>
      <c r="J244" s="285"/>
      <c r="K244" s="286" t="n">
        <f aca="false">E244*J244</f>
        <v>0</v>
      </c>
      <c r="O244" s="278" t="n">
        <v>2</v>
      </c>
      <c r="AA244" s="248" t="n">
        <v>12</v>
      </c>
      <c r="AB244" s="248" t="n">
        <v>0</v>
      </c>
      <c r="AC244" s="248" t="n">
        <v>67</v>
      </c>
      <c r="AZ244" s="248" t="n">
        <v>2</v>
      </c>
      <c r="BA244" s="248" t="n">
        <f aca="false">IF(AZ244=1,G244,0)</f>
        <v>0</v>
      </c>
      <c r="BB244" s="248" t="n">
        <f aca="false">IF(AZ244=2,G244,0)</f>
        <v>0</v>
      </c>
      <c r="BC244" s="248" t="n">
        <f aca="false">IF(AZ244=3,G244,0)</f>
        <v>0</v>
      </c>
      <c r="BD244" s="248" t="n">
        <f aca="false">IF(AZ244=4,G244,0)</f>
        <v>0</v>
      </c>
      <c r="BE244" s="248" t="n">
        <f aca="false">IF(AZ244=5,G244,0)</f>
        <v>0</v>
      </c>
      <c r="CA244" s="278" t="n">
        <v>12</v>
      </c>
      <c r="CB244" s="278" t="n">
        <v>0</v>
      </c>
    </row>
    <row r="245" customFormat="false" ht="22.5" hidden="false" customHeight="false" outlineLevel="0" collapsed="false">
      <c r="A245" s="279" t="n">
        <v>48</v>
      </c>
      <c r="B245" s="280" t="s">
        <v>436</v>
      </c>
      <c r="C245" s="281" t="s">
        <v>437</v>
      </c>
      <c r="D245" s="282" t="s">
        <v>209</v>
      </c>
      <c r="E245" s="283" t="n">
        <v>1</v>
      </c>
      <c r="F245" s="283" t="n">
        <v>0</v>
      </c>
      <c r="G245" s="284" t="n">
        <f aca="false">E245*F245</f>
        <v>0</v>
      </c>
      <c r="H245" s="285" t="n">
        <v>0</v>
      </c>
      <c r="I245" s="286" t="n">
        <f aca="false">E245*H245</f>
        <v>0</v>
      </c>
      <c r="J245" s="285"/>
      <c r="K245" s="286" t="n">
        <f aca="false">E245*J245</f>
        <v>0</v>
      </c>
      <c r="O245" s="278" t="n">
        <v>2</v>
      </c>
      <c r="AA245" s="248" t="n">
        <v>12</v>
      </c>
      <c r="AB245" s="248" t="n">
        <v>0</v>
      </c>
      <c r="AC245" s="248" t="n">
        <v>68</v>
      </c>
      <c r="AZ245" s="248" t="n">
        <v>2</v>
      </c>
      <c r="BA245" s="248" t="n">
        <f aca="false">IF(AZ245=1,G245,0)</f>
        <v>0</v>
      </c>
      <c r="BB245" s="248" t="n">
        <f aca="false">IF(AZ245=2,G245,0)</f>
        <v>0</v>
      </c>
      <c r="BC245" s="248" t="n">
        <f aca="false">IF(AZ245=3,G245,0)</f>
        <v>0</v>
      </c>
      <c r="BD245" s="248" t="n">
        <f aca="false">IF(AZ245=4,G245,0)</f>
        <v>0</v>
      </c>
      <c r="BE245" s="248" t="n">
        <f aca="false">IF(AZ245=5,G245,0)</f>
        <v>0</v>
      </c>
      <c r="CA245" s="278" t="n">
        <v>12</v>
      </c>
      <c r="CB245" s="278" t="n">
        <v>0</v>
      </c>
    </row>
    <row r="246" customFormat="false" ht="22.5" hidden="false" customHeight="false" outlineLevel="0" collapsed="false">
      <c r="A246" s="279" t="n">
        <v>49</v>
      </c>
      <c r="B246" s="280" t="s">
        <v>438</v>
      </c>
      <c r="C246" s="281" t="s">
        <v>439</v>
      </c>
      <c r="D246" s="282" t="s">
        <v>19</v>
      </c>
      <c r="E246" s="283"/>
      <c r="F246" s="283" t="n">
        <v>0</v>
      </c>
      <c r="G246" s="284" t="n">
        <f aca="false">E246*F246</f>
        <v>0</v>
      </c>
      <c r="H246" s="285" t="n">
        <v>0</v>
      </c>
      <c r="I246" s="286" t="n">
        <f aca="false">E246*H246</f>
        <v>0</v>
      </c>
      <c r="J246" s="285"/>
      <c r="K246" s="286" t="n">
        <f aca="false">E246*J246</f>
        <v>0</v>
      </c>
      <c r="O246" s="278" t="n">
        <v>2</v>
      </c>
      <c r="AA246" s="248" t="n">
        <v>7</v>
      </c>
      <c r="AB246" s="248" t="n">
        <v>1002</v>
      </c>
      <c r="AC246" s="248" t="n">
        <v>5</v>
      </c>
      <c r="AZ246" s="248" t="n">
        <v>2</v>
      </c>
      <c r="BA246" s="248" t="n">
        <f aca="false">IF(AZ246=1,G246,0)</f>
        <v>0</v>
      </c>
      <c r="BB246" s="248" t="n">
        <f aca="false">IF(AZ246=2,G246,0)</f>
        <v>0</v>
      </c>
      <c r="BC246" s="248" t="n">
        <f aca="false">IF(AZ246=3,G246,0)</f>
        <v>0</v>
      </c>
      <c r="BD246" s="248" t="n">
        <f aca="false">IF(AZ246=4,G246,0)</f>
        <v>0</v>
      </c>
      <c r="BE246" s="248" t="n">
        <f aca="false">IF(AZ246=5,G246,0)</f>
        <v>0</v>
      </c>
      <c r="CA246" s="278" t="n">
        <v>7</v>
      </c>
      <c r="CB246" s="278" t="n">
        <v>1002</v>
      </c>
    </row>
    <row r="247" customFormat="false" ht="12.75" hidden="false" customHeight="false" outlineLevel="0" collapsed="false">
      <c r="A247" s="297"/>
      <c r="B247" s="298" t="s">
        <v>190</v>
      </c>
      <c r="C247" s="299" t="s">
        <v>440</v>
      </c>
      <c r="D247" s="300"/>
      <c r="E247" s="301"/>
      <c r="F247" s="302"/>
      <c r="G247" s="303" t="n">
        <f aca="false">SUM(G243:G246)</f>
        <v>0</v>
      </c>
      <c r="H247" s="304"/>
      <c r="I247" s="305" t="n">
        <f aca="false">SUM(I243:I246)</f>
        <v>0</v>
      </c>
      <c r="J247" s="304"/>
      <c r="K247" s="305" t="n">
        <f aca="false">SUM(K243:K246)</f>
        <v>0</v>
      </c>
      <c r="O247" s="278" t="n">
        <v>4</v>
      </c>
      <c r="BA247" s="306" t="n">
        <f aca="false">SUM(BA243:BA246)</f>
        <v>0</v>
      </c>
      <c r="BB247" s="306" t="n">
        <f aca="false">SUM(BB243:BB246)</f>
        <v>0</v>
      </c>
      <c r="BC247" s="306" t="n">
        <f aca="false">SUM(BC243:BC246)</f>
        <v>0</v>
      </c>
      <c r="BD247" s="306" t="n">
        <f aca="false">SUM(BD243:BD246)</f>
        <v>0</v>
      </c>
      <c r="BE247" s="306" t="n">
        <f aca="false">SUM(BE243:BE246)</f>
        <v>0</v>
      </c>
    </row>
    <row r="248" customFormat="false" ht="12.75" hidden="false" customHeight="false" outlineLevel="0" collapsed="false">
      <c r="A248" s="268" t="s">
        <v>144</v>
      </c>
      <c r="B248" s="269" t="s">
        <v>441</v>
      </c>
      <c r="C248" s="270" t="s">
        <v>442</v>
      </c>
      <c r="D248" s="271"/>
      <c r="E248" s="272"/>
      <c r="F248" s="272"/>
      <c r="G248" s="273"/>
      <c r="H248" s="274"/>
      <c r="I248" s="275"/>
      <c r="J248" s="276"/>
      <c r="K248" s="277"/>
      <c r="O248" s="278" t="n">
        <v>1</v>
      </c>
    </row>
    <row r="249" customFormat="false" ht="22.5" hidden="false" customHeight="false" outlineLevel="0" collapsed="false">
      <c r="A249" s="279" t="n">
        <v>50</v>
      </c>
      <c r="B249" s="280" t="s">
        <v>443</v>
      </c>
      <c r="C249" s="281" t="s">
        <v>444</v>
      </c>
      <c r="D249" s="282" t="s">
        <v>222</v>
      </c>
      <c r="E249" s="283" t="n">
        <v>4.5</v>
      </c>
      <c r="F249" s="283" t="n">
        <v>0</v>
      </c>
      <c r="G249" s="284" t="n">
        <f aca="false">E249*F249</f>
        <v>0</v>
      </c>
      <c r="H249" s="285" t="n">
        <v>0</v>
      </c>
      <c r="I249" s="286" t="n">
        <f aca="false">E249*H249</f>
        <v>0</v>
      </c>
      <c r="J249" s="285" t="n">
        <v>0</v>
      </c>
      <c r="K249" s="286" t="n">
        <f aca="false">E249*J249</f>
        <v>0</v>
      </c>
      <c r="O249" s="278" t="n">
        <v>2</v>
      </c>
      <c r="AA249" s="248" t="n">
        <v>1</v>
      </c>
      <c r="AB249" s="248" t="n">
        <v>7</v>
      </c>
      <c r="AC249" s="248" t="n">
        <v>7</v>
      </c>
      <c r="AZ249" s="248" t="n">
        <v>2</v>
      </c>
      <c r="BA249" s="248" t="n">
        <f aca="false">IF(AZ249=1,G249,0)</f>
        <v>0</v>
      </c>
      <c r="BB249" s="248" t="n">
        <f aca="false">IF(AZ249=2,G249,0)</f>
        <v>0</v>
      </c>
      <c r="BC249" s="248" t="n">
        <f aca="false">IF(AZ249=3,G249,0)</f>
        <v>0</v>
      </c>
      <c r="BD249" s="248" t="n">
        <f aca="false">IF(AZ249=4,G249,0)</f>
        <v>0</v>
      </c>
      <c r="BE249" s="248" t="n">
        <f aca="false">IF(AZ249=5,G249,0)</f>
        <v>0</v>
      </c>
      <c r="CA249" s="278" t="n">
        <v>1</v>
      </c>
      <c r="CB249" s="278" t="n">
        <v>7</v>
      </c>
    </row>
    <row r="250" customFormat="false" ht="12.75" hidden="false" customHeight="true" outlineLevel="0" collapsed="false">
      <c r="A250" s="287"/>
      <c r="B250" s="288"/>
      <c r="C250" s="289" t="s">
        <v>445</v>
      </c>
      <c r="D250" s="289"/>
      <c r="E250" s="290" t="n">
        <v>0</v>
      </c>
      <c r="F250" s="291"/>
      <c r="G250" s="292"/>
      <c r="H250" s="293"/>
      <c r="I250" s="294"/>
      <c r="J250" s="295"/>
      <c r="K250" s="294"/>
      <c r="M250" s="296" t="s">
        <v>445</v>
      </c>
      <c r="O250" s="278"/>
    </row>
    <row r="251" customFormat="false" ht="12.75" hidden="false" customHeight="true" outlineLevel="0" collapsed="false">
      <c r="A251" s="287"/>
      <c r="B251" s="288"/>
      <c r="C251" s="289" t="s">
        <v>446</v>
      </c>
      <c r="D251" s="289"/>
      <c r="E251" s="290" t="n">
        <v>4.5</v>
      </c>
      <c r="F251" s="291"/>
      <c r="G251" s="292"/>
      <c r="H251" s="293"/>
      <c r="I251" s="294"/>
      <c r="J251" s="295"/>
      <c r="K251" s="294"/>
      <c r="M251" s="296" t="s">
        <v>446</v>
      </c>
      <c r="O251" s="278"/>
    </row>
    <row r="252" customFormat="false" ht="22.5" hidden="false" customHeight="false" outlineLevel="0" collapsed="false">
      <c r="A252" s="279" t="n">
        <v>51</v>
      </c>
      <c r="B252" s="280" t="s">
        <v>447</v>
      </c>
      <c r="C252" s="281" t="s">
        <v>448</v>
      </c>
      <c r="D252" s="282" t="s">
        <v>238</v>
      </c>
      <c r="E252" s="283" t="n">
        <v>0.6</v>
      </c>
      <c r="F252" s="283" t="n">
        <v>0</v>
      </c>
      <c r="G252" s="284" t="n">
        <f aca="false">E252*F252</f>
        <v>0</v>
      </c>
      <c r="H252" s="285" t="n">
        <v>0</v>
      </c>
      <c r="I252" s="286" t="n">
        <f aca="false">E252*H252</f>
        <v>0</v>
      </c>
      <c r="J252" s="285"/>
      <c r="K252" s="286" t="n">
        <f aca="false">E252*J252</f>
        <v>0</v>
      </c>
      <c r="O252" s="278" t="n">
        <v>2</v>
      </c>
      <c r="AA252" s="248" t="n">
        <v>12</v>
      </c>
      <c r="AB252" s="248" t="n">
        <v>0</v>
      </c>
      <c r="AC252" s="248" t="n">
        <v>48</v>
      </c>
      <c r="AZ252" s="248" t="n">
        <v>2</v>
      </c>
      <c r="BA252" s="248" t="n">
        <f aca="false">IF(AZ252=1,G252,0)</f>
        <v>0</v>
      </c>
      <c r="BB252" s="248" t="n">
        <f aca="false">IF(AZ252=2,G252,0)</f>
        <v>0</v>
      </c>
      <c r="BC252" s="248" t="n">
        <f aca="false">IF(AZ252=3,G252,0)</f>
        <v>0</v>
      </c>
      <c r="BD252" s="248" t="n">
        <f aca="false">IF(AZ252=4,G252,0)</f>
        <v>0</v>
      </c>
      <c r="BE252" s="248" t="n">
        <f aca="false">IF(AZ252=5,G252,0)</f>
        <v>0</v>
      </c>
      <c r="CA252" s="278" t="n">
        <v>12</v>
      </c>
      <c r="CB252" s="278" t="n">
        <v>0</v>
      </c>
    </row>
    <row r="253" customFormat="false" ht="12.75" hidden="false" customHeight="true" outlineLevel="0" collapsed="false">
      <c r="A253" s="287"/>
      <c r="B253" s="288"/>
      <c r="C253" s="289" t="s">
        <v>449</v>
      </c>
      <c r="D253" s="289"/>
      <c r="E253" s="290" t="n">
        <v>0.6</v>
      </c>
      <c r="F253" s="291"/>
      <c r="G253" s="292"/>
      <c r="H253" s="293"/>
      <c r="I253" s="294"/>
      <c r="J253" s="295"/>
      <c r="K253" s="294"/>
      <c r="M253" s="296" t="s">
        <v>449</v>
      </c>
      <c r="O253" s="278"/>
    </row>
    <row r="254" customFormat="false" ht="22.5" hidden="false" customHeight="false" outlineLevel="0" collapsed="false">
      <c r="A254" s="279" t="n">
        <v>52</v>
      </c>
      <c r="B254" s="280" t="s">
        <v>450</v>
      </c>
      <c r="C254" s="281" t="s">
        <v>451</v>
      </c>
      <c r="D254" s="282" t="s">
        <v>238</v>
      </c>
      <c r="E254" s="283" t="n">
        <v>0.6</v>
      </c>
      <c r="F254" s="283" t="n">
        <v>0</v>
      </c>
      <c r="G254" s="284" t="n">
        <f aca="false">E254*F254</f>
        <v>0</v>
      </c>
      <c r="H254" s="285" t="n">
        <v>0</v>
      </c>
      <c r="I254" s="286" t="n">
        <f aca="false">E254*H254</f>
        <v>0</v>
      </c>
      <c r="J254" s="285"/>
      <c r="K254" s="286" t="n">
        <f aca="false">E254*J254</f>
        <v>0</v>
      </c>
      <c r="O254" s="278" t="n">
        <v>2</v>
      </c>
      <c r="AA254" s="248" t="n">
        <v>12</v>
      </c>
      <c r="AB254" s="248" t="n">
        <v>0</v>
      </c>
      <c r="AC254" s="248" t="n">
        <v>49</v>
      </c>
      <c r="AZ254" s="248" t="n">
        <v>2</v>
      </c>
      <c r="BA254" s="248" t="n">
        <f aca="false">IF(AZ254=1,G254,0)</f>
        <v>0</v>
      </c>
      <c r="BB254" s="248" t="n">
        <f aca="false">IF(AZ254=2,G254,0)</f>
        <v>0</v>
      </c>
      <c r="BC254" s="248" t="n">
        <f aca="false">IF(AZ254=3,G254,0)</f>
        <v>0</v>
      </c>
      <c r="BD254" s="248" t="n">
        <f aca="false">IF(AZ254=4,G254,0)</f>
        <v>0</v>
      </c>
      <c r="BE254" s="248" t="n">
        <f aca="false">IF(AZ254=5,G254,0)</f>
        <v>0</v>
      </c>
      <c r="CA254" s="278" t="n">
        <v>12</v>
      </c>
      <c r="CB254" s="278" t="n">
        <v>0</v>
      </c>
    </row>
    <row r="255" customFormat="false" ht="12.75" hidden="false" customHeight="true" outlineLevel="0" collapsed="false">
      <c r="A255" s="287"/>
      <c r="B255" s="288"/>
      <c r="C255" s="289" t="s">
        <v>449</v>
      </c>
      <c r="D255" s="289"/>
      <c r="E255" s="290" t="n">
        <v>0.6</v>
      </c>
      <c r="F255" s="291"/>
      <c r="G255" s="292"/>
      <c r="H255" s="293"/>
      <c r="I255" s="294"/>
      <c r="J255" s="295"/>
      <c r="K255" s="294"/>
      <c r="M255" s="296" t="s">
        <v>449</v>
      </c>
      <c r="O255" s="278"/>
    </row>
    <row r="256" customFormat="false" ht="12.75" hidden="false" customHeight="false" outlineLevel="0" collapsed="false">
      <c r="A256" s="279" t="n">
        <v>53</v>
      </c>
      <c r="B256" s="280" t="s">
        <v>452</v>
      </c>
      <c r="C256" s="281" t="s">
        <v>453</v>
      </c>
      <c r="D256" s="282" t="s">
        <v>238</v>
      </c>
      <c r="E256" s="283" t="n">
        <v>0.7</v>
      </c>
      <c r="F256" s="283" t="n">
        <v>0</v>
      </c>
      <c r="G256" s="284" t="n">
        <f aca="false">E256*F256</f>
        <v>0</v>
      </c>
      <c r="H256" s="285" t="n">
        <v>0.019</v>
      </c>
      <c r="I256" s="286" t="n">
        <f aca="false">E256*H256</f>
        <v>0.0133</v>
      </c>
      <c r="J256" s="285"/>
      <c r="K256" s="286" t="n">
        <f aca="false">E256*J256</f>
        <v>0</v>
      </c>
      <c r="O256" s="278" t="n">
        <v>2</v>
      </c>
      <c r="AA256" s="248" t="n">
        <v>12</v>
      </c>
      <c r="AB256" s="248" t="n">
        <v>1</v>
      </c>
      <c r="AC256" s="248" t="n">
        <v>50</v>
      </c>
      <c r="AZ256" s="248" t="n">
        <v>2</v>
      </c>
      <c r="BA256" s="248" t="n">
        <f aca="false">IF(AZ256=1,G256,0)</f>
        <v>0</v>
      </c>
      <c r="BB256" s="248" t="n">
        <f aca="false">IF(AZ256=2,G256,0)</f>
        <v>0</v>
      </c>
      <c r="BC256" s="248" t="n">
        <f aca="false">IF(AZ256=3,G256,0)</f>
        <v>0</v>
      </c>
      <c r="BD256" s="248" t="n">
        <f aca="false">IF(AZ256=4,G256,0)</f>
        <v>0</v>
      </c>
      <c r="BE256" s="248" t="n">
        <f aca="false">IF(AZ256=5,G256,0)</f>
        <v>0</v>
      </c>
      <c r="CA256" s="278" t="n">
        <v>12</v>
      </c>
      <c r="CB256" s="278" t="n">
        <v>1</v>
      </c>
    </row>
    <row r="257" customFormat="false" ht="12.75" hidden="false" customHeight="true" outlineLevel="0" collapsed="false">
      <c r="A257" s="287"/>
      <c r="B257" s="288"/>
      <c r="C257" s="289" t="s">
        <v>454</v>
      </c>
      <c r="D257" s="289"/>
      <c r="E257" s="290" t="n">
        <v>0.7</v>
      </c>
      <c r="F257" s="291"/>
      <c r="G257" s="292"/>
      <c r="H257" s="293"/>
      <c r="I257" s="294"/>
      <c r="J257" s="295"/>
      <c r="K257" s="294"/>
      <c r="M257" s="296" t="s">
        <v>454</v>
      </c>
      <c r="O257" s="278"/>
    </row>
    <row r="258" customFormat="false" ht="22.5" hidden="false" customHeight="false" outlineLevel="0" collapsed="false">
      <c r="A258" s="279" t="n">
        <v>54</v>
      </c>
      <c r="B258" s="280" t="s">
        <v>455</v>
      </c>
      <c r="C258" s="281" t="s">
        <v>456</v>
      </c>
      <c r="D258" s="282" t="s">
        <v>19</v>
      </c>
      <c r="E258" s="283"/>
      <c r="F258" s="283" t="n">
        <v>0</v>
      </c>
      <c r="G258" s="284" t="n">
        <f aca="false">E258*F258</f>
        <v>0</v>
      </c>
      <c r="H258" s="285" t="n">
        <v>0</v>
      </c>
      <c r="I258" s="286" t="n">
        <f aca="false">E258*H258</f>
        <v>0</v>
      </c>
      <c r="J258" s="285"/>
      <c r="K258" s="286" t="n">
        <f aca="false">E258*J258</f>
        <v>0</v>
      </c>
      <c r="O258" s="278" t="n">
        <v>2</v>
      </c>
      <c r="AA258" s="248" t="n">
        <v>7</v>
      </c>
      <c r="AB258" s="248" t="n">
        <v>1002</v>
      </c>
      <c r="AC258" s="248" t="n">
        <v>5</v>
      </c>
      <c r="AZ258" s="248" t="n">
        <v>2</v>
      </c>
      <c r="BA258" s="248" t="n">
        <f aca="false">IF(AZ258=1,G258,0)</f>
        <v>0</v>
      </c>
      <c r="BB258" s="248" t="n">
        <f aca="false">IF(AZ258=2,G258,0)</f>
        <v>0</v>
      </c>
      <c r="BC258" s="248" t="n">
        <f aca="false">IF(AZ258=3,G258,0)</f>
        <v>0</v>
      </c>
      <c r="BD258" s="248" t="n">
        <f aca="false">IF(AZ258=4,G258,0)</f>
        <v>0</v>
      </c>
      <c r="BE258" s="248" t="n">
        <f aca="false">IF(AZ258=5,G258,0)</f>
        <v>0</v>
      </c>
      <c r="CA258" s="278" t="n">
        <v>7</v>
      </c>
      <c r="CB258" s="278" t="n">
        <v>1002</v>
      </c>
    </row>
    <row r="259" customFormat="false" ht="12.75" hidden="false" customHeight="false" outlineLevel="0" collapsed="false">
      <c r="A259" s="297"/>
      <c r="B259" s="298" t="s">
        <v>190</v>
      </c>
      <c r="C259" s="299" t="s">
        <v>457</v>
      </c>
      <c r="D259" s="300"/>
      <c r="E259" s="301"/>
      <c r="F259" s="302"/>
      <c r="G259" s="303" t="n">
        <f aca="false">SUM(G248:G258)</f>
        <v>0</v>
      </c>
      <c r="H259" s="304"/>
      <c r="I259" s="305" t="n">
        <f aca="false">SUM(I248:I258)</f>
        <v>0.0133</v>
      </c>
      <c r="J259" s="304"/>
      <c r="K259" s="305" t="n">
        <f aca="false">SUM(K248:K258)</f>
        <v>0</v>
      </c>
      <c r="O259" s="278" t="n">
        <v>4</v>
      </c>
      <c r="BA259" s="306" t="n">
        <f aca="false">SUM(BA248:BA258)</f>
        <v>0</v>
      </c>
      <c r="BB259" s="306" t="n">
        <f aca="false">SUM(BB248:BB258)</f>
        <v>0</v>
      </c>
      <c r="BC259" s="306" t="n">
        <f aca="false">SUM(BC248:BC258)</f>
        <v>0</v>
      </c>
      <c r="BD259" s="306" t="n">
        <f aca="false">SUM(BD248:BD258)</f>
        <v>0</v>
      </c>
      <c r="BE259" s="306" t="n">
        <f aca="false">SUM(BE248:BE258)</f>
        <v>0</v>
      </c>
    </row>
    <row r="260" customFormat="false" ht="12.75" hidden="false" customHeight="false" outlineLevel="0" collapsed="false">
      <c r="A260" s="268" t="s">
        <v>144</v>
      </c>
      <c r="B260" s="269" t="s">
        <v>458</v>
      </c>
      <c r="C260" s="270" t="s">
        <v>459</v>
      </c>
      <c r="D260" s="271"/>
      <c r="E260" s="272"/>
      <c r="F260" s="272"/>
      <c r="G260" s="273"/>
      <c r="H260" s="274"/>
      <c r="I260" s="275"/>
      <c r="J260" s="276"/>
      <c r="K260" s="277"/>
      <c r="O260" s="278" t="n">
        <v>1</v>
      </c>
    </row>
    <row r="261" customFormat="false" ht="22.5" hidden="false" customHeight="false" outlineLevel="0" collapsed="false">
      <c r="A261" s="279" t="n">
        <v>55</v>
      </c>
      <c r="B261" s="280" t="s">
        <v>460</v>
      </c>
      <c r="C261" s="281" t="s">
        <v>461</v>
      </c>
      <c r="D261" s="282" t="s">
        <v>238</v>
      </c>
      <c r="E261" s="283" t="n">
        <v>121.6</v>
      </c>
      <c r="F261" s="283" t="n">
        <v>0</v>
      </c>
      <c r="G261" s="284" t="n">
        <f aca="false">E261*F261</f>
        <v>0</v>
      </c>
      <c r="H261" s="285" t="n">
        <v>7E-005</v>
      </c>
      <c r="I261" s="286" t="n">
        <f aca="false">E261*H261</f>
        <v>0.008512</v>
      </c>
      <c r="J261" s="285" t="n">
        <v>0</v>
      </c>
      <c r="K261" s="286" t="n">
        <f aca="false">E261*J261</f>
        <v>0</v>
      </c>
      <c r="O261" s="278" t="n">
        <v>2</v>
      </c>
      <c r="AA261" s="248" t="n">
        <v>1</v>
      </c>
      <c r="AB261" s="248" t="n">
        <v>7</v>
      </c>
      <c r="AC261" s="248" t="n">
        <v>7</v>
      </c>
      <c r="AZ261" s="248" t="n">
        <v>2</v>
      </c>
      <c r="BA261" s="248" t="n">
        <f aca="false">IF(AZ261=1,G261,0)</f>
        <v>0</v>
      </c>
      <c r="BB261" s="248" t="n">
        <f aca="false">IF(AZ261=2,G261,0)</f>
        <v>0</v>
      </c>
      <c r="BC261" s="248" t="n">
        <f aca="false">IF(AZ261=3,G261,0)</f>
        <v>0</v>
      </c>
      <c r="BD261" s="248" t="n">
        <f aca="false">IF(AZ261=4,G261,0)</f>
        <v>0</v>
      </c>
      <c r="BE261" s="248" t="n">
        <f aca="false">IF(AZ261=5,G261,0)</f>
        <v>0</v>
      </c>
      <c r="CA261" s="278" t="n">
        <v>1</v>
      </c>
      <c r="CB261" s="278" t="n">
        <v>7</v>
      </c>
    </row>
    <row r="262" customFormat="false" ht="12.75" hidden="false" customHeight="false" outlineLevel="0" collapsed="false">
      <c r="A262" s="279" t="n">
        <v>56</v>
      </c>
      <c r="B262" s="280" t="s">
        <v>462</v>
      </c>
      <c r="C262" s="281" t="s">
        <v>463</v>
      </c>
      <c r="D262" s="282" t="s">
        <v>238</v>
      </c>
      <c r="E262" s="283" t="n">
        <v>121.6</v>
      </c>
      <c r="F262" s="283" t="n">
        <v>0</v>
      </c>
      <c r="G262" s="284" t="n">
        <f aca="false">E262*F262</f>
        <v>0</v>
      </c>
      <c r="H262" s="285" t="n">
        <v>0.00022</v>
      </c>
      <c r="I262" s="286" t="n">
        <f aca="false">E262*H262</f>
        <v>0.026752</v>
      </c>
      <c r="J262" s="285" t="n">
        <v>0</v>
      </c>
      <c r="K262" s="286" t="n">
        <f aca="false">E262*J262</f>
        <v>0</v>
      </c>
      <c r="O262" s="278" t="n">
        <v>2</v>
      </c>
      <c r="AA262" s="248" t="n">
        <v>1</v>
      </c>
      <c r="AB262" s="248" t="n">
        <v>7</v>
      </c>
      <c r="AC262" s="248" t="n">
        <v>7</v>
      </c>
      <c r="AZ262" s="248" t="n">
        <v>2</v>
      </c>
      <c r="BA262" s="248" t="n">
        <f aca="false">IF(AZ262=1,G262,0)</f>
        <v>0</v>
      </c>
      <c r="BB262" s="248" t="n">
        <f aca="false">IF(AZ262=2,G262,0)</f>
        <v>0</v>
      </c>
      <c r="BC262" s="248" t="n">
        <f aca="false">IF(AZ262=3,G262,0)</f>
        <v>0</v>
      </c>
      <c r="BD262" s="248" t="n">
        <f aca="false">IF(AZ262=4,G262,0)</f>
        <v>0</v>
      </c>
      <c r="BE262" s="248" t="n">
        <f aca="false">IF(AZ262=5,G262,0)</f>
        <v>0</v>
      </c>
      <c r="CA262" s="278" t="n">
        <v>1</v>
      </c>
      <c r="CB262" s="278" t="n">
        <v>7</v>
      </c>
    </row>
    <row r="263" customFormat="false" ht="12.75" hidden="false" customHeight="true" outlineLevel="0" collapsed="false">
      <c r="A263" s="287"/>
      <c r="B263" s="288"/>
      <c r="C263" s="289" t="s">
        <v>464</v>
      </c>
      <c r="D263" s="289"/>
      <c r="E263" s="290" t="n">
        <v>116</v>
      </c>
      <c r="F263" s="291"/>
      <c r="G263" s="292"/>
      <c r="H263" s="293"/>
      <c r="I263" s="294"/>
      <c r="J263" s="295"/>
      <c r="K263" s="294"/>
      <c r="M263" s="296" t="s">
        <v>464</v>
      </c>
      <c r="O263" s="278"/>
    </row>
    <row r="264" customFormat="false" ht="12.75" hidden="false" customHeight="true" outlineLevel="0" collapsed="false">
      <c r="A264" s="287"/>
      <c r="B264" s="288"/>
      <c r="C264" s="313" t="s">
        <v>241</v>
      </c>
      <c r="D264" s="313"/>
      <c r="E264" s="314" t="n">
        <v>0</v>
      </c>
      <c r="F264" s="291"/>
      <c r="G264" s="292"/>
      <c r="H264" s="293"/>
      <c r="I264" s="294"/>
      <c r="J264" s="295"/>
      <c r="K264" s="294"/>
      <c r="M264" s="296" t="s">
        <v>241</v>
      </c>
      <c r="O264" s="278"/>
    </row>
    <row r="265" customFormat="false" ht="12.75" hidden="false" customHeight="true" outlineLevel="0" collapsed="false">
      <c r="A265" s="287"/>
      <c r="B265" s="288"/>
      <c r="C265" s="313" t="s">
        <v>465</v>
      </c>
      <c r="D265" s="313"/>
      <c r="E265" s="314" t="n">
        <v>12.8</v>
      </c>
      <c r="F265" s="291"/>
      <c r="G265" s="292"/>
      <c r="H265" s="293"/>
      <c r="I265" s="294"/>
      <c r="J265" s="295"/>
      <c r="K265" s="294"/>
      <c r="M265" s="296" t="s">
        <v>465</v>
      </c>
      <c r="O265" s="278"/>
    </row>
    <row r="266" customFormat="false" ht="12.75" hidden="false" customHeight="true" outlineLevel="0" collapsed="false">
      <c r="A266" s="287"/>
      <c r="B266" s="288"/>
      <c r="C266" s="313" t="s">
        <v>466</v>
      </c>
      <c r="D266" s="313"/>
      <c r="E266" s="314" t="n">
        <v>34.8</v>
      </c>
      <c r="F266" s="291"/>
      <c r="G266" s="292"/>
      <c r="H266" s="293"/>
      <c r="I266" s="294"/>
      <c r="J266" s="295"/>
      <c r="K266" s="294"/>
      <c r="M266" s="296" t="s">
        <v>466</v>
      </c>
      <c r="O266" s="278"/>
    </row>
    <row r="267" customFormat="false" ht="12.75" hidden="false" customHeight="true" outlineLevel="0" collapsed="false">
      <c r="A267" s="287"/>
      <c r="B267" s="288"/>
      <c r="C267" s="313" t="s">
        <v>467</v>
      </c>
      <c r="D267" s="313"/>
      <c r="E267" s="314" t="n">
        <v>8.2</v>
      </c>
      <c r="F267" s="291"/>
      <c r="G267" s="292"/>
      <c r="H267" s="293"/>
      <c r="I267" s="294"/>
      <c r="J267" s="295"/>
      <c r="K267" s="294"/>
      <c r="M267" s="296" t="s">
        <v>467</v>
      </c>
      <c r="O267" s="278"/>
    </row>
    <row r="268" customFormat="false" ht="12.75" hidden="false" customHeight="true" outlineLevel="0" collapsed="false">
      <c r="A268" s="287"/>
      <c r="B268" s="288"/>
      <c r="C268" s="313" t="s">
        <v>468</v>
      </c>
      <c r="D268" s="313"/>
      <c r="E268" s="314" t="n">
        <v>21.3</v>
      </c>
      <c r="F268" s="291"/>
      <c r="G268" s="292"/>
      <c r="H268" s="293"/>
      <c r="I268" s="294"/>
      <c r="J268" s="295"/>
      <c r="K268" s="294"/>
      <c r="M268" s="296" t="s">
        <v>468</v>
      </c>
      <c r="O268" s="278"/>
    </row>
    <row r="269" customFormat="false" ht="12.75" hidden="false" customHeight="true" outlineLevel="0" collapsed="false">
      <c r="A269" s="287"/>
      <c r="B269" s="288"/>
      <c r="C269" s="313" t="s">
        <v>469</v>
      </c>
      <c r="D269" s="313"/>
      <c r="E269" s="314" t="n">
        <v>7.4</v>
      </c>
      <c r="F269" s="291"/>
      <c r="G269" s="292"/>
      <c r="H269" s="293"/>
      <c r="I269" s="294"/>
      <c r="J269" s="295"/>
      <c r="K269" s="294"/>
      <c r="M269" s="296" t="s">
        <v>469</v>
      </c>
      <c r="O269" s="278"/>
    </row>
    <row r="270" customFormat="false" ht="12.75" hidden="false" customHeight="true" outlineLevel="0" collapsed="false">
      <c r="A270" s="287"/>
      <c r="B270" s="288"/>
      <c r="C270" s="313" t="s">
        <v>470</v>
      </c>
      <c r="D270" s="313"/>
      <c r="E270" s="314" t="n">
        <v>3.8</v>
      </c>
      <c r="F270" s="291"/>
      <c r="G270" s="292"/>
      <c r="H270" s="293"/>
      <c r="I270" s="294"/>
      <c r="J270" s="295"/>
      <c r="K270" s="294"/>
      <c r="M270" s="296" t="s">
        <v>470</v>
      </c>
      <c r="O270" s="278"/>
    </row>
    <row r="271" customFormat="false" ht="12.75" hidden="false" customHeight="true" outlineLevel="0" collapsed="false">
      <c r="A271" s="287"/>
      <c r="B271" s="288"/>
      <c r="C271" s="313" t="s">
        <v>471</v>
      </c>
      <c r="D271" s="313"/>
      <c r="E271" s="314" t="n">
        <v>6</v>
      </c>
      <c r="F271" s="291"/>
      <c r="G271" s="292"/>
      <c r="H271" s="293"/>
      <c r="I271" s="294"/>
      <c r="J271" s="295"/>
      <c r="K271" s="294"/>
      <c r="M271" s="296" t="s">
        <v>471</v>
      </c>
      <c r="O271" s="278"/>
    </row>
    <row r="272" customFormat="false" ht="12.75" hidden="false" customHeight="true" outlineLevel="0" collapsed="false">
      <c r="A272" s="287"/>
      <c r="B272" s="288"/>
      <c r="C272" s="313" t="s">
        <v>472</v>
      </c>
      <c r="D272" s="313"/>
      <c r="E272" s="314" t="n">
        <v>6</v>
      </c>
      <c r="F272" s="291"/>
      <c r="G272" s="292"/>
      <c r="H272" s="293"/>
      <c r="I272" s="294"/>
      <c r="J272" s="295"/>
      <c r="K272" s="294"/>
      <c r="M272" s="296" t="s">
        <v>472</v>
      </c>
      <c r="O272" s="278"/>
    </row>
    <row r="273" customFormat="false" ht="12.75" hidden="false" customHeight="true" outlineLevel="0" collapsed="false">
      <c r="A273" s="287"/>
      <c r="B273" s="288"/>
      <c r="C273" s="313" t="s">
        <v>473</v>
      </c>
      <c r="D273" s="313"/>
      <c r="E273" s="314" t="n">
        <v>5.4</v>
      </c>
      <c r="F273" s="291"/>
      <c r="G273" s="292"/>
      <c r="H273" s="293"/>
      <c r="I273" s="294"/>
      <c r="J273" s="295"/>
      <c r="K273" s="294"/>
      <c r="M273" s="296" t="s">
        <v>473</v>
      </c>
      <c r="O273" s="278"/>
    </row>
    <row r="274" customFormat="false" ht="12.75" hidden="false" customHeight="true" outlineLevel="0" collapsed="false">
      <c r="A274" s="287"/>
      <c r="B274" s="288"/>
      <c r="C274" s="313" t="s">
        <v>474</v>
      </c>
      <c r="D274" s="313"/>
      <c r="E274" s="314" t="n">
        <v>5.5</v>
      </c>
      <c r="F274" s="291"/>
      <c r="G274" s="292"/>
      <c r="H274" s="293"/>
      <c r="I274" s="294"/>
      <c r="J274" s="295"/>
      <c r="K274" s="294"/>
      <c r="M274" s="296" t="s">
        <v>474</v>
      </c>
      <c r="O274" s="278"/>
    </row>
    <row r="275" customFormat="false" ht="12.75" hidden="false" customHeight="true" outlineLevel="0" collapsed="false">
      <c r="A275" s="287"/>
      <c r="B275" s="288"/>
      <c r="C275" s="313" t="s">
        <v>475</v>
      </c>
      <c r="D275" s="313"/>
      <c r="E275" s="314" t="n">
        <v>4.8</v>
      </c>
      <c r="F275" s="291"/>
      <c r="G275" s="292"/>
      <c r="H275" s="293"/>
      <c r="I275" s="294"/>
      <c r="J275" s="295"/>
      <c r="K275" s="294"/>
      <c r="M275" s="296" t="s">
        <v>475</v>
      </c>
      <c r="O275" s="278"/>
    </row>
    <row r="276" customFormat="false" ht="12.75" hidden="false" customHeight="true" outlineLevel="0" collapsed="false">
      <c r="A276" s="287"/>
      <c r="B276" s="288"/>
      <c r="C276" s="313" t="s">
        <v>250</v>
      </c>
      <c r="D276" s="313"/>
      <c r="E276" s="314" t="n">
        <v>116</v>
      </c>
      <c r="F276" s="291"/>
      <c r="G276" s="292"/>
      <c r="H276" s="293"/>
      <c r="I276" s="294"/>
      <c r="J276" s="295"/>
      <c r="K276" s="294"/>
      <c r="M276" s="296" t="s">
        <v>250</v>
      </c>
      <c r="O276" s="278"/>
    </row>
    <row r="277" customFormat="false" ht="12.75" hidden="false" customHeight="true" outlineLevel="0" collapsed="false">
      <c r="A277" s="287"/>
      <c r="B277" s="288"/>
      <c r="C277" s="289" t="s">
        <v>476</v>
      </c>
      <c r="D277" s="289"/>
      <c r="E277" s="290" t="n">
        <v>0</v>
      </c>
      <c r="F277" s="291"/>
      <c r="G277" s="292"/>
      <c r="H277" s="293"/>
      <c r="I277" s="294"/>
      <c r="J277" s="295"/>
      <c r="K277" s="294"/>
      <c r="M277" s="296" t="s">
        <v>476</v>
      </c>
      <c r="O277" s="278"/>
    </row>
    <row r="278" customFormat="false" ht="12.75" hidden="false" customHeight="true" outlineLevel="0" collapsed="false">
      <c r="A278" s="287"/>
      <c r="B278" s="288"/>
      <c r="C278" s="289" t="s">
        <v>477</v>
      </c>
      <c r="D278" s="289"/>
      <c r="E278" s="290" t="n">
        <v>2.72</v>
      </c>
      <c r="F278" s="291"/>
      <c r="G278" s="292"/>
      <c r="H278" s="293"/>
      <c r="I278" s="294"/>
      <c r="J278" s="295"/>
      <c r="K278" s="294"/>
      <c r="M278" s="296" t="s">
        <v>477</v>
      </c>
      <c r="O278" s="278"/>
    </row>
    <row r="279" customFormat="false" ht="12.75" hidden="false" customHeight="true" outlineLevel="0" collapsed="false">
      <c r="A279" s="287"/>
      <c r="B279" s="288"/>
      <c r="C279" s="289" t="s">
        <v>478</v>
      </c>
      <c r="D279" s="289"/>
      <c r="E279" s="290" t="n">
        <v>0.5525</v>
      </c>
      <c r="F279" s="291"/>
      <c r="G279" s="292"/>
      <c r="H279" s="293"/>
      <c r="I279" s="294"/>
      <c r="J279" s="295"/>
      <c r="K279" s="294"/>
      <c r="M279" s="296" t="s">
        <v>478</v>
      </c>
      <c r="O279" s="278"/>
    </row>
    <row r="280" customFormat="false" ht="12.75" hidden="false" customHeight="true" outlineLevel="0" collapsed="false">
      <c r="A280" s="287"/>
      <c r="B280" s="288"/>
      <c r="C280" s="289" t="s">
        <v>205</v>
      </c>
      <c r="D280" s="289"/>
      <c r="E280" s="290" t="n">
        <v>0</v>
      </c>
      <c r="F280" s="291"/>
      <c r="G280" s="292"/>
      <c r="H280" s="293"/>
      <c r="I280" s="294"/>
      <c r="J280" s="295"/>
      <c r="K280" s="294"/>
      <c r="M280" s="296" t="s">
        <v>205</v>
      </c>
      <c r="O280" s="278"/>
    </row>
    <row r="281" customFormat="false" ht="12.75" hidden="false" customHeight="true" outlineLevel="0" collapsed="false">
      <c r="A281" s="287"/>
      <c r="B281" s="288"/>
      <c r="C281" s="289" t="s">
        <v>479</v>
      </c>
      <c r="D281" s="289"/>
      <c r="E281" s="290" t="n">
        <v>2.325</v>
      </c>
      <c r="F281" s="291"/>
      <c r="G281" s="292"/>
      <c r="H281" s="293"/>
      <c r="I281" s="294"/>
      <c r="J281" s="295"/>
      <c r="K281" s="294"/>
      <c r="M281" s="296" t="s">
        <v>479</v>
      </c>
      <c r="O281" s="278"/>
    </row>
    <row r="282" customFormat="false" ht="12.75" hidden="false" customHeight="true" outlineLevel="0" collapsed="false">
      <c r="A282" s="287"/>
      <c r="B282" s="288"/>
      <c r="C282" s="289" t="s">
        <v>480</v>
      </c>
      <c r="D282" s="289"/>
      <c r="E282" s="290" t="n">
        <v>0.0025</v>
      </c>
      <c r="F282" s="291"/>
      <c r="G282" s="292"/>
      <c r="H282" s="293"/>
      <c r="I282" s="294"/>
      <c r="J282" s="295"/>
      <c r="K282" s="294"/>
      <c r="M282" s="296" t="s">
        <v>480</v>
      </c>
      <c r="O282" s="278"/>
    </row>
    <row r="283" customFormat="false" ht="12.75" hidden="false" customHeight="false" outlineLevel="0" collapsed="false">
      <c r="A283" s="297"/>
      <c r="B283" s="298" t="s">
        <v>190</v>
      </c>
      <c r="C283" s="299" t="s">
        <v>481</v>
      </c>
      <c r="D283" s="300"/>
      <c r="E283" s="301"/>
      <c r="F283" s="302"/>
      <c r="G283" s="303" t="n">
        <f aca="false">SUM(G260:G282)</f>
        <v>0</v>
      </c>
      <c r="H283" s="304"/>
      <c r="I283" s="305" t="n">
        <f aca="false">SUM(I260:I282)</f>
        <v>0.035264</v>
      </c>
      <c r="J283" s="304"/>
      <c r="K283" s="305" t="n">
        <f aca="false">SUM(K260:K282)</f>
        <v>0</v>
      </c>
      <c r="O283" s="278" t="n">
        <v>4</v>
      </c>
      <c r="BA283" s="306" t="n">
        <f aca="false">SUM(BA260:BA282)</f>
        <v>0</v>
      </c>
      <c r="BB283" s="306" t="n">
        <f aca="false">SUM(BB260:BB282)</f>
        <v>0</v>
      </c>
      <c r="BC283" s="306" t="n">
        <f aca="false">SUM(BC260:BC282)</f>
        <v>0</v>
      </c>
      <c r="BD283" s="306" t="n">
        <f aca="false">SUM(BD260:BD282)</f>
        <v>0</v>
      </c>
      <c r="BE283" s="306" t="n">
        <f aca="false">SUM(BE260:BE282)</f>
        <v>0</v>
      </c>
    </row>
    <row r="284" customFormat="false" ht="12.75" hidden="false" customHeight="false" outlineLevel="0" collapsed="false">
      <c r="A284" s="268" t="s">
        <v>144</v>
      </c>
      <c r="B284" s="269" t="s">
        <v>482</v>
      </c>
      <c r="C284" s="270" t="s">
        <v>483</v>
      </c>
      <c r="D284" s="271"/>
      <c r="E284" s="272"/>
      <c r="F284" s="272"/>
      <c r="G284" s="273"/>
      <c r="H284" s="274"/>
      <c r="I284" s="275"/>
      <c r="J284" s="276"/>
      <c r="K284" s="277"/>
      <c r="O284" s="278" t="n">
        <v>1</v>
      </c>
    </row>
    <row r="285" customFormat="false" ht="12.75" hidden="false" customHeight="false" outlineLevel="0" collapsed="false">
      <c r="A285" s="279" t="n">
        <v>57</v>
      </c>
      <c r="B285" s="280" t="s">
        <v>484</v>
      </c>
      <c r="C285" s="281" t="s">
        <v>485</v>
      </c>
      <c r="D285" s="282" t="s">
        <v>380</v>
      </c>
      <c r="E285" s="283" t="n">
        <v>2.112286</v>
      </c>
      <c r="F285" s="283" t="n">
        <v>0</v>
      </c>
      <c r="G285" s="284" t="n">
        <f aca="false">E285*F285</f>
        <v>0</v>
      </c>
      <c r="H285" s="285" t="n">
        <v>0</v>
      </c>
      <c r="I285" s="286" t="n">
        <f aca="false">E285*H285</f>
        <v>0</v>
      </c>
      <c r="J285" s="285"/>
      <c r="K285" s="286" t="n">
        <f aca="false">E285*J285</f>
        <v>0</v>
      </c>
      <c r="O285" s="278" t="n">
        <v>2</v>
      </c>
      <c r="AA285" s="248" t="n">
        <v>8</v>
      </c>
      <c r="AB285" s="248" t="n">
        <v>0</v>
      </c>
      <c r="AC285" s="248" t="n">
        <v>3</v>
      </c>
      <c r="AZ285" s="248" t="n">
        <v>1</v>
      </c>
      <c r="BA285" s="248" t="n">
        <f aca="false">IF(AZ285=1,G285,0)</f>
        <v>0</v>
      </c>
      <c r="BB285" s="248" t="n">
        <f aca="false">IF(AZ285=2,G285,0)</f>
        <v>0</v>
      </c>
      <c r="BC285" s="248" t="n">
        <f aca="false">IF(AZ285=3,G285,0)</f>
        <v>0</v>
      </c>
      <c r="BD285" s="248" t="n">
        <f aca="false">IF(AZ285=4,G285,0)</f>
        <v>0</v>
      </c>
      <c r="BE285" s="248" t="n">
        <f aca="false">IF(AZ285=5,G285,0)</f>
        <v>0</v>
      </c>
      <c r="CA285" s="278" t="n">
        <v>8</v>
      </c>
      <c r="CB285" s="278" t="n">
        <v>0</v>
      </c>
    </row>
    <row r="286" customFormat="false" ht="12.75" hidden="false" customHeight="true" outlineLevel="0" collapsed="false">
      <c r="A286" s="287"/>
      <c r="B286" s="288"/>
      <c r="C286" s="289" t="s">
        <v>486</v>
      </c>
      <c r="D286" s="289"/>
      <c r="E286" s="290" t="n">
        <v>1.9</v>
      </c>
      <c r="F286" s="291"/>
      <c r="G286" s="292"/>
      <c r="H286" s="293"/>
      <c r="I286" s="294"/>
      <c r="J286" s="295"/>
      <c r="K286" s="294"/>
      <c r="M286" s="296" t="s">
        <v>486</v>
      </c>
      <c r="O286" s="278"/>
    </row>
    <row r="287" customFormat="false" ht="12.75" hidden="false" customHeight="false" outlineLevel="0" collapsed="false">
      <c r="A287" s="279" t="n">
        <v>58</v>
      </c>
      <c r="B287" s="280" t="s">
        <v>487</v>
      </c>
      <c r="C287" s="281" t="s">
        <v>488</v>
      </c>
      <c r="D287" s="282" t="s">
        <v>380</v>
      </c>
      <c r="E287" s="283" t="n">
        <v>4.224572</v>
      </c>
      <c r="F287" s="283" t="n">
        <v>0</v>
      </c>
      <c r="G287" s="284" t="n">
        <f aca="false">E287*F287</f>
        <v>0</v>
      </c>
      <c r="H287" s="285" t="n">
        <v>0</v>
      </c>
      <c r="I287" s="286" t="n">
        <f aca="false">E287*H287</f>
        <v>0</v>
      </c>
      <c r="J287" s="285"/>
      <c r="K287" s="286" t="n">
        <f aca="false">E287*J287</f>
        <v>0</v>
      </c>
      <c r="O287" s="278" t="n">
        <v>2</v>
      </c>
      <c r="AA287" s="248" t="n">
        <v>8</v>
      </c>
      <c r="AB287" s="248" t="n">
        <v>1</v>
      </c>
      <c r="AC287" s="248" t="n">
        <v>3</v>
      </c>
      <c r="AZ287" s="248" t="n">
        <v>1</v>
      </c>
      <c r="BA287" s="248" t="n">
        <f aca="false">IF(AZ287=1,G287,0)</f>
        <v>0</v>
      </c>
      <c r="BB287" s="248" t="n">
        <f aca="false">IF(AZ287=2,G287,0)</f>
        <v>0</v>
      </c>
      <c r="BC287" s="248" t="n">
        <f aca="false">IF(AZ287=3,G287,0)</f>
        <v>0</v>
      </c>
      <c r="BD287" s="248" t="n">
        <f aca="false">IF(AZ287=4,G287,0)</f>
        <v>0</v>
      </c>
      <c r="BE287" s="248" t="n">
        <f aca="false">IF(AZ287=5,G287,0)</f>
        <v>0</v>
      </c>
      <c r="CA287" s="278" t="n">
        <v>8</v>
      </c>
      <c r="CB287" s="278" t="n">
        <v>1</v>
      </c>
    </row>
    <row r="288" customFormat="false" ht="22.5" hidden="false" customHeight="false" outlineLevel="0" collapsed="false">
      <c r="A288" s="279" t="n">
        <v>59</v>
      </c>
      <c r="B288" s="280" t="s">
        <v>489</v>
      </c>
      <c r="C288" s="281" t="s">
        <v>490</v>
      </c>
      <c r="D288" s="282" t="s">
        <v>380</v>
      </c>
      <c r="E288" s="283" t="n">
        <v>101.389728</v>
      </c>
      <c r="F288" s="283" t="n">
        <v>0</v>
      </c>
      <c r="G288" s="284" t="n">
        <f aca="false">E288*F288</f>
        <v>0</v>
      </c>
      <c r="H288" s="285" t="n">
        <v>0</v>
      </c>
      <c r="I288" s="286" t="n">
        <f aca="false">E288*H288</f>
        <v>0</v>
      </c>
      <c r="J288" s="285"/>
      <c r="K288" s="286" t="n">
        <f aca="false">E288*J288</f>
        <v>0</v>
      </c>
      <c r="O288" s="278" t="n">
        <v>2</v>
      </c>
      <c r="AA288" s="248" t="n">
        <v>8</v>
      </c>
      <c r="AB288" s="248" t="n">
        <v>1</v>
      </c>
      <c r="AC288" s="248" t="n">
        <v>3</v>
      </c>
      <c r="AZ288" s="248" t="n">
        <v>1</v>
      </c>
      <c r="BA288" s="248" t="n">
        <f aca="false">IF(AZ288=1,G288,0)</f>
        <v>0</v>
      </c>
      <c r="BB288" s="248" t="n">
        <f aca="false">IF(AZ288=2,G288,0)</f>
        <v>0</v>
      </c>
      <c r="BC288" s="248" t="n">
        <f aca="false">IF(AZ288=3,G288,0)</f>
        <v>0</v>
      </c>
      <c r="BD288" s="248" t="n">
        <f aca="false">IF(AZ288=4,G288,0)</f>
        <v>0</v>
      </c>
      <c r="BE288" s="248" t="n">
        <f aca="false">IF(AZ288=5,G288,0)</f>
        <v>0</v>
      </c>
      <c r="CA288" s="278" t="n">
        <v>8</v>
      </c>
      <c r="CB288" s="278" t="n">
        <v>1</v>
      </c>
    </row>
    <row r="289" customFormat="false" ht="12.75" hidden="false" customHeight="false" outlineLevel="0" collapsed="false">
      <c r="A289" s="279" t="n">
        <v>60</v>
      </c>
      <c r="B289" s="280" t="s">
        <v>491</v>
      </c>
      <c r="C289" s="281" t="s">
        <v>492</v>
      </c>
      <c r="D289" s="282" t="s">
        <v>380</v>
      </c>
      <c r="E289" s="283" t="n">
        <v>4.224572</v>
      </c>
      <c r="F289" s="283" t="n">
        <v>0</v>
      </c>
      <c r="G289" s="284" t="n">
        <f aca="false">E289*F289</f>
        <v>0</v>
      </c>
      <c r="H289" s="285" t="n">
        <v>0</v>
      </c>
      <c r="I289" s="286" t="n">
        <f aca="false">E289*H289</f>
        <v>0</v>
      </c>
      <c r="J289" s="285"/>
      <c r="K289" s="286" t="n">
        <f aca="false">E289*J289</f>
        <v>0</v>
      </c>
      <c r="O289" s="278" t="n">
        <v>2</v>
      </c>
      <c r="AA289" s="248" t="n">
        <v>8</v>
      </c>
      <c r="AB289" s="248" t="n">
        <v>1</v>
      </c>
      <c r="AC289" s="248" t="n">
        <v>3</v>
      </c>
      <c r="AZ289" s="248" t="n">
        <v>1</v>
      </c>
      <c r="BA289" s="248" t="n">
        <f aca="false">IF(AZ289=1,G289,0)</f>
        <v>0</v>
      </c>
      <c r="BB289" s="248" t="n">
        <f aca="false">IF(AZ289=2,G289,0)</f>
        <v>0</v>
      </c>
      <c r="BC289" s="248" t="n">
        <f aca="false">IF(AZ289=3,G289,0)</f>
        <v>0</v>
      </c>
      <c r="BD289" s="248" t="n">
        <f aca="false">IF(AZ289=4,G289,0)</f>
        <v>0</v>
      </c>
      <c r="BE289" s="248" t="n">
        <f aca="false">IF(AZ289=5,G289,0)</f>
        <v>0</v>
      </c>
      <c r="CA289" s="278" t="n">
        <v>8</v>
      </c>
      <c r="CB289" s="278" t="n">
        <v>1</v>
      </c>
    </row>
    <row r="290" customFormat="false" ht="12.75" hidden="false" customHeight="false" outlineLevel="0" collapsed="false">
      <c r="A290" s="279" t="n">
        <v>61</v>
      </c>
      <c r="B290" s="280" t="s">
        <v>493</v>
      </c>
      <c r="C290" s="281" t="s">
        <v>494</v>
      </c>
      <c r="D290" s="282" t="s">
        <v>380</v>
      </c>
      <c r="E290" s="283" t="n">
        <v>33.796576</v>
      </c>
      <c r="F290" s="283" t="n">
        <v>0</v>
      </c>
      <c r="G290" s="284" t="n">
        <f aca="false">E290*F290</f>
        <v>0</v>
      </c>
      <c r="H290" s="285" t="n">
        <v>0</v>
      </c>
      <c r="I290" s="286" t="n">
        <f aca="false">E290*H290</f>
        <v>0</v>
      </c>
      <c r="J290" s="285"/>
      <c r="K290" s="286" t="n">
        <f aca="false">E290*J290</f>
        <v>0</v>
      </c>
      <c r="O290" s="278" t="n">
        <v>2</v>
      </c>
      <c r="AA290" s="248" t="n">
        <v>8</v>
      </c>
      <c r="AB290" s="248" t="n">
        <v>1</v>
      </c>
      <c r="AC290" s="248" t="n">
        <v>3</v>
      </c>
      <c r="AZ290" s="248" t="n">
        <v>1</v>
      </c>
      <c r="BA290" s="248" t="n">
        <f aca="false">IF(AZ290=1,G290,0)</f>
        <v>0</v>
      </c>
      <c r="BB290" s="248" t="n">
        <f aca="false">IF(AZ290=2,G290,0)</f>
        <v>0</v>
      </c>
      <c r="BC290" s="248" t="n">
        <f aca="false">IF(AZ290=3,G290,0)</f>
        <v>0</v>
      </c>
      <c r="BD290" s="248" t="n">
        <f aca="false">IF(AZ290=4,G290,0)</f>
        <v>0</v>
      </c>
      <c r="BE290" s="248" t="n">
        <f aca="false">IF(AZ290=5,G290,0)</f>
        <v>0</v>
      </c>
      <c r="CA290" s="278" t="n">
        <v>8</v>
      </c>
      <c r="CB290" s="278" t="n">
        <v>1</v>
      </c>
    </row>
    <row r="291" customFormat="false" ht="12.75" hidden="false" customHeight="false" outlineLevel="0" collapsed="false">
      <c r="A291" s="279" t="n">
        <v>62</v>
      </c>
      <c r="B291" s="280" t="s">
        <v>495</v>
      </c>
      <c r="C291" s="281" t="s">
        <v>496</v>
      </c>
      <c r="D291" s="282" t="s">
        <v>380</v>
      </c>
      <c r="E291" s="283" t="n">
        <v>4.224572</v>
      </c>
      <c r="F291" s="283" t="n">
        <v>0</v>
      </c>
      <c r="G291" s="284" t="n">
        <f aca="false">E291*F291</f>
        <v>0</v>
      </c>
      <c r="H291" s="285" t="n">
        <v>0</v>
      </c>
      <c r="I291" s="286" t="n">
        <f aca="false">E291*H291</f>
        <v>0</v>
      </c>
      <c r="J291" s="285"/>
      <c r="K291" s="286" t="n">
        <f aca="false">E291*J291</f>
        <v>0</v>
      </c>
      <c r="O291" s="278" t="n">
        <v>2</v>
      </c>
      <c r="AA291" s="248" t="n">
        <v>8</v>
      </c>
      <c r="AB291" s="248" t="n">
        <v>0</v>
      </c>
      <c r="AC291" s="248" t="n">
        <v>3</v>
      </c>
      <c r="AZ291" s="248" t="n">
        <v>1</v>
      </c>
      <c r="BA291" s="248" t="n">
        <f aca="false">IF(AZ291=1,G291,0)</f>
        <v>0</v>
      </c>
      <c r="BB291" s="248" t="n">
        <f aca="false">IF(AZ291=2,G291,0)</f>
        <v>0</v>
      </c>
      <c r="BC291" s="248" t="n">
        <f aca="false">IF(AZ291=3,G291,0)</f>
        <v>0</v>
      </c>
      <c r="BD291" s="248" t="n">
        <f aca="false">IF(AZ291=4,G291,0)</f>
        <v>0</v>
      </c>
      <c r="BE291" s="248" t="n">
        <f aca="false">IF(AZ291=5,G291,0)</f>
        <v>0</v>
      </c>
      <c r="CA291" s="278" t="n">
        <v>8</v>
      </c>
      <c r="CB291" s="278" t="n">
        <v>0</v>
      </c>
    </row>
    <row r="292" customFormat="false" ht="12.75" hidden="false" customHeight="false" outlineLevel="0" collapsed="false">
      <c r="A292" s="297"/>
      <c r="B292" s="298" t="s">
        <v>190</v>
      </c>
      <c r="C292" s="299" t="s">
        <v>497</v>
      </c>
      <c r="D292" s="300"/>
      <c r="E292" s="301"/>
      <c r="F292" s="302"/>
      <c r="G292" s="303" t="n">
        <f aca="false">SUM(G284:G291)</f>
        <v>0</v>
      </c>
      <c r="H292" s="304"/>
      <c r="I292" s="305" t="n">
        <f aca="false">SUM(I284:I291)</f>
        <v>0</v>
      </c>
      <c r="J292" s="304"/>
      <c r="K292" s="305" t="n">
        <f aca="false">SUM(K284:K291)</f>
        <v>0</v>
      </c>
      <c r="O292" s="278" t="n">
        <v>4</v>
      </c>
      <c r="BA292" s="306" t="n">
        <f aca="false">SUM(BA284:BA291)</f>
        <v>0</v>
      </c>
      <c r="BB292" s="306" t="n">
        <f aca="false">SUM(BB284:BB291)</f>
        <v>0</v>
      </c>
      <c r="BC292" s="306" t="n">
        <f aca="false">SUM(BC284:BC291)</f>
        <v>0</v>
      </c>
      <c r="BD292" s="306" t="n">
        <f aca="false">SUM(BD284:BD291)</f>
        <v>0</v>
      </c>
      <c r="BE292" s="306" t="n">
        <f aca="false">SUM(BE284:BE291)</f>
        <v>0</v>
      </c>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A316" s="295"/>
      <c r="B316" s="295"/>
      <c r="C316" s="295"/>
      <c r="D316" s="295"/>
      <c r="E316" s="295"/>
      <c r="F316" s="295"/>
      <c r="G316" s="295"/>
    </row>
    <row r="317" customFormat="false" ht="12.75" hidden="false" customHeight="false" outlineLevel="0" collapsed="false">
      <c r="A317" s="295"/>
      <c r="B317" s="295"/>
      <c r="C317" s="295"/>
      <c r="D317" s="295"/>
      <c r="E317" s="295"/>
      <c r="F317" s="295"/>
      <c r="G317" s="295"/>
    </row>
    <row r="318" customFormat="false" ht="12.75" hidden="false" customHeight="false" outlineLevel="0" collapsed="false">
      <c r="A318" s="295"/>
      <c r="B318" s="295"/>
      <c r="C318" s="295"/>
      <c r="D318" s="295"/>
      <c r="E318" s="295"/>
      <c r="F318" s="295"/>
      <c r="G318" s="295"/>
    </row>
    <row r="319" customFormat="false" ht="12.75" hidden="false" customHeight="false" outlineLevel="0" collapsed="false">
      <c r="A319" s="295"/>
      <c r="B319" s="295"/>
      <c r="C319" s="295"/>
      <c r="D319" s="295"/>
      <c r="E319" s="295"/>
      <c r="F319" s="295"/>
      <c r="G319" s="295"/>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A351" s="307"/>
      <c r="B351" s="307"/>
    </row>
    <row r="352" customFormat="false" ht="12.75" hidden="false" customHeight="false" outlineLevel="0" collapsed="false">
      <c r="A352" s="295"/>
      <c r="B352" s="295"/>
      <c r="C352" s="308"/>
      <c r="D352" s="308"/>
      <c r="E352" s="309"/>
      <c r="F352" s="308"/>
      <c r="G352" s="310"/>
    </row>
    <row r="353" customFormat="false" ht="12.75" hidden="false" customHeight="false" outlineLevel="0" collapsed="false">
      <c r="A353" s="311"/>
      <c r="B353" s="311"/>
      <c r="C353" s="295"/>
      <c r="D353" s="295"/>
      <c r="E353" s="312"/>
      <c r="F353" s="295"/>
      <c r="G353" s="295"/>
    </row>
    <row r="354" customFormat="false" ht="12.75" hidden="false" customHeight="false" outlineLevel="0" collapsed="false">
      <c r="A354" s="295"/>
      <c r="B354" s="295"/>
      <c r="C354" s="295"/>
      <c r="D354" s="295"/>
      <c r="E354" s="312"/>
      <c r="F354" s="295"/>
      <c r="G354" s="295"/>
    </row>
    <row r="355" customFormat="false" ht="12.75" hidden="false" customHeight="false" outlineLevel="0" collapsed="false">
      <c r="A355" s="295"/>
      <c r="B355" s="295"/>
      <c r="C355" s="295"/>
      <c r="D355" s="295"/>
      <c r="E355" s="312"/>
      <c r="F355" s="295"/>
      <c r="G355" s="295"/>
    </row>
    <row r="356" customFormat="false" ht="12.75" hidden="false" customHeight="false" outlineLevel="0" collapsed="false">
      <c r="A356" s="295"/>
      <c r="B356" s="295"/>
      <c r="C356" s="295"/>
      <c r="D356" s="295"/>
      <c r="E356" s="312"/>
      <c r="F356" s="295"/>
      <c r="G356" s="295"/>
    </row>
    <row r="357" customFormat="false" ht="12.75" hidden="false" customHeight="false" outlineLevel="0" collapsed="false">
      <c r="A357" s="295"/>
      <c r="B357" s="295"/>
      <c r="C357" s="295"/>
      <c r="D357" s="295"/>
      <c r="E357" s="312"/>
      <c r="F357" s="295"/>
      <c r="G357" s="295"/>
    </row>
    <row r="358" customFormat="false" ht="12.75" hidden="false" customHeight="false" outlineLevel="0" collapsed="false">
      <c r="A358" s="295"/>
      <c r="B358" s="295"/>
      <c r="C358" s="295"/>
      <c r="D358" s="295"/>
      <c r="E358" s="312"/>
      <c r="F358" s="295"/>
      <c r="G358" s="295"/>
    </row>
    <row r="359" customFormat="false" ht="12.75" hidden="false" customHeight="false" outlineLevel="0" collapsed="false">
      <c r="A359" s="295"/>
      <c r="B359" s="295"/>
      <c r="C359" s="295"/>
      <c r="D359" s="295"/>
      <c r="E359" s="312"/>
      <c r="F359" s="295"/>
      <c r="G359" s="295"/>
    </row>
    <row r="360" customFormat="false" ht="12.75" hidden="false" customHeight="false" outlineLevel="0" collapsed="false">
      <c r="A360" s="295"/>
      <c r="B360" s="295"/>
      <c r="C360" s="295"/>
      <c r="D360" s="295"/>
      <c r="E360" s="312"/>
      <c r="F360" s="295"/>
      <c r="G360" s="295"/>
    </row>
    <row r="361" customFormat="false" ht="12.75" hidden="false" customHeight="false" outlineLevel="0" collapsed="false">
      <c r="A361" s="295"/>
      <c r="B361" s="295"/>
      <c r="C361" s="295"/>
      <c r="D361" s="295"/>
      <c r="E361" s="312"/>
      <c r="F361" s="295"/>
      <c r="G361" s="295"/>
    </row>
    <row r="362" customFormat="false" ht="12.75" hidden="false" customHeight="false" outlineLevel="0" collapsed="false">
      <c r="A362" s="295"/>
      <c r="B362" s="295"/>
      <c r="C362" s="295"/>
      <c r="D362" s="295"/>
      <c r="E362" s="312"/>
      <c r="F362" s="295"/>
      <c r="G362" s="295"/>
    </row>
    <row r="363" customFormat="false" ht="12.75" hidden="false" customHeight="false" outlineLevel="0" collapsed="false">
      <c r="A363" s="295"/>
      <c r="B363" s="295"/>
      <c r="C363" s="295"/>
      <c r="D363" s="295"/>
      <c r="E363" s="312"/>
      <c r="F363" s="295"/>
      <c r="G363" s="295"/>
    </row>
    <row r="364" customFormat="false" ht="12.75" hidden="false" customHeight="false" outlineLevel="0" collapsed="false">
      <c r="A364" s="295"/>
      <c r="B364" s="295"/>
      <c r="C364" s="295"/>
      <c r="D364" s="295"/>
      <c r="E364" s="312"/>
      <c r="F364" s="295"/>
      <c r="G364" s="295"/>
    </row>
    <row r="365" customFormat="false" ht="12.75" hidden="false" customHeight="false" outlineLevel="0" collapsed="false">
      <c r="A365" s="295"/>
      <c r="B365" s="295"/>
      <c r="C365" s="295"/>
      <c r="D365" s="295"/>
      <c r="E365" s="312"/>
      <c r="F365" s="295"/>
      <c r="G365" s="295"/>
    </row>
  </sheetData>
  <mergeCells count="206">
    <mergeCell ref="A1:G1"/>
    <mergeCell ref="A3:B3"/>
    <mergeCell ref="A4:B4"/>
    <mergeCell ref="E4:G4"/>
    <mergeCell ref="C9:D9"/>
    <mergeCell ref="C10:D10"/>
    <mergeCell ref="C11:D11"/>
    <mergeCell ref="C13:D13"/>
    <mergeCell ref="C14:D14"/>
    <mergeCell ref="C16:D16"/>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C35:D35"/>
    <mergeCell ref="C36:D36"/>
    <mergeCell ref="C37:D37"/>
    <mergeCell ref="C38:D38"/>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9:D59"/>
    <mergeCell ref="C60:D60"/>
    <mergeCell ref="C62:D62"/>
    <mergeCell ref="C63:D63"/>
    <mergeCell ref="C64:D64"/>
    <mergeCell ref="C65:D65"/>
    <mergeCell ref="C66:D66"/>
    <mergeCell ref="C67:D67"/>
    <mergeCell ref="C68:D68"/>
    <mergeCell ref="C69:D69"/>
    <mergeCell ref="C70:D70"/>
    <mergeCell ref="C72:D72"/>
    <mergeCell ref="C73:D73"/>
    <mergeCell ref="C74:D74"/>
    <mergeCell ref="C75:D75"/>
    <mergeCell ref="C76:D76"/>
    <mergeCell ref="C77:D77"/>
    <mergeCell ref="C78:D78"/>
    <mergeCell ref="C79:D79"/>
    <mergeCell ref="C80:D80"/>
    <mergeCell ref="C84:D84"/>
    <mergeCell ref="C86:D86"/>
    <mergeCell ref="C87:D87"/>
    <mergeCell ref="C88:D88"/>
    <mergeCell ref="C89:D89"/>
    <mergeCell ref="C90:D90"/>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10:D110"/>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8:D128"/>
    <mergeCell ref="C129:D129"/>
    <mergeCell ref="C130:D130"/>
    <mergeCell ref="C131:D131"/>
    <mergeCell ref="C132:D132"/>
    <mergeCell ref="C133:D133"/>
    <mergeCell ref="C134:D134"/>
    <mergeCell ref="C136:D136"/>
    <mergeCell ref="C137:D137"/>
    <mergeCell ref="C139:D139"/>
    <mergeCell ref="C140:D140"/>
    <mergeCell ref="C142:D142"/>
    <mergeCell ref="C143:D143"/>
    <mergeCell ref="C144:D144"/>
    <mergeCell ref="C145:D145"/>
    <mergeCell ref="C146:D146"/>
    <mergeCell ref="C148:D148"/>
    <mergeCell ref="C149:D149"/>
    <mergeCell ref="C150:D150"/>
    <mergeCell ref="C151:D151"/>
    <mergeCell ref="C152:D152"/>
    <mergeCell ref="C154:D154"/>
    <mergeCell ref="C155:D155"/>
    <mergeCell ref="C157:D157"/>
    <mergeCell ref="C159:D159"/>
    <mergeCell ref="C160:D160"/>
    <mergeCell ref="C162:D162"/>
    <mergeCell ref="C164:D164"/>
    <mergeCell ref="C165:D165"/>
    <mergeCell ref="C166:D166"/>
    <mergeCell ref="C168:D168"/>
    <mergeCell ref="C170:D170"/>
    <mergeCell ref="C171:D171"/>
    <mergeCell ref="C172:D172"/>
    <mergeCell ref="C173:D173"/>
    <mergeCell ref="C174:D174"/>
    <mergeCell ref="C175:D175"/>
    <mergeCell ref="C176:D176"/>
    <mergeCell ref="C177:D177"/>
    <mergeCell ref="C178:D178"/>
    <mergeCell ref="C180:D180"/>
    <mergeCell ref="C191:D191"/>
    <mergeCell ref="C192:D192"/>
    <mergeCell ref="C193:D193"/>
    <mergeCell ref="C194:D194"/>
    <mergeCell ref="C195:D195"/>
    <mergeCell ref="C196:D196"/>
    <mergeCell ref="C197:D197"/>
    <mergeCell ref="C198:D198"/>
    <mergeCell ref="C199:D199"/>
    <mergeCell ref="C201:D201"/>
    <mergeCell ref="C202:D202"/>
    <mergeCell ref="C203:D203"/>
    <mergeCell ref="C204:D204"/>
    <mergeCell ref="C205:D205"/>
    <mergeCell ref="C206:D206"/>
    <mergeCell ref="C207:D207"/>
    <mergeCell ref="C208:D208"/>
    <mergeCell ref="C209:D209"/>
    <mergeCell ref="C211:D211"/>
    <mergeCell ref="C212:D212"/>
    <mergeCell ref="C213:D213"/>
    <mergeCell ref="C214:D214"/>
    <mergeCell ref="C215:D215"/>
    <mergeCell ref="C216:D216"/>
    <mergeCell ref="C218:D218"/>
    <mergeCell ref="C220:D220"/>
    <mergeCell ref="C221:D221"/>
    <mergeCell ref="C223:D223"/>
    <mergeCell ref="C224:D224"/>
    <mergeCell ref="C225:D225"/>
    <mergeCell ref="C226:D226"/>
    <mergeCell ref="C227:D227"/>
    <mergeCell ref="C228:D228"/>
    <mergeCell ref="C229:D229"/>
    <mergeCell ref="C230:D230"/>
    <mergeCell ref="C231:D231"/>
    <mergeCell ref="C250:D250"/>
    <mergeCell ref="C251:D251"/>
    <mergeCell ref="C253:D253"/>
    <mergeCell ref="C255:D255"/>
    <mergeCell ref="C257:D257"/>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6:D28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E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103" t="s">
        <v>57</v>
      </c>
      <c r="B1" s="103"/>
      <c r="C1" s="103"/>
      <c r="D1" s="103"/>
      <c r="E1" s="103"/>
      <c r="F1" s="103"/>
      <c r="G1" s="103"/>
    </row>
    <row r="2" customFormat="false" ht="12.75" hidden="false" customHeight="true" outlineLevel="0" collapsed="false">
      <c r="A2" s="104" t="s">
        <v>58</v>
      </c>
      <c r="B2" s="105"/>
      <c r="C2" s="106" t="s">
        <v>498</v>
      </c>
      <c r="D2" s="106" t="s">
        <v>499</v>
      </c>
      <c r="E2" s="107"/>
      <c r="F2" s="108" t="s">
        <v>61</v>
      </c>
      <c r="G2" s="109" t="s">
        <v>62</v>
      </c>
    </row>
    <row r="3" customFormat="false" ht="3" hidden="true" customHeight="true" outlineLevel="0" collapsed="false">
      <c r="A3" s="110"/>
      <c r="B3" s="111"/>
      <c r="C3" s="112"/>
      <c r="D3" s="112"/>
      <c r="E3" s="113"/>
      <c r="F3" s="114"/>
      <c r="G3" s="115"/>
    </row>
    <row r="4" customFormat="false" ht="12" hidden="false" customHeight="true" outlineLevel="0" collapsed="false">
      <c r="A4" s="116" t="s">
        <v>63</v>
      </c>
      <c r="B4" s="111"/>
      <c r="C4" s="112"/>
      <c r="D4" s="112"/>
      <c r="E4" s="113"/>
      <c r="F4" s="114" t="s">
        <v>64</v>
      </c>
      <c r="G4" s="117"/>
    </row>
    <row r="5" customFormat="false" ht="12.95" hidden="false" customHeight="true" outlineLevel="0" collapsed="false">
      <c r="A5" s="118" t="s">
        <v>30</v>
      </c>
      <c r="B5" s="119"/>
      <c r="C5" s="120" t="s">
        <v>31</v>
      </c>
      <c r="D5" s="121"/>
      <c r="E5" s="119"/>
      <c r="F5" s="114" t="s">
        <v>65</v>
      </c>
      <c r="G5" s="115" t="s">
        <v>66</v>
      </c>
    </row>
    <row r="6" customFormat="false" ht="12.95" hidden="false" customHeight="true" outlineLevel="0" collapsed="false">
      <c r="A6" s="116" t="s">
        <v>67</v>
      </c>
      <c r="B6" s="111"/>
      <c r="C6" s="112"/>
      <c r="D6" s="112"/>
      <c r="E6" s="113"/>
      <c r="F6" s="122" t="s">
        <v>68</v>
      </c>
      <c r="G6" s="123"/>
      <c r="O6" s="124"/>
    </row>
    <row r="7" customFormat="false" ht="12.95" hidden="false" customHeight="true" outlineLevel="0" collapsed="false">
      <c r="A7" s="125" t="s">
        <v>4</v>
      </c>
      <c r="B7" s="126"/>
      <c r="C7" s="127" t="s">
        <v>5</v>
      </c>
      <c r="D7" s="128"/>
      <c r="E7" s="128"/>
      <c r="F7" s="129" t="s">
        <v>69</v>
      </c>
      <c r="G7" s="123" t="n">
        <f aca="false">IF(G6=0,0,ROUND((F30+F32)/G6,1))</f>
        <v>0</v>
      </c>
    </row>
    <row r="8" customFormat="false" ht="12.75" hidden="false" customHeight="false" outlineLevel="0" collapsed="false">
      <c r="A8" s="130" t="s">
        <v>70</v>
      </c>
      <c r="B8" s="114"/>
      <c r="C8" s="131" t="s">
        <v>71</v>
      </c>
      <c r="D8" s="131"/>
      <c r="E8" s="131"/>
      <c r="F8" s="132" t="s">
        <v>72</v>
      </c>
      <c r="G8" s="133"/>
      <c r="H8" s="134"/>
      <c r="I8" s="135"/>
    </row>
    <row r="9" customFormat="false" ht="12.75" hidden="false" customHeight="false" outlineLevel="0" collapsed="false">
      <c r="A9" s="130" t="s">
        <v>73</v>
      </c>
      <c r="B9" s="114"/>
      <c r="C9" s="131"/>
      <c r="D9" s="131"/>
      <c r="E9" s="131"/>
      <c r="F9" s="114"/>
      <c r="G9" s="136"/>
      <c r="H9" s="137"/>
    </row>
    <row r="10" customFormat="false" ht="12.75" hidden="false" customHeight="false" outlineLevel="0" collapsed="false">
      <c r="A10" s="130" t="s">
        <v>74</v>
      </c>
      <c r="B10" s="114"/>
      <c r="C10" s="138" t="s">
        <v>7</v>
      </c>
      <c r="D10" s="138"/>
      <c r="E10" s="138"/>
      <c r="F10" s="139"/>
      <c r="G10" s="140"/>
      <c r="H10" s="88"/>
    </row>
    <row r="11" customFormat="false" ht="13.5" hidden="false" customHeight="true" outlineLevel="0" collapsed="false">
      <c r="A11" s="130" t="s">
        <v>75</v>
      </c>
      <c r="B11" s="114"/>
      <c r="C11" s="138" t="s">
        <v>71</v>
      </c>
      <c r="D11" s="138"/>
      <c r="E11" s="138"/>
      <c r="F11" s="141" t="s">
        <v>76</v>
      </c>
      <c r="G11" s="142"/>
      <c r="H11" s="137"/>
      <c r="BA11" s="143"/>
      <c r="BB11" s="143"/>
      <c r="BC11" s="143"/>
      <c r="BD11" s="143"/>
      <c r="BE11" s="143"/>
    </row>
    <row r="12" customFormat="false" ht="12.75" hidden="false" customHeight="true" outlineLevel="0" collapsed="false">
      <c r="A12" s="144" t="s">
        <v>77</v>
      </c>
      <c r="B12" s="111"/>
      <c r="C12" s="145"/>
      <c r="D12" s="145"/>
      <c r="E12" s="145"/>
      <c r="F12" s="146" t="s">
        <v>78</v>
      </c>
      <c r="G12" s="147"/>
      <c r="H12" s="137"/>
    </row>
    <row r="13" customFormat="false" ht="28.5" hidden="false" customHeight="true" outlineLevel="0" collapsed="false">
      <c r="A13" s="148" t="s">
        <v>79</v>
      </c>
      <c r="B13" s="148"/>
      <c r="C13" s="148"/>
      <c r="D13" s="148"/>
      <c r="E13" s="148"/>
      <c r="F13" s="148"/>
      <c r="G13" s="148"/>
      <c r="H13" s="137"/>
    </row>
    <row r="14" customFormat="false" ht="17.25" hidden="false" customHeight="true" outlineLevel="0" collapsed="false">
      <c r="A14" s="149" t="s">
        <v>80</v>
      </c>
      <c r="B14" s="150"/>
      <c r="C14" s="151"/>
      <c r="D14" s="152" t="s">
        <v>81</v>
      </c>
      <c r="E14" s="152"/>
      <c r="F14" s="152"/>
      <c r="G14" s="152"/>
    </row>
    <row r="15" customFormat="false" ht="15.95" hidden="false" customHeight="true" outlineLevel="0" collapsed="false">
      <c r="A15" s="153"/>
      <c r="B15" s="154" t="s">
        <v>82</v>
      </c>
      <c r="C15" s="155" t="n">
        <f aca="false">'SO 02 Rek'!E20</f>
        <v>0</v>
      </c>
      <c r="D15" s="156" t="str">
        <f aca="false">'SO 02 Rek'!A25</f>
        <v>Ztížené výrobní podmínky</v>
      </c>
      <c r="E15" s="157"/>
      <c r="F15" s="158"/>
      <c r="G15" s="155" t="n">
        <f aca="false">'SO 02 Rek'!I25</f>
        <v>0</v>
      </c>
    </row>
    <row r="16" customFormat="false" ht="15.95" hidden="false" customHeight="true" outlineLevel="0" collapsed="false">
      <c r="A16" s="153" t="s">
        <v>83</v>
      </c>
      <c r="B16" s="154" t="s">
        <v>84</v>
      </c>
      <c r="C16" s="155" t="n">
        <f aca="false">'SO 02 Rek'!F20</f>
        <v>0</v>
      </c>
      <c r="D16" s="110" t="str">
        <f aca="false">'SO 02 Rek'!A26</f>
        <v>Oborová přirážka</v>
      </c>
      <c r="E16" s="159"/>
      <c r="F16" s="160"/>
      <c r="G16" s="155" t="n">
        <f aca="false">'SO 02 Rek'!I26</f>
        <v>0</v>
      </c>
    </row>
    <row r="17" customFormat="false" ht="15.95" hidden="false" customHeight="true" outlineLevel="0" collapsed="false">
      <c r="A17" s="153" t="s">
        <v>85</v>
      </c>
      <c r="B17" s="154" t="s">
        <v>86</v>
      </c>
      <c r="C17" s="155" t="n">
        <f aca="false">'SO 02 Rek'!H20</f>
        <v>0</v>
      </c>
      <c r="D17" s="110" t="str">
        <f aca="false">'SO 02 Rek'!A27</f>
        <v>Přesun stavebních kapacit</v>
      </c>
      <c r="E17" s="159"/>
      <c r="F17" s="160"/>
      <c r="G17" s="155" t="n">
        <f aca="false">'SO 02 Rek'!I27</f>
        <v>0</v>
      </c>
    </row>
    <row r="18" customFormat="false" ht="15.95" hidden="false" customHeight="true" outlineLevel="0" collapsed="false">
      <c r="A18" s="161" t="s">
        <v>87</v>
      </c>
      <c r="B18" s="162" t="s">
        <v>88</v>
      </c>
      <c r="C18" s="155" t="n">
        <f aca="false">'SO 02 Rek'!G20</f>
        <v>0</v>
      </c>
      <c r="D18" s="110" t="str">
        <f aca="false">'SO 02 Rek'!A28</f>
        <v>Mimostaveništní doprava</v>
      </c>
      <c r="E18" s="159"/>
      <c r="F18" s="160"/>
      <c r="G18" s="155" t="n">
        <f aca="false">'SO 02 Rek'!I28</f>
        <v>0</v>
      </c>
    </row>
    <row r="19" customFormat="false" ht="15.95" hidden="false" customHeight="true" outlineLevel="0" collapsed="false">
      <c r="A19" s="163" t="s">
        <v>89</v>
      </c>
      <c r="B19" s="154"/>
      <c r="C19" s="155" t="n">
        <f aca="false">SUM(C15:C18)</f>
        <v>0</v>
      </c>
      <c r="D19" s="110" t="str">
        <f aca="false">'SO 02 Rek'!A29</f>
        <v>Zařízení staveniště</v>
      </c>
      <c r="E19" s="159"/>
      <c r="F19" s="160"/>
      <c r="G19" s="155" t="n">
        <f aca="false">'SO 02 Rek'!I29</f>
        <v>0</v>
      </c>
    </row>
    <row r="20" customFormat="false" ht="15.95" hidden="false" customHeight="true" outlineLevel="0" collapsed="false">
      <c r="A20" s="163"/>
      <c r="B20" s="154"/>
      <c r="C20" s="155"/>
      <c r="D20" s="110" t="str">
        <f aca="false">'SO 02 Rek'!A30</f>
        <v>Provoz investora</v>
      </c>
      <c r="E20" s="159"/>
      <c r="F20" s="160"/>
      <c r="G20" s="155" t="n">
        <f aca="false">'SO 02 Rek'!I30</f>
        <v>0</v>
      </c>
    </row>
    <row r="21" customFormat="false" ht="15.95" hidden="false" customHeight="true" outlineLevel="0" collapsed="false">
      <c r="A21" s="163" t="s">
        <v>90</v>
      </c>
      <c r="B21" s="154"/>
      <c r="C21" s="155" t="n">
        <f aca="false">'SO 02 Rek'!I20</f>
        <v>0</v>
      </c>
      <c r="D21" s="110" t="str">
        <f aca="false">'SO 02 Rek'!A31</f>
        <v>Kompletační činnost (IČD)</v>
      </c>
      <c r="E21" s="159"/>
      <c r="F21" s="160"/>
      <c r="G21" s="155" t="n">
        <f aca="false">'SO 02 Rek'!I31</f>
        <v>0</v>
      </c>
    </row>
    <row r="22" customFormat="false" ht="15.95" hidden="false" customHeight="true" outlineLevel="0" collapsed="false">
      <c r="A22" s="164" t="s">
        <v>91</v>
      </c>
      <c r="B22" s="137"/>
      <c r="C22" s="155" t="n">
        <f aca="false">C19+C21</f>
        <v>0</v>
      </c>
      <c r="D22" s="110" t="s">
        <v>92</v>
      </c>
      <c r="E22" s="159"/>
      <c r="F22" s="160"/>
      <c r="G22" s="155" t="n">
        <f aca="false">G23-SUM(G15:G21)</f>
        <v>0</v>
      </c>
    </row>
    <row r="23" customFormat="false" ht="15.95" hidden="false" customHeight="true" outlineLevel="0" collapsed="false">
      <c r="A23" s="165" t="s">
        <v>93</v>
      </c>
      <c r="B23" s="165"/>
      <c r="C23" s="166" t="n">
        <f aca="false">C22+G23</f>
        <v>0</v>
      </c>
      <c r="D23" s="167" t="s">
        <v>94</v>
      </c>
      <c r="E23" s="168"/>
      <c r="F23" s="169"/>
      <c r="G23" s="155" t="n">
        <f aca="false">'SO 02 Rek'!H33</f>
        <v>0</v>
      </c>
    </row>
    <row r="24" customFormat="false" ht="12.75" hidden="false" customHeight="false" outlineLevel="0" collapsed="false">
      <c r="A24" s="170" t="s">
        <v>95</v>
      </c>
      <c r="B24" s="171"/>
      <c r="C24" s="172"/>
      <c r="D24" s="171" t="s">
        <v>96</v>
      </c>
      <c r="E24" s="171"/>
      <c r="F24" s="173" t="s">
        <v>97</v>
      </c>
      <c r="G24" s="174"/>
    </row>
    <row r="25" customFormat="false" ht="12.75" hidden="false" customHeight="false" outlineLevel="0" collapsed="false">
      <c r="A25" s="164" t="s">
        <v>98</v>
      </c>
      <c r="B25" s="137"/>
      <c r="C25" s="175"/>
      <c r="D25" s="137" t="s">
        <v>98</v>
      </c>
      <c r="F25" s="176" t="s">
        <v>98</v>
      </c>
      <c r="G25" s="177"/>
    </row>
    <row r="26" customFormat="false" ht="37.5" hidden="false" customHeight="true" outlineLevel="0" collapsed="false">
      <c r="A26" s="164" t="s">
        <v>99</v>
      </c>
      <c r="B26" s="178"/>
      <c r="C26" s="175"/>
      <c r="D26" s="137" t="s">
        <v>99</v>
      </c>
      <c r="F26" s="176" t="s">
        <v>99</v>
      </c>
      <c r="G26" s="177"/>
    </row>
    <row r="27" customFormat="false" ht="12.75" hidden="false" customHeight="false" outlineLevel="0" collapsed="false">
      <c r="A27" s="164"/>
      <c r="B27" s="179"/>
      <c r="C27" s="175"/>
      <c r="D27" s="137"/>
      <c r="F27" s="176"/>
      <c r="G27" s="177"/>
    </row>
    <row r="28" customFormat="false" ht="12.75" hidden="false" customHeight="false" outlineLevel="0" collapsed="false">
      <c r="A28" s="164" t="s">
        <v>100</v>
      </c>
      <c r="B28" s="137"/>
      <c r="C28" s="175"/>
      <c r="D28" s="176" t="s">
        <v>101</v>
      </c>
      <c r="E28" s="175"/>
      <c r="F28" s="87" t="s">
        <v>101</v>
      </c>
      <c r="G28" s="177"/>
    </row>
    <row r="29" customFormat="false" ht="69" hidden="false" customHeight="true" outlineLevel="0" collapsed="false">
      <c r="A29" s="164"/>
      <c r="B29" s="137"/>
      <c r="C29" s="180"/>
      <c r="D29" s="181"/>
      <c r="E29" s="180"/>
      <c r="F29" s="137"/>
      <c r="G29" s="177"/>
    </row>
    <row r="30" customFormat="false" ht="12.75" hidden="false" customHeight="false" outlineLevel="0" collapsed="false">
      <c r="A30" s="182" t="s">
        <v>18</v>
      </c>
      <c r="B30" s="183"/>
      <c r="C30" s="184" t="n">
        <v>21</v>
      </c>
      <c r="D30" s="183" t="s">
        <v>102</v>
      </c>
      <c r="E30" s="185"/>
      <c r="F30" s="186" t="n">
        <f aca="false">C23-F32</f>
        <v>0</v>
      </c>
      <c r="G30" s="186"/>
    </row>
    <row r="31" customFormat="false" ht="12.75" hidden="false" customHeight="false" outlineLevel="0" collapsed="false">
      <c r="A31" s="182" t="s">
        <v>103</v>
      </c>
      <c r="B31" s="183"/>
      <c r="C31" s="184" t="n">
        <f aca="false">C30</f>
        <v>21</v>
      </c>
      <c r="D31" s="183" t="s">
        <v>104</v>
      </c>
      <c r="E31" s="185"/>
      <c r="F31" s="186" t="n">
        <f aca="false">ROUND(PRODUCT(F30,C31/100),0)</f>
        <v>0</v>
      </c>
      <c r="G31" s="186"/>
    </row>
    <row r="32" customFormat="false" ht="12.75" hidden="false" customHeight="false" outlineLevel="0" collapsed="false">
      <c r="A32" s="182" t="s">
        <v>18</v>
      </c>
      <c r="B32" s="183"/>
      <c r="C32" s="184" t="n">
        <v>0</v>
      </c>
      <c r="D32" s="183" t="s">
        <v>104</v>
      </c>
      <c r="E32" s="185"/>
      <c r="F32" s="186" t="n">
        <v>0</v>
      </c>
      <c r="G32" s="186"/>
    </row>
    <row r="33" customFormat="false" ht="12.75" hidden="false" customHeight="false" outlineLevel="0" collapsed="false">
      <c r="A33" s="182" t="s">
        <v>103</v>
      </c>
      <c r="B33" s="187"/>
      <c r="C33" s="188" t="n">
        <f aca="false">C32</f>
        <v>0</v>
      </c>
      <c r="D33" s="183" t="s">
        <v>104</v>
      </c>
      <c r="E33" s="160"/>
      <c r="F33" s="186" t="n">
        <f aca="false">ROUND(PRODUCT(F32,C33/100),0)</f>
        <v>0</v>
      </c>
      <c r="G33" s="186"/>
    </row>
    <row r="34" s="193" customFormat="true" ht="19.5" hidden="false" customHeight="true" outlineLevel="0" collapsed="false">
      <c r="A34" s="189" t="s">
        <v>105</v>
      </c>
      <c r="B34" s="190"/>
      <c r="C34" s="190"/>
      <c r="D34" s="190"/>
      <c r="E34" s="191"/>
      <c r="F34" s="192" t="n">
        <f aca="false">ROUND(SUM(F30:F33),0)</f>
        <v>0</v>
      </c>
      <c r="G34" s="192"/>
    </row>
    <row r="36" customFormat="false" ht="12.75" hidden="false" customHeight="false" outlineLevel="0" collapsed="false">
      <c r="A36" s="2" t="s">
        <v>106</v>
      </c>
      <c r="B36" s="2"/>
      <c r="C36" s="2"/>
      <c r="D36" s="2"/>
      <c r="E36" s="2"/>
      <c r="F36" s="2"/>
      <c r="G36" s="2"/>
      <c r="H36" s="1" t="s">
        <v>2</v>
      </c>
    </row>
    <row r="37" customFormat="false" ht="14.25" hidden="false" customHeight="true" outlineLevel="0" collapsed="false">
      <c r="A37" s="2"/>
      <c r="B37" s="194" t="s">
        <v>194</v>
      </c>
      <c r="C37" s="194"/>
      <c r="D37" s="194"/>
      <c r="E37" s="194"/>
      <c r="F37" s="194"/>
      <c r="G37" s="194"/>
      <c r="H37" s="1" t="s">
        <v>2</v>
      </c>
    </row>
    <row r="38" customFormat="false" ht="12.75" hidden="false" customHeight="true" outlineLevel="0" collapsed="false">
      <c r="A38" s="195"/>
      <c r="B38" s="194"/>
      <c r="C38" s="194"/>
      <c r="D38" s="194"/>
      <c r="E38" s="194"/>
      <c r="F38" s="194"/>
      <c r="G38" s="194"/>
      <c r="H38" s="1" t="s">
        <v>2</v>
      </c>
    </row>
    <row r="39" customFormat="false" ht="12.75" hidden="false" customHeight="false" outlineLevel="0" collapsed="false">
      <c r="A39" s="195"/>
      <c r="B39" s="194"/>
      <c r="C39" s="194"/>
      <c r="D39" s="194"/>
      <c r="E39" s="194"/>
      <c r="F39" s="194"/>
      <c r="G39" s="194"/>
      <c r="H39" s="1" t="s">
        <v>2</v>
      </c>
    </row>
    <row r="40" customFormat="false" ht="12.75" hidden="false" customHeight="false" outlineLevel="0" collapsed="false">
      <c r="A40" s="195"/>
      <c r="B40" s="194"/>
      <c r="C40" s="194"/>
      <c r="D40" s="194"/>
      <c r="E40" s="194"/>
      <c r="F40" s="194"/>
      <c r="G40" s="194"/>
      <c r="H40" s="1" t="s">
        <v>2</v>
      </c>
    </row>
    <row r="41" customFormat="false" ht="12.75" hidden="false" customHeight="false" outlineLevel="0" collapsed="false">
      <c r="A41" s="195"/>
      <c r="B41" s="194"/>
      <c r="C41" s="194"/>
      <c r="D41" s="194"/>
      <c r="E41" s="194"/>
      <c r="F41" s="194"/>
      <c r="G41" s="194"/>
      <c r="H41" s="1" t="s">
        <v>2</v>
      </c>
    </row>
    <row r="42" customFormat="false" ht="12.75" hidden="false" customHeight="false" outlineLevel="0" collapsed="false">
      <c r="A42" s="195"/>
      <c r="B42" s="194"/>
      <c r="C42" s="194"/>
      <c r="D42" s="194"/>
      <c r="E42" s="194"/>
      <c r="F42" s="194"/>
      <c r="G42" s="194"/>
      <c r="H42" s="1" t="s">
        <v>2</v>
      </c>
    </row>
    <row r="43" customFormat="false" ht="12.75" hidden="false" customHeight="false" outlineLevel="0" collapsed="false">
      <c r="A43" s="195"/>
      <c r="B43" s="194"/>
      <c r="C43" s="194"/>
      <c r="D43" s="194"/>
      <c r="E43" s="194"/>
      <c r="F43" s="194"/>
      <c r="G43" s="194"/>
      <c r="H43" s="1" t="s">
        <v>2</v>
      </c>
    </row>
    <row r="44" customFormat="false" ht="12.75" hidden="false" customHeight="true" outlineLevel="0" collapsed="false">
      <c r="A44" s="195"/>
      <c r="B44" s="194"/>
      <c r="C44" s="194"/>
      <c r="D44" s="194"/>
      <c r="E44" s="194"/>
      <c r="F44" s="194"/>
      <c r="G44" s="194"/>
      <c r="H44" s="1" t="s">
        <v>2</v>
      </c>
    </row>
    <row r="45" customFormat="false" ht="12.75" hidden="false" customHeight="true" outlineLevel="0" collapsed="false">
      <c r="A45" s="195"/>
      <c r="B45" s="194"/>
      <c r="C45" s="194"/>
      <c r="D45" s="194"/>
      <c r="E45" s="194"/>
      <c r="F45" s="194"/>
      <c r="G45" s="194"/>
      <c r="H45" s="1" t="s">
        <v>2</v>
      </c>
    </row>
    <row r="46" customFormat="false" ht="12.75" hidden="false" customHeight="false" outlineLevel="0" collapsed="false">
      <c r="B46" s="196"/>
      <c r="C46" s="196"/>
      <c r="D46" s="196"/>
      <c r="E46" s="196"/>
      <c r="F46" s="196"/>
      <c r="G46" s="196"/>
    </row>
    <row r="47" customFormat="false" ht="12.75" hidden="false" customHeight="false" outlineLevel="0" collapsed="false">
      <c r="B47" s="196"/>
      <c r="C47" s="196"/>
      <c r="D47" s="196"/>
      <c r="E47" s="196"/>
      <c r="F47" s="196"/>
      <c r="G47" s="196"/>
    </row>
    <row r="48" customFormat="false" ht="12.75" hidden="false" customHeight="false" outlineLevel="0" collapsed="false">
      <c r="B48" s="196"/>
      <c r="C48" s="196"/>
      <c r="D48" s="196"/>
      <c r="E48" s="196"/>
      <c r="F48" s="196"/>
      <c r="G48" s="196"/>
    </row>
    <row r="49" customFormat="false" ht="12.75" hidden="false" customHeight="false" outlineLevel="0" collapsed="false">
      <c r="B49" s="196"/>
      <c r="C49" s="196"/>
      <c r="D49" s="196"/>
      <c r="E49" s="196"/>
      <c r="F49" s="196"/>
      <c r="G49" s="196"/>
    </row>
    <row r="50" customFormat="false" ht="12.75" hidden="false" customHeight="false" outlineLevel="0" collapsed="false">
      <c r="B50" s="196"/>
      <c r="C50" s="196"/>
      <c r="D50" s="196"/>
      <c r="E50" s="196"/>
      <c r="F50" s="196"/>
      <c r="G50" s="196"/>
    </row>
    <row r="51" customFormat="false" ht="12.75" hidden="false" customHeight="false" outlineLevel="0" collapsed="false">
      <c r="B51" s="196"/>
      <c r="C51" s="196"/>
      <c r="D51" s="196"/>
      <c r="E51" s="196"/>
      <c r="F51" s="196"/>
      <c r="G51" s="196"/>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7" t="s">
        <v>3</v>
      </c>
      <c r="B1" s="197"/>
      <c r="C1" s="198" t="s">
        <v>107</v>
      </c>
      <c r="D1" s="199"/>
      <c r="E1" s="200"/>
      <c r="F1" s="199"/>
      <c r="G1" s="201" t="s">
        <v>108</v>
      </c>
      <c r="H1" s="202" t="s">
        <v>498</v>
      </c>
      <c r="I1" s="203"/>
    </row>
    <row r="2" customFormat="false" ht="13.5" hidden="false" customHeight="false" outlineLevel="0" collapsed="false">
      <c r="A2" s="204" t="s">
        <v>109</v>
      </c>
      <c r="B2" s="204"/>
      <c r="C2" s="205" t="s">
        <v>500</v>
      </c>
      <c r="D2" s="206"/>
      <c r="E2" s="207"/>
      <c r="F2" s="206"/>
      <c r="G2" s="208" t="s">
        <v>499</v>
      </c>
      <c r="H2" s="208"/>
      <c r="I2" s="208"/>
    </row>
    <row r="3" customFormat="false" ht="13.5" hidden="false" customHeight="false" outlineLevel="0" collapsed="false">
      <c r="F3" s="137"/>
    </row>
    <row r="4" customFormat="false" ht="19.5" hidden="false" customHeight="true" outlineLevel="0" collapsed="false">
      <c r="A4" s="209" t="s">
        <v>111</v>
      </c>
      <c r="B4" s="209"/>
      <c r="C4" s="209"/>
      <c r="D4" s="209"/>
      <c r="E4" s="209"/>
      <c r="F4" s="209"/>
      <c r="G4" s="209"/>
      <c r="H4" s="209"/>
      <c r="I4" s="209"/>
    </row>
    <row r="5" customFormat="false" ht="13.5" hidden="false" customHeight="false" outlineLevel="0" collapsed="false"/>
    <row r="6" s="137" customFormat="true" ht="13.5" hidden="false" customHeight="false" outlineLevel="0" collapsed="false">
      <c r="A6" s="210"/>
      <c r="B6" s="211" t="s">
        <v>112</v>
      </c>
      <c r="C6" s="211"/>
      <c r="D6" s="152"/>
      <c r="E6" s="212" t="s">
        <v>113</v>
      </c>
      <c r="F6" s="213" t="s">
        <v>114</v>
      </c>
      <c r="G6" s="213" t="s">
        <v>115</v>
      </c>
      <c r="H6" s="213" t="s">
        <v>116</v>
      </c>
      <c r="I6" s="214" t="s">
        <v>90</v>
      </c>
    </row>
    <row r="7" s="137" customFormat="true" ht="12.75" hidden="false" customHeight="false" outlineLevel="0" collapsed="false">
      <c r="A7" s="215" t="str">
        <f aca="false">'SO 02 Pol'!B7</f>
        <v>1</v>
      </c>
      <c r="B7" s="66" t="str">
        <f aca="false">'SO 02 Pol'!C7</f>
        <v>Zemní práce</v>
      </c>
      <c r="D7" s="216"/>
      <c r="E7" s="217" t="n">
        <f aca="false">'SO 02 Pol'!BA12</f>
        <v>0</v>
      </c>
      <c r="F7" s="218" t="n">
        <f aca="false">'SO 02 Pol'!BB12</f>
        <v>0</v>
      </c>
      <c r="G7" s="218" t="n">
        <f aca="false">'SO 02 Pol'!BC12</f>
        <v>0</v>
      </c>
      <c r="H7" s="218" t="n">
        <f aca="false">'SO 02 Pol'!BD12</f>
        <v>0</v>
      </c>
      <c r="I7" s="219" t="n">
        <f aca="false">'SO 02 Pol'!BE12</f>
        <v>0</v>
      </c>
    </row>
    <row r="8" s="137" customFormat="true" ht="12.75" hidden="false" customHeight="false" outlineLevel="0" collapsed="false">
      <c r="A8" s="215" t="str">
        <f aca="false">'SO 02 Pol'!B13</f>
        <v>3</v>
      </c>
      <c r="B8" s="66" t="str">
        <f aca="false">'SO 02 Pol'!C13</f>
        <v>Svislé a kompletní konstrukce</v>
      </c>
      <c r="D8" s="216"/>
      <c r="E8" s="217" t="n">
        <f aca="false">'SO 02 Pol'!BA16</f>
        <v>0</v>
      </c>
      <c r="F8" s="218" t="n">
        <f aca="false">'SO 02 Pol'!BB16</f>
        <v>0</v>
      </c>
      <c r="G8" s="218" t="n">
        <f aca="false">'SO 02 Pol'!BC16</f>
        <v>0</v>
      </c>
      <c r="H8" s="218" t="n">
        <f aca="false">'SO 02 Pol'!BD16</f>
        <v>0</v>
      </c>
      <c r="I8" s="219" t="n">
        <f aca="false">'SO 02 Pol'!BE16</f>
        <v>0</v>
      </c>
    </row>
    <row r="9" s="137" customFormat="true" ht="12.75" hidden="false" customHeight="false" outlineLevel="0" collapsed="false">
      <c r="A9" s="215" t="str">
        <f aca="false">'SO 02 Pol'!B17</f>
        <v>59</v>
      </c>
      <c r="B9" s="66" t="str">
        <f aca="false">'SO 02 Pol'!C17</f>
        <v>Dlažby a předlažby komunikací</v>
      </c>
      <c r="D9" s="216"/>
      <c r="E9" s="217" t="n">
        <f aca="false">'SO 02 Pol'!BA27</f>
        <v>0</v>
      </c>
      <c r="F9" s="218" t="n">
        <f aca="false">'SO 02 Pol'!BB27</f>
        <v>0</v>
      </c>
      <c r="G9" s="218" t="n">
        <f aca="false">'SO 02 Pol'!BC27</f>
        <v>0</v>
      </c>
      <c r="H9" s="218" t="n">
        <f aca="false">'SO 02 Pol'!BD27</f>
        <v>0</v>
      </c>
      <c r="I9" s="219" t="n">
        <f aca="false">'SO 02 Pol'!BE27</f>
        <v>0</v>
      </c>
    </row>
    <row r="10" s="137" customFormat="true" ht="12.75" hidden="false" customHeight="false" outlineLevel="0" collapsed="false">
      <c r="A10" s="215" t="str">
        <f aca="false">'SO 02 Pol'!B28</f>
        <v>62</v>
      </c>
      <c r="B10" s="66" t="str">
        <f aca="false">'SO 02 Pol'!C28</f>
        <v>Úpravy povrchů vnější</v>
      </c>
      <c r="D10" s="216"/>
      <c r="E10" s="217" t="n">
        <f aca="false">'SO 02 Pol'!BA372</f>
        <v>0</v>
      </c>
      <c r="F10" s="218" t="n">
        <f aca="false">'SO 02 Pol'!BB372</f>
        <v>0</v>
      </c>
      <c r="G10" s="218" t="n">
        <f aca="false">'SO 02 Pol'!BC372</f>
        <v>0</v>
      </c>
      <c r="H10" s="218" t="n">
        <f aca="false">'SO 02 Pol'!BD372</f>
        <v>0</v>
      </c>
      <c r="I10" s="219" t="n">
        <f aca="false">'SO 02 Pol'!BE372</f>
        <v>0</v>
      </c>
    </row>
    <row r="11" s="137" customFormat="true" ht="12.75" hidden="false" customHeight="false" outlineLevel="0" collapsed="false">
      <c r="A11" s="215" t="str">
        <f aca="false">'SO 02 Pol'!B373</f>
        <v>94</v>
      </c>
      <c r="B11" s="66" t="str">
        <f aca="false">'SO 02 Pol'!C373</f>
        <v>Lešení a stavební výtahy</v>
      </c>
      <c r="D11" s="216"/>
      <c r="E11" s="217" t="n">
        <f aca="false">'SO 02 Pol'!BA394</f>
        <v>0</v>
      </c>
      <c r="F11" s="218" t="n">
        <f aca="false">'SO 02 Pol'!BB394</f>
        <v>0</v>
      </c>
      <c r="G11" s="218" t="n">
        <f aca="false">'SO 02 Pol'!BC394</f>
        <v>0</v>
      </c>
      <c r="H11" s="218" t="n">
        <f aca="false">'SO 02 Pol'!BD394</f>
        <v>0</v>
      </c>
      <c r="I11" s="219" t="n">
        <f aca="false">'SO 02 Pol'!BE394</f>
        <v>0</v>
      </c>
    </row>
    <row r="12" s="137" customFormat="true" ht="12.75" hidden="false" customHeight="false" outlineLevel="0" collapsed="false">
      <c r="A12" s="215" t="str">
        <f aca="false">'SO 02 Pol'!B395</f>
        <v>96</v>
      </c>
      <c r="B12" s="66" t="str">
        <f aca="false">'SO 02 Pol'!C395</f>
        <v>Bourání konstrukcí</v>
      </c>
      <c r="D12" s="216"/>
      <c r="E12" s="217" t="n">
        <f aca="false">'SO 02 Pol'!BA446</f>
        <v>0</v>
      </c>
      <c r="F12" s="218" t="n">
        <f aca="false">'SO 02 Pol'!BB446</f>
        <v>0</v>
      </c>
      <c r="G12" s="218" t="n">
        <f aca="false">'SO 02 Pol'!BC446</f>
        <v>0</v>
      </c>
      <c r="H12" s="218" t="n">
        <f aca="false">'SO 02 Pol'!BD446</f>
        <v>0</v>
      </c>
      <c r="I12" s="219" t="n">
        <f aca="false">'SO 02 Pol'!BE446</f>
        <v>0</v>
      </c>
    </row>
    <row r="13" s="137" customFormat="true" ht="12.75" hidden="false" customHeight="false" outlineLevel="0" collapsed="false">
      <c r="A13" s="215" t="str">
        <f aca="false">'SO 02 Pol'!B447</f>
        <v>99</v>
      </c>
      <c r="B13" s="66" t="str">
        <f aca="false">'SO 02 Pol'!C447</f>
        <v>Staveništní přesun hmot</v>
      </c>
      <c r="D13" s="216"/>
      <c r="E13" s="217" t="n">
        <f aca="false">'SO 02 Pol'!BA449</f>
        <v>0</v>
      </c>
      <c r="F13" s="218" t="n">
        <f aca="false">'SO 02 Pol'!BB449</f>
        <v>0</v>
      </c>
      <c r="G13" s="218" t="n">
        <f aca="false">'SO 02 Pol'!BC449</f>
        <v>0</v>
      </c>
      <c r="H13" s="218" t="n">
        <f aca="false">'SO 02 Pol'!BD449</f>
        <v>0</v>
      </c>
      <c r="I13" s="219" t="n">
        <f aca="false">'SO 02 Pol'!BE449</f>
        <v>0</v>
      </c>
    </row>
    <row r="14" s="137" customFormat="true" ht="12.75" hidden="false" customHeight="false" outlineLevel="0" collapsed="false">
      <c r="A14" s="215" t="str">
        <f aca="false">'SO 02 Pol'!B450</f>
        <v>HZS</v>
      </c>
      <c r="B14" s="66" t="str">
        <f aca="false">'SO 02 Pol'!C450</f>
        <v>Hodinové zúčtovací sazby</v>
      </c>
      <c r="D14" s="216"/>
      <c r="E14" s="217" t="n">
        <f aca="false">'SO 02 Pol'!BA452</f>
        <v>0</v>
      </c>
      <c r="F14" s="218" t="n">
        <f aca="false">'SO 02 Pol'!BB452</f>
        <v>0</v>
      </c>
      <c r="G14" s="218" t="n">
        <f aca="false">'SO 02 Pol'!BC452</f>
        <v>0</v>
      </c>
      <c r="H14" s="218" t="n">
        <f aca="false">'SO 02 Pol'!BD452</f>
        <v>0</v>
      </c>
      <c r="I14" s="219" t="n">
        <f aca="false">'SO 02 Pol'!BE452</f>
        <v>0</v>
      </c>
    </row>
    <row r="15" s="137" customFormat="true" ht="12.75" hidden="false" customHeight="false" outlineLevel="0" collapsed="false">
      <c r="A15" s="215" t="str">
        <f aca="false">'SO 02 Pol'!B453</f>
        <v>711</v>
      </c>
      <c r="B15" s="66" t="str">
        <f aca="false">'SO 02 Pol'!C453</f>
        <v>Izolace proti vodě</v>
      </c>
      <c r="D15" s="216"/>
      <c r="E15" s="217" t="n">
        <f aca="false">'SO 02 Pol'!BA481</f>
        <v>0</v>
      </c>
      <c r="F15" s="218" t="n">
        <f aca="false">'SO 02 Pol'!BB481</f>
        <v>0</v>
      </c>
      <c r="G15" s="218" t="n">
        <f aca="false">'SO 02 Pol'!BC481</f>
        <v>0</v>
      </c>
      <c r="H15" s="218" t="n">
        <f aca="false">'SO 02 Pol'!BD481</f>
        <v>0</v>
      </c>
      <c r="I15" s="219" t="n">
        <f aca="false">'SO 02 Pol'!BE481</f>
        <v>0</v>
      </c>
    </row>
    <row r="16" s="137" customFormat="true" ht="12.75" hidden="false" customHeight="false" outlineLevel="0" collapsed="false">
      <c r="A16" s="215" t="str">
        <f aca="false">'SO 02 Pol'!B482</f>
        <v>712</v>
      </c>
      <c r="B16" s="66" t="str">
        <f aca="false">'SO 02 Pol'!C482</f>
        <v>Živičné krytiny</v>
      </c>
      <c r="D16" s="216"/>
      <c r="E16" s="217" t="n">
        <f aca="false">'SO 02 Pol'!BA506</f>
        <v>0</v>
      </c>
      <c r="F16" s="218" t="n">
        <f aca="false">'SO 02 Pol'!BB506</f>
        <v>0</v>
      </c>
      <c r="G16" s="218" t="n">
        <f aca="false">'SO 02 Pol'!BC506</f>
        <v>0</v>
      </c>
      <c r="H16" s="218" t="n">
        <f aca="false">'SO 02 Pol'!BD506</f>
        <v>0</v>
      </c>
      <c r="I16" s="219" t="n">
        <f aca="false">'SO 02 Pol'!BE506</f>
        <v>0</v>
      </c>
    </row>
    <row r="17" s="137" customFormat="true" ht="12.75" hidden="false" customHeight="false" outlineLevel="0" collapsed="false">
      <c r="A17" s="215" t="str">
        <f aca="false">'SO 02 Pol'!B507</f>
        <v>713</v>
      </c>
      <c r="B17" s="66" t="str">
        <f aca="false">'SO 02 Pol'!C507</f>
        <v>Izolace tepelné</v>
      </c>
      <c r="D17" s="216"/>
      <c r="E17" s="217" t="n">
        <f aca="false">'SO 02 Pol'!BA555</f>
        <v>0</v>
      </c>
      <c r="F17" s="218" t="n">
        <f aca="false">'SO 02 Pol'!BB555</f>
        <v>0</v>
      </c>
      <c r="G17" s="218" t="n">
        <f aca="false">'SO 02 Pol'!BC555</f>
        <v>0</v>
      </c>
      <c r="H17" s="218" t="n">
        <f aca="false">'SO 02 Pol'!BD555</f>
        <v>0</v>
      </c>
      <c r="I17" s="219" t="n">
        <f aca="false">'SO 02 Pol'!BE555</f>
        <v>0</v>
      </c>
    </row>
    <row r="18" s="137" customFormat="true" ht="12.75" hidden="false" customHeight="false" outlineLevel="0" collapsed="false">
      <c r="A18" s="215" t="str">
        <f aca="false">'SO 02 Pol'!B556</f>
        <v>781</v>
      </c>
      <c r="B18" s="66" t="str">
        <f aca="false">'SO 02 Pol'!C556</f>
        <v>Obklady keramické</v>
      </c>
      <c r="D18" s="216"/>
      <c r="E18" s="217" t="n">
        <f aca="false">'SO 02 Pol'!BA567</f>
        <v>0</v>
      </c>
      <c r="F18" s="218" t="n">
        <f aca="false">'SO 02 Pol'!BB567</f>
        <v>0</v>
      </c>
      <c r="G18" s="218" t="n">
        <f aca="false">'SO 02 Pol'!BC567</f>
        <v>0</v>
      </c>
      <c r="H18" s="218" t="n">
        <f aca="false">'SO 02 Pol'!BD567</f>
        <v>0</v>
      </c>
      <c r="I18" s="219" t="n">
        <f aca="false">'SO 02 Pol'!BE567</f>
        <v>0</v>
      </c>
    </row>
    <row r="19" s="137" customFormat="true" ht="13.5" hidden="false" customHeight="false" outlineLevel="0" collapsed="false">
      <c r="A19" s="215" t="str">
        <f aca="false">'SO 02 Pol'!B568</f>
        <v>D96</v>
      </c>
      <c r="B19" s="66" t="str">
        <f aca="false">'SO 02 Pol'!C568</f>
        <v>Přesuny suti a vybouraných hmot</v>
      </c>
      <c r="D19" s="216"/>
      <c r="E19" s="217" t="n">
        <f aca="false">'SO 02 Pol'!BA575</f>
        <v>0</v>
      </c>
      <c r="F19" s="218" t="n">
        <f aca="false">'SO 02 Pol'!BB575</f>
        <v>0</v>
      </c>
      <c r="G19" s="218" t="n">
        <f aca="false">'SO 02 Pol'!BC575</f>
        <v>0</v>
      </c>
      <c r="H19" s="218" t="n">
        <f aca="false">'SO 02 Pol'!BD575</f>
        <v>0</v>
      </c>
      <c r="I19" s="219" t="n">
        <f aca="false">'SO 02 Pol'!BE575</f>
        <v>0</v>
      </c>
    </row>
    <row r="20" s="14" customFormat="true" ht="13.5" hidden="false" customHeight="false" outlineLevel="0" collapsed="false">
      <c r="A20" s="220"/>
      <c r="B20" s="221" t="s">
        <v>117</v>
      </c>
      <c r="C20" s="221"/>
      <c r="D20" s="222"/>
      <c r="E20" s="223" t="n">
        <f aca="false">SUM(E7:E19)</f>
        <v>0</v>
      </c>
      <c r="F20" s="224" t="n">
        <f aca="false">SUM(F7:F19)</f>
        <v>0</v>
      </c>
      <c r="G20" s="224" t="n">
        <f aca="false">SUM(G7:G19)</f>
        <v>0</v>
      </c>
      <c r="H20" s="224" t="n">
        <f aca="false">SUM(H7:H19)</f>
        <v>0</v>
      </c>
      <c r="I20" s="225" t="n">
        <f aca="false">SUM(I7:I19)</f>
        <v>0</v>
      </c>
    </row>
    <row r="21" customFormat="false" ht="12.75" hidden="false" customHeight="false" outlineLevel="0" collapsed="false">
      <c r="A21" s="137"/>
      <c r="B21" s="137"/>
      <c r="C21" s="137"/>
      <c r="D21" s="137"/>
      <c r="E21" s="137"/>
      <c r="F21" s="137"/>
      <c r="G21" s="137"/>
      <c r="H21" s="137"/>
      <c r="I21" s="137"/>
    </row>
    <row r="22" customFormat="false" ht="19.5" hidden="true" customHeight="true" outlineLevel="0" collapsed="false">
      <c r="A22" s="226" t="s">
        <v>118</v>
      </c>
      <c r="B22" s="226"/>
      <c r="C22" s="226"/>
      <c r="D22" s="226"/>
      <c r="E22" s="226"/>
      <c r="F22" s="226"/>
      <c r="G22" s="226"/>
      <c r="H22" s="226"/>
      <c r="I22" s="226"/>
      <c r="BA22" s="143"/>
      <c r="BB22" s="143"/>
      <c r="BC22" s="143"/>
      <c r="BD22" s="143"/>
      <c r="BE22" s="143"/>
    </row>
    <row r="23" customFormat="false" ht="13.5" hidden="true" customHeight="false" outlineLevel="0" collapsed="false"/>
    <row r="24" customFormat="false" ht="12.75" hidden="true" customHeight="false" outlineLevel="0" collapsed="false">
      <c r="A24" s="170" t="s">
        <v>119</v>
      </c>
      <c r="B24" s="171"/>
      <c r="C24" s="171"/>
      <c r="D24" s="227"/>
      <c r="E24" s="228" t="s">
        <v>120</v>
      </c>
      <c r="F24" s="229" t="s">
        <v>19</v>
      </c>
      <c r="G24" s="230" t="s">
        <v>121</v>
      </c>
      <c r="H24" s="231"/>
      <c r="I24" s="232" t="s">
        <v>120</v>
      </c>
    </row>
    <row r="25" customFormat="false" ht="12.75" hidden="true" customHeight="false" outlineLevel="0" collapsed="false">
      <c r="A25" s="163" t="s">
        <v>122</v>
      </c>
      <c r="B25" s="154"/>
      <c r="C25" s="154"/>
      <c r="D25" s="233"/>
      <c r="E25" s="234"/>
      <c r="F25" s="235"/>
      <c r="G25" s="236" t="n">
        <v>0</v>
      </c>
      <c r="H25" s="237"/>
      <c r="I25" s="238" t="n">
        <f aca="false">E25+F25*G25/100</f>
        <v>0</v>
      </c>
      <c r="BA25" s="1" t="n">
        <v>0</v>
      </c>
    </row>
    <row r="26" customFormat="false" ht="12.75" hidden="true" customHeight="false" outlineLevel="0" collapsed="false">
      <c r="A26" s="163" t="s">
        <v>123</v>
      </c>
      <c r="B26" s="154"/>
      <c r="C26" s="154"/>
      <c r="D26" s="233"/>
      <c r="E26" s="234"/>
      <c r="F26" s="235"/>
      <c r="G26" s="236" t="n">
        <v>0</v>
      </c>
      <c r="H26" s="237"/>
      <c r="I26" s="238" t="n">
        <f aca="false">E26+F26*G26/100</f>
        <v>0</v>
      </c>
      <c r="BA26" s="1" t="n">
        <v>0</v>
      </c>
    </row>
    <row r="27" customFormat="false" ht="12.75" hidden="true" customHeight="false" outlineLevel="0" collapsed="false">
      <c r="A27" s="163" t="s">
        <v>124</v>
      </c>
      <c r="B27" s="154"/>
      <c r="C27" s="154"/>
      <c r="D27" s="233"/>
      <c r="E27" s="234"/>
      <c r="F27" s="235"/>
      <c r="G27" s="236" t="n">
        <v>0</v>
      </c>
      <c r="H27" s="237"/>
      <c r="I27" s="238" t="n">
        <f aca="false">E27+F27*G27/100</f>
        <v>0</v>
      </c>
      <c r="BA27" s="1" t="n">
        <v>0</v>
      </c>
    </row>
    <row r="28" customFormat="false" ht="12.75" hidden="true" customHeight="false" outlineLevel="0" collapsed="false">
      <c r="A28" s="163" t="s">
        <v>125</v>
      </c>
      <c r="B28" s="154"/>
      <c r="C28" s="154"/>
      <c r="D28" s="233"/>
      <c r="E28" s="234"/>
      <c r="F28" s="235"/>
      <c r="G28" s="236" t="n">
        <v>0</v>
      </c>
      <c r="H28" s="237"/>
      <c r="I28" s="238" t="n">
        <f aca="false">E28+F28*G28/100</f>
        <v>0</v>
      </c>
      <c r="BA28" s="1" t="n">
        <v>0</v>
      </c>
    </row>
    <row r="29" customFormat="false" ht="12.75" hidden="true" customHeight="false" outlineLevel="0" collapsed="false">
      <c r="A29" s="163" t="s">
        <v>126</v>
      </c>
      <c r="B29" s="154"/>
      <c r="C29" s="154"/>
      <c r="D29" s="233"/>
      <c r="E29" s="234"/>
      <c r="F29" s="235"/>
      <c r="G29" s="236" t="n">
        <v>0</v>
      </c>
      <c r="H29" s="237"/>
      <c r="I29" s="238" t="n">
        <f aca="false">E29+F29*G29/100</f>
        <v>0</v>
      </c>
      <c r="BA29" s="1" t="n">
        <v>1</v>
      </c>
    </row>
    <row r="30" customFormat="false" ht="12.75" hidden="true" customHeight="false" outlineLevel="0" collapsed="false">
      <c r="A30" s="163" t="s">
        <v>127</v>
      </c>
      <c r="B30" s="154"/>
      <c r="C30" s="154"/>
      <c r="D30" s="233"/>
      <c r="E30" s="234"/>
      <c r="F30" s="235"/>
      <c r="G30" s="236" t="n">
        <v>0</v>
      </c>
      <c r="H30" s="237"/>
      <c r="I30" s="238" t="n">
        <f aca="false">E30+F30*G30/100</f>
        <v>0</v>
      </c>
      <c r="BA30" s="1" t="n">
        <v>1</v>
      </c>
    </row>
    <row r="31" customFormat="false" ht="12.75" hidden="true" customHeight="false" outlineLevel="0" collapsed="false">
      <c r="A31" s="163" t="s">
        <v>128</v>
      </c>
      <c r="B31" s="154"/>
      <c r="C31" s="154"/>
      <c r="D31" s="233"/>
      <c r="E31" s="234"/>
      <c r="F31" s="235"/>
      <c r="G31" s="236" t="n">
        <v>0</v>
      </c>
      <c r="H31" s="237"/>
      <c r="I31" s="238" t="n">
        <f aca="false">E31+F31*G31/100</f>
        <v>0</v>
      </c>
      <c r="BA31" s="1" t="n">
        <v>2</v>
      </c>
    </row>
    <row r="32" customFormat="false" ht="12.75" hidden="true" customHeight="false" outlineLevel="0" collapsed="false">
      <c r="A32" s="163" t="s">
        <v>129</v>
      </c>
      <c r="B32" s="154"/>
      <c r="C32" s="154"/>
      <c r="D32" s="233"/>
      <c r="E32" s="234"/>
      <c r="F32" s="235"/>
      <c r="G32" s="236" t="n">
        <v>0</v>
      </c>
      <c r="H32" s="237"/>
      <c r="I32" s="238" t="n">
        <f aca="false">E32+F32*G32/100</f>
        <v>0</v>
      </c>
      <c r="BA32" s="1" t="n">
        <v>2</v>
      </c>
    </row>
    <row r="33" customFormat="false" ht="13.5" hidden="true" customHeight="false" outlineLevel="0" collapsed="false">
      <c r="A33" s="239"/>
      <c r="B33" s="240" t="s">
        <v>130</v>
      </c>
      <c r="C33" s="241"/>
      <c r="D33" s="242"/>
      <c r="E33" s="243"/>
      <c r="F33" s="244"/>
      <c r="G33" s="244"/>
      <c r="H33" s="245" t="n">
        <f aca="false">SUM(I25:I32)</f>
        <v>0</v>
      </c>
      <c r="I33" s="245"/>
    </row>
    <row r="34" customFormat="false" ht="12.75" hidden="true" customHeight="false" outlineLevel="0" collapsed="false"/>
    <row r="35" customFormat="false" ht="12.75" hidden="true" customHeight="false" outlineLevel="0" collapsed="false">
      <c r="B35" s="14"/>
      <c r="F35" s="246"/>
      <c r="G35" s="247"/>
      <c r="H35" s="247"/>
      <c r="I35" s="50"/>
    </row>
    <row r="36" customFormat="false" ht="12.75" hidden="false" customHeight="false" outlineLevel="0" collapsed="false">
      <c r="F36" s="246"/>
      <c r="G36" s="247"/>
      <c r="H36" s="247"/>
      <c r="I36" s="50"/>
    </row>
    <row r="37" customFormat="false" ht="12.75" hidden="false" customHeight="false" outlineLevel="0" collapsed="false">
      <c r="F37" s="246"/>
      <c r="G37" s="247"/>
      <c r="H37" s="247"/>
      <c r="I37" s="50"/>
    </row>
    <row r="38" customFormat="false" ht="12.75" hidden="false" customHeight="false" outlineLevel="0" collapsed="false">
      <c r="F38" s="246"/>
      <c r="G38" s="247"/>
      <c r="H38" s="247"/>
      <c r="I38" s="50"/>
    </row>
    <row r="39" customFormat="false" ht="12.75" hidden="false" customHeight="false" outlineLevel="0" collapsed="false">
      <c r="F39" s="246"/>
      <c r="G39" s="247"/>
      <c r="H39" s="247"/>
      <c r="I39" s="50"/>
    </row>
    <row r="40" customFormat="false" ht="12.75" hidden="false" customHeight="false" outlineLevel="0" collapsed="false">
      <c r="F40" s="246"/>
      <c r="G40" s="247"/>
      <c r="H40" s="247"/>
      <c r="I40" s="50"/>
    </row>
    <row r="41" customFormat="false" ht="12.75" hidden="false" customHeight="false" outlineLevel="0" collapsed="false">
      <c r="F41" s="246"/>
      <c r="G41" s="247"/>
      <c r="H41" s="247"/>
      <c r="I41" s="50"/>
    </row>
    <row r="42" customFormat="false" ht="12.75" hidden="false" customHeight="false" outlineLevel="0" collapsed="false">
      <c r="F42" s="246"/>
      <c r="G42" s="247"/>
      <c r="H42" s="247"/>
      <c r="I42" s="50"/>
    </row>
    <row r="43" customFormat="false" ht="12.75" hidden="false" customHeight="false" outlineLevel="0" collapsed="false">
      <c r="F43" s="246"/>
      <c r="G43" s="247"/>
      <c r="H43" s="247"/>
      <c r="I43" s="50"/>
    </row>
    <row r="44" customFormat="false" ht="12.75" hidden="false" customHeight="false" outlineLevel="0" collapsed="false">
      <c r="F44" s="246"/>
      <c r="G44" s="247"/>
      <c r="H44" s="247"/>
      <c r="I44" s="50"/>
    </row>
    <row r="45" customFormat="false" ht="12.75" hidden="false" customHeight="false" outlineLevel="0" collapsed="false">
      <c r="F45" s="246"/>
      <c r="G45" s="247"/>
      <c r="H45" s="247"/>
      <c r="I45" s="50"/>
    </row>
    <row r="46" customFormat="false" ht="12.75" hidden="false" customHeight="false" outlineLevel="0" collapsed="false">
      <c r="F46" s="246"/>
      <c r="G46" s="247"/>
      <c r="H46" s="247"/>
      <c r="I46" s="50"/>
    </row>
    <row r="47" customFormat="false" ht="12.75" hidden="false" customHeight="false" outlineLevel="0" collapsed="false">
      <c r="F47" s="246"/>
      <c r="G47" s="247"/>
      <c r="H47" s="247"/>
      <c r="I47" s="50"/>
    </row>
    <row r="48" customFormat="false" ht="12.75" hidden="false" customHeight="false" outlineLevel="0" collapsed="false">
      <c r="F48" s="246"/>
      <c r="G48" s="247"/>
      <c r="H48" s="247"/>
      <c r="I48" s="50"/>
    </row>
    <row r="49" customFormat="false" ht="12.75" hidden="false" customHeight="false" outlineLevel="0" collapsed="false">
      <c r="F49" s="246"/>
      <c r="G49" s="247"/>
      <c r="H49" s="247"/>
      <c r="I49" s="50"/>
    </row>
    <row r="50" customFormat="false" ht="12.75" hidden="false" customHeight="false" outlineLevel="0" collapsed="false">
      <c r="F50" s="246"/>
      <c r="G50" s="247"/>
      <c r="H50" s="247"/>
      <c r="I50" s="50"/>
    </row>
    <row r="51" customFormat="false" ht="12.75" hidden="false" customHeight="false" outlineLevel="0" collapsed="false">
      <c r="F51" s="246"/>
      <c r="G51" s="247"/>
      <c r="H51" s="247"/>
      <c r="I51" s="50"/>
    </row>
    <row r="52" customFormat="false" ht="12.75" hidden="false" customHeight="false" outlineLevel="0" collapsed="false">
      <c r="F52" s="246"/>
      <c r="G52" s="247"/>
      <c r="H52" s="247"/>
      <c r="I52" s="50"/>
    </row>
    <row r="53" customFormat="false" ht="12.75" hidden="false" customHeight="false" outlineLevel="0" collapsed="false">
      <c r="F53" s="246"/>
      <c r="G53" s="247"/>
      <c r="H53" s="247"/>
      <c r="I53" s="50"/>
    </row>
    <row r="54" customFormat="false" ht="12.75" hidden="false" customHeight="false" outlineLevel="0" collapsed="false">
      <c r="F54" s="246"/>
      <c r="G54" s="247"/>
      <c r="H54" s="247"/>
      <c r="I54" s="50"/>
    </row>
    <row r="55" customFormat="false" ht="12.75" hidden="false" customHeight="false" outlineLevel="0" collapsed="false">
      <c r="F55" s="246"/>
      <c r="G55" s="247"/>
      <c r="H55" s="247"/>
      <c r="I55" s="50"/>
    </row>
    <row r="56" customFormat="false" ht="12.75" hidden="false" customHeight="false" outlineLevel="0" collapsed="false">
      <c r="F56" s="246"/>
      <c r="G56" s="247"/>
      <c r="H56" s="247"/>
      <c r="I56" s="50"/>
    </row>
    <row r="57" customFormat="false" ht="12.75" hidden="false" customHeight="false" outlineLevel="0" collapsed="false">
      <c r="F57" s="246"/>
      <c r="G57" s="247"/>
      <c r="H57" s="247"/>
      <c r="I57" s="50"/>
    </row>
    <row r="58" customFormat="false" ht="12.75" hidden="false" customHeight="false" outlineLevel="0" collapsed="false">
      <c r="F58" s="246"/>
      <c r="G58" s="247"/>
      <c r="H58" s="247"/>
      <c r="I58" s="50"/>
    </row>
    <row r="59" customFormat="false" ht="12.75" hidden="false" customHeight="false" outlineLevel="0" collapsed="false">
      <c r="F59" s="246"/>
      <c r="G59" s="247"/>
      <c r="H59" s="247"/>
      <c r="I59" s="50"/>
    </row>
    <row r="60" customFormat="false" ht="12.75" hidden="false" customHeight="false" outlineLevel="0" collapsed="false">
      <c r="F60" s="246"/>
      <c r="G60" s="247"/>
      <c r="H60" s="247"/>
      <c r="I60" s="50"/>
    </row>
    <row r="61" customFormat="false" ht="12.75" hidden="false" customHeight="false" outlineLevel="0" collapsed="false">
      <c r="F61" s="246"/>
      <c r="G61" s="247"/>
      <c r="H61" s="247"/>
      <c r="I61" s="50"/>
    </row>
    <row r="62" customFormat="false" ht="12.75" hidden="false" customHeight="false" outlineLevel="0" collapsed="false">
      <c r="F62" s="246"/>
      <c r="G62" s="247"/>
      <c r="H62" s="247"/>
      <c r="I62" s="50"/>
    </row>
    <row r="63" customFormat="false" ht="12.75" hidden="false" customHeight="false" outlineLevel="0" collapsed="false">
      <c r="F63" s="246"/>
      <c r="G63" s="247"/>
      <c r="H63" s="247"/>
      <c r="I63" s="50"/>
    </row>
    <row r="64" customFormat="false" ht="12.75" hidden="false" customHeight="false" outlineLevel="0" collapsed="false">
      <c r="F64" s="246"/>
      <c r="G64" s="247"/>
      <c r="H64" s="247"/>
      <c r="I64" s="50"/>
    </row>
    <row r="65" customFormat="false" ht="12.75" hidden="false" customHeight="false" outlineLevel="0" collapsed="false">
      <c r="F65" s="246"/>
      <c r="G65" s="247"/>
      <c r="H65" s="247"/>
      <c r="I65" s="50"/>
    </row>
    <row r="66" customFormat="false" ht="12.75" hidden="false" customHeight="false" outlineLevel="0" collapsed="false">
      <c r="F66" s="246"/>
      <c r="G66" s="247"/>
      <c r="H66" s="247"/>
      <c r="I66" s="50"/>
    </row>
    <row r="67" customFormat="false" ht="12.75" hidden="false" customHeight="false" outlineLevel="0" collapsed="false">
      <c r="F67" s="246"/>
      <c r="G67" s="247"/>
      <c r="H67" s="247"/>
      <c r="I67" s="50"/>
    </row>
    <row r="68" customFormat="false" ht="12.75" hidden="false" customHeight="false" outlineLevel="0" collapsed="false">
      <c r="F68" s="246"/>
      <c r="G68" s="247"/>
      <c r="H68" s="247"/>
      <c r="I68" s="50"/>
    </row>
    <row r="69" customFormat="false" ht="12.75" hidden="false" customHeight="false" outlineLevel="0" collapsed="false">
      <c r="F69" s="246"/>
      <c r="G69" s="247"/>
      <c r="H69" s="247"/>
      <c r="I69" s="50"/>
    </row>
    <row r="70" customFormat="false" ht="12.75" hidden="false" customHeight="false" outlineLevel="0" collapsed="false">
      <c r="F70" s="246"/>
      <c r="G70" s="247"/>
      <c r="H70" s="247"/>
      <c r="I70" s="50"/>
    </row>
    <row r="71" customFormat="false" ht="12.75" hidden="false" customHeight="false" outlineLevel="0" collapsed="false">
      <c r="F71" s="246"/>
      <c r="G71" s="247"/>
      <c r="H71" s="247"/>
      <c r="I71" s="50"/>
    </row>
    <row r="72" customFormat="false" ht="12.75" hidden="false" customHeight="false" outlineLevel="0" collapsed="false">
      <c r="F72" s="246"/>
      <c r="G72" s="247"/>
      <c r="H72" s="247"/>
      <c r="I72" s="50"/>
    </row>
    <row r="73" customFormat="false" ht="12.75" hidden="false" customHeight="false" outlineLevel="0" collapsed="false">
      <c r="F73" s="246"/>
      <c r="G73" s="247"/>
      <c r="H73" s="247"/>
      <c r="I73" s="50"/>
    </row>
    <row r="74" customFormat="false" ht="12.75" hidden="false" customHeight="false" outlineLevel="0" collapsed="false">
      <c r="F74" s="246"/>
      <c r="G74" s="247"/>
      <c r="H74" s="247"/>
      <c r="I74" s="50"/>
    </row>
    <row r="75" customFormat="false" ht="12.75" hidden="false" customHeight="false" outlineLevel="0" collapsed="false">
      <c r="F75" s="246"/>
      <c r="G75" s="247"/>
      <c r="H75" s="247"/>
      <c r="I75" s="50"/>
    </row>
    <row r="76" customFormat="false" ht="12.75" hidden="false" customHeight="false" outlineLevel="0" collapsed="false">
      <c r="F76" s="246"/>
      <c r="G76" s="247"/>
      <c r="H76" s="247"/>
      <c r="I76" s="50"/>
    </row>
    <row r="77" customFormat="false" ht="12.75" hidden="false" customHeight="false" outlineLevel="0" collapsed="false">
      <c r="F77" s="246"/>
      <c r="G77" s="247"/>
      <c r="H77" s="247"/>
      <c r="I77" s="50"/>
    </row>
    <row r="78" customFormat="false" ht="12.75" hidden="false" customHeight="false" outlineLevel="0" collapsed="false">
      <c r="F78" s="246"/>
      <c r="G78" s="247"/>
      <c r="H78" s="247"/>
      <c r="I78" s="50"/>
    </row>
    <row r="79" customFormat="false" ht="12.75" hidden="false" customHeight="false" outlineLevel="0" collapsed="false">
      <c r="F79" s="246"/>
      <c r="G79" s="247"/>
      <c r="H79" s="247"/>
      <c r="I79" s="50"/>
    </row>
    <row r="80" customFormat="false" ht="12.75" hidden="false" customHeight="false" outlineLevel="0" collapsed="false">
      <c r="F80" s="246"/>
      <c r="G80" s="247"/>
      <c r="H80" s="247"/>
      <c r="I80" s="50"/>
    </row>
    <row r="81" customFormat="false" ht="12.75" hidden="false" customHeight="false" outlineLevel="0" collapsed="false">
      <c r="F81" s="246"/>
      <c r="G81" s="247"/>
      <c r="H81" s="247"/>
      <c r="I81" s="50"/>
    </row>
    <row r="82" customFormat="false" ht="12.75" hidden="false" customHeight="false" outlineLevel="0" collapsed="false">
      <c r="F82" s="246"/>
      <c r="G82" s="247"/>
      <c r="H82" s="247"/>
      <c r="I82" s="50"/>
    </row>
    <row r="83" customFormat="false" ht="12.75" hidden="false" customHeight="false" outlineLevel="0" collapsed="false">
      <c r="F83" s="246"/>
      <c r="G83" s="247"/>
      <c r="H83" s="247"/>
      <c r="I83" s="50"/>
    </row>
    <row r="84" customFormat="false" ht="12.75" hidden="false" customHeight="false" outlineLevel="0" collapsed="false">
      <c r="F84" s="246"/>
      <c r="G84" s="247"/>
      <c r="H84" s="247"/>
      <c r="I84" s="50"/>
    </row>
  </sheetData>
  <mergeCells count="6">
    <mergeCell ref="A1:B1"/>
    <mergeCell ref="A2:B2"/>
    <mergeCell ref="G2:I2"/>
    <mergeCell ref="A4:I4"/>
    <mergeCell ref="A22:I22"/>
    <mergeCell ref="H33:I3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22:02:53Z</dcterms:created>
  <dc:creator>Zdena</dc:creator>
  <dc:description/>
  <dc:language>en-US</dc:language>
  <cp:lastModifiedBy>Zdena</cp:lastModifiedBy>
  <dcterms:modified xsi:type="dcterms:W3CDTF">2017-05-10T22:42:05Z</dcterms:modified>
  <cp:revision>0</cp:revision>
  <dc:subject/>
  <dc:title/>
</cp:coreProperties>
</file>