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2">
  <si>
    <t xml:space="preserve">SLEPÝ ROZPOČET</t>
  </si>
  <si>
    <t xml:space="preserve">Rozpočet</t>
  </si>
  <si>
    <t xml:space="preserve">JKSO </t>
  </si>
  <si>
    <t xml:space="preserve">803.55</t>
  </si>
  <si>
    <t xml:space="preserve">Objekt</t>
  </si>
  <si>
    <t xml:space="preserve">Název objektu</t>
  </si>
  <si>
    <t xml:space="preserve">SKP </t>
  </si>
  <si>
    <t xml:space="preserve">08</t>
  </si>
  <si>
    <t xml:space="preserve">Bytové domy č.p. 808-81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9</t>
  </si>
  <si>
    <t xml:space="preserve">Město Studénka</t>
  </si>
  <si>
    <t xml:space="preserve">Náklady na m.j.</t>
  </si>
  <si>
    <t xml:space="preserve">Projektant</t>
  </si>
  <si>
    <t xml:space="preserve">Škopová Renat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</t>
  </si>
  <si>
    <t xml:space="preserve">Objekt :</t>
  </si>
  <si>
    <t xml:space="preserve">Výměna střešní krytiny a oplechování - dopln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Mimostaveništní doprava</t>
  </si>
  <si>
    <t xml:space="preserve">Zařízení staveniště</t>
  </si>
  <si>
    <t xml:space="preserve">Provoz investora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m2</t>
  </si>
  <si>
    <t xml:space="preserve">((38,5+2,5)*2+3,0*2+1,5*2+13,5*2)*12,5+(13,5+2,0)*0,5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98011003R00</t>
  </si>
  <si>
    <t xml:space="preserve">Přesun hmot pro budovy zděné výšky do 24 m </t>
  </si>
  <si>
    <t xml:space="preserve">t</t>
  </si>
  <si>
    <t xml:space="preserve">Celkem za</t>
  </si>
  <si>
    <t xml:space="preserve">712</t>
  </si>
  <si>
    <t xml:space="preserve">Živičné krytiny</t>
  </si>
  <si>
    <t xml:space="preserve">712400831R00</t>
  </si>
  <si>
    <t xml:space="preserve">Odstranění živičné krytiny střech do 30° 1vrstvé </t>
  </si>
  <si>
    <t xml:space="preserve">Plochy horní:7,15*(12,0+12,3)/2*2*2+8,75*12,6*2</t>
  </si>
  <si>
    <t xml:space="preserve">Plochy horní odečet balkony:-(7,15-5,6)*3,90*2</t>
  </si>
  <si>
    <t xml:space="preserve">Mansardy:3,70*(9,35+8,55)/2*2+3,70*4,65*2+((13,3+11,7)/2*3,7+11,7*2,45/2)*2</t>
  </si>
  <si>
    <t xml:space="preserve">Mansardy:12,3*3,7*2</t>
  </si>
  <si>
    <t xml:space="preserve">Mansardy odečet plochy:-(3,7-2,15)*3,0</t>
  </si>
  <si>
    <t xml:space="preserve">Okna odečet:-(1,5*1,5*6+1,8*1,5*5+1,2*2,1*2)</t>
  </si>
  <si>
    <t xml:space="preserve">vchod:3,0*(2,4/0,94)</t>
  </si>
  <si>
    <t xml:space="preserve">štíty:7,15*0,5*2*2</t>
  </si>
  <si>
    <t xml:space="preserve">712400834R00</t>
  </si>
  <si>
    <t xml:space="preserve">Příplatek za odstranění každé další vrstvy </t>
  </si>
  <si>
    <t xml:space="preserve">762</t>
  </si>
  <si>
    <t xml:space="preserve">Konstrukce tesařské</t>
  </si>
  <si>
    <t xml:space="preserve">762341620RT2</t>
  </si>
  <si>
    <t xml:space="preserve">Bednění okapových říms z palubek pero-drážka včetně dodávky řeziva, palubky SM tl. 12,5 mm</t>
  </si>
  <si>
    <t xml:space="preserve">římsy:(8,55+13,3+4,65)*0,96*2+(12,3+4,65+4,65)*0,96+3,0*2,42+0,15*16,2*2</t>
  </si>
  <si>
    <t xml:space="preserve">Okna :(1,5*6+1,8*5+2,1*2)*0,35+(0,35+0,69)/2*1,5*11+(0,35+0,69)/2*1,2*2</t>
  </si>
  <si>
    <t xml:space="preserve">štíty:(0,96+0,15)/2*3,6*5*2+(0,62+0,15)/2*2,1*2</t>
  </si>
  <si>
    <t xml:space="preserve">přídavek:1*25,0</t>
  </si>
  <si>
    <t xml:space="preserve">762342203RT2</t>
  </si>
  <si>
    <t xml:space="preserve">Montáž laťování střech, vzdálenost latí 22 - 36 cm včetně dodávky řeziva, latě 3/5 cm</t>
  </si>
  <si>
    <t xml:space="preserve">762342204RT4</t>
  </si>
  <si>
    <t xml:space="preserve">Montáž laťování střech, svislé, vzdálenost 100 cm včetně dodávky řeziva, latě 4/6 cm</t>
  </si>
  <si>
    <t xml:space="preserve">762343811R00</t>
  </si>
  <si>
    <t xml:space="preserve">Demontáž bednění okapů z prken do 32 mm </t>
  </si>
  <si>
    <t xml:space="preserve">998762103R00</t>
  </si>
  <si>
    <t xml:space="preserve">Přesun hmot pro tesařské konstrukce, výšky do 24 m </t>
  </si>
  <si>
    <t xml:space="preserve">979011311R00</t>
  </si>
  <si>
    <t xml:space="preserve">Svislá doprava suti a vybouraných hmot shozem </t>
  </si>
  <si>
    <t xml:space="preserve">979082111R00</t>
  </si>
  <si>
    <t xml:space="preserve">Vnitrostaveništní doprava suti do 10 m </t>
  </si>
  <si>
    <t xml:space="preserve">979083113R00</t>
  </si>
  <si>
    <t xml:space="preserve">Vodorovné přemístění suti na skládku do 2000 m </t>
  </si>
  <si>
    <t xml:space="preserve">979990121R00</t>
  </si>
  <si>
    <t xml:space="preserve">Poplatek za skládku suti - asfaltové pásy </t>
  </si>
  <si>
    <t xml:space="preserve">764</t>
  </si>
  <si>
    <t xml:space="preserve">Konstrukce klempířské</t>
  </si>
  <si>
    <t xml:space="preserve">764323820R00</t>
  </si>
  <si>
    <t xml:space="preserve">Demont. oplech. okapů, živičná krytina, rš 250 mm </t>
  </si>
  <si>
    <t xml:space="preserve">m</t>
  </si>
  <si>
    <t xml:space="preserve">okapy:(3,9+4,65+3,75+9,35+3,75+13,3)*2+12,3+4,65*2+3,0</t>
  </si>
  <si>
    <t xml:space="preserve">okna:1,5*3+1,5*3+1,8*3+1,8*2+2,1*2</t>
  </si>
  <si>
    <t xml:space="preserve">vchod:3,0</t>
  </si>
  <si>
    <t xml:space="preserve">764331830R00</t>
  </si>
  <si>
    <t xml:space="preserve">Demontáž lemování zdí, rš 250 a 330 mm, do 30° </t>
  </si>
  <si>
    <t xml:space="preserve">vchod:(1,8/0,94)*2+3,0</t>
  </si>
  <si>
    <t xml:space="preserve">764339330R00</t>
  </si>
  <si>
    <t xml:space="preserve">Lemování z Al, komínů na hladké krytině, v ploše </t>
  </si>
  <si>
    <t xml:space="preserve">komíny:0,61+0,61*2+0,74+0,61+0,61+0,47</t>
  </si>
  <si>
    <t xml:space="preserve">ventilační prostupy:0,1*0,1*4+0,3*0,3*5</t>
  </si>
  <si>
    <t xml:space="preserve">764339830R00</t>
  </si>
  <si>
    <t xml:space="preserve">Demontáž lemování komínů v ploše, hl. kryt, do 30° </t>
  </si>
  <si>
    <t xml:space="preserve">764345291R00</t>
  </si>
  <si>
    <t xml:space="preserve">Montáž ventilačních nástavců Pz, vlnitá krytina </t>
  </si>
  <si>
    <t xml:space="preserve">kus</t>
  </si>
  <si>
    <t xml:space="preserve">ventilace:4+5</t>
  </si>
  <si>
    <t xml:space="preserve">komíny:5*4+1*3+1*5</t>
  </si>
  <si>
    <t xml:space="preserve">764351836R00</t>
  </si>
  <si>
    <t xml:space="preserve">Demontáž háků, sklon do 30° </t>
  </si>
  <si>
    <t xml:space="preserve">balkony:((3,75+3,9+3,75+0,3*3)*2+(3,75+0,6+3,9+0,7+3,75+0,75)*2)*1,1</t>
  </si>
  <si>
    <t xml:space="preserve">vchod:4</t>
  </si>
  <si>
    <t xml:space="preserve">764351838R00</t>
  </si>
  <si>
    <t xml:space="preserve">Demontáž háků, sklon nad 45° </t>
  </si>
  <si>
    <t xml:space="preserve">((9,45+13,3+4,65)*2+12,3*2)*1,1</t>
  </si>
  <si>
    <t xml:space="preserve">okna:(1,5*3+1,5*3+1,8*3+1,8*2+2,1*2+0,3*13)*1,1</t>
  </si>
  <si>
    <t xml:space="preserve">764352800R00</t>
  </si>
  <si>
    <t xml:space="preserve">Demontáž žlabů půlkruh. rovných, rš 250 mm, do 30° </t>
  </si>
  <si>
    <t xml:space="preserve">balkony:(3,75+3,9+3,75+0,3*3)*2+(3,75+0,6+3,9+0,7+3,75+0,75)*2</t>
  </si>
  <si>
    <t xml:space="preserve">764352802R00</t>
  </si>
  <si>
    <t xml:space="preserve">Demontáž žlabů půlkruh. rovných, rš 250 mm,nad 45° </t>
  </si>
  <si>
    <t xml:space="preserve">(9,45+13,3+4,65)*2+12,3*2</t>
  </si>
  <si>
    <t xml:space="preserve">okna:1,5*3+1,5*3+1,8*3+1,8*2+2,1*2+0,3*13</t>
  </si>
  <si>
    <t xml:space="preserve">764359810R00</t>
  </si>
  <si>
    <t xml:space="preserve">Demontáž kotlíku kónického, sklon do 30° </t>
  </si>
  <si>
    <t xml:space="preserve">vchod:1</t>
  </si>
  <si>
    <t xml:space="preserve">764359812R00</t>
  </si>
  <si>
    <t xml:space="preserve">Demontáž kotlíku kónického, sklon nad 45° </t>
  </si>
  <si>
    <t xml:space="preserve">2+2+3+1</t>
  </si>
  <si>
    <t xml:space="preserve">764362810R00</t>
  </si>
  <si>
    <t xml:space="preserve">Demontáž střešního okna, hladká krytina, do 30° </t>
  </si>
  <si>
    <t xml:space="preserve">764391820R00</t>
  </si>
  <si>
    <t xml:space="preserve">Demontáž závětrné lišty, rš 250 a 330 mm, do 30° </t>
  </si>
  <si>
    <t xml:space="preserve">štíty:(8,75-7,15)*2*2</t>
  </si>
  <si>
    <t xml:space="preserve">mansardy:3,7*3*2+1,55*2</t>
  </si>
  <si>
    <t xml:space="preserve">okna:1,55*2*(6+5)+1,25*2*2</t>
  </si>
  <si>
    <t xml:space="preserve">vchod:0,8*2</t>
  </si>
  <si>
    <t xml:space="preserve">764410880RZ</t>
  </si>
  <si>
    <t xml:space="preserve">Demontáž oplechování parapetů,rš 1000 mm </t>
  </si>
  <si>
    <t xml:space="preserve">Okna :1,5*6+1,8*5+2,1*2</t>
  </si>
  <si>
    <t xml:space="preserve">764454801R00</t>
  </si>
  <si>
    <t xml:space="preserve">Demontáž odpadních trub kruhových,D 75 a 100 mm </t>
  </si>
  <si>
    <t xml:space="preserve">vchod:1,0</t>
  </si>
  <si>
    <t xml:space="preserve">764454802R00</t>
  </si>
  <si>
    <t xml:space="preserve">Demontáž odpadních trub kruhových,D 120 mm </t>
  </si>
  <si>
    <t xml:space="preserve">(8,8+0,3)*6+(9,3+0,3)*2</t>
  </si>
  <si>
    <t xml:space="preserve">764903101RT3</t>
  </si>
  <si>
    <t xml:space="preserve">Lindab, tašková tabule IDEAL 35,na dřevo,do 30° povrchová úprava Classic mat</t>
  </si>
  <si>
    <t xml:space="preserve">764903204RT2</t>
  </si>
  <si>
    <t xml:space="preserve">Lindab štítové lemování spodní, tl. 0,5 mm povrchová úprava Classic mat</t>
  </si>
  <si>
    <t xml:space="preserve">štíty:8,75*2*2</t>
  </si>
  <si>
    <t xml:space="preserve">764903205RT2</t>
  </si>
  <si>
    <t xml:space="preserve">Lindab, okapový plech FOTP, tl. 0,5 mm RŠ 205 mm, povrchová úprava Classic mat</t>
  </si>
  <si>
    <t xml:space="preserve">hrany mansardy:(4,65+8,55)*2+12,3*2</t>
  </si>
  <si>
    <t xml:space="preserve">764903302RT2</t>
  </si>
  <si>
    <t xml:space="preserve">Lindab hřebenáč, střecha jednoduchá, do 30° hřebenáč NTP UNI, povrchová úprava Classic mat</t>
  </si>
  <si>
    <t xml:space="preserve">hřeben:12,0*2+12,6</t>
  </si>
  <si>
    <t xml:space="preserve">nároží mansard:3,7*1,02*4+7,15*2+5,4*2-1,4-1,1</t>
  </si>
  <si>
    <t xml:space="preserve">764903311RT2</t>
  </si>
  <si>
    <t xml:space="preserve">Lindab, střešní vikýř, rozměr 580x600 mm povrchová úprava Classic mat</t>
  </si>
  <si>
    <t xml:space="preserve">764903313R00</t>
  </si>
  <si>
    <t xml:space="preserve">Lindab, sněhový rozražeč SNOKLY, do dřeva </t>
  </si>
  <si>
    <t xml:space="preserve">(38500-800*2)*2/500</t>
  </si>
  <si>
    <t xml:space="preserve">764906318RZ</t>
  </si>
  <si>
    <t xml:space="preserve">Lindab, lemování ke zdi podélné Classic mat, povrchová úprava</t>
  </si>
  <si>
    <t xml:space="preserve">vchod:2,4/0,94*2</t>
  </si>
  <si>
    <t xml:space="preserve">zdí:7,15*2*2</t>
  </si>
  <si>
    <t xml:space="preserve">764906319RZ</t>
  </si>
  <si>
    <t xml:space="preserve">Lindab, lemování ke zdi příčné Classic mat, povrchová úprava</t>
  </si>
  <si>
    <t xml:space="preserve">764908101RT2</t>
  </si>
  <si>
    <t xml:space="preserve">Lindab,kotlík žlabový kónický SOK,vel.žlabu 125 mm v ostatních barvách</t>
  </si>
  <si>
    <t xml:space="preserve">764908102RT2</t>
  </si>
  <si>
    <t xml:space="preserve">Lindab kotlík žlabový kónický SOK,vel.žlabu 150 mm v ostatních barvách</t>
  </si>
  <si>
    <t xml:space="preserve">764908104RT2</t>
  </si>
  <si>
    <t xml:space="preserve">Lindab žlab podokapní půlkruhový R,velikost 125 mm v ostatních barvách</t>
  </si>
  <si>
    <t xml:space="preserve">764908105RT2</t>
  </si>
  <si>
    <t xml:space="preserve">Lindab žlab podokapní půlkruhový R,velikost 150 mm v ostatních barvách</t>
  </si>
  <si>
    <t xml:space="preserve">764908109RT2</t>
  </si>
  <si>
    <t xml:space="preserve">Lindab odpadní trouby kruhové D 100 mm v ostatních barvách</t>
  </si>
  <si>
    <t xml:space="preserve">764908110RT2</t>
  </si>
  <si>
    <t xml:space="preserve">Lindab odpadní trouby kruhové D 120 mm v ostatních barvách</t>
  </si>
  <si>
    <t xml:space="preserve">764908304RZ</t>
  </si>
  <si>
    <t xml:space="preserve">Lindab, oplechování parapetů, rš 900 mm plech FOP/PO tl.0,5 mm, ostatní barvy</t>
  </si>
  <si>
    <t xml:space="preserve">764909401R00</t>
  </si>
  <si>
    <t xml:space="preserve">Lindab, izolační folie TYVEK-SOLID </t>
  </si>
  <si>
    <t xml:space="preserve">764918233Z01</t>
  </si>
  <si>
    <t xml:space="preserve">Z+M okapů z lak.pl. rš 400 mm </t>
  </si>
  <si>
    <t xml:space="preserve">764928304R00</t>
  </si>
  <si>
    <t xml:space="preserve">Z+M oplechování zdí z poplast. plechu, rš 500 mm </t>
  </si>
  <si>
    <t xml:space="preserve">štíty:7,15*2*2</t>
  </si>
  <si>
    <t xml:space="preserve">13851067</t>
  </si>
  <si>
    <t xml:space="preserve">Lindab tabule plechová FOP/DS tl.0,6mm 1250x2000</t>
  </si>
  <si>
    <t xml:space="preserve">štíty:(7,15*0,5*2*2)*1,1</t>
  </si>
  <si>
    <t xml:space="preserve">okna:(1,5*3+1,5*3+1,8*3+1,8*2+2,1*2+0,3*13)*0,40*1,1</t>
  </si>
  <si>
    <t xml:space="preserve">27344353</t>
  </si>
  <si>
    <t xml:space="preserve">Manžeta prostupová EPDM Lindab PR3  6 - 102 mm</t>
  </si>
  <si>
    <t xml:space="preserve">27344354</t>
  </si>
  <si>
    <t xml:space="preserve">Manžeta prostupová EPDM Lindab PR4  76 - 152 mm</t>
  </si>
  <si>
    <t xml:space="preserve">27344358</t>
  </si>
  <si>
    <t xml:space="preserve">Manžeta prostupová EPDM Lindab PR8  178 - 330 mm</t>
  </si>
  <si>
    <t xml:space="preserve">998764103R00</t>
  </si>
  <si>
    <t xml:space="preserve">Přesun hmot pro klempířské konstr., výšky do 24 m </t>
  </si>
  <si>
    <t xml:space="preserve">783</t>
  </si>
  <si>
    <t xml:space="preserve">Nátěry</t>
  </si>
  <si>
    <t xml:space="preserve">783626211RT2</t>
  </si>
  <si>
    <t xml:space="preserve">Nátěr truhlářských výrobků lazurovací BASF 2x Prince Color Decotop HLS</t>
  </si>
  <si>
    <t xml:space="preserve">M211</t>
  </si>
  <si>
    <t xml:space="preserve">Hromosvod</t>
  </si>
  <si>
    <t xml:space="preserve">210 22</t>
  </si>
  <si>
    <t xml:space="preserve">Hromosvod soubor včetně demontáže stávajícího rozvodu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Výměna střešní krytiny a oplechování - doplnění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Škopová Renat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14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4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Mimostaveništní doprava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Zařízení staveniště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Provoz investora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Rezerva rozpočtu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15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15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049 Město Studénka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8 Bytové domy č.p. 808-811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94</v>
      </c>
      <c r="B7" s="119" t="str">
        <f aca="false">Položky!C7</f>
        <v>Lešení a stavební výtahy</v>
      </c>
      <c r="C7" s="64"/>
      <c r="D7" s="120"/>
      <c r="E7" s="121" t="n">
        <f aca="false">Položky!BA21</f>
        <v>0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712</v>
      </c>
      <c r="B8" s="119" t="str">
        <f aca="false">Položky!C22</f>
        <v>Živičné krytiny</v>
      </c>
      <c r="C8" s="64"/>
      <c r="D8" s="120"/>
      <c r="E8" s="121" t="n">
        <f aca="false">Položky!BA41</f>
        <v>0</v>
      </c>
      <c r="F8" s="122" t="n">
        <f aca="false">Položky!BB41</f>
        <v>0</v>
      </c>
      <c r="G8" s="122" t="n">
        <f aca="false">Položky!BC41</f>
        <v>0</v>
      </c>
      <c r="H8" s="122" t="n">
        <f aca="false">Položky!BD41</f>
        <v>0</v>
      </c>
      <c r="I8" s="123" t="n">
        <f aca="false">Položky!BE41</f>
        <v>0</v>
      </c>
    </row>
    <row r="9" s="35" customFormat="true" ht="12.75" hidden="false" customHeight="false" outlineLevel="0" collapsed="false">
      <c r="A9" s="118" t="str">
        <f aca="false">Položky!B42</f>
        <v>762</v>
      </c>
      <c r="B9" s="119" t="str">
        <f aca="false">Položky!C42</f>
        <v>Konstrukce tesařské</v>
      </c>
      <c r="C9" s="64"/>
      <c r="D9" s="120"/>
      <c r="E9" s="121" t="n">
        <f aca="false">Položky!BA73</f>
        <v>0</v>
      </c>
      <c r="F9" s="122" t="n">
        <f aca="false">Položky!BB73</f>
        <v>0</v>
      </c>
      <c r="G9" s="122" t="n">
        <f aca="false">Položky!BC73</f>
        <v>0</v>
      </c>
      <c r="H9" s="122" t="n">
        <f aca="false">Položky!BD73</f>
        <v>0</v>
      </c>
      <c r="I9" s="123" t="n">
        <f aca="false">Položky!BE73</f>
        <v>0</v>
      </c>
    </row>
    <row r="10" s="35" customFormat="true" ht="12.75" hidden="false" customHeight="false" outlineLevel="0" collapsed="false">
      <c r="A10" s="118" t="str">
        <f aca="false">Položky!B74</f>
        <v>764</v>
      </c>
      <c r="B10" s="119" t="str">
        <f aca="false">Položky!C74</f>
        <v>Konstrukce klempířské</v>
      </c>
      <c r="C10" s="64"/>
      <c r="D10" s="120"/>
      <c r="E10" s="121" t="n">
        <f aca="false">Položky!BA185</f>
        <v>0</v>
      </c>
      <c r="F10" s="122" t="n">
        <f aca="false">Položky!BB185</f>
        <v>0</v>
      </c>
      <c r="G10" s="122" t="n">
        <f aca="false">Položky!BC185</f>
        <v>0</v>
      </c>
      <c r="H10" s="122" t="n">
        <f aca="false">Položky!BD185</f>
        <v>0</v>
      </c>
      <c r="I10" s="123" t="n">
        <f aca="false">Položky!BE185</f>
        <v>0</v>
      </c>
    </row>
    <row r="11" s="35" customFormat="true" ht="12.75" hidden="false" customHeight="false" outlineLevel="0" collapsed="false">
      <c r="A11" s="118" t="str">
        <f aca="false">Položky!B186</f>
        <v>783</v>
      </c>
      <c r="B11" s="119" t="str">
        <f aca="false">Položky!C186</f>
        <v>Nátěry</v>
      </c>
      <c r="C11" s="64"/>
      <c r="D11" s="120"/>
      <c r="E11" s="121" t="n">
        <f aca="false">Položky!BA192</f>
        <v>0</v>
      </c>
      <c r="F11" s="122" t="n">
        <f aca="false">Položky!BB192</f>
        <v>0</v>
      </c>
      <c r="G11" s="122" t="n">
        <f aca="false">Položky!BC192</f>
        <v>0</v>
      </c>
      <c r="H11" s="122" t="n">
        <f aca="false">Položky!BD192</f>
        <v>0</v>
      </c>
      <c r="I11" s="123" t="n">
        <f aca="false">Položky!BE192</f>
        <v>0</v>
      </c>
    </row>
    <row r="12" s="35" customFormat="true" ht="13.5" hidden="false" customHeight="false" outlineLevel="0" collapsed="false">
      <c r="A12" s="118" t="str">
        <f aca="false">Položky!B193</f>
        <v>M211</v>
      </c>
      <c r="B12" s="119" t="str">
        <f aca="false">Položky!C193</f>
        <v>Hromosvod</v>
      </c>
      <c r="C12" s="64"/>
      <c r="D12" s="120"/>
      <c r="E12" s="121" t="n">
        <f aca="false">Položky!BA195</f>
        <v>0</v>
      </c>
      <c r="F12" s="122" t="n">
        <f aca="false">Položky!BB195</f>
        <v>0</v>
      </c>
      <c r="G12" s="122" t="n">
        <f aca="false">Položky!BC195</f>
        <v>0</v>
      </c>
      <c r="H12" s="122" t="n">
        <f aca="false">Položky!BD195</f>
        <v>0</v>
      </c>
      <c r="I12" s="123" t="n">
        <f aca="false">Položky!BE195</f>
        <v>0</v>
      </c>
    </row>
    <row r="13" s="130" customFormat="true" ht="13.5" hidden="false" customHeight="false" outlineLevel="0" collapsed="false">
      <c r="A13" s="124"/>
      <c r="B13" s="125" t="s">
        <v>66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7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8</v>
      </c>
      <c r="B17" s="71"/>
      <c r="C17" s="71"/>
      <c r="D17" s="132"/>
      <c r="E17" s="133" t="s">
        <v>69</v>
      </c>
      <c r="F17" s="134" t="s">
        <v>70</v>
      </c>
      <c r="G17" s="135" t="s">
        <v>71</v>
      </c>
      <c r="H17" s="136"/>
      <c r="I17" s="137" t="s">
        <v>69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8</v>
      </c>
      <c r="C24" s="146"/>
      <c r="D24" s="147"/>
      <c r="E24" s="148"/>
      <c r="F24" s="149"/>
      <c r="G24" s="149"/>
      <c r="H24" s="150" t="n">
        <f aca="false">SUM(I18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5:I15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8"/>
  <sheetViews>
    <sheetView showFormulas="false" showGridLines="fals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A195" activeCellId="0" sqref="A195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049 Město Studénka</v>
      </c>
      <c r="D3" s="161"/>
      <c r="E3" s="162" t="s">
        <v>80</v>
      </c>
      <c r="F3" s="163" t="str">
        <f aca="false">Rekapitulace!H1</f>
        <v>02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8 Bytové domy č.p. 808-811</v>
      </c>
      <c r="D4" s="166"/>
      <c r="E4" s="167" t="str">
        <f aca="false">Rekapitulace!G2</f>
        <v>Výměna střešní krytiny a oplechování - doplněn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482.7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838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1482.75</v>
      </c>
      <c r="F9" s="194"/>
      <c r="G9" s="195"/>
      <c r="M9" s="196" t="s">
        <v>94</v>
      </c>
      <c r="O9" s="182"/>
    </row>
    <row r="10" customFormat="false" ht="12.7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3</v>
      </c>
      <c r="E10" s="187" t="n">
        <v>1482.7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85</v>
      </c>
    </row>
    <row r="11" customFormat="false" ht="12.75" hidden="false" customHeight="true" outlineLevel="0" collapsed="false">
      <c r="A11" s="190"/>
      <c r="B11" s="191"/>
      <c r="C11" s="192" t="s">
        <v>94</v>
      </c>
      <c r="D11" s="192"/>
      <c r="E11" s="193" t="n">
        <v>1482.75</v>
      </c>
      <c r="F11" s="194"/>
      <c r="G11" s="195"/>
      <c r="M11" s="196" t="s">
        <v>94</v>
      </c>
      <c r="O11" s="182"/>
    </row>
    <row r="12" customFormat="false" ht="12.75" hidden="false" customHeight="false" outlineLevel="0" collapsed="false">
      <c r="A12" s="183" t="n">
        <v>3</v>
      </c>
      <c r="B12" s="184" t="s">
        <v>97</v>
      </c>
      <c r="C12" s="185" t="s">
        <v>98</v>
      </c>
      <c r="D12" s="186" t="s">
        <v>93</v>
      </c>
      <c r="E12" s="187" t="n">
        <v>1482.7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94</v>
      </c>
      <c r="D13" s="192"/>
      <c r="E13" s="193" t="n">
        <v>1482.75</v>
      </c>
      <c r="F13" s="194"/>
      <c r="G13" s="195"/>
      <c r="M13" s="196" t="s">
        <v>94</v>
      </c>
      <c r="O13" s="182"/>
    </row>
    <row r="14" customFormat="false" ht="12.75" hidden="false" customHeight="false" outlineLevel="0" collapsed="false">
      <c r="A14" s="183" t="n">
        <v>4</v>
      </c>
      <c r="B14" s="184" t="s">
        <v>99</v>
      </c>
      <c r="C14" s="185" t="s">
        <v>100</v>
      </c>
      <c r="D14" s="186" t="s">
        <v>93</v>
      </c>
      <c r="E14" s="187" t="n">
        <v>1482.75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94</v>
      </c>
      <c r="D15" s="192"/>
      <c r="E15" s="193" t="n">
        <v>1482.75</v>
      </c>
      <c r="F15" s="194"/>
      <c r="G15" s="195"/>
      <c r="M15" s="196" t="s">
        <v>94</v>
      </c>
      <c r="O15" s="182"/>
    </row>
    <row r="16" customFormat="false" ht="12.75" hidden="false" customHeight="false" outlineLevel="0" collapsed="false">
      <c r="A16" s="183" t="n">
        <v>5</v>
      </c>
      <c r="B16" s="184" t="s">
        <v>101</v>
      </c>
      <c r="C16" s="185" t="s">
        <v>102</v>
      </c>
      <c r="D16" s="186" t="s">
        <v>93</v>
      </c>
      <c r="E16" s="187" t="n">
        <v>1482.7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94</v>
      </c>
      <c r="D17" s="192"/>
      <c r="E17" s="193" t="n">
        <v>1482.75</v>
      </c>
      <c r="F17" s="194"/>
      <c r="G17" s="195"/>
      <c r="M17" s="196" t="s">
        <v>94</v>
      </c>
      <c r="O17" s="182"/>
    </row>
    <row r="18" customFormat="false" ht="12.75" hidden="false" customHeight="false" outlineLevel="0" collapsed="false">
      <c r="A18" s="183" t="n">
        <v>6</v>
      </c>
      <c r="B18" s="184" t="s">
        <v>103</v>
      </c>
      <c r="C18" s="185" t="s">
        <v>104</v>
      </c>
      <c r="D18" s="186" t="s">
        <v>93</v>
      </c>
      <c r="E18" s="187" t="n">
        <v>1482.75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94</v>
      </c>
      <c r="D19" s="192"/>
      <c r="E19" s="193" t="n">
        <v>1482.75</v>
      </c>
      <c r="F19" s="194"/>
      <c r="G19" s="195"/>
      <c r="M19" s="196" t="s">
        <v>94</v>
      </c>
      <c r="O19" s="182"/>
    </row>
    <row r="20" customFormat="false" ht="12.75" hidden="false" customHeight="false" outlineLevel="0" collapsed="false">
      <c r="A20" s="183" t="n">
        <v>7</v>
      </c>
      <c r="B20" s="184" t="s">
        <v>105</v>
      </c>
      <c r="C20" s="185" t="s">
        <v>106</v>
      </c>
      <c r="D20" s="186" t="s">
        <v>107</v>
      </c>
      <c r="E20" s="187" t="n">
        <v>28.5132825</v>
      </c>
      <c r="F20" s="187" t="n">
        <v>0</v>
      </c>
      <c r="G20" s="188" t="n">
        <f aca="false">E20*F20</f>
        <v>0</v>
      </c>
      <c r="O20" s="182" t="n">
        <v>2</v>
      </c>
      <c r="AA20" s="154" t="n">
        <v>7</v>
      </c>
      <c r="AB20" s="154" t="n">
        <v>1</v>
      </c>
      <c r="AC20" s="154" t="n">
        <v>2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7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97"/>
      <c r="B21" s="198" t="s">
        <v>108</v>
      </c>
      <c r="C21" s="199" t="str">
        <f aca="false">CONCATENATE(B7," ",C7)</f>
        <v>94 Lešení a stavební výtahy</v>
      </c>
      <c r="D21" s="200"/>
      <c r="E21" s="201"/>
      <c r="F21" s="202"/>
      <c r="G21" s="203" t="n">
        <f aca="false">SUM(G7:G20)</f>
        <v>0</v>
      </c>
      <c r="O21" s="182" t="n">
        <v>4</v>
      </c>
      <c r="BA21" s="204" t="n">
        <f aca="false">SUM(BA7:BA20)</f>
        <v>0</v>
      </c>
      <c r="BB21" s="204" t="n">
        <f aca="false">SUM(BB7:BB20)</f>
        <v>0</v>
      </c>
      <c r="BC21" s="204" t="n">
        <f aca="false">SUM(BC7:BC20)</f>
        <v>0</v>
      </c>
      <c r="BD21" s="204" t="n">
        <f aca="false">SUM(BD7:BD20)</f>
        <v>0</v>
      </c>
      <c r="BE21" s="204" t="n">
        <f aca="false">SUM(BE7:BE20)</f>
        <v>0</v>
      </c>
    </row>
    <row r="22" customFormat="false" ht="12.75" hidden="false" customHeight="false" outlineLevel="0" collapsed="false">
      <c r="A22" s="175" t="s">
        <v>88</v>
      </c>
      <c r="B22" s="176" t="s">
        <v>109</v>
      </c>
      <c r="C22" s="177" t="s">
        <v>110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8</v>
      </c>
      <c r="B23" s="184" t="s">
        <v>111</v>
      </c>
      <c r="C23" s="185" t="s">
        <v>112</v>
      </c>
      <c r="D23" s="186" t="s">
        <v>93</v>
      </c>
      <c r="E23" s="187" t="n">
        <v>853.9946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7</v>
      </c>
      <c r="CZ23" s="154" t="n">
        <v>0</v>
      </c>
    </row>
    <row r="24" customFormat="false" ht="12.75" hidden="false" customHeight="true" outlineLevel="0" collapsed="false">
      <c r="A24" s="190"/>
      <c r="B24" s="191"/>
      <c r="C24" s="192" t="s">
        <v>113</v>
      </c>
      <c r="D24" s="192"/>
      <c r="E24" s="193" t="n">
        <v>567.99</v>
      </c>
      <c r="F24" s="194"/>
      <c r="G24" s="195"/>
      <c r="M24" s="196" t="s">
        <v>113</v>
      </c>
      <c r="O24" s="182"/>
    </row>
    <row r="25" customFormat="false" ht="12.75" hidden="false" customHeight="true" outlineLevel="0" collapsed="false">
      <c r="A25" s="190"/>
      <c r="B25" s="191"/>
      <c r="C25" s="192" t="s">
        <v>114</v>
      </c>
      <c r="D25" s="192"/>
      <c r="E25" s="193" t="n">
        <v>-12.09</v>
      </c>
      <c r="F25" s="194"/>
      <c r="G25" s="195"/>
      <c r="M25" s="196" t="s">
        <v>114</v>
      </c>
      <c r="O25" s="182"/>
    </row>
    <row r="26" customFormat="false" ht="22.5" hidden="false" customHeight="true" outlineLevel="0" collapsed="false">
      <c r="A26" s="190"/>
      <c r="B26" s="191"/>
      <c r="C26" s="192" t="s">
        <v>115</v>
      </c>
      <c r="D26" s="192"/>
      <c r="E26" s="193" t="n">
        <v>221.805</v>
      </c>
      <c r="F26" s="194"/>
      <c r="G26" s="195"/>
      <c r="M26" s="196" t="s">
        <v>115</v>
      </c>
      <c r="O26" s="182"/>
    </row>
    <row r="27" customFormat="false" ht="12.75" hidden="false" customHeight="true" outlineLevel="0" collapsed="false">
      <c r="A27" s="190"/>
      <c r="B27" s="191"/>
      <c r="C27" s="192" t="s">
        <v>116</v>
      </c>
      <c r="D27" s="192"/>
      <c r="E27" s="193" t="n">
        <v>91.02</v>
      </c>
      <c r="F27" s="194"/>
      <c r="G27" s="195"/>
      <c r="M27" s="196" t="s">
        <v>116</v>
      </c>
      <c r="O27" s="182"/>
    </row>
    <row r="28" customFormat="false" ht="12.75" hidden="false" customHeight="true" outlineLevel="0" collapsed="false">
      <c r="A28" s="190"/>
      <c r="B28" s="191"/>
      <c r="C28" s="192" t="s">
        <v>117</v>
      </c>
      <c r="D28" s="192"/>
      <c r="E28" s="193" t="n">
        <v>-4.65</v>
      </c>
      <c r="F28" s="194"/>
      <c r="G28" s="195"/>
      <c r="M28" s="196" t="s">
        <v>117</v>
      </c>
      <c r="O28" s="182"/>
    </row>
    <row r="29" customFormat="false" ht="12.75" hidden="false" customHeight="true" outlineLevel="0" collapsed="false">
      <c r="A29" s="190"/>
      <c r="B29" s="191"/>
      <c r="C29" s="192" t="s">
        <v>118</v>
      </c>
      <c r="D29" s="192"/>
      <c r="E29" s="193" t="n">
        <v>-32.04</v>
      </c>
      <c r="F29" s="194"/>
      <c r="G29" s="195"/>
      <c r="M29" s="196" t="s">
        <v>118</v>
      </c>
      <c r="O29" s="182"/>
    </row>
    <row r="30" customFormat="false" ht="12.75" hidden="false" customHeight="true" outlineLevel="0" collapsed="false">
      <c r="A30" s="190"/>
      <c r="B30" s="191"/>
      <c r="C30" s="192" t="s">
        <v>119</v>
      </c>
      <c r="D30" s="192"/>
      <c r="E30" s="193" t="n">
        <v>7.6596</v>
      </c>
      <c r="F30" s="194"/>
      <c r="G30" s="195"/>
      <c r="M30" s="196" t="s">
        <v>119</v>
      </c>
      <c r="O30" s="182"/>
    </row>
    <row r="31" customFormat="false" ht="12.75" hidden="false" customHeight="true" outlineLevel="0" collapsed="false">
      <c r="A31" s="190"/>
      <c r="B31" s="191"/>
      <c r="C31" s="192" t="s">
        <v>120</v>
      </c>
      <c r="D31" s="192"/>
      <c r="E31" s="193" t="n">
        <v>14.3</v>
      </c>
      <c r="F31" s="194"/>
      <c r="G31" s="195"/>
      <c r="M31" s="196" t="s">
        <v>120</v>
      </c>
      <c r="O31" s="182"/>
    </row>
    <row r="32" customFormat="false" ht="12.75" hidden="false" customHeight="false" outlineLevel="0" collapsed="false">
      <c r="A32" s="183" t="n">
        <v>9</v>
      </c>
      <c r="B32" s="184" t="s">
        <v>121</v>
      </c>
      <c r="C32" s="185" t="s">
        <v>122</v>
      </c>
      <c r="D32" s="186" t="s">
        <v>93</v>
      </c>
      <c r="E32" s="187" t="n">
        <v>853.9946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7</v>
      </c>
      <c r="AC32" s="154" t="n">
        <v>7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7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13</v>
      </c>
      <c r="D33" s="192"/>
      <c r="E33" s="193" t="n">
        <v>567.99</v>
      </c>
      <c r="F33" s="194"/>
      <c r="G33" s="195"/>
      <c r="M33" s="196" t="s">
        <v>113</v>
      </c>
      <c r="O33" s="182"/>
    </row>
    <row r="34" customFormat="false" ht="12.75" hidden="false" customHeight="true" outlineLevel="0" collapsed="false">
      <c r="A34" s="190"/>
      <c r="B34" s="191"/>
      <c r="C34" s="192" t="s">
        <v>114</v>
      </c>
      <c r="D34" s="192"/>
      <c r="E34" s="193" t="n">
        <v>-12.09</v>
      </c>
      <c r="F34" s="194"/>
      <c r="G34" s="195"/>
      <c r="M34" s="196" t="s">
        <v>114</v>
      </c>
      <c r="O34" s="182"/>
    </row>
    <row r="35" customFormat="false" ht="22.5" hidden="false" customHeight="true" outlineLevel="0" collapsed="false">
      <c r="A35" s="190"/>
      <c r="B35" s="191"/>
      <c r="C35" s="192" t="s">
        <v>115</v>
      </c>
      <c r="D35" s="192"/>
      <c r="E35" s="193" t="n">
        <v>221.805</v>
      </c>
      <c r="F35" s="194"/>
      <c r="G35" s="195"/>
      <c r="M35" s="196" t="s">
        <v>115</v>
      </c>
      <c r="O35" s="182"/>
    </row>
    <row r="36" customFormat="false" ht="12.75" hidden="false" customHeight="true" outlineLevel="0" collapsed="false">
      <c r="A36" s="190"/>
      <c r="B36" s="191"/>
      <c r="C36" s="192" t="s">
        <v>116</v>
      </c>
      <c r="D36" s="192"/>
      <c r="E36" s="193" t="n">
        <v>91.02</v>
      </c>
      <c r="F36" s="194"/>
      <c r="G36" s="195"/>
      <c r="M36" s="196" t="s">
        <v>116</v>
      </c>
      <c r="O36" s="182"/>
    </row>
    <row r="37" customFormat="false" ht="12.75" hidden="false" customHeight="true" outlineLevel="0" collapsed="false">
      <c r="A37" s="190"/>
      <c r="B37" s="191"/>
      <c r="C37" s="192" t="s">
        <v>117</v>
      </c>
      <c r="D37" s="192"/>
      <c r="E37" s="193" t="n">
        <v>-4.65</v>
      </c>
      <c r="F37" s="194"/>
      <c r="G37" s="195"/>
      <c r="M37" s="196" t="s">
        <v>117</v>
      </c>
      <c r="O37" s="182"/>
    </row>
    <row r="38" customFormat="false" ht="12.75" hidden="false" customHeight="true" outlineLevel="0" collapsed="false">
      <c r="A38" s="190"/>
      <c r="B38" s="191"/>
      <c r="C38" s="192" t="s">
        <v>118</v>
      </c>
      <c r="D38" s="192"/>
      <c r="E38" s="193" t="n">
        <v>-32.04</v>
      </c>
      <c r="F38" s="194"/>
      <c r="G38" s="195"/>
      <c r="M38" s="196" t="s">
        <v>118</v>
      </c>
      <c r="O38" s="182"/>
    </row>
    <row r="39" customFormat="false" ht="12.75" hidden="false" customHeight="true" outlineLevel="0" collapsed="false">
      <c r="A39" s="190"/>
      <c r="B39" s="191"/>
      <c r="C39" s="192" t="s">
        <v>119</v>
      </c>
      <c r="D39" s="192"/>
      <c r="E39" s="193" t="n">
        <v>7.6596</v>
      </c>
      <c r="F39" s="194"/>
      <c r="G39" s="195"/>
      <c r="M39" s="196" t="s">
        <v>119</v>
      </c>
      <c r="O39" s="182"/>
    </row>
    <row r="40" customFormat="false" ht="12.75" hidden="false" customHeight="true" outlineLevel="0" collapsed="false">
      <c r="A40" s="190"/>
      <c r="B40" s="191"/>
      <c r="C40" s="192" t="s">
        <v>120</v>
      </c>
      <c r="D40" s="192"/>
      <c r="E40" s="193" t="n">
        <v>14.3</v>
      </c>
      <c r="F40" s="194"/>
      <c r="G40" s="195"/>
      <c r="M40" s="196" t="s">
        <v>120</v>
      </c>
      <c r="O40" s="182"/>
    </row>
    <row r="41" customFormat="false" ht="12.75" hidden="false" customHeight="false" outlineLevel="0" collapsed="false">
      <c r="A41" s="197"/>
      <c r="B41" s="198" t="s">
        <v>108</v>
      </c>
      <c r="C41" s="199" t="str">
        <f aca="false">CONCATENATE(B22," ",C22)</f>
        <v>712 Živičné krytiny</v>
      </c>
      <c r="D41" s="200"/>
      <c r="E41" s="201"/>
      <c r="F41" s="202"/>
      <c r="G41" s="203" t="n">
        <f aca="false">SUM(G22:G40)</f>
        <v>0</v>
      </c>
      <c r="O41" s="182" t="n">
        <v>4</v>
      </c>
      <c r="BA41" s="204" t="n">
        <f aca="false">SUM(BA22:BA40)</f>
        <v>0</v>
      </c>
      <c r="BB41" s="204" t="n">
        <f aca="false">SUM(BB22:BB40)</f>
        <v>0</v>
      </c>
      <c r="BC41" s="204" t="n">
        <f aca="false">SUM(BC22:BC40)</f>
        <v>0</v>
      </c>
      <c r="BD41" s="204" t="n">
        <f aca="false">SUM(BD22:BD40)</f>
        <v>0</v>
      </c>
      <c r="BE41" s="204" t="n">
        <f aca="false">SUM(BE22:BE40)</f>
        <v>0</v>
      </c>
    </row>
    <row r="42" customFormat="false" ht="12.75" hidden="false" customHeight="false" outlineLevel="0" collapsed="false">
      <c r="A42" s="175" t="s">
        <v>88</v>
      </c>
      <c r="B42" s="176" t="s">
        <v>123</v>
      </c>
      <c r="C42" s="177" t="s">
        <v>124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22.5" hidden="false" customHeight="false" outlineLevel="0" collapsed="false">
      <c r="A43" s="183" t="n">
        <v>10</v>
      </c>
      <c r="B43" s="184" t="s">
        <v>125</v>
      </c>
      <c r="C43" s="185" t="s">
        <v>126</v>
      </c>
      <c r="D43" s="186" t="s">
        <v>93</v>
      </c>
      <c r="E43" s="187" t="n">
        <v>147.93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7</v>
      </c>
      <c r="CZ43" s="154" t="n">
        <v>0.00656</v>
      </c>
    </row>
    <row r="44" customFormat="false" ht="22.5" hidden="false" customHeight="true" outlineLevel="0" collapsed="false">
      <c r="A44" s="190"/>
      <c r="B44" s="191"/>
      <c r="C44" s="192" t="s">
        <v>127</v>
      </c>
      <c r="D44" s="192"/>
      <c r="E44" s="193" t="n">
        <v>83.736</v>
      </c>
      <c r="F44" s="194"/>
      <c r="G44" s="195"/>
      <c r="M44" s="196" t="s">
        <v>127</v>
      </c>
      <c r="O44" s="182"/>
    </row>
    <row r="45" customFormat="false" ht="33.75" hidden="false" customHeight="true" outlineLevel="0" collapsed="false">
      <c r="A45" s="190"/>
      <c r="B45" s="191"/>
      <c r="C45" s="192" t="s">
        <v>128</v>
      </c>
      <c r="D45" s="192"/>
      <c r="E45" s="193" t="n">
        <v>17.598</v>
      </c>
      <c r="F45" s="194"/>
      <c r="G45" s="195"/>
      <c r="M45" s="196" t="s">
        <v>128</v>
      </c>
      <c r="O45" s="182"/>
    </row>
    <row r="46" customFormat="false" ht="12.75" hidden="false" customHeight="true" outlineLevel="0" collapsed="false">
      <c r="A46" s="190"/>
      <c r="B46" s="191"/>
      <c r="C46" s="192" t="s">
        <v>129</v>
      </c>
      <c r="D46" s="192"/>
      <c r="E46" s="193" t="n">
        <v>21.597</v>
      </c>
      <c r="F46" s="194"/>
      <c r="G46" s="195"/>
      <c r="M46" s="196" t="s">
        <v>129</v>
      </c>
      <c r="O46" s="182"/>
    </row>
    <row r="47" customFormat="false" ht="12.75" hidden="false" customHeight="true" outlineLevel="0" collapsed="false">
      <c r="A47" s="190"/>
      <c r="B47" s="191"/>
      <c r="C47" s="192" t="s">
        <v>130</v>
      </c>
      <c r="D47" s="192"/>
      <c r="E47" s="193" t="n">
        <v>25</v>
      </c>
      <c r="F47" s="194"/>
      <c r="G47" s="195"/>
      <c r="M47" s="196" t="s">
        <v>130</v>
      </c>
      <c r="O47" s="182"/>
    </row>
    <row r="48" customFormat="false" ht="22.5" hidden="false" customHeight="false" outlineLevel="0" collapsed="false">
      <c r="A48" s="183" t="n">
        <v>11</v>
      </c>
      <c r="B48" s="184" t="s">
        <v>131</v>
      </c>
      <c r="C48" s="185" t="s">
        <v>132</v>
      </c>
      <c r="D48" s="186" t="s">
        <v>93</v>
      </c>
      <c r="E48" s="187" t="n">
        <v>839.6946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275</v>
      </c>
    </row>
    <row r="49" customFormat="false" ht="12.75" hidden="false" customHeight="true" outlineLevel="0" collapsed="false">
      <c r="A49" s="190"/>
      <c r="B49" s="191"/>
      <c r="C49" s="192" t="s">
        <v>113</v>
      </c>
      <c r="D49" s="192"/>
      <c r="E49" s="193" t="n">
        <v>567.99</v>
      </c>
      <c r="F49" s="194"/>
      <c r="G49" s="195"/>
      <c r="M49" s="196" t="s">
        <v>113</v>
      </c>
      <c r="O49" s="182"/>
    </row>
    <row r="50" customFormat="false" ht="12.75" hidden="false" customHeight="true" outlineLevel="0" collapsed="false">
      <c r="A50" s="190"/>
      <c r="B50" s="191"/>
      <c r="C50" s="192" t="s">
        <v>114</v>
      </c>
      <c r="D50" s="192"/>
      <c r="E50" s="193" t="n">
        <v>-12.09</v>
      </c>
      <c r="F50" s="194"/>
      <c r="G50" s="195"/>
      <c r="M50" s="196" t="s">
        <v>114</v>
      </c>
      <c r="O50" s="182"/>
    </row>
    <row r="51" customFormat="false" ht="22.5" hidden="false" customHeight="true" outlineLevel="0" collapsed="false">
      <c r="A51" s="190"/>
      <c r="B51" s="191"/>
      <c r="C51" s="192" t="s">
        <v>115</v>
      </c>
      <c r="D51" s="192"/>
      <c r="E51" s="193" t="n">
        <v>221.805</v>
      </c>
      <c r="F51" s="194"/>
      <c r="G51" s="195"/>
      <c r="M51" s="196" t="s">
        <v>115</v>
      </c>
      <c r="O51" s="182"/>
    </row>
    <row r="52" customFormat="false" ht="12.75" hidden="false" customHeight="true" outlineLevel="0" collapsed="false">
      <c r="A52" s="190"/>
      <c r="B52" s="191"/>
      <c r="C52" s="192" t="s">
        <v>116</v>
      </c>
      <c r="D52" s="192"/>
      <c r="E52" s="193" t="n">
        <v>91.02</v>
      </c>
      <c r="F52" s="194"/>
      <c r="G52" s="195"/>
      <c r="M52" s="196" t="s">
        <v>116</v>
      </c>
      <c r="O52" s="182"/>
    </row>
    <row r="53" customFormat="false" ht="12.75" hidden="false" customHeight="true" outlineLevel="0" collapsed="false">
      <c r="A53" s="190"/>
      <c r="B53" s="191"/>
      <c r="C53" s="192" t="s">
        <v>117</v>
      </c>
      <c r="D53" s="192"/>
      <c r="E53" s="193" t="n">
        <v>-4.65</v>
      </c>
      <c r="F53" s="194"/>
      <c r="G53" s="195"/>
      <c r="M53" s="196" t="s">
        <v>117</v>
      </c>
      <c r="O53" s="182"/>
    </row>
    <row r="54" customFormat="false" ht="12.75" hidden="false" customHeight="true" outlineLevel="0" collapsed="false">
      <c r="A54" s="190"/>
      <c r="B54" s="191"/>
      <c r="C54" s="192" t="s">
        <v>118</v>
      </c>
      <c r="D54" s="192"/>
      <c r="E54" s="193" t="n">
        <v>-32.04</v>
      </c>
      <c r="F54" s="194"/>
      <c r="G54" s="195"/>
      <c r="M54" s="196" t="s">
        <v>118</v>
      </c>
      <c r="O54" s="182"/>
    </row>
    <row r="55" customFormat="false" ht="12.75" hidden="false" customHeight="true" outlineLevel="0" collapsed="false">
      <c r="A55" s="190"/>
      <c r="B55" s="191"/>
      <c r="C55" s="192" t="s">
        <v>119</v>
      </c>
      <c r="D55" s="192"/>
      <c r="E55" s="193" t="n">
        <v>7.6596</v>
      </c>
      <c r="F55" s="194"/>
      <c r="G55" s="195"/>
      <c r="M55" s="196" t="s">
        <v>119</v>
      </c>
      <c r="O55" s="182"/>
    </row>
    <row r="56" customFormat="false" ht="22.5" hidden="false" customHeight="false" outlineLevel="0" collapsed="false">
      <c r="A56" s="183" t="n">
        <v>12</v>
      </c>
      <c r="B56" s="184" t="s">
        <v>133</v>
      </c>
      <c r="C56" s="185" t="s">
        <v>134</v>
      </c>
      <c r="D56" s="186" t="s">
        <v>93</v>
      </c>
      <c r="E56" s="187" t="n">
        <v>839.6946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.00145</v>
      </c>
    </row>
    <row r="57" customFormat="false" ht="12.75" hidden="false" customHeight="true" outlineLevel="0" collapsed="false">
      <c r="A57" s="190"/>
      <c r="B57" s="191"/>
      <c r="C57" s="192" t="s">
        <v>113</v>
      </c>
      <c r="D57" s="192"/>
      <c r="E57" s="193" t="n">
        <v>567.99</v>
      </c>
      <c r="F57" s="194"/>
      <c r="G57" s="195"/>
      <c r="M57" s="196" t="s">
        <v>113</v>
      </c>
      <c r="O57" s="182"/>
    </row>
    <row r="58" customFormat="false" ht="12.75" hidden="false" customHeight="true" outlineLevel="0" collapsed="false">
      <c r="A58" s="190"/>
      <c r="B58" s="191"/>
      <c r="C58" s="192" t="s">
        <v>114</v>
      </c>
      <c r="D58" s="192"/>
      <c r="E58" s="193" t="n">
        <v>-12.09</v>
      </c>
      <c r="F58" s="194"/>
      <c r="G58" s="195"/>
      <c r="M58" s="196" t="s">
        <v>114</v>
      </c>
      <c r="O58" s="182"/>
    </row>
    <row r="59" customFormat="false" ht="22.5" hidden="false" customHeight="true" outlineLevel="0" collapsed="false">
      <c r="A59" s="190"/>
      <c r="B59" s="191"/>
      <c r="C59" s="192" t="s">
        <v>115</v>
      </c>
      <c r="D59" s="192"/>
      <c r="E59" s="193" t="n">
        <v>221.805</v>
      </c>
      <c r="F59" s="194"/>
      <c r="G59" s="195"/>
      <c r="M59" s="196" t="s">
        <v>115</v>
      </c>
      <c r="O59" s="182"/>
    </row>
    <row r="60" customFormat="false" ht="12.75" hidden="false" customHeight="true" outlineLevel="0" collapsed="false">
      <c r="A60" s="190"/>
      <c r="B60" s="191"/>
      <c r="C60" s="192" t="s">
        <v>116</v>
      </c>
      <c r="D60" s="192"/>
      <c r="E60" s="193" t="n">
        <v>91.02</v>
      </c>
      <c r="F60" s="194"/>
      <c r="G60" s="195"/>
      <c r="M60" s="196" t="s">
        <v>116</v>
      </c>
      <c r="O60" s="182"/>
    </row>
    <row r="61" customFormat="false" ht="12.75" hidden="false" customHeight="true" outlineLevel="0" collapsed="false">
      <c r="A61" s="190"/>
      <c r="B61" s="191"/>
      <c r="C61" s="192" t="s">
        <v>117</v>
      </c>
      <c r="D61" s="192"/>
      <c r="E61" s="193" t="n">
        <v>-4.65</v>
      </c>
      <c r="F61" s="194"/>
      <c r="G61" s="195"/>
      <c r="M61" s="196" t="s">
        <v>117</v>
      </c>
      <c r="O61" s="182"/>
    </row>
    <row r="62" customFormat="false" ht="12.75" hidden="false" customHeight="true" outlineLevel="0" collapsed="false">
      <c r="A62" s="190"/>
      <c r="B62" s="191"/>
      <c r="C62" s="192" t="s">
        <v>118</v>
      </c>
      <c r="D62" s="192"/>
      <c r="E62" s="193" t="n">
        <v>-32.04</v>
      </c>
      <c r="F62" s="194"/>
      <c r="G62" s="195"/>
      <c r="M62" s="196" t="s">
        <v>118</v>
      </c>
      <c r="O62" s="182"/>
    </row>
    <row r="63" customFormat="false" ht="12.75" hidden="false" customHeight="true" outlineLevel="0" collapsed="false">
      <c r="A63" s="190"/>
      <c r="B63" s="191"/>
      <c r="C63" s="192" t="s">
        <v>119</v>
      </c>
      <c r="D63" s="192"/>
      <c r="E63" s="193" t="n">
        <v>7.6596</v>
      </c>
      <c r="F63" s="194"/>
      <c r="G63" s="195"/>
      <c r="M63" s="196" t="s">
        <v>119</v>
      </c>
      <c r="O63" s="182"/>
    </row>
    <row r="64" customFormat="false" ht="12.75" hidden="false" customHeight="false" outlineLevel="0" collapsed="false">
      <c r="A64" s="183" t="n">
        <v>13</v>
      </c>
      <c r="B64" s="184" t="s">
        <v>135</v>
      </c>
      <c r="C64" s="185" t="s">
        <v>136</v>
      </c>
      <c r="D64" s="186" t="s">
        <v>93</v>
      </c>
      <c r="E64" s="187" t="n">
        <v>122.931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</v>
      </c>
    </row>
    <row r="65" customFormat="false" ht="22.5" hidden="false" customHeight="true" outlineLevel="0" collapsed="false">
      <c r="A65" s="190"/>
      <c r="B65" s="191"/>
      <c r="C65" s="192" t="s">
        <v>127</v>
      </c>
      <c r="D65" s="192"/>
      <c r="E65" s="193" t="n">
        <v>83.736</v>
      </c>
      <c r="F65" s="194"/>
      <c r="G65" s="195"/>
      <c r="M65" s="196" t="s">
        <v>127</v>
      </c>
      <c r="O65" s="182"/>
    </row>
    <row r="66" customFormat="false" ht="33.75" hidden="false" customHeight="true" outlineLevel="0" collapsed="false">
      <c r="A66" s="190"/>
      <c r="B66" s="191"/>
      <c r="C66" s="192" t="s">
        <v>128</v>
      </c>
      <c r="D66" s="192"/>
      <c r="E66" s="193" t="n">
        <v>17.598</v>
      </c>
      <c r="F66" s="194"/>
      <c r="G66" s="195"/>
      <c r="M66" s="196" t="s">
        <v>128</v>
      </c>
      <c r="O66" s="182"/>
    </row>
    <row r="67" customFormat="false" ht="12.75" hidden="false" customHeight="true" outlineLevel="0" collapsed="false">
      <c r="A67" s="190"/>
      <c r="B67" s="191"/>
      <c r="C67" s="192" t="s">
        <v>129</v>
      </c>
      <c r="D67" s="192"/>
      <c r="E67" s="193" t="n">
        <v>21.597</v>
      </c>
      <c r="F67" s="194"/>
      <c r="G67" s="195"/>
      <c r="M67" s="196" t="s">
        <v>129</v>
      </c>
      <c r="O67" s="182"/>
    </row>
    <row r="68" customFormat="false" ht="12.75" hidden="false" customHeight="false" outlineLevel="0" collapsed="false">
      <c r="A68" s="183" t="n">
        <v>14</v>
      </c>
      <c r="B68" s="184" t="s">
        <v>137</v>
      </c>
      <c r="C68" s="185" t="s">
        <v>138</v>
      </c>
      <c r="D68" s="186" t="s">
        <v>107</v>
      </c>
      <c r="E68" s="187" t="n">
        <v>4.49714468</v>
      </c>
      <c r="F68" s="187" t="n">
        <v>0</v>
      </c>
      <c r="G68" s="188" t="n">
        <f aca="false">E68*F68</f>
        <v>0</v>
      </c>
      <c r="O68" s="182" t="n">
        <v>2</v>
      </c>
      <c r="AA68" s="154" t="n">
        <v>7</v>
      </c>
      <c r="AB68" s="154" t="n">
        <v>1001</v>
      </c>
      <c r="AC68" s="154" t="n">
        <v>5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7</v>
      </c>
      <c r="CB68" s="189" t="n">
        <v>1001</v>
      </c>
      <c r="CZ68" s="154" t="n">
        <v>0</v>
      </c>
    </row>
    <row r="69" customFormat="false" ht="12.75" hidden="false" customHeight="false" outlineLevel="0" collapsed="false">
      <c r="A69" s="183" t="n">
        <v>15</v>
      </c>
      <c r="B69" s="184" t="s">
        <v>139</v>
      </c>
      <c r="C69" s="185" t="s">
        <v>140</v>
      </c>
      <c r="D69" s="186" t="s">
        <v>107</v>
      </c>
      <c r="E69" s="187" t="n">
        <v>24.6755244</v>
      </c>
      <c r="F69" s="187" t="n">
        <v>0</v>
      </c>
      <c r="G69" s="188" t="n">
        <f aca="false">E69*F69</f>
        <v>0</v>
      </c>
      <c r="O69" s="182" t="n">
        <v>2</v>
      </c>
      <c r="AA69" s="154" t="n">
        <v>8</v>
      </c>
      <c r="AB69" s="154" t="n">
        <v>0</v>
      </c>
      <c r="AC69" s="154" t="n">
        <v>3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8</v>
      </c>
      <c r="CB69" s="189" t="n">
        <v>0</v>
      </c>
      <c r="CZ69" s="154" t="n">
        <v>0</v>
      </c>
    </row>
    <row r="70" customFormat="false" ht="12.75" hidden="false" customHeight="false" outlineLevel="0" collapsed="false">
      <c r="A70" s="183" t="n">
        <v>16</v>
      </c>
      <c r="B70" s="184" t="s">
        <v>141</v>
      </c>
      <c r="C70" s="185" t="s">
        <v>142</v>
      </c>
      <c r="D70" s="186" t="s">
        <v>107</v>
      </c>
      <c r="E70" s="187" t="n">
        <v>12.3377622</v>
      </c>
      <c r="F70" s="187" t="n">
        <v>0</v>
      </c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8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17</v>
      </c>
      <c r="B71" s="184" t="s">
        <v>143</v>
      </c>
      <c r="C71" s="185" t="s">
        <v>144</v>
      </c>
      <c r="D71" s="186" t="s">
        <v>107</v>
      </c>
      <c r="E71" s="187" t="n">
        <v>12.3377622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8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18</v>
      </c>
      <c r="B72" s="184" t="s">
        <v>145</v>
      </c>
      <c r="C72" s="185" t="s">
        <v>146</v>
      </c>
      <c r="D72" s="186" t="s">
        <v>107</v>
      </c>
      <c r="E72" s="187" t="n">
        <v>12.3377622</v>
      </c>
      <c r="F72" s="187" t="n">
        <v>0</v>
      </c>
      <c r="G72" s="188" t="n">
        <f aca="false">E72*F72</f>
        <v>0</v>
      </c>
      <c r="O72" s="182" t="n">
        <v>2</v>
      </c>
      <c r="AA72" s="154" t="n">
        <v>8</v>
      </c>
      <c r="AB72" s="154" t="n">
        <v>0</v>
      </c>
      <c r="AC72" s="154" t="n">
        <v>3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8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97"/>
      <c r="B73" s="198" t="s">
        <v>108</v>
      </c>
      <c r="C73" s="199" t="str">
        <f aca="false">CONCATENATE(B42," ",C42)</f>
        <v>762 Konstrukce tesařské</v>
      </c>
      <c r="D73" s="200"/>
      <c r="E73" s="201"/>
      <c r="F73" s="202"/>
      <c r="G73" s="203" t="n">
        <f aca="false">SUM(G42:G72)</f>
        <v>0</v>
      </c>
      <c r="O73" s="182" t="n">
        <v>4</v>
      </c>
      <c r="BA73" s="204" t="n">
        <f aca="false">SUM(BA42:BA72)</f>
        <v>0</v>
      </c>
      <c r="BB73" s="204" t="n">
        <f aca="false">SUM(BB42:BB72)</f>
        <v>0</v>
      </c>
      <c r="BC73" s="204" t="n">
        <f aca="false">SUM(BC42:BC72)</f>
        <v>0</v>
      </c>
      <c r="BD73" s="204" t="n">
        <f aca="false">SUM(BD42:BD72)</f>
        <v>0</v>
      </c>
      <c r="BE73" s="204" t="n">
        <f aca="false">SUM(BE42:BE72)</f>
        <v>0</v>
      </c>
    </row>
    <row r="74" customFormat="false" ht="12.75" hidden="false" customHeight="false" outlineLevel="0" collapsed="false">
      <c r="A74" s="175" t="s">
        <v>88</v>
      </c>
      <c r="B74" s="176" t="s">
        <v>147</v>
      </c>
      <c r="C74" s="177" t="s">
        <v>148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19</v>
      </c>
      <c r="B75" s="184" t="s">
        <v>149</v>
      </c>
      <c r="C75" s="185" t="s">
        <v>150</v>
      </c>
      <c r="D75" s="186" t="s">
        <v>151</v>
      </c>
      <c r="E75" s="187" t="n">
        <v>127.2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52</v>
      </c>
      <c r="D76" s="192"/>
      <c r="E76" s="193" t="n">
        <v>102</v>
      </c>
      <c r="F76" s="194"/>
      <c r="G76" s="195"/>
      <c r="M76" s="196" t="s">
        <v>152</v>
      </c>
      <c r="O76" s="182"/>
    </row>
    <row r="77" customFormat="false" ht="12.75" hidden="false" customHeight="true" outlineLevel="0" collapsed="false">
      <c r="A77" s="190"/>
      <c r="B77" s="191"/>
      <c r="C77" s="192" t="s">
        <v>153</v>
      </c>
      <c r="D77" s="192"/>
      <c r="E77" s="193" t="n">
        <v>22.2</v>
      </c>
      <c r="F77" s="194"/>
      <c r="G77" s="195"/>
      <c r="M77" s="196" t="s">
        <v>153</v>
      </c>
      <c r="O77" s="182"/>
    </row>
    <row r="78" customFormat="false" ht="12.75" hidden="false" customHeight="true" outlineLevel="0" collapsed="false">
      <c r="A78" s="190"/>
      <c r="B78" s="191"/>
      <c r="C78" s="192" t="s">
        <v>154</v>
      </c>
      <c r="D78" s="192"/>
      <c r="E78" s="193" t="n">
        <v>3</v>
      </c>
      <c r="F78" s="194"/>
      <c r="G78" s="195"/>
      <c r="M78" s="196" t="s">
        <v>154</v>
      </c>
      <c r="O78" s="182"/>
    </row>
    <row r="79" customFormat="false" ht="12.75" hidden="false" customHeight="false" outlineLevel="0" collapsed="false">
      <c r="A79" s="183" t="n">
        <v>20</v>
      </c>
      <c r="B79" s="184" t="s">
        <v>155</v>
      </c>
      <c r="C79" s="185" t="s">
        <v>156</v>
      </c>
      <c r="D79" s="186" t="s">
        <v>151</v>
      </c>
      <c r="E79" s="187" t="n">
        <v>6.8298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</v>
      </c>
    </row>
    <row r="80" customFormat="false" ht="12.75" hidden="false" customHeight="true" outlineLevel="0" collapsed="false">
      <c r="A80" s="190"/>
      <c r="B80" s="191"/>
      <c r="C80" s="192" t="s">
        <v>157</v>
      </c>
      <c r="D80" s="192"/>
      <c r="E80" s="193" t="n">
        <v>6.8298</v>
      </c>
      <c r="F80" s="194"/>
      <c r="G80" s="195"/>
      <c r="M80" s="196" t="s">
        <v>157</v>
      </c>
      <c r="O80" s="182"/>
    </row>
    <row r="81" customFormat="false" ht="12.75" hidden="false" customHeight="false" outlineLevel="0" collapsed="false">
      <c r="A81" s="183" t="n">
        <v>21</v>
      </c>
      <c r="B81" s="184" t="s">
        <v>158</v>
      </c>
      <c r="C81" s="185" t="s">
        <v>159</v>
      </c>
      <c r="D81" s="186" t="s">
        <v>93</v>
      </c>
      <c r="E81" s="187" t="n">
        <v>4.7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433</v>
      </c>
    </row>
    <row r="82" customFormat="false" ht="12.75" hidden="false" customHeight="true" outlineLevel="0" collapsed="false">
      <c r="A82" s="190"/>
      <c r="B82" s="191"/>
      <c r="C82" s="192" t="s">
        <v>160</v>
      </c>
      <c r="D82" s="192"/>
      <c r="E82" s="193" t="n">
        <v>4.26</v>
      </c>
      <c r="F82" s="194"/>
      <c r="G82" s="195"/>
      <c r="M82" s="196" t="s">
        <v>160</v>
      </c>
      <c r="O82" s="182"/>
    </row>
    <row r="83" customFormat="false" ht="12.75" hidden="false" customHeight="true" outlineLevel="0" collapsed="false">
      <c r="A83" s="190"/>
      <c r="B83" s="191"/>
      <c r="C83" s="192" t="s">
        <v>161</v>
      </c>
      <c r="D83" s="192"/>
      <c r="E83" s="193" t="n">
        <v>0.49</v>
      </c>
      <c r="F83" s="194"/>
      <c r="G83" s="195"/>
      <c r="M83" s="196" t="s">
        <v>161</v>
      </c>
      <c r="O83" s="182"/>
    </row>
    <row r="84" customFormat="false" ht="12.75" hidden="false" customHeight="false" outlineLevel="0" collapsed="false">
      <c r="A84" s="183" t="n">
        <v>22</v>
      </c>
      <c r="B84" s="184" t="s">
        <v>162</v>
      </c>
      <c r="C84" s="185" t="s">
        <v>163</v>
      </c>
      <c r="D84" s="186" t="s">
        <v>93</v>
      </c>
      <c r="E84" s="187" t="n">
        <v>4.75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160</v>
      </c>
      <c r="D85" s="192"/>
      <c r="E85" s="193" t="n">
        <v>4.26</v>
      </c>
      <c r="F85" s="194"/>
      <c r="G85" s="195"/>
      <c r="M85" s="196" t="s">
        <v>160</v>
      </c>
      <c r="O85" s="182"/>
    </row>
    <row r="86" customFormat="false" ht="12.75" hidden="false" customHeight="true" outlineLevel="0" collapsed="false">
      <c r="A86" s="190"/>
      <c r="B86" s="191"/>
      <c r="C86" s="192" t="s">
        <v>161</v>
      </c>
      <c r="D86" s="192"/>
      <c r="E86" s="193" t="n">
        <v>0.49</v>
      </c>
      <c r="F86" s="194"/>
      <c r="G86" s="195"/>
      <c r="M86" s="196" t="s">
        <v>161</v>
      </c>
      <c r="O86" s="182"/>
    </row>
    <row r="87" customFormat="false" ht="12.75" hidden="false" customHeight="false" outlineLevel="0" collapsed="false">
      <c r="A87" s="183" t="n">
        <v>23</v>
      </c>
      <c r="B87" s="184" t="s">
        <v>164</v>
      </c>
      <c r="C87" s="185" t="s">
        <v>165</v>
      </c>
      <c r="D87" s="186" t="s">
        <v>166</v>
      </c>
      <c r="E87" s="187" t="n">
        <v>37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0.00053</v>
      </c>
    </row>
    <row r="88" customFormat="false" ht="12.75" hidden="false" customHeight="true" outlineLevel="0" collapsed="false">
      <c r="A88" s="190"/>
      <c r="B88" s="191"/>
      <c r="C88" s="192" t="s">
        <v>167</v>
      </c>
      <c r="D88" s="192"/>
      <c r="E88" s="193" t="n">
        <v>9</v>
      </c>
      <c r="F88" s="194"/>
      <c r="G88" s="195"/>
      <c r="M88" s="196" t="s">
        <v>167</v>
      </c>
      <c r="O88" s="182"/>
    </row>
    <row r="89" customFormat="false" ht="12.75" hidden="false" customHeight="true" outlineLevel="0" collapsed="false">
      <c r="A89" s="190"/>
      <c r="B89" s="191"/>
      <c r="C89" s="192" t="s">
        <v>168</v>
      </c>
      <c r="D89" s="192"/>
      <c r="E89" s="193" t="n">
        <v>28</v>
      </c>
      <c r="F89" s="194"/>
      <c r="G89" s="195"/>
      <c r="M89" s="196" t="s">
        <v>168</v>
      </c>
      <c r="O89" s="182"/>
    </row>
    <row r="90" customFormat="false" ht="12.75" hidden="false" customHeight="false" outlineLevel="0" collapsed="false">
      <c r="A90" s="183" t="n">
        <v>24</v>
      </c>
      <c r="B90" s="184" t="s">
        <v>169</v>
      </c>
      <c r="C90" s="185" t="s">
        <v>170</v>
      </c>
      <c r="D90" s="186" t="s">
        <v>166</v>
      </c>
      <c r="E90" s="187" t="n">
        <v>60.65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7</v>
      </c>
      <c r="CZ90" s="154" t="n">
        <v>0</v>
      </c>
    </row>
    <row r="91" customFormat="false" ht="22.5" hidden="false" customHeight="true" outlineLevel="0" collapsed="false">
      <c r="A91" s="190"/>
      <c r="B91" s="191"/>
      <c r="C91" s="192" t="s">
        <v>171</v>
      </c>
      <c r="D91" s="192"/>
      <c r="E91" s="193" t="n">
        <v>56.65</v>
      </c>
      <c r="F91" s="194"/>
      <c r="G91" s="195"/>
      <c r="M91" s="196" t="s">
        <v>171</v>
      </c>
      <c r="O91" s="182"/>
    </row>
    <row r="92" customFormat="false" ht="12.75" hidden="false" customHeight="true" outlineLevel="0" collapsed="false">
      <c r="A92" s="190"/>
      <c r="B92" s="191"/>
      <c r="C92" s="192" t="s">
        <v>172</v>
      </c>
      <c r="D92" s="192"/>
      <c r="E92" s="193" t="n">
        <v>4</v>
      </c>
      <c r="F92" s="194"/>
      <c r="G92" s="195"/>
      <c r="M92" s="196" t="s">
        <v>172</v>
      </c>
      <c r="O92" s="182"/>
    </row>
    <row r="93" customFormat="false" ht="12.75" hidden="false" customHeight="false" outlineLevel="0" collapsed="false">
      <c r="A93" s="183" t="n">
        <v>25</v>
      </c>
      <c r="B93" s="184" t="s">
        <v>173</v>
      </c>
      <c r="C93" s="185" t="s">
        <v>174</v>
      </c>
      <c r="D93" s="186" t="s">
        <v>166</v>
      </c>
      <c r="E93" s="187" t="n">
        <v>116.05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7</v>
      </c>
      <c r="CZ93" s="154" t="n">
        <v>0</v>
      </c>
    </row>
    <row r="94" customFormat="false" ht="12.75" hidden="false" customHeight="true" outlineLevel="0" collapsed="false">
      <c r="A94" s="190"/>
      <c r="B94" s="191"/>
      <c r="C94" s="192" t="s">
        <v>175</v>
      </c>
      <c r="D94" s="192"/>
      <c r="E94" s="193" t="n">
        <v>87.34</v>
      </c>
      <c r="F94" s="194"/>
      <c r="G94" s="195"/>
      <c r="M94" s="196" t="s">
        <v>175</v>
      </c>
      <c r="O94" s="182"/>
    </row>
    <row r="95" customFormat="false" ht="12.75" hidden="false" customHeight="true" outlineLevel="0" collapsed="false">
      <c r="A95" s="190"/>
      <c r="B95" s="191"/>
      <c r="C95" s="192" t="s">
        <v>176</v>
      </c>
      <c r="D95" s="192"/>
      <c r="E95" s="193" t="n">
        <v>28.71</v>
      </c>
      <c r="F95" s="194"/>
      <c r="G95" s="195"/>
      <c r="M95" s="196" t="s">
        <v>176</v>
      </c>
      <c r="O95" s="182"/>
    </row>
    <row r="96" customFormat="false" ht="12.75" hidden="false" customHeight="false" outlineLevel="0" collapsed="false">
      <c r="A96" s="183" t="n">
        <v>26</v>
      </c>
      <c r="B96" s="184" t="s">
        <v>177</v>
      </c>
      <c r="C96" s="185" t="s">
        <v>178</v>
      </c>
      <c r="D96" s="186" t="s">
        <v>151</v>
      </c>
      <c r="E96" s="187" t="n">
        <v>54.5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0</v>
      </c>
    </row>
    <row r="97" customFormat="false" ht="22.5" hidden="false" customHeight="true" outlineLevel="0" collapsed="false">
      <c r="A97" s="190"/>
      <c r="B97" s="191"/>
      <c r="C97" s="192" t="s">
        <v>179</v>
      </c>
      <c r="D97" s="192"/>
      <c r="E97" s="193" t="n">
        <v>51.5</v>
      </c>
      <c r="F97" s="194"/>
      <c r="G97" s="195"/>
      <c r="M97" s="196" t="s">
        <v>179</v>
      </c>
      <c r="O97" s="182"/>
    </row>
    <row r="98" customFormat="false" ht="12.75" hidden="false" customHeight="true" outlineLevel="0" collapsed="false">
      <c r="A98" s="190"/>
      <c r="B98" s="191"/>
      <c r="C98" s="192" t="s">
        <v>154</v>
      </c>
      <c r="D98" s="192"/>
      <c r="E98" s="193" t="n">
        <v>3</v>
      </c>
      <c r="F98" s="194"/>
      <c r="G98" s="195"/>
      <c r="M98" s="196" t="s">
        <v>154</v>
      </c>
      <c r="O98" s="182"/>
    </row>
    <row r="99" customFormat="false" ht="12.75" hidden="false" customHeight="false" outlineLevel="0" collapsed="false">
      <c r="A99" s="183" t="n">
        <v>27</v>
      </c>
      <c r="B99" s="184" t="s">
        <v>180</v>
      </c>
      <c r="C99" s="185" t="s">
        <v>181</v>
      </c>
      <c r="D99" s="186" t="s">
        <v>151</v>
      </c>
      <c r="E99" s="187" t="n">
        <v>105.5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12.75" hidden="false" customHeight="true" outlineLevel="0" collapsed="false">
      <c r="A100" s="190"/>
      <c r="B100" s="191"/>
      <c r="C100" s="192" t="s">
        <v>182</v>
      </c>
      <c r="D100" s="192"/>
      <c r="E100" s="193" t="n">
        <v>79.4</v>
      </c>
      <c r="F100" s="194"/>
      <c r="G100" s="195"/>
      <c r="M100" s="196" t="s">
        <v>182</v>
      </c>
      <c r="O100" s="182"/>
    </row>
    <row r="101" customFormat="false" ht="12.75" hidden="false" customHeight="true" outlineLevel="0" collapsed="false">
      <c r="A101" s="190"/>
      <c r="B101" s="191"/>
      <c r="C101" s="192" t="s">
        <v>183</v>
      </c>
      <c r="D101" s="192"/>
      <c r="E101" s="193" t="n">
        <v>26.1</v>
      </c>
      <c r="F101" s="194"/>
      <c r="G101" s="195"/>
      <c r="M101" s="196" t="s">
        <v>183</v>
      </c>
      <c r="O101" s="182"/>
    </row>
    <row r="102" customFormat="false" ht="12.75" hidden="false" customHeight="false" outlineLevel="0" collapsed="false">
      <c r="A102" s="183" t="n">
        <v>28</v>
      </c>
      <c r="B102" s="184" t="s">
        <v>184</v>
      </c>
      <c r="C102" s="185" t="s">
        <v>185</v>
      </c>
      <c r="D102" s="186" t="s">
        <v>166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</v>
      </c>
    </row>
    <row r="103" customFormat="false" ht="12.75" hidden="false" customHeight="true" outlineLevel="0" collapsed="false">
      <c r="A103" s="190"/>
      <c r="B103" s="191"/>
      <c r="C103" s="192" t="s">
        <v>186</v>
      </c>
      <c r="D103" s="192"/>
      <c r="E103" s="193" t="n">
        <v>1</v>
      </c>
      <c r="F103" s="194"/>
      <c r="G103" s="195"/>
      <c r="M103" s="196" t="s">
        <v>186</v>
      </c>
      <c r="O103" s="182"/>
    </row>
    <row r="104" customFormat="false" ht="12.75" hidden="false" customHeight="false" outlineLevel="0" collapsed="false">
      <c r="A104" s="183" t="n">
        <v>29</v>
      </c>
      <c r="B104" s="184" t="s">
        <v>187</v>
      </c>
      <c r="C104" s="185" t="s">
        <v>188</v>
      </c>
      <c r="D104" s="186" t="s">
        <v>166</v>
      </c>
      <c r="E104" s="187" t="n">
        <v>8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189</v>
      </c>
      <c r="D105" s="192"/>
      <c r="E105" s="193" t="n">
        <v>8</v>
      </c>
      <c r="F105" s="194"/>
      <c r="G105" s="195"/>
      <c r="M105" s="196" t="s">
        <v>189</v>
      </c>
      <c r="O105" s="182"/>
    </row>
    <row r="106" customFormat="false" ht="12.75" hidden="false" customHeight="false" outlineLevel="0" collapsed="false">
      <c r="A106" s="183" t="n">
        <v>30</v>
      </c>
      <c r="B106" s="184" t="s">
        <v>190</v>
      </c>
      <c r="C106" s="185" t="s">
        <v>191</v>
      </c>
      <c r="D106" s="186" t="s">
        <v>166</v>
      </c>
      <c r="E106" s="187" t="n">
        <v>3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</v>
      </c>
    </row>
    <row r="107" customFormat="false" ht="12.75" hidden="false" customHeight="false" outlineLevel="0" collapsed="false">
      <c r="A107" s="183" t="n">
        <v>31</v>
      </c>
      <c r="B107" s="184" t="s">
        <v>192</v>
      </c>
      <c r="C107" s="185" t="s">
        <v>193</v>
      </c>
      <c r="D107" s="186" t="s">
        <v>151</v>
      </c>
      <c r="E107" s="187" t="n">
        <v>72.4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7</v>
      </c>
      <c r="CZ107" s="154" t="n">
        <v>0</v>
      </c>
    </row>
    <row r="108" customFormat="false" ht="12.75" hidden="false" customHeight="true" outlineLevel="0" collapsed="false">
      <c r="A108" s="190"/>
      <c r="B108" s="191"/>
      <c r="C108" s="192" t="s">
        <v>194</v>
      </c>
      <c r="D108" s="192"/>
      <c r="E108" s="193" t="n">
        <v>6.4</v>
      </c>
      <c r="F108" s="194"/>
      <c r="G108" s="195"/>
      <c r="M108" s="196" t="s">
        <v>194</v>
      </c>
      <c r="O108" s="182"/>
    </row>
    <row r="109" customFormat="false" ht="12.75" hidden="false" customHeight="true" outlineLevel="0" collapsed="false">
      <c r="A109" s="190"/>
      <c r="B109" s="191"/>
      <c r="C109" s="192" t="s">
        <v>195</v>
      </c>
      <c r="D109" s="192"/>
      <c r="E109" s="193" t="n">
        <v>25.3</v>
      </c>
      <c r="F109" s="194"/>
      <c r="G109" s="195"/>
      <c r="M109" s="196" t="s">
        <v>195</v>
      </c>
      <c r="O109" s="182"/>
    </row>
    <row r="110" customFormat="false" ht="12.75" hidden="false" customHeight="true" outlineLevel="0" collapsed="false">
      <c r="A110" s="190"/>
      <c r="B110" s="191"/>
      <c r="C110" s="192" t="s">
        <v>196</v>
      </c>
      <c r="D110" s="192"/>
      <c r="E110" s="193" t="n">
        <v>39.1</v>
      </c>
      <c r="F110" s="194"/>
      <c r="G110" s="195"/>
      <c r="M110" s="196" t="s">
        <v>196</v>
      </c>
      <c r="O110" s="182"/>
    </row>
    <row r="111" customFormat="false" ht="12.75" hidden="false" customHeight="true" outlineLevel="0" collapsed="false">
      <c r="A111" s="190"/>
      <c r="B111" s="191"/>
      <c r="C111" s="192" t="s">
        <v>197</v>
      </c>
      <c r="D111" s="192"/>
      <c r="E111" s="193" t="n">
        <v>1.6</v>
      </c>
      <c r="F111" s="194"/>
      <c r="G111" s="195"/>
      <c r="M111" s="196" t="s">
        <v>197</v>
      </c>
      <c r="O111" s="182"/>
    </row>
    <row r="112" customFormat="false" ht="12.75" hidden="false" customHeight="false" outlineLevel="0" collapsed="false">
      <c r="A112" s="183" t="n">
        <v>32</v>
      </c>
      <c r="B112" s="184" t="s">
        <v>198</v>
      </c>
      <c r="C112" s="185" t="s">
        <v>199</v>
      </c>
      <c r="D112" s="186" t="s">
        <v>151</v>
      </c>
      <c r="E112" s="187" t="n">
        <v>22.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00</v>
      </c>
      <c r="D113" s="192"/>
      <c r="E113" s="193" t="n">
        <v>22.2</v>
      </c>
      <c r="F113" s="194"/>
      <c r="G113" s="195"/>
      <c r="M113" s="196" t="s">
        <v>200</v>
      </c>
      <c r="O113" s="182"/>
    </row>
    <row r="114" customFormat="false" ht="12.75" hidden="false" customHeight="false" outlineLevel="0" collapsed="false">
      <c r="A114" s="183" t="n">
        <v>33</v>
      </c>
      <c r="B114" s="184" t="s">
        <v>201</v>
      </c>
      <c r="C114" s="185" t="s">
        <v>202</v>
      </c>
      <c r="D114" s="186" t="s">
        <v>151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</v>
      </c>
    </row>
    <row r="115" customFormat="false" ht="12.75" hidden="false" customHeight="true" outlineLevel="0" collapsed="false">
      <c r="A115" s="190"/>
      <c r="B115" s="191"/>
      <c r="C115" s="192" t="s">
        <v>203</v>
      </c>
      <c r="D115" s="192"/>
      <c r="E115" s="193" t="n">
        <v>1</v>
      </c>
      <c r="F115" s="194"/>
      <c r="G115" s="195"/>
      <c r="M115" s="196" t="s">
        <v>203</v>
      </c>
      <c r="O115" s="182"/>
    </row>
    <row r="116" customFormat="false" ht="12.75" hidden="false" customHeight="false" outlineLevel="0" collapsed="false">
      <c r="A116" s="183" t="n">
        <v>34</v>
      </c>
      <c r="B116" s="184" t="s">
        <v>204</v>
      </c>
      <c r="C116" s="185" t="s">
        <v>205</v>
      </c>
      <c r="D116" s="186" t="s">
        <v>151</v>
      </c>
      <c r="E116" s="187" t="n">
        <v>73.8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7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206</v>
      </c>
      <c r="D117" s="192"/>
      <c r="E117" s="193" t="n">
        <v>73.8</v>
      </c>
      <c r="F117" s="194"/>
      <c r="G117" s="195"/>
      <c r="M117" s="196" t="s">
        <v>206</v>
      </c>
      <c r="O117" s="182"/>
    </row>
    <row r="118" customFormat="false" ht="22.5" hidden="false" customHeight="false" outlineLevel="0" collapsed="false">
      <c r="A118" s="183" t="n">
        <v>35</v>
      </c>
      <c r="B118" s="184" t="s">
        <v>207</v>
      </c>
      <c r="C118" s="185" t="s">
        <v>208</v>
      </c>
      <c r="D118" s="186" t="s">
        <v>93</v>
      </c>
      <c r="E118" s="187" t="n">
        <v>839.6946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7</v>
      </c>
      <c r="CZ118" s="154" t="n">
        <v>0.00548</v>
      </c>
    </row>
    <row r="119" customFormat="false" ht="12.75" hidden="false" customHeight="true" outlineLevel="0" collapsed="false">
      <c r="A119" s="190"/>
      <c r="B119" s="191"/>
      <c r="C119" s="192" t="s">
        <v>113</v>
      </c>
      <c r="D119" s="192"/>
      <c r="E119" s="193" t="n">
        <v>567.99</v>
      </c>
      <c r="F119" s="194"/>
      <c r="G119" s="195"/>
      <c r="M119" s="196" t="s">
        <v>113</v>
      </c>
      <c r="O119" s="182"/>
    </row>
    <row r="120" customFormat="false" ht="12.75" hidden="false" customHeight="true" outlineLevel="0" collapsed="false">
      <c r="A120" s="190"/>
      <c r="B120" s="191"/>
      <c r="C120" s="192" t="s">
        <v>114</v>
      </c>
      <c r="D120" s="192"/>
      <c r="E120" s="193" t="n">
        <v>-12.09</v>
      </c>
      <c r="F120" s="194"/>
      <c r="G120" s="195"/>
      <c r="M120" s="196" t="s">
        <v>114</v>
      </c>
      <c r="O120" s="182"/>
    </row>
    <row r="121" customFormat="false" ht="22.5" hidden="false" customHeight="true" outlineLevel="0" collapsed="false">
      <c r="A121" s="190"/>
      <c r="B121" s="191"/>
      <c r="C121" s="192" t="s">
        <v>115</v>
      </c>
      <c r="D121" s="192"/>
      <c r="E121" s="193" t="n">
        <v>221.805</v>
      </c>
      <c r="F121" s="194"/>
      <c r="G121" s="195"/>
      <c r="M121" s="196" t="s">
        <v>115</v>
      </c>
      <c r="O121" s="182"/>
    </row>
    <row r="122" customFormat="false" ht="12.75" hidden="false" customHeight="true" outlineLevel="0" collapsed="false">
      <c r="A122" s="190"/>
      <c r="B122" s="191"/>
      <c r="C122" s="192" t="s">
        <v>116</v>
      </c>
      <c r="D122" s="192"/>
      <c r="E122" s="193" t="n">
        <v>91.02</v>
      </c>
      <c r="F122" s="194"/>
      <c r="G122" s="195"/>
      <c r="M122" s="196" t="s">
        <v>116</v>
      </c>
      <c r="O122" s="182"/>
    </row>
    <row r="123" customFormat="false" ht="12.75" hidden="false" customHeight="true" outlineLevel="0" collapsed="false">
      <c r="A123" s="190"/>
      <c r="B123" s="191"/>
      <c r="C123" s="192" t="s">
        <v>117</v>
      </c>
      <c r="D123" s="192"/>
      <c r="E123" s="193" t="n">
        <v>-4.65</v>
      </c>
      <c r="F123" s="194"/>
      <c r="G123" s="195"/>
      <c r="M123" s="196" t="s">
        <v>117</v>
      </c>
      <c r="O123" s="182"/>
    </row>
    <row r="124" customFormat="false" ht="12.75" hidden="false" customHeight="true" outlineLevel="0" collapsed="false">
      <c r="A124" s="190"/>
      <c r="B124" s="191"/>
      <c r="C124" s="192" t="s">
        <v>118</v>
      </c>
      <c r="D124" s="192"/>
      <c r="E124" s="193" t="n">
        <v>-32.04</v>
      </c>
      <c r="F124" s="194"/>
      <c r="G124" s="195"/>
      <c r="M124" s="196" t="s">
        <v>118</v>
      </c>
      <c r="O124" s="182"/>
    </row>
    <row r="125" customFormat="false" ht="12.75" hidden="false" customHeight="true" outlineLevel="0" collapsed="false">
      <c r="A125" s="190"/>
      <c r="B125" s="191"/>
      <c r="C125" s="192" t="s">
        <v>119</v>
      </c>
      <c r="D125" s="192"/>
      <c r="E125" s="193" t="n">
        <v>7.6596</v>
      </c>
      <c r="F125" s="194"/>
      <c r="G125" s="195"/>
      <c r="M125" s="196" t="s">
        <v>119</v>
      </c>
      <c r="O125" s="182"/>
    </row>
    <row r="126" customFormat="false" ht="22.5" hidden="false" customHeight="false" outlineLevel="0" collapsed="false">
      <c r="A126" s="183" t="n">
        <v>36</v>
      </c>
      <c r="B126" s="184" t="s">
        <v>209</v>
      </c>
      <c r="C126" s="185" t="s">
        <v>210</v>
      </c>
      <c r="D126" s="186" t="s">
        <v>151</v>
      </c>
      <c r="E126" s="187" t="n">
        <v>10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.00128</v>
      </c>
    </row>
    <row r="127" customFormat="false" ht="12.75" hidden="false" customHeight="true" outlineLevel="0" collapsed="false">
      <c r="A127" s="190"/>
      <c r="B127" s="191"/>
      <c r="C127" s="192" t="s">
        <v>211</v>
      </c>
      <c r="D127" s="192"/>
      <c r="E127" s="193" t="n">
        <v>35</v>
      </c>
      <c r="F127" s="194"/>
      <c r="G127" s="195"/>
      <c r="M127" s="196" t="s">
        <v>211</v>
      </c>
      <c r="O127" s="182"/>
    </row>
    <row r="128" customFormat="false" ht="12.75" hidden="false" customHeight="true" outlineLevel="0" collapsed="false">
      <c r="A128" s="190"/>
      <c r="B128" s="191"/>
      <c r="C128" s="192" t="s">
        <v>195</v>
      </c>
      <c r="D128" s="192"/>
      <c r="E128" s="193" t="n">
        <v>25.3</v>
      </c>
      <c r="F128" s="194"/>
      <c r="G128" s="195"/>
      <c r="M128" s="196" t="s">
        <v>195</v>
      </c>
      <c r="O128" s="182"/>
    </row>
    <row r="129" customFormat="false" ht="12.75" hidden="false" customHeight="true" outlineLevel="0" collapsed="false">
      <c r="A129" s="190"/>
      <c r="B129" s="191"/>
      <c r="C129" s="192" t="s">
        <v>196</v>
      </c>
      <c r="D129" s="192"/>
      <c r="E129" s="193" t="n">
        <v>39.1</v>
      </c>
      <c r="F129" s="194"/>
      <c r="G129" s="195"/>
      <c r="M129" s="196" t="s">
        <v>196</v>
      </c>
      <c r="O129" s="182"/>
    </row>
    <row r="130" customFormat="false" ht="12.75" hidden="false" customHeight="true" outlineLevel="0" collapsed="false">
      <c r="A130" s="190"/>
      <c r="B130" s="191"/>
      <c r="C130" s="192" t="s">
        <v>197</v>
      </c>
      <c r="D130" s="192"/>
      <c r="E130" s="193" t="n">
        <v>1.6</v>
      </c>
      <c r="F130" s="194"/>
      <c r="G130" s="195"/>
      <c r="M130" s="196" t="s">
        <v>197</v>
      </c>
      <c r="O130" s="182"/>
    </row>
    <row r="131" customFormat="false" ht="22.5" hidden="false" customHeight="false" outlineLevel="0" collapsed="false">
      <c r="A131" s="183" t="n">
        <v>37</v>
      </c>
      <c r="B131" s="184" t="s">
        <v>212</v>
      </c>
      <c r="C131" s="185" t="s">
        <v>213</v>
      </c>
      <c r="D131" s="186" t="s">
        <v>151</v>
      </c>
      <c r="E131" s="187" t="n">
        <v>178.2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7</v>
      </c>
      <c r="AC131" s="154" t="n">
        <v>7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7</v>
      </c>
      <c r="CZ131" s="154" t="n">
        <v>0.00085</v>
      </c>
    </row>
    <row r="132" customFormat="false" ht="12.75" hidden="false" customHeight="true" outlineLevel="0" collapsed="false">
      <c r="A132" s="190"/>
      <c r="B132" s="191"/>
      <c r="C132" s="192" t="s">
        <v>152</v>
      </c>
      <c r="D132" s="192"/>
      <c r="E132" s="193" t="n">
        <v>102</v>
      </c>
      <c r="F132" s="194"/>
      <c r="G132" s="195"/>
      <c r="M132" s="196" t="s">
        <v>152</v>
      </c>
      <c r="O132" s="182"/>
    </row>
    <row r="133" customFormat="false" ht="12.75" hidden="false" customHeight="true" outlineLevel="0" collapsed="false">
      <c r="A133" s="190"/>
      <c r="B133" s="191"/>
      <c r="C133" s="192" t="s">
        <v>214</v>
      </c>
      <c r="D133" s="192"/>
      <c r="E133" s="193" t="n">
        <v>51</v>
      </c>
      <c r="F133" s="194"/>
      <c r="G133" s="195"/>
      <c r="M133" s="196" t="s">
        <v>214</v>
      </c>
      <c r="O133" s="182"/>
    </row>
    <row r="134" customFormat="false" ht="12.75" hidden="false" customHeight="true" outlineLevel="0" collapsed="false">
      <c r="A134" s="190"/>
      <c r="B134" s="191"/>
      <c r="C134" s="192" t="s">
        <v>153</v>
      </c>
      <c r="D134" s="192"/>
      <c r="E134" s="193" t="n">
        <v>22.2</v>
      </c>
      <c r="F134" s="194"/>
      <c r="G134" s="195"/>
      <c r="M134" s="196" t="s">
        <v>153</v>
      </c>
      <c r="O134" s="182"/>
    </row>
    <row r="135" customFormat="false" ht="12.75" hidden="false" customHeight="true" outlineLevel="0" collapsed="false">
      <c r="A135" s="190"/>
      <c r="B135" s="191"/>
      <c r="C135" s="192" t="s">
        <v>154</v>
      </c>
      <c r="D135" s="192"/>
      <c r="E135" s="193" t="n">
        <v>3</v>
      </c>
      <c r="F135" s="194"/>
      <c r="G135" s="195"/>
      <c r="M135" s="196" t="s">
        <v>154</v>
      </c>
      <c r="O135" s="182"/>
    </row>
    <row r="136" customFormat="false" ht="22.5" hidden="false" customHeight="false" outlineLevel="0" collapsed="false">
      <c r="A136" s="183" t="n">
        <v>38</v>
      </c>
      <c r="B136" s="184" t="s">
        <v>215</v>
      </c>
      <c r="C136" s="185" t="s">
        <v>216</v>
      </c>
      <c r="D136" s="186" t="s">
        <v>151</v>
      </c>
      <c r="E136" s="187" t="n">
        <v>74.296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7</v>
      </c>
      <c r="AC136" s="154" t="n">
        <v>7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7</v>
      </c>
      <c r="CZ136" s="154" t="n">
        <v>1E-005</v>
      </c>
    </row>
    <row r="137" customFormat="false" ht="12.75" hidden="false" customHeight="true" outlineLevel="0" collapsed="false">
      <c r="A137" s="190"/>
      <c r="B137" s="191"/>
      <c r="C137" s="192" t="s">
        <v>217</v>
      </c>
      <c r="D137" s="192"/>
      <c r="E137" s="193" t="n">
        <v>36.6</v>
      </c>
      <c r="F137" s="194"/>
      <c r="G137" s="195"/>
      <c r="M137" s="196" t="s">
        <v>217</v>
      </c>
      <c r="O137" s="182"/>
    </row>
    <row r="138" customFormat="false" ht="12.75" hidden="false" customHeight="true" outlineLevel="0" collapsed="false">
      <c r="A138" s="190"/>
      <c r="B138" s="191"/>
      <c r="C138" s="192" t="s">
        <v>218</v>
      </c>
      <c r="D138" s="192"/>
      <c r="E138" s="193" t="n">
        <v>37.696</v>
      </c>
      <c r="F138" s="194"/>
      <c r="G138" s="195"/>
      <c r="M138" s="196" t="s">
        <v>218</v>
      </c>
      <c r="O138" s="182"/>
    </row>
    <row r="139" customFormat="false" ht="22.5" hidden="false" customHeight="false" outlineLevel="0" collapsed="false">
      <c r="A139" s="183" t="n">
        <v>39</v>
      </c>
      <c r="B139" s="184" t="s">
        <v>219</v>
      </c>
      <c r="C139" s="185" t="s">
        <v>220</v>
      </c>
      <c r="D139" s="186" t="s">
        <v>166</v>
      </c>
      <c r="E139" s="187" t="n">
        <v>3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7</v>
      </c>
      <c r="AC139" s="154" t="n">
        <v>7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7</v>
      </c>
      <c r="CZ139" s="154" t="n">
        <v>0.01051</v>
      </c>
    </row>
    <row r="140" customFormat="false" ht="12.75" hidden="false" customHeight="false" outlineLevel="0" collapsed="false">
      <c r="A140" s="183" t="n">
        <v>40</v>
      </c>
      <c r="B140" s="184" t="s">
        <v>221</v>
      </c>
      <c r="C140" s="185" t="s">
        <v>222</v>
      </c>
      <c r="D140" s="186" t="s">
        <v>166</v>
      </c>
      <c r="E140" s="187" t="n">
        <v>147.6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7</v>
      </c>
      <c r="AC140" s="154" t="n">
        <v>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7</v>
      </c>
      <c r="CZ140" s="154" t="n">
        <v>0.0001</v>
      </c>
    </row>
    <row r="141" customFormat="false" ht="12.75" hidden="false" customHeight="true" outlineLevel="0" collapsed="false">
      <c r="A141" s="190"/>
      <c r="B141" s="191"/>
      <c r="C141" s="192" t="s">
        <v>223</v>
      </c>
      <c r="D141" s="192"/>
      <c r="E141" s="193" t="n">
        <v>147.6</v>
      </c>
      <c r="F141" s="194"/>
      <c r="G141" s="195"/>
      <c r="M141" s="196" t="s">
        <v>223</v>
      </c>
      <c r="O141" s="182"/>
    </row>
    <row r="142" customFormat="false" ht="22.5" hidden="false" customHeight="false" outlineLevel="0" collapsed="false">
      <c r="A142" s="183" t="n">
        <v>41</v>
      </c>
      <c r="B142" s="184" t="s">
        <v>224</v>
      </c>
      <c r="C142" s="185" t="s">
        <v>225</v>
      </c>
      <c r="D142" s="186" t="s">
        <v>151</v>
      </c>
      <c r="E142" s="187" t="n">
        <v>33.7064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7</v>
      </c>
      <c r="CZ142" s="154" t="n">
        <v>0.00231</v>
      </c>
    </row>
    <row r="143" customFormat="false" ht="12.75" hidden="false" customHeight="true" outlineLevel="0" collapsed="false">
      <c r="A143" s="190"/>
      <c r="B143" s="191"/>
      <c r="C143" s="192" t="s">
        <v>226</v>
      </c>
      <c r="D143" s="192"/>
      <c r="E143" s="193" t="n">
        <v>5.1064</v>
      </c>
      <c r="F143" s="194"/>
      <c r="G143" s="195"/>
      <c r="M143" s="196" t="s">
        <v>226</v>
      </c>
      <c r="O143" s="182"/>
    </row>
    <row r="144" customFormat="false" ht="12.75" hidden="false" customHeight="true" outlineLevel="0" collapsed="false">
      <c r="A144" s="190"/>
      <c r="B144" s="191"/>
      <c r="C144" s="192" t="s">
        <v>227</v>
      </c>
      <c r="D144" s="192"/>
      <c r="E144" s="193" t="n">
        <v>28.6</v>
      </c>
      <c r="F144" s="194"/>
      <c r="G144" s="195"/>
      <c r="M144" s="196" t="s">
        <v>227</v>
      </c>
      <c r="O144" s="182"/>
    </row>
    <row r="145" customFormat="false" ht="22.5" hidden="false" customHeight="false" outlineLevel="0" collapsed="false">
      <c r="A145" s="183" t="n">
        <v>42</v>
      </c>
      <c r="B145" s="184" t="s">
        <v>228</v>
      </c>
      <c r="C145" s="185" t="s">
        <v>229</v>
      </c>
      <c r="D145" s="186" t="s">
        <v>151</v>
      </c>
      <c r="E145" s="187" t="n">
        <v>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0.00248</v>
      </c>
    </row>
    <row r="146" customFormat="false" ht="12.75" hidden="false" customHeight="true" outlineLevel="0" collapsed="false">
      <c r="A146" s="190"/>
      <c r="B146" s="191"/>
      <c r="C146" s="192" t="s">
        <v>154</v>
      </c>
      <c r="D146" s="192"/>
      <c r="E146" s="193" t="n">
        <v>3</v>
      </c>
      <c r="F146" s="194"/>
      <c r="G146" s="195"/>
      <c r="M146" s="196" t="s">
        <v>154</v>
      </c>
      <c r="O146" s="182"/>
    </row>
    <row r="147" customFormat="false" ht="22.5" hidden="false" customHeight="false" outlineLevel="0" collapsed="false">
      <c r="A147" s="183" t="n">
        <v>43</v>
      </c>
      <c r="B147" s="184" t="s">
        <v>230</v>
      </c>
      <c r="C147" s="185" t="s">
        <v>231</v>
      </c>
      <c r="D147" s="186" t="s">
        <v>166</v>
      </c>
      <c r="E147" s="187" t="n">
        <v>1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.00034</v>
      </c>
    </row>
    <row r="148" customFormat="false" ht="12.75" hidden="false" customHeight="true" outlineLevel="0" collapsed="false">
      <c r="A148" s="190"/>
      <c r="B148" s="191"/>
      <c r="C148" s="192" t="s">
        <v>186</v>
      </c>
      <c r="D148" s="192"/>
      <c r="E148" s="193" t="n">
        <v>1</v>
      </c>
      <c r="F148" s="194"/>
      <c r="G148" s="195"/>
      <c r="M148" s="196" t="s">
        <v>186</v>
      </c>
      <c r="O148" s="182"/>
    </row>
    <row r="149" customFormat="false" ht="22.5" hidden="false" customHeight="false" outlineLevel="0" collapsed="false">
      <c r="A149" s="183" t="n">
        <v>44</v>
      </c>
      <c r="B149" s="184" t="s">
        <v>232</v>
      </c>
      <c r="C149" s="185" t="s">
        <v>233</v>
      </c>
      <c r="D149" s="186" t="s">
        <v>166</v>
      </c>
      <c r="E149" s="187" t="n">
        <v>8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7</v>
      </c>
      <c r="AC149" s="154" t="n">
        <v>7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7</v>
      </c>
      <c r="CZ149" s="154" t="n">
        <v>0.0004</v>
      </c>
    </row>
    <row r="150" customFormat="false" ht="12.75" hidden="false" customHeight="true" outlineLevel="0" collapsed="false">
      <c r="A150" s="190"/>
      <c r="B150" s="191"/>
      <c r="C150" s="192" t="s">
        <v>189</v>
      </c>
      <c r="D150" s="192"/>
      <c r="E150" s="193" t="n">
        <v>8</v>
      </c>
      <c r="F150" s="194"/>
      <c r="G150" s="195"/>
      <c r="M150" s="196" t="s">
        <v>189</v>
      </c>
      <c r="O150" s="182"/>
    </row>
    <row r="151" customFormat="false" ht="22.5" hidden="false" customHeight="false" outlineLevel="0" collapsed="false">
      <c r="A151" s="183" t="n">
        <v>45</v>
      </c>
      <c r="B151" s="184" t="s">
        <v>234</v>
      </c>
      <c r="C151" s="185" t="s">
        <v>235</v>
      </c>
      <c r="D151" s="186" t="s">
        <v>151</v>
      </c>
      <c r="E151" s="187" t="n">
        <v>54.5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7</v>
      </c>
      <c r="AC151" s="154" t="n">
        <v>7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7</v>
      </c>
      <c r="CZ151" s="154" t="n">
        <v>0.00205</v>
      </c>
    </row>
    <row r="152" customFormat="false" ht="22.5" hidden="false" customHeight="true" outlineLevel="0" collapsed="false">
      <c r="A152" s="190"/>
      <c r="B152" s="191"/>
      <c r="C152" s="192" t="s">
        <v>179</v>
      </c>
      <c r="D152" s="192"/>
      <c r="E152" s="193" t="n">
        <v>51.5</v>
      </c>
      <c r="F152" s="194"/>
      <c r="G152" s="195"/>
      <c r="M152" s="196" t="s">
        <v>179</v>
      </c>
      <c r="O152" s="182"/>
    </row>
    <row r="153" customFormat="false" ht="12.75" hidden="false" customHeight="true" outlineLevel="0" collapsed="false">
      <c r="A153" s="190"/>
      <c r="B153" s="191"/>
      <c r="C153" s="192" t="s">
        <v>154</v>
      </c>
      <c r="D153" s="192"/>
      <c r="E153" s="193" t="n">
        <v>3</v>
      </c>
      <c r="F153" s="194"/>
      <c r="G153" s="195"/>
      <c r="M153" s="196" t="s">
        <v>154</v>
      </c>
      <c r="O153" s="182"/>
    </row>
    <row r="154" customFormat="false" ht="22.5" hidden="false" customHeight="false" outlineLevel="0" collapsed="false">
      <c r="A154" s="183" t="n">
        <v>46</v>
      </c>
      <c r="B154" s="184" t="s">
        <v>236</v>
      </c>
      <c r="C154" s="185" t="s">
        <v>237</v>
      </c>
      <c r="D154" s="186" t="s">
        <v>151</v>
      </c>
      <c r="E154" s="187" t="n">
        <v>79.4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7</v>
      </c>
      <c r="AC154" s="154" t="n">
        <v>7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7</v>
      </c>
      <c r="CZ154" s="154" t="n">
        <v>0.00225</v>
      </c>
    </row>
    <row r="155" customFormat="false" ht="12.75" hidden="false" customHeight="true" outlineLevel="0" collapsed="false">
      <c r="A155" s="190"/>
      <c r="B155" s="191"/>
      <c r="C155" s="192" t="s">
        <v>182</v>
      </c>
      <c r="D155" s="192"/>
      <c r="E155" s="193" t="n">
        <v>79.4</v>
      </c>
      <c r="F155" s="194"/>
      <c r="G155" s="195"/>
      <c r="M155" s="196" t="s">
        <v>182</v>
      </c>
      <c r="O155" s="182"/>
    </row>
    <row r="156" customFormat="false" ht="22.5" hidden="false" customHeight="false" outlineLevel="0" collapsed="false">
      <c r="A156" s="183" t="n">
        <v>47</v>
      </c>
      <c r="B156" s="184" t="s">
        <v>238</v>
      </c>
      <c r="C156" s="185" t="s">
        <v>239</v>
      </c>
      <c r="D156" s="186" t="s">
        <v>151</v>
      </c>
      <c r="E156" s="187" t="n">
        <v>1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7</v>
      </c>
      <c r="CZ156" s="154" t="n">
        <v>0.00312</v>
      </c>
    </row>
    <row r="157" customFormat="false" ht="12.75" hidden="false" customHeight="true" outlineLevel="0" collapsed="false">
      <c r="A157" s="190"/>
      <c r="B157" s="191"/>
      <c r="C157" s="192" t="s">
        <v>203</v>
      </c>
      <c r="D157" s="192"/>
      <c r="E157" s="193" t="n">
        <v>1</v>
      </c>
      <c r="F157" s="194"/>
      <c r="G157" s="195"/>
      <c r="M157" s="196" t="s">
        <v>203</v>
      </c>
      <c r="O157" s="182"/>
    </row>
    <row r="158" customFormat="false" ht="22.5" hidden="false" customHeight="false" outlineLevel="0" collapsed="false">
      <c r="A158" s="183" t="n">
        <v>48</v>
      </c>
      <c r="B158" s="184" t="s">
        <v>240</v>
      </c>
      <c r="C158" s="185" t="s">
        <v>241</v>
      </c>
      <c r="D158" s="186" t="s">
        <v>151</v>
      </c>
      <c r="E158" s="187" t="n">
        <v>73.8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7</v>
      </c>
      <c r="CZ158" s="154" t="n">
        <v>0.00345</v>
      </c>
    </row>
    <row r="159" customFormat="false" ht="12.75" hidden="false" customHeight="true" outlineLevel="0" collapsed="false">
      <c r="A159" s="190"/>
      <c r="B159" s="191"/>
      <c r="C159" s="192" t="s">
        <v>206</v>
      </c>
      <c r="D159" s="192"/>
      <c r="E159" s="193" t="n">
        <v>73.8</v>
      </c>
      <c r="F159" s="194"/>
      <c r="G159" s="195"/>
      <c r="M159" s="196" t="s">
        <v>206</v>
      </c>
      <c r="O159" s="182"/>
    </row>
    <row r="160" customFormat="false" ht="22.5" hidden="false" customHeight="false" outlineLevel="0" collapsed="false">
      <c r="A160" s="183" t="n">
        <v>49</v>
      </c>
      <c r="B160" s="184" t="s">
        <v>242</v>
      </c>
      <c r="C160" s="185" t="s">
        <v>243</v>
      </c>
      <c r="D160" s="186" t="s">
        <v>151</v>
      </c>
      <c r="E160" s="187" t="n">
        <v>22.2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7</v>
      </c>
      <c r="AC160" s="154" t="n">
        <v>7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7</v>
      </c>
      <c r="CZ160" s="154" t="n">
        <v>0.00335</v>
      </c>
    </row>
    <row r="161" customFormat="false" ht="12.75" hidden="false" customHeight="true" outlineLevel="0" collapsed="false">
      <c r="A161" s="190"/>
      <c r="B161" s="191"/>
      <c r="C161" s="192" t="s">
        <v>200</v>
      </c>
      <c r="D161" s="192"/>
      <c r="E161" s="193" t="n">
        <v>22.2</v>
      </c>
      <c r="F161" s="194"/>
      <c r="G161" s="195"/>
      <c r="M161" s="196" t="s">
        <v>200</v>
      </c>
      <c r="O161" s="182"/>
    </row>
    <row r="162" customFormat="false" ht="12.75" hidden="false" customHeight="false" outlineLevel="0" collapsed="false">
      <c r="A162" s="183" t="n">
        <v>50</v>
      </c>
      <c r="B162" s="184" t="s">
        <v>244</v>
      </c>
      <c r="C162" s="185" t="s">
        <v>245</v>
      </c>
      <c r="D162" s="186" t="s">
        <v>93</v>
      </c>
      <c r="E162" s="187" t="n">
        <v>839.6946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7</v>
      </c>
      <c r="AC162" s="154" t="n">
        <v>7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7</v>
      </c>
      <c r="CZ162" s="154" t="n">
        <v>9E-005</v>
      </c>
    </row>
    <row r="163" customFormat="false" ht="12.75" hidden="false" customHeight="true" outlineLevel="0" collapsed="false">
      <c r="A163" s="190"/>
      <c r="B163" s="191"/>
      <c r="C163" s="192" t="s">
        <v>113</v>
      </c>
      <c r="D163" s="192"/>
      <c r="E163" s="193" t="n">
        <v>567.99</v>
      </c>
      <c r="F163" s="194"/>
      <c r="G163" s="195"/>
      <c r="M163" s="196" t="s">
        <v>113</v>
      </c>
      <c r="O163" s="182"/>
    </row>
    <row r="164" customFormat="false" ht="12.75" hidden="false" customHeight="true" outlineLevel="0" collapsed="false">
      <c r="A164" s="190"/>
      <c r="B164" s="191"/>
      <c r="C164" s="192" t="s">
        <v>114</v>
      </c>
      <c r="D164" s="192"/>
      <c r="E164" s="193" t="n">
        <v>-12.09</v>
      </c>
      <c r="F164" s="194"/>
      <c r="G164" s="195"/>
      <c r="M164" s="196" t="s">
        <v>114</v>
      </c>
      <c r="O164" s="182"/>
    </row>
    <row r="165" customFormat="false" ht="22.5" hidden="false" customHeight="true" outlineLevel="0" collapsed="false">
      <c r="A165" s="190"/>
      <c r="B165" s="191"/>
      <c r="C165" s="192" t="s">
        <v>115</v>
      </c>
      <c r="D165" s="192"/>
      <c r="E165" s="193" t="n">
        <v>221.805</v>
      </c>
      <c r="F165" s="194"/>
      <c r="G165" s="195"/>
      <c r="M165" s="196" t="s">
        <v>115</v>
      </c>
      <c r="O165" s="182"/>
    </row>
    <row r="166" customFormat="false" ht="12.75" hidden="false" customHeight="true" outlineLevel="0" collapsed="false">
      <c r="A166" s="190"/>
      <c r="B166" s="191"/>
      <c r="C166" s="192" t="s">
        <v>116</v>
      </c>
      <c r="D166" s="192"/>
      <c r="E166" s="193" t="n">
        <v>91.02</v>
      </c>
      <c r="F166" s="194"/>
      <c r="G166" s="195"/>
      <c r="M166" s="196" t="s">
        <v>116</v>
      </c>
      <c r="O166" s="182"/>
    </row>
    <row r="167" customFormat="false" ht="12.75" hidden="false" customHeight="true" outlineLevel="0" collapsed="false">
      <c r="A167" s="190"/>
      <c r="B167" s="191"/>
      <c r="C167" s="192" t="s">
        <v>117</v>
      </c>
      <c r="D167" s="192"/>
      <c r="E167" s="193" t="n">
        <v>-4.65</v>
      </c>
      <c r="F167" s="194"/>
      <c r="G167" s="195"/>
      <c r="M167" s="196" t="s">
        <v>117</v>
      </c>
      <c r="O167" s="182"/>
    </row>
    <row r="168" customFormat="false" ht="12.75" hidden="false" customHeight="true" outlineLevel="0" collapsed="false">
      <c r="A168" s="190"/>
      <c r="B168" s="191"/>
      <c r="C168" s="192" t="s">
        <v>118</v>
      </c>
      <c r="D168" s="192"/>
      <c r="E168" s="193" t="n">
        <v>-32.04</v>
      </c>
      <c r="F168" s="194"/>
      <c r="G168" s="195"/>
      <c r="M168" s="196" t="s">
        <v>118</v>
      </c>
      <c r="O168" s="182"/>
    </row>
    <row r="169" customFormat="false" ht="12.75" hidden="false" customHeight="true" outlineLevel="0" collapsed="false">
      <c r="A169" s="190"/>
      <c r="B169" s="191"/>
      <c r="C169" s="192" t="s">
        <v>119</v>
      </c>
      <c r="D169" s="192"/>
      <c r="E169" s="193" t="n">
        <v>7.6596</v>
      </c>
      <c r="F169" s="194"/>
      <c r="G169" s="195"/>
      <c r="M169" s="196" t="s">
        <v>119</v>
      </c>
      <c r="O169" s="182"/>
    </row>
    <row r="170" customFormat="false" ht="12.75" hidden="false" customHeight="false" outlineLevel="0" collapsed="false">
      <c r="A170" s="183" t="n">
        <v>51</v>
      </c>
      <c r="B170" s="184" t="s">
        <v>246</v>
      </c>
      <c r="C170" s="185" t="s">
        <v>247</v>
      </c>
      <c r="D170" s="186" t="s">
        <v>151</v>
      </c>
      <c r="E170" s="187" t="n">
        <v>26.1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7</v>
      </c>
      <c r="AC170" s="154" t="n">
        <v>7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7</v>
      </c>
      <c r="CZ170" s="154" t="n">
        <v>0.00158</v>
      </c>
    </row>
    <row r="171" customFormat="false" ht="12.75" hidden="false" customHeight="true" outlineLevel="0" collapsed="false">
      <c r="A171" s="190"/>
      <c r="B171" s="191"/>
      <c r="C171" s="192" t="s">
        <v>183</v>
      </c>
      <c r="D171" s="192"/>
      <c r="E171" s="193" t="n">
        <v>26.1</v>
      </c>
      <c r="F171" s="194"/>
      <c r="G171" s="195"/>
      <c r="M171" s="196" t="s">
        <v>183</v>
      </c>
      <c r="O171" s="182"/>
    </row>
    <row r="172" customFormat="false" ht="12.75" hidden="false" customHeight="false" outlineLevel="0" collapsed="false">
      <c r="A172" s="183" t="n">
        <v>52</v>
      </c>
      <c r="B172" s="184" t="s">
        <v>248</v>
      </c>
      <c r="C172" s="185" t="s">
        <v>249</v>
      </c>
      <c r="D172" s="186" t="s">
        <v>151</v>
      </c>
      <c r="E172" s="187" t="n">
        <v>28.6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7</v>
      </c>
      <c r="AC172" s="154" t="n">
        <v>7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7</v>
      </c>
      <c r="CZ172" s="154" t="n">
        <v>0.00158</v>
      </c>
    </row>
    <row r="173" customFormat="false" ht="12.75" hidden="false" customHeight="true" outlineLevel="0" collapsed="false">
      <c r="A173" s="190"/>
      <c r="B173" s="191"/>
      <c r="C173" s="192" t="s">
        <v>250</v>
      </c>
      <c r="D173" s="192"/>
      <c r="E173" s="193" t="n">
        <v>28.6</v>
      </c>
      <c r="F173" s="194"/>
      <c r="G173" s="195"/>
      <c r="M173" s="196" t="s">
        <v>250</v>
      </c>
      <c r="O173" s="182"/>
    </row>
    <row r="174" customFormat="false" ht="12.75" hidden="false" customHeight="false" outlineLevel="0" collapsed="false">
      <c r="A174" s="183" t="n">
        <v>53</v>
      </c>
      <c r="B174" s="184" t="s">
        <v>251</v>
      </c>
      <c r="C174" s="185" t="s">
        <v>252</v>
      </c>
      <c r="D174" s="186" t="s">
        <v>93</v>
      </c>
      <c r="E174" s="187" t="n">
        <v>27.214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3</v>
      </c>
      <c r="AB174" s="154" t="n">
        <v>7</v>
      </c>
      <c r="AC174" s="154" t="n">
        <v>13851067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3</v>
      </c>
      <c r="CB174" s="189" t="n">
        <v>7</v>
      </c>
      <c r="CZ174" s="154" t="n">
        <v>0.0048</v>
      </c>
    </row>
    <row r="175" customFormat="false" ht="12.75" hidden="false" customHeight="true" outlineLevel="0" collapsed="false">
      <c r="A175" s="190"/>
      <c r="B175" s="191"/>
      <c r="C175" s="192" t="s">
        <v>253</v>
      </c>
      <c r="D175" s="192"/>
      <c r="E175" s="193" t="n">
        <v>15.73</v>
      </c>
      <c r="F175" s="194"/>
      <c r="G175" s="195"/>
      <c r="M175" s="196" t="s">
        <v>253</v>
      </c>
      <c r="O175" s="182"/>
    </row>
    <row r="176" customFormat="false" ht="12.75" hidden="false" customHeight="true" outlineLevel="0" collapsed="false">
      <c r="A176" s="190"/>
      <c r="B176" s="191"/>
      <c r="C176" s="192" t="s">
        <v>254</v>
      </c>
      <c r="D176" s="192"/>
      <c r="E176" s="193" t="n">
        <v>11.484</v>
      </c>
      <c r="F176" s="194"/>
      <c r="G176" s="195"/>
      <c r="M176" s="196" t="s">
        <v>254</v>
      </c>
      <c r="O176" s="182"/>
    </row>
    <row r="177" customFormat="false" ht="12.75" hidden="false" customHeight="false" outlineLevel="0" collapsed="false">
      <c r="A177" s="183" t="n">
        <v>54</v>
      </c>
      <c r="B177" s="184" t="s">
        <v>255</v>
      </c>
      <c r="C177" s="185" t="s">
        <v>256</v>
      </c>
      <c r="D177" s="186" t="s">
        <v>166</v>
      </c>
      <c r="E177" s="187" t="n">
        <v>4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3</v>
      </c>
      <c r="AB177" s="154" t="n">
        <v>7</v>
      </c>
      <c r="AC177" s="154" t="n">
        <v>27344353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3</v>
      </c>
      <c r="CB177" s="189" t="n">
        <v>7</v>
      </c>
      <c r="CZ177" s="154" t="n">
        <v>0.001</v>
      </c>
    </row>
    <row r="178" customFormat="false" ht="12.75" hidden="false" customHeight="false" outlineLevel="0" collapsed="false">
      <c r="A178" s="183" t="n">
        <v>55</v>
      </c>
      <c r="B178" s="184" t="s">
        <v>257</v>
      </c>
      <c r="C178" s="185" t="s">
        <v>258</v>
      </c>
      <c r="D178" s="186" t="s">
        <v>166</v>
      </c>
      <c r="E178" s="187" t="n">
        <v>28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3</v>
      </c>
      <c r="AB178" s="154" t="n">
        <v>7</v>
      </c>
      <c r="AC178" s="154" t="n">
        <v>27344354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3</v>
      </c>
      <c r="CB178" s="189" t="n">
        <v>7</v>
      </c>
      <c r="CZ178" s="154" t="n">
        <v>0.0015</v>
      </c>
    </row>
    <row r="179" customFormat="false" ht="12.75" hidden="false" customHeight="true" outlineLevel="0" collapsed="false">
      <c r="A179" s="190"/>
      <c r="B179" s="191"/>
      <c r="C179" s="192" t="s">
        <v>168</v>
      </c>
      <c r="D179" s="192"/>
      <c r="E179" s="193" t="n">
        <v>28</v>
      </c>
      <c r="F179" s="194"/>
      <c r="G179" s="195"/>
      <c r="M179" s="196" t="s">
        <v>168</v>
      </c>
      <c r="O179" s="182"/>
    </row>
    <row r="180" customFormat="false" ht="12.75" hidden="false" customHeight="false" outlineLevel="0" collapsed="false">
      <c r="A180" s="183" t="n">
        <v>56</v>
      </c>
      <c r="B180" s="184" t="s">
        <v>259</v>
      </c>
      <c r="C180" s="185" t="s">
        <v>260</v>
      </c>
      <c r="D180" s="186" t="s">
        <v>166</v>
      </c>
      <c r="E180" s="187" t="n">
        <v>5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3</v>
      </c>
      <c r="AB180" s="154" t="n">
        <v>7</v>
      </c>
      <c r="AC180" s="154" t="n">
        <v>27344358</v>
      </c>
      <c r="AZ180" s="154" t="n">
        <v>2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3</v>
      </c>
      <c r="CB180" s="189" t="n">
        <v>7</v>
      </c>
      <c r="CZ180" s="154" t="n">
        <v>0.005</v>
      </c>
    </row>
    <row r="181" customFormat="false" ht="12.75" hidden="false" customHeight="false" outlineLevel="0" collapsed="false">
      <c r="A181" s="183" t="n">
        <v>57</v>
      </c>
      <c r="B181" s="184" t="s">
        <v>261</v>
      </c>
      <c r="C181" s="185" t="s">
        <v>262</v>
      </c>
      <c r="D181" s="186" t="s">
        <v>107</v>
      </c>
      <c r="E181" s="187" t="n">
        <v>6.044429366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7</v>
      </c>
      <c r="AB181" s="154" t="n">
        <v>1001</v>
      </c>
      <c r="AC181" s="154" t="n">
        <v>5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7</v>
      </c>
      <c r="CB181" s="189" t="n">
        <v>1001</v>
      </c>
      <c r="CZ181" s="154" t="n">
        <v>0</v>
      </c>
    </row>
    <row r="182" customFormat="false" ht="12.75" hidden="false" customHeight="false" outlineLevel="0" collapsed="false">
      <c r="A182" s="183" t="n">
        <v>58</v>
      </c>
      <c r="B182" s="184" t="s">
        <v>139</v>
      </c>
      <c r="C182" s="185" t="s">
        <v>140</v>
      </c>
      <c r="D182" s="186" t="s">
        <v>107</v>
      </c>
      <c r="E182" s="187" t="n">
        <v>3.00710118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8</v>
      </c>
      <c r="AB182" s="154" t="n">
        <v>0</v>
      </c>
      <c r="AC182" s="154" t="n">
        <v>3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8</v>
      </c>
      <c r="CB182" s="189" t="n">
        <v>0</v>
      </c>
      <c r="CZ182" s="154" t="n">
        <v>0</v>
      </c>
    </row>
    <row r="183" customFormat="false" ht="12.75" hidden="false" customHeight="false" outlineLevel="0" collapsed="false">
      <c r="A183" s="183" t="n">
        <v>59</v>
      </c>
      <c r="B183" s="184" t="s">
        <v>141</v>
      </c>
      <c r="C183" s="185" t="s">
        <v>142</v>
      </c>
      <c r="D183" s="186" t="s">
        <v>107</v>
      </c>
      <c r="E183" s="187" t="n">
        <v>1.50355059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8</v>
      </c>
      <c r="AB183" s="154" t="n">
        <v>0</v>
      </c>
      <c r="AC183" s="154" t="n">
        <v>3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8</v>
      </c>
      <c r="CB183" s="189" t="n">
        <v>0</v>
      </c>
      <c r="CZ183" s="154" t="n">
        <v>0</v>
      </c>
    </row>
    <row r="184" customFormat="false" ht="12.75" hidden="false" customHeight="false" outlineLevel="0" collapsed="false">
      <c r="A184" s="183" t="n">
        <v>60</v>
      </c>
      <c r="B184" s="184" t="s">
        <v>143</v>
      </c>
      <c r="C184" s="185" t="s">
        <v>144</v>
      </c>
      <c r="D184" s="186" t="s">
        <v>107</v>
      </c>
      <c r="E184" s="187" t="n">
        <v>1.50355059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8</v>
      </c>
      <c r="AB184" s="154" t="n">
        <v>0</v>
      </c>
      <c r="AC184" s="154" t="n">
        <v>3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8</v>
      </c>
      <c r="CB184" s="189" t="n">
        <v>0</v>
      </c>
      <c r="CZ184" s="154" t="n">
        <v>0</v>
      </c>
    </row>
    <row r="185" customFormat="false" ht="12.75" hidden="false" customHeight="false" outlineLevel="0" collapsed="false">
      <c r="A185" s="197"/>
      <c r="B185" s="198" t="s">
        <v>108</v>
      </c>
      <c r="C185" s="199" t="str">
        <f aca="false">CONCATENATE(B74," ",C74)</f>
        <v>764 Konstrukce klempířské</v>
      </c>
      <c r="D185" s="200"/>
      <c r="E185" s="201"/>
      <c r="F185" s="202"/>
      <c r="G185" s="203" t="n">
        <f aca="false">SUM(G74:G184)</f>
        <v>0</v>
      </c>
      <c r="O185" s="182" t="n">
        <v>4</v>
      </c>
      <c r="BA185" s="204" t="n">
        <f aca="false">SUM(BA74:BA184)</f>
        <v>0</v>
      </c>
      <c r="BB185" s="204" t="n">
        <f aca="false">SUM(BB74:BB184)</f>
        <v>0</v>
      </c>
      <c r="BC185" s="204" t="n">
        <f aca="false">SUM(BC74:BC184)</f>
        <v>0</v>
      </c>
      <c r="BD185" s="204" t="n">
        <f aca="false">SUM(BD74:BD184)</f>
        <v>0</v>
      </c>
      <c r="BE185" s="204" t="n">
        <f aca="false">SUM(BE74:BE184)</f>
        <v>0</v>
      </c>
    </row>
    <row r="186" customFormat="false" ht="12.75" hidden="false" customHeight="false" outlineLevel="0" collapsed="false">
      <c r="A186" s="175" t="s">
        <v>88</v>
      </c>
      <c r="B186" s="176" t="s">
        <v>263</v>
      </c>
      <c r="C186" s="177" t="s">
        <v>264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22.5" hidden="false" customHeight="false" outlineLevel="0" collapsed="false">
      <c r="A187" s="183" t="n">
        <v>61</v>
      </c>
      <c r="B187" s="184" t="s">
        <v>265</v>
      </c>
      <c r="C187" s="185" t="s">
        <v>266</v>
      </c>
      <c r="D187" s="186" t="s">
        <v>93</v>
      </c>
      <c r="E187" s="187" t="n">
        <v>147.931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7</v>
      </c>
      <c r="AC187" s="154" t="n">
        <v>7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7</v>
      </c>
      <c r="CZ187" s="154" t="n">
        <v>0.00032</v>
      </c>
    </row>
    <row r="188" customFormat="false" ht="22.5" hidden="false" customHeight="true" outlineLevel="0" collapsed="false">
      <c r="A188" s="190"/>
      <c r="B188" s="191"/>
      <c r="C188" s="192" t="s">
        <v>127</v>
      </c>
      <c r="D188" s="192"/>
      <c r="E188" s="193" t="n">
        <v>83.736</v>
      </c>
      <c r="F188" s="194"/>
      <c r="G188" s="195"/>
      <c r="M188" s="196" t="s">
        <v>127</v>
      </c>
      <c r="O188" s="182"/>
    </row>
    <row r="189" customFormat="false" ht="33.75" hidden="false" customHeight="true" outlineLevel="0" collapsed="false">
      <c r="A189" s="190"/>
      <c r="B189" s="191"/>
      <c r="C189" s="192" t="s">
        <v>128</v>
      </c>
      <c r="D189" s="192"/>
      <c r="E189" s="193" t="n">
        <v>17.598</v>
      </c>
      <c r="F189" s="194"/>
      <c r="G189" s="195"/>
      <c r="M189" s="196" t="s">
        <v>128</v>
      </c>
      <c r="O189" s="182"/>
    </row>
    <row r="190" customFormat="false" ht="12.75" hidden="false" customHeight="true" outlineLevel="0" collapsed="false">
      <c r="A190" s="190"/>
      <c r="B190" s="191"/>
      <c r="C190" s="192" t="s">
        <v>129</v>
      </c>
      <c r="D190" s="192"/>
      <c r="E190" s="193" t="n">
        <v>21.597</v>
      </c>
      <c r="F190" s="194"/>
      <c r="G190" s="195"/>
      <c r="M190" s="196" t="s">
        <v>129</v>
      </c>
      <c r="O190" s="182"/>
    </row>
    <row r="191" customFormat="false" ht="12.75" hidden="false" customHeight="true" outlineLevel="0" collapsed="false">
      <c r="A191" s="190"/>
      <c r="B191" s="191"/>
      <c r="C191" s="192" t="s">
        <v>130</v>
      </c>
      <c r="D191" s="192"/>
      <c r="E191" s="193" t="n">
        <v>25</v>
      </c>
      <c r="F191" s="194"/>
      <c r="G191" s="195"/>
      <c r="M191" s="196" t="s">
        <v>130</v>
      </c>
      <c r="O191" s="182"/>
    </row>
    <row r="192" customFormat="false" ht="12.75" hidden="false" customHeight="false" outlineLevel="0" collapsed="false">
      <c r="A192" s="197"/>
      <c r="B192" s="198" t="s">
        <v>108</v>
      </c>
      <c r="C192" s="199" t="str">
        <f aca="false">CONCATENATE(B186," ",C186)</f>
        <v>783 Nátěry</v>
      </c>
      <c r="D192" s="200"/>
      <c r="E192" s="201"/>
      <c r="F192" s="202"/>
      <c r="G192" s="203" t="n">
        <f aca="false">SUM(G186:G191)</f>
        <v>0</v>
      </c>
      <c r="O192" s="182" t="n">
        <v>4</v>
      </c>
      <c r="BA192" s="204" t="n">
        <f aca="false">SUM(BA186:BA191)</f>
        <v>0</v>
      </c>
      <c r="BB192" s="204" t="n">
        <f aca="false">SUM(BB186:BB191)</f>
        <v>0</v>
      </c>
      <c r="BC192" s="204" t="n">
        <f aca="false">SUM(BC186:BC191)</f>
        <v>0</v>
      </c>
      <c r="BD192" s="204" t="n">
        <f aca="false">SUM(BD186:BD191)</f>
        <v>0</v>
      </c>
      <c r="BE192" s="204" t="n">
        <f aca="false">SUM(BE186:BE191)</f>
        <v>0</v>
      </c>
    </row>
    <row r="193" customFormat="false" ht="12.75" hidden="false" customHeight="false" outlineLevel="0" collapsed="false">
      <c r="A193" s="175" t="s">
        <v>88</v>
      </c>
      <c r="B193" s="176" t="s">
        <v>267</v>
      </c>
      <c r="C193" s="177" t="s">
        <v>268</v>
      </c>
      <c r="D193" s="178"/>
      <c r="E193" s="179"/>
      <c r="F193" s="179"/>
      <c r="G193" s="180"/>
      <c r="H193" s="181"/>
      <c r="I193" s="181"/>
      <c r="O193" s="182" t="n">
        <v>1</v>
      </c>
    </row>
    <row r="194" customFormat="false" ht="22.5" hidden="false" customHeight="false" outlineLevel="0" collapsed="false">
      <c r="A194" s="183" t="n">
        <v>62</v>
      </c>
      <c r="B194" s="184" t="s">
        <v>269</v>
      </c>
      <c r="C194" s="185" t="s">
        <v>270</v>
      </c>
      <c r="D194" s="186" t="s">
        <v>271</v>
      </c>
      <c r="E194" s="187" t="n">
        <v>1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2</v>
      </c>
      <c r="AB194" s="154" t="n">
        <v>0</v>
      </c>
      <c r="AC194" s="154" t="n">
        <v>23</v>
      </c>
      <c r="AZ194" s="154" t="n">
        <v>4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2</v>
      </c>
      <c r="CB194" s="189" t="n">
        <v>0</v>
      </c>
      <c r="CZ194" s="154" t="n">
        <v>0</v>
      </c>
    </row>
    <row r="195" customFormat="false" ht="12.75" hidden="false" customHeight="false" outlineLevel="0" collapsed="false">
      <c r="A195" s="197"/>
      <c r="B195" s="198" t="s">
        <v>108</v>
      </c>
      <c r="C195" s="199" t="str">
        <f aca="false">CONCATENATE(B193," ",C193)</f>
        <v>M211 Hromosvod</v>
      </c>
      <c r="D195" s="200"/>
      <c r="E195" s="201"/>
      <c r="F195" s="202"/>
      <c r="G195" s="203" t="n">
        <f aca="false">SUM(G193:G194)</f>
        <v>0</v>
      </c>
      <c r="O195" s="182" t="n">
        <v>4</v>
      </c>
      <c r="BA195" s="204" t="n">
        <f aca="false">SUM(BA193:BA194)</f>
        <v>0</v>
      </c>
      <c r="BB195" s="204" t="n">
        <f aca="false">SUM(BB193:BB194)</f>
        <v>0</v>
      </c>
      <c r="BC195" s="204" t="n">
        <f aca="false">SUM(BC193:BC194)</f>
        <v>0</v>
      </c>
      <c r="BD195" s="204" t="n">
        <f aca="false">SUM(BD193:BD194)</f>
        <v>0</v>
      </c>
      <c r="BE195" s="204" t="n">
        <f aca="false">SUM(BE193:BE194)</f>
        <v>0</v>
      </c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A219" s="205"/>
      <c r="B219" s="205"/>
      <c r="C219" s="205"/>
      <c r="D219" s="205"/>
      <c r="E219" s="205"/>
      <c r="F219" s="205"/>
      <c r="G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05"/>
      <c r="F220" s="205"/>
      <c r="G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05"/>
      <c r="F221" s="205"/>
      <c r="G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05"/>
      <c r="F222" s="205"/>
      <c r="G222" s="205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A254" s="206"/>
      <c r="B254" s="206"/>
    </row>
    <row r="255" customFormat="false" ht="12.75" hidden="false" customHeight="false" outlineLevel="0" collapsed="false">
      <c r="A255" s="205"/>
      <c r="B255" s="205"/>
      <c r="C255" s="207"/>
      <c r="D255" s="207"/>
      <c r="E255" s="208"/>
      <c r="F255" s="207"/>
      <c r="G255" s="209"/>
    </row>
    <row r="256" customFormat="false" ht="12.75" hidden="false" customHeight="false" outlineLevel="0" collapsed="false">
      <c r="A256" s="210"/>
      <c r="B256" s="210"/>
      <c r="C256" s="205"/>
      <c r="D256" s="205"/>
      <c r="E256" s="211"/>
      <c r="F256" s="205"/>
      <c r="G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1"/>
      <c r="F257" s="205"/>
      <c r="G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1"/>
      <c r="F258" s="205"/>
      <c r="G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1"/>
      <c r="F259" s="205"/>
      <c r="G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1"/>
      <c r="F260" s="205"/>
      <c r="G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1"/>
      <c r="F261" s="205"/>
      <c r="G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1"/>
      <c r="F262" s="205"/>
      <c r="G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1"/>
      <c r="F263" s="205"/>
      <c r="G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1"/>
      <c r="F264" s="205"/>
      <c r="G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1"/>
      <c r="F265" s="205"/>
      <c r="G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1"/>
      <c r="F266" s="205"/>
      <c r="G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1"/>
      <c r="F267" s="205"/>
      <c r="G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11"/>
      <c r="F268" s="205"/>
      <c r="G268" s="205"/>
    </row>
  </sheetData>
  <mergeCells count="119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76:D76"/>
    <mergeCell ref="C77:D77"/>
    <mergeCell ref="C78:D78"/>
    <mergeCell ref="C80:D80"/>
    <mergeCell ref="C82:D82"/>
    <mergeCell ref="C83:D83"/>
    <mergeCell ref="C85:D85"/>
    <mergeCell ref="C86:D86"/>
    <mergeCell ref="C88:D88"/>
    <mergeCell ref="C89:D89"/>
    <mergeCell ref="C91:D91"/>
    <mergeCell ref="C92:D92"/>
    <mergeCell ref="C94:D94"/>
    <mergeCell ref="C95:D95"/>
    <mergeCell ref="C97:D97"/>
    <mergeCell ref="C98:D98"/>
    <mergeCell ref="C100:D100"/>
    <mergeCell ref="C101:D101"/>
    <mergeCell ref="C103:D103"/>
    <mergeCell ref="C105:D105"/>
    <mergeCell ref="C108:D108"/>
    <mergeCell ref="C109:D109"/>
    <mergeCell ref="C110:D110"/>
    <mergeCell ref="C111:D111"/>
    <mergeCell ref="C113:D113"/>
    <mergeCell ref="C115:D115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7:D137"/>
    <mergeCell ref="C138:D138"/>
    <mergeCell ref="C141:D141"/>
    <mergeCell ref="C143:D143"/>
    <mergeCell ref="C144:D144"/>
    <mergeCell ref="C146:D146"/>
    <mergeCell ref="C148:D148"/>
    <mergeCell ref="C150:D150"/>
    <mergeCell ref="C152:D152"/>
    <mergeCell ref="C153:D153"/>
    <mergeCell ref="C155:D155"/>
    <mergeCell ref="C157:D157"/>
    <mergeCell ref="C159:D159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3:D173"/>
    <mergeCell ref="C175:D175"/>
    <mergeCell ref="C176:D176"/>
    <mergeCell ref="C179:D179"/>
    <mergeCell ref="C188:D188"/>
    <mergeCell ref="C189:D189"/>
    <mergeCell ref="C190:D190"/>
    <mergeCell ref="C191:D1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23:38Z</dcterms:created>
  <dc:creator>HVP</dc:creator>
  <dc:description/>
  <dc:language>en-US</dc:language>
  <cp:lastModifiedBy>Tichavská Milena</cp:lastModifiedBy>
  <dcterms:modified xsi:type="dcterms:W3CDTF">2017-03-08T06:00:48Z</dcterms:modified>
  <cp:revision>0</cp:revision>
  <dc:subject/>
  <dc:title/>
</cp:coreProperties>
</file>