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kyny pro vyplnění" sheetId="1" state="hidden" r:id="rId2"/>
    <sheet name="Stavba" sheetId="2" state="visible" r:id="rId3"/>
    <sheet name="VzorPolozky" sheetId="3" state="hidden" r:id="rId4"/>
    <sheet name="_E3 D.1.1. e.3 Pol" sheetId="4" state="visible" r:id="rId5"/>
    <sheet name="_E3 D.1.4.1 e.3 Pol" sheetId="5" state="visible" r:id="rId6"/>
    <sheet name="_E3 D.1.4.2 e.3 Pol" sheetId="6" state="visible" r:id="rId7"/>
    <sheet name="_E3 D.1.4.3 e.3 Pol" sheetId="7" state="visible" r:id="rId8"/>
    <sheet name="_E3 D.1.4.4 e.3 Pol" sheetId="8" state="visible" r:id="rId9"/>
    <sheet name="_E3 VN+ON e.3 Pol" sheetId="9" state="visible" r:id="rId10"/>
  </sheets>
  <externalReferences>
    <externalReference r:id="rId11"/>
  </externalReferences>
  <definedNames>
    <definedName function="false" hidden="false" localSheetId="3" name="_xlnm.Print_Area" vbProcedure="false">'_E3 D.1.1. e.3 Pol'!$A$1:$Y$781</definedName>
    <definedName function="false" hidden="false" localSheetId="3" name="_xlnm.Print_Titles" vbProcedure="false">'_E3 D.1.1. e.3 Pol'!$1:$7</definedName>
    <definedName function="false" hidden="false" localSheetId="4" name="_xlnm.Print_Area" vbProcedure="false">'_E3 D.1.4.1 e.3 Pol'!$A$1:$Y$137</definedName>
    <definedName function="false" hidden="false" localSheetId="4" name="_xlnm.Print_Titles" vbProcedure="false">'_E3 D.1.4.1 e.3 Pol'!$1:$7</definedName>
    <definedName function="false" hidden="false" localSheetId="5" name="_xlnm.Print_Area" vbProcedure="false">'_E3 D.1.4.2 e.3 Pol'!$A$1:$Y$58</definedName>
    <definedName function="false" hidden="false" localSheetId="5" name="_xlnm.Print_Titles" vbProcedure="false">'_E3 D.1.4.2 e.3 Pol'!$1:$7</definedName>
    <definedName function="false" hidden="false" localSheetId="6" name="_xlnm.Print_Area" vbProcedure="false">'_E3 D.1.4.3 e.3 Pol'!$A$1:$Y$27</definedName>
    <definedName function="false" hidden="false" localSheetId="6" name="_xlnm.Print_Titles" vbProcedure="false">'_E3 D.1.4.3 e.3 Pol'!$1:$7</definedName>
    <definedName function="false" hidden="false" localSheetId="7" name="_xlnm.Print_Area" vbProcedure="false">'_E3 D.1.4.4 e.3 Pol'!$A$1:$Y$140</definedName>
    <definedName function="false" hidden="false" localSheetId="7" name="_xlnm.Print_Titles" vbProcedure="false">'_E3 D.1.4.4 e.3 Pol'!$1:$7</definedName>
    <definedName function="false" hidden="false" localSheetId="8" name="_xlnm.Print_Area" vbProcedure="false">'_E3 VN+ON e.3 Pol'!$A$1:$Y$23</definedName>
    <definedName function="false" hidden="false" localSheetId="8" name="_xlnm.Print_Titles" vbProcedure="false">'_E3 VN+ON e.3 Pol'!$1:$7</definedName>
    <definedName function="false" hidden="false" localSheetId="1" name="_xlnm.Print_Area" vbProcedure="false">Stavba!$A$1:$J$10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5104" uniqueCount="135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1011 (2025) EIII</t>
  </si>
  <si>
    <t xml:space="preserve">Rekonstrukce šaten Studénka - Etapa III (2025)</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_E3</t>
  </si>
  <si>
    <t xml:space="preserve">Etapa 3</t>
  </si>
  <si>
    <t xml:space="preserve">D.1.1. e.3</t>
  </si>
  <si>
    <t xml:space="preserve">Stavební práce - etapa 3</t>
  </si>
  <si>
    <t xml:space="preserve">D.1.4.1 e.3</t>
  </si>
  <si>
    <t xml:space="preserve">Zdravotechnické instalace - etapa 3</t>
  </si>
  <si>
    <t xml:space="preserve">D.1.4.2 e.3</t>
  </si>
  <si>
    <t xml:space="preserve">Ústřední vytápění - etapa 3</t>
  </si>
  <si>
    <t xml:space="preserve">D.1.4.3 e.3</t>
  </si>
  <si>
    <t xml:space="preserve">Zařízení vzduchotechniky - etapa 3</t>
  </si>
  <si>
    <t xml:space="preserve">D.1.4.4 e.3</t>
  </si>
  <si>
    <t xml:space="preserve">Silnoproudé elektroinstalace - etapa 3</t>
  </si>
  <si>
    <t xml:space="preserve">VN+ON e.3</t>
  </si>
  <si>
    <t xml:space="preserve">Vedlejší a ostatní náklady - etapa 3</t>
  </si>
  <si>
    <t xml:space="preserve">Celkem za stavbu</t>
  </si>
  <si>
    <t xml:space="preserve">#POPS</t>
  </si>
  <si>
    <t xml:space="preserve">Popis stavby: 21011 (2025) EIII - Rekonstrukce šaten Studénka - Etapa III (2025)</t>
  </si>
  <si>
    <t xml:space="preserve">#POPO</t>
  </si>
  <si>
    <t xml:space="preserve">Popis objektu: _E3 - Etapa 3</t>
  </si>
  <si>
    <t xml:space="preserve">#POPR</t>
  </si>
  <si>
    <t xml:space="preserve">Popis rozpoetu: D.1.1. e.3 - Stavební práce - etapa 3</t>
  </si>
  <si>
    <t xml:space="preserve">Popis rozpoetu: D.1.4.1 e.3 - Zdravotechnické instalace - etapa 3</t>
  </si>
  <si>
    <t xml:space="preserve">Materiál v položkovém rozpočtu je rozpočtován jako dodávka včetně montáže, pokud není výslovně uvedeno jinak</t>
  </si>
  <si>
    <t xml:space="preserve">Popis rozpoetu: D.1.4.2 e.3 - Ústřední vytápění - etapa 3</t>
  </si>
  <si>
    <t xml:space="preserve">Popis rozpoetu: D.1.4.3 e.3 - Zařízení vzduchotechniky - etapa 3</t>
  </si>
  <si>
    <t xml:space="preserve">Popis rozpoetu: D.1.4.4 e.3 - Silnoproudé elektroinstalace - etapa 3</t>
  </si>
  <si>
    <t xml:space="preserve">Popis rozpoetu: VN+ON e.3 - Vedlejší a ostatní náklady - etapa 3</t>
  </si>
  <si>
    <t xml:space="preserve">Rekapitulace dílů</t>
  </si>
  <si>
    <t xml:space="preserve">Typ dílu</t>
  </si>
  <si>
    <t xml:space="preserve">0.</t>
  </si>
  <si>
    <t xml:space="preserve">Vedlejší a ostatní náklady</t>
  </si>
  <si>
    <t xml:space="preserve">3</t>
  </si>
  <si>
    <t xml:space="preserve">Svislé a kompletní konstrukce</t>
  </si>
  <si>
    <t xml:space="preserve">4</t>
  </si>
  <si>
    <t xml:space="preserve">Vodorovné konstrukce</t>
  </si>
  <si>
    <t xml:space="preserve">6</t>
  </si>
  <si>
    <t xml:space="preserve">Úpravy povrchu, podlahy</t>
  </si>
  <si>
    <t xml:space="preserve">61</t>
  </si>
  <si>
    <t xml:space="preserve">Úpravy povrchů vnitřní</t>
  </si>
  <si>
    <t xml:space="preserve">63</t>
  </si>
  <si>
    <t xml:space="preserve">Podlahy a podlahové konstrukce</t>
  </si>
  <si>
    <t xml:space="preserve">64</t>
  </si>
  <si>
    <t xml:space="preserve">Výplně otvorů</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RM01</t>
  </si>
  <si>
    <t xml:space="preserve">Rozváděč RM1</t>
  </si>
  <si>
    <t xml:space="preserve">Zař.č.1</t>
  </si>
  <si>
    <t xml:space="preserve">Odtah z hygienického zázemí m.č. 109</t>
  </si>
  <si>
    <t xml:space="preserve">711</t>
  </si>
  <si>
    <t xml:space="preserve">Izolace proti vodě</t>
  </si>
  <si>
    <t xml:space="preserve">713</t>
  </si>
  <si>
    <t xml:space="preserve">Izolace tepelné</t>
  </si>
  <si>
    <t xml:space="preserve">721</t>
  </si>
  <si>
    <t xml:space="preserve">KANALIZACE</t>
  </si>
  <si>
    <t xml:space="preserve">Vnitřní kanalizace</t>
  </si>
  <si>
    <t xml:space="preserve">722</t>
  </si>
  <si>
    <t xml:space="preserve">VODOVOD</t>
  </si>
  <si>
    <t xml:space="preserve">725</t>
  </si>
  <si>
    <t xml:space="preserve">ZAŘIZOVACÍ PŘEDMĚTY</t>
  </si>
  <si>
    <t xml:space="preserve">733</t>
  </si>
  <si>
    <t xml:space="preserve">POTRUBÍ</t>
  </si>
  <si>
    <t xml:space="preserve">734</t>
  </si>
  <si>
    <t xml:space="preserve">ARMATURY</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HZS</t>
  </si>
  <si>
    <t xml:space="preserve">Hlavní zůčtovací stavba</t>
  </si>
  <si>
    <t xml:space="preserve">Hodinová zúčtovací sazba</t>
  </si>
  <si>
    <t xml:space="preserve">M21</t>
  </si>
  <si>
    <t xml:space="preserve">Elektromontáže</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310236241RT1</t>
  </si>
  <si>
    <t xml:space="preserve">Zazdívka otvorů o ploše přes 0,0225 m2 do 0,09 m2 ve zdivu nadzákladovém cihlami pálenými o tloušťce zdi do 300 mm, Prvek zdicí pálený funkce: cihla plná; dl = 290 mm; š = 140 mm; v = 65 mm; fb = 20,0 N/mm2</t>
  </si>
  <si>
    <t xml:space="preserve">kus</t>
  </si>
  <si>
    <t xml:space="preserve">801-4</t>
  </si>
  <si>
    <t xml:space="preserve">RTS 24/ II</t>
  </si>
  <si>
    <t xml:space="preserve">Práce</t>
  </si>
  <si>
    <t xml:space="preserve">Běžná</t>
  </si>
  <si>
    <t xml:space="preserve">POL1_</t>
  </si>
  <si>
    <t xml:space="preserve">včetně pomocného pracovního lešení</t>
  </si>
  <si>
    <t xml:space="preserve">SPI</t>
  </si>
  <si>
    <t xml:space="preserve">139C/140 - po vedení WC : 1</t>
  </si>
  <si>
    <t xml:space="preserve">VV</t>
  </si>
  <si>
    <t xml:space="preserve">310239211R00</t>
  </si>
  <si>
    <t xml:space="preserve">Zazdívka otvorů o ploše přes 1 m2 do 4 m2 ve zdivu nadzákladovém cihlami pálenými pro jakoukoliv maltu vápenocementovou, Prvek zdicí pálený funkce: cihla plná; dl = 290 mm; š = 140 mm; v = 65 mm; fb = 20,0 N/mm2</t>
  </si>
  <si>
    <t xml:space="preserve">m3</t>
  </si>
  <si>
    <t xml:space="preserve">141/139 - zazdívka dveřního otvoru : 0,7*0,15*2,0</t>
  </si>
  <si>
    <t xml:space="preserve">317121151R00</t>
  </si>
  <si>
    <t xml:space="preserve">Montáž ŽB překladů dodatečně do připravených rýh o světlosti otvoru do 1050 mm</t>
  </si>
  <si>
    <t xml:space="preserve">dveře D2L - 1.39/1.41 : 1</t>
  </si>
  <si>
    <t xml:space="preserve">317147300R00</t>
  </si>
  <si>
    <t xml:space="preserve">Překlady pórobetonové nenosné délky 1000 mm, šířky 100 mm, výšky 250 mm</t>
  </si>
  <si>
    <t xml:space="preserve">801-1</t>
  </si>
  <si>
    <t xml:space="preserve">1.39a-PŘEDSÍŇ UMÝVÁRNY - B2 : 1</t>
  </si>
  <si>
    <t xml:space="preserve">1.39b-WC - B2 : 1</t>
  </si>
  <si>
    <t xml:space="preserve">319201311R00</t>
  </si>
  <si>
    <t xml:space="preserve">Vyrovnání nerovného povrchu jakoukoliv maltou  do 30 mm</t>
  </si>
  <si>
    <t xml:space="preserve">m2</t>
  </si>
  <si>
    <t xml:space="preserve">vnitřního i vnějšího zdiva, bez odsekání vadných cihel, bez pomocného lešení,</t>
  </si>
  <si>
    <t xml:space="preserve">1.36-ŠATNA MLADŠÍ ŽÁCI 1 : 26,1*2,8</t>
  </si>
  <si>
    <t xml:space="preserve">odpočet otvorů : -(0,8*2,0)</t>
  </si>
  <si>
    <t xml:space="preserve">1.37-WC : (7,29-0,75-1,0)*(2,6)</t>
  </si>
  <si>
    <t xml:space="preserve">1.38-ŠATNA MLADŠÍ ŽÁCI 2 : 24,6*2,6</t>
  </si>
  <si>
    <t xml:space="preserve">1.39a-PŘEDSÍŇ UMÝVÁRNY : (5,85-1,4)*(2,6)</t>
  </si>
  <si>
    <t xml:space="preserve">1.39b-WC : (5,6-1,9)*(2,6)</t>
  </si>
  <si>
    <t xml:space="preserve">1.39c-SPRCHY : (8,76-3,1)*(2,6)</t>
  </si>
  <si>
    <t xml:space="preserve">1.41-CHODBA ETAPA III : 44,9*3,4</t>
  </si>
  <si>
    <t xml:space="preserve">odpočet otvorů : -(0,7*2,0+0,6*2,0+0,8*4*2,0)-1,2*1,8</t>
  </si>
  <si>
    <t xml:space="preserve">342211112R00</t>
  </si>
  <si>
    <t xml:space="preserve">Stěny a příčky Příčky cementotřískové s ocelovou jednoduchou konstrukcí 1xCW, tl.75 mm, 1x opláštěné, deskami tl. 12 mm, tloušťka příčky 99 mm, s minerální izolací tl. 60 mm, o objemové hmotnosti 75 kg/m3</t>
  </si>
  <si>
    <t xml:space="preserve">- včetně provedení prostupů přes příčku pro vedení vnitřních rozvodů</t>
  </si>
  <si>
    <t xml:space="preserve">POP</t>
  </si>
  <si>
    <t xml:space="preserve">Příčka prvku Z7 : 1,4*2,3</t>
  </si>
  <si>
    <t xml:space="preserve">- odpočet dveří : -0,8*2,0</t>
  </si>
  <si>
    <t xml:space="preserve">342255024R00</t>
  </si>
  <si>
    <t xml:space="preserve">Stěny a příčky Příčky z cihel a tvárnic nepálených příčky z příčkovek pórobetonových tloušťky 100 mm</t>
  </si>
  <si>
    <t xml:space="preserve">včetně pomocného lešení</t>
  </si>
  <si>
    <t xml:space="preserve">139a/139b : 1,19*2,8</t>
  </si>
  <si>
    <t xml:space="preserve">odpočet dveří : -(0,7*2,0)</t>
  </si>
  <si>
    <t xml:space="preserve">139a/139c : 1,4*2,8</t>
  </si>
  <si>
    <t xml:space="preserve">139a/138 : 1,4*2,8</t>
  </si>
  <si>
    <t xml:space="preserve">137 - dělící příčka : 0,45*2,8</t>
  </si>
  <si>
    <t xml:space="preserve">342255028R00</t>
  </si>
  <si>
    <t xml:space="preserve">Stěny a příčky Příčky z cihel a tvárnic nepálených příčky z příčkovek pórobetonových tloušťky 150 mm</t>
  </si>
  <si>
    <t xml:space="preserve">nadezdívka stěny 141/138,139a,139b : 0,5*(1,55+5,8+2,6+0,46)</t>
  </si>
  <si>
    <t xml:space="preserve">342948111R00</t>
  </si>
  <si>
    <t xml:space="preserve">Stěny a příčky Kotvení příček ke konstrukci kotvami na hmoždinky</t>
  </si>
  <si>
    <t xml:space="preserve">m</t>
  </si>
  <si>
    <t xml:space="preserve">Včetně dodávky kotev a spojovacího materiálu.</t>
  </si>
  <si>
    <t xml:space="preserve">Provedení nových příček : </t>
  </si>
  <si>
    <t xml:space="preserve">139a/139b : 2*2,8</t>
  </si>
  <si>
    <t xml:space="preserve">139a/139c : 2*2,8</t>
  </si>
  <si>
    <t xml:space="preserve">139a/138 : 2*2,8</t>
  </si>
  <si>
    <t xml:space="preserve">137 - dělící příčka : 1*2,8</t>
  </si>
  <si>
    <t xml:space="preserve">347016133R00</t>
  </si>
  <si>
    <t xml:space="preserve">Předstěny opláštěné sádrokartonovými deskami volně stojící, bez izolace 1x nosná ocelová konstrukce CW 100, jednoduše opláštěná, desky impregnované, tloušťky 12,5 mm, tloušťka stěny 115 mm, požární odolnost EI 15, Deska sádrokartonová voděodolná; H2; tl = 12,5 mm</t>
  </si>
  <si>
    <t xml:space="preserve">1.37-WC : (1,0+0,75)*2,8</t>
  </si>
  <si>
    <t xml:space="preserve">1.39a-PŘEDSÍŇ UMÝVÁRNY : 1,4*2,8</t>
  </si>
  <si>
    <t xml:space="preserve">1.39b-WC : 1,19*2,8</t>
  </si>
  <si>
    <t xml:space="preserve">1.39c-SPRCHY : 3,1*2,8</t>
  </si>
  <si>
    <t xml:space="preserve">349231821RT2</t>
  </si>
  <si>
    <t xml:space="preserve">Přizdívka ostění s ozubem  přes 150 do 300 mm, Prvek zdicí pálený funkce: cihla plná; dl = 290 mm; š = 140 mm; v = 65 mm; fb = 20,0 N/mm2</t>
  </si>
  <si>
    <t xml:space="preserve">ve vybouraných otvorech, s vysekáním kapes pro zavázání, z jakýchkoliv cihel, z pomocného pracovního lešení o výšce podlahy do 1900 mm a pro zatížení do 1,5 kPa,</t>
  </si>
  <si>
    <t xml:space="preserve">1.36-ŠATNA MLADŠÍ ŽÁCI 1 : 0,3*1,8</t>
  </si>
  <si>
    <t xml:space="preserve">- pro osazení prvku Z7 : </t>
  </si>
  <si>
    <t xml:space="preserve">342264514Rx</t>
  </si>
  <si>
    <t xml:space="preserve">Revizní dvířka do SDK podhledu, 400x400 mm, dodávka + montáž</t>
  </si>
  <si>
    <t xml:space="preserve">Vlastní</t>
  </si>
  <si>
    <t xml:space="preserve">Indiv</t>
  </si>
  <si>
    <t xml:space="preserve">1.37-WC : 1</t>
  </si>
  <si>
    <t xml:space="preserve">1.39a-PŘEDSÍŇ UMÝVÁRNY : 2</t>
  </si>
  <si>
    <t xml:space="preserve">1.39c-SPRCHY : 2</t>
  </si>
  <si>
    <t xml:space="preserve">59321100R</t>
  </si>
  <si>
    <t xml:space="preserve">překlad nosný železobetonový; RZP; l = 119,0 cm; š = 14,0 cm; h = 14,0 cm; qd = 4,488 kN/m</t>
  </si>
  <si>
    <t xml:space="preserve">SPCM</t>
  </si>
  <si>
    <t xml:space="preserve">RTS 20/ II</t>
  </si>
  <si>
    <t xml:space="preserve">Specifikace</t>
  </si>
  <si>
    <t xml:space="preserve">POL3_</t>
  </si>
  <si>
    <t xml:space="preserve">Odkaz na mn. položky pořadí 3 : 1,00000</t>
  </si>
  <si>
    <t xml:space="preserve">4PROS01V01</t>
  </si>
  <si>
    <t xml:space="preserve">Kompletní provedení prostupů pro vedení instalací - vzduchotechnika, včetně zapravení</t>
  </si>
  <si>
    <t xml:space="preserve">kpl</t>
  </si>
  <si>
    <t xml:space="preserve">R-položka</t>
  </si>
  <si>
    <t xml:space="preserve">POL12_1</t>
  </si>
  <si>
    <t xml:space="preserve">1</t>
  </si>
  <si>
    <t xml:space="preserve">4PROS01V02</t>
  </si>
  <si>
    <t xml:space="preserve">Kompletní provedení prostupů pro vedení instalací - vodoinstalace, včetně zapravení</t>
  </si>
  <si>
    <t xml:space="preserve">4PROS01V03</t>
  </si>
  <si>
    <t xml:space="preserve">Kompletní provedení prostupů pro vedení instalací - silnoproud, včetně zapravení</t>
  </si>
  <si>
    <t xml:space="preserve">4PROS01V04</t>
  </si>
  <si>
    <t xml:space="preserve">Kompletní provedení prostupů pro vedení instalací - vytápění, včetně zapravení</t>
  </si>
  <si>
    <t xml:space="preserve">416021123R00</t>
  </si>
  <si>
    <t xml:space="preserve">Podhledy na kovové konstrukci opláštěné deskami sádrokartonovými nosná konstrukce z profilů CD s přímým uchycením 1x deska, tloušťky 12,5 mm, impregnovaná, bez izolace, Deska sádrokartonová voděodolná; H2; tl = 12,5 mm</t>
  </si>
  <si>
    <t xml:space="preserve">1.38-ŠATNA MLADŠÍ ŽÁCI 2 : 2,7*7,35</t>
  </si>
  <si>
    <t xml:space="preserve">451315111R00</t>
  </si>
  <si>
    <t xml:space="preserve">Podklad. nebo vyrovnáv. vrstva z betonu prostého beton C 25/30, tloušťka do 100 mm</t>
  </si>
  <si>
    <t xml:space="preserve">821-1</t>
  </si>
  <si>
    <t xml:space="preserve">podkladní beton - napojení kanalizace : 6,6+2,7</t>
  </si>
  <si>
    <t xml:space="preserve">416041130RX</t>
  </si>
  <si>
    <t xml:space="preserve">Samonosný SDK podhled, kov.kce. CD, deska 1x RBI 12.5 mm</t>
  </si>
  <si>
    <t xml:space="preserve">1.37-WC : 1,35*1,85</t>
  </si>
  <si>
    <t xml:space="preserve">1.39a-PŘEDSÍŇ UMÝVÁRNY : 1,4*1,65</t>
  </si>
  <si>
    <t xml:space="preserve">1.39b-WC : 1,6*1,2</t>
  </si>
  <si>
    <t xml:space="preserve">1.39c-SPRCHY : 3,1*1,3</t>
  </si>
  <si>
    <t xml:space="preserve">602011188RT5</t>
  </si>
  <si>
    <t xml:space="preserve">Omítka stěn z hotových směsí vrchní tenkovrstvá, silikonová, zatřená, tloušťka vrstvy 1 mm, probarvená</t>
  </si>
  <si>
    <t xml:space="preserve">po jednotlivých vrstvách</t>
  </si>
  <si>
    <t xml:space="preserve">- barva šedá RAL 9006</t>
  </si>
  <si>
    <t xml:space="preserve">- ochranná stěrka otěruvzdorná podél stěn : </t>
  </si>
  <si>
    <t xml:space="preserve">1.41-CHODBA ETAPA III : 1,8*(44,9-(0,7+0,6+0,8*4))-1,2*0,25</t>
  </si>
  <si>
    <t xml:space="preserve">602011191R00</t>
  </si>
  <si>
    <t xml:space="preserve">Jádrová omítka podkladní nátěr pod tenkovrstvé omítky</t>
  </si>
  <si>
    <t xml:space="preserve">Odkaz na mn. položky pořadí 21 : 72,42000</t>
  </si>
  <si>
    <t xml:space="preserve">601011199R00</t>
  </si>
  <si>
    <t xml:space="preserve">Penetrace velmi savých minerálních podkladů zpevňující (lehké betony a staré omítky), stropů</t>
  </si>
  <si>
    <t xml:space="preserve">Odkaz na mn. položky pořadí 27 : 8,63850</t>
  </si>
  <si>
    <t xml:space="preserve">602011199R00</t>
  </si>
  <si>
    <t xml:space="preserve">Penetrace velmi savých minerálních podkladů zpevňující (lehké betony a staré omítky), stěn</t>
  </si>
  <si>
    <t xml:space="preserve">Odkaz na mn. položky pořadí 28 : 286,95000</t>
  </si>
  <si>
    <t xml:space="preserve">622401937R00</t>
  </si>
  <si>
    <t xml:space="preserve">Příplatky k omítce vnějších stěn a štítů za zvýšenou pracnost u menšího rozsahu omítky při úhrnné ploše jednotlivých otvorů v souvisle omítané fasádě, bez části průčelí jinak upravovaného a bez souvislých pásů oken neohraničených omítkou alespoň ze tří stran za provedení styku dvou barevných odstínů u omítky  tenkovrstvé (měří se délka přechodu barev)</t>
  </si>
  <si>
    <t xml:space="preserve">1.41-CHODBA ETAPA III : 44,9-(0,7+0,6+0,8*4)</t>
  </si>
  <si>
    <t xml:space="preserve">629451112R00</t>
  </si>
  <si>
    <t xml:space="preserve">Vyrovnávací vrstva z cementové malty šířky přes 150 do 300 mm</t>
  </si>
  <si>
    <t xml:space="preserve">pod klempířskými prvky,</t>
  </si>
  <si>
    <t xml:space="preserve">1.37-WC : </t>
  </si>
  <si>
    <t xml:space="preserve">- okno 1,2x1,2 : 1,2*2</t>
  </si>
  <si>
    <t xml:space="preserve">1.41-CHODBA ETAPA III : </t>
  </si>
  <si>
    <t xml:space="preserve">- okno 1,2x1,8 : 1,2*2</t>
  </si>
  <si>
    <t xml:space="preserve">601011141RT1</t>
  </si>
  <si>
    <t xml:space="preserve">Omítka stropů a podhledů z hotových směsí vrstva štuková, vápenná,  , tloušťka vrstvy 2 mm,  </t>
  </si>
  <si>
    <t xml:space="preserve">602011141RT1</t>
  </si>
  <si>
    <t xml:space="preserve">Omítka stěn z hotových směsí vrstva štuková, vápenná,  , tloušťka vrstvy 2 mm,  </t>
  </si>
  <si>
    <t xml:space="preserve">Odkaz na mn. položky pořadí 29 : 286,9500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okno 1,2x1,2) : </t>
  </si>
  <si>
    <t xml:space="preserve">1.37-WC : 1*2*(1,2*1,2)</t>
  </si>
  <si>
    <t xml:space="preserve">(okno 1,2x1,8) : </t>
  </si>
  <si>
    <t xml:space="preserve">1.41-CHODBA ETAPA III : 1*2*(1,2*1,8)</t>
  </si>
  <si>
    <t xml:space="preserve">611481211RT2</t>
  </si>
  <si>
    <t xml:space="preserve">Vyztužení vnitřních omítek stropů sklotextilní síťovinou s dodávkou síťoviny a stěrkového tmelu</t>
  </si>
  <si>
    <t xml:space="preserve">s pomocným lešením o výšce podlahy do 1900 mm a pro zatížení do 1,5 kPa,</t>
  </si>
  <si>
    <t xml:space="preserve">1.36-ŠATNA MLADŠÍ ŽÁCI 1 - kce tribuny : 7,6*0,62+(1,15*0,62)/2</t>
  </si>
  <si>
    <t xml:space="preserve">1.38-ŠATNA MLADŠÍ ŽÁCI 2 - ŽB průvlak : 5,1*(0,3+0,2*2)</t>
  </si>
  <si>
    <t xml:space="preserve">612409991RT2</t>
  </si>
  <si>
    <t xml:space="preserve">Začištění omítek kolem oken, dveří a obkladů apod. s použitím suché maltové směsi</t>
  </si>
  <si>
    <t xml:space="preserve">- okno 1,2x1,2 : 2*(2*1,2+1,2)</t>
  </si>
  <si>
    <t xml:space="preserve">- okno 1,2*1,8 : 2*(2*1,8+1,2)</t>
  </si>
  <si>
    <t xml:space="preserve">- dveře 70 : 1*(2*2,0+0,7)</t>
  </si>
  <si>
    <t xml:space="preserve">612481211RT2</t>
  </si>
  <si>
    <t xml:space="preserve">Vyztužení povrchu vnitřních stěn sklotextilní síťovinou s dodávkou síťoviny a stěrkového tmelu</t>
  </si>
  <si>
    <t xml:space="preserve">1.37-WC : (7,29-0,75-1,0)*(2,6-2,0)</t>
  </si>
  <si>
    <t xml:space="preserve">1.39a-PŘEDSÍŇ UMÝVÁRNY : (5,85-1,4)*(2,6-2,0)</t>
  </si>
  <si>
    <t xml:space="preserve">1.39b-WC : (5,6-1,9)*(2,6-2,0)</t>
  </si>
  <si>
    <t xml:space="preserve">1.39c-SPRCHY : (8,76-3,1)*(2,6-2,0)</t>
  </si>
  <si>
    <t xml:space="preserve">622421121RT2</t>
  </si>
  <si>
    <t xml:space="preserve">Omítky vnější stěn vápenocementové hrubé zatřené, ze suché maltové směsi,  </t>
  </si>
  <si>
    <t xml:space="preserve">141/139 - zazdívka dveřního otvoru : 0,7*2,0*2</t>
  </si>
  <si>
    <t xml:space="preserve">61ZDV01</t>
  </si>
  <si>
    <t xml:space="preserve">Zapravení drážek po vedení elektro, včetně dodámí materiálu, s použitím suché maltové směsi</t>
  </si>
  <si>
    <t xml:space="preserve">hod</t>
  </si>
  <si>
    <t xml:space="preserve">Etapa 3 : 20</t>
  </si>
  <si>
    <t xml:space="preserve">61ZDV02</t>
  </si>
  <si>
    <t xml:space="preserve">Zapravení drážek po vedení ZTI+kanalizace, včetně dodámí materiálu, s použitím suché maltové směsi</t>
  </si>
  <si>
    <t xml:space="preserve">Etapa 3 : 30</t>
  </si>
  <si>
    <t xml:space="preserve">61ZDV03</t>
  </si>
  <si>
    <t xml:space="preserve">Zapravení drážek po vedení UT, včetně dodámí materiálu, s použitím suché maltové směsi</t>
  </si>
  <si>
    <t xml:space="preserve">Etapa 3 : 5</t>
  </si>
  <si>
    <t xml:space="preserve">631313621R00</t>
  </si>
  <si>
    <t xml:space="preserve">Mazanina z betonu prostého tl. přes 80 do 120 mm třídy C 20/25,  </t>
  </si>
  <si>
    <t xml:space="preserve">(z kameniva) hlazená dřevěným hladítkem</t>
  </si>
  <si>
    <t xml:space="preserve">Doplnění podhlahy ve skladbě SP01 : </t>
  </si>
  <si>
    <t xml:space="preserve">1.37-WC : (1,35*1,85)*0,1</t>
  </si>
  <si>
    <t xml:space="preserve">1.39a-PŘEDSÍŇ UMÝVÁRNY : (1,7*1,4)*0,1</t>
  </si>
  <si>
    <t xml:space="preserve">1.39b-WC : (1,8*1,19)*0,1</t>
  </si>
  <si>
    <t xml:space="preserve">1.39c-SPRCHY : (3,1*1,28)*0,1</t>
  </si>
  <si>
    <t xml:space="preserve">1.41-CHODBA ETAPA III : (0,8*0,7+0,8*1,5+1,4*0,8)*0,1</t>
  </si>
  <si>
    <t xml:space="preserve">631319173R00</t>
  </si>
  <si>
    <t xml:space="preserve">Příplatek za stržení povrchu tloušťka mazaniny od 80 mm do 120 mm</t>
  </si>
  <si>
    <t xml:space="preserve">spodní vrstvy mazaniny latí před vložením výztuže nebo pletiva pro tloušťku obou vrstev mazaniny</t>
  </si>
  <si>
    <t xml:space="preserve">Odkaz na mn. položky pořadí 34 : 1,38675</t>
  </si>
  <si>
    <t xml:space="preserve">631361921RT3</t>
  </si>
  <si>
    <t xml:space="preserve">Výztuž mazanin z betonů a z lehkých betonů ze svařovaných sítí průměr drátu 5 mm, velikost oka 150/150 mm</t>
  </si>
  <si>
    <t xml:space="preserve">t</t>
  </si>
  <si>
    <t xml:space="preserve">včetně distančních prvků</t>
  </si>
  <si>
    <t xml:space="preserve">2,1KG/m2 : </t>
  </si>
  <si>
    <t xml:space="preserve">1.37-WC : 1,35*1,85*0,0021</t>
  </si>
  <si>
    <t xml:space="preserve">1.39a-PŘEDSÍŇ UMÝVÁRNY : 1,7*1,4*0,0021</t>
  </si>
  <si>
    <t xml:space="preserve">1.39b-WC : 1,8*1,19*0,0021</t>
  </si>
  <si>
    <t xml:space="preserve">1.39c-SPRCHY : 3,1*1,28*0,0021</t>
  </si>
  <si>
    <t xml:space="preserve">1.41-CHODBA ETAPA III : (0,8*0,7+0,8*1,5+1,4*0,8)*0,0021</t>
  </si>
  <si>
    <t xml:space="preserve">460650015RT1</t>
  </si>
  <si>
    <t xml:space="preserve">Podkladová vrstva ze štěrkopísku, rozprostření a zhutnění</t>
  </si>
  <si>
    <t xml:space="preserve">Doplnění podhlahy ve skladbě SP01 : (6,6+2,7)*0,1</t>
  </si>
  <si>
    <t xml:space="preserve">1.39a-PŘEDSÍŇ UMÝVÁRNY : </t>
  </si>
  <si>
    <t xml:space="preserve">1.39b-WC : </t>
  </si>
  <si>
    <t xml:space="preserve">1.39c-SPRCHY : </t>
  </si>
  <si>
    <t xml:space="preserve">- frakce 16/63 : </t>
  </si>
  <si>
    <t xml:space="preserve">642942111RT3</t>
  </si>
  <si>
    <t xml:space="preserve">Osazení zárubní dveřních ocelových bez dveřních křídel, do zdiva včetně kotvení, na jakoukoliv cementovou maltu, s vybetonováním prahu v zárubni a s osazením špalíků nebo latí pro dřevěný práh  včetně dodávky zárubní  70 x 197 x 10 cm, Zárubeň kovová pro zdění; průchozí š. = 700 mm; průchozí v. = 1970 mm; tl. stěny = 100 mm; povrchová úprava: základní nátěr</t>
  </si>
  <si>
    <t xml:space="preserve">1.39a-PŘEDSÍŇ UMÝVÁRNY - D2P : 1</t>
  </si>
  <si>
    <t xml:space="preserve">1.39b-WC - D2L : 1</t>
  </si>
  <si>
    <t xml:space="preserve">642942111RU3</t>
  </si>
  <si>
    <t xml:space="preserve">Osazení zárubní dveřních ocelových bez dveřních křídel, do zdiva včetně kotvení, na jakoukoliv cementovou maltu, s vybetonováním prahu v zárubni a s osazením špalíků nebo latí pro dřevěný práh  včetně dodávky zárubní  700 x 1970 x 150 mm, Zárubeň kovová pro zdění; průchozí š. = 700 mm; průchozí v. = 1970 mm; tl. stěny = 150 mm; povrchová úprava: základní nátěr</t>
  </si>
  <si>
    <t xml:space="preserve">1.41-CHODBA ETAPA III - D5L : 1</t>
  </si>
  <si>
    <t xml:space="preserve">642942212R00</t>
  </si>
  <si>
    <t xml:space="preserve">Osazení zárubní dveřních ocelových do sádrokartonové příčky  tloušťky 100 mm  šířky 700 mm, bez dodávky zárubně</t>
  </si>
  <si>
    <t xml:space="preserve">zárubeň do příčky prvku Z7 - D4L : 1</t>
  </si>
  <si>
    <t xml:space="preserve">648991111RT3</t>
  </si>
  <si>
    <t xml:space="preserve">Osazení parapetních desek z plastických hmot Dodávka a osazení parapetních desek z plastických hmot šířky 150 mm</t>
  </si>
  <si>
    <t xml:space="preserve">a poloplastických hmot na montážní pěnu, zapravení omítky pod parapetem, těsnění spáry mezi parapetem a rámem okna, dodávka silikonu.</t>
  </si>
  <si>
    <t xml:space="preserve">parapet P1 - 1200 : 1,2*(1)</t>
  </si>
  <si>
    <t xml:space="preserve">55330449R</t>
  </si>
  <si>
    <t xml:space="preserve">Zárubeň kovová pro sádrokarton; průchozí š. = 800 mm; průchozí v. = 1970 mm; tl. stěny = 100 mm</t>
  </si>
  <si>
    <t xml:space="preserve">zárubeň do příčky prvku Z7 : 1</t>
  </si>
  <si>
    <t xml:space="preserve">9VDP01</t>
  </si>
  <si>
    <t xml:space="preserve">Vyklizení dotčených prostor, demontáž vnitřního vybavení, včetně nákladů na likvidaci</t>
  </si>
  <si>
    <t xml:space="preserve">hod </t>
  </si>
  <si>
    <t xml:space="preserve">Jedná se o demontáž stávajících šatních boxů, lavic, věšáků, koupelnových držáků apod.</t>
  </si>
  <si>
    <t xml:space="preserve">Etapa 3 : 17</t>
  </si>
  <si>
    <t xml:space="preserve">941955002R00</t>
  </si>
  <si>
    <t xml:space="preserve">Lešení lehké pracovní pomocné pomocné, o výšce lešeňové podlahy přes 1,2 do 1,9 m</t>
  </si>
  <si>
    <t xml:space="preserve">800-3</t>
  </si>
  <si>
    <t xml:space="preserve">1.36-ŠATNA MLADŠÍ ŽÁCI 1 : 32,5</t>
  </si>
  <si>
    <t xml:space="preserve">1.37-WC : 2,5</t>
  </si>
  <si>
    <t xml:space="preserve">1.38-ŠATNA MLADŠÍ ŽÁCI 2 : 31,6</t>
  </si>
  <si>
    <t xml:space="preserve">1.39a-PŘEDSÍŇ UMÝVÁRNY : 2,3</t>
  </si>
  <si>
    <t xml:space="preserve">1.39b-WC : 1,9</t>
  </si>
  <si>
    <t xml:space="preserve">1.39c-SPRCHY : 3,8</t>
  </si>
  <si>
    <t xml:space="preserve">1.41-CHODBA ETAPA III : 28,5</t>
  </si>
  <si>
    <t xml:space="preserve">953981304R00</t>
  </si>
  <si>
    <t xml:space="preserve">Chemické kotvy do betonu, do cihelného zdiva do cihel plných, hloubky 125 mm, M 16, malta pro chemické kotvy dvousložková do dutých materiálů</t>
  </si>
  <si>
    <t xml:space="preserve">1.36-ŠATNA MLADŠÍ ŽÁCI 1 : 22</t>
  </si>
  <si>
    <t xml:space="preserve">1.38-ŠATNA MLADŠÍ ŽÁCI 2 : 7</t>
  </si>
  <si>
    <t xml:space="preserve">952901111V00</t>
  </si>
  <si>
    <t xml:space="preserve">Vyčištění budov o výšce podlaží do 4 m, po provedení stavebních prací, očištění dlažby, obkladů, oken, podlah</t>
  </si>
  <si>
    <t xml:space="preserve">soubor</t>
  </si>
  <si>
    <t xml:space="preserve">etapa 3 : 1</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1.40-VÝMĚNÍKOVÁ STANICE : 1</t>
  </si>
  <si>
    <t xml:space="preserve">962031113R00</t>
  </si>
  <si>
    <t xml:space="preserve">Bourání příček z cihel pálených plných, tloušťky 65 mm</t>
  </si>
  <si>
    <t xml:space="preserve">801-3</t>
  </si>
  <si>
    <t xml:space="preserve">nebo vybourání otvorů průřezové plochy přes 4 m2 v příčkách, včetně pomocného lešení o výšce podlahy do 1900 mm a pro zatížení do 1,5 kPa  (150 kg/m2),</t>
  </si>
  <si>
    <t xml:space="preserve">1.37-UMÝVÁRNA + SPRCHY : 1,35*2,2</t>
  </si>
  <si>
    <t xml:space="preserve">- odpočet otvoru : -0,6*2,0</t>
  </si>
  <si>
    <t xml:space="preserve">963016211R00</t>
  </si>
  <si>
    <t xml:space="preserve">Demontáž sádrokartonových a sádrovláknitých podhledů z kazet 600 x 600 mm bez minerální izolace, na kovovém roštu, tl. 12,5 mm</t>
  </si>
  <si>
    <t xml:space="preserve">1.36-ŠATNA MLADŠÍ ŽÁCI 1 : 20,2</t>
  </si>
  <si>
    <t xml:space="preserve">1.38-ŠATNA MLADŠÍ ŽÁCI 2 : 13,5</t>
  </si>
  <si>
    <t xml:space="preserve">965042141RT2</t>
  </si>
  <si>
    <t xml:space="preserve">Bourání podkladů pod dlažby nebo litých celistvých dlažeb a mazanin  betonových nebo z litého asfaltu, tloušťky do 100 mm, plochy přes 4 m2</t>
  </si>
  <si>
    <t xml:space="preserve">Bourání původní podhlahy ve skladbě SP01 : </t>
  </si>
  <si>
    <t xml:space="preserve">podkladní beton : (6,6+2,7)*0,1</t>
  </si>
  <si>
    <t xml:space="preserve">965081713RT2</t>
  </si>
  <si>
    <t xml:space="preserve">Bourání podlah z keramických dlaždic, tloušťky do 10 mm, plochy přes 1 m2</t>
  </si>
  <si>
    <t xml:space="preserve">bez podkladního lože, s jakoukoliv výplní spár</t>
  </si>
  <si>
    <t xml:space="preserve">1.37-UMÝVÁRNA + SPRCHY : 1,42+1,12</t>
  </si>
  <si>
    <t xml:space="preserve">965081702R00</t>
  </si>
  <si>
    <t xml:space="preserve">Bourání podlah Soklíků z dlažeb keramických tloušťky do 10 mm, výšky do 100 mm</t>
  </si>
  <si>
    <t xml:space="preserve">1.41-CHODBA ETAPA III - při schodišti : 3,0+0,1*2+3,65+1,8+(0,185*14)</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1.39-WC : 1</t>
  </si>
  <si>
    <t xml:space="preserve">1.41-CHODBA ETAPA III : 2</t>
  </si>
  <si>
    <t xml:space="preserve">968071112R00</t>
  </si>
  <si>
    <t xml:space="preserve">Vyvěšení nebo zavěšení kovových křídel oken, plochy do 1,5 m2</t>
  </si>
  <si>
    <t xml:space="preserve">s případným uložením a opětovným zavěšením po provedení stavebních změn,</t>
  </si>
  <si>
    <t xml:space="preserve">1.37-UMÝVÁRNA + SPRCHY : 1</t>
  </si>
  <si>
    <t xml:space="preserve">968071113R00</t>
  </si>
  <si>
    <t xml:space="preserve">Vyvěšení nebo zavěšení kovových křídel oken, plochy přes 1,5 m2</t>
  </si>
  <si>
    <t xml:space="preserve">1.41-CHODBA ETAPA III : 1</t>
  </si>
  <si>
    <t xml:space="preserve">968072246R00</t>
  </si>
  <si>
    <t xml:space="preserve">Vybourání a vyjmutí kovových rámů a rolet rámů, včetně pomocného lešení o výšce podlahy do 1900 mm a pro zatížení do 1,5 kPa  (150 kg/m2) okenních jednoduchých, plochy do 4 m2</t>
  </si>
  <si>
    <t xml:space="preserve">1.37-UMÝVÁRNA + SPRCHY : 1*1,2*1,2</t>
  </si>
  <si>
    <t xml:space="preserve">1.41-CHODBA ETAPA III : 1*1,2*1,8</t>
  </si>
  <si>
    <t xml:space="preserve">968072455R00</t>
  </si>
  <si>
    <t xml:space="preserve">Vybourání a vyjmutí kovových rámů a rolet rámů, včetně pomocného lešení o výšce podlahy do 1900 mm a pro zatížení do 1,5 kPa  (150 kg/m2) dveřních zárubní, plochy do 2 m2</t>
  </si>
  <si>
    <t xml:space="preserve">1.39-WC : 1*2,0</t>
  </si>
  <si>
    <t xml:space="preserve">968092001R00</t>
  </si>
  <si>
    <t xml:space="preserve">Vybourání vnitřních parapetů kamenných, šířky do 30 cm, tloušťky 3 cm</t>
  </si>
  <si>
    <t xml:space="preserve">1.37-UMÝVÁRNA + SPRCHY : 1*1,2</t>
  </si>
  <si>
    <t xml:space="preserve">1.41-CHODBA ETAPA III : 1*1,2</t>
  </si>
  <si>
    <t xml:space="preserve">976085411R00</t>
  </si>
  <si>
    <t xml:space="preserve">Vybourání madel, objímek, rámů, mříží apod. kanalizačních rámů litinových, z rýhovaného plechu nebo betonových včetně poklopů nebo mříží  plochy přes 0,6 m2</t>
  </si>
  <si>
    <t xml:space="preserve">978059531R00</t>
  </si>
  <si>
    <t xml:space="preserve">Odsekání a odebrání obkladů stěn z obkládaček vnitřních z jakýchkoliv materiálů, plochy přes 2 m2</t>
  </si>
  <si>
    <t xml:space="preserve">včetně otlučení podkladní omítky až na zdivo,</t>
  </si>
  <si>
    <t xml:space="preserve">1.37-UMÝVÁRNA + SPRCHY : 1,5*(1,39+0,44+0,2+1,39)</t>
  </si>
  <si>
    <t xml:space="preserve">1.39-WC : 2,2*(1,35*4+1,85*2)</t>
  </si>
  <si>
    <t xml:space="preserve">- odpočet otvorů : -(0,6*2,0+(0,66*2,0*2))</t>
  </si>
  <si>
    <t xml:space="preserve">965048150V00</t>
  </si>
  <si>
    <t xml:space="preserve">Dočištění povrchu po vybourání obkladů, tmel do 50%</t>
  </si>
  <si>
    <t xml:space="preserve">1.37-UMÝVÁRNA + SPRCHY : 1,5*(0,44+0,2+1,39)</t>
  </si>
  <si>
    <t xml:space="preserve">1.39-WC : 2,2*(1,35*2+1,85*2)</t>
  </si>
  <si>
    <t xml:space="preserve">- odpočet otvorů : -(0,6*2,0)</t>
  </si>
  <si>
    <t xml:space="preserve">96GPV01</t>
  </si>
  <si>
    <t xml:space="preserve">Demontáž stávající gumové podlahy z dílců, pro zpětné použití, očištění kartáčem + omytí tlakovou vodou</t>
  </si>
  <si>
    <t xml:space="preserve">1.36-ŠATNA MLADŠÍ ŽÁCI 1 : 28,8</t>
  </si>
  <si>
    <t xml:space="preserve">1.38-ŠATNA MLADŠÍ ŽÁCI 2 : 31,9</t>
  </si>
  <si>
    <t xml:space="preserve">1.39-WC : 4,0</t>
  </si>
  <si>
    <t xml:space="preserve">1.41-CHODBA ETAPA III : 27,4</t>
  </si>
  <si>
    <t xml:space="preserve">974031264R00</t>
  </si>
  <si>
    <t xml:space="preserve">Vysekání rýh v jakémkoliv zdivu cihelném v prostoru přilehlém ke stropní konstrukci  do hloubky 150 mm, šířky do 150 mm</t>
  </si>
  <si>
    <t xml:space="preserve">osazení překladu B1 139/141 : 1,2</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Odkaz na mn. položky pořadí 66 : 13,86750</t>
  </si>
  <si>
    <t xml:space="preserve">711141559RT2</t>
  </si>
  <si>
    <t xml:space="preserve">Provedení izolace proti zemní vlhkosti pásy přitavením vodorovná, 2 vrstvy, bez dodávky izolačních pásů,  </t>
  </si>
  <si>
    <t xml:space="preserve">napojení na stávající vodorovnou izolaci : </t>
  </si>
  <si>
    <t xml:space="preserve">1.37-WC : (1,35*1,85)</t>
  </si>
  <si>
    <t xml:space="preserve">1.39a-PŘEDSÍŇ UMÝVÁRNY : (1,7*1,4)</t>
  </si>
  <si>
    <t xml:space="preserve">1.39b-WC : (1,8*1,19)</t>
  </si>
  <si>
    <t xml:space="preserve">1.39c-SPRCHY : (3,1*1,28)</t>
  </si>
  <si>
    <t xml:space="preserve">1.41-CHODBA ETAPA III : (0,8*0,7+0,8*1,5+1,4*0,8)</t>
  </si>
  <si>
    <t xml:space="preserve">711140102R00</t>
  </si>
  <si>
    <t xml:space="preserve">Odstranění izolace proti vodě - pásy přitavením vodorovné, 2 vrstvy</t>
  </si>
  <si>
    <t xml:space="preserve">- ponechání části izolace po obvodu vybourání mazaniny pro zpětné napojení : </t>
  </si>
  <si>
    <t xml:space="preserve">711212000R00</t>
  </si>
  <si>
    <t xml:space="preserve">Izolace proti vodě nátěr podkladní pod hydroizolační stěrky</t>
  </si>
  <si>
    <t xml:space="preserve">podlaha : </t>
  </si>
  <si>
    <t xml:space="preserve">stěny : 2,0*(3,1+1,3)</t>
  </si>
  <si>
    <t xml:space="preserve">- odpočet otvoru : -0,7*2,0</t>
  </si>
  <si>
    <t xml:space="preserve">711212002RT3</t>
  </si>
  <si>
    <t xml:space="preserve">Izolace proti vodě stěrka hydroizolační  proti zemní vlhkosti</t>
  </si>
  <si>
    <t xml:space="preserve">Odkaz na mn. položky pořadí 68 : 11,43000</t>
  </si>
  <si>
    <t xml:space="preserve">711212601RT2</t>
  </si>
  <si>
    <t xml:space="preserve">Izolace proti vodě doplňky  těsnicí pás š.100 mm do spoje podlaha-stěna</t>
  </si>
  <si>
    <t xml:space="preserve">1.39c-SPRCHY : 2*(3,1+1,3)</t>
  </si>
  <si>
    <t xml:space="preserve">711212611RT2</t>
  </si>
  <si>
    <t xml:space="preserve">Izolace proti vodě doplňky  těsnicí pás šířky 100 mm do svislých koutů</t>
  </si>
  <si>
    <t xml:space="preserve">1.39 stěny : 2,0*(6)</t>
  </si>
  <si>
    <t xml:space="preserve">62836108R</t>
  </si>
  <si>
    <t xml:space="preserve">Parozábrana asfaltová tl = 3,50 mm; funkce: hydroizolační, protiradonová, parotěsná; asfalt: oxidovaný; nosná vložka: Al fólie se skelnou rohoží</t>
  </si>
  <si>
    <t xml:space="preserve">RTS 24/ I</t>
  </si>
  <si>
    <t xml:space="preserve">Odkaz na mn. položky pořadí 66 : 13,86750*2,3</t>
  </si>
  <si>
    <t xml:space="preserve">998711201R00</t>
  </si>
  <si>
    <t xml:space="preserve">Přesun hmot pro izolace proti vodě svisle do 6 m</t>
  </si>
  <si>
    <t xml:space="preserve">50 m vodorovně měřeno od těžiště půdorysné plochy skládky do těžiště půdorysné plochy objektu</t>
  </si>
  <si>
    <t xml:space="preserve">713111111RT2</t>
  </si>
  <si>
    <t xml:space="preserve">Montáž tepelné izolace stropů kladené vrchem, volně, dvouvrstvá</t>
  </si>
  <si>
    <t xml:space="preserve">800-713</t>
  </si>
  <si>
    <t xml:space="preserve">1.36-ŠATNA MLADŠÍ ŽÁCI 1 - strop : 27,5</t>
  </si>
  <si>
    <t xml:space="preserve">1.38-ŠATNA MLADŠÍ ŽÁCI 2 - strop : 13,2</t>
  </si>
  <si>
    <t xml:space="preserve">713101112R00</t>
  </si>
  <si>
    <t xml:space="preserve">Odstranění tepelné izolace z desek, lamel, rohoží, pásů a foukané izolace stropů a podhledů, volně uložené, z desek z expandovaného polystyrenu, tloušťky od 100 mm do 200 mm</t>
  </si>
  <si>
    <t xml:space="preserve">1.36-ŠATNA MLADŠÍ ŽÁCI 1 - strop (1 vrstva) : 27,5</t>
  </si>
  <si>
    <t xml:space="preserve">1.38-ŠATNA MLADŠÍ ŽÁCI 2 - strop (1 vrstva) : 13,2</t>
  </si>
  <si>
    <t xml:space="preserve">713400811R00</t>
  </si>
  <si>
    <t xml:space="preserve">Odstranění tepelné izolace potrubí oplechování  potrubí</t>
  </si>
  <si>
    <t xml:space="preserve">- potrbí z výměníkové stanice : 0,8*(1,35+0,5+1,0)</t>
  </si>
  <si>
    <t xml:space="preserve">713141200V</t>
  </si>
  <si>
    <t xml:space="preserve">Montáž parozábrany, stropní konstrukce, přelep. spojů, včetně řešení prostupů, včetně materiálu</t>
  </si>
  <si>
    <t xml:space="preserve">713191100V01</t>
  </si>
  <si>
    <t xml:space="preserve">Položení separační geotextílie</t>
  </si>
  <si>
    <t xml:space="preserve">1.36-ŠATNA MLADŠÍ ŽÁCI 1 - strop : 27,5*2</t>
  </si>
  <si>
    <t xml:space="preserve">1.38-ŠATNA MLADŠÍ ŽÁCI 2 - strop : 13,2*2</t>
  </si>
  <si>
    <t xml:space="preserve">713400801RX</t>
  </si>
  <si>
    <t xml:space="preserve">Odstranění izolace potrubí s AL vrstvou - do tl. izolace 40mm, pro půměru potrubí 168mm</t>
  </si>
  <si>
    <t xml:space="preserve">- stávající izolace topného potrubí kompletně odstraněna do suti + očištění potrubí před provedením nové izolace</t>
  </si>
  <si>
    <t xml:space="preserve">1.36-ŠATNA MLADŠÍ ŽÁCI 1 : 2*(8,8+1,25+2,0)</t>
  </si>
  <si>
    <t xml:space="preserve">1.41-CHODBA ETAPA III : 2*(9,2+6,5+3,5)</t>
  </si>
  <si>
    <t xml:space="preserve">713461101RX</t>
  </si>
  <si>
    <t xml:space="preserve">Izolace potrubí-izolační pouzdro s AL polepem, 1vrstvá, 40mm, včetně dodání izolačního pouzdra průměru do 168mm</t>
  </si>
  <si>
    <t xml:space="preserve">63151406R</t>
  </si>
  <si>
    <t xml:space="preserve">Výrobek izolační pro budovy z minerální vlny (MW) tvar: deska; tloušťka d = 100,0 mm; OH = 40 kg/m3; lambda = 0,035 W/(m.K)</t>
  </si>
  <si>
    <t xml:space="preserve">1.36-ŠATNA MLADŠÍ ŽÁCI 1 - strop (2 vrstvy) : </t>
  </si>
  <si>
    <t xml:space="preserve">1.38-ŠATNA MLADŠÍ ŽÁCI 2 - strop (2 vrstvy) : </t>
  </si>
  <si>
    <t xml:space="preserve">Odkaz na mn. položky pořadí 74 : 40,70000*2,3</t>
  </si>
  <si>
    <t xml:space="preserve">69366197R</t>
  </si>
  <si>
    <t xml:space="preserve">Geosyntetika typ: geotextilie; netkaná; materiál: PP; tl (2 kPa) = 2,0 mm; plošná hmotnost = 200 g/m2; Pevnost v tahu podélně = 12,0 kN/m; Pevnost v tahu příčně = 7,5 kN/m</t>
  </si>
  <si>
    <t xml:space="preserve">Odkaz na mn. položky pořadí 78 : 81,40000*1,15</t>
  </si>
  <si>
    <t xml:space="preserve">998713201R00</t>
  </si>
  <si>
    <t xml:space="preserve">Přesun hmot pro izolace tepelné v objektech výšky do 6 m</t>
  </si>
  <si>
    <t xml:space="preserve">50 m vodorovně</t>
  </si>
  <si>
    <t xml:space="preserve">721210813RX</t>
  </si>
  <si>
    <t xml:space="preserve">Demontáž sprchové vpusti do DN 100</t>
  </si>
  <si>
    <t xml:space="preserve">72121V01</t>
  </si>
  <si>
    <t xml:space="preserve">Zaslepení kanalizačního potrubí po stávající vpusti, záslepka do DN110, včetně materiálu</t>
  </si>
  <si>
    <t xml:space="preserve">721KZ-V01</t>
  </si>
  <si>
    <t xml:space="preserve">Kamerová zkouška o délce do 10m, provedení pro stávající vedení, kontrola napojení na hlavní rozvod, včetně pořízení záznamu</t>
  </si>
  <si>
    <t xml:space="preserve">1.37-UMÝVÁRNA + SPRCHY : 10</t>
  </si>
  <si>
    <t xml:space="preserve">Zařizovací předměty</t>
  </si>
  <si>
    <t xml:space="preserve">725110811R00</t>
  </si>
  <si>
    <t xml:space="preserve">Demontáž klozetů splachovacích</t>
  </si>
  <si>
    <t xml:space="preserve">800-721</t>
  </si>
  <si>
    <t xml:space="preserve">725210821R00</t>
  </si>
  <si>
    <t xml:space="preserve">Demontáž umyvadel umyvadel bez výtokových armatur</t>
  </si>
  <si>
    <t xml:space="preserve">725820802R00</t>
  </si>
  <si>
    <t xml:space="preserve">Demontáž baterií stojánkových do 1otvoru</t>
  </si>
  <si>
    <t xml:space="preserve">725840850R00</t>
  </si>
  <si>
    <t xml:space="preserve">Demontáž baterií sprchových diferenciálních G 3/4x1</t>
  </si>
  <si>
    <t xml:space="preserve">1.37-UMÝVÁRNA + SPRCHY : 2</t>
  </si>
  <si>
    <t xml:space="preserve">725840860R00</t>
  </si>
  <si>
    <t xml:space="preserve">Demontáž baterií sprchových sprchových ramen nebo nebo sprch táhlových</t>
  </si>
  <si>
    <t xml:space="preserve">72501V02</t>
  </si>
  <si>
    <t xml:space="preserve">Demontáž + zpětná montáž signalizačních a provozních tabulek při chodbě 141</t>
  </si>
  <si>
    <t xml:space="preserve">725110801RX</t>
  </si>
  <si>
    <t xml:space="preserve">Demontáž sprchové zástěny</t>
  </si>
  <si>
    <t xml:space="preserve">725295015RX</t>
  </si>
  <si>
    <t xml:space="preserve">D+M Odkládací poličky do sprchy, prvek ZP3, chrom, drátěná, rozměru 300x125x45</t>
  </si>
  <si>
    <t xml:space="preserve">1.39c-SPRCHY : 3</t>
  </si>
  <si>
    <t xml:space="preserve">725299006RX</t>
  </si>
  <si>
    <t xml:space="preserve">D+M Dávkovač mýdla, nerez satén, prvek ZP5</t>
  </si>
  <si>
    <t xml:space="preserve">1.39a-PŘEDSÍŇ UMÝVÁRNY : 1</t>
  </si>
  <si>
    <t xml:space="preserve">725299007RX</t>
  </si>
  <si>
    <t xml:space="preserve">D+M Držák toaletního papíru, nerez satén, prvek ZP6</t>
  </si>
  <si>
    <t xml:space="preserve">1.39b-WC : 1</t>
  </si>
  <si>
    <t xml:space="preserve">725299013RX</t>
  </si>
  <si>
    <t xml:space="preserve">D+M Zapuštěné zrcadlo do obkladu  prvek ZP3, 600*1000</t>
  </si>
  <si>
    <t xml:space="preserve">725HPV01</t>
  </si>
  <si>
    <t xml:space="preserve">Demontáž + zpětná montáž hasicích přístrojů při chodbě 140</t>
  </si>
  <si>
    <t xml:space="preserve">998725201R00</t>
  </si>
  <si>
    <t xml:space="preserve">Přesun hmot pro zařizovací předměty v objektech výšky do 6 m</t>
  </si>
  <si>
    <t xml:space="preserve">vodorovně do 50 m</t>
  </si>
  <si>
    <t xml:space="preserve">762311103R00</t>
  </si>
  <si>
    <t xml:space="preserve">Montáž ocelových spojovacích prostředků kotevních želez  příložek, patek, táhel, s připojením k dřevěné konstrukci</t>
  </si>
  <si>
    <t xml:space="preserve">800-762</t>
  </si>
  <si>
    <t xml:space="preserve">1.36-ŠATNA MLADŠÍ ŽÁCI 1 : </t>
  </si>
  <si>
    <t xml:space="preserve">patka š.60 : 86</t>
  </si>
  <si>
    <t xml:space="preserve">patka š.80 : 12</t>
  </si>
  <si>
    <t xml:space="preserve">1.38-ŠATNA MLADŠÍ ŽÁCI 2 : </t>
  </si>
  <si>
    <t xml:space="preserve">patka š.60 : 41</t>
  </si>
  <si>
    <t xml:space="preserve">patka š.80 : 9</t>
  </si>
  <si>
    <t xml:space="preserve">762333130R00</t>
  </si>
  <si>
    <t xml:space="preserve">Vázané konstrukce krovů montáž  střech pultových, sedlových, valbových, stanových nepravidelného půdorysu z řeziva, průřezové plochy přes 120 do 288 cm2</t>
  </si>
  <si>
    <t xml:space="preserve">- 10% z celkového provedení nosné kce stropu : </t>
  </si>
  <si>
    <t xml:space="preserve">Odkaz na mn. položky pořadí 102 : 119,54000*0,1</t>
  </si>
  <si>
    <t xml:space="preserve">762714130R00</t>
  </si>
  <si>
    <t xml:space="preserve">Prostorové vázané konstrukce z řeziva montáž hraněného spojovaného ocelovými spojkami, průřezové plochy přes 224 do 288 cm2</t>
  </si>
  <si>
    <t xml:space="preserve">včetně vyvrtání děr, osazení svorníků a dotažení rektifikačních článků.</t>
  </si>
  <si>
    <t xml:space="preserve">trámek 60/100 : (0,98+0,78+0,55+0,94+0,95+0,95+1,2*19+1,1*7+0,74*7+0,22+0,59+0,73*4+0,15+0,51+0,85+0,3)</t>
  </si>
  <si>
    <t xml:space="preserve">trámek 80/200 : (1,87+2,55+3,23+3,83*4+2,41+1,71+4,63+3,69+0,88)</t>
  </si>
  <si>
    <t xml:space="preserve">trámek 60/100 : (1,1*6+1,17*6+0,15+0,8+1,2+4+0,28+1,1*3)</t>
  </si>
  <si>
    <t xml:space="preserve">trámek 80/200 : (3,1*3+2,58+0,3+1,35)</t>
  </si>
  <si>
    <t xml:space="preserve">762711830R00</t>
  </si>
  <si>
    <t xml:space="preserve">Demontáž prostorových vázaných konstrukcí z řeziva hraněného nebo polohraněného, průřezové plochy přes 224 do 288 cm2</t>
  </si>
  <si>
    <t xml:space="preserve">1.38-ŠATNA MLADŠÍ ŽÁCI 2 - vynášecí konstrukce stropu : </t>
  </si>
  <si>
    <t xml:space="preserve">trámky : 3,5*6</t>
  </si>
  <si>
    <t xml:space="preserve">60515812R</t>
  </si>
  <si>
    <t xml:space="preserve">Dřevo konstrukční rostlé (KVH) dřevina: SM; tl = 60,0 mm; šířka = 100 mm; nepohledové (NSi); tř. pevnosti C24</t>
  </si>
  <si>
    <t xml:space="preserve">trámek 60/100 : (0,98+0,78+0,55+0,94+0,95+0,95+1,2*19+1,1*7+0,74*7+0,22+0,59+0,73*4+0,15+0,51+0,85+0,3)*0,06*0,1</t>
  </si>
  <si>
    <t xml:space="preserve">trámek 60/100 : (1,1*6+1,17*6+0,15+0,8+1,2+4+0,28+1,1*3)*0,06*0,1</t>
  </si>
  <si>
    <t xml:space="preserve">605158637R</t>
  </si>
  <si>
    <t xml:space="preserve">hranol SM; konstrukční, masivní; tl = 80,0 mm; š = 200 mm; l = 5 000,0 mm; pro konstrukce pohledové; 15 %</t>
  </si>
  <si>
    <t xml:space="preserve">RTS 21/ I</t>
  </si>
  <si>
    <t xml:space="preserve">trámek 80/200 : (1,87+2,55+3,23+3,83*4+2,41+1,71+4,63+3,69+0,88)*0,08*0,2</t>
  </si>
  <si>
    <t xml:space="preserve">trámek 80/200 : (3,1*3+2,58+0,3+1,35)*0,08*0,2</t>
  </si>
  <si>
    <t xml:space="preserve">763613211RT6</t>
  </si>
  <si>
    <t xml:space="preserve">Montáž záklop stropů, z desek tl. 22 mm, na sraz, přibitím, včetně dodávky desky dřevoštěpkové</t>
  </si>
  <si>
    <t xml:space="preserve">800-763</t>
  </si>
  <si>
    <t xml:space="preserve">RTS 23/ I</t>
  </si>
  <si>
    <t xml:space="preserve">vč. dodávky a montáže spojovacího materiálu</t>
  </si>
  <si>
    <t xml:space="preserve">764898302RT1</t>
  </si>
  <si>
    <t xml:space="preserve">Oplechování parapetů z pozinkovaného plechu s povrchem z polyesteru tl. 0,6 mm, rš 250 mm, dodávka a montáž, včetně rohů, lepené lepidlem</t>
  </si>
  <si>
    <t xml:space="preserve">800-764</t>
  </si>
  <si>
    <t xml:space="preserve">včetně rohů</t>
  </si>
  <si>
    <t xml:space="preserve">parapet K1 - 1200 (O1) : 1,2*(1)</t>
  </si>
  <si>
    <t xml:space="preserve">parapet K1 - 1200 (O2) : 1,2*(1)</t>
  </si>
  <si>
    <t xml:space="preserve">764410850R00</t>
  </si>
  <si>
    <t xml:space="preserve">Demontáž oplechování parapetů rš od 100 do 330 mm</t>
  </si>
  <si>
    <t xml:space="preserve">okno 1,2*1,8 : 1*1,2</t>
  </si>
  <si>
    <t xml:space="preserve">okno 1,2*1,2 : 1*1,2</t>
  </si>
  <si>
    <t xml:space="preserve">998764201R00</t>
  </si>
  <si>
    <t xml:space="preserve">Přesun hmot pro konstrukce klempířské v objektech výšky do 6 m</t>
  </si>
  <si>
    <t xml:space="preserve">728415111R00</t>
  </si>
  <si>
    <t xml:space="preserve">Mřížky, regulátory montáž čtyřhranné větrací nebo ventilační mřížky, do průřezu 0,04 m2,  </t>
  </si>
  <si>
    <t xml:space="preserve">800-728</t>
  </si>
  <si>
    <t xml:space="preserve">Dveřní větrací mřížky : </t>
  </si>
  <si>
    <t xml:space="preserve">1.39a/1.39b : 1</t>
  </si>
  <si>
    <t xml:space="preserve">728415112R00</t>
  </si>
  <si>
    <t xml:space="preserve">Mřížky, regulátory montáž čtyřhranné větrací nebo ventilační mřížky, do průřezu 0,10 m2,  </t>
  </si>
  <si>
    <t xml:space="preserve">1.40/1.39a : 1</t>
  </si>
  <si>
    <t xml:space="preserve">1.39a/1.39c : 1</t>
  </si>
  <si>
    <t xml:space="preserve">766111820R00</t>
  </si>
  <si>
    <t xml:space="preserve">Demontáž dřevěných stěn plných</t>
  </si>
  <si>
    <t xml:space="preserve">800-766</t>
  </si>
  <si>
    <t xml:space="preserve">včetně demontáže lišt a vysklení,</t>
  </si>
  <si>
    <t xml:space="preserve">původní dveřní konstrukce do výměníkové stanice : 2,35*1,4</t>
  </si>
  <si>
    <t xml:space="preserve">766421811R00</t>
  </si>
  <si>
    <t xml:space="preserve">Demontáž obložení podhledů panely velikosti do 1,5 m2</t>
  </si>
  <si>
    <t xml:space="preserve">Stávající podhledy s cementotř. deskami : </t>
  </si>
  <si>
    <t xml:space="preserve">1.37-UMÝVÁRNA + SPRCHY : 1,42+1,1</t>
  </si>
  <si>
    <t xml:space="preserve">766629301R00</t>
  </si>
  <si>
    <t xml:space="preserve">Montáž otvorových prvků plastových oken, plochy do 1,50 m2</t>
  </si>
  <si>
    <t xml:space="preserve">766629302R00</t>
  </si>
  <si>
    <t xml:space="preserve">Montáž otvorových prvků plastových oken, plochy do 2,70 m2</t>
  </si>
  <si>
    <t xml:space="preserve">766661112R00</t>
  </si>
  <si>
    <t xml:space="preserve">Montáž dveřních křídel kompletizovaných otevíravých ,  , do ocelové nebo fošnové zárubně, jednokřídlových, šířky do 800 mm</t>
  </si>
  <si>
    <t xml:space="preserve">Dveře 80 - D1 : 1</t>
  </si>
  <si>
    <t xml:space="preserve">Dveře 70 - D2 : 1+1</t>
  </si>
  <si>
    <t xml:space="preserve">Dveře 70 - D5 : 1+0</t>
  </si>
  <si>
    <t xml:space="preserve">Dveře 60 - D3 : 0+1</t>
  </si>
  <si>
    <t xml:space="preserve">766661122R00</t>
  </si>
  <si>
    <t xml:space="preserve">Montáž dveřních křídel kompletizovaných otevíravých ,  , do ocelové nebo fošnové zárubně, jednokřídlových, šířky přes 800 mm</t>
  </si>
  <si>
    <t xml:space="preserve">Dveře 90 - D4 : 1+0</t>
  </si>
  <si>
    <t xml:space="preserve">766662811R00</t>
  </si>
  <si>
    <t xml:space="preserve">Demontáž dveřních křídel prahů dveří  jednokřídlových</t>
  </si>
  <si>
    <t xml:space="preserve">1.41-CHODBA ETAPA III : 5</t>
  </si>
  <si>
    <t xml:space="preserve">766670021R00</t>
  </si>
  <si>
    <t xml:space="preserve">Doplňky ke dveřním křídlům - montáž </t>
  </si>
  <si>
    <t xml:space="preserve">Dveře 80 - D1 : 1+1</t>
  </si>
  <si>
    <t xml:space="preserve">Dveře 70 - D2 NZ100 : 1+1</t>
  </si>
  <si>
    <t xml:space="preserve">Dveře 90 - D4 SDK Z100 : 1+0</t>
  </si>
  <si>
    <t xml:space="preserve">Dveře 70 - D5 NZ150 : 1+0</t>
  </si>
  <si>
    <t xml:space="preserve">77601ŠL01</t>
  </si>
  <si>
    <t xml:space="preserve">Šatní lavice s věšáky, jednostranná, šířky 1,0m, hloubky 0,4m, výšky 1,6m, výška sedáku 0,43m, prvek ŠL01</t>
  </si>
  <si>
    <t xml:space="preserve">- dodávka + montáž</t>
  </si>
  <si>
    <t xml:space="preserve">1.36-ŠATNA MLADŠÍ ŽÁCI 1 : 3</t>
  </si>
  <si>
    <t xml:space="preserve">1.38-ŠATNA MLADŠÍ ŽÁCI 2 : 1</t>
  </si>
  <si>
    <t xml:space="preserve">77601ŠL02</t>
  </si>
  <si>
    <t xml:space="preserve">Šatní lavice s věšáky, jednostranná, šířky 1,5m, hloubky 0,4m, výšky 1,6m, výška sedáku 0,43m, prvek ŠL02</t>
  </si>
  <si>
    <t xml:space="preserve">Zelená</t>
  </si>
  <si>
    <t xml:space="preserve">1.38-ŠATNA MLADŠÍ ŽÁCI 2 : 2</t>
  </si>
  <si>
    <t xml:space="preserve">77601ŠL03</t>
  </si>
  <si>
    <t xml:space="preserve">Šatní lavice s věšáky, oboustranná, šířky 1,5m, hloubky 0,4m, výšky 1,6m, výška sedáku 0,43m, prvek ŠL03</t>
  </si>
  <si>
    <t xml:space="preserve">1.36-ŠATNA MLADŠÍ ŽÁCI 1 : 1</t>
  </si>
  <si>
    <t xml:space="preserve">77601ŠL04</t>
  </si>
  <si>
    <t xml:space="preserve">Šatní lavice s věšáky, jednostranná, šířky 2,0m, hloubky 0,4m, výšky 1,6m, výška sedáku 0,43m, prvek ŠL04</t>
  </si>
  <si>
    <t xml:space="preserve">1.38-ŠATNA MLADŠÍ ŽÁCI 2 : 6</t>
  </si>
  <si>
    <t xml:space="preserve">77601ŠL05</t>
  </si>
  <si>
    <t xml:space="preserve">Šatní lavice s věšáky, oboustranná, šířky 2,0m, hloubky 0,4m, výšky 1,6m, výška sedáku 0,43m, prvek ŠL05</t>
  </si>
  <si>
    <t xml:space="preserve">77601TR1</t>
  </si>
  <si>
    <t xml:space="preserve">Dodání + montáž nástěnného věšáku - 4 věšáky, prvek TR1</t>
  </si>
  <si>
    <t xml:space="preserve">1.39c-SPRCHY : 1</t>
  </si>
  <si>
    <t xml:space="preserve">77601TR2</t>
  </si>
  <si>
    <t xml:space="preserve">Dodání + montáž obložení otopného tělesa - výšky 1,35m, délky 2,25+0,3m, prvek TR2</t>
  </si>
  <si>
    <t xml:space="preserve">77601TR3</t>
  </si>
  <si>
    <t xml:space="preserve">Dodání + montáž obložení otopného tělesa - výšky 1,35m, délky 3,5+0,46m, prvek TR3</t>
  </si>
  <si>
    <t xml:space="preserve">77601TR4</t>
  </si>
  <si>
    <t xml:space="preserve">Dodání + montáž obložení otopného tělesa - výšky 1,35m, délky 0,3+2,5m, prvek TR4</t>
  </si>
  <si>
    <t xml:space="preserve">77601TR5</t>
  </si>
  <si>
    <t xml:space="preserve">Dodání + montáž obložení otopného tělesa - výšky 1,35m, délky 2,4m, prvek TR5</t>
  </si>
  <si>
    <t xml:space="preserve">77601TR6</t>
  </si>
  <si>
    <t xml:space="preserve">Demontáž a následná zpětná montáž dřevěné žebřiny, prvek TR6</t>
  </si>
  <si>
    <t xml:space="preserve">- včetně uskladnění a kotevního materiálu</t>
  </si>
  <si>
    <t xml:space="preserve">54914594R</t>
  </si>
  <si>
    <t xml:space="preserve">kování stavební - prvek: kliky se štíty pro cylindrickou vložku; provedení Cr; pro dveře</t>
  </si>
  <si>
    <t xml:space="preserve">Dveře 70 - D2 NZ100 : 0+1</t>
  </si>
  <si>
    <t xml:space="preserve">Dveře 60 - D3 : 0</t>
  </si>
  <si>
    <t xml:space="preserve">54914597R</t>
  </si>
  <si>
    <t xml:space="preserve">kování stavební - prvek: klika a knoflík se štíty pro cylindrickou vložku; provedení Cr; pro vchodové dveře</t>
  </si>
  <si>
    <t xml:space="preserve">Dveře 70 - D2 NZ100 : 1</t>
  </si>
  <si>
    <t xml:space="preserve">Dveře 60 - D3 : 1</t>
  </si>
  <si>
    <t xml:space="preserve">61143056RO2</t>
  </si>
  <si>
    <t xml:space="preserve">Okno plastové jednodílné 120 x 120 cm O, S, prvek O2</t>
  </si>
  <si>
    <t xml:space="preserve">61143071RO1</t>
  </si>
  <si>
    <t xml:space="preserve">Okno plastové jednodílné 120 x 180 cm O, S, prvek O1</t>
  </si>
  <si>
    <t xml:space="preserve">Místnosti - bourací práce : </t>
  </si>
  <si>
    <t xml:space="preserve">61161870R</t>
  </si>
  <si>
    <t xml:space="preserve">dveře vnitřní š = 600 mm; h = 1 970,0 mm; dýhované, hladké; otevíravé; počet křídel 1; plné; dub, buk, jasan, mahagon</t>
  </si>
  <si>
    <t xml:space="preserve">RTS 22/ II</t>
  </si>
  <si>
    <t xml:space="preserve">Dveře 60 - D3 - pravé : 1</t>
  </si>
  <si>
    <t xml:space="preserve">61161871R</t>
  </si>
  <si>
    <t xml:space="preserve">dveře vnitřní š = 700 mm; h = 1 970,0 mm; dýhované, hladké; otevíravé; počet křídel 1; plné; dub, buk, jasan, mahagon</t>
  </si>
  <si>
    <t xml:space="preserve">Dveře 70 - D2 - levé : 1</t>
  </si>
  <si>
    <t xml:space="preserve">Dveře 70 - D2 - pravé : 1</t>
  </si>
  <si>
    <t xml:space="preserve">Dveře 70 - D5 - levé : 1</t>
  </si>
  <si>
    <t xml:space="preserve">61161872R</t>
  </si>
  <si>
    <t xml:space="preserve">dveře vnitřní š = 800 mm; h = 1 970,0 mm; dýhované, hladké; otevíravé; počet křídel 1; plné; dub, buk, jasan, mahagon</t>
  </si>
  <si>
    <t xml:space="preserve">Dveře 80 - D1 - levé : 1</t>
  </si>
  <si>
    <t xml:space="preserve">Dveře 80 - D1 - pravé : 1</t>
  </si>
  <si>
    <t xml:space="preserve">61161873R</t>
  </si>
  <si>
    <t xml:space="preserve">dveře vnitřní š = 900 mm; h = 1 970,0 mm; dýhované, hladké; otevíravé; počet křídel 1; plné; dub, buk, jasan, mahagon</t>
  </si>
  <si>
    <t xml:space="preserve">Dveře 90 - D4 - levé : 1</t>
  </si>
  <si>
    <t xml:space="preserve">766VM01</t>
  </si>
  <si>
    <t xml:space="preserve">Větrací mřížka dveřní průtočné plochy min. 0,1m2, plastová</t>
  </si>
  <si>
    <t xml:space="preserve">766VM02</t>
  </si>
  <si>
    <t xml:space="preserve">Větrací mřížka dveřní průtočné plochy min. 0,08m2, plastová</t>
  </si>
  <si>
    <t xml:space="preserve">766VM03</t>
  </si>
  <si>
    <t xml:space="preserve">Větrací mřížka dveřní průtočné plochy min. 0,013m2, plastová</t>
  </si>
  <si>
    <t xml:space="preserve">998766201R00</t>
  </si>
  <si>
    <t xml:space="preserve">Přesun hmot pro konstrukce truhlářské v objektech výšky do 6 m</t>
  </si>
  <si>
    <t xml:space="preserve">733191918R00</t>
  </si>
  <si>
    <t xml:space="preserve">Opravy rozvodu potrubí z ocelových trubek závitových normálních i zesílených  zaslepení zkováním a zavařením, DN 50</t>
  </si>
  <si>
    <t xml:space="preserve">800-731</t>
  </si>
  <si>
    <t xml:space="preserve">stávající potrubí - demontované : 12</t>
  </si>
  <si>
    <t xml:space="preserve">767587001R00</t>
  </si>
  <si>
    <t xml:space="preserve">Podhledy kazetové minerální včetně roštu 600 mm x 600 mm, hrana kazety v úrovni roštu</t>
  </si>
  <si>
    <t xml:space="preserve">800-767</t>
  </si>
  <si>
    <t xml:space="preserve">RTS 20/ I</t>
  </si>
  <si>
    <t xml:space="preserve">z hlavního profilu, příčného profilu, kazet, obvodové lišty včetně spojovacích prostředků,</t>
  </si>
  <si>
    <t xml:space="preserve">1.36-ŠATNA MLADŠÍ ŽÁCI 1 : 27,5</t>
  </si>
  <si>
    <t xml:space="preserve">1.38-ŠATNA MLADŠÍ ŽÁCI 2 : 13,2</t>
  </si>
  <si>
    <t xml:space="preserve">767582800R00</t>
  </si>
  <si>
    <t xml:space="preserve">Demontáž podhledů roštů</t>
  </si>
  <si>
    <t xml:space="preserve">767811100R00</t>
  </si>
  <si>
    <t xml:space="preserve">Montáž větracích mřížek bez rozlišení</t>
  </si>
  <si>
    <t xml:space="preserve">- k axiálním ventilátorům : </t>
  </si>
  <si>
    <t xml:space="preserve">Odkaz na mn. položky pořadí 155 : 2,00000</t>
  </si>
  <si>
    <t xml:space="preserve">Hodnota z bývalého odkazu. : 1</t>
  </si>
  <si>
    <t xml:space="preserve">767996801R00</t>
  </si>
  <si>
    <t xml:space="preserve">Demontáž ostatních doplňků staveb atypických konstrukcí  o hmotnosti přes 20 do 50 kg</t>
  </si>
  <si>
    <t xml:space="preserve">kg</t>
  </si>
  <si>
    <t xml:space="preserve">- před provedením demontáže ocelového potrubí nutno prověřit jeho nefunkčnost a možnost odstranění</t>
  </si>
  <si>
    <t xml:space="preserve">schodišťové madlo : </t>
  </si>
  <si>
    <t xml:space="preserve">1.41-CHODBA ETAPA III : 15</t>
  </si>
  <si>
    <t xml:space="preserve">okenní ocelové mříže : </t>
  </si>
  <si>
    <t xml:space="preserve">1.41-CHODBA ETAPA III : 1,2*1,8*10</t>
  </si>
  <si>
    <t xml:space="preserve">stávající nefunkční ocelové potrubí (vodo/topo) : </t>
  </si>
  <si>
    <t xml:space="preserve">1.41-CHODBA ETAPA III : 50</t>
  </si>
  <si>
    <t xml:space="preserve">1.36-ŠATNA MLADŠÍ ŽÁCI 1 : 50</t>
  </si>
  <si>
    <t xml:space="preserve">1.38-ŠATNA MLADŠÍ ŽÁCI 2 : 50</t>
  </si>
  <si>
    <t xml:space="preserve">76701Z01</t>
  </si>
  <si>
    <t xml:space="preserve">Dodání + montáž okenní mříže kotvené do obvodového zdiva, žárovězinková úprava, prvek Z1 rozměru 1,2 x 1,8</t>
  </si>
  <si>
    <t xml:space="preserve">Z1 : 1</t>
  </si>
  <si>
    <t xml:space="preserve">76701Z02</t>
  </si>
  <si>
    <t xml:space="preserve">Dodání + montáž okenní mříže kotvené do obvodového zdiva, žárovězinková úprava, prvek Z2 rozměru 1,2 x 1,2</t>
  </si>
  <si>
    <t xml:space="preserve">Z2 : 1</t>
  </si>
  <si>
    <t xml:space="preserve">76701Z03</t>
  </si>
  <si>
    <t xml:space="preserve">Dodání + montáž pachotěsného poklopu 650x650mm, prvek Z3</t>
  </si>
  <si>
    <t xml:space="preserve">Z3 : 1</t>
  </si>
  <si>
    <t xml:space="preserve">76701Z04</t>
  </si>
  <si>
    <t xml:space="preserve">Dodání + montáž závěsné tyče na oděvy, AL trubka 40mm, délky 1,8m, prvek Z4</t>
  </si>
  <si>
    <t xml:space="preserve">1.36-ŠATNA MLADŠÍ ŽÁCI 1 : 2*1,8</t>
  </si>
  <si>
    <t xml:space="preserve">76701Z05</t>
  </si>
  <si>
    <t xml:space="preserve">Dodání + montáž závěsné tyče na oděvy, AL trubka 40mm, délky 2,85m, prvek Z5</t>
  </si>
  <si>
    <t xml:space="preserve">1.38-ŠATNA MLADŠÍ ŽÁCI 2 : 2*2,85</t>
  </si>
  <si>
    <t xml:space="preserve">767103111R0X</t>
  </si>
  <si>
    <t xml:space="preserve">Osazení poklopu s rámem do 150 kg, včetně dobetonování</t>
  </si>
  <si>
    <t xml:space="preserve">767810010RX</t>
  </si>
  <si>
    <t xml:space="preserve">Větrací mřížka 250x250 mm, plastová, barva bílá, se síťkou proti hmyzu</t>
  </si>
  <si>
    <t xml:space="preserve">767Z06MAD</t>
  </si>
  <si>
    <t xml:space="preserve">Dodání + montáž nerezového schodišťového madla, prvek Z6</t>
  </si>
  <si>
    <t xml:space="preserve">- kompletní provedení dle výpisu prvků</t>
  </si>
  <si>
    <t xml:space="preserve">1.41-CHODBA ETAPA III : 1,8+2*0,15</t>
  </si>
  <si>
    <t xml:space="preserve">76701RX</t>
  </si>
  <si>
    <t xml:space="preserve">Dodání + montáž systému generálního klíče, vložka FAB, členění dle požadavků investora, kompletní dodávka</t>
  </si>
  <si>
    <t xml:space="preserve">ks</t>
  </si>
  <si>
    <t xml:space="preserve">767122aV02</t>
  </si>
  <si>
    <t xml:space="preserve">Dodání + montáž patky trámu 60x100mm, pozinkovaná, včetně kotevního materiálu</t>
  </si>
  <si>
    <t xml:space="preserve">767122aV03</t>
  </si>
  <si>
    <t xml:space="preserve">Dodání + montáž patky trámu 80x120mm, pozinkovaná, včetně kotevního materiálu</t>
  </si>
  <si>
    <t xml:space="preserve">998767201R00</t>
  </si>
  <si>
    <t xml:space="preserve">Přesun hmot pro kovové stavební doplňk. konstrukce v objektech výšky do 6 m</t>
  </si>
  <si>
    <t xml:space="preserve">771101101R00</t>
  </si>
  <si>
    <t xml:space="preserve">Příprava podkladu pod dlažby vysávání podkladů pod keramickou dlažbu průmyslovým vysavačem </t>
  </si>
  <si>
    <t xml:space="preserve">800-771</t>
  </si>
  <si>
    <t xml:space="preserve">1.37-WC : 2,56</t>
  </si>
  <si>
    <t xml:space="preserve">1.39a-PŘEDSÍŇ UMÝVÁRNY : 2,47</t>
  </si>
  <si>
    <t xml:space="preserve">1.39b-WC : 1,90</t>
  </si>
  <si>
    <t xml:space="preserve">1.39c-SPRCHY : 3,89</t>
  </si>
  <si>
    <t xml:space="preserve">771101210R00</t>
  </si>
  <si>
    <t xml:space="preserve">Příprava podkladu pod dlažby penetrace podkladu pod dlažby</t>
  </si>
  <si>
    <t xml:space="preserve">Odkaz na mn. položky pořadí 161 : 10,82000</t>
  </si>
  <si>
    <t xml:space="preserve">771575109RT4</t>
  </si>
  <si>
    <t xml:space="preserve">Montáž podlah z dlaždic keramických 300 x 300 mm, režných nebo glazovaných, hladkých, kladených do flexibilního tmele</t>
  </si>
  <si>
    <t xml:space="preserve">RTS 23/ II</t>
  </si>
  <si>
    <t xml:space="preserve">771578011R00</t>
  </si>
  <si>
    <t xml:space="preserve">Zvláštní úpravy spár spára podlaha-stěna silikonem</t>
  </si>
  <si>
    <t xml:space="preserve">1.37-WC : 2*(1,85+1,35)-0,6</t>
  </si>
  <si>
    <t xml:space="preserve">1.39a-PŘEDSÍŇ UMÝVÁRNY : 2*(1,4+1,62)-(0,7*3)</t>
  </si>
  <si>
    <t xml:space="preserve">1.39b-WC : 2*(1,6+1,19)-0,7</t>
  </si>
  <si>
    <t xml:space="preserve">1.39c-SPRCHY : 2*(1,28+3,1)-0,7</t>
  </si>
  <si>
    <t xml:space="preserve">7711V01</t>
  </si>
  <si>
    <t xml:space="preserve">Zbroušení 5-15mm a lokální opravy stávající vrstrvy podlahy</t>
  </si>
  <si>
    <t xml:space="preserve">m2    </t>
  </si>
  <si>
    <t xml:space="preserve">příprava pro kladení gumové podlahy : </t>
  </si>
  <si>
    <t xml:space="preserve">1.36-ŠATNA MLADŠÍ ŽÁCI 1 : 28,63</t>
  </si>
  <si>
    <t xml:space="preserve">1.38-ŠATNA MLADŠÍ ŽÁCI 2 : 31,65</t>
  </si>
  <si>
    <t xml:space="preserve">1.41-CHODBA ETAPA III : 28,60</t>
  </si>
  <si>
    <t xml:space="preserve">771100010RAB</t>
  </si>
  <si>
    <t xml:space="preserve">Vyrovnání podkladů pod dlažby stěrkovými hmotami tl. 6 mm, použití v interiéru, s penetrací</t>
  </si>
  <si>
    <t xml:space="preserve">AP-PSV</t>
  </si>
  <si>
    <t xml:space="preserve">Agregovaná položka</t>
  </si>
  <si>
    <t xml:space="preserve">POL2_</t>
  </si>
  <si>
    <t xml:space="preserve">"PRO NOVOU GUMOVOU PODLAHU" : </t>
  </si>
  <si>
    <t xml:space="preserve">"PRO ZPĚTNĚ POLOŽENOU GUMOVOU PODLAHU" : </t>
  </si>
  <si>
    <t xml:space="preserve">597623142R</t>
  </si>
  <si>
    <t xml:space="preserve">Dlažba keramická s glazurou (GL); tl. = 7,0 mm; a = 298 mm; b = 298 mm; nasákavost = 3,0 %; povrch: hladký, matný; barva: šedá</t>
  </si>
  <si>
    <t xml:space="preserve">POL12_0</t>
  </si>
  <si>
    <t xml:space="preserve">Odkaz na mn. položky pořadí 163 : 10,82000</t>
  </si>
  <si>
    <t xml:space="preserve">Koeficient ztratné 10%: 0,1</t>
  </si>
  <si>
    <t xml:space="preserve">998771201R00</t>
  </si>
  <si>
    <t xml:space="preserve">Přesun hmot pro podlahy z dlaždic v objektech výšky do 6 m</t>
  </si>
  <si>
    <t xml:space="preserve">776101101R00</t>
  </si>
  <si>
    <t xml:space="preserve">Přípravné práce vysávání povlakových podlah průmyslovým vysavačem</t>
  </si>
  <si>
    <t xml:space="preserve">800-775</t>
  </si>
  <si>
    <t xml:space="preserve">položky neobsahují žádný materiál</t>
  </si>
  <si>
    <t xml:space="preserve">776411000RT1</t>
  </si>
  <si>
    <t xml:space="preserve">Lepení podlahových soklíků nebo lišt pryžových pouze lepení - soklík ve specifikaci, Lepidlo montážní</t>
  </si>
  <si>
    <t xml:space="preserve">1.41-CHODBA ETAPA III : 45,2-(0,8+0,8+0,6+0,8+0,7+0,8)</t>
  </si>
  <si>
    <t xml:space="preserve">1.41-CHODBA ETAPA III - při schodišti : (0,185*14)</t>
  </si>
  <si>
    <t xml:space="preserve">1.36-ŠATNA MLADŠÍ ŽÁCI 1 : 23,4-(0,8+1,7)</t>
  </si>
  <si>
    <t xml:space="preserve">1.38-ŠATNA MLADŠÍ ŽÁCI 2 : 24,9-0,8</t>
  </si>
  <si>
    <t xml:space="preserve">77601GP1</t>
  </si>
  <si>
    <t xml:space="preserve">D+M gumové podlahy tl. 12mm typ KARO</t>
  </si>
  <si>
    <t xml:space="preserve">Materiál pro gumové soklíky - z přířezů : </t>
  </si>
  <si>
    <t xml:space="preserve">Odkaz na mn. položky pořadí 170 : 88,29000*0,15</t>
  </si>
  <si>
    <t xml:space="preserve">776411010RX</t>
  </si>
  <si>
    <t xml:space="preserve">Řezání gumových soklíků z dílců podlahoviny KARO</t>
  </si>
  <si>
    <t xml:space="preserve">Odkaz na mn. položky pořadí 170 : 88,29000</t>
  </si>
  <si>
    <t xml:space="preserve">7765611GP1</t>
  </si>
  <si>
    <t xml:space="preserve">Položení volné podlah, gumové dílce, včetně případných přířezů okrajů, (zpětná montáž stávající očištěné podlahy z gum. dílců se zámky)</t>
  </si>
  <si>
    <t xml:space="preserve">998776201R00</t>
  </si>
  <si>
    <t xml:space="preserve">Přesun hmot pro podlahy povlakové v objektech výšky do 6 m</t>
  </si>
  <si>
    <t xml:space="preserve">781101210R00</t>
  </si>
  <si>
    <t xml:space="preserve">Příprava podkladu pod obklady penetrace podkladu pod obklady</t>
  </si>
  <si>
    <t xml:space="preserve">Odkaz na mn. položky pořadí 176 : 40,90000</t>
  </si>
  <si>
    <t xml:space="preserve">781471107R00</t>
  </si>
  <si>
    <t xml:space="preserve">Montáž obkladů vnitřních z dlaždic keramických 200 x 200 mm, hladkých, kladených do malty</t>
  </si>
  <si>
    <t xml:space="preserve">1.37-WC : (1,25+0,75+0,35+0,1+0,3+1,0+1,2+1,15)*2,0</t>
  </si>
  <si>
    <t xml:space="preserve">1.39a-PŘEDSÍŇ UMÝVÁRNY : (0,19+0,5+0,1+0,38+0,36+1,4+0,53)*2,0</t>
  </si>
  <si>
    <t xml:space="preserve">1.39b-WC : (0,2*1,45+1,19+1,45+0,2)*2,0</t>
  </si>
  <si>
    <t xml:space="preserve">1.39c-SPRCHY : (0,5+1,16+1,4+1,7+1,1+1,7+0,1+0,1)*2,0</t>
  </si>
  <si>
    <t xml:space="preserve">781491001R00</t>
  </si>
  <si>
    <t xml:space="preserve">Lišty k obkladům bez dodávky materiálu</t>
  </si>
  <si>
    <t xml:space="preserve">1.37-WC : (1,25+0,75+0,35+0,1+0,3+1,0+1,2+1,15)</t>
  </si>
  <si>
    <t xml:space="preserve">2,0*2</t>
  </si>
  <si>
    <t xml:space="preserve">- okno O2 : 1,2+2*0,9</t>
  </si>
  <si>
    <t xml:space="preserve">1.39a-PŘEDSÍŇ UMÝVÁRNY : (0,19+0,5+0,1+0,38+0,36+1,4+0,53)</t>
  </si>
  <si>
    <t xml:space="preserve">1.39b-WC : (0,2*1,45+1,19+1,45+0,2)</t>
  </si>
  <si>
    <t xml:space="preserve">1.39c-SPRCHY : (0,5+1,16+1,4+1,7+1,1+1,7+0,1+0,1)</t>
  </si>
  <si>
    <t xml:space="preserve">2,0*1</t>
  </si>
  <si>
    <t xml:space="preserve">781675114R00</t>
  </si>
  <si>
    <t xml:space="preserve">Montáž obkladů parapetů z dlaždic keramických kladených do tmele 200 x 200 mm, kladených do flexibilního tmele</t>
  </si>
  <si>
    <t xml:space="preserve">1.37-WC - okno O2 : 1,2</t>
  </si>
  <si>
    <t xml:space="preserve">59760R01</t>
  </si>
  <si>
    <t xml:space="preserve">Lišta ukončovací oblá PVC bílá, 8 mm</t>
  </si>
  <si>
    <t xml:space="preserve">Odkaz na mn. položky pořadí 177 : 29,45000</t>
  </si>
  <si>
    <t xml:space="preserve">Koeficient Ztratné 10%: 0,1</t>
  </si>
  <si>
    <t xml:space="preserve">Koeficient : </t>
  </si>
  <si>
    <t xml:space="preserve">597813600R</t>
  </si>
  <si>
    <t xml:space="preserve">Obklad keramický typ: běžný; s glazurou (GL); tl. = 6,5 mm; a = 198 mm; b = 198 mm; povrch: hladký, matný; barva: bílá</t>
  </si>
  <si>
    <t xml:space="preserve">Odkaz na mn. položky pořadí 176 : 40,90000*0,9</t>
  </si>
  <si>
    <t xml:space="preserve">keram parapet KP2 (okno O2) : 1,2*0,2</t>
  </si>
  <si>
    <t xml:space="preserve">Koeficient ZTRATNÉ 10%: 0,10</t>
  </si>
  <si>
    <t xml:space="preserve">597813606R</t>
  </si>
  <si>
    <t xml:space="preserve">Obklad keramický typ: běžný; s glazurou (GL); tl. = 6,5 mm; a = 198 mm; b = 198 mm; povrch: hladký, matný; barva: světle žlutá</t>
  </si>
  <si>
    <t xml:space="preserve">Odkaz na mn. položky pořadí 176 : 40,90000*0,1</t>
  </si>
  <si>
    <t xml:space="preserve">998781201R00</t>
  </si>
  <si>
    <t xml:space="preserve">Přesun hmot pro obklady keramické v objektech výšky do 6 m</t>
  </si>
  <si>
    <t xml:space="preserve">783201811R00</t>
  </si>
  <si>
    <t xml:space="preserve">Odstranění nátěrů z kovových doplňk.konstrukcí oškrabáním</t>
  </si>
  <si>
    <t xml:space="preserve">800-783</t>
  </si>
  <si>
    <t xml:space="preserve">Odkaz na mn. položky pořadí 189 : 6,85000</t>
  </si>
  <si>
    <t xml:space="preserve">783225600R00</t>
  </si>
  <si>
    <t xml:space="preserve">Nátěry kov.stavebních doplňk.konstrukcí syntetické 2x email,  , Hmota nátěrová typ: email; funkce: dekorační; barva: šeď světlá</t>
  </si>
  <si>
    <t xml:space="preserve">Odkaz na mn. položky pořadí 184 : 10,30000</t>
  </si>
  <si>
    <t xml:space="preserve">783226100R00</t>
  </si>
  <si>
    <t xml:space="preserve">Nátěry kov.stavebních doplňk.konstrukcí syntetické základní,  , Hmota nátěrová funkce: protikorozní; barva: šedá</t>
  </si>
  <si>
    <t xml:space="preserve">Ocelové sloupy a nosníky při místnostech : </t>
  </si>
  <si>
    <t xml:space="preserve">1.36-ŠATNA MLADŠÍ ŽÁCI 1 : 1,8*(2*0,4+0,2)*1,25</t>
  </si>
  <si>
    <t xml:space="preserve">Ocelové zárubně stávající : </t>
  </si>
  <si>
    <t xml:space="preserve">Dveře 80 : </t>
  </si>
  <si>
    <t xml:space="preserve">D1 : 2*1,05</t>
  </si>
  <si>
    <t xml:space="preserve">Dveře 60 : </t>
  </si>
  <si>
    <t xml:space="preserve">D3 : 1*1,20</t>
  </si>
  <si>
    <t xml:space="preserve">Dveře 90 : </t>
  </si>
  <si>
    <t xml:space="preserve">D4 : 1*1,30</t>
  </si>
  <si>
    <t xml:space="preserve">Ocelové zárubně nové : </t>
  </si>
  <si>
    <t xml:space="preserve">Dveře 70 : </t>
  </si>
  <si>
    <t xml:space="preserve">D2 : 2*1,15</t>
  </si>
  <si>
    <t xml:space="preserve">D5 : 1*1,15</t>
  </si>
  <si>
    <t xml:space="preserve">783904811R00</t>
  </si>
  <si>
    <t xml:space="preserve">Ostatní práce odrezivění kovových konstrukcí</t>
  </si>
  <si>
    <t xml:space="preserve">784402801R00</t>
  </si>
  <si>
    <t xml:space="preserve">Odstranění maleb oškrabáním, v místnostech do 3,8 m</t>
  </si>
  <si>
    <t xml:space="preserve">800-784</t>
  </si>
  <si>
    <t xml:space="preserve">Odkaz na mn. položky pořadí 187 : 331,08100</t>
  </si>
  <si>
    <t xml:space="preserve">Odkaz na mn. položky pořadí 190 : 88,38000</t>
  </si>
  <si>
    <t xml:space="preserve">784191101R00</t>
  </si>
  <si>
    <t xml:space="preserve">Příprava povrchu Penetrace (napouštění) podkladu disperzní, jednonásobná</t>
  </si>
  <si>
    <t xml:space="preserve">Odkaz na mn. položky pořadí 188 : 331,08100</t>
  </si>
  <si>
    <t xml:space="preserve">784195212R00</t>
  </si>
  <si>
    <t xml:space="preserve">Malby z malířských směsí otěruvzdorných,  , bělost 82 %, dvojnásobné, Hmota nátěrová typ: malířská; funkce: dekorační; barva: bílá; lesk: matný (G3)</t>
  </si>
  <si>
    <t xml:space="preserve">stěny : </t>
  </si>
  <si>
    <t xml:space="preserve">1.37-WC : (7,29)*(2,6-2,0)</t>
  </si>
  <si>
    <t xml:space="preserve">1.39a-PŘEDSÍŇ UMÝVÁRNY : (5,85)*(2,6-2,0)</t>
  </si>
  <si>
    <t xml:space="preserve">1.39b-WC : (5,6)*(2,6-2,0)</t>
  </si>
  <si>
    <t xml:space="preserve">1.39c-SPRCHY : (8,76)*(2,6-2,0)</t>
  </si>
  <si>
    <t xml:space="preserve">stropy : </t>
  </si>
  <si>
    <t xml:space="preserve">784255112R00</t>
  </si>
  <si>
    <t xml:space="preserve">Malby z malířských směsí vinylové disperzní,  , bílé, dvojnásobné, Hmota nátěrová vinylová; typ: malířská; funkce: dekorační; barva: bílá; lesk: matný (G3)</t>
  </si>
  <si>
    <t xml:space="preserve">1.36-ŠATNA MLADŠÍ ŽÁCI 1 : 26,1*1,8</t>
  </si>
  <si>
    <t xml:space="preserve">odpočet otvorů : -(0,8*1,8)</t>
  </si>
  <si>
    <t xml:space="preserve">1.38-ŠATNA MLADŠÍ ŽÁCI 2 : 24,6*1,8</t>
  </si>
  <si>
    <t xml:space="preserve">784251101R00</t>
  </si>
  <si>
    <t xml:space="preserve">Příprava povrchu Penetrace (napouštění) podkladu vodní emulze, jednonásobná</t>
  </si>
  <si>
    <t xml:space="preserve">Odkaz na mn. položky pořadí 189 : 88,38000</t>
  </si>
  <si>
    <t xml:space="preserve">M21110000AX</t>
  </si>
  <si>
    <t xml:space="preserve">D+M Ventilátor axiální - průměr 125mm, včetně napojení na stávající potrubí, + nové potrubí délky do 0,5m DN125</t>
  </si>
  <si>
    <t xml:space="preserve">979087112R00</t>
  </si>
  <si>
    <t xml:space="preserve">Vodorovná doprava suti a vybouraných hmot nakládání suti na dopravní prostředky,  </t>
  </si>
  <si>
    <t xml:space="preserve">Přesun suti</t>
  </si>
  <si>
    <t xml:space="preserve">POL8_</t>
  </si>
  <si>
    <t xml:space="preserve">se složením a hrubým urovnáním nebo s přeložením na jiný dopravní prostředek kromě lodi, vč. příplatku za každých dalších i započatých 1000 m přes 1000 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9999V00</t>
  </si>
  <si>
    <t xml:space="preserve">- směsný odpad</t>
  </si>
  <si>
    <t xml:space="preserve">SUM</t>
  </si>
  <si>
    <t xml:space="preserve">END</t>
  </si>
  <si>
    <t xml:space="preserve">721 11-0953</t>
  </si>
  <si>
    <t xml:space="preserve">Vysazení odbočky do kameninového potrubí DN 150</t>
  </si>
  <si>
    <t xml:space="preserve">Červená</t>
  </si>
  <si>
    <t xml:space="preserve">2</t>
  </si>
  <si>
    <t xml:space="preserve">721 17-3401</t>
  </si>
  <si>
    <t xml:space="preserve">Potrubí svodné-ležaté z plastových trub KG systém, (SN4) včetně odpoček a kolen, DN 100</t>
  </si>
  <si>
    <t xml:space="preserve">8</t>
  </si>
  <si>
    <t xml:space="preserve">721 17-3402</t>
  </si>
  <si>
    <t xml:space="preserve">Potrubí svodné-ležaté z plastových trub KG systém, (SN4) včetně odpoček a kolen, DN 125</t>
  </si>
  <si>
    <t xml:space="preserve">10</t>
  </si>
  <si>
    <t xml:space="preserve">721 17-4024</t>
  </si>
  <si>
    <t xml:space="preserve">Odpadní (svislé) potrubí, systém HT, včetně odboček a kolen, DN 70</t>
  </si>
  <si>
    <t xml:space="preserve">721 17-4025</t>
  </si>
  <si>
    <t xml:space="preserve">Odpadní (svislé) potrubí, systém HT, včetně odboček a kolen, DN 100</t>
  </si>
  <si>
    <t xml:space="preserve">721 17-4042</t>
  </si>
  <si>
    <t xml:space="preserve">Připojovací potrubí, systém HT, včetně odboček a kolen, DN 40</t>
  </si>
  <si>
    <t xml:space="preserve">721 17-4043</t>
  </si>
  <si>
    <t xml:space="preserve">Připojovací potrubí, systém HT, včetně odboček a kolen, DN 50</t>
  </si>
  <si>
    <t xml:space="preserve">1,5</t>
  </si>
  <si>
    <t xml:space="preserve">721 17-4045</t>
  </si>
  <si>
    <t xml:space="preserve">Připojovací potrubí, systém HT, včetně odboček a kolen, DN 100</t>
  </si>
  <si>
    <t xml:space="preserve">721 19-4104</t>
  </si>
  <si>
    <t xml:space="preserve">Zřízení přípojek na potrubí-vyvedení odp. výpustek 40</t>
  </si>
  <si>
    <t xml:space="preserve">721 19-4105</t>
  </si>
  <si>
    <t xml:space="preserve">Zřízení přípojek na potrubí-vyvedení odp. výpustek 50</t>
  </si>
  <si>
    <t xml:space="preserve">721 19-4109</t>
  </si>
  <si>
    <t xml:space="preserve">Zřízení přípojek na potrubí-vyvedení odp. výpustek 100</t>
  </si>
  <si>
    <t xml:space="preserve">721 21-1421</t>
  </si>
  <si>
    <t xml:space="preserve">Podlahová vpusť se svislým odtokem DN50, nerez mřížka 115/115, suchá zápachová uzávěrka</t>
  </si>
  <si>
    <t xml:space="preserve">721 29-0111</t>
  </si>
  <si>
    <t xml:space="preserve">Zkouška těsnosti kanalizace v objektech podle ČSN 73 6760, vodou do DN 125</t>
  </si>
  <si>
    <t xml:space="preserve">25,5</t>
  </si>
  <si>
    <t xml:space="preserve">NC72101</t>
  </si>
  <si>
    <t xml:space="preserve">Čistící kus HT, DN 100</t>
  </si>
  <si>
    <t xml:space="preserve">NC72102</t>
  </si>
  <si>
    <t xml:space="preserve">Obsyp potrubí pískem</t>
  </si>
  <si>
    <t xml:space="preserve">4,5</t>
  </si>
  <si>
    <t xml:space="preserve">NC72103</t>
  </si>
  <si>
    <t xml:space="preserve">Hloubení rýh šířky do 60 cm v hor.3 do 100 m3</t>
  </si>
  <si>
    <t xml:space="preserve">7</t>
  </si>
  <si>
    <t xml:space="preserve">NC72104</t>
  </si>
  <si>
    <t xml:space="preserve">Příplatek za lepivost - hloubení zapaž.jam v hor.3</t>
  </si>
  <si>
    <t xml:space="preserve">NC72105</t>
  </si>
  <si>
    <t xml:space="preserve">Vodorovné přemístění výkopku z hor.1-4 do 10000 m</t>
  </si>
  <si>
    <t xml:space="preserve">NC72106</t>
  </si>
  <si>
    <t xml:space="preserve">Uložení sypaniny do násypů nezhutněných</t>
  </si>
  <si>
    <t xml:space="preserve">NC72107</t>
  </si>
  <si>
    <t xml:space="preserve">Zásyp jam a šachet se zhutněním</t>
  </si>
  <si>
    <t xml:space="preserve">NC72108</t>
  </si>
  <si>
    <t xml:space="preserve">Přesun hmot do 12m</t>
  </si>
  <si>
    <t xml:space="preserve">722 17-193</t>
  </si>
  <si>
    <t xml:space="preserve">Vysazení odbočky na rozvodech z plastu, D přes 63 do 75mm</t>
  </si>
  <si>
    <t xml:space="preserve">722 18-1231</t>
  </si>
  <si>
    <t xml:space="preserve">Ochrana potrubí tepelně izolačními trubicemi z pěnového polyetylenu, přilepených v příčných a, podélných spojích tl. přes 6 do 10 mm, do DN 22 mm</t>
  </si>
  <si>
    <t xml:space="preserve">22</t>
  </si>
  <si>
    <t xml:space="preserve">722 18-1232</t>
  </si>
  <si>
    <t xml:space="preserve">Ochrana potrubí tepelně izolačními trubicemi z pěnového polyetylenu, přilepených v příčných a, podélných spojích tl. přes 6 do 10 mm, přes DN 22 do 45 mm</t>
  </si>
  <si>
    <t xml:space="preserve">722 18-1251</t>
  </si>
  <si>
    <t xml:space="preserve">Ochrana potrubí tepelně izolačními trubicemi z pěnového polyetylenu, přilepených v příčných a, podélných spojích tl. přes 20 do 25 mm, do DN 22 mm</t>
  </si>
  <si>
    <t xml:space="preserve">722 18-1252</t>
  </si>
  <si>
    <t xml:space="preserve">Ochrana potrubí tepelně izolačními trubicemi z pěnového polyetylenu, přilepených v příčných a, podélných spojích tl. přes 20 do 25 mm, do DN 22 mm, přes DN 22 do 42 mm</t>
  </si>
  <si>
    <t xml:space="preserve">722 18-2011</t>
  </si>
  <si>
    <t xml:space="preserve">Podpůrný žlab potrubí, D20</t>
  </si>
  <si>
    <t xml:space="preserve">722 18-2012</t>
  </si>
  <si>
    <t xml:space="preserve">Podpůrný žlab potrubí, D25</t>
  </si>
  <si>
    <t xml:space="preserve">722 18-2013</t>
  </si>
  <si>
    <t xml:space="preserve">Podpůrný žlab potrubí, D32</t>
  </si>
  <si>
    <t xml:space="preserve">722 19-0401</t>
  </si>
  <si>
    <t xml:space="preserve">Zřízení přípojek na potrubí, vyvedení a upevnění výpůstek, do DN 25</t>
  </si>
  <si>
    <t xml:space="preserve">14</t>
  </si>
  <si>
    <t xml:space="preserve">722 22 0111</t>
  </si>
  <si>
    <t xml:space="preserve">Nástěnky pro výtokový ventil, G 1/2"</t>
  </si>
  <si>
    <t xml:space="preserve">722 22-0231</t>
  </si>
  <si>
    <t xml:space="preserve">Přechod DG_D20-1/2"</t>
  </si>
  <si>
    <t xml:space="preserve">722 22-0232</t>
  </si>
  <si>
    <t xml:space="preserve">Přechod DG_D25-3/4"</t>
  </si>
  <si>
    <t xml:space="preserve">722 22-4152</t>
  </si>
  <si>
    <t xml:space="preserve">Ventil kulový zahradní, G 1/2"-3/4"</t>
  </si>
  <si>
    <t xml:space="preserve">722 23-2043</t>
  </si>
  <si>
    <t xml:space="preserve">Kulový kohout závitový, G1/2"</t>
  </si>
  <si>
    <t xml:space="preserve">722 23-2044</t>
  </si>
  <si>
    <t xml:space="preserve">Kulový kohout závitový, G3/4"</t>
  </si>
  <si>
    <t xml:space="preserve">722 29-0226</t>
  </si>
  <si>
    <t xml:space="preserve">Tlakové zkoušky potrubí vodovodního, do DN 50</t>
  </si>
  <si>
    <t xml:space="preserve">46</t>
  </si>
  <si>
    <t xml:space="preserve">722 29-0234</t>
  </si>
  <si>
    <t xml:space="preserve">Proplach a desinfekce vodovodního potrubí do DN 80</t>
  </si>
  <si>
    <t xml:space="preserve">NC72201</t>
  </si>
  <si>
    <t xml:space="preserve">Plastové PP-RCT  potrubí, PN 22 spojované polyfůzním svařováním včetně fitinek, PN 20, 20x3,4</t>
  </si>
  <si>
    <t xml:space="preserve">40</t>
  </si>
  <si>
    <t xml:space="preserve">NC72202</t>
  </si>
  <si>
    <t xml:space="preserve">Plastové PP-RCT  potrubí, PN 22 spojované polyfůzním svařováním včetně fitinek, PN 20, 25x2,8</t>
  </si>
  <si>
    <t xml:space="preserve">NC72203</t>
  </si>
  <si>
    <t xml:space="preserve">Plastové PP-RCT  potrubí, PN 22 spojované polyfůzním svařováním včetně fitinek, PN 20, 32x3,6</t>
  </si>
  <si>
    <t xml:space="preserve">NC72204</t>
  </si>
  <si>
    <t xml:space="preserve">Šroubení pozinkované 1,2"</t>
  </si>
  <si>
    <t xml:space="preserve">NC72205</t>
  </si>
  <si>
    <t xml:space="preserve">Šroubení pozinkované 3/4"</t>
  </si>
  <si>
    <t xml:space="preserve">5</t>
  </si>
  <si>
    <t xml:space="preserve">NC72206</t>
  </si>
  <si>
    <t xml:space="preserve">Ventil termostatický směšovací,  35-60°C, DN 20, M=1,2m3/h</t>
  </si>
  <si>
    <t xml:space="preserve">NC72207</t>
  </si>
  <si>
    <t xml:space="preserve">Přesun hmot do 12 m</t>
  </si>
  <si>
    <t xml:space="preserve">725 11-2022</t>
  </si>
  <si>
    <t xml:space="preserve">Klozetová mísa, závěsná</t>
  </si>
  <si>
    <t xml:space="preserve">725 21-1622</t>
  </si>
  <si>
    <t xml:space="preserve">Umyvadlo keramické š. 55 cm, barva bílá, s otvorem pro baterii, konzoly pro uchycení, utěsnění, sanitárním silikonem , včetně zápachové uzávěrky, se sloupem</t>
  </si>
  <si>
    <t xml:space="preserve">725 81-3111</t>
  </si>
  <si>
    <t xml:space="preserve">Rohový ventil 1/2" bez připojovací hadičky</t>
  </si>
  <si>
    <t xml:space="preserve">725 82-2612</t>
  </si>
  <si>
    <t xml:space="preserve">Baterie stojánková, páková umyvadlová s výpustí</t>
  </si>
  <si>
    <t xml:space="preserve">725 84-1341</t>
  </si>
  <si>
    <t xml:space="preserve">Podomítkový tlačný ventil pro sprchu, samouzavírací nástěnný, chrom, sprchvová hlava pevná</t>
  </si>
  <si>
    <t xml:space="preserve">725 98-0122</t>
  </si>
  <si>
    <t xml:space="preserve">Revizní plastová dvířka 15/30</t>
  </si>
  <si>
    <t xml:space="preserve">726 13-1041</t>
  </si>
  <si>
    <t xml:space="preserve">Nosná konstrukce pro zavěšení klozetu výšky 1120mm, včetně splachovací nádržky, tlumící sada,, utěsnění spár sanitárním silikonem</t>
  </si>
  <si>
    <t xml:space="preserve">NC72501</t>
  </si>
  <si>
    <t xml:space="preserve">Sedátko WC Duroplastové</t>
  </si>
  <si>
    <t xml:space="preserve">NC72502</t>
  </si>
  <si>
    <t xml:space="preserve">Ovládací tlačítko</t>
  </si>
  <si>
    <t xml:space="preserve">NC72503</t>
  </si>
  <si>
    <t xml:space="preserve">Přesun hmot do12m</t>
  </si>
  <si>
    <t xml:space="preserve">KONSTRUKCE ZÁMEČNICKÉ</t>
  </si>
  <si>
    <t xml:space="preserve">NC76701</t>
  </si>
  <si>
    <t xml:space="preserve">Uložení potrubí na nosné profily z montážního systému s povrchovou úpravou pozinkoáním  stávající se, z:nosníkové tyče, závitové tyče-2ks (závěsy), trubkové objímky s protihlukovou ochranou o</t>
  </si>
  <si>
    <t xml:space="preserve">sada</t>
  </si>
  <si>
    <t xml:space="preserve">světlosti dle DN potrubí, závitové tyče a fixačního čepu, Potrubí teplé vody, studené vody, kanalizace bude vedeno na společných závěsech,zámečnické konstrukce jsou z výroby vybaveny povrchovou úpravou z výroby</t>
  </si>
  <si>
    <t xml:space="preserve">NCHZS01</t>
  </si>
  <si>
    <t xml:space="preserve">Stavební výpomoci, sekání drážek</t>
  </si>
  <si>
    <t xml:space="preserve">VRN</t>
  </si>
  <si>
    <t xml:space="preserve">POL99_8</t>
  </si>
  <si>
    <t xml:space="preserve">NCHZS02</t>
  </si>
  <si>
    <t xml:space="preserve">Demontáže</t>
  </si>
  <si>
    <t xml:space="preserve">NCHZS03</t>
  </si>
  <si>
    <t xml:space="preserve">Vyhotovení předávacích protokolů</t>
  </si>
  <si>
    <t xml:space="preserve">ON-16</t>
  </si>
  <si>
    <t xml:space="preserve">Přesun suti, odvoz a uložení na skládku, předpoklad 2,0t</t>
  </si>
  <si>
    <t xml:space="preserve">Důležitá</t>
  </si>
  <si>
    <t xml:space="preserve">733 22-2102</t>
  </si>
  <si>
    <t xml:space="preserve">Potrubí z trubek měděných, polotvrdých, spojovaných měkkým kapilárním pájením - CU 15</t>
  </si>
  <si>
    <t xml:space="preserve">30</t>
  </si>
  <si>
    <t xml:space="preserve">733 22-4222</t>
  </si>
  <si>
    <t xml:space="preserve">Příplatek k potrubí měděnému za zhotovení přípojky z trubek měděných D 15x1</t>
  </si>
  <si>
    <t xml:space="preserve">733 29-1101</t>
  </si>
  <si>
    <t xml:space="preserve">Zkoušky těsnosti z trubek měděných do pr. 35</t>
  </si>
  <si>
    <t xml:space="preserve">NC73301</t>
  </si>
  <si>
    <t xml:space="preserve">Úprava ocelových přípojek k radiátorům</t>
  </si>
  <si>
    <t xml:space="preserve">NC73302</t>
  </si>
  <si>
    <t xml:space="preserve">734 26-1717</t>
  </si>
  <si>
    <t xml:space="preserve">Radiátorové šroubení  přímé, s uzavíráním a vypouštěním, DN 15</t>
  </si>
  <si>
    <t xml:space="preserve">NC73401</t>
  </si>
  <si>
    <t xml:space="preserve">termostatický ventil přímý s automatickým omezením průtokuDN 15, nastavitelný průtok 10- 150 l/h</t>
  </si>
  <si>
    <t xml:space="preserve">NC73402</t>
  </si>
  <si>
    <t xml:space="preserve">Hlavice termostatická, pro ovládání ventilů, kapalinové</t>
  </si>
  <si>
    <t xml:space="preserve">NC73403</t>
  </si>
  <si>
    <t xml:space="preserve">735 15-9220</t>
  </si>
  <si>
    <t xml:space="preserve">Montáž otopných těles dvouřadých přes 1140-1500mm</t>
  </si>
  <si>
    <t xml:space="preserve">735 15-9240</t>
  </si>
  <si>
    <t xml:space="preserve">Montáž otopných těles dvouřadých přes 1980 do 2820mm</t>
  </si>
  <si>
    <t xml:space="preserve">735 16-4512</t>
  </si>
  <si>
    <t xml:space="preserve">Montáž koupelnových těles výšky přes 1500mm</t>
  </si>
  <si>
    <t xml:space="preserve">NC73502</t>
  </si>
  <si>
    <t xml:space="preserve">El. topná tyč, 600W</t>
  </si>
  <si>
    <t xml:space="preserve">NC73503</t>
  </si>
  <si>
    <t xml:space="preserve">735 15-1480</t>
  </si>
  <si>
    <t xml:space="preserve">Ocelové panelové těleso s bočním připojením, odvzdušňovacím ventilem a konzol pro uchycení, barva, bílá, 21-060140-50</t>
  </si>
  <si>
    <t xml:space="preserve">735 15-1483</t>
  </si>
  <si>
    <t xml:space="preserve">Ocelové panelové těleso s bočním připojením, odvzdušňovacím ventilem a konzol pro uchycení, barva, bílá, 21-060200-50</t>
  </si>
  <si>
    <t xml:space="preserve">NC73501</t>
  </si>
  <si>
    <t xml:space="preserve">ocelové těleso trubkové 1800/450 s bočním připojením</t>
  </si>
  <si>
    <t xml:space="preserve">Uložení potrubí na nosné profily z montážního systému s povrchovou úpravou z výroby zinkováním se, stávající z:nosníkové tyče, závitové tyče-2ks (závěsy), trubkové objímky s protihlukovou ochranou o</t>
  </si>
  <si>
    <t xml:space="preserve">světlosti dle DN potrubí, závitové tyče a fixačního čepu, upevňovací prvky k vazníku resp.  k trapézovému plechu střešní konstrukce montážními závěsy</t>
  </si>
  <si>
    <t xml:space="preserve">Demontáž</t>
  </si>
  <si>
    <t xml:space="preserve">20</t>
  </si>
  <si>
    <t xml:space="preserve">Vypuštění,napuštění upravenou vodou, odvzdušnění systému, proplach</t>
  </si>
  <si>
    <t xml:space="preserve">Topná zkouška, 24 hod,</t>
  </si>
  <si>
    <t xml:space="preserve">1.01</t>
  </si>
  <si>
    <t xml:space="preserve">Potrubní ventilátor s doběhem, TD 500/160 T IP44, kompletní provedení dodávky a montáže</t>
  </si>
  <si>
    <t xml:space="preserve">Pracovní bod: 380 m3/h, 150 Pa</t>
  </si>
  <si>
    <t xml:space="preserve">1.05</t>
  </si>
  <si>
    <t xml:space="preserve">Tlumič hluku, MAA 160/600, kompletní provedení dodávky a montáže</t>
  </si>
  <si>
    <t xml:space="preserve">1.10</t>
  </si>
  <si>
    <t xml:space="preserve">Žaluziová klapka, PER 160, kompletní provedení dodávky a montáže</t>
  </si>
  <si>
    <t xml:space="preserve">1.15</t>
  </si>
  <si>
    <t xml:space="preserve">Talířový ventil odvodní, DN 100, kompletní provedení dodávky a montáže</t>
  </si>
  <si>
    <t xml:space="preserve">1.16</t>
  </si>
  <si>
    <t xml:space="preserve">Talířový ventil odvodní, DN 160, kompletní provedení dodávky a montáže</t>
  </si>
  <si>
    <t xml:space="preserve">1.20</t>
  </si>
  <si>
    <t xml:space="preserve">Regulační klapka DN 100, ruční, kompletní provedení dodávky a montáže</t>
  </si>
  <si>
    <t xml:space="preserve">1.21</t>
  </si>
  <si>
    <t xml:space="preserve">Regulační klapka DN 160, ruční, kompletní provedení dodávky a montáže</t>
  </si>
  <si>
    <t xml:space="preserve">1.25</t>
  </si>
  <si>
    <t xml:space="preserve">Ohebná, hluklumící hadice DN 100, kompletní provedení dodávky a montáže</t>
  </si>
  <si>
    <t xml:space="preserve">bal</t>
  </si>
  <si>
    <t xml:space="preserve">1.26</t>
  </si>
  <si>
    <t xml:space="preserve">Ohebná, hluklumící hadice DN 160, kompletní provedení dodávky a montáže</t>
  </si>
  <si>
    <t xml:space="preserve">1.30</t>
  </si>
  <si>
    <t xml:space="preserve">SPIRO potrubí do DN 160 (včetně odboček, kolen a redukcí), kompletní provedení dodávky a montáže</t>
  </si>
  <si>
    <t xml:space="preserve">bm</t>
  </si>
  <si>
    <t xml:space="preserve">ON-01</t>
  </si>
  <si>
    <t xml:space="preserve">Montážní, těsnící a spojovací materiál (závěsy, konzoly)</t>
  </si>
  <si>
    <t xml:space="preserve">ON-02</t>
  </si>
  <si>
    <t xml:space="preserve">Koordinace prací s navazujícími profesemi</t>
  </si>
  <si>
    <t xml:space="preserve">ON-03</t>
  </si>
  <si>
    <t xml:space="preserve">Náklady na dopravu</t>
  </si>
  <si>
    <t xml:space="preserve">ON-04</t>
  </si>
  <si>
    <t xml:space="preserve">Komplexní vyzkoušení a zaregulování systému, zaškolení obsluhy</t>
  </si>
  <si>
    <t xml:space="preserve">RM-01</t>
  </si>
  <si>
    <t xml:space="preserve">Rozvodnice nástěnná, oceloplechová,  650x550x161, přívod, vývody nahoru, IP 44/30, 96modulů, vč., lišt, krytů, podružného materiálu</t>
  </si>
  <si>
    <t xml:space="preserve">RM-02</t>
  </si>
  <si>
    <t xml:space="preserve">40-3 Vypínač</t>
  </si>
  <si>
    <t xml:space="preserve">Ks</t>
  </si>
  <si>
    <t xml:space="preserve">RM-03</t>
  </si>
  <si>
    <t xml:space="preserve">Svodič přepětí typ T2, na lištu DIN, koordinace s RH</t>
  </si>
  <si>
    <t xml:space="preserve">RM-04</t>
  </si>
  <si>
    <t xml:space="preserve">RCBO-10B-1N-030AC Proudový chránič s nadproudovou ochranou</t>
  </si>
  <si>
    <t xml:space="preserve">RM-05</t>
  </si>
  <si>
    <t xml:space="preserve">RCBO-16B-1N-030AC Proudový chránič s nadproudovou ochranou</t>
  </si>
  <si>
    <t xml:space="preserve">RM-06</t>
  </si>
  <si>
    <t xml:space="preserve">MCB 6B-1 Jistič</t>
  </si>
  <si>
    <t xml:space="preserve">RM-07</t>
  </si>
  <si>
    <t xml:space="preserve">MCB 10B-1 Jistič</t>
  </si>
  <si>
    <t xml:space="preserve">RM-08</t>
  </si>
  <si>
    <t xml:space="preserve">MCB 16B-1 Jistič</t>
  </si>
  <si>
    <t xml:space="preserve">RM-09</t>
  </si>
  <si>
    <t xml:space="preserve">MCB 20B-3 Jistič</t>
  </si>
  <si>
    <t xml:space="preserve">RM-10</t>
  </si>
  <si>
    <t xml:space="preserve">MCB 25B-3 Jistič</t>
  </si>
  <si>
    <t xml:space="preserve">RM-11</t>
  </si>
  <si>
    <t xml:space="preserve">MCB 16B-3 Jistič</t>
  </si>
  <si>
    <t xml:space="preserve">RM-12</t>
  </si>
  <si>
    <t xml:space="preserve">MCB 32B-3 Jistič</t>
  </si>
  <si>
    <t xml:space="preserve">RM-13</t>
  </si>
  <si>
    <t xml:space="preserve">RCB-40-4-030A Proudový chránič</t>
  </si>
  <si>
    <t xml:space="preserve">RM-14</t>
  </si>
  <si>
    <t xml:space="preserve">časové relé 16A/230V</t>
  </si>
  <si>
    <t xml:space="preserve">RM-15</t>
  </si>
  <si>
    <t xml:space="preserve">ŘADOVÉ SVORNICE RSA 2,5A - RSA 2,5A-16A Řadová svornice</t>
  </si>
  <si>
    <t xml:space="preserve">RM-16</t>
  </si>
  <si>
    <t xml:space="preserve">ŘADOVÉ SVORNICE RSA 2,5A - propojovací hřeben 3f</t>
  </si>
  <si>
    <t xml:space="preserve">M21-001</t>
  </si>
  <si>
    <t xml:space="preserve">SVÍTIDLA: A - Průmyslové svítidlo LED 40W, 4000K, 1200x80x62,5mm, IP65, stropní/nástěnná montáž</t>
  </si>
  <si>
    <t xml:space="preserve">M21-002</t>
  </si>
  <si>
    <t xml:space="preserve">SVÍTIDLA: B - Vestavné LED svítidla do podhledových systémů M600, 40W, 4000K, živ. 35000hod, IP40</t>
  </si>
  <si>
    <t xml:space="preserve">M21-003</t>
  </si>
  <si>
    <t xml:space="preserve">SVÍTIDLA: C - Přisazené/nástěnné svítidlo s technologií LED. Barva světla 3000K, 2700lm, IP65, 20W,, Ř220mm</t>
  </si>
  <si>
    <t xml:space="preserve">M21-004</t>
  </si>
  <si>
    <t xml:space="preserve">SVÍTIDLA: N - Svítidlo led nouzové 1x12W, IP20/IP43, vyznačení směru úniku, doba nezávislosti, 1hodina</t>
  </si>
  <si>
    <t xml:space="preserve">M21-005</t>
  </si>
  <si>
    <t xml:space="preserve">Příspěvek na recyklaci - svítidla</t>
  </si>
  <si>
    <t xml:space="preserve">27</t>
  </si>
  <si>
    <t xml:space="preserve">M21-006</t>
  </si>
  <si>
    <t xml:space="preserve">ZÁSUVKA NN KOMPLETNÍ,  IP 44, Zásuvka jednonásobná IP 44, s ochranným kolíkem, s clonkami, s víčkem;, řazení 2P+PE; b. bílá, zapuštěná</t>
  </si>
  <si>
    <t xml:space="preserve">12</t>
  </si>
  <si>
    <t xml:space="preserve">M21-007</t>
  </si>
  <si>
    <t xml:space="preserve">SPÍNAČ, PŘEPÍNAČ KOMPLETNÍ, IP 44, Přepínač jednopolový IP 44, zapuštěná montáž; řazení 1 b. bílá</t>
  </si>
  <si>
    <t xml:space="preserve">M21-008</t>
  </si>
  <si>
    <t xml:space="preserve">SPÍNAČ, PŘEPÍNAČ KOMPLETNÍ, IP 44, Přepínač střídavy IP 44, zapuštěná montáž; řazení 6 b. bílá</t>
  </si>
  <si>
    <t xml:space="preserve">M21-009</t>
  </si>
  <si>
    <t xml:space="preserve">SPÍNAČ, PŘEPÍNAČ KOMPLETNÍ, IP 44, Přepínač křížový IP 44, zapuštěná montáž; řazení 7; b. bílá</t>
  </si>
  <si>
    <t xml:space="preserve">M21-010</t>
  </si>
  <si>
    <t xml:space="preserve">OVLÁDAČ KOMPLETNÍ,IP 44, Ovládač zapínací IP 44, zapuštěná montáž; řazení 1/0, 1/0So; b. bílá</t>
  </si>
  <si>
    <t xml:space="preserve">M21-011</t>
  </si>
  <si>
    <t xml:space="preserve">OVLÁDAČ KOMPLETNÍ,IP 44, HOP - hlavní ochranná přípojnice</t>
  </si>
  <si>
    <t xml:space="preserve">M21-012</t>
  </si>
  <si>
    <t xml:space="preserve">OVLÁDAČ KOMPLETNÍ,IP 44, Multifunkční časové relé do krabice ko97, SMR-T</t>
  </si>
  <si>
    <t xml:space="preserve">M21-013</t>
  </si>
  <si>
    <t xml:space="preserve">VODIČ JEDNOŽILOVÝ, IZOLACE PVC, H07V-K 6 , pevně</t>
  </si>
  <si>
    <t xml:space="preserve">90</t>
  </si>
  <si>
    <t xml:space="preserve">M21-014</t>
  </si>
  <si>
    <t xml:space="preserve">VODIČ JEDNOŽILOVÝ, IZOLACE PVC, H07V-K 10 , pevně</t>
  </si>
  <si>
    <t xml:space="preserve">50</t>
  </si>
  <si>
    <t xml:space="preserve">M21-015</t>
  </si>
  <si>
    <t xml:space="preserve">KABEL SE ZVÝŠENOU ODOLNOSTÍ PROTI ŠÍŘENÍ PLAMENE, BARVA PLÁŠTĚ ORANŽOVÁ, TŘÍDA REAKCE NA OHEŇ - B2, ca, s1, d0, 1-CXKH-R-O 3x1.5 mm2 , pevně</t>
  </si>
  <si>
    <t xml:space="preserve">180</t>
  </si>
  <si>
    <t xml:space="preserve">M21-016</t>
  </si>
  <si>
    <t xml:space="preserve">KABEL SE ZVÝŠENOU ODOLNOSTÍ PROTI ŠÍŘENÍ PLAMENE, BARVA PLÁŠTĚ ORANŽOVÁ, TŘÍDA REAKCE NA OHEŇ - B2, ca, s1, d0, 1-CXKH-R-J 3x1.5 mm2 , pevně</t>
  </si>
  <si>
    <t xml:space="preserve">260</t>
  </si>
  <si>
    <t xml:space="preserve">M21-017</t>
  </si>
  <si>
    <t xml:space="preserve">KABEL SE ZVÝŠENOU ODOLNOSTÍ PROTI ŠÍŘENÍ PLAMENE, BARVA PLÁŠTĚ ORANŽOVÁ, TŘÍDA REAKCE NA OHEŇ - B2, ca, s1, d0, 1-CXKH-R-J 3x2.5 mm2 , pevně</t>
  </si>
  <si>
    <t xml:space="preserve">230</t>
  </si>
  <si>
    <t xml:space="preserve">M21-018</t>
  </si>
  <si>
    <t xml:space="preserve">8130 KRABICE S KRYTÍM IP 54</t>
  </si>
  <si>
    <t xml:space="preserve">M21-019</t>
  </si>
  <si>
    <t xml:space="preserve">KP 64/4L KRABICE PŘÍSTROJOVÁ</t>
  </si>
  <si>
    <t xml:space="preserve">M21-020</t>
  </si>
  <si>
    <t xml:space="preserve">KO 97/5 KRABICE ODBOČNÁ</t>
  </si>
  <si>
    <t xml:space="preserve">15</t>
  </si>
  <si>
    <t xml:space="preserve">M21-021</t>
  </si>
  <si>
    <t xml:space="preserve">1416EHFPP MONOFLEX 320 N PP</t>
  </si>
  <si>
    <t xml:space="preserve">160</t>
  </si>
  <si>
    <t xml:space="preserve">M21-022</t>
  </si>
  <si>
    <t xml:space="preserve">SVORKOVNICE KRABICOVÁ, 273-112 2x1-2,5mm2</t>
  </si>
  <si>
    <t xml:space="preserve">290</t>
  </si>
  <si>
    <t xml:space="preserve">M21-023</t>
  </si>
  <si>
    <t xml:space="preserve">SVORKOVNICE KRABICOVÁ, 273-403 3x1,5-4mm2</t>
  </si>
  <si>
    <t xml:space="preserve">M21-024</t>
  </si>
  <si>
    <t xml:space="preserve">SVORKOVNICE KRABICOVÁ, 273-105 5x1-2,5mm2</t>
  </si>
  <si>
    <t xml:space="preserve">150</t>
  </si>
  <si>
    <t xml:space="preserve">M21-025</t>
  </si>
  <si>
    <t xml:space="preserve">SVORKOVNICE KRABICOVÁ, 273-103 8x1-2,5mm2</t>
  </si>
  <si>
    <t xml:space="preserve">80</t>
  </si>
  <si>
    <t xml:space="preserve">M21-026</t>
  </si>
  <si>
    <t xml:space="preserve">KABELOVÝ ŽLAB PLECHOVÝ (DRÁTĚNÝ), DÉLKA 3 M VČETNĚ SPOJEK, VÍK A SPOJOVACÍHO MAT., kabelové úchyty -, "uši"</t>
  </si>
  <si>
    <t xml:space="preserve">130</t>
  </si>
  <si>
    <t xml:space="preserve">M21-027</t>
  </si>
  <si>
    <t xml:space="preserve">KABELOVÝ ŽLAB PLECHOVÝ (DRÁTĚNÝ), DÉLKA 3 M VČETNĚ SPOJEK, VÍK A SPOJOVACÍHO MAT., 62/50 žlab</t>
  </si>
  <si>
    <t xml:space="preserve">60</t>
  </si>
  <si>
    <t xml:space="preserve">M21-028</t>
  </si>
  <si>
    <t xml:space="preserve">ZEMNÍCÍ SVORKA - ZSA16 zemnicí svorka na potrubí</t>
  </si>
  <si>
    <t xml:space="preserve">M21-029</t>
  </si>
  <si>
    <t xml:space="preserve">ZEMNÍCÍ SVORKA - Cu pás.ZSA16 Pásek uzemňovací Cu, 0.5m</t>
  </si>
  <si>
    <t xml:space="preserve">M21-030</t>
  </si>
  <si>
    <t xml:space="preserve">MONTÁŽ ROZVODNIC, do  50 kg</t>
  </si>
  <si>
    <t xml:space="preserve">M21-031</t>
  </si>
  <si>
    <t xml:space="preserve">Ukončení vodičů izolovaných s označením a zapojením v rozváděči nebo na přístroji do 2,5 mm2</t>
  </si>
  <si>
    <t xml:space="preserve">M21-032</t>
  </si>
  <si>
    <t xml:space="preserve">Ukončení vodičů izolovaných s označením a zapojením na svorkovnici s otevřením a uzavřením krytu do, 2,5 mm2</t>
  </si>
  <si>
    <t xml:space="preserve">Čištění budov zametáním</t>
  </si>
  <si>
    <t xml:space="preserve">Vysekání kapes ve zdivu cihelném pro krabice 50x50x50 mm</t>
  </si>
  <si>
    <t xml:space="preserve">Vysekání kapes ve zdivu cihelném pro krabice 100x100x50 mm</t>
  </si>
  <si>
    <t xml:space="preserve">Vysekání rýh ve zdivu cihelném - hloubka 50mm, šíře 70 mm</t>
  </si>
  <si>
    <t xml:space="preserve">ON-05</t>
  </si>
  <si>
    <t xml:space="preserve">Vysekání rýh ve zdivu cihelném - hloubka 50mm, šíře 100 mm</t>
  </si>
  <si>
    <t xml:space="preserve">ON-06</t>
  </si>
  <si>
    <t xml:space="preserve">Omítka rýh ve stěnách maltou šíře do 150 mm</t>
  </si>
  <si>
    <t xml:space="preserve">ON-07</t>
  </si>
  <si>
    <t xml:space="preserve">HZS - Demontáž stávajícího zařízení</t>
  </si>
  <si>
    <t xml:space="preserve">ON-08</t>
  </si>
  <si>
    <t xml:space="preserve">Koordinace postupu prací s ostatními profesemi</t>
  </si>
  <si>
    <t xml:space="preserve">ON-09</t>
  </si>
  <si>
    <t xml:space="preserve">Provedení revizních zkoušek dle ČSN 331500 - Revizní technik</t>
  </si>
  <si>
    <t xml:space="preserve">ON-10</t>
  </si>
  <si>
    <t xml:space="preserve">Provedení revizních zkoušek dle ČSN 331500 - Spolupráce s reviz. technikem</t>
  </si>
  <si>
    <t xml:space="preserve">ON-11</t>
  </si>
  <si>
    <t xml:space="preserve">HZS - Zapojení zařízení jiných profesí</t>
  </si>
  <si>
    <t xml:space="preserve">ON-12</t>
  </si>
  <si>
    <t xml:space="preserve">HZS - Dokumentace skutečného provedení</t>
  </si>
  <si>
    <t xml:space="preserve">ON-13</t>
  </si>
  <si>
    <t xml:space="preserve">Podružný materiál</t>
  </si>
  <si>
    <t xml:space="preserve">ON-14</t>
  </si>
  <si>
    <t xml:space="preserve">Doprava</t>
  </si>
  <si>
    <t xml:space="preserve">ON-15</t>
  </si>
  <si>
    <t xml:space="preserve">Přesun suti, odvoz a uložení na skládku</t>
  </si>
  <si>
    <t xml:space="preserve">00Rp03</t>
  </si>
  <si>
    <t xml:space="preserve">Vypracování výrobní dokumentace (zámečnické, truhlářské, tesařské výrobky apod.)</t>
  </si>
  <si>
    <t xml:space="preserve">00Rp04</t>
  </si>
  <si>
    <t xml:space="preserve">Zařízení staveniště/ vybudování, provoz a odstranění</t>
  </si>
  <si>
    <t xml:space="preserve">- Zajištění bezpečného příjezdu (přístupu) na staveniště, vč. dopravního značení a potřebných souhlasů a rozhodnutí s vybudováním zařízení staveniště : </t>
  </si>
  <si>
    <t xml:space="preserve">- Náklady spojené s připojením staveniště na energie + zajištění měření odběru energií : </t>
  </si>
  <si>
    <t xml:space="preserve">- Vytýčení staveniště, dle potřeb zhotovitele, dle DPS, zejm, výkres ZOV : </t>
  </si>
  <si>
    <t xml:space="preserve">- Oplocení a zabezpečení prostoru staveniště proti neoprávněnému vstupu : </t>
  </si>
  <si>
    <t xml:space="preserve">00Rp06</t>
  </si>
  <si>
    <t xml:space="preserve">Přesun stavebních kapacit</t>
  </si>
  <si>
    <t xml:space="preserve">Soubor</t>
  </si>
  <si>
    <t xml:space="preserve">00Rp07</t>
  </si>
  <si>
    <t xml:space="preserve">Mimostaveništní doprava</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center" vertical="top" textRotation="0" wrapText="true" indent="0" shrinkToFit="true"/>
      <protection locked="true" hidden="false"/>
    </xf>
    <xf numFmtId="173" fontId="20" fillId="0" borderId="0" xfId="0" applyFont="true" applyBorder="false" applyAlignment="true" applyProtection="false">
      <alignment horizontal="general" vertical="top" textRotation="0" wrapText="true" indent="0" shrinkToFit="tru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3" fontId="19" fillId="4" borderId="0" xfId="0" applyFont="true" applyBorder="false" applyAlignment="true" applyProtection="true">
      <alignment horizontal="general" vertical="top" textRotation="0" wrapText="false" indent="0" shrinkToFit="true"/>
      <protection locked="false" hidden="false"/>
    </xf>
    <xf numFmtId="168" fontId="19" fillId="4" borderId="0" xfId="0" applyFont="true" applyBorder="fals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ql/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8a9kdYpa+bM+W0oAk2hlaf6zWi1LNrQ6R4QlSd2oSyffgI6ugnNGOkWGYUeXGp4JJJIA0eH5VGSbrODSnxzTw==" saltValue="uPnTQnhEzogQEYeVwRO9h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9"/>
  <sheetViews>
    <sheetView showFormulas="false" showGridLines="true" showRowColHeaders="true" showZeros="true" rightToLeft="false" tabSelected="true" showOutlineSymbols="true" defaultGridColor="true" view="normal" topLeftCell="B2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7:F105,A16,I67:I105)+SUMIF(F67:F105,"PSU",I67:I105)</f>
        <v>0</v>
      </c>
      <c r="J16" s="62"/>
    </row>
    <row r="17" customFormat="false" ht="23.25" hidden="false" customHeight="true" outlineLevel="0" collapsed="false">
      <c r="A17" s="57" t="s">
        <v>16</v>
      </c>
      <c r="B17" s="58" t="s">
        <v>16</v>
      </c>
      <c r="C17" s="59"/>
      <c r="D17" s="60"/>
      <c r="E17" s="61"/>
      <c r="F17" s="61"/>
      <c r="G17" s="61"/>
      <c r="H17" s="61"/>
      <c r="I17" s="62" t="n">
        <f aca="false">SUMIF(F67:F105,A17,I67:I105)</f>
        <v>0</v>
      </c>
      <c r="J17" s="62"/>
    </row>
    <row r="18" customFormat="false" ht="23.25" hidden="false" customHeight="true" outlineLevel="0" collapsed="false">
      <c r="A18" s="57" t="s">
        <v>17</v>
      </c>
      <c r="B18" s="58" t="s">
        <v>17</v>
      </c>
      <c r="C18" s="59"/>
      <c r="D18" s="60"/>
      <c r="E18" s="61"/>
      <c r="F18" s="61"/>
      <c r="G18" s="61"/>
      <c r="H18" s="61"/>
      <c r="I18" s="62" t="n">
        <f aca="false">SUMIF(F67:F105,A18,I67:I105)</f>
        <v>0</v>
      </c>
      <c r="J18" s="62"/>
    </row>
    <row r="19" customFormat="false" ht="23.25" hidden="false" customHeight="true" outlineLevel="0" collapsed="false">
      <c r="A19" s="57" t="s">
        <v>18</v>
      </c>
      <c r="B19" s="58" t="s">
        <v>19</v>
      </c>
      <c r="C19" s="59"/>
      <c r="D19" s="60"/>
      <c r="E19" s="61"/>
      <c r="F19" s="61"/>
      <c r="G19" s="61"/>
      <c r="H19" s="61"/>
      <c r="I19" s="62" t="n">
        <f aca="false">SUMIF(F67:F105,A19,I67:I105)</f>
        <v>0</v>
      </c>
      <c r="J19" s="62"/>
    </row>
    <row r="20" customFormat="false" ht="23.25" hidden="false" customHeight="true" outlineLevel="0" collapsed="false">
      <c r="A20" s="57" t="s">
        <v>20</v>
      </c>
      <c r="B20" s="58" t="s">
        <v>21</v>
      </c>
      <c r="C20" s="59"/>
      <c r="D20" s="60"/>
      <c r="E20" s="61"/>
      <c r="F20" s="61"/>
      <c r="G20" s="61"/>
      <c r="H20" s="61"/>
      <c r="I20" s="62" t="n">
        <f aca="false">SUMIF(F67:F105,A20,I67:I105)</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_E3 D.1.1. e.3 Pol'!AE780+'_E3 D.1.4.1 e.3 Pol'!AE136+'_E3 D.1.4.2 e.3 Pol'!AE57+'_E3 D.1.4.3 e.3 Pol'!AE26+'_E3 D.1.4.4 e.3 Pol'!AE139+'_E3 VN+ON e.3 Pol'!AE22</f>
        <v>0</v>
      </c>
      <c r="G39" s="128" t="n">
        <f aca="false">'_E3 D.1.1. e.3 Pol'!AF780+'_E3 D.1.4.1 e.3 Pol'!AF136+'_E3 D.1.4.2 e.3 Pol'!AF57+'_E3 D.1.4.3 e.3 Pol'!AF26+'_E3 D.1.4.4 e.3 Pol'!AF139+'_E3 VN+ON e.3 Pol'!AF22</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c r="G40" s="134"/>
      <c r="H40" s="134" t="n">
        <f aca="false">(F40*SazbaDPH1/100)+(G40*SazbaDPH2/100)</f>
        <v>0</v>
      </c>
      <c r="I40" s="134"/>
      <c r="J40" s="135"/>
    </row>
    <row r="41" customFormat="false" ht="25.5" hidden="false" customHeight="true" outlineLevel="0" collapsed="false">
      <c r="A41" s="119" t="n">
        <v>2</v>
      </c>
      <c r="B41" s="131" t="s">
        <v>44</v>
      </c>
      <c r="C41" s="132" t="s">
        <v>45</v>
      </c>
      <c r="D41" s="132"/>
      <c r="E41" s="132"/>
      <c r="F41" s="133" t="n">
        <f aca="false">'_E3 D.1.1. e.3 Pol'!AE780+'_E3 D.1.4.1 e.3 Pol'!AE136+'_E3 D.1.4.2 e.3 Pol'!AE57+'_E3 D.1.4.3 e.3 Pol'!AE26+'_E3 D.1.4.4 e.3 Pol'!AE139+'_E3 VN+ON e.3 Pol'!AE22</f>
        <v>0</v>
      </c>
      <c r="G41" s="134" t="n">
        <f aca="false">'_E3 D.1.1. e.3 Pol'!AF780+'_E3 D.1.4.1 e.3 Pol'!AF136+'_E3 D.1.4.2 e.3 Pol'!AF57+'_E3 D.1.4.3 e.3 Pol'!AF26+'_E3 D.1.4.4 e.3 Pol'!AF139+'_E3 VN+ON e.3 Pol'!AF22</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6</v>
      </c>
      <c r="C42" s="126" t="s">
        <v>47</v>
      </c>
      <c r="D42" s="126"/>
      <c r="E42" s="126"/>
      <c r="F42" s="137" t="n">
        <f aca="false">'_E3 D.1.1. e.3 Pol'!AE780</f>
        <v>0</v>
      </c>
      <c r="G42" s="129" t="n">
        <f aca="false">'_E3 D.1.1. e.3 Pol'!AF780</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48</v>
      </c>
      <c r="C43" s="126" t="s">
        <v>49</v>
      </c>
      <c r="D43" s="126"/>
      <c r="E43" s="126"/>
      <c r="F43" s="137" t="n">
        <f aca="false">'_E3 D.1.4.1 e.3 Pol'!AE136</f>
        <v>0</v>
      </c>
      <c r="G43" s="129" t="n">
        <f aca="false">'_E3 D.1.4.1 e.3 Pol'!AF136</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50</v>
      </c>
      <c r="C44" s="126" t="s">
        <v>51</v>
      </c>
      <c r="D44" s="126"/>
      <c r="E44" s="126"/>
      <c r="F44" s="137" t="n">
        <f aca="false">'_E3 D.1.4.2 e.3 Pol'!AE57</f>
        <v>0</v>
      </c>
      <c r="G44" s="129" t="n">
        <f aca="false">'_E3 D.1.4.2 e.3 Pol'!AF57</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52</v>
      </c>
      <c r="C45" s="126" t="s">
        <v>53</v>
      </c>
      <c r="D45" s="126"/>
      <c r="E45" s="126"/>
      <c r="F45" s="137" t="n">
        <f aca="false">'_E3 D.1.4.3 e.3 Pol'!AE26</f>
        <v>0</v>
      </c>
      <c r="G45" s="129" t="n">
        <f aca="false">'_E3 D.1.4.3 e.3 Pol'!AF26</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54</v>
      </c>
      <c r="C46" s="126" t="s">
        <v>55</v>
      </c>
      <c r="D46" s="126"/>
      <c r="E46" s="126"/>
      <c r="F46" s="137" t="n">
        <f aca="false">'_E3 D.1.4.4 e.3 Pol'!AE139</f>
        <v>0</v>
      </c>
      <c r="G46" s="129" t="n">
        <f aca="false">'_E3 D.1.4.4 e.3 Pol'!AF139</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56</v>
      </c>
      <c r="C47" s="126" t="s">
        <v>57</v>
      </c>
      <c r="D47" s="126"/>
      <c r="E47" s="126"/>
      <c r="F47" s="137" t="n">
        <f aca="false">'_E3 VN+ON e.3 Pol'!AE22</f>
        <v>0</v>
      </c>
      <c r="G47" s="129" t="n">
        <f aca="false">'_E3 VN+ON e.3 Pol'!AF22</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c r="B48" s="138" t="s">
        <v>58</v>
      </c>
      <c r="C48" s="138"/>
      <c r="D48" s="138"/>
      <c r="E48" s="138"/>
      <c r="F48" s="139" t="n">
        <f aca="false">SUMIF(A39:A47,"=1",F39:F47)</f>
        <v>0</v>
      </c>
      <c r="G48" s="140" t="n">
        <f aca="false">SUMIF(A39:A47,"=1",G39:G47)</f>
        <v>0</v>
      </c>
      <c r="H48" s="140" t="n">
        <f aca="false">SUMIF(A39:A47,"=1",H39:H47)</f>
        <v>0</v>
      </c>
      <c r="I48" s="140" t="n">
        <f aca="false">SUMIF(A39:A47,"=1",I39:I47)</f>
        <v>0</v>
      </c>
      <c r="J48" s="141" t="n">
        <f aca="false">SUMIF(A39:A47,"=1",J39:J47)</f>
        <v>0</v>
      </c>
    </row>
    <row r="50" customFormat="false" ht="12.75" hidden="false" customHeight="false" outlineLevel="0" collapsed="false">
      <c r="A50" s="0" t="s">
        <v>59</v>
      </c>
      <c r="B50" s="0" t="s">
        <v>60</v>
      </c>
    </row>
    <row r="51" customFormat="false" ht="12.75" hidden="false" customHeight="false" outlineLevel="0" collapsed="false">
      <c r="A51" s="0" t="s">
        <v>61</v>
      </c>
      <c r="B51" s="0" t="s">
        <v>62</v>
      </c>
    </row>
    <row r="52" customFormat="false" ht="12.75" hidden="false" customHeight="false" outlineLevel="0" collapsed="false">
      <c r="A52" s="0" t="s">
        <v>63</v>
      </c>
      <c r="B52" s="0" t="s">
        <v>64</v>
      </c>
    </row>
    <row r="53" customFormat="false" ht="12.75" hidden="false" customHeight="false" outlineLevel="0" collapsed="false">
      <c r="A53" s="0" t="s">
        <v>63</v>
      </c>
      <c r="B53" s="0" t="s">
        <v>65</v>
      </c>
    </row>
    <row r="54" customFormat="false" ht="25.5" hidden="false" customHeight="true" outlineLevel="0" collapsed="false">
      <c r="B54" s="142" t="s">
        <v>66</v>
      </c>
      <c r="C54" s="142"/>
      <c r="D54" s="142"/>
      <c r="E54" s="142"/>
      <c r="F54" s="142"/>
      <c r="G54" s="142"/>
      <c r="H54" s="142"/>
      <c r="I54" s="142"/>
      <c r="J54" s="142"/>
      <c r="AZ54" s="143" t="str">
        <f aca="false">B54</f>
        <v>Materiál v položkovém rozpočtu je rozpočtován jako dodávka včetně montáže, pokud není výslovně uvedeno jinak</v>
      </c>
    </row>
    <row r="55" customFormat="false" ht="12.75" hidden="false" customHeight="false" outlineLevel="0" collapsed="false">
      <c r="A55" s="0" t="s">
        <v>63</v>
      </c>
      <c r="B55" s="0" t="s">
        <v>67</v>
      </c>
    </row>
    <row r="56" customFormat="false" ht="25.5" hidden="false" customHeight="true" outlineLevel="0" collapsed="false">
      <c r="B56" s="142" t="s">
        <v>66</v>
      </c>
      <c r="C56" s="142"/>
      <c r="D56" s="142"/>
      <c r="E56" s="142"/>
      <c r="F56" s="142"/>
      <c r="G56" s="142"/>
      <c r="H56" s="142"/>
      <c r="I56" s="142"/>
      <c r="J56" s="142"/>
      <c r="AZ56" s="143" t="str">
        <f aca="false">B56</f>
        <v>Materiál v položkovém rozpočtu je rozpočtován jako dodávka včetně montáže, pokud není výslovně uvedeno jinak</v>
      </c>
    </row>
    <row r="57" customFormat="false" ht="12.75" hidden="false" customHeight="false" outlineLevel="0" collapsed="false">
      <c r="A57" s="0" t="s">
        <v>63</v>
      </c>
      <c r="B57" s="0" t="s">
        <v>68</v>
      </c>
    </row>
    <row r="58" customFormat="false" ht="25.5" hidden="false" customHeight="true" outlineLevel="0" collapsed="false">
      <c r="B58" s="142" t="s">
        <v>66</v>
      </c>
      <c r="C58" s="142"/>
      <c r="D58" s="142"/>
      <c r="E58" s="142"/>
      <c r="F58" s="142"/>
      <c r="G58" s="142"/>
      <c r="H58" s="142"/>
      <c r="I58" s="142"/>
      <c r="J58" s="142"/>
      <c r="AZ58" s="143" t="str">
        <f aca="false">B58</f>
        <v>Materiál v položkovém rozpočtu je rozpočtován jako dodávka včetně montáže, pokud není výslovně uvedeno jinak</v>
      </c>
    </row>
    <row r="59" customFormat="false" ht="12.75" hidden="false" customHeight="false" outlineLevel="0" collapsed="false">
      <c r="A59" s="0" t="s">
        <v>63</v>
      </c>
      <c r="B59" s="0" t="s">
        <v>69</v>
      </c>
    </row>
    <row r="60" customFormat="false" ht="25.5" hidden="false" customHeight="true" outlineLevel="0" collapsed="false">
      <c r="B60" s="142" t="s">
        <v>66</v>
      </c>
      <c r="C60" s="142"/>
      <c r="D60" s="142"/>
      <c r="E60" s="142"/>
      <c r="F60" s="142"/>
      <c r="G60" s="142"/>
      <c r="H60" s="142"/>
      <c r="I60" s="142"/>
      <c r="J60" s="142"/>
      <c r="AZ60" s="143" t="str">
        <f aca="false">B60</f>
        <v>Materiál v položkovém rozpočtu je rozpočtován jako dodávka včetně montáže, pokud není výslovně uvedeno jinak</v>
      </c>
    </row>
    <row r="61" customFormat="false" ht="12.75" hidden="false" customHeight="false" outlineLevel="0" collapsed="false">
      <c r="A61" s="0" t="s">
        <v>63</v>
      </c>
      <c r="B61" s="0" t="s">
        <v>70</v>
      </c>
    </row>
    <row r="64" customFormat="false" ht="15.75" hidden="false" customHeight="false" outlineLevel="0" collapsed="false">
      <c r="B64" s="144" t="s">
        <v>71</v>
      </c>
    </row>
    <row r="66" customFormat="false" ht="25.5" hidden="false" customHeight="true" outlineLevel="0" collapsed="false">
      <c r="A66" s="145"/>
      <c r="B66" s="146" t="s">
        <v>38</v>
      </c>
      <c r="C66" s="146" t="s">
        <v>39</v>
      </c>
      <c r="D66" s="147"/>
      <c r="E66" s="147"/>
      <c r="F66" s="148" t="s">
        <v>72</v>
      </c>
      <c r="G66" s="148"/>
      <c r="H66" s="148"/>
      <c r="I66" s="148" t="s">
        <v>14</v>
      </c>
      <c r="J66" s="148" t="s">
        <v>24</v>
      </c>
    </row>
    <row r="67" customFormat="false" ht="36.75" hidden="false" customHeight="true" outlineLevel="0" collapsed="false">
      <c r="A67" s="149"/>
      <c r="B67" s="150" t="s">
        <v>73</v>
      </c>
      <c r="C67" s="151" t="s">
        <v>74</v>
      </c>
      <c r="D67" s="151"/>
      <c r="E67" s="151"/>
      <c r="F67" s="152" t="s">
        <v>15</v>
      </c>
      <c r="G67" s="153"/>
      <c r="H67" s="153"/>
      <c r="I67" s="153" t="n">
        <f aca="false">'_E3 VN+ON e.3 Pol'!G8</f>
        <v>0</v>
      </c>
      <c r="J67" s="154" t="str">
        <f aca="false">IF(I106=0,"",I67/I106*100)</f>
        <v/>
      </c>
    </row>
    <row r="68" customFormat="false" ht="36.75" hidden="false" customHeight="true" outlineLevel="0" collapsed="false">
      <c r="A68" s="149"/>
      <c r="B68" s="150" t="s">
        <v>75</v>
      </c>
      <c r="C68" s="151" t="s">
        <v>76</v>
      </c>
      <c r="D68" s="151"/>
      <c r="E68" s="151"/>
      <c r="F68" s="152" t="s">
        <v>15</v>
      </c>
      <c r="G68" s="153"/>
      <c r="H68" s="153"/>
      <c r="I68" s="153" t="n">
        <f aca="false">'_E3 D.1.1. e.3 Pol'!G8</f>
        <v>0</v>
      </c>
      <c r="J68" s="154" t="str">
        <f aca="false">IF(I106=0,"",I68/I106*100)</f>
        <v/>
      </c>
    </row>
    <row r="69" customFormat="false" ht="36.75" hidden="false" customHeight="true" outlineLevel="0" collapsed="false">
      <c r="A69" s="149"/>
      <c r="B69" s="150" t="s">
        <v>77</v>
      </c>
      <c r="C69" s="151" t="s">
        <v>78</v>
      </c>
      <c r="D69" s="151"/>
      <c r="E69" s="151"/>
      <c r="F69" s="152" t="s">
        <v>15</v>
      </c>
      <c r="G69" s="153"/>
      <c r="H69" s="153"/>
      <c r="I69" s="153" t="n">
        <f aca="false">'_E3 D.1.1. e.3 Pol'!G78</f>
        <v>0</v>
      </c>
      <c r="J69" s="154" t="str">
        <f aca="false">IF(I106=0,"",I69/I106*100)</f>
        <v/>
      </c>
    </row>
    <row r="70" customFormat="false" ht="36.75" hidden="false" customHeight="true" outlineLevel="0" collapsed="false">
      <c r="A70" s="149"/>
      <c r="B70" s="150" t="s">
        <v>79</v>
      </c>
      <c r="C70" s="151" t="s">
        <v>80</v>
      </c>
      <c r="D70" s="151"/>
      <c r="E70" s="151"/>
      <c r="F70" s="152" t="s">
        <v>15</v>
      </c>
      <c r="G70" s="153"/>
      <c r="H70" s="153"/>
      <c r="I70" s="153" t="n">
        <f aca="false">'_E3 D.1.1. e.3 Pol'!G88</f>
        <v>0</v>
      </c>
      <c r="J70" s="154" t="str">
        <f aca="false">IF(I106=0,"",I70/I106*100)</f>
        <v/>
      </c>
    </row>
    <row r="71" customFormat="false" ht="36.75" hidden="false" customHeight="true" outlineLevel="0" collapsed="false">
      <c r="A71" s="149"/>
      <c r="B71" s="150" t="s">
        <v>81</v>
      </c>
      <c r="C71" s="151" t="s">
        <v>82</v>
      </c>
      <c r="D71" s="151"/>
      <c r="E71" s="151"/>
      <c r="F71" s="152" t="s">
        <v>15</v>
      </c>
      <c r="G71" s="153"/>
      <c r="H71" s="153"/>
      <c r="I71" s="153" t="n">
        <f aca="false">'_E3 D.1.1. e.3 Pol'!G109</f>
        <v>0</v>
      </c>
      <c r="J71" s="154" t="str">
        <f aca="false">IF(I106=0,"",I71/I106*100)</f>
        <v/>
      </c>
    </row>
    <row r="72" customFormat="false" ht="36.75" hidden="false" customHeight="true" outlineLevel="0" collapsed="false">
      <c r="A72" s="149"/>
      <c r="B72" s="150" t="s">
        <v>83</v>
      </c>
      <c r="C72" s="151" t="s">
        <v>84</v>
      </c>
      <c r="D72" s="151"/>
      <c r="E72" s="151"/>
      <c r="F72" s="152" t="s">
        <v>15</v>
      </c>
      <c r="G72" s="153"/>
      <c r="H72" s="153"/>
      <c r="I72" s="153" t="n">
        <f aca="false">'_E3 D.1.1. e.3 Pol'!G151</f>
        <v>0</v>
      </c>
      <c r="J72" s="154" t="str">
        <f aca="false">IF(I106=0,"",I72/I106*100)</f>
        <v/>
      </c>
    </row>
    <row r="73" customFormat="false" ht="36.75" hidden="false" customHeight="true" outlineLevel="0" collapsed="false">
      <c r="A73" s="149"/>
      <c r="B73" s="150" t="s">
        <v>85</v>
      </c>
      <c r="C73" s="151" t="s">
        <v>86</v>
      </c>
      <c r="D73" s="151"/>
      <c r="E73" s="151"/>
      <c r="F73" s="152" t="s">
        <v>15</v>
      </c>
      <c r="G73" s="153"/>
      <c r="H73" s="153"/>
      <c r="I73" s="153" t="n">
        <f aca="false">'_E3 D.1.1. e.3 Pol'!G180</f>
        <v>0</v>
      </c>
      <c r="J73" s="154" t="str">
        <f aca="false">IF(I106=0,"",I73/I106*100)</f>
        <v/>
      </c>
    </row>
    <row r="74" customFormat="false" ht="36.75" hidden="false" customHeight="true" outlineLevel="0" collapsed="false">
      <c r="A74" s="149"/>
      <c r="B74" s="150" t="s">
        <v>87</v>
      </c>
      <c r="C74" s="151" t="s">
        <v>88</v>
      </c>
      <c r="D74" s="151"/>
      <c r="E74" s="151"/>
      <c r="F74" s="152" t="s">
        <v>15</v>
      </c>
      <c r="G74" s="153"/>
      <c r="H74" s="153"/>
      <c r="I74" s="153" t="n">
        <f aca="false">'_E3 D.1.1. e.3 Pol'!G193</f>
        <v>0</v>
      </c>
      <c r="J74" s="154" t="str">
        <f aca="false">IF(I106=0,"",I74/I106*100)</f>
        <v/>
      </c>
    </row>
    <row r="75" customFormat="false" ht="36.75" hidden="false" customHeight="true" outlineLevel="0" collapsed="false">
      <c r="A75" s="149"/>
      <c r="B75" s="150" t="s">
        <v>89</v>
      </c>
      <c r="C75" s="151" t="s">
        <v>90</v>
      </c>
      <c r="D75" s="151"/>
      <c r="E75" s="151"/>
      <c r="F75" s="152" t="s">
        <v>15</v>
      </c>
      <c r="G75" s="153"/>
      <c r="H75" s="153"/>
      <c r="I75" s="153" t="n">
        <f aca="false">'_E3 D.1.1. e.3 Pol'!G197</f>
        <v>0</v>
      </c>
      <c r="J75" s="154" t="str">
        <f aca="false">IF(I106=0,"",I75/I106*100)</f>
        <v/>
      </c>
    </row>
    <row r="76" customFormat="false" ht="36.75" hidden="false" customHeight="true" outlineLevel="0" collapsed="false">
      <c r="A76" s="149"/>
      <c r="B76" s="150" t="s">
        <v>91</v>
      </c>
      <c r="C76" s="151" t="s">
        <v>92</v>
      </c>
      <c r="D76" s="151"/>
      <c r="E76" s="151"/>
      <c r="F76" s="152" t="s">
        <v>15</v>
      </c>
      <c r="G76" s="153"/>
      <c r="H76" s="153"/>
      <c r="I76" s="153" t="n">
        <f aca="false">'_E3 D.1.1. e.3 Pol'!G206</f>
        <v>0</v>
      </c>
      <c r="J76" s="154" t="str">
        <f aca="false">IF(I106=0,"",I76/I106*100)</f>
        <v/>
      </c>
    </row>
    <row r="77" customFormat="false" ht="36.75" hidden="false" customHeight="true" outlineLevel="0" collapsed="false">
      <c r="A77" s="149"/>
      <c r="B77" s="150" t="s">
        <v>93</v>
      </c>
      <c r="C77" s="151" t="s">
        <v>94</v>
      </c>
      <c r="D77" s="151"/>
      <c r="E77" s="151"/>
      <c r="F77" s="152" t="s">
        <v>15</v>
      </c>
      <c r="G77" s="153"/>
      <c r="H77" s="153"/>
      <c r="I77" s="153" t="n">
        <f aca="false">'_E3 D.1.1. e.3 Pol'!G212</f>
        <v>0</v>
      </c>
      <c r="J77" s="154" t="str">
        <f aca="false">IF(I106=0,"",I77/I106*100)</f>
        <v/>
      </c>
    </row>
    <row r="78" customFormat="false" ht="36.75" hidden="false" customHeight="true" outlineLevel="0" collapsed="false">
      <c r="A78" s="149"/>
      <c r="B78" s="150" t="s">
        <v>95</v>
      </c>
      <c r="C78" s="151" t="s">
        <v>96</v>
      </c>
      <c r="D78" s="151"/>
      <c r="E78" s="151"/>
      <c r="F78" s="152" t="s">
        <v>15</v>
      </c>
      <c r="G78" s="153"/>
      <c r="H78" s="153"/>
      <c r="I78" s="153" t="n">
        <f aca="false">'_E3 D.1.1. e.3 Pol'!G271</f>
        <v>0</v>
      </c>
      <c r="J78" s="154" t="str">
        <f aca="false">IF(I106=0,"",I78/I106*100)</f>
        <v/>
      </c>
    </row>
    <row r="79" customFormat="false" ht="36.75" hidden="false" customHeight="true" outlineLevel="0" collapsed="false">
      <c r="A79" s="149"/>
      <c r="B79" s="150" t="s">
        <v>97</v>
      </c>
      <c r="C79" s="151" t="s">
        <v>98</v>
      </c>
      <c r="D79" s="151"/>
      <c r="E79" s="151"/>
      <c r="F79" s="152" t="s">
        <v>15</v>
      </c>
      <c r="G79" s="153"/>
      <c r="H79" s="153"/>
      <c r="I79" s="153" t="n">
        <f aca="false">'_E3 D.1.1. e.3 Pol'!G274</f>
        <v>0</v>
      </c>
      <c r="J79" s="154" t="str">
        <f aca="false">IF(I106=0,"",I79/I106*100)</f>
        <v/>
      </c>
    </row>
    <row r="80" customFormat="false" ht="36.75" hidden="false" customHeight="true" outlineLevel="0" collapsed="false">
      <c r="A80" s="149"/>
      <c r="B80" s="150" t="s">
        <v>99</v>
      </c>
      <c r="C80" s="151" t="s">
        <v>100</v>
      </c>
      <c r="D80" s="151"/>
      <c r="E80" s="151"/>
      <c r="F80" s="152" t="s">
        <v>15</v>
      </c>
      <c r="G80" s="153"/>
      <c r="H80" s="153"/>
      <c r="I80" s="153" t="n">
        <f aca="false">'_E3 D.1.4.4 e.3 Pol'!G8</f>
        <v>0</v>
      </c>
      <c r="J80" s="154" t="str">
        <f aca="false">IF(I106=0,"",I80/I106*100)</f>
        <v/>
      </c>
    </row>
    <row r="81" customFormat="false" ht="36.75" hidden="false" customHeight="true" outlineLevel="0" collapsed="false">
      <c r="A81" s="149"/>
      <c r="B81" s="150" t="s">
        <v>101</v>
      </c>
      <c r="C81" s="151" t="s">
        <v>102</v>
      </c>
      <c r="D81" s="151"/>
      <c r="E81" s="151"/>
      <c r="F81" s="152" t="s">
        <v>15</v>
      </c>
      <c r="G81" s="153"/>
      <c r="H81" s="153"/>
      <c r="I81" s="153" t="n">
        <f aca="false">'_E3 D.1.4.3 e.3 Pol'!G8</f>
        <v>0</v>
      </c>
      <c r="J81" s="154" t="str">
        <f aca="false">IF(I106=0,"",I81/I106*100)</f>
        <v/>
      </c>
    </row>
    <row r="82" customFormat="false" ht="36.75" hidden="false" customHeight="true" outlineLevel="0" collapsed="false">
      <c r="A82" s="149"/>
      <c r="B82" s="150" t="s">
        <v>103</v>
      </c>
      <c r="C82" s="151" t="s">
        <v>104</v>
      </c>
      <c r="D82" s="151"/>
      <c r="E82" s="151"/>
      <c r="F82" s="152" t="s">
        <v>16</v>
      </c>
      <c r="G82" s="153"/>
      <c r="H82" s="153"/>
      <c r="I82" s="153" t="n">
        <f aca="false">'_E3 D.1.1. e.3 Pol'!G277</f>
        <v>0</v>
      </c>
      <c r="J82" s="154" t="str">
        <f aca="false">IF(I106=0,"",I82/I106*100)</f>
        <v/>
      </c>
    </row>
    <row r="83" customFormat="false" ht="36.75" hidden="false" customHeight="true" outlineLevel="0" collapsed="false">
      <c r="A83" s="149"/>
      <c r="B83" s="150" t="s">
        <v>105</v>
      </c>
      <c r="C83" s="151" t="s">
        <v>106</v>
      </c>
      <c r="D83" s="151"/>
      <c r="E83" s="151"/>
      <c r="F83" s="152" t="s">
        <v>16</v>
      </c>
      <c r="G83" s="153"/>
      <c r="H83" s="153"/>
      <c r="I83" s="153" t="n">
        <f aca="false">'_E3 D.1.1. e.3 Pol'!G313</f>
        <v>0</v>
      </c>
      <c r="J83" s="154" t="str">
        <f aca="false">IF(I106=0,"",I83/I106*100)</f>
        <v/>
      </c>
    </row>
    <row r="84" customFormat="false" ht="36.75" hidden="false" customHeight="true" outlineLevel="0" collapsed="false">
      <c r="A84" s="149"/>
      <c r="B84" s="150" t="s">
        <v>107</v>
      </c>
      <c r="C84" s="151" t="s">
        <v>108</v>
      </c>
      <c r="D84" s="151"/>
      <c r="E84" s="151"/>
      <c r="F84" s="152" t="s">
        <v>16</v>
      </c>
      <c r="G84" s="153"/>
      <c r="H84" s="153"/>
      <c r="I84" s="153" t="n">
        <f aca="false">'_E3 D.1.4.1 e.3 Pol'!G8</f>
        <v>0</v>
      </c>
      <c r="J84" s="154" t="str">
        <f aca="false">IF(I106=0,"",I84/I106*100)</f>
        <v/>
      </c>
    </row>
    <row r="85" customFormat="false" ht="36.75" hidden="false" customHeight="true" outlineLevel="0" collapsed="false">
      <c r="A85" s="149"/>
      <c r="B85" s="150" t="s">
        <v>107</v>
      </c>
      <c r="C85" s="151" t="s">
        <v>109</v>
      </c>
      <c r="D85" s="151"/>
      <c r="E85" s="151"/>
      <c r="F85" s="152" t="s">
        <v>16</v>
      </c>
      <c r="G85" s="153"/>
      <c r="H85" s="153"/>
      <c r="I85" s="153" t="n">
        <f aca="false">'_E3 D.1.1. e.3 Pol'!G344</f>
        <v>0</v>
      </c>
      <c r="J85" s="154" t="str">
        <f aca="false">IF(I106=0,"",I85/I106*100)</f>
        <v/>
      </c>
    </row>
    <row r="86" customFormat="false" ht="36.75" hidden="false" customHeight="true" outlineLevel="0" collapsed="false">
      <c r="A86" s="149"/>
      <c r="B86" s="150" t="s">
        <v>110</v>
      </c>
      <c r="C86" s="151" t="s">
        <v>111</v>
      </c>
      <c r="D86" s="151"/>
      <c r="E86" s="151"/>
      <c r="F86" s="152" t="s">
        <v>16</v>
      </c>
      <c r="G86" s="153"/>
      <c r="H86" s="153"/>
      <c r="I86" s="153" t="n">
        <f aca="false">'_E3 D.1.4.1 e.3 Pol'!G51</f>
        <v>0</v>
      </c>
      <c r="J86" s="154" t="str">
        <f aca="false">IF(I106=0,"",I86/I106*100)</f>
        <v/>
      </c>
    </row>
    <row r="87" customFormat="false" ht="36.75" hidden="false" customHeight="true" outlineLevel="0" collapsed="false">
      <c r="A87" s="149"/>
      <c r="B87" s="150" t="s">
        <v>112</v>
      </c>
      <c r="C87" s="151" t="s">
        <v>113</v>
      </c>
      <c r="D87" s="151"/>
      <c r="E87" s="151"/>
      <c r="F87" s="152" t="s">
        <v>16</v>
      </c>
      <c r="G87" s="153"/>
      <c r="H87" s="153"/>
      <c r="I87" s="153" t="n">
        <f aca="false">'_E3 D.1.1. e.3 Pol'!G351+'_E3 D.1.4.1 e.3 Pol'!G100</f>
        <v>0</v>
      </c>
      <c r="J87" s="154" t="str">
        <f aca="false">IF(I106=0,"",I87/I106*100)</f>
        <v/>
      </c>
    </row>
    <row r="88" customFormat="false" ht="36.75" hidden="false" customHeight="true" outlineLevel="0" collapsed="false">
      <c r="A88" s="149"/>
      <c r="B88" s="150" t="s">
        <v>114</v>
      </c>
      <c r="C88" s="151" t="s">
        <v>115</v>
      </c>
      <c r="D88" s="151"/>
      <c r="E88" s="151"/>
      <c r="F88" s="152" t="s">
        <v>16</v>
      </c>
      <c r="G88" s="153"/>
      <c r="H88" s="153"/>
      <c r="I88" s="153" t="n">
        <f aca="false">'_E3 D.1.4.2 e.3 Pol'!G8</f>
        <v>0</v>
      </c>
      <c r="J88" s="154" t="str">
        <f aca="false">IF(I106=0,"",I88/I106*100)</f>
        <v/>
      </c>
    </row>
    <row r="89" customFormat="false" ht="36.75" hidden="false" customHeight="true" outlineLevel="0" collapsed="false">
      <c r="A89" s="149"/>
      <c r="B89" s="150" t="s">
        <v>116</v>
      </c>
      <c r="C89" s="151" t="s">
        <v>117</v>
      </c>
      <c r="D89" s="151"/>
      <c r="E89" s="151"/>
      <c r="F89" s="152" t="s">
        <v>16</v>
      </c>
      <c r="G89" s="153"/>
      <c r="H89" s="153"/>
      <c r="I89" s="153" t="n">
        <f aca="false">'_E3 D.1.4.2 e.3 Pol'!G19</f>
        <v>0</v>
      </c>
      <c r="J89" s="154" t="str">
        <f aca="false">IF(I106=0,"",I89/I106*100)</f>
        <v/>
      </c>
    </row>
    <row r="90" customFormat="false" ht="36.75" hidden="false" customHeight="true" outlineLevel="0" collapsed="false">
      <c r="A90" s="149"/>
      <c r="B90" s="150" t="s">
        <v>118</v>
      </c>
      <c r="C90" s="151" t="s">
        <v>119</v>
      </c>
      <c r="D90" s="151"/>
      <c r="E90" s="151"/>
      <c r="F90" s="152" t="s">
        <v>16</v>
      </c>
      <c r="G90" s="153"/>
      <c r="H90" s="153"/>
      <c r="I90" s="153" t="n">
        <f aca="false">'_E3 D.1.4.2 e.3 Pol'!G28</f>
        <v>0</v>
      </c>
      <c r="J90" s="154" t="str">
        <f aca="false">IF(I106=0,"",I90/I106*100)</f>
        <v/>
      </c>
    </row>
    <row r="91" customFormat="false" ht="36.75" hidden="false" customHeight="true" outlineLevel="0" collapsed="false">
      <c r="A91" s="149"/>
      <c r="B91" s="150" t="s">
        <v>120</v>
      </c>
      <c r="C91" s="151" t="s">
        <v>121</v>
      </c>
      <c r="D91" s="151"/>
      <c r="E91" s="151"/>
      <c r="F91" s="152" t="s">
        <v>16</v>
      </c>
      <c r="G91" s="153"/>
      <c r="H91" s="153"/>
      <c r="I91" s="153" t="n">
        <f aca="false">'_E3 D.1.1. e.3 Pol'!G383</f>
        <v>0</v>
      </c>
      <c r="J91" s="154" t="str">
        <f aca="false">IF(I106=0,"",I91/I106*100)</f>
        <v/>
      </c>
    </row>
    <row r="92" customFormat="false" ht="36.75" hidden="false" customHeight="true" outlineLevel="0" collapsed="false">
      <c r="A92" s="149"/>
      <c r="B92" s="150" t="s">
        <v>122</v>
      </c>
      <c r="C92" s="151" t="s">
        <v>123</v>
      </c>
      <c r="D92" s="151"/>
      <c r="E92" s="151"/>
      <c r="F92" s="152" t="s">
        <v>16</v>
      </c>
      <c r="G92" s="153"/>
      <c r="H92" s="153"/>
      <c r="I92" s="153" t="n">
        <f aca="false">'_E3 D.1.1. e.3 Pol'!G415</f>
        <v>0</v>
      </c>
      <c r="J92" s="154" t="str">
        <f aca="false">IF(I106=0,"",I92/I106*100)</f>
        <v/>
      </c>
    </row>
    <row r="93" customFormat="false" ht="36.75" hidden="false" customHeight="true" outlineLevel="0" collapsed="false">
      <c r="A93" s="149"/>
      <c r="B93" s="150" t="s">
        <v>124</v>
      </c>
      <c r="C93" s="151" t="s">
        <v>125</v>
      </c>
      <c r="D93" s="151"/>
      <c r="E93" s="151"/>
      <c r="F93" s="152" t="s">
        <v>16</v>
      </c>
      <c r="G93" s="153"/>
      <c r="H93" s="153"/>
      <c r="I93" s="153" t="n">
        <f aca="false">'_E3 D.1.1. e.3 Pol'!G420</f>
        <v>0</v>
      </c>
      <c r="J93" s="154" t="str">
        <f aca="false">IF(I106=0,"",I93/I106*100)</f>
        <v/>
      </c>
    </row>
    <row r="94" customFormat="false" ht="36.75" hidden="false" customHeight="true" outlineLevel="0" collapsed="false">
      <c r="A94" s="149"/>
      <c r="B94" s="150" t="s">
        <v>126</v>
      </c>
      <c r="C94" s="151" t="s">
        <v>127</v>
      </c>
      <c r="D94" s="151"/>
      <c r="E94" s="151"/>
      <c r="F94" s="152" t="s">
        <v>16</v>
      </c>
      <c r="G94" s="153"/>
      <c r="H94" s="153"/>
      <c r="I94" s="153" t="n">
        <f aca="false">'_E3 D.1.1. e.3 Pol'!G430</f>
        <v>0</v>
      </c>
      <c r="J94" s="154" t="str">
        <f aca="false">IF(I106=0,"",I94/I106*100)</f>
        <v/>
      </c>
    </row>
    <row r="95" customFormat="false" ht="36.75" hidden="false" customHeight="true" outlineLevel="0" collapsed="false">
      <c r="A95" s="149"/>
      <c r="B95" s="150" t="s">
        <v>128</v>
      </c>
      <c r="C95" s="151" t="s">
        <v>129</v>
      </c>
      <c r="D95" s="151"/>
      <c r="E95" s="151"/>
      <c r="F95" s="152" t="s">
        <v>16</v>
      </c>
      <c r="G95" s="153"/>
      <c r="H95" s="153"/>
      <c r="I95" s="153" t="n">
        <f aca="false">'_E3 D.1.1. e.3 Pol'!G543+'_E3 D.1.4.1 e.3 Pol'!G121+'_E3 D.1.4.2 e.3 Pol'!G45</f>
        <v>0</v>
      </c>
      <c r="J95" s="154" t="str">
        <f aca="false">IF(I106=0,"",I95/I106*100)</f>
        <v/>
      </c>
    </row>
    <row r="96" customFormat="false" ht="36.75" hidden="false" customHeight="true" outlineLevel="0" collapsed="false">
      <c r="A96" s="149"/>
      <c r="B96" s="150" t="s">
        <v>130</v>
      </c>
      <c r="C96" s="151" t="s">
        <v>131</v>
      </c>
      <c r="D96" s="151"/>
      <c r="E96" s="151"/>
      <c r="F96" s="152" t="s">
        <v>16</v>
      </c>
      <c r="G96" s="153"/>
      <c r="H96" s="153"/>
      <c r="I96" s="153" t="n">
        <f aca="false">'_E3 D.1.1. e.3 Pol'!G611</f>
        <v>0</v>
      </c>
      <c r="J96" s="154" t="str">
        <f aca="false">IF(I106=0,"",I96/I106*100)</f>
        <v/>
      </c>
    </row>
    <row r="97" customFormat="false" ht="36.75" hidden="false" customHeight="true" outlineLevel="0" collapsed="false">
      <c r="A97" s="149"/>
      <c r="B97" s="150" t="s">
        <v>132</v>
      </c>
      <c r="C97" s="151" t="s">
        <v>133</v>
      </c>
      <c r="D97" s="151"/>
      <c r="E97" s="151"/>
      <c r="F97" s="152" t="s">
        <v>16</v>
      </c>
      <c r="G97" s="153"/>
      <c r="H97" s="153"/>
      <c r="I97" s="153" t="n">
        <f aca="false">'_E3 D.1.1. e.3 Pol'!G642</f>
        <v>0</v>
      </c>
      <c r="J97" s="154" t="str">
        <f aca="false">IF(I106=0,"",I97/I106*100)</f>
        <v/>
      </c>
    </row>
    <row r="98" customFormat="false" ht="36.75" hidden="false" customHeight="true" outlineLevel="0" collapsed="false">
      <c r="A98" s="149"/>
      <c r="B98" s="150" t="s">
        <v>134</v>
      </c>
      <c r="C98" s="151" t="s">
        <v>135</v>
      </c>
      <c r="D98" s="151"/>
      <c r="E98" s="151"/>
      <c r="F98" s="152" t="s">
        <v>16</v>
      </c>
      <c r="G98" s="153"/>
      <c r="H98" s="153"/>
      <c r="I98" s="153" t="n">
        <f aca="false">'_E3 D.1.1. e.3 Pol'!G673</f>
        <v>0</v>
      </c>
      <c r="J98" s="154" t="str">
        <f aca="false">IF(I106=0,"",I98/I106*100)</f>
        <v/>
      </c>
    </row>
    <row r="99" customFormat="false" ht="36.75" hidden="false" customHeight="true" outlineLevel="0" collapsed="false">
      <c r="A99" s="149"/>
      <c r="B99" s="150" t="s">
        <v>136</v>
      </c>
      <c r="C99" s="151" t="s">
        <v>137</v>
      </c>
      <c r="D99" s="151"/>
      <c r="E99" s="151"/>
      <c r="F99" s="152" t="s">
        <v>16</v>
      </c>
      <c r="G99" s="153"/>
      <c r="H99" s="153"/>
      <c r="I99" s="153" t="n">
        <f aca="false">'_E3 D.1.1. e.3 Pol'!G704</f>
        <v>0</v>
      </c>
      <c r="J99" s="154" t="str">
        <f aca="false">IF(I106=0,"",I99/I106*100)</f>
        <v/>
      </c>
    </row>
    <row r="100" customFormat="false" ht="36.75" hidden="false" customHeight="true" outlineLevel="0" collapsed="false">
      <c r="A100" s="149"/>
      <c r="B100" s="150" t="s">
        <v>138</v>
      </c>
      <c r="C100" s="151" t="s">
        <v>139</v>
      </c>
      <c r="D100" s="151"/>
      <c r="E100" s="151"/>
      <c r="F100" s="152" t="s">
        <v>16</v>
      </c>
      <c r="G100" s="153"/>
      <c r="H100" s="153"/>
      <c r="I100" s="153" t="n">
        <f aca="false">'_E3 D.1.1. e.3 Pol'!G733</f>
        <v>0</v>
      </c>
      <c r="J100" s="154" t="str">
        <f aca="false">IF(I106=0,"",I100/I106*100)</f>
        <v/>
      </c>
    </row>
    <row r="101" customFormat="false" ht="36.75" hidden="false" customHeight="true" outlineLevel="0" collapsed="false">
      <c r="A101" s="149"/>
      <c r="B101" s="150" t="s">
        <v>140</v>
      </c>
      <c r="C101" s="151" t="s">
        <v>141</v>
      </c>
      <c r="D101" s="151"/>
      <c r="E101" s="151"/>
      <c r="F101" s="152" t="s">
        <v>16</v>
      </c>
      <c r="G101" s="153"/>
      <c r="H101" s="153"/>
      <c r="I101" s="153" t="n">
        <f aca="false">'_E3 D.1.4.2 e.3 Pol'!G49</f>
        <v>0</v>
      </c>
      <c r="J101" s="154" t="str">
        <f aca="false">IF(I106=0,"",I101/I106*100)</f>
        <v/>
      </c>
    </row>
    <row r="102" customFormat="false" ht="36.75" hidden="false" customHeight="true" outlineLevel="0" collapsed="false">
      <c r="A102" s="149"/>
      <c r="B102" s="150" t="s">
        <v>140</v>
      </c>
      <c r="C102" s="151" t="s">
        <v>142</v>
      </c>
      <c r="D102" s="151"/>
      <c r="E102" s="151"/>
      <c r="F102" s="152" t="s">
        <v>16</v>
      </c>
      <c r="G102" s="153"/>
      <c r="H102" s="153"/>
      <c r="I102" s="153" t="n">
        <f aca="false">'_E3 D.1.4.1 e.3 Pol'!G125</f>
        <v>0</v>
      </c>
      <c r="J102" s="154" t="str">
        <f aca="false">IF(I106=0,"",I102/I106*100)</f>
        <v/>
      </c>
    </row>
    <row r="103" customFormat="false" ht="36.75" hidden="false" customHeight="true" outlineLevel="0" collapsed="false">
      <c r="A103" s="149"/>
      <c r="B103" s="150" t="s">
        <v>143</v>
      </c>
      <c r="C103" s="151" t="s">
        <v>144</v>
      </c>
      <c r="D103" s="151"/>
      <c r="E103" s="151"/>
      <c r="F103" s="152" t="s">
        <v>17</v>
      </c>
      <c r="G103" s="153"/>
      <c r="H103" s="153"/>
      <c r="I103" s="153" t="n">
        <f aca="false">'_E3 D.1.1. e.3 Pol'!G767+'_E3 D.1.4.4 e.3 Pol'!G41</f>
        <v>0</v>
      </c>
      <c r="J103" s="154" t="str">
        <f aca="false">IF(I106=0,"",I103/I106*100)</f>
        <v/>
      </c>
    </row>
    <row r="104" customFormat="false" ht="36.75" hidden="false" customHeight="true" outlineLevel="0" collapsed="false">
      <c r="A104" s="149"/>
      <c r="B104" s="150" t="s">
        <v>145</v>
      </c>
      <c r="C104" s="151" t="s">
        <v>96</v>
      </c>
      <c r="D104" s="151"/>
      <c r="E104" s="151"/>
      <c r="F104" s="152" t="s">
        <v>146</v>
      </c>
      <c r="G104" s="153"/>
      <c r="H104" s="153"/>
      <c r="I104" s="153" t="n">
        <f aca="false">'_E3 D.1.1. e.3 Pol'!G771</f>
        <v>0</v>
      </c>
      <c r="J104" s="154" t="str">
        <f aca="false">IF(I106=0,"",I104/I106*100)</f>
        <v/>
      </c>
    </row>
    <row r="105" customFormat="false" ht="36.75" hidden="false" customHeight="true" outlineLevel="0" collapsed="false">
      <c r="A105" s="149"/>
      <c r="B105" s="150" t="s">
        <v>20</v>
      </c>
      <c r="C105" s="151" t="s">
        <v>21</v>
      </c>
      <c r="D105" s="151"/>
      <c r="E105" s="151"/>
      <c r="F105" s="152" t="s">
        <v>20</v>
      </c>
      <c r="G105" s="153"/>
      <c r="H105" s="153"/>
      <c r="I105" s="153" t="n">
        <f aca="false">'_E3 D.1.4.1 e.3 Pol'!G132+'_E3 D.1.4.3 e.3 Pol'!G20+'_E3 D.1.4.4 e.3 Pol'!G106</f>
        <v>0</v>
      </c>
      <c r="J105" s="154" t="str">
        <f aca="false">IF(I106=0,"",I105/I106*100)</f>
        <v/>
      </c>
    </row>
    <row r="106" customFormat="false" ht="25.5" hidden="false" customHeight="true" outlineLevel="0" collapsed="false">
      <c r="A106" s="155"/>
      <c r="B106" s="156" t="s">
        <v>41</v>
      </c>
      <c r="C106" s="157"/>
      <c r="D106" s="158"/>
      <c r="E106" s="158"/>
      <c r="F106" s="159"/>
      <c r="G106" s="160"/>
      <c r="H106" s="160"/>
      <c r="I106" s="160" t="n">
        <f aca="false">SUM(I67:I105)</f>
        <v>0</v>
      </c>
      <c r="J106" s="161" t="n">
        <f aca="false">SUM(J67:J105)</f>
        <v>0</v>
      </c>
    </row>
    <row r="107" customFormat="false" ht="12.75" hidden="false" customHeight="false" outlineLevel="0" collapsed="false">
      <c r="F107" s="162"/>
      <c r="G107" s="162"/>
      <c r="H107" s="162"/>
      <c r="I107" s="162"/>
      <c r="J107" s="163"/>
    </row>
    <row r="108" customFormat="false" ht="12.75" hidden="false" customHeight="false" outlineLevel="0" collapsed="false">
      <c r="F108" s="162"/>
      <c r="G108" s="162"/>
      <c r="H108" s="162"/>
      <c r="I108" s="162"/>
      <c r="J108" s="163"/>
    </row>
    <row r="109" customFormat="false" ht="12.75" hidden="false" customHeight="false" outlineLevel="0" collapsed="false">
      <c r="F109" s="162"/>
      <c r="G109" s="162"/>
      <c r="H109" s="162"/>
      <c r="I109" s="162"/>
      <c r="J109" s="163"/>
    </row>
  </sheetData>
  <sheetProtection algorithmName="SHA-512" hashValue="qDVPwMI21mutV3N7BVlfiyvqa7minf5Suyzu2ZGsvm9ITMmcaYKtw9Vd1lGRXthMT1Z70dr5dZoWlOSt3UfqBA==" saltValue="RSJzRW2LdTiIouQ5nSeUtg==" spinCount="100000" sheet="true" formatRows="false"/>
  <mergeCells count="9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B54:J54"/>
    <mergeCell ref="B56:J56"/>
    <mergeCell ref="B58:J58"/>
    <mergeCell ref="B60:J60"/>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47</v>
      </c>
      <c r="B1" s="166"/>
      <c r="C1" s="166"/>
      <c r="D1" s="166"/>
      <c r="E1" s="166"/>
      <c r="F1" s="166"/>
      <c r="G1" s="166"/>
    </row>
    <row r="2" customFormat="false" ht="24.75" hidden="false" customHeight="true" outlineLevel="0" collapsed="false">
      <c r="A2" s="167" t="s">
        <v>148</v>
      </c>
      <c r="B2" s="168"/>
      <c r="C2" s="169"/>
      <c r="D2" s="169"/>
      <c r="E2" s="169"/>
      <c r="F2" s="169"/>
      <c r="G2" s="169"/>
    </row>
    <row r="3" customFormat="false" ht="24.75" hidden="false" customHeight="true" outlineLevel="0" collapsed="false">
      <c r="A3" s="167" t="s">
        <v>149</v>
      </c>
      <c r="B3" s="168"/>
      <c r="C3" s="169"/>
      <c r="D3" s="169"/>
      <c r="E3" s="169"/>
      <c r="F3" s="169"/>
      <c r="G3" s="169"/>
    </row>
    <row r="4" customFormat="false" ht="24.75" hidden="false" customHeight="true" outlineLevel="0" collapsed="false">
      <c r="A4" s="167" t="s">
        <v>150</v>
      </c>
      <c r="B4" s="168"/>
      <c r="C4" s="169"/>
      <c r="D4" s="169"/>
      <c r="E4" s="169"/>
      <c r="F4" s="169"/>
      <c r="G4" s="169"/>
    </row>
    <row r="5" customFormat="false" ht="12.75" hidden="false" customHeight="false" outlineLevel="0" collapsed="false">
      <c r="B5" s="170"/>
      <c r="C5" s="171"/>
      <c r="D5" s="172"/>
    </row>
  </sheetData>
  <sheetProtection algorithmName="SHA-512" hashValue="PaJm8Rljf+ZUszmz7BMFvdUTvOwyskyxGhSHwuFDaQKv6FDM8rQS+wngUnXnu2KJdKhEAlHHQZfVclq7TnNuxg==" saltValue="7BY7WcHAyfag60jX6qIV4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51</v>
      </c>
      <c r="B1" s="174"/>
      <c r="C1" s="174"/>
      <c r="D1" s="174"/>
      <c r="E1" s="174"/>
      <c r="F1" s="174"/>
      <c r="G1" s="174"/>
      <c r="AG1" s="0" t="s">
        <v>152</v>
      </c>
    </row>
    <row r="2" customFormat="false" ht="24.75" hidden="false" customHeight="true" outlineLevel="0" collapsed="false">
      <c r="A2" s="175" t="s">
        <v>148</v>
      </c>
      <c r="B2" s="168" t="s">
        <v>5</v>
      </c>
      <c r="C2" s="176" t="s">
        <v>6</v>
      </c>
      <c r="D2" s="176"/>
      <c r="E2" s="176"/>
      <c r="F2" s="176"/>
      <c r="G2" s="176"/>
      <c r="AG2" s="0" t="s">
        <v>153</v>
      </c>
    </row>
    <row r="3" customFormat="false" ht="24.75" hidden="false" customHeight="true" outlineLevel="0" collapsed="false">
      <c r="A3" s="175" t="s">
        <v>149</v>
      </c>
      <c r="B3" s="168" t="s">
        <v>44</v>
      </c>
      <c r="C3" s="176" t="s">
        <v>45</v>
      </c>
      <c r="D3" s="176"/>
      <c r="E3" s="176"/>
      <c r="F3" s="176"/>
      <c r="G3" s="176"/>
      <c r="AC3" s="173" t="s">
        <v>153</v>
      </c>
      <c r="AG3" s="0" t="s">
        <v>154</v>
      </c>
    </row>
    <row r="4" customFormat="false" ht="24.75" hidden="false" customHeight="true" outlineLevel="0" collapsed="false">
      <c r="A4" s="177" t="s">
        <v>150</v>
      </c>
      <c r="B4" s="178" t="s">
        <v>46</v>
      </c>
      <c r="C4" s="179" t="s">
        <v>47</v>
      </c>
      <c r="D4" s="179"/>
      <c r="E4" s="179"/>
      <c r="F4" s="179"/>
      <c r="G4" s="179"/>
      <c r="AG4" s="0" t="s">
        <v>155</v>
      </c>
    </row>
    <row r="5" customFormat="false" ht="12.75" hidden="false" customHeight="false" outlineLevel="0" collapsed="false">
      <c r="D5" s="110"/>
    </row>
    <row r="6" customFormat="false" ht="38.25" hidden="false" customHeight="false" outlineLevel="0" collapsed="false">
      <c r="A6" s="180" t="s">
        <v>156</v>
      </c>
      <c r="B6" s="181" t="s">
        <v>157</v>
      </c>
      <c r="C6" s="181" t="s">
        <v>158</v>
      </c>
      <c r="D6" s="182" t="s">
        <v>159</v>
      </c>
      <c r="E6" s="180" t="s">
        <v>160</v>
      </c>
      <c r="F6" s="183" t="s">
        <v>161</v>
      </c>
      <c r="G6" s="180" t="s">
        <v>14</v>
      </c>
      <c r="H6" s="184" t="s">
        <v>162</v>
      </c>
      <c r="I6" s="184" t="s">
        <v>163</v>
      </c>
      <c r="J6" s="184" t="s">
        <v>164</v>
      </c>
      <c r="K6" s="184" t="s">
        <v>165</v>
      </c>
      <c r="L6" s="184" t="s">
        <v>166</v>
      </c>
      <c r="M6" s="184" t="s">
        <v>167</v>
      </c>
      <c r="N6" s="184" t="s">
        <v>168</v>
      </c>
      <c r="O6" s="184" t="s">
        <v>169</v>
      </c>
      <c r="P6" s="184" t="s">
        <v>170</v>
      </c>
      <c r="Q6" s="184" t="s">
        <v>171</v>
      </c>
      <c r="R6" s="184" t="s">
        <v>172</v>
      </c>
      <c r="S6" s="184" t="s">
        <v>173</v>
      </c>
      <c r="T6" s="184" t="s">
        <v>174</v>
      </c>
      <c r="U6" s="184" t="s">
        <v>175</v>
      </c>
      <c r="V6" s="184" t="s">
        <v>176</v>
      </c>
      <c r="W6" s="184" t="s">
        <v>177</v>
      </c>
      <c r="X6" s="184" t="s">
        <v>178</v>
      </c>
      <c r="Y6" s="184" t="s">
        <v>179</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80</v>
      </c>
      <c r="B8" s="188" t="s">
        <v>75</v>
      </c>
      <c r="C8" s="189" t="s">
        <v>76</v>
      </c>
      <c r="D8" s="190"/>
      <c r="E8" s="191"/>
      <c r="F8" s="192"/>
      <c r="G8" s="192" t="n">
        <f aca="false">SUMIF(AG9:AG77,"&lt;&gt;NOR",G9:G77)</f>
        <v>0</v>
      </c>
      <c r="H8" s="192"/>
      <c r="I8" s="192" t="n">
        <f aca="false">SUM(I9:I77)</f>
        <v>0</v>
      </c>
      <c r="J8" s="192"/>
      <c r="K8" s="192" t="n">
        <f aca="false">SUM(K9:K77)</f>
        <v>0</v>
      </c>
      <c r="L8" s="192"/>
      <c r="M8" s="192" t="n">
        <f aca="false">SUM(M9:M77)</f>
        <v>0</v>
      </c>
      <c r="N8" s="191"/>
      <c r="O8" s="191" t="n">
        <f aca="false">SUM(O9:O77)</f>
        <v>14.76</v>
      </c>
      <c r="P8" s="191"/>
      <c r="Q8" s="191" t="n">
        <f aca="false">SUM(Q9:Q77)</f>
        <v>0</v>
      </c>
      <c r="R8" s="192"/>
      <c r="S8" s="192"/>
      <c r="T8" s="193"/>
      <c r="U8" s="194"/>
      <c r="V8" s="194" t="n">
        <f aca="false">SUM(V9:V77)</f>
        <v>172.66</v>
      </c>
      <c r="W8" s="194"/>
      <c r="X8" s="194"/>
      <c r="Y8" s="194"/>
      <c r="AG8" s="0" t="s">
        <v>181</v>
      </c>
    </row>
    <row r="9" customFormat="false" ht="33.75" hidden="false" customHeight="false" outlineLevel="1" collapsed="false">
      <c r="A9" s="195" t="n">
        <v>1</v>
      </c>
      <c r="B9" s="196" t="s">
        <v>182</v>
      </c>
      <c r="C9" s="197" t="s">
        <v>183</v>
      </c>
      <c r="D9" s="198" t="s">
        <v>184</v>
      </c>
      <c r="E9" s="199" t="n">
        <v>1</v>
      </c>
      <c r="F9" s="200"/>
      <c r="G9" s="201" t="n">
        <f aca="false">ROUND(E9*F9,2)</f>
        <v>0</v>
      </c>
      <c r="H9" s="200"/>
      <c r="I9" s="201" t="n">
        <f aca="false">ROUND(E9*H9,2)</f>
        <v>0</v>
      </c>
      <c r="J9" s="200"/>
      <c r="K9" s="201" t="n">
        <f aca="false">ROUND(E9*J9,2)</f>
        <v>0</v>
      </c>
      <c r="L9" s="201" t="n">
        <v>21</v>
      </c>
      <c r="M9" s="201" t="n">
        <f aca="false">G9*(1+L9/100)</f>
        <v>0</v>
      </c>
      <c r="N9" s="199" t="n">
        <v>0.04542</v>
      </c>
      <c r="O9" s="199" t="n">
        <f aca="false">ROUND(E9*N9,2)</f>
        <v>0.05</v>
      </c>
      <c r="P9" s="199" t="n">
        <v>0</v>
      </c>
      <c r="Q9" s="199" t="n">
        <f aca="false">ROUND(E9*P9,2)</f>
        <v>0</v>
      </c>
      <c r="R9" s="201" t="s">
        <v>185</v>
      </c>
      <c r="S9" s="201" t="s">
        <v>186</v>
      </c>
      <c r="T9" s="202" t="s">
        <v>186</v>
      </c>
      <c r="U9" s="203" t="n">
        <v>0.23374</v>
      </c>
      <c r="V9" s="203" t="n">
        <f aca="false">ROUND(E9*U9,2)</f>
        <v>0.23</v>
      </c>
      <c r="W9" s="203"/>
      <c r="X9" s="203" t="s">
        <v>187</v>
      </c>
      <c r="Y9" s="203" t="s">
        <v>188</v>
      </c>
      <c r="Z9" s="204"/>
      <c r="AA9" s="204"/>
      <c r="AB9" s="204"/>
      <c r="AC9" s="204"/>
      <c r="AD9" s="204"/>
      <c r="AE9" s="204"/>
      <c r="AF9" s="204"/>
      <c r="AG9" s="204" t="s">
        <v>18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190</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9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09" t="s">
        <v>192</v>
      </c>
      <c r="D11" s="210"/>
      <c r="E11" s="211" t="n">
        <v>1</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1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33.75" hidden="false" customHeight="false" outlineLevel="1" collapsed="false">
      <c r="A12" s="195" t="n">
        <v>2</v>
      </c>
      <c r="B12" s="196" t="s">
        <v>194</v>
      </c>
      <c r="C12" s="197" t="s">
        <v>195</v>
      </c>
      <c r="D12" s="198" t="s">
        <v>196</v>
      </c>
      <c r="E12" s="199" t="n">
        <v>0.21</v>
      </c>
      <c r="F12" s="200"/>
      <c r="G12" s="201" t="n">
        <f aca="false">ROUND(E12*F12,2)</f>
        <v>0</v>
      </c>
      <c r="H12" s="200"/>
      <c r="I12" s="201" t="n">
        <f aca="false">ROUND(E12*H12,2)</f>
        <v>0</v>
      </c>
      <c r="J12" s="200"/>
      <c r="K12" s="201" t="n">
        <f aca="false">ROUND(E12*J12,2)</f>
        <v>0</v>
      </c>
      <c r="L12" s="201" t="n">
        <v>21</v>
      </c>
      <c r="M12" s="201" t="n">
        <f aca="false">G12*(1+L12/100)</f>
        <v>0</v>
      </c>
      <c r="N12" s="199" t="n">
        <v>1.84144</v>
      </c>
      <c r="O12" s="199" t="n">
        <f aca="false">ROUND(E12*N12,2)</f>
        <v>0.39</v>
      </c>
      <c r="P12" s="199" t="n">
        <v>0</v>
      </c>
      <c r="Q12" s="199" t="n">
        <f aca="false">ROUND(E12*P12,2)</f>
        <v>0</v>
      </c>
      <c r="R12" s="201" t="s">
        <v>185</v>
      </c>
      <c r="S12" s="201" t="s">
        <v>186</v>
      </c>
      <c r="T12" s="202" t="s">
        <v>186</v>
      </c>
      <c r="U12" s="203" t="n">
        <v>3.842</v>
      </c>
      <c r="V12" s="203" t="n">
        <f aca="false">ROUND(E12*U12,2)</f>
        <v>0.81</v>
      </c>
      <c r="W12" s="203"/>
      <c r="X12" s="203" t="s">
        <v>187</v>
      </c>
      <c r="Y12" s="203" t="s">
        <v>188</v>
      </c>
      <c r="Z12" s="204"/>
      <c r="AA12" s="204"/>
      <c r="AB12" s="204"/>
      <c r="AC12" s="204"/>
      <c r="AD12" s="204"/>
      <c r="AE12" s="204"/>
      <c r="AF12" s="204"/>
      <c r="AG12" s="204" t="s">
        <v>189</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07" t="s">
        <v>190</v>
      </c>
      <c r="D13" s="207"/>
      <c r="E13" s="207"/>
      <c r="F13" s="207"/>
      <c r="G13" s="207"/>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19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09" t="s">
        <v>197</v>
      </c>
      <c r="D14" s="210"/>
      <c r="E14" s="211" t="n">
        <v>0.2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93</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3</v>
      </c>
      <c r="B15" s="196" t="s">
        <v>198</v>
      </c>
      <c r="C15" s="197" t="s">
        <v>199</v>
      </c>
      <c r="D15" s="198" t="s">
        <v>184</v>
      </c>
      <c r="E15" s="199" t="n">
        <v>1</v>
      </c>
      <c r="F15" s="200"/>
      <c r="G15" s="201" t="n">
        <f aca="false">ROUND(E15*F15,2)</f>
        <v>0</v>
      </c>
      <c r="H15" s="200"/>
      <c r="I15" s="201" t="n">
        <f aca="false">ROUND(E15*H15,2)</f>
        <v>0</v>
      </c>
      <c r="J15" s="200"/>
      <c r="K15" s="201" t="n">
        <f aca="false">ROUND(E15*J15,2)</f>
        <v>0</v>
      </c>
      <c r="L15" s="201" t="n">
        <v>21</v>
      </c>
      <c r="M15" s="201" t="n">
        <f aca="false">G15*(1+L15/100)</f>
        <v>0</v>
      </c>
      <c r="N15" s="199" t="n">
        <v>0.02767</v>
      </c>
      <c r="O15" s="199" t="n">
        <f aca="false">ROUND(E15*N15,2)</f>
        <v>0.03</v>
      </c>
      <c r="P15" s="199" t="n">
        <v>0</v>
      </c>
      <c r="Q15" s="199" t="n">
        <f aca="false">ROUND(E15*P15,2)</f>
        <v>0</v>
      </c>
      <c r="R15" s="201" t="s">
        <v>185</v>
      </c>
      <c r="S15" s="201" t="s">
        <v>186</v>
      </c>
      <c r="T15" s="202" t="s">
        <v>186</v>
      </c>
      <c r="U15" s="203" t="n">
        <v>0.618</v>
      </c>
      <c r="V15" s="203" t="n">
        <f aca="false">ROUND(E15*U15,2)</f>
        <v>0.62</v>
      </c>
      <c r="W15" s="203"/>
      <c r="X15" s="203" t="s">
        <v>187</v>
      </c>
      <c r="Y15" s="203" t="s">
        <v>188</v>
      </c>
      <c r="Z15" s="204"/>
      <c r="AA15" s="204"/>
      <c r="AB15" s="204"/>
      <c r="AC15" s="204"/>
      <c r="AD15" s="204"/>
      <c r="AE15" s="204"/>
      <c r="AF15" s="204"/>
      <c r="AG15" s="204" t="s">
        <v>189</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07" t="s">
        <v>190</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91</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09" t="s">
        <v>200</v>
      </c>
      <c r="D17" s="210"/>
      <c r="E17" s="211" t="n">
        <v>1</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19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4</v>
      </c>
      <c r="B18" s="196" t="s">
        <v>201</v>
      </c>
      <c r="C18" s="197" t="s">
        <v>202</v>
      </c>
      <c r="D18" s="198" t="s">
        <v>184</v>
      </c>
      <c r="E18" s="199" t="n">
        <v>2</v>
      </c>
      <c r="F18" s="200"/>
      <c r="G18" s="201" t="n">
        <f aca="false">ROUND(E18*F18,2)</f>
        <v>0</v>
      </c>
      <c r="H18" s="200"/>
      <c r="I18" s="201" t="n">
        <f aca="false">ROUND(E18*H18,2)</f>
        <v>0</v>
      </c>
      <c r="J18" s="200"/>
      <c r="K18" s="201" t="n">
        <f aca="false">ROUND(E18*J18,2)</f>
        <v>0</v>
      </c>
      <c r="L18" s="201" t="n">
        <v>21</v>
      </c>
      <c r="M18" s="201" t="n">
        <f aca="false">G18*(1+L18/100)</f>
        <v>0</v>
      </c>
      <c r="N18" s="199" t="n">
        <v>0.02022</v>
      </c>
      <c r="O18" s="199" t="n">
        <f aca="false">ROUND(E18*N18,2)</f>
        <v>0.04</v>
      </c>
      <c r="P18" s="199" t="n">
        <v>0</v>
      </c>
      <c r="Q18" s="199" t="n">
        <f aca="false">ROUND(E18*P18,2)</f>
        <v>0</v>
      </c>
      <c r="R18" s="201" t="s">
        <v>203</v>
      </c>
      <c r="S18" s="201" t="s">
        <v>186</v>
      </c>
      <c r="T18" s="202" t="s">
        <v>186</v>
      </c>
      <c r="U18" s="203" t="n">
        <v>0.242</v>
      </c>
      <c r="V18" s="203" t="n">
        <f aca="false">ROUND(E18*U18,2)</f>
        <v>0.48</v>
      </c>
      <c r="W18" s="203"/>
      <c r="X18" s="203" t="s">
        <v>187</v>
      </c>
      <c r="Y18" s="203" t="s">
        <v>188</v>
      </c>
      <c r="Z18" s="204"/>
      <c r="AA18" s="204"/>
      <c r="AB18" s="204"/>
      <c r="AC18" s="204"/>
      <c r="AD18" s="204"/>
      <c r="AE18" s="204"/>
      <c r="AF18" s="204"/>
      <c r="AG18" s="204" t="s">
        <v>189</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09" t="s">
        <v>204</v>
      </c>
      <c r="D19" s="210"/>
      <c r="E19" s="211" t="n">
        <v>1</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19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09" t="s">
        <v>205</v>
      </c>
      <c r="D20" s="210"/>
      <c r="E20" s="211" t="n">
        <v>1</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19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5</v>
      </c>
      <c r="B21" s="196" t="s">
        <v>206</v>
      </c>
      <c r="C21" s="197" t="s">
        <v>207</v>
      </c>
      <c r="D21" s="198" t="s">
        <v>208</v>
      </c>
      <c r="E21" s="199" t="n">
        <v>325.65</v>
      </c>
      <c r="F21" s="200"/>
      <c r="G21" s="201" t="n">
        <f aca="false">ROUND(E21*F21,2)</f>
        <v>0</v>
      </c>
      <c r="H21" s="200"/>
      <c r="I21" s="201" t="n">
        <f aca="false">ROUND(E21*H21,2)</f>
        <v>0</v>
      </c>
      <c r="J21" s="200"/>
      <c r="K21" s="201" t="n">
        <f aca="false">ROUND(E21*J21,2)</f>
        <v>0</v>
      </c>
      <c r="L21" s="201" t="n">
        <v>21</v>
      </c>
      <c r="M21" s="201" t="n">
        <f aca="false">G21*(1+L21/100)</f>
        <v>0</v>
      </c>
      <c r="N21" s="199" t="n">
        <v>0.03767</v>
      </c>
      <c r="O21" s="199" t="n">
        <f aca="false">ROUND(E21*N21,2)</f>
        <v>12.27</v>
      </c>
      <c r="P21" s="199" t="n">
        <v>0</v>
      </c>
      <c r="Q21" s="199" t="n">
        <f aca="false">ROUND(E21*P21,2)</f>
        <v>0</v>
      </c>
      <c r="R21" s="201" t="s">
        <v>185</v>
      </c>
      <c r="S21" s="201" t="s">
        <v>186</v>
      </c>
      <c r="T21" s="202" t="s">
        <v>186</v>
      </c>
      <c r="U21" s="203" t="n">
        <v>0.41</v>
      </c>
      <c r="V21" s="203" t="n">
        <f aca="false">ROUND(E21*U21,2)</f>
        <v>133.52</v>
      </c>
      <c r="W21" s="203"/>
      <c r="X21" s="203" t="s">
        <v>187</v>
      </c>
      <c r="Y21" s="203" t="s">
        <v>188</v>
      </c>
      <c r="Z21" s="204"/>
      <c r="AA21" s="204"/>
      <c r="AB21" s="204"/>
      <c r="AC21" s="204"/>
      <c r="AD21" s="204"/>
      <c r="AE21" s="204"/>
      <c r="AF21" s="204"/>
      <c r="AG21" s="204" t="s">
        <v>18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209</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191</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09" t="s">
        <v>210</v>
      </c>
      <c r="D23" s="210"/>
      <c r="E23" s="211" t="n">
        <v>73.08</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193</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09" t="s">
        <v>211</v>
      </c>
      <c r="D24" s="210"/>
      <c r="E24" s="211" t="n">
        <v>-1.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19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09" t="s">
        <v>212</v>
      </c>
      <c r="D25" s="210"/>
      <c r="E25" s="211" t="n">
        <v>14.404</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1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09" t="s">
        <v>213</v>
      </c>
      <c r="D26" s="210"/>
      <c r="E26" s="211" t="n">
        <v>63.96</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19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09" t="s">
        <v>211</v>
      </c>
      <c r="D27" s="210"/>
      <c r="E27" s="211" t="n">
        <v>-1.6</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19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09" t="s">
        <v>214</v>
      </c>
      <c r="D28" s="210"/>
      <c r="E28" s="211" t="n">
        <v>11.57</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193</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09" t="s">
        <v>215</v>
      </c>
      <c r="D29" s="210"/>
      <c r="E29" s="211" t="n">
        <v>9.62</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19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09" t="s">
        <v>216</v>
      </c>
      <c r="D30" s="210"/>
      <c r="E30" s="211" t="n">
        <v>14.71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19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09" t="s">
        <v>217</v>
      </c>
      <c r="D31" s="210"/>
      <c r="E31" s="211" t="n">
        <v>152.66</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19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09" t="s">
        <v>218</v>
      </c>
      <c r="D32" s="210"/>
      <c r="E32" s="211" t="n">
        <v>-11.16</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19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33.75" hidden="false" customHeight="false" outlineLevel="1" collapsed="false">
      <c r="A33" s="195" t="n">
        <v>6</v>
      </c>
      <c r="B33" s="196" t="s">
        <v>219</v>
      </c>
      <c r="C33" s="197" t="s">
        <v>220</v>
      </c>
      <c r="D33" s="198" t="s">
        <v>208</v>
      </c>
      <c r="E33" s="199" t="n">
        <v>1.62</v>
      </c>
      <c r="F33" s="200"/>
      <c r="G33" s="201" t="n">
        <f aca="false">ROUND(E33*F33,2)</f>
        <v>0</v>
      </c>
      <c r="H33" s="200"/>
      <c r="I33" s="201" t="n">
        <f aca="false">ROUND(E33*H33,2)</f>
        <v>0</v>
      </c>
      <c r="J33" s="200"/>
      <c r="K33" s="201" t="n">
        <f aca="false">ROUND(E33*J33,2)</f>
        <v>0</v>
      </c>
      <c r="L33" s="201" t="n">
        <v>21</v>
      </c>
      <c r="M33" s="201" t="n">
        <f aca="false">G33*(1+L33/100)</f>
        <v>0</v>
      </c>
      <c r="N33" s="199" t="n">
        <v>0.04314</v>
      </c>
      <c r="O33" s="199" t="n">
        <f aca="false">ROUND(E33*N33,2)</f>
        <v>0.07</v>
      </c>
      <c r="P33" s="199" t="n">
        <v>0</v>
      </c>
      <c r="Q33" s="199" t="n">
        <f aca="false">ROUND(E33*P33,2)</f>
        <v>0</v>
      </c>
      <c r="R33" s="201" t="s">
        <v>203</v>
      </c>
      <c r="S33" s="201" t="s">
        <v>186</v>
      </c>
      <c r="T33" s="202" t="s">
        <v>186</v>
      </c>
      <c r="U33" s="203" t="n">
        <v>0.99</v>
      </c>
      <c r="V33" s="203" t="n">
        <f aca="false">ROUND(E33*U33,2)</f>
        <v>1.6</v>
      </c>
      <c r="W33" s="203"/>
      <c r="X33" s="203" t="s">
        <v>187</v>
      </c>
      <c r="Y33" s="203" t="s">
        <v>188</v>
      </c>
      <c r="Z33" s="204"/>
      <c r="AA33" s="204"/>
      <c r="AB33" s="204"/>
      <c r="AC33" s="204"/>
      <c r="AD33" s="204"/>
      <c r="AE33" s="204"/>
      <c r="AF33" s="204"/>
      <c r="AG33" s="204" t="s">
        <v>189</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12" t="s">
        <v>221</v>
      </c>
      <c r="D34" s="212"/>
      <c r="E34" s="212"/>
      <c r="F34" s="212"/>
      <c r="G34" s="212"/>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22</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09" t="s">
        <v>223</v>
      </c>
      <c r="D35" s="210"/>
      <c r="E35" s="211" t="n">
        <v>3.22</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19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09" t="s">
        <v>224</v>
      </c>
      <c r="D36" s="210"/>
      <c r="E36" s="211" t="n">
        <v>-1.6</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19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7</v>
      </c>
      <c r="B37" s="196" t="s">
        <v>225</v>
      </c>
      <c r="C37" s="197" t="s">
        <v>226</v>
      </c>
      <c r="D37" s="198" t="s">
        <v>208</v>
      </c>
      <c r="E37" s="199" t="n">
        <v>9.632</v>
      </c>
      <c r="F37" s="200"/>
      <c r="G37" s="201" t="n">
        <f aca="false">ROUND(E37*F37,2)</f>
        <v>0</v>
      </c>
      <c r="H37" s="200"/>
      <c r="I37" s="201" t="n">
        <f aca="false">ROUND(E37*H37,2)</f>
        <v>0</v>
      </c>
      <c r="J37" s="200"/>
      <c r="K37" s="201" t="n">
        <f aca="false">ROUND(E37*J37,2)</f>
        <v>0</v>
      </c>
      <c r="L37" s="201" t="n">
        <v>21</v>
      </c>
      <c r="M37" s="201" t="n">
        <f aca="false">G37*(1+L37/100)</f>
        <v>0</v>
      </c>
      <c r="N37" s="199" t="n">
        <v>0.07471</v>
      </c>
      <c r="O37" s="199" t="n">
        <f aca="false">ROUND(E37*N37,2)</f>
        <v>0.72</v>
      </c>
      <c r="P37" s="199" t="n">
        <v>0</v>
      </c>
      <c r="Q37" s="199" t="n">
        <f aca="false">ROUND(E37*P37,2)</f>
        <v>0</v>
      </c>
      <c r="R37" s="201" t="s">
        <v>203</v>
      </c>
      <c r="S37" s="201" t="s">
        <v>186</v>
      </c>
      <c r="T37" s="202" t="s">
        <v>186</v>
      </c>
      <c r="U37" s="203" t="n">
        <v>0.52915</v>
      </c>
      <c r="V37" s="203" t="n">
        <f aca="false">ROUND(E37*U37,2)</f>
        <v>5.1</v>
      </c>
      <c r="W37" s="203"/>
      <c r="X37" s="203" t="s">
        <v>187</v>
      </c>
      <c r="Y37" s="203" t="s">
        <v>188</v>
      </c>
      <c r="Z37" s="204"/>
      <c r="AA37" s="204"/>
      <c r="AB37" s="204"/>
      <c r="AC37" s="204"/>
      <c r="AD37" s="204"/>
      <c r="AE37" s="204"/>
      <c r="AF37" s="204"/>
      <c r="AG37" s="204" t="s">
        <v>18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227</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191</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09" t="s">
        <v>228</v>
      </c>
      <c r="D39" s="210"/>
      <c r="E39" s="211" t="n">
        <v>3.332</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19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09" t="s">
        <v>229</v>
      </c>
      <c r="D40" s="210"/>
      <c r="E40" s="211" t="n">
        <v>-1.4</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19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09" t="s">
        <v>230</v>
      </c>
      <c r="D41" s="210"/>
      <c r="E41" s="211" t="n">
        <v>3.92</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193</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09" t="s">
        <v>229</v>
      </c>
      <c r="D42" s="210"/>
      <c r="E42" s="211" t="n">
        <v>-1.4</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1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09" t="s">
        <v>231</v>
      </c>
      <c r="D43" s="210"/>
      <c r="E43" s="211" t="n">
        <v>3.92</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19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09" t="s">
        <v>232</v>
      </c>
      <c r="D44" s="210"/>
      <c r="E44" s="211" t="n">
        <v>1.26</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19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233</v>
      </c>
      <c r="C45" s="197" t="s">
        <v>234</v>
      </c>
      <c r="D45" s="198" t="s">
        <v>208</v>
      </c>
      <c r="E45" s="199" t="n">
        <v>5.205</v>
      </c>
      <c r="F45" s="200"/>
      <c r="G45" s="201" t="n">
        <f aca="false">ROUND(E45*F45,2)</f>
        <v>0</v>
      </c>
      <c r="H45" s="200"/>
      <c r="I45" s="201" t="n">
        <f aca="false">ROUND(E45*H45,2)</f>
        <v>0</v>
      </c>
      <c r="J45" s="200"/>
      <c r="K45" s="201" t="n">
        <f aca="false">ROUND(E45*J45,2)</f>
        <v>0</v>
      </c>
      <c r="L45" s="201" t="n">
        <v>21</v>
      </c>
      <c r="M45" s="201" t="n">
        <f aca="false">G45*(1+L45/100)</f>
        <v>0</v>
      </c>
      <c r="N45" s="199" t="n">
        <v>0.11219</v>
      </c>
      <c r="O45" s="199" t="n">
        <f aca="false">ROUND(E45*N45,2)</f>
        <v>0.58</v>
      </c>
      <c r="P45" s="199" t="n">
        <v>0</v>
      </c>
      <c r="Q45" s="199" t="n">
        <f aca="false">ROUND(E45*P45,2)</f>
        <v>0</v>
      </c>
      <c r="R45" s="201" t="s">
        <v>203</v>
      </c>
      <c r="S45" s="201" t="s">
        <v>186</v>
      </c>
      <c r="T45" s="202" t="s">
        <v>186</v>
      </c>
      <c r="U45" s="203" t="n">
        <v>0.55489</v>
      </c>
      <c r="V45" s="203" t="n">
        <f aca="false">ROUND(E45*U45,2)</f>
        <v>2.89</v>
      </c>
      <c r="W45" s="203"/>
      <c r="X45" s="203" t="s">
        <v>187</v>
      </c>
      <c r="Y45" s="203" t="s">
        <v>188</v>
      </c>
      <c r="Z45" s="204"/>
      <c r="AA45" s="204"/>
      <c r="AB45" s="204"/>
      <c r="AC45" s="204"/>
      <c r="AD45" s="204"/>
      <c r="AE45" s="204"/>
      <c r="AF45" s="204"/>
      <c r="AG45" s="204" t="s">
        <v>18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2" collapsed="false">
      <c r="A46" s="205"/>
      <c r="B46" s="206"/>
      <c r="C46" s="207" t="s">
        <v>227</v>
      </c>
      <c r="D46" s="207"/>
      <c r="E46" s="207"/>
      <c r="F46" s="207"/>
      <c r="G46" s="207"/>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191</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09" t="s">
        <v>235</v>
      </c>
      <c r="D47" s="210"/>
      <c r="E47" s="211" t="n">
        <v>5.205</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19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9</v>
      </c>
      <c r="B48" s="196" t="s">
        <v>236</v>
      </c>
      <c r="C48" s="197" t="s">
        <v>237</v>
      </c>
      <c r="D48" s="198" t="s">
        <v>238</v>
      </c>
      <c r="E48" s="199" t="n">
        <v>19.6</v>
      </c>
      <c r="F48" s="200"/>
      <c r="G48" s="201" t="n">
        <f aca="false">ROUND(E48*F48,2)</f>
        <v>0</v>
      </c>
      <c r="H48" s="200"/>
      <c r="I48" s="201" t="n">
        <f aca="false">ROUND(E48*H48,2)</f>
        <v>0</v>
      </c>
      <c r="J48" s="200"/>
      <c r="K48" s="201" t="n">
        <f aca="false">ROUND(E48*J48,2)</f>
        <v>0</v>
      </c>
      <c r="L48" s="201" t="n">
        <v>21</v>
      </c>
      <c r="M48" s="201" t="n">
        <f aca="false">G48*(1+L48/100)</f>
        <v>0</v>
      </c>
      <c r="N48" s="199" t="n">
        <v>0.00102</v>
      </c>
      <c r="O48" s="199" t="n">
        <f aca="false">ROUND(E48*N48,2)</f>
        <v>0.02</v>
      </c>
      <c r="P48" s="199" t="n">
        <v>0</v>
      </c>
      <c r="Q48" s="199" t="n">
        <f aca="false">ROUND(E48*P48,2)</f>
        <v>0</v>
      </c>
      <c r="R48" s="201" t="s">
        <v>203</v>
      </c>
      <c r="S48" s="201" t="s">
        <v>186</v>
      </c>
      <c r="T48" s="202" t="s">
        <v>186</v>
      </c>
      <c r="U48" s="203" t="n">
        <v>0.223</v>
      </c>
      <c r="V48" s="203" t="n">
        <f aca="false">ROUND(E48*U48,2)</f>
        <v>4.37</v>
      </c>
      <c r="W48" s="203"/>
      <c r="X48" s="203" t="s">
        <v>187</v>
      </c>
      <c r="Y48" s="203" t="s">
        <v>188</v>
      </c>
      <c r="Z48" s="204"/>
      <c r="AA48" s="204"/>
      <c r="AB48" s="204"/>
      <c r="AC48" s="204"/>
      <c r="AD48" s="204"/>
      <c r="AE48" s="204"/>
      <c r="AF48" s="204"/>
      <c r="AG48" s="204" t="s">
        <v>189</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2" collapsed="false">
      <c r="A49" s="205"/>
      <c r="B49" s="206"/>
      <c r="C49" s="207" t="s">
        <v>239</v>
      </c>
      <c r="D49" s="207"/>
      <c r="E49" s="207"/>
      <c r="F49" s="207"/>
      <c r="G49" s="207"/>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191</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09" t="s">
        <v>240</v>
      </c>
      <c r="D50" s="210"/>
      <c r="E50" s="211"/>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193</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09" t="s">
        <v>241</v>
      </c>
      <c r="D51" s="210"/>
      <c r="E51" s="211" t="n">
        <v>5.6</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19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09" t="s">
        <v>242</v>
      </c>
      <c r="D52" s="210"/>
      <c r="E52" s="211" t="n">
        <v>5.6</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19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09" t="s">
        <v>243</v>
      </c>
      <c r="D53" s="210"/>
      <c r="E53" s="211" t="n">
        <v>5.6</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19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09" t="s">
        <v>244</v>
      </c>
      <c r="D54" s="210"/>
      <c r="E54" s="211" t="n">
        <v>2.8</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19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45" hidden="false" customHeight="false" outlineLevel="1" collapsed="false">
      <c r="A55" s="195" t="n">
        <v>10</v>
      </c>
      <c r="B55" s="196" t="s">
        <v>245</v>
      </c>
      <c r="C55" s="197" t="s">
        <v>246</v>
      </c>
      <c r="D55" s="198" t="s">
        <v>208</v>
      </c>
      <c r="E55" s="199" t="n">
        <v>20.832</v>
      </c>
      <c r="F55" s="200"/>
      <c r="G55" s="201" t="n">
        <f aca="false">ROUND(E55*F55,2)</f>
        <v>0</v>
      </c>
      <c r="H55" s="200"/>
      <c r="I55" s="201" t="n">
        <f aca="false">ROUND(E55*H55,2)</f>
        <v>0</v>
      </c>
      <c r="J55" s="200"/>
      <c r="K55" s="201" t="n">
        <f aca="false">ROUND(E55*J55,2)</f>
        <v>0</v>
      </c>
      <c r="L55" s="201" t="n">
        <v>21</v>
      </c>
      <c r="M55" s="201" t="n">
        <f aca="false">G55*(1+L55/100)</f>
        <v>0</v>
      </c>
      <c r="N55" s="199" t="n">
        <v>0.01267</v>
      </c>
      <c r="O55" s="199" t="n">
        <f aca="false">ROUND(E55*N55,2)</f>
        <v>0.26</v>
      </c>
      <c r="P55" s="199" t="n">
        <v>0</v>
      </c>
      <c r="Q55" s="199" t="n">
        <f aca="false">ROUND(E55*P55,2)</f>
        <v>0</v>
      </c>
      <c r="R55" s="201" t="s">
        <v>203</v>
      </c>
      <c r="S55" s="201" t="s">
        <v>186</v>
      </c>
      <c r="T55" s="202" t="s">
        <v>186</v>
      </c>
      <c r="U55" s="203" t="n">
        <v>0.69</v>
      </c>
      <c r="V55" s="203" t="n">
        <f aca="false">ROUND(E55*U55,2)</f>
        <v>14.37</v>
      </c>
      <c r="W55" s="203"/>
      <c r="X55" s="203" t="s">
        <v>187</v>
      </c>
      <c r="Y55" s="203" t="s">
        <v>188</v>
      </c>
      <c r="Z55" s="204"/>
      <c r="AA55" s="204"/>
      <c r="AB55" s="204"/>
      <c r="AC55" s="204"/>
      <c r="AD55" s="204"/>
      <c r="AE55" s="204"/>
      <c r="AF55" s="204"/>
      <c r="AG55" s="204" t="s">
        <v>189</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09" t="s">
        <v>247</v>
      </c>
      <c r="D56" s="210"/>
      <c r="E56" s="211" t="n">
        <v>4.9</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19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09" t="s">
        <v>248</v>
      </c>
      <c r="D57" s="210"/>
      <c r="E57" s="211" t="n">
        <v>3.92</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19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09" t="s">
        <v>249</v>
      </c>
      <c r="D58" s="210"/>
      <c r="E58" s="211" t="n">
        <v>3.332</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193</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09" t="s">
        <v>250</v>
      </c>
      <c r="D59" s="210"/>
      <c r="E59" s="211" t="n">
        <v>8.68</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193</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5" t="n">
        <v>11</v>
      </c>
      <c r="B60" s="196" t="s">
        <v>251</v>
      </c>
      <c r="C60" s="197" t="s">
        <v>252</v>
      </c>
      <c r="D60" s="198" t="s">
        <v>208</v>
      </c>
      <c r="E60" s="199" t="n">
        <v>0.54</v>
      </c>
      <c r="F60" s="200"/>
      <c r="G60" s="201" t="n">
        <f aca="false">ROUND(E60*F60,2)</f>
        <v>0</v>
      </c>
      <c r="H60" s="200"/>
      <c r="I60" s="201" t="n">
        <f aca="false">ROUND(E60*H60,2)</f>
        <v>0</v>
      </c>
      <c r="J60" s="200"/>
      <c r="K60" s="201" t="n">
        <f aca="false">ROUND(E60*J60,2)</f>
        <v>0</v>
      </c>
      <c r="L60" s="201" t="n">
        <v>21</v>
      </c>
      <c r="M60" s="201" t="n">
        <f aca="false">G60*(1+L60/100)</f>
        <v>0</v>
      </c>
      <c r="N60" s="199" t="n">
        <v>0.42259</v>
      </c>
      <c r="O60" s="199" t="n">
        <f aca="false">ROUND(E60*N60,2)</f>
        <v>0.23</v>
      </c>
      <c r="P60" s="199" t="n">
        <v>0</v>
      </c>
      <c r="Q60" s="199" t="n">
        <f aca="false">ROUND(E60*P60,2)</f>
        <v>0</v>
      </c>
      <c r="R60" s="201" t="s">
        <v>185</v>
      </c>
      <c r="S60" s="201" t="s">
        <v>186</v>
      </c>
      <c r="T60" s="202" t="s">
        <v>186</v>
      </c>
      <c r="U60" s="203" t="n">
        <v>2.261</v>
      </c>
      <c r="V60" s="203" t="n">
        <f aca="false">ROUND(E60*U60,2)</f>
        <v>1.22</v>
      </c>
      <c r="W60" s="203"/>
      <c r="X60" s="203" t="s">
        <v>187</v>
      </c>
      <c r="Y60" s="203" t="s">
        <v>188</v>
      </c>
      <c r="Z60" s="204"/>
      <c r="AA60" s="204"/>
      <c r="AB60" s="204"/>
      <c r="AC60" s="204"/>
      <c r="AD60" s="204"/>
      <c r="AE60" s="204"/>
      <c r="AF60" s="204"/>
      <c r="AG60" s="204" t="s">
        <v>189</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true" outlineLevel="2" collapsed="false">
      <c r="A61" s="205"/>
      <c r="B61" s="206"/>
      <c r="C61" s="207" t="s">
        <v>253</v>
      </c>
      <c r="D61" s="207"/>
      <c r="E61" s="207"/>
      <c r="F61" s="207"/>
      <c r="G61" s="207"/>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191</v>
      </c>
      <c r="AH61" s="204"/>
      <c r="AI61" s="204"/>
      <c r="AJ61" s="204"/>
      <c r="AK61" s="204"/>
      <c r="AL61" s="204"/>
      <c r="AM61" s="204"/>
      <c r="AN61" s="204"/>
      <c r="AO61" s="204"/>
      <c r="AP61" s="204"/>
      <c r="AQ61" s="204"/>
      <c r="AR61" s="204"/>
      <c r="AS61" s="204"/>
      <c r="AT61" s="204"/>
      <c r="AU61" s="204"/>
      <c r="AV61" s="204"/>
      <c r="AW61" s="204"/>
      <c r="AX61" s="204"/>
      <c r="AY61" s="204"/>
      <c r="AZ61" s="204"/>
      <c r="BA61" s="213" t="str">
        <f aca="false">C61</f>
        <v>ve vybouraných otvorech, s vysekáním kapes pro zavázání, z jakýchkoliv cihel, z pomocného pracovního lešení o výšce podlahy do 1900 mm a pro zatížení do 1,5 kPa,</v>
      </c>
      <c r="BB61" s="204"/>
      <c r="BC61" s="204"/>
      <c r="BD61" s="204"/>
      <c r="BE61" s="204"/>
      <c r="BF61" s="204"/>
      <c r="BG61" s="204"/>
      <c r="BH61" s="204"/>
    </row>
    <row r="62" customFormat="false" ht="12.75" hidden="false" customHeight="false" outlineLevel="2" collapsed="false">
      <c r="A62" s="205"/>
      <c r="B62" s="206"/>
      <c r="C62" s="209" t="s">
        <v>254</v>
      </c>
      <c r="D62" s="210"/>
      <c r="E62" s="211" t="n">
        <v>0.54</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19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09" t="s">
        <v>255</v>
      </c>
      <c r="D63" s="210"/>
      <c r="E63" s="211"/>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19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2</v>
      </c>
      <c r="B64" s="196" t="s">
        <v>256</v>
      </c>
      <c r="C64" s="197" t="s">
        <v>257</v>
      </c>
      <c r="D64" s="198" t="s">
        <v>184</v>
      </c>
      <c r="E64" s="199" t="n">
        <v>5</v>
      </c>
      <c r="F64" s="200"/>
      <c r="G64" s="201" t="n">
        <f aca="false">ROUND(E64*F64,2)</f>
        <v>0</v>
      </c>
      <c r="H64" s="200"/>
      <c r="I64" s="201" t="n">
        <f aca="false">ROUND(E64*H64,2)</f>
        <v>0</v>
      </c>
      <c r="J64" s="200"/>
      <c r="K64" s="201" t="n">
        <f aca="false">ROUND(E64*J64,2)</f>
        <v>0</v>
      </c>
      <c r="L64" s="201" t="n">
        <v>21</v>
      </c>
      <c r="M64" s="201" t="n">
        <f aca="false">G64*(1+L64/100)</f>
        <v>0</v>
      </c>
      <c r="N64" s="199" t="n">
        <v>0.00712</v>
      </c>
      <c r="O64" s="199" t="n">
        <f aca="false">ROUND(E64*N64,2)</f>
        <v>0.04</v>
      </c>
      <c r="P64" s="199" t="n">
        <v>0</v>
      </c>
      <c r="Q64" s="199" t="n">
        <f aca="false">ROUND(E64*P64,2)</f>
        <v>0</v>
      </c>
      <c r="R64" s="201"/>
      <c r="S64" s="201" t="s">
        <v>258</v>
      </c>
      <c r="T64" s="202" t="s">
        <v>259</v>
      </c>
      <c r="U64" s="203" t="n">
        <v>1.49</v>
      </c>
      <c r="V64" s="203" t="n">
        <f aca="false">ROUND(E64*U64,2)</f>
        <v>7.45</v>
      </c>
      <c r="W64" s="203"/>
      <c r="X64" s="203" t="s">
        <v>187</v>
      </c>
      <c r="Y64" s="203" t="s">
        <v>188</v>
      </c>
      <c r="Z64" s="204"/>
      <c r="AA64" s="204"/>
      <c r="AB64" s="204"/>
      <c r="AC64" s="204"/>
      <c r="AD64" s="204"/>
      <c r="AE64" s="204"/>
      <c r="AF64" s="204"/>
      <c r="AG64" s="204" t="s">
        <v>18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09" t="s">
        <v>260</v>
      </c>
      <c r="D65" s="210"/>
      <c r="E65" s="211" t="n">
        <v>1</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19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09" t="s">
        <v>261</v>
      </c>
      <c r="D66" s="210"/>
      <c r="E66" s="211" t="n">
        <v>2</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19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09" t="s">
        <v>262</v>
      </c>
      <c r="D67" s="210"/>
      <c r="E67" s="211" t="n">
        <v>2</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193</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195" t="n">
        <v>13</v>
      </c>
      <c r="B68" s="196" t="s">
        <v>263</v>
      </c>
      <c r="C68" s="197" t="s">
        <v>264</v>
      </c>
      <c r="D68" s="198" t="s">
        <v>184</v>
      </c>
      <c r="E68" s="199" t="n">
        <v>1</v>
      </c>
      <c r="F68" s="200"/>
      <c r="G68" s="201" t="n">
        <f aca="false">ROUND(E68*F68,2)</f>
        <v>0</v>
      </c>
      <c r="H68" s="200"/>
      <c r="I68" s="201" t="n">
        <f aca="false">ROUND(E68*H68,2)</f>
        <v>0</v>
      </c>
      <c r="J68" s="200"/>
      <c r="K68" s="201" t="n">
        <f aca="false">ROUND(E68*J68,2)</f>
        <v>0</v>
      </c>
      <c r="L68" s="201" t="n">
        <v>21</v>
      </c>
      <c r="M68" s="201" t="n">
        <f aca="false">G68*(1+L68/100)</f>
        <v>0</v>
      </c>
      <c r="N68" s="199" t="n">
        <v>0.058</v>
      </c>
      <c r="O68" s="199" t="n">
        <f aca="false">ROUND(E68*N68,2)</f>
        <v>0.06</v>
      </c>
      <c r="P68" s="199" t="n">
        <v>0</v>
      </c>
      <c r="Q68" s="199" t="n">
        <f aca="false">ROUND(E68*P68,2)</f>
        <v>0</v>
      </c>
      <c r="R68" s="201" t="s">
        <v>265</v>
      </c>
      <c r="S68" s="201" t="s">
        <v>266</v>
      </c>
      <c r="T68" s="202" t="s">
        <v>266</v>
      </c>
      <c r="U68" s="203" t="n">
        <v>0</v>
      </c>
      <c r="V68" s="203" t="n">
        <f aca="false">ROUND(E68*U68,2)</f>
        <v>0</v>
      </c>
      <c r="W68" s="203"/>
      <c r="X68" s="203" t="s">
        <v>267</v>
      </c>
      <c r="Y68" s="203" t="s">
        <v>188</v>
      </c>
      <c r="Z68" s="204"/>
      <c r="AA68" s="204"/>
      <c r="AB68" s="204"/>
      <c r="AC68" s="204"/>
      <c r="AD68" s="204"/>
      <c r="AE68" s="204"/>
      <c r="AF68" s="204"/>
      <c r="AG68" s="204" t="s">
        <v>268</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09" t="s">
        <v>269</v>
      </c>
      <c r="D69" s="210"/>
      <c r="E69" s="211" t="n">
        <v>1</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193</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4</v>
      </c>
      <c r="B70" s="196" t="s">
        <v>270</v>
      </c>
      <c r="C70" s="197" t="s">
        <v>271</v>
      </c>
      <c r="D70" s="198" t="s">
        <v>272</v>
      </c>
      <c r="E70" s="199" t="n">
        <v>1</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c r="S70" s="201" t="s">
        <v>258</v>
      </c>
      <c r="T70" s="202" t="s">
        <v>259</v>
      </c>
      <c r="U70" s="203" t="n">
        <v>0</v>
      </c>
      <c r="V70" s="203" t="n">
        <f aca="false">ROUND(E70*U70,2)</f>
        <v>0</v>
      </c>
      <c r="W70" s="203"/>
      <c r="X70" s="203" t="s">
        <v>273</v>
      </c>
      <c r="Y70" s="203" t="s">
        <v>188</v>
      </c>
      <c r="Z70" s="204"/>
      <c r="AA70" s="204"/>
      <c r="AB70" s="204"/>
      <c r="AC70" s="204"/>
      <c r="AD70" s="204"/>
      <c r="AE70" s="204"/>
      <c r="AF70" s="204"/>
      <c r="AG70" s="204" t="s">
        <v>274</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09" t="s">
        <v>275</v>
      </c>
      <c r="D71" s="210"/>
      <c r="E71" s="211" t="n">
        <v>1</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19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195" t="n">
        <v>15</v>
      </c>
      <c r="B72" s="196" t="s">
        <v>276</v>
      </c>
      <c r="C72" s="197" t="s">
        <v>277</v>
      </c>
      <c r="D72" s="198" t="s">
        <v>272</v>
      </c>
      <c r="E72" s="199" t="n">
        <v>1</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c r="S72" s="201" t="s">
        <v>258</v>
      </c>
      <c r="T72" s="202" t="s">
        <v>259</v>
      </c>
      <c r="U72" s="203" t="n">
        <v>0</v>
      </c>
      <c r="V72" s="203" t="n">
        <f aca="false">ROUND(E72*U72,2)</f>
        <v>0</v>
      </c>
      <c r="W72" s="203"/>
      <c r="X72" s="203" t="s">
        <v>273</v>
      </c>
      <c r="Y72" s="203" t="s">
        <v>188</v>
      </c>
      <c r="Z72" s="204"/>
      <c r="AA72" s="204"/>
      <c r="AB72" s="204"/>
      <c r="AC72" s="204"/>
      <c r="AD72" s="204"/>
      <c r="AE72" s="204"/>
      <c r="AF72" s="204"/>
      <c r="AG72" s="204" t="s">
        <v>274</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09" t="s">
        <v>275</v>
      </c>
      <c r="D73" s="210"/>
      <c r="E73" s="211" t="n">
        <v>1</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1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16</v>
      </c>
      <c r="B74" s="196" t="s">
        <v>278</v>
      </c>
      <c r="C74" s="197" t="s">
        <v>279</v>
      </c>
      <c r="D74" s="198" t="s">
        <v>272</v>
      </c>
      <c r="E74" s="199" t="n">
        <v>1</v>
      </c>
      <c r="F74" s="200"/>
      <c r="G74" s="201" t="n">
        <f aca="false">ROUND(E74*F74,2)</f>
        <v>0</v>
      </c>
      <c r="H74" s="200"/>
      <c r="I74" s="201" t="n">
        <f aca="false">ROUND(E74*H74,2)</f>
        <v>0</v>
      </c>
      <c r="J74" s="200"/>
      <c r="K74" s="201" t="n">
        <f aca="false">ROUND(E74*J74,2)</f>
        <v>0</v>
      </c>
      <c r="L74" s="201" t="n">
        <v>21</v>
      </c>
      <c r="M74" s="201" t="n">
        <f aca="false">G74*(1+L74/100)</f>
        <v>0</v>
      </c>
      <c r="N74" s="199" t="n">
        <v>0</v>
      </c>
      <c r="O74" s="199" t="n">
        <f aca="false">ROUND(E74*N74,2)</f>
        <v>0</v>
      </c>
      <c r="P74" s="199" t="n">
        <v>0</v>
      </c>
      <c r="Q74" s="199" t="n">
        <f aca="false">ROUND(E74*P74,2)</f>
        <v>0</v>
      </c>
      <c r="R74" s="201"/>
      <c r="S74" s="201" t="s">
        <v>258</v>
      </c>
      <c r="T74" s="202" t="s">
        <v>259</v>
      </c>
      <c r="U74" s="203" t="n">
        <v>0</v>
      </c>
      <c r="V74" s="203" t="n">
        <f aca="false">ROUND(E74*U74,2)</f>
        <v>0</v>
      </c>
      <c r="W74" s="203"/>
      <c r="X74" s="203" t="s">
        <v>273</v>
      </c>
      <c r="Y74" s="203" t="s">
        <v>188</v>
      </c>
      <c r="Z74" s="204"/>
      <c r="AA74" s="204"/>
      <c r="AB74" s="204"/>
      <c r="AC74" s="204"/>
      <c r="AD74" s="204"/>
      <c r="AE74" s="204"/>
      <c r="AF74" s="204"/>
      <c r="AG74" s="204" t="s">
        <v>274</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09" t="s">
        <v>275</v>
      </c>
      <c r="D75" s="210"/>
      <c r="E75" s="211" t="n">
        <v>1</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1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17</v>
      </c>
      <c r="B76" s="196" t="s">
        <v>280</v>
      </c>
      <c r="C76" s="197" t="s">
        <v>281</v>
      </c>
      <c r="D76" s="198" t="s">
        <v>272</v>
      </c>
      <c r="E76" s="199" t="n">
        <v>1</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c r="S76" s="201" t="s">
        <v>258</v>
      </c>
      <c r="T76" s="202" t="s">
        <v>259</v>
      </c>
      <c r="U76" s="203" t="n">
        <v>0</v>
      </c>
      <c r="V76" s="203" t="n">
        <f aca="false">ROUND(E76*U76,2)</f>
        <v>0</v>
      </c>
      <c r="W76" s="203"/>
      <c r="X76" s="203" t="s">
        <v>273</v>
      </c>
      <c r="Y76" s="203" t="s">
        <v>188</v>
      </c>
      <c r="Z76" s="204"/>
      <c r="AA76" s="204"/>
      <c r="AB76" s="204"/>
      <c r="AC76" s="204"/>
      <c r="AD76" s="204"/>
      <c r="AE76" s="204"/>
      <c r="AF76" s="204"/>
      <c r="AG76" s="204" t="s">
        <v>274</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2" collapsed="false">
      <c r="A77" s="205"/>
      <c r="B77" s="206"/>
      <c r="C77" s="209" t="s">
        <v>275</v>
      </c>
      <c r="D77" s="210"/>
      <c r="E77" s="211" t="n">
        <v>1</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19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0" collapsed="false">
      <c r="A78" s="187" t="s">
        <v>180</v>
      </c>
      <c r="B78" s="188" t="s">
        <v>77</v>
      </c>
      <c r="C78" s="189" t="s">
        <v>78</v>
      </c>
      <c r="D78" s="190"/>
      <c r="E78" s="191"/>
      <c r="F78" s="192"/>
      <c r="G78" s="192" t="n">
        <f aca="false">SUMIF(AG79:AG87,"&lt;&gt;NOR",G79:G87)</f>
        <v>0</v>
      </c>
      <c r="H78" s="192"/>
      <c r="I78" s="192" t="n">
        <f aca="false">SUM(I79:I87)</f>
        <v>0</v>
      </c>
      <c r="J78" s="192"/>
      <c r="K78" s="192" t="n">
        <f aca="false">SUM(K79:K87)</f>
        <v>0</v>
      </c>
      <c r="L78" s="192"/>
      <c r="M78" s="192" t="n">
        <f aca="false">SUM(M79:M87)</f>
        <v>0</v>
      </c>
      <c r="N78" s="191"/>
      <c r="O78" s="191" t="n">
        <f aca="false">SUM(O79:O87)</f>
        <v>2.24</v>
      </c>
      <c r="P78" s="191"/>
      <c r="Q78" s="191" t="n">
        <f aca="false">SUM(Q79:Q87)</f>
        <v>0</v>
      </c>
      <c r="R78" s="192"/>
      <c r="S78" s="192"/>
      <c r="T78" s="193"/>
      <c r="U78" s="194"/>
      <c r="V78" s="194" t="n">
        <f aca="false">SUM(V79:V87)</f>
        <v>40.14</v>
      </c>
      <c r="W78" s="194"/>
      <c r="X78" s="194"/>
      <c r="Y78" s="194"/>
      <c r="AG78" s="0" t="s">
        <v>181</v>
      </c>
    </row>
    <row r="79" customFormat="false" ht="33.75" hidden="false" customHeight="false" outlineLevel="1" collapsed="false">
      <c r="A79" s="195" t="n">
        <v>18</v>
      </c>
      <c r="B79" s="196" t="s">
        <v>282</v>
      </c>
      <c r="C79" s="197" t="s">
        <v>283</v>
      </c>
      <c r="D79" s="198" t="s">
        <v>208</v>
      </c>
      <c r="E79" s="199" t="n">
        <v>19.845</v>
      </c>
      <c r="F79" s="200"/>
      <c r="G79" s="201" t="n">
        <f aca="false">ROUND(E79*F79,2)</f>
        <v>0</v>
      </c>
      <c r="H79" s="200"/>
      <c r="I79" s="201" t="n">
        <f aca="false">ROUND(E79*H79,2)</f>
        <v>0</v>
      </c>
      <c r="J79" s="200"/>
      <c r="K79" s="201" t="n">
        <f aca="false">ROUND(E79*J79,2)</f>
        <v>0</v>
      </c>
      <c r="L79" s="201" t="n">
        <v>21</v>
      </c>
      <c r="M79" s="201" t="n">
        <f aca="false">G79*(1+L79/100)</f>
        <v>0</v>
      </c>
      <c r="N79" s="199" t="n">
        <v>0.01201</v>
      </c>
      <c r="O79" s="199" t="n">
        <f aca="false">ROUND(E79*N79,2)</f>
        <v>0.24</v>
      </c>
      <c r="P79" s="199" t="n">
        <v>0</v>
      </c>
      <c r="Q79" s="199" t="n">
        <f aca="false">ROUND(E79*P79,2)</f>
        <v>0</v>
      </c>
      <c r="R79" s="201" t="s">
        <v>203</v>
      </c>
      <c r="S79" s="201" t="s">
        <v>186</v>
      </c>
      <c r="T79" s="202" t="s">
        <v>186</v>
      </c>
      <c r="U79" s="203" t="n">
        <v>0.95</v>
      </c>
      <c r="V79" s="203" t="n">
        <f aca="false">ROUND(E79*U79,2)</f>
        <v>18.85</v>
      </c>
      <c r="W79" s="203"/>
      <c r="X79" s="203" t="s">
        <v>187</v>
      </c>
      <c r="Y79" s="203" t="s">
        <v>188</v>
      </c>
      <c r="Z79" s="204"/>
      <c r="AA79" s="204"/>
      <c r="AB79" s="204"/>
      <c r="AC79" s="204"/>
      <c r="AD79" s="204"/>
      <c r="AE79" s="204"/>
      <c r="AF79" s="204"/>
      <c r="AG79" s="204" t="s">
        <v>189</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09" t="s">
        <v>284</v>
      </c>
      <c r="D80" s="210"/>
      <c r="E80" s="211" t="n">
        <v>19.845</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19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19</v>
      </c>
      <c r="B81" s="196" t="s">
        <v>285</v>
      </c>
      <c r="C81" s="197" t="s">
        <v>286</v>
      </c>
      <c r="D81" s="198" t="s">
        <v>208</v>
      </c>
      <c r="E81" s="199" t="n">
        <v>9.3</v>
      </c>
      <c r="F81" s="200"/>
      <c r="G81" s="201" t="n">
        <f aca="false">ROUND(E81*F81,2)</f>
        <v>0</v>
      </c>
      <c r="H81" s="200"/>
      <c r="I81" s="201" t="n">
        <f aca="false">ROUND(E81*H81,2)</f>
        <v>0</v>
      </c>
      <c r="J81" s="200"/>
      <c r="K81" s="201" t="n">
        <f aca="false">ROUND(E81*J81,2)</f>
        <v>0</v>
      </c>
      <c r="L81" s="201" t="n">
        <v>21</v>
      </c>
      <c r="M81" s="201" t="n">
        <f aca="false">G81*(1+L81/100)</f>
        <v>0</v>
      </c>
      <c r="N81" s="199" t="n">
        <v>0.19276</v>
      </c>
      <c r="O81" s="199" t="n">
        <f aca="false">ROUND(E81*N81,2)</f>
        <v>1.79</v>
      </c>
      <c r="P81" s="199" t="n">
        <v>0</v>
      </c>
      <c r="Q81" s="199" t="n">
        <f aca="false">ROUND(E81*P81,2)</f>
        <v>0</v>
      </c>
      <c r="R81" s="201" t="s">
        <v>287</v>
      </c>
      <c r="S81" s="201" t="s">
        <v>186</v>
      </c>
      <c r="T81" s="202" t="s">
        <v>186</v>
      </c>
      <c r="U81" s="203" t="n">
        <v>1.098</v>
      </c>
      <c r="V81" s="203" t="n">
        <f aca="false">ROUND(E81*U81,2)</f>
        <v>10.21</v>
      </c>
      <c r="W81" s="203"/>
      <c r="X81" s="203" t="s">
        <v>187</v>
      </c>
      <c r="Y81" s="203" t="s">
        <v>188</v>
      </c>
      <c r="Z81" s="204"/>
      <c r="AA81" s="204"/>
      <c r="AB81" s="204"/>
      <c r="AC81" s="204"/>
      <c r="AD81" s="204"/>
      <c r="AE81" s="204"/>
      <c r="AF81" s="204"/>
      <c r="AG81" s="204" t="s">
        <v>189</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09" t="s">
        <v>288</v>
      </c>
      <c r="D82" s="210"/>
      <c r="E82" s="211" t="n">
        <v>9.3</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193</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20</v>
      </c>
      <c r="B83" s="196" t="s">
        <v>289</v>
      </c>
      <c r="C83" s="197" t="s">
        <v>290</v>
      </c>
      <c r="D83" s="198" t="s">
        <v>208</v>
      </c>
      <c r="E83" s="199" t="n">
        <v>10.7575</v>
      </c>
      <c r="F83" s="200"/>
      <c r="G83" s="201" t="n">
        <f aca="false">ROUND(E83*F83,2)</f>
        <v>0</v>
      </c>
      <c r="H83" s="200"/>
      <c r="I83" s="201" t="n">
        <f aca="false">ROUND(E83*H83,2)</f>
        <v>0</v>
      </c>
      <c r="J83" s="200"/>
      <c r="K83" s="201" t="n">
        <f aca="false">ROUND(E83*J83,2)</f>
        <v>0</v>
      </c>
      <c r="L83" s="201" t="n">
        <v>21</v>
      </c>
      <c r="M83" s="201" t="n">
        <f aca="false">G83*(1+L83/100)</f>
        <v>0</v>
      </c>
      <c r="N83" s="199" t="n">
        <v>0.01924</v>
      </c>
      <c r="O83" s="199" t="n">
        <f aca="false">ROUND(E83*N83,2)</f>
        <v>0.21</v>
      </c>
      <c r="P83" s="199" t="n">
        <v>0</v>
      </c>
      <c r="Q83" s="199" t="n">
        <f aca="false">ROUND(E83*P83,2)</f>
        <v>0</v>
      </c>
      <c r="R83" s="201"/>
      <c r="S83" s="201" t="s">
        <v>258</v>
      </c>
      <c r="T83" s="202" t="s">
        <v>259</v>
      </c>
      <c r="U83" s="203" t="n">
        <v>1.03</v>
      </c>
      <c r="V83" s="203" t="n">
        <f aca="false">ROUND(E83*U83,2)</f>
        <v>11.08</v>
      </c>
      <c r="W83" s="203"/>
      <c r="X83" s="203" t="s">
        <v>187</v>
      </c>
      <c r="Y83" s="203" t="s">
        <v>188</v>
      </c>
      <c r="Z83" s="204"/>
      <c r="AA83" s="204"/>
      <c r="AB83" s="204"/>
      <c r="AC83" s="204"/>
      <c r="AD83" s="204"/>
      <c r="AE83" s="204"/>
      <c r="AF83" s="204"/>
      <c r="AG83" s="204" t="s">
        <v>189</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09" t="s">
        <v>291</v>
      </c>
      <c r="D84" s="210"/>
      <c r="E84" s="211" t="n">
        <v>2.4975</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19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09" t="s">
        <v>292</v>
      </c>
      <c r="D85" s="210"/>
      <c r="E85" s="211" t="n">
        <v>2.31</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19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09" t="s">
        <v>293</v>
      </c>
      <c r="D86" s="210"/>
      <c r="E86" s="211" t="n">
        <v>1.92</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19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09" t="s">
        <v>294</v>
      </c>
      <c r="D87" s="210"/>
      <c r="E87" s="211" t="n">
        <v>4.03</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193</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0" collapsed="false">
      <c r="A88" s="187" t="s">
        <v>180</v>
      </c>
      <c r="B88" s="188" t="s">
        <v>79</v>
      </c>
      <c r="C88" s="189" t="s">
        <v>80</v>
      </c>
      <c r="D88" s="190"/>
      <c r="E88" s="191"/>
      <c r="F88" s="192"/>
      <c r="G88" s="192" t="n">
        <f aca="false">SUMIF(AG89:AG108,"&lt;&gt;NOR",G89:G108)</f>
        <v>0</v>
      </c>
      <c r="H88" s="192"/>
      <c r="I88" s="192" t="n">
        <f aca="false">SUM(I89:I108)</f>
        <v>0</v>
      </c>
      <c r="J88" s="192"/>
      <c r="K88" s="192" t="n">
        <f aca="false">SUM(K89:K108)</f>
        <v>0</v>
      </c>
      <c r="L88" s="192"/>
      <c r="M88" s="192" t="n">
        <f aca="false">SUM(M89:M108)</f>
        <v>0</v>
      </c>
      <c r="N88" s="191"/>
      <c r="O88" s="191" t="n">
        <f aca="false">SUM(O89:O108)</f>
        <v>0.28</v>
      </c>
      <c r="P88" s="191"/>
      <c r="Q88" s="191" t="n">
        <f aca="false">SUM(Q89:Q108)</f>
        <v>0</v>
      </c>
      <c r="R88" s="192"/>
      <c r="S88" s="192"/>
      <c r="T88" s="193"/>
      <c r="U88" s="194"/>
      <c r="V88" s="194" t="n">
        <f aca="false">SUM(V89:V108)</f>
        <v>59.29</v>
      </c>
      <c r="W88" s="194"/>
      <c r="X88" s="194"/>
      <c r="Y88" s="194"/>
      <c r="AG88" s="0" t="s">
        <v>181</v>
      </c>
    </row>
    <row r="89" customFormat="false" ht="22.5" hidden="false" customHeight="false" outlineLevel="1" collapsed="false">
      <c r="A89" s="195" t="n">
        <v>21</v>
      </c>
      <c r="B89" s="196" t="s">
        <v>295</v>
      </c>
      <c r="C89" s="197" t="s">
        <v>296</v>
      </c>
      <c r="D89" s="198" t="s">
        <v>208</v>
      </c>
      <c r="E89" s="199" t="n">
        <v>72.42</v>
      </c>
      <c r="F89" s="200"/>
      <c r="G89" s="201" t="n">
        <f aca="false">ROUND(E89*F89,2)</f>
        <v>0</v>
      </c>
      <c r="H89" s="200"/>
      <c r="I89" s="201" t="n">
        <f aca="false">ROUND(E89*H89,2)</f>
        <v>0</v>
      </c>
      <c r="J89" s="200"/>
      <c r="K89" s="201" t="n">
        <f aca="false">ROUND(E89*J89,2)</f>
        <v>0</v>
      </c>
      <c r="L89" s="201" t="n">
        <v>21</v>
      </c>
      <c r="M89" s="201" t="n">
        <f aca="false">G89*(1+L89/100)</f>
        <v>0</v>
      </c>
      <c r="N89" s="199" t="n">
        <v>0.00179</v>
      </c>
      <c r="O89" s="199" t="n">
        <f aca="false">ROUND(E89*N89,2)</f>
        <v>0.13</v>
      </c>
      <c r="P89" s="199" t="n">
        <v>0</v>
      </c>
      <c r="Q89" s="199" t="n">
        <f aca="false">ROUND(E89*P89,2)</f>
        <v>0</v>
      </c>
      <c r="R89" s="201" t="s">
        <v>203</v>
      </c>
      <c r="S89" s="201" t="s">
        <v>186</v>
      </c>
      <c r="T89" s="202" t="s">
        <v>186</v>
      </c>
      <c r="U89" s="203" t="n">
        <v>0.22401</v>
      </c>
      <c r="V89" s="203" t="n">
        <f aca="false">ROUND(E89*U89,2)</f>
        <v>16.22</v>
      </c>
      <c r="W89" s="203"/>
      <c r="X89" s="203" t="s">
        <v>187</v>
      </c>
      <c r="Y89" s="203" t="s">
        <v>188</v>
      </c>
      <c r="Z89" s="204"/>
      <c r="AA89" s="204"/>
      <c r="AB89" s="204"/>
      <c r="AC89" s="204"/>
      <c r="AD89" s="204"/>
      <c r="AE89" s="204"/>
      <c r="AF89" s="204"/>
      <c r="AG89" s="204" t="s">
        <v>189</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07" t="s">
        <v>297</v>
      </c>
      <c r="D90" s="207"/>
      <c r="E90" s="207"/>
      <c r="F90" s="207"/>
      <c r="G90" s="207"/>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191</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14" t="s">
        <v>298</v>
      </c>
      <c r="D91" s="214"/>
      <c r="E91" s="214"/>
      <c r="F91" s="214"/>
      <c r="G91" s="214"/>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22</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09" t="s">
        <v>299</v>
      </c>
      <c r="D92" s="210"/>
      <c r="E92" s="211"/>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19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09" t="s">
        <v>300</v>
      </c>
      <c r="D93" s="210"/>
      <c r="E93" s="211" t="n">
        <v>72.42</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19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195" t="n">
        <v>22</v>
      </c>
      <c r="B94" s="196" t="s">
        <v>301</v>
      </c>
      <c r="C94" s="197" t="s">
        <v>302</v>
      </c>
      <c r="D94" s="198" t="s">
        <v>208</v>
      </c>
      <c r="E94" s="199" t="n">
        <v>72.42</v>
      </c>
      <c r="F94" s="200"/>
      <c r="G94" s="201" t="n">
        <f aca="false">ROUND(E94*F94,2)</f>
        <v>0</v>
      </c>
      <c r="H94" s="200"/>
      <c r="I94" s="201" t="n">
        <f aca="false">ROUND(E94*H94,2)</f>
        <v>0</v>
      </c>
      <c r="J94" s="200"/>
      <c r="K94" s="201" t="n">
        <f aca="false">ROUND(E94*J94,2)</f>
        <v>0</v>
      </c>
      <c r="L94" s="201" t="n">
        <v>21</v>
      </c>
      <c r="M94" s="201" t="n">
        <f aca="false">G94*(1+L94/100)</f>
        <v>0</v>
      </c>
      <c r="N94" s="199" t="n">
        <v>0.00035</v>
      </c>
      <c r="O94" s="199" t="n">
        <f aca="false">ROUND(E94*N94,2)</f>
        <v>0.03</v>
      </c>
      <c r="P94" s="199" t="n">
        <v>0</v>
      </c>
      <c r="Q94" s="199" t="n">
        <f aca="false">ROUND(E94*P94,2)</f>
        <v>0</v>
      </c>
      <c r="R94" s="201" t="s">
        <v>203</v>
      </c>
      <c r="S94" s="201" t="s">
        <v>186</v>
      </c>
      <c r="T94" s="202" t="s">
        <v>186</v>
      </c>
      <c r="U94" s="203" t="n">
        <v>0.07</v>
      </c>
      <c r="V94" s="203" t="n">
        <f aca="false">ROUND(E94*U94,2)</f>
        <v>5.07</v>
      </c>
      <c r="W94" s="203"/>
      <c r="X94" s="203" t="s">
        <v>187</v>
      </c>
      <c r="Y94" s="203" t="s">
        <v>188</v>
      </c>
      <c r="Z94" s="204"/>
      <c r="AA94" s="204"/>
      <c r="AB94" s="204"/>
      <c r="AC94" s="204"/>
      <c r="AD94" s="204"/>
      <c r="AE94" s="204"/>
      <c r="AF94" s="204"/>
      <c r="AG94" s="204" t="s">
        <v>189</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09" t="s">
        <v>303</v>
      </c>
      <c r="D95" s="210"/>
      <c r="E95" s="211" t="n">
        <v>72.42</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193</v>
      </c>
      <c r="AH95" s="204" t="n">
        <v>5</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false" outlineLevel="1" collapsed="false">
      <c r="A96" s="195" t="n">
        <v>23</v>
      </c>
      <c r="B96" s="196" t="s">
        <v>304</v>
      </c>
      <c r="C96" s="197" t="s">
        <v>305</v>
      </c>
      <c r="D96" s="198" t="s">
        <v>208</v>
      </c>
      <c r="E96" s="199" t="n">
        <v>8.6385</v>
      </c>
      <c r="F96" s="200"/>
      <c r="G96" s="201" t="n">
        <f aca="false">ROUND(E96*F96,2)</f>
        <v>0</v>
      </c>
      <c r="H96" s="200"/>
      <c r="I96" s="201" t="n">
        <f aca="false">ROUND(E96*H96,2)</f>
        <v>0</v>
      </c>
      <c r="J96" s="200"/>
      <c r="K96" s="201" t="n">
        <f aca="false">ROUND(E96*J96,2)</f>
        <v>0</v>
      </c>
      <c r="L96" s="201" t="n">
        <v>21</v>
      </c>
      <c r="M96" s="201" t="n">
        <f aca="false">G96*(1+L96/100)</f>
        <v>0</v>
      </c>
      <c r="N96" s="199" t="n">
        <v>0.00017</v>
      </c>
      <c r="O96" s="199" t="n">
        <f aca="false">ROUND(E96*N96,2)</f>
        <v>0</v>
      </c>
      <c r="P96" s="199" t="n">
        <v>0</v>
      </c>
      <c r="Q96" s="199" t="n">
        <f aca="false">ROUND(E96*P96,2)</f>
        <v>0</v>
      </c>
      <c r="R96" s="201" t="s">
        <v>203</v>
      </c>
      <c r="S96" s="201" t="s">
        <v>186</v>
      </c>
      <c r="T96" s="202" t="s">
        <v>259</v>
      </c>
      <c r="U96" s="203" t="n">
        <v>0.1343</v>
      </c>
      <c r="V96" s="203" t="n">
        <f aca="false">ROUND(E96*U96,2)</f>
        <v>1.16</v>
      </c>
      <c r="W96" s="203"/>
      <c r="X96" s="203" t="s">
        <v>187</v>
      </c>
      <c r="Y96" s="203" t="s">
        <v>188</v>
      </c>
      <c r="Z96" s="204"/>
      <c r="AA96" s="204"/>
      <c r="AB96" s="204"/>
      <c r="AC96" s="204"/>
      <c r="AD96" s="204"/>
      <c r="AE96" s="204"/>
      <c r="AF96" s="204"/>
      <c r="AG96" s="204" t="s">
        <v>189</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2" collapsed="false">
      <c r="A97" s="205"/>
      <c r="B97" s="206"/>
      <c r="C97" s="209" t="s">
        <v>306</v>
      </c>
      <c r="D97" s="210"/>
      <c r="E97" s="211" t="n">
        <v>8.6385</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193</v>
      </c>
      <c r="AH97" s="204" t="n">
        <v>5</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1" collapsed="false">
      <c r="A98" s="195" t="n">
        <v>24</v>
      </c>
      <c r="B98" s="196" t="s">
        <v>307</v>
      </c>
      <c r="C98" s="197" t="s">
        <v>308</v>
      </c>
      <c r="D98" s="198" t="s">
        <v>208</v>
      </c>
      <c r="E98" s="199" t="n">
        <v>286.95</v>
      </c>
      <c r="F98" s="200"/>
      <c r="G98" s="201" t="n">
        <f aca="false">ROUND(E98*F98,2)</f>
        <v>0</v>
      </c>
      <c r="H98" s="200"/>
      <c r="I98" s="201" t="n">
        <f aca="false">ROUND(E98*H98,2)</f>
        <v>0</v>
      </c>
      <c r="J98" s="200"/>
      <c r="K98" s="201" t="n">
        <f aca="false">ROUND(E98*J98,2)</f>
        <v>0</v>
      </c>
      <c r="L98" s="201" t="n">
        <v>21</v>
      </c>
      <c r="M98" s="201" t="n">
        <f aca="false">G98*(1+L98/100)</f>
        <v>0</v>
      </c>
      <c r="N98" s="199" t="n">
        <v>8E-005</v>
      </c>
      <c r="O98" s="199" t="n">
        <f aca="false">ROUND(E98*N98,2)</f>
        <v>0.02</v>
      </c>
      <c r="P98" s="199" t="n">
        <v>0</v>
      </c>
      <c r="Q98" s="199" t="n">
        <f aca="false">ROUND(E98*P98,2)</f>
        <v>0</v>
      </c>
      <c r="R98" s="201" t="s">
        <v>203</v>
      </c>
      <c r="S98" s="201" t="s">
        <v>186</v>
      </c>
      <c r="T98" s="202" t="s">
        <v>259</v>
      </c>
      <c r="U98" s="203" t="n">
        <v>0.12</v>
      </c>
      <c r="V98" s="203" t="n">
        <f aca="false">ROUND(E98*U98,2)</f>
        <v>34.43</v>
      </c>
      <c r="W98" s="203"/>
      <c r="X98" s="203" t="s">
        <v>187</v>
      </c>
      <c r="Y98" s="203" t="s">
        <v>188</v>
      </c>
      <c r="Z98" s="204"/>
      <c r="AA98" s="204"/>
      <c r="AB98" s="204"/>
      <c r="AC98" s="204"/>
      <c r="AD98" s="204"/>
      <c r="AE98" s="204"/>
      <c r="AF98" s="204"/>
      <c r="AG98" s="204" t="s">
        <v>189</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09" t="s">
        <v>309</v>
      </c>
      <c r="D99" s="210"/>
      <c r="E99" s="211" t="n">
        <v>286.95</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193</v>
      </c>
      <c r="AH99" s="204" t="n">
        <v>5</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56.25" hidden="false" customHeight="false" outlineLevel="1" collapsed="false">
      <c r="A100" s="195" t="n">
        <v>25</v>
      </c>
      <c r="B100" s="196" t="s">
        <v>310</v>
      </c>
      <c r="C100" s="197" t="s">
        <v>311</v>
      </c>
      <c r="D100" s="198" t="s">
        <v>238</v>
      </c>
      <c r="E100" s="199" t="n">
        <v>40.4</v>
      </c>
      <c r="F100" s="200"/>
      <c r="G100" s="201" t="n">
        <f aca="false">ROUND(E100*F100,2)</f>
        <v>0</v>
      </c>
      <c r="H100" s="200"/>
      <c r="I100" s="201" t="n">
        <f aca="false">ROUND(E100*H100,2)</f>
        <v>0</v>
      </c>
      <c r="J100" s="200"/>
      <c r="K100" s="201" t="n">
        <f aca="false">ROUND(E100*J100,2)</f>
        <v>0</v>
      </c>
      <c r="L100" s="201" t="n">
        <v>21</v>
      </c>
      <c r="M100" s="201" t="n">
        <f aca="false">G100*(1+L100/100)</f>
        <v>0</v>
      </c>
      <c r="N100" s="199" t="n">
        <v>0</v>
      </c>
      <c r="O100" s="199" t="n">
        <f aca="false">ROUND(E100*N100,2)</f>
        <v>0</v>
      </c>
      <c r="P100" s="199" t="n">
        <v>0</v>
      </c>
      <c r="Q100" s="199" t="n">
        <f aca="false">ROUND(E100*P100,2)</f>
        <v>0</v>
      </c>
      <c r="R100" s="201" t="s">
        <v>203</v>
      </c>
      <c r="S100" s="201" t="s">
        <v>186</v>
      </c>
      <c r="T100" s="202" t="s">
        <v>186</v>
      </c>
      <c r="U100" s="203" t="n">
        <v>0.038</v>
      </c>
      <c r="V100" s="203" t="n">
        <f aca="false">ROUND(E100*U100,2)</f>
        <v>1.54</v>
      </c>
      <c r="W100" s="203"/>
      <c r="X100" s="203" t="s">
        <v>187</v>
      </c>
      <c r="Y100" s="203" t="s">
        <v>188</v>
      </c>
      <c r="Z100" s="204"/>
      <c r="AA100" s="204"/>
      <c r="AB100" s="204"/>
      <c r="AC100" s="204"/>
      <c r="AD100" s="204"/>
      <c r="AE100" s="204"/>
      <c r="AF100" s="204"/>
      <c r="AG100" s="204" t="s">
        <v>189</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05"/>
      <c r="B101" s="206"/>
      <c r="C101" s="209" t="s">
        <v>299</v>
      </c>
      <c r="D101" s="210"/>
      <c r="E101" s="211"/>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19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09" t="s">
        <v>312</v>
      </c>
      <c r="D102" s="210"/>
      <c r="E102" s="211" t="n">
        <v>40.4</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19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195" t="n">
        <v>26</v>
      </c>
      <c r="B103" s="196" t="s">
        <v>313</v>
      </c>
      <c r="C103" s="197" t="s">
        <v>314</v>
      </c>
      <c r="D103" s="198" t="s">
        <v>238</v>
      </c>
      <c r="E103" s="199" t="n">
        <v>4.8</v>
      </c>
      <c r="F103" s="200"/>
      <c r="G103" s="201" t="n">
        <f aca="false">ROUND(E103*F103,2)</f>
        <v>0</v>
      </c>
      <c r="H103" s="200"/>
      <c r="I103" s="201" t="n">
        <f aca="false">ROUND(E103*H103,2)</f>
        <v>0</v>
      </c>
      <c r="J103" s="200"/>
      <c r="K103" s="201" t="n">
        <f aca="false">ROUND(E103*J103,2)</f>
        <v>0</v>
      </c>
      <c r="L103" s="201" t="n">
        <v>21</v>
      </c>
      <c r="M103" s="201" t="n">
        <f aca="false">G103*(1+L103/100)</f>
        <v>0</v>
      </c>
      <c r="N103" s="199" t="n">
        <v>0.0212</v>
      </c>
      <c r="O103" s="199" t="n">
        <f aca="false">ROUND(E103*N103,2)</f>
        <v>0.1</v>
      </c>
      <c r="P103" s="199" t="n">
        <v>0</v>
      </c>
      <c r="Q103" s="199" t="n">
        <f aca="false">ROUND(E103*P103,2)</f>
        <v>0</v>
      </c>
      <c r="R103" s="201" t="s">
        <v>185</v>
      </c>
      <c r="S103" s="201" t="s">
        <v>186</v>
      </c>
      <c r="T103" s="202" t="s">
        <v>186</v>
      </c>
      <c r="U103" s="203" t="n">
        <v>0.1818</v>
      </c>
      <c r="V103" s="203" t="n">
        <f aca="false">ROUND(E103*U103,2)</f>
        <v>0.87</v>
      </c>
      <c r="W103" s="203"/>
      <c r="X103" s="203" t="s">
        <v>187</v>
      </c>
      <c r="Y103" s="203" t="s">
        <v>188</v>
      </c>
      <c r="Z103" s="204"/>
      <c r="AA103" s="204"/>
      <c r="AB103" s="204"/>
      <c r="AC103" s="204"/>
      <c r="AD103" s="204"/>
      <c r="AE103" s="204"/>
      <c r="AF103" s="204"/>
      <c r="AG103" s="204" t="s">
        <v>189</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2" collapsed="false">
      <c r="A104" s="205"/>
      <c r="B104" s="206"/>
      <c r="C104" s="207" t="s">
        <v>315</v>
      </c>
      <c r="D104" s="207"/>
      <c r="E104" s="207"/>
      <c r="F104" s="207"/>
      <c r="G104" s="207"/>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191</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09" t="s">
        <v>316</v>
      </c>
      <c r="D105" s="210"/>
      <c r="E105" s="211"/>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19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09" t="s">
        <v>317</v>
      </c>
      <c r="D106" s="210"/>
      <c r="E106" s="211" t="n">
        <v>2.4</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19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09" t="s">
        <v>318</v>
      </c>
      <c r="D107" s="210"/>
      <c r="E107" s="211"/>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193</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09" t="s">
        <v>319</v>
      </c>
      <c r="D108" s="210"/>
      <c r="E108" s="211" t="n">
        <v>2.4</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19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0" collapsed="false">
      <c r="A109" s="187" t="s">
        <v>180</v>
      </c>
      <c r="B109" s="188" t="s">
        <v>81</v>
      </c>
      <c r="C109" s="189" t="s">
        <v>82</v>
      </c>
      <c r="D109" s="190"/>
      <c r="E109" s="191"/>
      <c r="F109" s="192"/>
      <c r="G109" s="192" t="n">
        <f aca="false">SUMIF(AG110:AG150,"&lt;&gt;NOR",G110:G150)</f>
        <v>0</v>
      </c>
      <c r="H109" s="192"/>
      <c r="I109" s="192" t="n">
        <f aca="false">SUM(I110:I150)</f>
        <v>0</v>
      </c>
      <c r="J109" s="192"/>
      <c r="K109" s="192" t="n">
        <f aca="false">SUM(K110:K150)</f>
        <v>0</v>
      </c>
      <c r="L109" s="192"/>
      <c r="M109" s="192" t="n">
        <f aca="false">SUM(M110:M150)</f>
        <v>0</v>
      </c>
      <c r="N109" s="191"/>
      <c r="O109" s="191" t="n">
        <f aca="false">SUM(O110:O150)</f>
        <v>1.99</v>
      </c>
      <c r="P109" s="191"/>
      <c r="Q109" s="191" t="n">
        <f aca="false">SUM(Q110:Q150)</f>
        <v>0</v>
      </c>
      <c r="R109" s="192"/>
      <c r="S109" s="192"/>
      <c r="T109" s="193"/>
      <c r="U109" s="194"/>
      <c r="V109" s="194" t="n">
        <f aca="false">SUM(V110:V150)</f>
        <v>185.25</v>
      </c>
      <c r="W109" s="194"/>
      <c r="X109" s="194"/>
      <c r="Y109" s="194"/>
      <c r="AG109" s="0" t="s">
        <v>181</v>
      </c>
    </row>
    <row r="110" customFormat="false" ht="22.5" hidden="false" customHeight="false" outlineLevel="1" collapsed="false">
      <c r="A110" s="195" t="n">
        <v>27</v>
      </c>
      <c r="B110" s="196" t="s">
        <v>320</v>
      </c>
      <c r="C110" s="197" t="s">
        <v>321</v>
      </c>
      <c r="D110" s="198" t="s">
        <v>208</v>
      </c>
      <c r="E110" s="199" t="n">
        <v>8.6385</v>
      </c>
      <c r="F110" s="200"/>
      <c r="G110" s="201" t="n">
        <f aca="false">ROUND(E110*F110,2)</f>
        <v>0</v>
      </c>
      <c r="H110" s="200"/>
      <c r="I110" s="201" t="n">
        <f aca="false">ROUND(E110*H110,2)</f>
        <v>0</v>
      </c>
      <c r="J110" s="200"/>
      <c r="K110" s="201" t="n">
        <f aca="false">ROUND(E110*J110,2)</f>
        <v>0</v>
      </c>
      <c r="L110" s="201" t="n">
        <v>21</v>
      </c>
      <c r="M110" s="201" t="n">
        <f aca="false">G110*(1+L110/100)</f>
        <v>0</v>
      </c>
      <c r="N110" s="199" t="n">
        <v>0.00307</v>
      </c>
      <c r="O110" s="199" t="n">
        <f aca="false">ROUND(E110*N110,2)</f>
        <v>0.03</v>
      </c>
      <c r="P110" s="199" t="n">
        <v>0</v>
      </c>
      <c r="Q110" s="199" t="n">
        <f aca="false">ROUND(E110*P110,2)</f>
        <v>0</v>
      </c>
      <c r="R110" s="201" t="s">
        <v>203</v>
      </c>
      <c r="S110" s="201" t="s">
        <v>186</v>
      </c>
      <c r="T110" s="202" t="s">
        <v>186</v>
      </c>
      <c r="U110" s="203" t="n">
        <v>0.31</v>
      </c>
      <c r="V110" s="203" t="n">
        <f aca="false">ROUND(E110*U110,2)</f>
        <v>2.68</v>
      </c>
      <c r="W110" s="203"/>
      <c r="X110" s="203" t="s">
        <v>187</v>
      </c>
      <c r="Y110" s="203" t="s">
        <v>188</v>
      </c>
      <c r="Z110" s="204"/>
      <c r="AA110" s="204"/>
      <c r="AB110" s="204"/>
      <c r="AC110" s="204"/>
      <c r="AD110" s="204"/>
      <c r="AE110" s="204"/>
      <c r="AF110" s="204"/>
      <c r="AG110" s="204" t="s">
        <v>189</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07" t="s">
        <v>297</v>
      </c>
      <c r="D111" s="207"/>
      <c r="E111" s="207"/>
      <c r="F111" s="207"/>
      <c r="G111" s="207"/>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191</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09" t="s">
        <v>306</v>
      </c>
      <c r="D112" s="210"/>
      <c r="E112" s="211" t="n">
        <v>8.6385</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193</v>
      </c>
      <c r="AH112" s="204" t="n">
        <v>5</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195" t="n">
        <v>28</v>
      </c>
      <c r="B113" s="196" t="s">
        <v>322</v>
      </c>
      <c r="C113" s="197" t="s">
        <v>323</v>
      </c>
      <c r="D113" s="198" t="s">
        <v>208</v>
      </c>
      <c r="E113" s="199" t="n">
        <v>286.95</v>
      </c>
      <c r="F113" s="200"/>
      <c r="G113" s="201" t="n">
        <f aca="false">ROUND(E113*F113,2)</f>
        <v>0</v>
      </c>
      <c r="H113" s="200"/>
      <c r="I113" s="201" t="n">
        <f aca="false">ROUND(E113*H113,2)</f>
        <v>0</v>
      </c>
      <c r="J113" s="200"/>
      <c r="K113" s="201" t="n">
        <f aca="false">ROUND(E113*J113,2)</f>
        <v>0</v>
      </c>
      <c r="L113" s="201" t="n">
        <v>21</v>
      </c>
      <c r="M113" s="201" t="n">
        <f aca="false">G113*(1+L113/100)</f>
        <v>0</v>
      </c>
      <c r="N113" s="199" t="n">
        <v>0.0025</v>
      </c>
      <c r="O113" s="199" t="n">
        <f aca="false">ROUND(E113*N113,2)</f>
        <v>0.72</v>
      </c>
      <c r="P113" s="199" t="n">
        <v>0</v>
      </c>
      <c r="Q113" s="199" t="n">
        <f aca="false">ROUND(E113*P113,2)</f>
        <v>0</v>
      </c>
      <c r="R113" s="201" t="s">
        <v>203</v>
      </c>
      <c r="S113" s="201" t="s">
        <v>186</v>
      </c>
      <c r="T113" s="202" t="s">
        <v>186</v>
      </c>
      <c r="U113" s="203" t="n">
        <v>0.24</v>
      </c>
      <c r="V113" s="203" t="n">
        <f aca="false">ROUND(E113*U113,2)</f>
        <v>68.87</v>
      </c>
      <c r="W113" s="203"/>
      <c r="X113" s="203" t="s">
        <v>187</v>
      </c>
      <c r="Y113" s="203" t="s">
        <v>188</v>
      </c>
      <c r="Z113" s="204"/>
      <c r="AA113" s="204"/>
      <c r="AB113" s="204"/>
      <c r="AC113" s="204"/>
      <c r="AD113" s="204"/>
      <c r="AE113" s="204"/>
      <c r="AF113" s="204"/>
      <c r="AG113" s="204" t="s">
        <v>189</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07" t="s">
        <v>297</v>
      </c>
      <c r="D114" s="207"/>
      <c r="E114" s="207"/>
      <c r="F114" s="207"/>
      <c r="G114" s="207"/>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191</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09" t="s">
        <v>324</v>
      </c>
      <c r="D115" s="210"/>
      <c r="E115" s="211" t="n">
        <v>286.95</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193</v>
      </c>
      <c r="AH115" s="204" t="n">
        <v>5</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29</v>
      </c>
      <c r="B116" s="196" t="s">
        <v>325</v>
      </c>
      <c r="C116" s="197" t="s">
        <v>326</v>
      </c>
      <c r="D116" s="198" t="s">
        <v>208</v>
      </c>
      <c r="E116" s="199" t="n">
        <v>7.2</v>
      </c>
      <c r="F116" s="200"/>
      <c r="G116" s="201" t="n">
        <f aca="false">ROUND(E116*F116,2)</f>
        <v>0</v>
      </c>
      <c r="H116" s="200"/>
      <c r="I116" s="201" t="n">
        <f aca="false">ROUND(E116*H116,2)</f>
        <v>0</v>
      </c>
      <c r="J116" s="200"/>
      <c r="K116" s="201" t="n">
        <f aca="false">ROUND(E116*J116,2)</f>
        <v>0</v>
      </c>
      <c r="L116" s="201" t="n">
        <v>21</v>
      </c>
      <c r="M116" s="201" t="n">
        <f aca="false">G116*(1+L116/100)</f>
        <v>0</v>
      </c>
      <c r="N116" s="199" t="n">
        <v>4E-005</v>
      </c>
      <c r="O116" s="199" t="n">
        <f aca="false">ROUND(E116*N116,2)</f>
        <v>0</v>
      </c>
      <c r="P116" s="199" t="n">
        <v>0</v>
      </c>
      <c r="Q116" s="199" t="n">
        <f aca="false">ROUND(E116*P116,2)</f>
        <v>0</v>
      </c>
      <c r="R116" s="201" t="s">
        <v>203</v>
      </c>
      <c r="S116" s="201" t="s">
        <v>186</v>
      </c>
      <c r="T116" s="202" t="s">
        <v>186</v>
      </c>
      <c r="U116" s="203" t="n">
        <v>0.078</v>
      </c>
      <c r="V116" s="203" t="n">
        <f aca="false">ROUND(E116*U116,2)</f>
        <v>0.56</v>
      </c>
      <c r="W116" s="203"/>
      <c r="X116" s="203" t="s">
        <v>187</v>
      </c>
      <c r="Y116" s="203" t="s">
        <v>188</v>
      </c>
      <c r="Z116" s="204"/>
      <c r="AA116" s="204"/>
      <c r="AB116" s="204"/>
      <c r="AC116" s="204"/>
      <c r="AD116" s="204"/>
      <c r="AE116" s="204"/>
      <c r="AF116" s="204"/>
      <c r="AG116" s="204" t="s">
        <v>189</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true" outlineLevel="2" collapsed="false">
      <c r="A117" s="205"/>
      <c r="B117" s="206"/>
      <c r="C117" s="207" t="s">
        <v>327</v>
      </c>
      <c r="D117" s="207"/>
      <c r="E117" s="207"/>
      <c r="F117" s="207"/>
      <c r="G117" s="207"/>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191</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13" t="str">
        <f aca="false">C117</f>
        <v>které se zřizují před úpravami povrchu, a obalení osazených dveřních zárubní před znečištěním při úpravách povrchu nástřikem plastických maltovin včetně pozdějšího odkrytí,</v>
      </c>
      <c r="BB117" s="204"/>
      <c r="BC117" s="204"/>
      <c r="BD117" s="204"/>
      <c r="BE117" s="204"/>
      <c r="BF117" s="204"/>
      <c r="BG117" s="204"/>
      <c r="BH117" s="204"/>
    </row>
    <row r="118" customFormat="false" ht="12.75" hidden="false" customHeight="false" outlineLevel="2" collapsed="false">
      <c r="A118" s="205"/>
      <c r="B118" s="206"/>
      <c r="C118" s="209" t="s">
        <v>328</v>
      </c>
      <c r="D118" s="210"/>
      <c r="E118" s="211"/>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19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09" t="s">
        <v>329</v>
      </c>
      <c r="D119" s="210"/>
      <c r="E119" s="211" t="n">
        <v>2.88</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193</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3" collapsed="false">
      <c r="A120" s="205"/>
      <c r="B120" s="206"/>
      <c r="C120" s="209" t="s">
        <v>330</v>
      </c>
      <c r="D120" s="210"/>
      <c r="E120" s="211"/>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19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09" t="s">
        <v>331</v>
      </c>
      <c r="D121" s="210"/>
      <c r="E121" s="211" t="n">
        <v>4.32</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19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22.5" hidden="false" customHeight="false" outlineLevel="1" collapsed="false">
      <c r="A122" s="195" t="n">
        <v>30</v>
      </c>
      <c r="B122" s="196" t="s">
        <v>332</v>
      </c>
      <c r="C122" s="197" t="s">
        <v>333</v>
      </c>
      <c r="D122" s="198" t="s">
        <v>208</v>
      </c>
      <c r="E122" s="199" t="n">
        <v>8.6385</v>
      </c>
      <c r="F122" s="200"/>
      <c r="G122" s="201" t="n">
        <f aca="false">ROUND(E122*F122,2)</f>
        <v>0</v>
      </c>
      <c r="H122" s="200"/>
      <c r="I122" s="201" t="n">
        <f aca="false">ROUND(E122*H122,2)</f>
        <v>0</v>
      </c>
      <c r="J122" s="200"/>
      <c r="K122" s="201" t="n">
        <f aca="false">ROUND(E122*J122,2)</f>
        <v>0</v>
      </c>
      <c r="L122" s="201" t="n">
        <v>21</v>
      </c>
      <c r="M122" s="201" t="n">
        <f aca="false">G122*(1+L122/100)</f>
        <v>0</v>
      </c>
      <c r="N122" s="199" t="n">
        <v>0.00411</v>
      </c>
      <c r="O122" s="199" t="n">
        <f aca="false">ROUND(E122*N122,2)</f>
        <v>0.04</v>
      </c>
      <c r="P122" s="199" t="n">
        <v>0</v>
      </c>
      <c r="Q122" s="199" t="n">
        <f aca="false">ROUND(E122*P122,2)</f>
        <v>0</v>
      </c>
      <c r="R122" s="201" t="s">
        <v>203</v>
      </c>
      <c r="S122" s="201" t="s">
        <v>186</v>
      </c>
      <c r="T122" s="202" t="s">
        <v>186</v>
      </c>
      <c r="U122" s="203" t="n">
        <v>0.484</v>
      </c>
      <c r="V122" s="203" t="n">
        <f aca="false">ROUND(E122*U122,2)</f>
        <v>4.18</v>
      </c>
      <c r="W122" s="203"/>
      <c r="X122" s="203" t="s">
        <v>187</v>
      </c>
      <c r="Y122" s="203" t="s">
        <v>188</v>
      </c>
      <c r="Z122" s="204"/>
      <c r="AA122" s="204"/>
      <c r="AB122" s="204"/>
      <c r="AC122" s="204"/>
      <c r="AD122" s="204"/>
      <c r="AE122" s="204"/>
      <c r="AF122" s="204"/>
      <c r="AG122" s="204" t="s">
        <v>189</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05"/>
      <c r="B123" s="206"/>
      <c r="C123" s="207" t="s">
        <v>334</v>
      </c>
      <c r="D123" s="207"/>
      <c r="E123" s="207"/>
      <c r="F123" s="207"/>
      <c r="G123" s="207"/>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191</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2" collapsed="false">
      <c r="A124" s="205"/>
      <c r="B124" s="206"/>
      <c r="C124" s="209" t="s">
        <v>335</v>
      </c>
      <c r="D124" s="210"/>
      <c r="E124" s="211" t="n">
        <v>5.0685</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19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09" t="s">
        <v>336</v>
      </c>
      <c r="D125" s="210"/>
      <c r="E125" s="211" t="n">
        <v>3.57</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19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31</v>
      </c>
      <c r="B126" s="196" t="s">
        <v>337</v>
      </c>
      <c r="C126" s="197" t="s">
        <v>338</v>
      </c>
      <c r="D126" s="198" t="s">
        <v>238</v>
      </c>
      <c r="E126" s="199" t="n">
        <v>21.5</v>
      </c>
      <c r="F126" s="200"/>
      <c r="G126" s="201" t="n">
        <f aca="false">ROUND(E126*F126,2)</f>
        <v>0</v>
      </c>
      <c r="H126" s="200"/>
      <c r="I126" s="201" t="n">
        <f aca="false">ROUND(E126*H126,2)</f>
        <v>0</v>
      </c>
      <c r="J126" s="200"/>
      <c r="K126" s="201" t="n">
        <f aca="false">ROUND(E126*J126,2)</f>
        <v>0</v>
      </c>
      <c r="L126" s="201" t="n">
        <v>21</v>
      </c>
      <c r="M126" s="201" t="n">
        <f aca="false">G126*(1+L126/100)</f>
        <v>0</v>
      </c>
      <c r="N126" s="199" t="n">
        <v>0.00238</v>
      </c>
      <c r="O126" s="199" t="n">
        <f aca="false">ROUND(E126*N126,2)</f>
        <v>0.05</v>
      </c>
      <c r="P126" s="199" t="n">
        <v>0</v>
      </c>
      <c r="Q126" s="199" t="n">
        <f aca="false">ROUND(E126*P126,2)</f>
        <v>0</v>
      </c>
      <c r="R126" s="201" t="s">
        <v>185</v>
      </c>
      <c r="S126" s="201" t="s">
        <v>186</v>
      </c>
      <c r="T126" s="202" t="s">
        <v>186</v>
      </c>
      <c r="U126" s="203" t="n">
        <v>0.18233</v>
      </c>
      <c r="V126" s="203" t="n">
        <f aca="false">ROUND(E126*U126,2)</f>
        <v>3.92</v>
      </c>
      <c r="W126" s="203"/>
      <c r="X126" s="203" t="s">
        <v>187</v>
      </c>
      <c r="Y126" s="203" t="s">
        <v>188</v>
      </c>
      <c r="Z126" s="204"/>
      <c r="AA126" s="204"/>
      <c r="AB126" s="204"/>
      <c r="AC126" s="204"/>
      <c r="AD126" s="204"/>
      <c r="AE126" s="204"/>
      <c r="AF126" s="204"/>
      <c r="AG126" s="204" t="s">
        <v>189</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2" collapsed="false">
      <c r="A127" s="205"/>
      <c r="B127" s="206"/>
      <c r="C127" s="209" t="s">
        <v>316</v>
      </c>
      <c r="D127" s="210"/>
      <c r="E127" s="211"/>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19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09" t="s">
        <v>339</v>
      </c>
      <c r="D128" s="210"/>
      <c r="E128" s="211" t="n">
        <v>7.2</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19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09" t="s">
        <v>318</v>
      </c>
      <c r="D129" s="210"/>
      <c r="E129" s="211"/>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19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09" t="s">
        <v>340</v>
      </c>
      <c r="D130" s="210"/>
      <c r="E130" s="211" t="n">
        <v>9.6</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19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09" t="s">
        <v>341</v>
      </c>
      <c r="D131" s="210"/>
      <c r="E131" s="211" t="n">
        <v>4.7</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19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32</v>
      </c>
      <c r="B132" s="196" t="s">
        <v>342</v>
      </c>
      <c r="C132" s="197" t="s">
        <v>343</v>
      </c>
      <c r="D132" s="198" t="s">
        <v>208</v>
      </c>
      <c r="E132" s="199" t="n">
        <v>286.95</v>
      </c>
      <c r="F132" s="200"/>
      <c r="G132" s="201" t="n">
        <f aca="false">ROUND(E132*F132,2)</f>
        <v>0</v>
      </c>
      <c r="H132" s="200"/>
      <c r="I132" s="201" t="n">
        <f aca="false">ROUND(E132*H132,2)</f>
        <v>0</v>
      </c>
      <c r="J132" s="200"/>
      <c r="K132" s="201" t="n">
        <f aca="false">ROUND(E132*J132,2)</f>
        <v>0</v>
      </c>
      <c r="L132" s="201" t="n">
        <v>21</v>
      </c>
      <c r="M132" s="201" t="n">
        <f aca="false">G132*(1+L132/100)</f>
        <v>0</v>
      </c>
      <c r="N132" s="199" t="n">
        <v>0.00367</v>
      </c>
      <c r="O132" s="199" t="n">
        <f aca="false">ROUND(E132*N132,2)</f>
        <v>1.05</v>
      </c>
      <c r="P132" s="199" t="n">
        <v>0</v>
      </c>
      <c r="Q132" s="199" t="n">
        <f aca="false">ROUND(E132*P132,2)</f>
        <v>0</v>
      </c>
      <c r="R132" s="201" t="s">
        <v>203</v>
      </c>
      <c r="S132" s="201" t="s">
        <v>186</v>
      </c>
      <c r="T132" s="202" t="s">
        <v>186</v>
      </c>
      <c r="U132" s="203" t="n">
        <v>0.362</v>
      </c>
      <c r="V132" s="203" t="n">
        <f aca="false">ROUND(E132*U132,2)</f>
        <v>103.88</v>
      </c>
      <c r="W132" s="203"/>
      <c r="X132" s="203" t="s">
        <v>187</v>
      </c>
      <c r="Y132" s="203" t="s">
        <v>188</v>
      </c>
      <c r="Z132" s="204"/>
      <c r="AA132" s="204"/>
      <c r="AB132" s="204"/>
      <c r="AC132" s="204"/>
      <c r="AD132" s="204"/>
      <c r="AE132" s="204"/>
      <c r="AF132" s="204"/>
      <c r="AG132" s="204" t="s">
        <v>189</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09" t="s">
        <v>210</v>
      </c>
      <c r="D133" s="210"/>
      <c r="E133" s="211" t="n">
        <v>73.08</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19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09" t="s">
        <v>211</v>
      </c>
      <c r="D134" s="210"/>
      <c r="E134" s="211" t="n">
        <v>-1.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19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09" t="s">
        <v>344</v>
      </c>
      <c r="D135" s="210"/>
      <c r="E135" s="211" t="n">
        <v>3.324</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19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09" t="s">
        <v>213</v>
      </c>
      <c r="D136" s="210"/>
      <c r="E136" s="211" t="n">
        <v>63.96</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19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3" collapsed="false">
      <c r="A137" s="205"/>
      <c r="B137" s="206"/>
      <c r="C137" s="209" t="s">
        <v>211</v>
      </c>
      <c r="D137" s="210"/>
      <c r="E137" s="211" t="n">
        <v>-1.6</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19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09" t="s">
        <v>345</v>
      </c>
      <c r="D138" s="210"/>
      <c r="E138" s="211" t="n">
        <v>2.67</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19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09" t="s">
        <v>346</v>
      </c>
      <c r="D139" s="210"/>
      <c r="E139" s="211" t="n">
        <v>2.22</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19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09" t="s">
        <v>347</v>
      </c>
      <c r="D140" s="210"/>
      <c r="E140" s="211" t="n">
        <v>3.396</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19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09" t="s">
        <v>217</v>
      </c>
      <c r="D141" s="210"/>
      <c r="E141" s="211" t="n">
        <v>152.66</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19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3" collapsed="false">
      <c r="A142" s="205"/>
      <c r="B142" s="206"/>
      <c r="C142" s="209" t="s">
        <v>218</v>
      </c>
      <c r="D142" s="210"/>
      <c r="E142" s="211" t="n">
        <v>-11.16</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19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195" t="n">
        <v>33</v>
      </c>
      <c r="B143" s="196" t="s">
        <v>348</v>
      </c>
      <c r="C143" s="197" t="s">
        <v>349</v>
      </c>
      <c r="D143" s="198" t="s">
        <v>208</v>
      </c>
      <c r="E143" s="199" t="n">
        <v>2.8</v>
      </c>
      <c r="F143" s="200"/>
      <c r="G143" s="201" t="n">
        <f aca="false">ROUND(E143*F143,2)</f>
        <v>0</v>
      </c>
      <c r="H143" s="200"/>
      <c r="I143" s="201" t="n">
        <f aca="false">ROUND(E143*H143,2)</f>
        <v>0</v>
      </c>
      <c r="J143" s="200"/>
      <c r="K143" s="201" t="n">
        <f aca="false">ROUND(E143*J143,2)</f>
        <v>0</v>
      </c>
      <c r="L143" s="201" t="n">
        <v>21</v>
      </c>
      <c r="M143" s="201" t="n">
        <f aca="false">G143*(1+L143/100)</f>
        <v>0</v>
      </c>
      <c r="N143" s="199" t="n">
        <v>0.03615</v>
      </c>
      <c r="O143" s="199" t="n">
        <f aca="false">ROUND(E143*N143,2)</f>
        <v>0.1</v>
      </c>
      <c r="P143" s="199" t="n">
        <v>0</v>
      </c>
      <c r="Q143" s="199" t="n">
        <f aca="false">ROUND(E143*P143,2)</f>
        <v>0</v>
      </c>
      <c r="R143" s="201" t="s">
        <v>203</v>
      </c>
      <c r="S143" s="201" t="s">
        <v>186</v>
      </c>
      <c r="T143" s="202" t="s">
        <v>186</v>
      </c>
      <c r="U143" s="203" t="n">
        <v>0.41402</v>
      </c>
      <c r="V143" s="203" t="n">
        <f aca="false">ROUND(E143*U143,2)</f>
        <v>1.16</v>
      </c>
      <c r="W143" s="203"/>
      <c r="X143" s="203" t="s">
        <v>187</v>
      </c>
      <c r="Y143" s="203" t="s">
        <v>188</v>
      </c>
      <c r="Z143" s="204"/>
      <c r="AA143" s="204"/>
      <c r="AB143" s="204"/>
      <c r="AC143" s="204"/>
      <c r="AD143" s="204"/>
      <c r="AE143" s="204"/>
      <c r="AF143" s="204"/>
      <c r="AG143" s="204" t="s">
        <v>189</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09" t="s">
        <v>350</v>
      </c>
      <c r="D144" s="210"/>
      <c r="E144" s="211" t="n">
        <v>2.8</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193</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22.5" hidden="false" customHeight="false" outlineLevel="1" collapsed="false">
      <c r="A145" s="195" t="n">
        <v>34</v>
      </c>
      <c r="B145" s="196" t="s">
        <v>351</v>
      </c>
      <c r="C145" s="197" t="s">
        <v>352</v>
      </c>
      <c r="D145" s="198" t="s">
        <v>353</v>
      </c>
      <c r="E145" s="199" t="n">
        <v>20</v>
      </c>
      <c r="F145" s="200"/>
      <c r="G145" s="201" t="n">
        <f aca="false">ROUND(E145*F145,2)</f>
        <v>0</v>
      </c>
      <c r="H145" s="200"/>
      <c r="I145" s="201" t="n">
        <f aca="false">ROUND(E145*H145,2)</f>
        <v>0</v>
      </c>
      <c r="J145" s="200"/>
      <c r="K145" s="201" t="n">
        <f aca="false">ROUND(E145*J145,2)</f>
        <v>0</v>
      </c>
      <c r="L145" s="201" t="n">
        <v>21</v>
      </c>
      <c r="M145" s="201" t="n">
        <f aca="false">G145*(1+L145/100)</f>
        <v>0</v>
      </c>
      <c r="N145" s="199" t="n">
        <v>0</v>
      </c>
      <c r="O145" s="199" t="n">
        <f aca="false">ROUND(E145*N145,2)</f>
        <v>0</v>
      </c>
      <c r="P145" s="199" t="n">
        <v>0</v>
      </c>
      <c r="Q145" s="199" t="n">
        <f aca="false">ROUND(E145*P145,2)</f>
        <v>0</v>
      </c>
      <c r="R145" s="201"/>
      <c r="S145" s="201" t="s">
        <v>258</v>
      </c>
      <c r="T145" s="202" t="s">
        <v>259</v>
      </c>
      <c r="U145" s="203" t="n">
        <v>0</v>
      </c>
      <c r="V145" s="203" t="n">
        <f aca="false">ROUND(E145*U145,2)</f>
        <v>0</v>
      </c>
      <c r="W145" s="203"/>
      <c r="X145" s="203" t="s">
        <v>187</v>
      </c>
      <c r="Y145" s="203" t="s">
        <v>188</v>
      </c>
      <c r="Z145" s="204"/>
      <c r="AA145" s="204"/>
      <c r="AB145" s="204"/>
      <c r="AC145" s="204"/>
      <c r="AD145" s="204"/>
      <c r="AE145" s="204"/>
      <c r="AF145" s="204"/>
      <c r="AG145" s="204" t="s">
        <v>189</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09" t="s">
        <v>354</v>
      </c>
      <c r="D146" s="210"/>
      <c r="E146" s="211" t="n">
        <v>20</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19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false" outlineLevel="1" collapsed="false">
      <c r="A147" s="195" t="n">
        <v>35</v>
      </c>
      <c r="B147" s="196" t="s">
        <v>355</v>
      </c>
      <c r="C147" s="197" t="s">
        <v>356</v>
      </c>
      <c r="D147" s="198" t="s">
        <v>353</v>
      </c>
      <c r="E147" s="199" t="n">
        <v>30</v>
      </c>
      <c r="F147" s="200"/>
      <c r="G147" s="201" t="n">
        <f aca="false">ROUND(E147*F147,2)</f>
        <v>0</v>
      </c>
      <c r="H147" s="200"/>
      <c r="I147" s="201" t="n">
        <f aca="false">ROUND(E147*H147,2)</f>
        <v>0</v>
      </c>
      <c r="J147" s="200"/>
      <c r="K147" s="201" t="n">
        <f aca="false">ROUND(E147*J147,2)</f>
        <v>0</v>
      </c>
      <c r="L147" s="201" t="n">
        <v>21</v>
      </c>
      <c r="M147" s="201" t="n">
        <f aca="false">G147*(1+L147/100)</f>
        <v>0</v>
      </c>
      <c r="N147" s="199" t="n">
        <v>0</v>
      </c>
      <c r="O147" s="199" t="n">
        <f aca="false">ROUND(E147*N147,2)</f>
        <v>0</v>
      </c>
      <c r="P147" s="199" t="n">
        <v>0</v>
      </c>
      <c r="Q147" s="199" t="n">
        <f aca="false">ROUND(E147*P147,2)</f>
        <v>0</v>
      </c>
      <c r="R147" s="201"/>
      <c r="S147" s="201" t="s">
        <v>258</v>
      </c>
      <c r="T147" s="202" t="s">
        <v>259</v>
      </c>
      <c r="U147" s="203" t="n">
        <v>0</v>
      </c>
      <c r="V147" s="203" t="n">
        <f aca="false">ROUND(E147*U147,2)</f>
        <v>0</v>
      </c>
      <c r="W147" s="203"/>
      <c r="X147" s="203" t="s">
        <v>187</v>
      </c>
      <c r="Y147" s="203" t="s">
        <v>188</v>
      </c>
      <c r="Z147" s="204"/>
      <c r="AA147" s="204"/>
      <c r="AB147" s="204"/>
      <c r="AC147" s="204"/>
      <c r="AD147" s="204"/>
      <c r="AE147" s="204"/>
      <c r="AF147" s="204"/>
      <c r="AG147" s="204" t="s">
        <v>189</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2" collapsed="false">
      <c r="A148" s="205"/>
      <c r="B148" s="206"/>
      <c r="C148" s="209" t="s">
        <v>357</v>
      </c>
      <c r="D148" s="210"/>
      <c r="E148" s="211" t="n">
        <v>30</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19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36</v>
      </c>
      <c r="B149" s="196" t="s">
        <v>358</v>
      </c>
      <c r="C149" s="197" t="s">
        <v>359</v>
      </c>
      <c r="D149" s="198" t="s">
        <v>353</v>
      </c>
      <c r="E149" s="199" t="n">
        <v>5</v>
      </c>
      <c r="F149" s="200"/>
      <c r="G149" s="201" t="n">
        <f aca="false">ROUND(E149*F149,2)</f>
        <v>0</v>
      </c>
      <c r="H149" s="200"/>
      <c r="I149" s="201" t="n">
        <f aca="false">ROUND(E149*H149,2)</f>
        <v>0</v>
      </c>
      <c r="J149" s="200"/>
      <c r="K149" s="201" t="n">
        <f aca="false">ROUND(E149*J149,2)</f>
        <v>0</v>
      </c>
      <c r="L149" s="201" t="n">
        <v>21</v>
      </c>
      <c r="M149" s="201" t="n">
        <f aca="false">G149*(1+L149/100)</f>
        <v>0</v>
      </c>
      <c r="N149" s="199" t="n">
        <v>0</v>
      </c>
      <c r="O149" s="199" t="n">
        <f aca="false">ROUND(E149*N149,2)</f>
        <v>0</v>
      </c>
      <c r="P149" s="199" t="n">
        <v>0</v>
      </c>
      <c r="Q149" s="199" t="n">
        <f aca="false">ROUND(E149*P149,2)</f>
        <v>0</v>
      </c>
      <c r="R149" s="201"/>
      <c r="S149" s="201" t="s">
        <v>258</v>
      </c>
      <c r="T149" s="202" t="s">
        <v>259</v>
      </c>
      <c r="U149" s="203" t="n">
        <v>0</v>
      </c>
      <c r="V149" s="203" t="n">
        <f aca="false">ROUND(E149*U149,2)</f>
        <v>0</v>
      </c>
      <c r="W149" s="203"/>
      <c r="X149" s="203" t="s">
        <v>187</v>
      </c>
      <c r="Y149" s="203" t="s">
        <v>188</v>
      </c>
      <c r="Z149" s="204"/>
      <c r="AA149" s="204"/>
      <c r="AB149" s="204"/>
      <c r="AC149" s="204"/>
      <c r="AD149" s="204"/>
      <c r="AE149" s="204"/>
      <c r="AF149" s="204"/>
      <c r="AG149" s="204" t="s">
        <v>189</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09" t="s">
        <v>360</v>
      </c>
      <c r="D150" s="210"/>
      <c r="E150" s="211" t="n">
        <v>5</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193</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0" collapsed="false">
      <c r="A151" s="187" t="s">
        <v>180</v>
      </c>
      <c r="B151" s="188" t="s">
        <v>83</v>
      </c>
      <c r="C151" s="189" t="s">
        <v>84</v>
      </c>
      <c r="D151" s="190"/>
      <c r="E151" s="191"/>
      <c r="F151" s="192"/>
      <c r="G151" s="192" t="n">
        <f aca="false">SUMIF(AG152:AG179,"&lt;&gt;NOR",G152:G179)</f>
        <v>0</v>
      </c>
      <c r="H151" s="192"/>
      <c r="I151" s="192" t="n">
        <f aca="false">SUM(I152:I179)</f>
        <v>0</v>
      </c>
      <c r="J151" s="192"/>
      <c r="K151" s="192" t="n">
        <f aca="false">SUM(K152:K179)</f>
        <v>0</v>
      </c>
      <c r="L151" s="192"/>
      <c r="M151" s="192" t="n">
        <f aca="false">SUM(M152:M179)</f>
        <v>0</v>
      </c>
      <c r="N151" s="191"/>
      <c r="O151" s="191" t="n">
        <f aca="false">SUM(O152:O179)</f>
        <v>5.1</v>
      </c>
      <c r="P151" s="191"/>
      <c r="Q151" s="191" t="n">
        <f aca="false">SUM(Q152:Q179)</f>
        <v>0</v>
      </c>
      <c r="R151" s="192"/>
      <c r="S151" s="192"/>
      <c r="T151" s="193"/>
      <c r="U151" s="194"/>
      <c r="V151" s="194" t="n">
        <f aca="false">SUM(V152:V179)</f>
        <v>4.97</v>
      </c>
      <c r="W151" s="194"/>
      <c r="X151" s="194"/>
      <c r="Y151" s="194"/>
      <c r="AG151" s="0" t="s">
        <v>181</v>
      </c>
    </row>
    <row r="152" customFormat="false" ht="12.75" hidden="false" customHeight="false" outlineLevel="1" collapsed="false">
      <c r="A152" s="195" t="n">
        <v>37</v>
      </c>
      <c r="B152" s="196" t="s">
        <v>361</v>
      </c>
      <c r="C152" s="197" t="s">
        <v>362</v>
      </c>
      <c r="D152" s="198" t="s">
        <v>196</v>
      </c>
      <c r="E152" s="199" t="n">
        <v>1.38675</v>
      </c>
      <c r="F152" s="200"/>
      <c r="G152" s="201" t="n">
        <f aca="false">ROUND(E152*F152,2)</f>
        <v>0</v>
      </c>
      <c r="H152" s="200"/>
      <c r="I152" s="201" t="n">
        <f aca="false">ROUND(E152*H152,2)</f>
        <v>0</v>
      </c>
      <c r="J152" s="200"/>
      <c r="K152" s="201" t="n">
        <f aca="false">ROUND(E152*J152,2)</f>
        <v>0</v>
      </c>
      <c r="L152" s="201" t="n">
        <v>21</v>
      </c>
      <c r="M152" s="201" t="n">
        <f aca="false">G152*(1+L152/100)</f>
        <v>0</v>
      </c>
      <c r="N152" s="199" t="n">
        <v>2.525</v>
      </c>
      <c r="O152" s="199" t="n">
        <f aca="false">ROUND(E152*N152,2)</f>
        <v>3.5</v>
      </c>
      <c r="P152" s="199" t="n">
        <v>0</v>
      </c>
      <c r="Q152" s="199" t="n">
        <f aca="false">ROUND(E152*P152,2)</f>
        <v>0</v>
      </c>
      <c r="R152" s="201" t="s">
        <v>203</v>
      </c>
      <c r="S152" s="201" t="s">
        <v>186</v>
      </c>
      <c r="T152" s="202" t="s">
        <v>186</v>
      </c>
      <c r="U152" s="203" t="n">
        <v>2.58</v>
      </c>
      <c r="V152" s="203" t="n">
        <f aca="false">ROUND(E152*U152,2)</f>
        <v>3.58</v>
      </c>
      <c r="W152" s="203"/>
      <c r="X152" s="203" t="s">
        <v>187</v>
      </c>
      <c r="Y152" s="203" t="s">
        <v>188</v>
      </c>
      <c r="Z152" s="204"/>
      <c r="AA152" s="204"/>
      <c r="AB152" s="204"/>
      <c r="AC152" s="204"/>
      <c r="AD152" s="204"/>
      <c r="AE152" s="204"/>
      <c r="AF152" s="204"/>
      <c r="AG152" s="204" t="s">
        <v>189</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2" collapsed="false">
      <c r="A153" s="205"/>
      <c r="B153" s="206"/>
      <c r="C153" s="207" t="s">
        <v>363</v>
      </c>
      <c r="D153" s="207"/>
      <c r="E153" s="207"/>
      <c r="F153" s="207"/>
      <c r="G153" s="207"/>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191</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2" collapsed="false">
      <c r="A154" s="205"/>
      <c r="B154" s="206"/>
      <c r="C154" s="209" t="s">
        <v>364</v>
      </c>
      <c r="D154" s="210"/>
      <c r="E154" s="211"/>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19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09" t="s">
        <v>365</v>
      </c>
      <c r="D155" s="210"/>
      <c r="E155" s="211" t="n">
        <v>0.24975</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19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09" t="s">
        <v>366</v>
      </c>
      <c r="D156" s="210"/>
      <c r="E156" s="211" t="n">
        <v>0.238</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19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09" t="s">
        <v>367</v>
      </c>
      <c r="D157" s="210"/>
      <c r="E157" s="211" t="n">
        <v>0.2142</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19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3" collapsed="false">
      <c r="A158" s="205"/>
      <c r="B158" s="206"/>
      <c r="C158" s="209" t="s">
        <v>368</v>
      </c>
      <c r="D158" s="210"/>
      <c r="E158" s="211" t="n">
        <v>0.3968</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19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09" t="s">
        <v>369</v>
      </c>
      <c r="D159" s="210"/>
      <c r="E159" s="211" t="n">
        <v>0.288</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19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38</v>
      </c>
      <c r="B160" s="196" t="s">
        <v>370</v>
      </c>
      <c r="C160" s="197" t="s">
        <v>371</v>
      </c>
      <c r="D160" s="198" t="s">
        <v>196</v>
      </c>
      <c r="E160" s="199" t="n">
        <v>1.38675</v>
      </c>
      <c r="F160" s="200"/>
      <c r="G160" s="201" t="n">
        <f aca="false">ROUND(E160*F160,2)</f>
        <v>0</v>
      </c>
      <c r="H160" s="200"/>
      <c r="I160" s="201" t="n">
        <f aca="false">ROUND(E160*H160,2)</f>
        <v>0</v>
      </c>
      <c r="J160" s="200"/>
      <c r="K160" s="201" t="n">
        <f aca="false">ROUND(E160*J160,2)</f>
        <v>0</v>
      </c>
      <c r="L160" s="201" t="n">
        <v>21</v>
      </c>
      <c r="M160" s="201" t="n">
        <f aca="false">G160*(1+L160/100)</f>
        <v>0</v>
      </c>
      <c r="N160" s="199" t="n">
        <v>0</v>
      </c>
      <c r="O160" s="199" t="n">
        <f aca="false">ROUND(E160*N160,2)</f>
        <v>0</v>
      </c>
      <c r="P160" s="199" t="n">
        <v>0</v>
      </c>
      <c r="Q160" s="199" t="n">
        <f aca="false">ROUND(E160*P160,2)</f>
        <v>0</v>
      </c>
      <c r="R160" s="201" t="s">
        <v>203</v>
      </c>
      <c r="S160" s="201" t="s">
        <v>186</v>
      </c>
      <c r="T160" s="202" t="s">
        <v>186</v>
      </c>
      <c r="U160" s="203" t="n">
        <v>0.41</v>
      </c>
      <c r="V160" s="203" t="n">
        <f aca="false">ROUND(E160*U160,2)</f>
        <v>0.57</v>
      </c>
      <c r="W160" s="203"/>
      <c r="X160" s="203" t="s">
        <v>187</v>
      </c>
      <c r="Y160" s="203" t="s">
        <v>188</v>
      </c>
      <c r="Z160" s="204"/>
      <c r="AA160" s="204"/>
      <c r="AB160" s="204"/>
      <c r="AC160" s="204"/>
      <c r="AD160" s="204"/>
      <c r="AE160" s="204"/>
      <c r="AF160" s="204"/>
      <c r="AG160" s="204" t="s">
        <v>189</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true" outlineLevel="2" collapsed="false">
      <c r="A161" s="205"/>
      <c r="B161" s="206"/>
      <c r="C161" s="207" t="s">
        <v>372</v>
      </c>
      <c r="D161" s="207"/>
      <c r="E161" s="207"/>
      <c r="F161" s="207"/>
      <c r="G161" s="207"/>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191</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2" collapsed="false">
      <c r="A162" s="205"/>
      <c r="B162" s="206"/>
      <c r="C162" s="209" t="s">
        <v>373</v>
      </c>
      <c r="D162" s="210"/>
      <c r="E162" s="211" t="n">
        <v>1.38675</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193</v>
      </c>
      <c r="AH162" s="204" t="n">
        <v>5</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39</v>
      </c>
      <c r="B163" s="196" t="s">
        <v>374</v>
      </c>
      <c r="C163" s="197" t="s">
        <v>375</v>
      </c>
      <c r="D163" s="198" t="s">
        <v>376</v>
      </c>
      <c r="E163" s="199" t="n">
        <v>0.02912</v>
      </c>
      <c r="F163" s="200"/>
      <c r="G163" s="201" t="n">
        <f aca="false">ROUND(E163*F163,2)</f>
        <v>0</v>
      </c>
      <c r="H163" s="200"/>
      <c r="I163" s="201" t="n">
        <f aca="false">ROUND(E163*H163,2)</f>
        <v>0</v>
      </c>
      <c r="J163" s="200"/>
      <c r="K163" s="201" t="n">
        <f aca="false">ROUND(E163*J163,2)</f>
        <v>0</v>
      </c>
      <c r="L163" s="201" t="n">
        <v>21</v>
      </c>
      <c r="M163" s="201" t="n">
        <f aca="false">G163*(1+L163/100)</f>
        <v>0</v>
      </c>
      <c r="N163" s="199" t="n">
        <v>1.06625</v>
      </c>
      <c r="O163" s="199" t="n">
        <f aca="false">ROUND(E163*N163,2)</f>
        <v>0.03</v>
      </c>
      <c r="P163" s="199" t="n">
        <v>0</v>
      </c>
      <c r="Q163" s="199" t="n">
        <f aca="false">ROUND(E163*P163,2)</f>
        <v>0</v>
      </c>
      <c r="R163" s="201" t="s">
        <v>203</v>
      </c>
      <c r="S163" s="201" t="s">
        <v>186</v>
      </c>
      <c r="T163" s="202" t="s">
        <v>186</v>
      </c>
      <c r="U163" s="203" t="n">
        <v>15.231</v>
      </c>
      <c r="V163" s="203" t="n">
        <f aca="false">ROUND(E163*U163,2)</f>
        <v>0.44</v>
      </c>
      <c r="W163" s="203"/>
      <c r="X163" s="203" t="s">
        <v>187</v>
      </c>
      <c r="Y163" s="203" t="s">
        <v>188</v>
      </c>
      <c r="Z163" s="204"/>
      <c r="AA163" s="204"/>
      <c r="AB163" s="204"/>
      <c r="AC163" s="204"/>
      <c r="AD163" s="204"/>
      <c r="AE163" s="204"/>
      <c r="AF163" s="204"/>
      <c r="AG163" s="204" t="s">
        <v>189</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2" collapsed="false">
      <c r="A164" s="205"/>
      <c r="B164" s="206"/>
      <c r="C164" s="207" t="s">
        <v>377</v>
      </c>
      <c r="D164" s="207"/>
      <c r="E164" s="207"/>
      <c r="F164" s="207"/>
      <c r="G164" s="207"/>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191</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2" collapsed="false">
      <c r="A165" s="205"/>
      <c r="B165" s="206"/>
      <c r="C165" s="209" t="s">
        <v>378</v>
      </c>
      <c r="D165" s="210"/>
      <c r="E165" s="211"/>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19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09" t="s">
        <v>364</v>
      </c>
      <c r="D166" s="210"/>
      <c r="E166" s="211"/>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19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09" t="s">
        <v>379</v>
      </c>
      <c r="D167" s="210"/>
      <c r="E167" s="211" t="n">
        <v>0.00524</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19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09" t="s">
        <v>380</v>
      </c>
      <c r="D168" s="210"/>
      <c r="E168" s="211" t="n">
        <v>0.005</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19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3" collapsed="false">
      <c r="A169" s="205"/>
      <c r="B169" s="206"/>
      <c r="C169" s="209" t="s">
        <v>381</v>
      </c>
      <c r="D169" s="210"/>
      <c r="E169" s="211" t="n">
        <v>0.0045</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19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09" t="s">
        <v>382</v>
      </c>
      <c r="D170" s="210"/>
      <c r="E170" s="211" t="n">
        <v>0.00833</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19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09" t="s">
        <v>383</v>
      </c>
      <c r="D171" s="210"/>
      <c r="E171" s="211" t="n">
        <v>0.00605</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19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195" t="n">
        <v>40</v>
      </c>
      <c r="B172" s="196" t="s">
        <v>384</v>
      </c>
      <c r="C172" s="197" t="s">
        <v>385</v>
      </c>
      <c r="D172" s="198" t="s">
        <v>196</v>
      </c>
      <c r="E172" s="199" t="n">
        <v>0.93</v>
      </c>
      <c r="F172" s="200"/>
      <c r="G172" s="201" t="n">
        <f aca="false">ROUND(E172*F172,2)</f>
        <v>0</v>
      </c>
      <c r="H172" s="200"/>
      <c r="I172" s="201" t="n">
        <f aca="false">ROUND(E172*H172,2)</f>
        <v>0</v>
      </c>
      <c r="J172" s="200"/>
      <c r="K172" s="201" t="n">
        <f aca="false">ROUND(E172*J172,2)</f>
        <v>0</v>
      </c>
      <c r="L172" s="201" t="n">
        <v>21</v>
      </c>
      <c r="M172" s="201" t="n">
        <f aca="false">G172*(1+L172/100)</f>
        <v>0</v>
      </c>
      <c r="N172" s="199" t="n">
        <v>1.686</v>
      </c>
      <c r="O172" s="199" t="n">
        <f aca="false">ROUND(E172*N172,2)</f>
        <v>1.57</v>
      </c>
      <c r="P172" s="199" t="n">
        <v>0</v>
      </c>
      <c r="Q172" s="199" t="n">
        <f aca="false">ROUND(E172*P172,2)</f>
        <v>0</v>
      </c>
      <c r="R172" s="201"/>
      <c r="S172" s="201" t="s">
        <v>186</v>
      </c>
      <c r="T172" s="202" t="s">
        <v>186</v>
      </c>
      <c r="U172" s="203" t="n">
        <v>0.412</v>
      </c>
      <c r="V172" s="203" t="n">
        <f aca="false">ROUND(E172*U172,2)</f>
        <v>0.38</v>
      </c>
      <c r="W172" s="203"/>
      <c r="X172" s="203" t="s">
        <v>187</v>
      </c>
      <c r="Y172" s="203" t="s">
        <v>188</v>
      </c>
      <c r="Z172" s="204"/>
      <c r="AA172" s="204"/>
      <c r="AB172" s="204"/>
      <c r="AC172" s="204"/>
      <c r="AD172" s="204"/>
      <c r="AE172" s="204"/>
      <c r="AF172" s="204"/>
      <c r="AG172" s="204" t="s">
        <v>189</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09" t="s">
        <v>386</v>
      </c>
      <c r="D173" s="210"/>
      <c r="E173" s="211" t="n">
        <v>0.93</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19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09" t="s">
        <v>316</v>
      </c>
      <c r="D174" s="210"/>
      <c r="E174" s="211"/>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19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09" t="s">
        <v>387</v>
      </c>
      <c r="D175" s="210"/>
      <c r="E175" s="211"/>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19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3" collapsed="false">
      <c r="A176" s="205"/>
      <c r="B176" s="206"/>
      <c r="C176" s="209" t="s">
        <v>388</v>
      </c>
      <c r="D176" s="210"/>
      <c r="E176" s="211"/>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19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09" t="s">
        <v>389</v>
      </c>
      <c r="D177" s="210"/>
      <c r="E177" s="211"/>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19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3" collapsed="false">
      <c r="A178" s="205"/>
      <c r="B178" s="206"/>
      <c r="C178" s="209" t="s">
        <v>318</v>
      </c>
      <c r="D178" s="210"/>
      <c r="E178" s="211"/>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193</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09" t="s">
        <v>390</v>
      </c>
      <c r="D179" s="210"/>
      <c r="E179" s="211"/>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19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0" collapsed="false">
      <c r="A180" s="187" t="s">
        <v>180</v>
      </c>
      <c r="B180" s="188" t="s">
        <v>85</v>
      </c>
      <c r="C180" s="189" t="s">
        <v>86</v>
      </c>
      <c r="D180" s="190"/>
      <c r="E180" s="191"/>
      <c r="F180" s="192"/>
      <c r="G180" s="192" t="n">
        <f aca="false">SUMIF(AG181:AG192,"&lt;&gt;NOR",G181:G192)</f>
        <v>0</v>
      </c>
      <c r="H180" s="192"/>
      <c r="I180" s="192" t="n">
        <f aca="false">SUM(I181:I192)</f>
        <v>0</v>
      </c>
      <c r="J180" s="192"/>
      <c r="K180" s="192" t="n">
        <f aca="false">SUM(K181:K192)</f>
        <v>0</v>
      </c>
      <c r="L180" s="192"/>
      <c r="M180" s="192" t="n">
        <f aca="false">SUM(M181:M192)</f>
        <v>0</v>
      </c>
      <c r="N180" s="191"/>
      <c r="O180" s="191" t="n">
        <f aca="false">SUM(O181:O192)</f>
        <v>0.11</v>
      </c>
      <c r="P180" s="191"/>
      <c r="Q180" s="191" t="n">
        <f aca="false">SUM(Q181:Q192)</f>
        <v>0</v>
      </c>
      <c r="R180" s="192"/>
      <c r="S180" s="192"/>
      <c r="T180" s="193"/>
      <c r="U180" s="194"/>
      <c r="V180" s="194" t="n">
        <f aca="false">SUM(V181:V192)</f>
        <v>6.86</v>
      </c>
      <c r="W180" s="194"/>
      <c r="X180" s="194"/>
      <c r="Y180" s="194"/>
      <c r="AG180" s="0" t="s">
        <v>181</v>
      </c>
    </row>
    <row r="181" customFormat="false" ht="56.25" hidden="false" customHeight="false" outlineLevel="1" collapsed="false">
      <c r="A181" s="195" t="n">
        <v>41</v>
      </c>
      <c r="B181" s="196" t="s">
        <v>391</v>
      </c>
      <c r="C181" s="197" t="s">
        <v>392</v>
      </c>
      <c r="D181" s="198" t="s">
        <v>184</v>
      </c>
      <c r="E181" s="199" t="n">
        <v>2</v>
      </c>
      <c r="F181" s="200"/>
      <c r="G181" s="201" t="n">
        <f aca="false">ROUND(E181*F181,2)</f>
        <v>0</v>
      </c>
      <c r="H181" s="200"/>
      <c r="I181" s="201" t="n">
        <f aca="false">ROUND(E181*H181,2)</f>
        <v>0</v>
      </c>
      <c r="J181" s="200"/>
      <c r="K181" s="201" t="n">
        <f aca="false">ROUND(E181*J181,2)</f>
        <v>0</v>
      </c>
      <c r="L181" s="201" t="n">
        <v>21</v>
      </c>
      <c r="M181" s="201" t="n">
        <f aca="false">G181*(1+L181/100)</f>
        <v>0</v>
      </c>
      <c r="N181" s="199" t="n">
        <v>0.02937</v>
      </c>
      <c r="O181" s="199" t="n">
        <f aca="false">ROUND(E181*N181,2)</f>
        <v>0.06</v>
      </c>
      <c r="P181" s="199" t="n">
        <v>0</v>
      </c>
      <c r="Q181" s="199" t="n">
        <f aca="false">ROUND(E181*P181,2)</f>
        <v>0</v>
      </c>
      <c r="R181" s="201" t="s">
        <v>203</v>
      </c>
      <c r="S181" s="201" t="s">
        <v>186</v>
      </c>
      <c r="T181" s="202" t="s">
        <v>186</v>
      </c>
      <c r="U181" s="203" t="n">
        <v>1.86</v>
      </c>
      <c r="V181" s="203" t="n">
        <f aca="false">ROUND(E181*U181,2)</f>
        <v>3.72</v>
      </c>
      <c r="W181" s="203"/>
      <c r="X181" s="203" t="s">
        <v>187</v>
      </c>
      <c r="Y181" s="203" t="s">
        <v>188</v>
      </c>
      <c r="Z181" s="204"/>
      <c r="AA181" s="204"/>
      <c r="AB181" s="204"/>
      <c r="AC181" s="204"/>
      <c r="AD181" s="204"/>
      <c r="AE181" s="204"/>
      <c r="AF181" s="204"/>
      <c r="AG181" s="204" t="s">
        <v>189</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2" collapsed="false">
      <c r="A182" s="205"/>
      <c r="B182" s="206"/>
      <c r="C182" s="209" t="s">
        <v>393</v>
      </c>
      <c r="D182" s="210"/>
      <c r="E182" s="211" t="n">
        <v>1</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19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09" t="s">
        <v>394</v>
      </c>
      <c r="D183" s="210"/>
      <c r="E183" s="211" t="n">
        <v>1</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19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56.25" hidden="false" customHeight="false" outlineLevel="1" collapsed="false">
      <c r="A184" s="195" t="n">
        <v>42</v>
      </c>
      <c r="B184" s="196" t="s">
        <v>395</v>
      </c>
      <c r="C184" s="197" t="s">
        <v>396</v>
      </c>
      <c r="D184" s="198" t="s">
        <v>184</v>
      </c>
      <c r="E184" s="199" t="n">
        <v>1</v>
      </c>
      <c r="F184" s="200"/>
      <c r="G184" s="201" t="n">
        <f aca="false">ROUND(E184*F184,2)</f>
        <v>0</v>
      </c>
      <c r="H184" s="200"/>
      <c r="I184" s="201" t="n">
        <f aca="false">ROUND(E184*H184,2)</f>
        <v>0</v>
      </c>
      <c r="J184" s="200"/>
      <c r="K184" s="201" t="n">
        <f aca="false">ROUND(E184*J184,2)</f>
        <v>0</v>
      </c>
      <c r="L184" s="201" t="n">
        <v>21</v>
      </c>
      <c r="M184" s="201" t="n">
        <f aca="false">G184*(1+L184/100)</f>
        <v>0</v>
      </c>
      <c r="N184" s="199" t="n">
        <v>0.03197</v>
      </c>
      <c r="O184" s="199" t="n">
        <f aca="false">ROUND(E184*N184,2)</f>
        <v>0.03</v>
      </c>
      <c r="P184" s="199" t="n">
        <v>0</v>
      </c>
      <c r="Q184" s="199" t="n">
        <f aca="false">ROUND(E184*P184,2)</f>
        <v>0</v>
      </c>
      <c r="R184" s="201" t="s">
        <v>203</v>
      </c>
      <c r="S184" s="201" t="s">
        <v>186</v>
      </c>
      <c r="T184" s="202" t="s">
        <v>186</v>
      </c>
      <c r="U184" s="203" t="n">
        <v>1.86</v>
      </c>
      <c r="V184" s="203" t="n">
        <f aca="false">ROUND(E184*U184,2)</f>
        <v>1.86</v>
      </c>
      <c r="W184" s="203"/>
      <c r="X184" s="203" t="s">
        <v>187</v>
      </c>
      <c r="Y184" s="203" t="s">
        <v>188</v>
      </c>
      <c r="Z184" s="204"/>
      <c r="AA184" s="204"/>
      <c r="AB184" s="204"/>
      <c r="AC184" s="204"/>
      <c r="AD184" s="204"/>
      <c r="AE184" s="204"/>
      <c r="AF184" s="204"/>
      <c r="AG184" s="204" t="s">
        <v>189</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09" t="s">
        <v>397</v>
      </c>
      <c r="D185" s="210"/>
      <c r="E185" s="211" t="n">
        <v>1</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19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22.5" hidden="false" customHeight="false" outlineLevel="1" collapsed="false">
      <c r="A186" s="195" t="n">
        <v>43</v>
      </c>
      <c r="B186" s="196" t="s">
        <v>398</v>
      </c>
      <c r="C186" s="197" t="s">
        <v>399</v>
      </c>
      <c r="D186" s="198" t="s">
        <v>184</v>
      </c>
      <c r="E186" s="199" t="n">
        <v>1</v>
      </c>
      <c r="F186" s="200"/>
      <c r="G186" s="201" t="n">
        <f aca="false">ROUND(E186*F186,2)</f>
        <v>0</v>
      </c>
      <c r="H186" s="200"/>
      <c r="I186" s="201" t="n">
        <f aca="false">ROUND(E186*H186,2)</f>
        <v>0</v>
      </c>
      <c r="J186" s="200"/>
      <c r="K186" s="201" t="n">
        <f aca="false">ROUND(E186*J186,2)</f>
        <v>0</v>
      </c>
      <c r="L186" s="201" t="n">
        <v>21</v>
      </c>
      <c r="M186" s="201" t="n">
        <f aca="false">G186*(1+L186/100)</f>
        <v>0</v>
      </c>
      <c r="N186" s="199" t="n">
        <v>0</v>
      </c>
      <c r="O186" s="199" t="n">
        <f aca="false">ROUND(E186*N186,2)</f>
        <v>0</v>
      </c>
      <c r="P186" s="199" t="n">
        <v>0</v>
      </c>
      <c r="Q186" s="199" t="n">
        <f aca="false">ROUND(E186*P186,2)</f>
        <v>0</v>
      </c>
      <c r="R186" s="201" t="s">
        <v>203</v>
      </c>
      <c r="S186" s="201" t="s">
        <v>186</v>
      </c>
      <c r="T186" s="202" t="s">
        <v>186</v>
      </c>
      <c r="U186" s="203" t="n">
        <v>0.85</v>
      </c>
      <c r="V186" s="203" t="n">
        <f aca="false">ROUND(E186*U186,2)</f>
        <v>0.85</v>
      </c>
      <c r="W186" s="203"/>
      <c r="X186" s="203" t="s">
        <v>187</v>
      </c>
      <c r="Y186" s="203" t="s">
        <v>188</v>
      </c>
      <c r="Z186" s="204"/>
      <c r="AA186" s="204"/>
      <c r="AB186" s="204"/>
      <c r="AC186" s="204"/>
      <c r="AD186" s="204"/>
      <c r="AE186" s="204"/>
      <c r="AF186" s="204"/>
      <c r="AG186" s="204" t="s">
        <v>189</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2" collapsed="false">
      <c r="A187" s="205"/>
      <c r="B187" s="206"/>
      <c r="C187" s="209" t="s">
        <v>400</v>
      </c>
      <c r="D187" s="210"/>
      <c r="E187" s="211" t="n">
        <v>1</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19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22.5" hidden="false" customHeight="false" outlineLevel="1" collapsed="false">
      <c r="A188" s="195" t="n">
        <v>44</v>
      </c>
      <c r="B188" s="196" t="s">
        <v>401</v>
      </c>
      <c r="C188" s="197" t="s">
        <v>402</v>
      </c>
      <c r="D188" s="198" t="s">
        <v>238</v>
      </c>
      <c r="E188" s="199" t="n">
        <v>1.2</v>
      </c>
      <c r="F188" s="200"/>
      <c r="G188" s="201" t="n">
        <f aca="false">ROUND(E188*F188,2)</f>
        <v>0</v>
      </c>
      <c r="H188" s="200"/>
      <c r="I188" s="201" t="n">
        <f aca="false">ROUND(E188*H188,2)</f>
        <v>0</v>
      </c>
      <c r="J188" s="200"/>
      <c r="K188" s="201" t="n">
        <f aca="false">ROUND(E188*J188,2)</f>
        <v>0</v>
      </c>
      <c r="L188" s="201" t="n">
        <v>21</v>
      </c>
      <c r="M188" s="201" t="n">
        <f aca="false">G188*(1+L188/100)</f>
        <v>0</v>
      </c>
      <c r="N188" s="199" t="n">
        <v>0.00421</v>
      </c>
      <c r="O188" s="199" t="n">
        <f aca="false">ROUND(E188*N188,2)</f>
        <v>0.01</v>
      </c>
      <c r="P188" s="199" t="n">
        <v>0</v>
      </c>
      <c r="Q188" s="199" t="n">
        <f aca="false">ROUND(E188*P188,2)</f>
        <v>0</v>
      </c>
      <c r="R188" s="201" t="s">
        <v>203</v>
      </c>
      <c r="S188" s="201" t="s">
        <v>186</v>
      </c>
      <c r="T188" s="202" t="s">
        <v>186</v>
      </c>
      <c r="U188" s="203" t="n">
        <v>0.356</v>
      </c>
      <c r="V188" s="203" t="n">
        <f aca="false">ROUND(E188*U188,2)</f>
        <v>0.43</v>
      </c>
      <c r="W188" s="203"/>
      <c r="X188" s="203" t="s">
        <v>187</v>
      </c>
      <c r="Y188" s="203" t="s">
        <v>188</v>
      </c>
      <c r="Z188" s="204"/>
      <c r="AA188" s="204"/>
      <c r="AB188" s="204"/>
      <c r="AC188" s="204"/>
      <c r="AD188" s="204"/>
      <c r="AE188" s="204"/>
      <c r="AF188" s="204"/>
      <c r="AG188" s="204" t="s">
        <v>189</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22.5" hidden="false" customHeight="true" outlineLevel="2" collapsed="false">
      <c r="A189" s="205"/>
      <c r="B189" s="206"/>
      <c r="C189" s="207" t="s">
        <v>403</v>
      </c>
      <c r="D189" s="207"/>
      <c r="E189" s="207"/>
      <c r="F189" s="207"/>
      <c r="G189" s="207"/>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191</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13" t="str">
        <f aca="false">C189</f>
        <v>a poloplastických hmot na montážní pěnu, zapravení omítky pod parapetem, těsnění spáry mezi parapetem a rámem okna, dodávka silikonu.</v>
      </c>
      <c r="BB189" s="204"/>
      <c r="BC189" s="204"/>
      <c r="BD189" s="204"/>
      <c r="BE189" s="204"/>
      <c r="BF189" s="204"/>
      <c r="BG189" s="204"/>
      <c r="BH189" s="204"/>
    </row>
    <row r="190" customFormat="false" ht="12.75" hidden="false" customHeight="false" outlineLevel="2" collapsed="false">
      <c r="A190" s="205"/>
      <c r="B190" s="206"/>
      <c r="C190" s="209" t="s">
        <v>404</v>
      </c>
      <c r="D190" s="210"/>
      <c r="E190" s="211" t="n">
        <v>1.2</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193</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false" outlineLevel="1" collapsed="false">
      <c r="A191" s="195" t="n">
        <v>45</v>
      </c>
      <c r="B191" s="196" t="s">
        <v>405</v>
      </c>
      <c r="C191" s="197" t="s">
        <v>406</v>
      </c>
      <c r="D191" s="198" t="s">
        <v>184</v>
      </c>
      <c r="E191" s="199" t="n">
        <v>1</v>
      </c>
      <c r="F191" s="200"/>
      <c r="G191" s="201" t="n">
        <f aca="false">ROUND(E191*F191,2)</f>
        <v>0</v>
      </c>
      <c r="H191" s="200"/>
      <c r="I191" s="201" t="n">
        <f aca="false">ROUND(E191*H191,2)</f>
        <v>0</v>
      </c>
      <c r="J191" s="200"/>
      <c r="K191" s="201" t="n">
        <f aca="false">ROUND(E191*J191,2)</f>
        <v>0</v>
      </c>
      <c r="L191" s="201" t="n">
        <v>21</v>
      </c>
      <c r="M191" s="201" t="n">
        <f aca="false">G191*(1+L191/100)</f>
        <v>0</v>
      </c>
      <c r="N191" s="199" t="n">
        <v>0.0128</v>
      </c>
      <c r="O191" s="199" t="n">
        <f aca="false">ROUND(E191*N191,2)</f>
        <v>0.01</v>
      </c>
      <c r="P191" s="199" t="n">
        <v>0</v>
      </c>
      <c r="Q191" s="199" t="n">
        <f aca="false">ROUND(E191*P191,2)</f>
        <v>0</v>
      </c>
      <c r="R191" s="201" t="s">
        <v>265</v>
      </c>
      <c r="S191" s="201" t="s">
        <v>186</v>
      </c>
      <c r="T191" s="202" t="s">
        <v>186</v>
      </c>
      <c r="U191" s="203" t="n">
        <v>0</v>
      </c>
      <c r="V191" s="203" t="n">
        <f aca="false">ROUND(E191*U191,2)</f>
        <v>0</v>
      </c>
      <c r="W191" s="203"/>
      <c r="X191" s="203" t="s">
        <v>267</v>
      </c>
      <c r="Y191" s="203" t="s">
        <v>188</v>
      </c>
      <c r="Z191" s="204"/>
      <c r="AA191" s="204"/>
      <c r="AB191" s="204"/>
      <c r="AC191" s="204"/>
      <c r="AD191" s="204"/>
      <c r="AE191" s="204"/>
      <c r="AF191" s="204"/>
      <c r="AG191" s="204" t="s">
        <v>268</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2" collapsed="false">
      <c r="A192" s="205"/>
      <c r="B192" s="206"/>
      <c r="C192" s="209" t="s">
        <v>407</v>
      </c>
      <c r="D192" s="210"/>
      <c r="E192" s="211" t="n">
        <v>1</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19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0" collapsed="false">
      <c r="A193" s="187" t="s">
        <v>180</v>
      </c>
      <c r="B193" s="188" t="s">
        <v>87</v>
      </c>
      <c r="C193" s="189" t="s">
        <v>88</v>
      </c>
      <c r="D193" s="190"/>
      <c r="E193" s="191"/>
      <c r="F193" s="192"/>
      <c r="G193" s="192" t="n">
        <f aca="false">SUMIF(AG194:AG196,"&lt;&gt;NOR",G194:G196)</f>
        <v>0</v>
      </c>
      <c r="H193" s="192"/>
      <c r="I193" s="192" t="n">
        <f aca="false">SUM(I194:I196)</f>
        <v>0</v>
      </c>
      <c r="J193" s="192"/>
      <c r="K193" s="192" t="n">
        <f aca="false">SUM(K194:K196)</f>
        <v>0</v>
      </c>
      <c r="L193" s="192"/>
      <c r="M193" s="192" t="n">
        <f aca="false">SUM(M194:M196)</f>
        <v>0</v>
      </c>
      <c r="N193" s="191"/>
      <c r="O193" s="191" t="n">
        <f aca="false">SUM(O194:O196)</f>
        <v>0</v>
      </c>
      <c r="P193" s="191"/>
      <c r="Q193" s="191" t="n">
        <f aca="false">SUM(Q194:Q196)</f>
        <v>0</v>
      </c>
      <c r="R193" s="192"/>
      <c r="S193" s="192"/>
      <c r="T193" s="193"/>
      <c r="U193" s="194"/>
      <c r="V193" s="194" t="n">
        <f aca="false">SUM(V194:V196)</f>
        <v>26.84</v>
      </c>
      <c r="W193" s="194"/>
      <c r="X193" s="194"/>
      <c r="Y193" s="194"/>
      <c r="AG193" s="0" t="s">
        <v>181</v>
      </c>
    </row>
    <row r="194" customFormat="false" ht="12.75" hidden="false" customHeight="false" outlineLevel="1" collapsed="false">
      <c r="A194" s="195" t="n">
        <v>46</v>
      </c>
      <c r="B194" s="196" t="s">
        <v>408</v>
      </c>
      <c r="C194" s="197" t="s">
        <v>409</v>
      </c>
      <c r="D194" s="198" t="s">
        <v>410</v>
      </c>
      <c r="E194" s="199" t="n">
        <v>17</v>
      </c>
      <c r="F194" s="200"/>
      <c r="G194" s="201" t="n">
        <f aca="false">ROUND(E194*F194,2)</f>
        <v>0</v>
      </c>
      <c r="H194" s="200"/>
      <c r="I194" s="201" t="n">
        <f aca="false">ROUND(E194*H194,2)</f>
        <v>0</v>
      </c>
      <c r="J194" s="200"/>
      <c r="K194" s="201" t="n">
        <f aca="false">ROUND(E194*J194,2)</f>
        <v>0</v>
      </c>
      <c r="L194" s="201" t="n">
        <v>21</v>
      </c>
      <c r="M194" s="201" t="n">
        <f aca="false">G194*(1+L194/100)</f>
        <v>0</v>
      </c>
      <c r="N194" s="199" t="n">
        <v>0</v>
      </c>
      <c r="O194" s="199" t="n">
        <f aca="false">ROUND(E194*N194,2)</f>
        <v>0</v>
      </c>
      <c r="P194" s="199" t="n">
        <v>0</v>
      </c>
      <c r="Q194" s="199" t="n">
        <f aca="false">ROUND(E194*P194,2)</f>
        <v>0</v>
      </c>
      <c r="R194" s="201"/>
      <c r="S194" s="201" t="s">
        <v>258</v>
      </c>
      <c r="T194" s="202" t="s">
        <v>259</v>
      </c>
      <c r="U194" s="203" t="n">
        <v>1.579</v>
      </c>
      <c r="V194" s="203" t="n">
        <f aca="false">ROUND(E194*U194,2)</f>
        <v>26.84</v>
      </c>
      <c r="W194" s="203"/>
      <c r="X194" s="203" t="s">
        <v>187</v>
      </c>
      <c r="Y194" s="203" t="s">
        <v>188</v>
      </c>
      <c r="Z194" s="204"/>
      <c r="AA194" s="204"/>
      <c r="AB194" s="204"/>
      <c r="AC194" s="204"/>
      <c r="AD194" s="204"/>
      <c r="AE194" s="204"/>
      <c r="AF194" s="204"/>
      <c r="AG194" s="204" t="s">
        <v>189</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true" outlineLevel="2" collapsed="false">
      <c r="A195" s="205"/>
      <c r="B195" s="206"/>
      <c r="C195" s="212" t="s">
        <v>411</v>
      </c>
      <c r="D195" s="212"/>
      <c r="E195" s="212"/>
      <c r="F195" s="212"/>
      <c r="G195" s="212"/>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22</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09" t="s">
        <v>412</v>
      </c>
      <c r="D196" s="210"/>
      <c r="E196" s="211" t="n">
        <v>17</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19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0" collapsed="false">
      <c r="A197" s="187" t="s">
        <v>180</v>
      </c>
      <c r="B197" s="188" t="s">
        <v>89</v>
      </c>
      <c r="C197" s="189" t="s">
        <v>90</v>
      </c>
      <c r="D197" s="190"/>
      <c r="E197" s="191"/>
      <c r="F197" s="192"/>
      <c r="G197" s="192" t="n">
        <f aca="false">SUMIF(AG198:AG205,"&lt;&gt;NOR",G198:G205)</f>
        <v>0</v>
      </c>
      <c r="H197" s="192"/>
      <c r="I197" s="192" t="n">
        <f aca="false">SUM(I198:I205)</f>
        <v>0</v>
      </c>
      <c r="J197" s="192"/>
      <c r="K197" s="192" t="n">
        <f aca="false">SUM(K198:K205)</f>
        <v>0</v>
      </c>
      <c r="L197" s="192"/>
      <c r="M197" s="192" t="n">
        <f aca="false">SUM(M198:M205)</f>
        <v>0</v>
      </c>
      <c r="N197" s="191"/>
      <c r="O197" s="191" t="n">
        <f aca="false">SUM(O198:O205)</f>
        <v>0.16</v>
      </c>
      <c r="P197" s="191"/>
      <c r="Q197" s="191" t="n">
        <f aca="false">SUM(Q198:Q205)</f>
        <v>0</v>
      </c>
      <c r="R197" s="192"/>
      <c r="S197" s="192"/>
      <c r="T197" s="193"/>
      <c r="U197" s="194"/>
      <c r="V197" s="194" t="n">
        <f aca="false">SUM(V198:V205)</f>
        <v>22.06</v>
      </c>
      <c r="W197" s="194"/>
      <c r="X197" s="194"/>
      <c r="Y197" s="194"/>
      <c r="AG197" s="0" t="s">
        <v>181</v>
      </c>
    </row>
    <row r="198" customFormat="false" ht="12.75" hidden="false" customHeight="false" outlineLevel="1" collapsed="false">
      <c r="A198" s="195" t="n">
        <v>47</v>
      </c>
      <c r="B198" s="196" t="s">
        <v>413</v>
      </c>
      <c r="C198" s="197" t="s">
        <v>414</v>
      </c>
      <c r="D198" s="198" t="s">
        <v>208</v>
      </c>
      <c r="E198" s="199" t="n">
        <v>103.1</v>
      </c>
      <c r="F198" s="200"/>
      <c r="G198" s="201" t="n">
        <f aca="false">ROUND(E198*F198,2)</f>
        <v>0</v>
      </c>
      <c r="H198" s="200"/>
      <c r="I198" s="201" t="n">
        <f aca="false">ROUND(E198*H198,2)</f>
        <v>0</v>
      </c>
      <c r="J198" s="200"/>
      <c r="K198" s="201" t="n">
        <f aca="false">ROUND(E198*J198,2)</f>
        <v>0</v>
      </c>
      <c r="L198" s="201" t="n">
        <v>21</v>
      </c>
      <c r="M198" s="201" t="n">
        <f aca="false">G198*(1+L198/100)</f>
        <v>0</v>
      </c>
      <c r="N198" s="199" t="n">
        <v>0.00158</v>
      </c>
      <c r="O198" s="199" t="n">
        <f aca="false">ROUND(E198*N198,2)</f>
        <v>0.16</v>
      </c>
      <c r="P198" s="199" t="n">
        <v>0</v>
      </c>
      <c r="Q198" s="199" t="n">
        <f aca="false">ROUND(E198*P198,2)</f>
        <v>0</v>
      </c>
      <c r="R198" s="201" t="s">
        <v>415</v>
      </c>
      <c r="S198" s="201" t="s">
        <v>186</v>
      </c>
      <c r="T198" s="202" t="s">
        <v>186</v>
      </c>
      <c r="U198" s="203" t="n">
        <v>0.214</v>
      </c>
      <c r="V198" s="203" t="n">
        <f aca="false">ROUND(E198*U198,2)</f>
        <v>22.06</v>
      </c>
      <c r="W198" s="203"/>
      <c r="X198" s="203" t="s">
        <v>187</v>
      </c>
      <c r="Y198" s="203" t="s">
        <v>188</v>
      </c>
      <c r="Z198" s="204"/>
      <c r="AA198" s="204"/>
      <c r="AB198" s="204"/>
      <c r="AC198" s="204"/>
      <c r="AD198" s="204"/>
      <c r="AE198" s="204"/>
      <c r="AF198" s="204"/>
      <c r="AG198" s="204" t="s">
        <v>189</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09" t="s">
        <v>416</v>
      </c>
      <c r="D199" s="210"/>
      <c r="E199" s="211" t="n">
        <v>32.5</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19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09" t="s">
        <v>417</v>
      </c>
      <c r="D200" s="210"/>
      <c r="E200" s="211" t="n">
        <v>2.5</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19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09" t="s">
        <v>418</v>
      </c>
      <c r="D201" s="210"/>
      <c r="E201" s="211" t="n">
        <v>31.6</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19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09" t="s">
        <v>419</v>
      </c>
      <c r="D202" s="210"/>
      <c r="E202" s="211" t="n">
        <v>2.3</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193</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09" t="s">
        <v>420</v>
      </c>
      <c r="D203" s="210"/>
      <c r="E203" s="211" t="n">
        <v>1.9</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193</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09" t="s">
        <v>421</v>
      </c>
      <c r="D204" s="210"/>
      <c r="E204" s="211" t="n">
        <v>3.8</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193</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3" collapsed="false">
      <c r="A205" s="205"/>
      <c r="B205" s="206"/>
      <c r="C205" s="209" t="s">
        <v>422</v>
      </c>
      <c r="D205" s="210"/>
      <c r="E205" s="211" t="n">
        <v>28.5</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193</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0" collapsed="false">
      <c r="A206" s="187" t="s">
        <v>180</v>
      </c>
      <c r="B206" s="188" t="s">
        <v>91</v>
      </c>
      <c r="C206" s="189" t="s">
        <v>92</v>
      </c>
      <c r="D206" s="190"/>
      <c r="E206" s="191"/>
      <c r="F206" s="192"/>
      <c r="G206" s="192" t="n">
        <f aca="false">SUMIF(AG207:AG211,"&lt;&gt;NOR",G207:G211)</f>
        <v>0</v>
      </c>
      <c r="H206" s="192"/>
      <c r="I206" s="192" t="n">
        <f aca="false">SUM(I207:I211)</f>
        <v>0</v>
      </c>
      <c r="J206" s="192"/>
      <c r="K206" s="192" t="n">
        <f aca="false">SUM(K207:K211)</f>
        <v>0</v>
      </c>
      <c r="L206" s="192"/>
      <c r="M206" s="192" t="n">
        <f aca="false">SUM(M207:M211)</f>
        <v>0</v>
      </c>
      <c r="N206" s="191"/>
      <c r="O206" s="191" t="n">
        <f aca="false">SUM(O207:O211)</f>
        <v>0</v>
      </c>
      <c r="P206" s="191"/>
      <c r="Q206" s="191" t="n">
        <f aca="false">SUM(Q207:Q211)</f>
        <v>0</v>
      </c>
      <c r="R206" s="192"/>
      <c r="S206" s="192"/>
      <c r="T206" s="193"/>
      <c r="U206" s="194"/>
      <c r="V206" s="194" t="n">
        <f aca="false">SUM(V207:V211)</f>
        <v>5.94</v>
      </c>
      <c r="W206" s="194"/>
      <c r="X206" s="194"/>
      <c r="Y206" s="194"/>
      <c r="AG206" s="0" t="s">
        <v>181</v>
      </c>
    </row>
    <row r="207" customFormat="false" ht="22.5" hidden="false" customHeight="false" outlineLevel="1" collapsed="false">
      <c r="A207" s="195" t="n">
        <v>48</v>
      </c>
      <c r="B207" s="196" t="s">
        <v>423</v>
      </c>
      <c r="C207" s="197" t="s">
        <v>424</v>
      </c>
      <c r="D207" s="198" t="s">
        <v>184</v>
      </c>
      <c r="E207" s="199" t="n">
        <v>29</v>
      </c>
      <c r="F207" s="200"/>
      <c r="G207" s="201" t="n">
        <f aca="false">ROUND(E207*F207,2)</f>
        <v>0</v>
      </c>
      <c r="H207" s="200"/>
      <c r="I207" s="201" t="n">
        <f aca="false">ROUND(E207*H207,2)</f>
        <v>0</v>
      </c>
      <c r="J207" s="200"/>
      <c r="K207" s="201" t="n">
        <f aca="false">ROUND(E207*J207,2)</f>
        <v>0</v>
      </c>
      <c r="L207" s="201" t="n">
        <v>21</v>
      </c>
      <c r="M207" s="201" t="n">
        <f aca="false">G207*(1+L207/100)</f>
        <v>0</v>
      </c>
      <c r="N207" s="199" t="n">
        <v>0</v>
      </c>
      <c r="O207" s="199" t="n">
        <f aca="false">ROUND(E207*N207,2)</f>
        <v>0</v>
      </c>
      <c r="P207" s="199" t="n">
        <v>0</v>
      </c>
      <c r="Q207" s="199" t="n">
        <f aca="false">ROUND(E207*P207,2)</f>
        <v>0</v>
      </c>
      <c r="R207" s="201" t="s">
        <v>185</v>
      </c>
      <c r="S207" s="201" t="s">
        <v>186</v>
      </c>
      <c r="T207" s="202" t="s">
        <v>186</v>
      </c>
      <c r="U207" s="203" t="n">
        <v>0.194</v>
      </c>
      <c r="V207" s="203" t="n">
        <f aca="false">ROUND(E207*U207,2)</f>
        <v>5.63</v>
      </c>
      <c r="W207" s="203"/>
      <c r="X207" s="203" t="s">
        <v>187</v>
      </c>
      <c r="Y207" s="203" t="s">
        <v>188</v>
      </c>
      <c r="Z207" s="204"/>
      <c r="AA207" s="204"/>
      <c r="AB207" s="204"/>
      <c r="AC207" s="204"/>
      <c r="AD207" s="204"/>
      <c r="AE207" s="204"/>
      <c r="AF207" s="204"/>
      <c r="AG207" s="204" t="s">
        <v>189</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2" collapsed="false">
      <c r="A208" s="205"/>
      <c r="B208" s="206"/>
      <c r="C208" s="209" t="s">
        <v>425</v>
      </c>
      <c r="D208" s="210"/>
      <c r="E208" s="211" t="n">
        <v>22</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193</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09" t="s">
        <v>426</v>
      </c>
      <c r="D209" s="210"/>
      <c r="E209" s="211" t="n">
        <v>7</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193</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22.5" hidden="false" customHeight="false" outlineLevel="1" collapsed="false">
      <c r="A210" s="195" t="n">
        <v>49</v>
      </c>
      <c r="B210" s="196" t="s">
        <v>427</v>
      </c>
      <c r="C210" s="197" t="s">
        <v>428</v>
      </c>
      <c r="D210" s="198" t="s">
        <v>429</v>
      </c>
      <c r="E210" s="199" t="n">
        <v>1</v>
      </c>
      <c r="F210" s="200"/>
      <c r="G210" s="201" t="n">
        <f aca="false">ROUND(E210*F210,2)</f>
        <v>0</v>
      </c>
      <c r="H210" s="200"/>
      <c r="I210" s="201" t="n">
        <f aca="false">ROUND(E210*H210,2)</f>
        <v>0</v>
      </c>
      <c r="J210" s="200"/>
      <c r="K210" s="201" t="n">
        <f aca="false">ROUND(E210*J210,2)</f>
        <v>0</v>
      </c>
      <c r="L210" s="201" t="n">
        <v>21</v>
      </c>
      <c r="M210" s="201" t="n">
        <f aca="false">G210*(1+L210/100)</f>
        <v>0</v>
      </c>
      <c r="N210" s="199" t="n">
        <v>4E-005</v>
      </c>
      <c r="O210" s="199" t="n">
        <f aca="false">ROUND(E210*N210,2)</f>
        <v>0</v>
      </c>
      <c r="P210" s="199" t="n">
        <v>0</v>
      </c>
      <c r="Q210" s="199" t="n">
        <f aca="false">ROUND(E210*P210,2)</f>
        <v>0</v>
      </c>
      <c r="R210" s="201"/>
      <c r="S210" s="201" t="s">
        <v>258</v>
      </c>
      <c r="T210" s="202" t="s">
        <v>259</v>
      </c>
      <c r="U210" s="203" t="n">
        <v>0.308</v>
      </c>
      <c r="V210" s="203" t="n">
        <f aca="false">ROUND(E210*U210,2)</f>
        <v>0.31</v>
      </c>
      <c r="W210" s="203"/>
      <c r="X210" s="203" t="s">
        <v>187</v>
      </c>
      <c r="Y210" s="203" t="s">
        <v>188</v>
      </c>
      <c r="Z210" s="204"/>
      <c r="AA210" s="204"/>
      <c r="AB210" s="204"/>
      <c r="AC210" s="204"/>
      <c r="AD210" s="204"/>
      <c r="AE210" s="204"/>
      <c r="AF210" s="204"/>
      <c r="AG210" s="204" t="s">
        <v>189</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2" collapsed="false">
      <c r="A211" s="205"/>
      <c r="B211" s="206"/>
      <c r="C211" s="209" t="s">
        <v>430</v>
      </c>
      <c r="D211" s="210"/>
      <c r="E211" s="211" t="n">
        <v>1</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193</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0" collapsed="false">
      <c r="A212" s="187" t="s">
        <v>180</v>
      </c>
      <c r="B212" s="188" t="s">
        <v>93</v>
      </c>
      <c r="C212" s="189" t="s">
        <v>94</v>
      </c>
      <c r="D212" s="190"/>
      <c r="E212" s="191"/>
      <c r="F212" s="192"/>
      <c r="G212" s="192" t="n">
        <f aca="false">SUMIF(AG213:AG270,"&lt;&gt;NOR",G213:G270)</f>
        <v>0</v>
      </c>
      <c r="H212" s="192"/>
      <c r="I212" s="192" t="n">
        <f aca="false">SUM(I213:I270)</f>
        <v>0</v>
      </c>
      <c r="J212" s="192"/>
      <c r="K212" s="192" t="n">
        <f aca="false">SUM(K213:K270)</f>
        <v>0</v>
      </c>
      <c r="L212" s="192"/>
      <c r="M212" s="192" t="n">
        <f aca="false">SUM(M213:M270)</f>
        <v>0</v>
      </c>
      <c r="N212" s="191"/>
      <c r="O212" s="191" t="n">
        <f aca="false">SUM(O213:O270)</f>
        <v>0.47</v>
      </c>
      <c r="P212" s="191"/>
      <c r="Q212" s="191" t="n">
        <f aca="false">SUM(Q213:Q270)</f>
        <v>7.77</v>
      </c>
      <c r="R212" s="192"/>
      <c r="S212" s="192"/>
      <c r="T212" s="193"/>
      <c r="U212" s="194"/>
      <c r="V212" s="194" t="n">
        <f aca="false">SUM(V213:V270)</f>
        <v>46.41</v>
      </c>
      <c r="W212" s="194"/>
      <c r="X212" s="194"/>
      <c r="Y212" s="194"/>
      <c r="AG212" s="0" t="s">
        <v>181</v>
      </c>
    </row>
    <row r="213" customFormat="false" ht="33.75" hidden="false" customHeight="false" outlineLevel="1" collapsed="false">
      <c r="A213" s="195" t="n">
        <v>50</v>
      </c>
      <c r="B213" s="196" t="s">
        <v>431</v>
      </c>
      <c r="C213" s="197" t="s">
        <v>432</v>
      </c>
      <c r="D213" s="198" t="s">
        <v>429</v>
      </c>
      <c r="E213" s="199" t="n">
        <v>1</v>
      </c>
      <c r="F213" s="200"/>
      <c r="G213" s="201" t="n">
        <f aca="false">ROUND(E213*F213,2)</f>
        <v>0</v>
      </c>
      <c r="H213" s="200"/>
      <c r="I213" s="201" t="n">
        <f aca="false">ROUND(E213*H213,2)</f>
        <v>0</v>
      </c>
      <c r="J213" s="200"/>
      <c r="K213" s="201" t="n">
        <f aca="false">ROUND(E213*J213,2)</f>
        <v>0</v>
      </c>
      <c r="L213" s="201" t="n">
        <v>21</v>
      </c>
      <c r="M213" s="201" t="n">
        <f aca="false">G213*(1+L213/100)</f>
        <v>0</v>
      </c>
      <c r="N213" s="199" t="n">
        <v>0</v>
      </c>
      <c r="O213" s="199" t="n">
        <f aca="false">ROUND(E213*N213,2)</f>
        <v>0</v>
      </c>
      <c r="P213" s="199" t="n">
        <v>0</v>
      </c>
      <c r="Q213" s="199" t="n">
        <f aca="false">ROUND(E213*P213,2)</f>
        <v>0</v>
      </c>
      <c r="R213" s="201" t="s">
        <v>203</v>
      </c>
      <c r="S213" s="201" t="s">
        <v>186</v>
      </c>
      <c r="T213" s="202" t="s">
        <v>186</v>
      </c>
      <c r="U213" s="203" t="n">
        <v>0.139</v>
      </c>
      <c r="V213" s="203" t="n">
        <f aca="false">ROUND(E213*U213,2)</f>
        <v>0.14</v>
      </c>
      <c r="W213" s="203"/>
      <c r="X213" s="203" t="s">
        <v>187</v>
      </c>
      <c r="Y213" s="203" t="s">
        <v>188</v>
      </c>
      <c r="Z213" s="204"/>
      <c r="AA213" s="204"/>
      <c r="AB213" s="204"/>
      <c r="AC213" s="204"/>
      <c r="AD213" s="204"/>
      <c r="AE213" s="204"/>
      <c r="AF213" s="204"/>
      <c r="AG213" s="204" t="s">
        <v>189</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09" t="s">
        <v>433</v>
      </c>
      <c r="D214" s="210"/>
      <c r="E214" s="211" t="n">
        <v>1</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193</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51</v>
      </c>
      <c r="B215" s="196" t="s">
        <v>434</v>
      </c>
      <c r="C215" s="197" t="s">
        <v>435</v>
      </c>
      <c r="D215" s="198" t="s">
        <v>208</v>
      </c>
      <c r="E215" s="199" t="n">
        <v>1.77</v>
      </c>
      <c r="F215" s="200"/>
      <c r="G215" s="201" t="n">
        <f aca="false">ROUND(E215*F215,2)</f>
        <v>0</v>
      </c>
      <c r="H215" s="200"/>
      <c r="I215" s="201" t="n">
        <f aca="false">ROUND(E215*H215,2)</f>
        <v>0</v>
      </c>
      <c r="J215" s="200"/>
      <c r="K215" s="201" t="n">
        <f aca="false">ROUND(E215*J215,2)</f>
        <v>0</v>
      </c>
      <c r="L215" s="201" t="n">
        <v>21</v>
      </c>
      <c r="M215" s="201" t="n">
        <f aca="false">G215*(1+L215/100)</f>
        <v>0</v>
      </c>
      <c r="N215" s="199" t="n">
        <v>0.00067</v>
      </c>
      <c r="O215" s="199" t="n">
        <f aca="false">ROUND(E215*N215,2)</f>
        <v>0</v>
      </c>
      <c r="P215" s="199" t="n">
        <v>0.184</v>
      </c>
      <c r="Q215" s="199" t="n">
        <f aca="false">ROUND(E215*P215,2)</f>
        <v>0.33</v>
      </c>
      <c r="R215" s="201" t="s">
        <v>436</v>
      </c>
      <c r="S215" s="201" t="s">
        <v>186</v>
      </c>
      <c r="T215" s="202" t="s">
        <v>186</v>
      </c>
      <c r="U215" s="203" t="n">
        <v>0.227</v>
      </c>
      <c r="V215" s="203" t="n">
        <f aca="false">ROUND(E215*U215,2)</f>
        <v>0.4</v>
      </c>
      <c r="W215" s="203"/>
      <c r="X215" s="203" t="s">
        <v>187</v>
      </c>
      <c r="Y215" s="203" t="s">
        <v>188</v>
      </c>
      <c r="Z215" s="204"/>
      <c r="AA215" s="204"/>
      <c r="AB215" s="204"/>
      <c r="AC215" s="204"/>
      <c r="AD215" s="204"/>
      <c r="AE215" s="204"/>
      <c r="AF215" s="204"/>
      <c r="AG215" s="204" t="s">
        <v>189</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22.5" hidden="false" customHeight="true" outlineLevel="2" collapsed="false">
      <c r="A216" s="205"/>
      <c r="B216" s="206"/>
      <c r="C216" s="207" t="s">
        <v>437</v>
      </c>
      <c r="D216" s="207"/>
      <c r="E216" s="207"/>
      <c r="F216" s="207"/>
      <c r="G216" s="207"/>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191</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13" t="str">
        <f aca="false">C216</f>
        <v>nebo vybourání otvorů průřezové plochy přes 4 m2 v příčkách, včetně pomocného lešení o výšce podlahy do 1900 mm a pro zatížení do 1,5 kPa  (150 kg/m2),</v>
      </c>
      <c r="BB216" s="204"/>
      <c r="BC216" s="204"/>
      <c r="BD216" s="204"/>
      <c r="BE216" s="204"/>
      <c r="BF216" s="204"/>
      <c r="BG216" s="204"/>
      <c r="BH216" s="204"/>
    </row>
    <row r="217" customFormat="false" ht="12.75" hidden="false" customHeight="false" outlineLevel="2" collapsed="false">
      <c r="A217" s="205"/>
      <c r="B217" s="206"/>
      <c r="C217" s="209" t="s">
        <v>438</v>
      </c>
      <c r="D217" s="210"/>
      <c r="E217" s="211" t="n">
        <v>2.97</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193</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09" t="s">
        <v>439</v>
      </c>
      <c r="D218" s="210"/>
      <c r="E218" s="211" t="n">
        <v>-1.2</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193</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22.5" hidden="false" customHeight="false" outlineLevel="1" collapsed="false">
      <c r="A219" s="195" t="n">
        <v>52</v>
      </c>
      <c r="B219" s="196" t="s">
        <v>440</v>
      </c>
      <c r="C219" s="197" t="s">
        <v>441</v>
      </c>
      <c r="D219" s="198" t="s">
        <v>208</v>
      </c>
      <c r="E219" s="199" t="n">
        <v>33.7</v>
      </c>
      <c r="F219" s="200"/>
      <c r="G219" s="201" t="n">
        <f aca="false">ROUND(E219*F219,2)</f>
        <v>0</v>
      </c>
      <c r="H219" s="200"/>
      <c r="I219" s="201" t="n">
        <f aca="false">ROUND(E219*H219,2)</f>
        <v>0</v>
      </c>
      <c r="J219" s="200"/>
      <c r="K219" s="201" t="n">
        <f aca="false">ROUND(E219*J219,2)</f>
        <v>0</v>
      </c>
      <c r="L219" s="201" t="n">
        <v>21</v>
      </c>
      <c r="M219" s="201" t="n">
        <f aca="false">G219*(1+L219/100)</f>
        <v>0</v>
      </c>
      <c r="N219" s="199" t="n">
        <v>0.00033</v>
      </c>
      <c r="O219" s="199" t="n">
        <f aca="false">ROUND(E219*N219,2)</f>
        <v>0.01</v>
      </c>
      <c r="P219" s="199" t="n">
        <v>0.01068</v>
      </c>
      <c r="Q219" s="199" t="n">
        <f aca="false">ROUND(E219*P219,2)</f>
        <v>0.36</v>
      </c>
      <c r="R219" s="201" t="s">
        <v>436</v>
      </c>
      <c r="S219" s="201" t="s">
        <v>186</v>
      </c>
      <c r="T219" s="202" t="s">
        <v>186</v>
      </c>
      <c r="U219" s="203" t="n">
        <v>0.211</v>
      </c>
      <c r="V219" s="203" t="n">
        <f aca="false">ROUND(E219*U219,2)</f>
        <v>7.11</v>
      </c>
      <c r="W219" s="203"/>
      <c r="X219" s="203" t="s">
        <v>187</v>
      </c>
      <c r="Y219" s="203" t="s">
        <v>188</v>
      </c>
      <c r="Z219" s="204"/>
      <c r="AA219" s="204"/>
      <c r="AB219" s="204"/>
      <c r="AC219" s="204"/>
      <c r="AD219" s="204"/>
      <c r="AE219" s="204"/>
      <c r="AF219" s="204"/>
      <c r="AG219" s="204" t="s">
        <v>189</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2" collapsed="false">
      <c r="A220" s="205"/>
      <c r="B220" s="206"/>
      <c r="C220" s="209" t="s">
        <v>442</v>
      </c>
      <c r="D220" s="210"/>
      <c r="E220" s="211" t="n">
        <v>20.2</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193</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09" t="s">
        <v>443</v>
      </c>
      <c r="D221" s="210"/>
      <c r="E221" s="211" t="n">
        <v>13.5</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193</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22.5" hidden="false" customHeight="false" outlineLevel="1" collapsed="false">
      <c r="A222" s="195" t="n">
        <v>53</v>
      </c>
      <c r="B222" s="196" t="s">
        <v>444</v>
      </c>
      <c r="C222" s="197" t="s">
        <v>445</v>
      </c>
      <c r="D222" s="198" t="s">
        <v>196</v>
      </c>
      <c r="E222" s="199" t="n">
        <v>2.31675</v>
      </c>
      <c r="F222" s="200"/>
      <c r="G222" s="201" t="n">
        <f aca="false">ROUND(E222*F222,2)</f>
        <v>0</v>
      </c>
      <c r="H222" s="200"/>
      <c r="I222" s="201" t="n">
        <f aca="false">ROUND(E222*H222,2)</f>
        <v>0</v>
      </c>
      <c r="J222" s="200"/>
      <c r="K222" s="201" t="n">
        <f aca="false">ROUND(E222*J222,2)</f>
        <v>0</v>
      </c>
      <c r="L222" s="201" t="n">
        <v>21</v>
      </c>
      <c r="M222" s="201" t="n">
        <f aca="false">G222*(1+L222/100)</f>
        <v>0</v>
      </c>
      <c r="N222" s="199" t="n">
        <v>0</v>
      </c>
      <c r="O222" s="199" t="n">
        <f aca="false">ROUND(E222*N222,2)</f>
        <v>0</v>
      </c>
      <c r="P222" s="199" t="n">
        <v>2.2</v>
      </c>
      <c r="Q222" s="199" t="n">
        <f aca="false">ROUND(E222*P222,2)</f>
        <v>5.1</v>
      </c>
      <c r="R222" s="201" t="s">
        <v>436</v>
      </c>
      <c r="S222" s="201" t="s">
        <v>186</v>
      </c>
      <c r="T222" s="202" t="s">
        <v>186</v>
      </c>
      <c r="U222" s="203" t="n">
        <v>10.67</v>
      </c>
      <c r="V222" s="203" t="n">
        <f aca="false">ROUND(E222*U222,2)</f>
        <v>24.72</v>
      </c>
      <c r="W222" s="203"/>
      <c r="X222" s="203" t="s">
        <v>187</v>
      </c>
      <c r="Y222" s="203" t="s">
        <v>188</v>
      </c>
      <c r="Z222" s="204"/>
      <c r="AA222" s="204"/>
      <c r="AB222" s="204"/>
      <c r="AC222" s="204"/>
      <c r="AD222" s="204"/>
      <c r="AE222" s="204"/>
      <c r="AF222" s="204"/>
      <c r="AG222" s="204" t="s">
        <v>189</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2" collapsed="false">
      <c r="A223" s="205"/>
      <c r="B223" s="206"/>
      <c r="C223" s="209" t="s">
        <v>446</v>
      </c>
      <c r="D223" s="210"/>
      <c r="E223" s="211"/>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193</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09" t="s">
        <v>365</v>
      </c>
      <c r="D224" s="210"/>
      <c r="E224" s="211" t="n">
        <v>0.24975</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193</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09" t="s">
        <v>366</v>
      </c>
      <c r="D225" s="210"/>
      <c r="E225" s="211" t="n">
        <v>0.238</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193</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09" t="s">
        <v>367</v>
      </c>
      <c r="D226" s="210"/>
      <c r="E226" s="211" t="n">
        <v>0.2142</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193</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09" t="s">
        <v>368</v>
      </c>
      <c r="D227" s="210"/>
      <c r="E227" s="211" t="n">
        <v>0.3968</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193</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3" collapsed="false">
      <c r="A228" s="205"/>
      <c r="B228" s="206"/>
      <c r="C228" s="209" t="s">
        <v>369</v>
      </c>
      <c r="D228" s="210"/>
      <c r="E228" s="211" t="n">
        <v>0.288</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193</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09"/>
      <c r="D229" s="210"/>
      <c r="E229" s="211"/>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193</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09" t="s">
        <v>447</v>
      </c>
      <c r="D230" s="210"/>
      <c r="E230" s="211" t="n">
        <v>0.93</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193</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195" t="n">
        <v>54</v>
      </c>
      <c r="B231" s="196" t="s">
        <v>448</v>
      </c>
      <c r="C231" s="197" t="s">
        <v>449</v>
      </c>
      <c r="D231" s="198" t="s">
        <v>208</v>
      </c>
      <c r="E231" s="199" t="n">
        <v>2.54</v>
      </c>
      <c r="F231" s="200"/>
      <c r="G231" s="201" t="n">
        <f aca="false">ROUND(E231*F231,2)</f>
        <v>0</v>
      </c>
      <c r="H231" s="200"/>
      <c r="I231" s="201" t="n">
        <f aca="false">ROUND(E231*H231,2)</f>
        <v>0</v>
      </c>
      <c r="J231" s="200"/>
      <c r="K231" s="201" t="n">
        <f aca="false">ROUND(E231*J231,2)</f>
        <v>0</v>
      </c>
      <c r="L231" s="201" t="n">
        <v>21</v>
      </c>
      <c r="M231" s="201" t="n">
        <f aca="false">G231*(1+L231/100)</f>
        <v>0</v>
      </c>
      <c r="N231" s="199" t="n">
        <v>0</v>
      </c>
      <c r="O231" s="199" t="n">
        <f aca="false">ROUND(E231*N231,2)</f>
        <v>0</v>
      </c>
      <c r="P231" s="199" t="n">
        <v>0.02</v>
      </c>
      <c r="Q231" s="199" t="n">
        <f aca="false">ROUND(E231*P231,2)</f>
        <v>0.05</v>
      </c>
      <c r="R231" s="201" t="s">
        <v>436</v>
      </c>
      <c r="S231" s="201" t="s">
        <v>186</v>
      </c>
      <c r="T231" s="202" t="s">
        <v>186</v>
      </c>
      <c r="U231" s="203" t="n">
        <v>0.078</v>
      </c>
      <c r="V231" s="203" t="n">
        <f aca="false">ROUND(E231*U231,2)</f>
        <v>0.2</v>
      </c>
      <c r="W231" s="203"/>
      <c r="X231" s="203" t="s">
        <v>187</v>
      </c>
      <c r="Y231" s="203" t="s">
        <v>188</v>
      </c>
      <c r="Z231" s="204"/>
      <c r="AA231" s="204"/>
      <c r="AB231" s="204"/>
      <c r="AC231" s="204"/>
      <c r="AD231" s="204"/>
      <c r="AE231" s="204"/>
      <c r="AF231" s="204"/>
      <c r="AG231" s="204" t="s">
        <v>189</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true" outlineLevel="2" collapsed="false">
      <c r="A232" s="205"/>
      <c r="B232" s="206"/>
      <c r="C232" s="207" t="s">
        <v>450</v>
      </c>
      <c r="D232" s="207"/>
      <c r="E232" s="207"/>
      <c r="F232" s="207"/>
      <c r="G232" s="207"/>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191</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2" collapsed="false">
      <c r="A233" s="205"/>
      <c r="B233" s="206"/>
      <c r="C233" s="209" t="s">
        <v>451</v>
      </c>
      <c r="D233" s="210"/>
      <c r="E233" s="211" t="n">
        <v>2.54</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193</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195" t="n">
        <v>55</v>
      </c>
      <c r="B234" s="196" t="s">
        <v>452</v>
      </c>
      <c r="C234" s="197" t="s">
        <v>453</v>
      </c>
      <c r="D234" s="198" t="s">
        <v>238</v>
      </c>
      <c r="E234" s="199" t="n">
        <v>11.24</v>
      </c>
      <c r="F234" s="200"/>
      <c r="G234" s="201" t="n">
        <f aca="false">ROUND(E234*F234,2)</f>
        <v>0</v>
      </c>
      <c r="H234" s="200"/>
      <c r="I234" s="201" t="n">
        <f aca="false">ROUND(E234*H234,2)</f>
        <v>0</v>
      </c>
      <c r="J234" s="200"/>
      <c r="K234" s="201" t="n">
        <f aca="false">ROUND(E234*J234,2)</f>
        <v>0</v>
      </c>
      <c r="L234" s="201" t="n">
        <v>21</v>
      </c>
      <c r="M234" s="201" t="n">
        <f aca="false">G234*(1+L234/100)</f>
        <v>0</v>
      </c>
      <c r="N234" s="199" t="n">
        <v>0</v>
      </c>
      <c r="O234" s="199" t="n">
        <f aca="false">ROUND(E234*N234,2)</f>
        <v>0</v>
      </c>
      <c r="P234" s="199" t="n">
        <v>0.0004</v>
      </c>
      <c r="Q234" s="199" t="n">
        <f aca="false">ROUND(E234*P234,2)</f>
        <v>0</v>
      </c>
      <c r="R234" s="201" t="s">
        <v>436</v>
      </c>
      <c r="S234" s="201" t="s">
        <v>186</v>
      </c>
      <c r="T234" s="202" t="s">
        <v>186</v>
      </c>
      <c r="U234" s="203" t="n">
        <v>0.07</v>
      </c>
      <c r="V234" s="203" t="n">
        <f aca="false">ROUND(E234*U234,2)</f>
        <v>0.79</v>
      </c>
      <c r="W234" s="203"/>
      <c r="X234" s="203" t="s">
        <v>187</v>
      </c>
      <c r="Y234" s="203" t="s">
        <v>188</v>
      </c>
      <c r="Z234" s="204"/>
      <c r="AA234" s="204"/>
      <c r="AB234" s="204"/>
      <c r="AC234" s="204"/>
      <c r="AD234" s="204"/>
      <c r="AE234" s="204"/>
      <c r="AF234" s="204"/>
      <c r="AG234" s="204" t="s">
        <v>189</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true" outlineLevel="2" collapsed="false">
      <c r="A235" s="205"/>
      <c r="B235" s="206"/>
      <c r="C235" s="207" t="s">
        <v>450</v>
      </c>
      <c r="D235" s="207"/>
      <c r="E235" s="207"/>
      <c r="F235" s="207"/>
      <c r="G235" s="207"/>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191</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09" t="s">
        <v>454</v>
      </c>
      <c r="D236" s="210"/>
      <c r="E236" s="211" t="n">
        <v>11.24</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193</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195" t="n">
        <v>56</v>
      </c>
      <c r="B237" s="196" t="s">
        <v>455</v>
      </c>
      <c r="C237" s="197" t="s">
        <v>456</v>
      </c>
      <c r="D237" s="198" t="s">
        <v>184</v>
      </c>
      <c r="E237" s="199" t="n">
        <v>3</v>
      </c>
      <c r="F237" s="200"/>
      <c r="G237" s="201" t="n">
        <f aca="false">ROUND(E237*F237,2)</f>
        <v>0</v>
      </c>
      <c r="H237" s="200"/>
      <c r="I237" s="201" t="n">
        <f aca="false">ROUND(E237*H237,2)</f>
        <v>0</v>
      </c>
      <c r="J237" s="200"/>
      <c r="K237" s="201" t="n">
        <f aca="false">ROUND(E237*J237,2)</f>
        <v>0</v>
      </c>
      <c r="L237" s="201" t="n">
        <v>21</v>
      </c>
      <c r="M237" s="201" t="n">
        <f aca="false">G237*(1+L237/100)</f>
        <v>0</v>
      </c>
      <c r="N237" s="199" t="n">
        <v>0</v>
      </c>
      <c r="O237" s="199" t="n">
        <f aca="false">ROUND(E237*N237,2)</f>
        <v>0</v>
      </c>
      <c r="P237" s="199" t="n">
        <v>0</v>
      </c>
      <c r="Q237" s="199" t="n">
        <f aca="false">ROUND(E237*P237,2)</f>
        <v>0</v>
      </c>
      <c r="R237" s="201" t="s">
        <v>436</v>
      </c>
      <c r="S237" s="201" t="s">
        <v>186</v>
      </c>
      <c r="T237" s="202" t="s">
        <v>186</v>
      </c>
      <c r="U237" s="203" t="n">
        <v>0.05</v>
      </c>
      <c r="V237" s="203" t="n">
        <f aca="false">ROUND(E237*U237,2)</f>
        <v>0.15</v>
      </c>
      <c r="W237" s="203"/>
      <c r="X237" s="203" t="s">
        <v>187</v>
      </c>
      <c r="Y237" s="203" t="s">
        <v>188</v>
      </c>
      <c r="Z237" s="204"/>
      <c r="AA237" s="204"/>
      <c r="AB237" s="204"/>
      <c r="AC237" s="204"/>
      <c r="AD237" s="204"/>
      <c r="AE237" s="204"/>
      <c r="AF237" s="204"/>
      <c r="AG237" s="204" t="s">
        <v>189</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true" outlineLevel="2" collapsed="false">
      <c r="A238" s="205"/>
      <c r="B238" s="206"/>
      <c r="C238" s="207" t="s">
        <v>457</v>
      </c>
      <c r="D238" s="207"/>
      <c r="E238" s="207"/>
      <c r="F238" s="207"/>
      <c r="G238" s="207"/>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191</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2" collapsed="false">
      <c r="A239" s="205"/>
      <c r="B239" s="206"/>
      <c r="C239" s="209" t="s">
        <v>458</v>
      </c>
      <c r="D239" s="210"/>
      <c r="E239" s="211" t="n">
        <v>1</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193</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09" t="s">
        <v>459</v>
      </c>
      <c r="D240" s="210"/>
      <c r="E240" s="211" t="n">
        <v>2</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193</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195" t="n">
        <v>57</v>
      </c>
      <c r="B241" s="196" t="s">
        <v>460</v>
      </c>
      <c r="C241" s="197" t="s">
        <v>461</v>
      </c>
      <c r="D241" s="198" t="s">
        <v>184</v>
      </c>
      <c r="E241" s="199" t="n">
        <v>1</v>
      </c>
      <c r="F241" s="200"/>
      <c r="G241" s="201" t="n">
        <f aca="false">ROUND(E241*F241,2)</f>
        <v>0</v>
      </c>
      <c r="H241" s="200"/>
      <c r="I241" s="201" t="n">
        <f aca="false">ROUND(E241*H241,2)</f>
        <v>0</v>
      </c>
      <c r="J241" s="200"/>
      <c r="K241" s="201" t="n">
        <f aca="false">ROUND(E241*J241,2)</f>
        <v>0</v>
      </c>
      <c r="L241" s="201" t="n">
        <v>21</v>
      </c>
      <c r="M241" s="201" t="n">
        <f aca="false">G241*(1+L241/100)</f>
        <v>0</v>
      </c>
      <c r="N241" s="199" t="n">
        <v>0</v>
      </c>
      <c r="O241" s="199" t="n">
        <f aca="false">ROUND(E241*N241,2)</f>
        <v>0</v>
      </c>
      <c r="P241" s="199" t="n">
        <v>0</v>
      </c>
      <c r="Q241" s="199" t="n">
        <f aca="false">ROUND(E241*P241,2)</f>
        <v>0</v>
      </c>
      <c r="R241" s="201" t="s">
        <v>436</v>
      </c>
      <c r="S241" s="201" t="s">
        <v>186</v>
      </c>
      <c r="T241" s="202" t="s">
        <v>186</v>
      </c>
      <c r="U241" s="203" t="n">
        <v>0.06</v>
      </c>
      <c r="V241" s="203" t="n">
        <f aca="false">ROUND(E241*U241,2)</f>
        <v>0.06</v>
      </c>
      <c r="W241" s="203"/>
      <c r="X241" s="203" t="s">
        <v>187</v>
      </c>
      <c r="Y241" s="203" t="s">
        <v>188</v>
      </c>
      <c r="Z241" s="204"/>
      <c r="AA241" s="204"/>
      <c r="AB241" s="204"/>
      <c r="AC241" s="204"/>
      <c r="AD241" s="204"/>
      <c r="AE241" s="204"/>
      <c r="AF241" s="204"/>
      <c r="AG241" s="204" t="s">
        <v>189</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true" outlineLevel="2" collapsed="false">
      <c r="A242" s="205"/>
      <c r="B242" s="206"/>
      <c r="C242" s="207" t="s">
        <v>462</v>
      </c>
      <c r="D242" s="207"/>
      <c r="E242" s="207"/>
      <c r="F242" s="207"/>
      <c r="G242" s="207"/>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191</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2" collapsed="false">
      <c r="A243" s="205"/>
      <c r="B243" s="206"/>
      <c r="C243" s="209" t="s">
        <v>463</v>
      </c>
      <c r="D243" s="210"/>
      <c r="E243" s="211" t="n">
        <v>1</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193</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58</v>
      </c>
      <c r="B244" s="196" t="s">
        <v>464</v>
      </c>
      <c r="C244" s="197" t="s">
        <v>465</v>
      </c>
      <c r="D244" s="198" t="s">
        <v>184</v>
      </c>
      <c r="E244" s="199" t="n">
        <v>1</v>
      </c>
      <c r="F244" s="200"/>
      <c r="G244" s="201" t="n">
        <f aca="false">ROUND(E244*F244,2)</f>
        <v>0</v>
      </c>
      <c r="H244" s="200"/>
      <c r="I244" s="201" t="n">
        <f aca="false">ROUND(E244*H244,2)</f>
        <v>0</v>
      </c>
      <c r="J244" s="200"/>
      <c r="K244" s="201" t="n">
        <f aca="false">ROUND(E244*J244,2)</f>
        <v>0</v>
      </c>
      <c r="L244" s="201" t="n">
        <v>21</v>
      </c>
      <c r="M244" s="201" t="n">
        <f aca="false">G244*(1+L244/100)</f>
        <v>0</v>
      </c>
      <c r="N244" s="199" t="n">
        <v>0</v>
      </c>
      <c r="O244" s="199" t="n">
        <f aca="false">ROUND(E244*N244,2)</f>
        <v>0</v>
      </c>
      <c r="P244" s="199" t="n">
        <v>0</v>
      </c>
      <c r="Q244" s="199" t="n">
        <f aca="false">ROUND(E244*P244,2)</f>
        <v>0</v>
      </c>
      <c r="R244" s="201" t="s">
        <v>436</v>
      </c>
      <c r="S244" s="201" t="s">
        <v>186</v>
      </c>
      <c r="T244" s="202" t="s">
        <v>186</v>
      </c>
      <c r="U244" s="203" t="n">
        <v>0.09</v>
      </c>
      <c r="V244" s="203" t="n">
        <f aca="false">ROUND(E244*U244,2)</f>
        <v>0.09</v>
      </c>
      <c r="W244" s="203"/>
      <c r="X244" s="203" t="s">
        <v>187</v>
      </c>
      <c r="Y244" s="203" t="s">
        <v>188</v>
      </c>
      <c r="Z244" s="204"/>
      <c r="AA244" s="204"/>
      <c r="AB244" s="204"/>
      <c r="AC244" s="204"/>
      <c r="AD244" s="204"/>
      <c r="AE244" s="204"/>
      <c r="AF244" s="204"/>
      <c r="AG244" s="204" t="s">
        <v>189</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true" outlineLevel="2" collapsed="false">
      <c r="A245" s="205"/>
      <c r="B245" s="206"/>
      <c r="C245" s="207" t="s">
        <v>462</v>
      </c>
      <c r="D245" s="207"/>
      <c r="E245" s="207"/>
      <c r="F245" s="207"/>
      <c r="G245" s="207"/>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191</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2" collapsed="false">
      <c r="A246" s="205"/>
      <c r="B246" s="206"/>
      <c r="C246" s="209" t="s">
        <v>466</v>
      </c>
      <c r="D246" s="210"/>
      <c r="E246" s="211" t="n">
        <v>1</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193</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33.75" hidden="false" customHeight="false" outlineLevel="1" collapsed="false">
      <c r="A247" s="195" t="n">
        <v>59</v>
      </c>
      <c r="B247" s="196" t="s">
        <v>467</v>
      </c>
      <c r="C247" s="197" t="s">
        <v>468</v>
      </c>
      <c r="D247" s="198" t="s">
        <v>208</v>
      </c>
      <c r="E247" s="199" t="n">
        <v>3.6</v>
      </c>
      <c r="F247" s="200"/>
      <c r="G247" s="201" t="n">
        <f aca="false">ROUND(E247*F247,2)</f>
        <v>0</v>
      </c>
      <c r="H247" s="200"/>
      <c r="I247" s="201" t="n">
        <f aca="false">ROUND(E247*H247,2)</f>
        <v>0</v>
      </c>
      <c r="J247" s="200"/>
      <c r="K247" s="201" t="n">
        <f aca="false">ROUND(E247*J247,2)</f>
        <v>0</v>
      </c>
      <c r="L247" s="201" t="n">
        <v>21</v>
      </c>
      <c r="M247" s="201" t="n">
        <f aca="false">G247*(1+L247/100)</f>
        <v>0</v>
      </c>
      <c r="N247" s="199" t="n">
        <v>0.00069</v>
      </c>
      <c r="O247" s="199" t="n">
        <f aca="false">ROUND(E247*N247,2)</f>
        <v>0</v>
      </c>
      <c r="P247" s="199" t="n">
        <v>0.034</v>
      </c>
      <c r="Q247" s="199" t="n">
        <f aca="false">ROUND(E247*P247,2)</f>
        <v>0.12</v>
      </c>
      <c r="R247" s="201" t="s">
        <v>436</v>
      </c>
      <c r="S247" s="201" t="s">
        <v>186</v>
      </c>
      <c r="T247" s="202" t="s">
        <v>186</v>
      </c>
      <c r="U247" s="203" t="n">
        <v>0.327</v>
      </c>
      <c r="V247" s="203" t="n">
        <f aca="false">ROUND(E247*U247,2)</f>
        <v>1.18</v>
      </c>
      <c r="W247" s="203"/>
      <c r="X247" s="203" t="s">
        <v>187</v>
      </c>
      <c r="Y247" s="203" t="s">
        <v>188</v>
      </c>
      <c r="Z247" s="204"/>
      <c r="AA247" s="204"/>
      <c r="AB247" s="204"/>
      <c r="AC247" s="204"/>
      <c r="AD247" s="204"/>
      <c r="AE247" s="204"/>
      <c r="AF247" s="204"/>
      <c r="AG247" s="204" t="s">
        <v>189</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2" collapsed="false">
      <c r="A248" s="205"/>
      <c r="B248" s="206"/>
      <c r="C248" s="209" t="s">
        <v>469</v>
      </c>
      <c r="D248" s="210"/>
      <c r="E248" s="211" t="n">
        <v>1.44</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193</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3" collapsed="false">
      <c r="A249" s="205"/>
      <c r="B249" s="206"/>
      <c r="C249" s="209" t="s">
        <v>470</v>
      </c>
      <c r="D249" s="210"/>
      <c r="E249" s="211" t="n">
        <v>2.16</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193</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33.75" hidden="false" customHeight="false" outlineLevel="1" collapsed="false">
      <c r="A250" s="195" t="n">
        <v>60</v>
      </c>
      <c r="B250" s="196" t="s">
        <v>471</v>
      </c>
      <c r="C250" s="197" t="s">
        <v>472</v>
      </c>
      <c r="D250" s="198" t="s">
        <v>208</v>
      </c>
      <c r="E250" s="199" t="n">
        <v>2</v>
      </c>
      <c r="F250" s="200"/>
      <c r="G250" s="201" t="n">
        <f aca="false">ROUND(E250*F250,2)</f>
        <v>0</v>
      </c>
      <c r="H250" s="200"/>
      <c r="I250" s="201" t="n">
        <f aca="false">ROUND(E250*H250,2)</f>
        <v>0</v>
      </c>
      <c r="J250" s="200"/>
      <c r="K250" s="201" t="n">
        <f aca="false">ROUND(E250*J250,2)</f>
        <v>0</v>
      </c>
      <c r="L250" s="201" t="n">
        <v>21</v>
      </c>
      <c r="M250" s="201" t="n">
        <f aca="false">G250*(1+L250/100)</f>
        <v>0</v>
      </c>
      <c r="N250" s="199" t="n">
        <v>0.00117</v>
      </c>
      <c r="O250" s="199" t="n">
        <f aca="false">ROUND(E250*N250,2)</f>
        <v>0</v>
      </c>
      <c r="P250" s="199" t="n">
        <v>0.076</v>
      </c>
      <c r="Q250" s="199" t="n">
        <f aca="false">ROUND(E250*P250,2)</f>
        <v>0.15</v>
      </c>
      <c r="R250" s="201" t="s">
        <v>436</v>
      </c>
      <c r="S250" s="201" t="s">
        <v>186</v>
      </c>
      <c r="T250" s="202" t="s">
        <v>186</v>
      </c>
      <c r="U250" s="203" t="n">
        <v>0.939</v>
      </c>
      <c r="V250" s="203" t="n">
        <f aca="false">ROUND(E250*U250,2)</f>
        <v>1.88</v>
      </c>
      <c r="W250" s="203"/>
      <c r="X250" s="203" t="s">
        <v>187</v>
      </c>
      <c r="Y250" s="203" t="s">
        <v>188</v>
      </c>
      <c r="Z250" s="204"/>
      <c r="AA250" s="204"/>
      <c r="AB250" s="204"/>
      <c r="AC250" s="204"/>
      <c r="AD250" s="204"/>
      <c r="AE250" s="204"/>
      <c r="AF250" s="204"/>
      <c r="AG250" s="204" t="s">
        <v>189</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2" collapsed="false">
      <c r="A251" s="205"/>
      <c r="B251" s="206"/>
      <c r="C251" s="209" t="s">
        <v>473</v>
      </c>
      <c r="D251" s="210"/>
      <c r="E251" s="211" t="n">
        <v>2</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193</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195" t="n">
        <v>61</v>
      </c>
      <c r="B252" s="196" t="s">
        <v>474</v>
      </c>
      <c r="C252" s="197" t="s">
        <v>475</v>
      </c>
      <c r="D252" s="198" t="s">
        <v>238</v>
      </c>
      <c r="E252" s="199" t="n">
        <v>2.4</v>
      </c>
      <c r="F252" s="200"/>
      <c r="G252" s="201" t="n">
        <f aca="false">ROUND(E252*F252,2)</f>
        <v>0</v>
      </c>
      <c r="H252" s="200"/>
      <c r="I252" s="201" t="n">
        <f aca="false">ROUND(E252*H252,2)</f>
        <v>0</v>
      </c>
      <c r="J252" s="200"/>
      <c r="K252" s="201" t="n">
        <f aca="false">ROUND(E252*J252,2)</f>
        <v>0</v>
      </c>
      <c r="L252" s="201" t="n">
        <v>21</v>
      </c>
      <c r="M252" s="201" t="n">
        <f aca="false">G252*(1+L252/100)</f>
        <v>0</v>
      </c>
      <c r="N252" s="199" t="n">
        <v>0</v>
      </c>
      <c r="O252" s="199" t="n">
        <f aca="false">ROUND(E252*N252,2)</f>
        <v>0</v>
      </c>
      <c r="P252" s="199" t="n">
        <v>0.0525</v>
      </c>
      <c r="Q252" s="199" t="n">
        <f aca="false">ROUND(E252*P252,2)</f>
        <v>0.13</v>
      </c>
      <c r="R252" s="201" t="s">
        <v>436</v>
      </c>
      <c r="S252" s="201" t="s">
        <v>186</v>
      </c>
      <c r="T252" s="202" t="s">
        <v>186</v>
      </c>
      <c r="U252" s="203" t="n">
        <v>0.15</v>
      </c>
      <c r="V252" s="203" t="n">
        <f aca="false">ROUND(E252*U252,2)</f>
        <v>0.36</v>
      </c>
      <c r="W252" s="203"/>
      <c r="X252" s="203" t="s">
        <v>187</v>
      </c>
      <c r="Y252" s="203" t="s">
        <v>188</v>
      </c>
      <c r="Z252" s="204"/>
      <c r="AA252" s="204"/>
      <c r="AB252" s="204"/>
      <c r="AC252" s="204"/>
      <c r="AD252" s="204"/>
      <c r="AE252" s="204"/>
      <c r="AF252" s="204"/>
      <c r="AG252" s="204" t="s">
        <v>189</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09" t="s">
        <v>476</v>
      </c>
      <c r="D253" s="210"/>
      <c r="E253" s="211" t="n">
        <v>1.2</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193</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09" t="s">
        <v>477</v>
      </c>
      <c r="D254" s="210"/>
      <c r="E254" s="211" t="n">
        <v>1.2</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193</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22.5" hidden="false" customHeight="false" outlineLevel="1" collapsed="false">
      <c r="A255" s="195" t="n">
        <v>62</v>
      </c>
      <c r="B255" s="196" t="s">
        <v>478</v>
      </c>
      <c r="C255" s="197" t="s">
        <v>479</v>
      </c>
      <c r="D255" s="198" t="s">
        <v>184</v>
      </c>
      <c r="E255" s="199" t="n">
        <v>1</v>
      </c>
      <c r="F255" s="200"/>
      <c r="G255" s="201" t="n">
        <f aca="false">ROUND(E255*F255,2)</f>
        <v>0</v>
      </c>
      <c r="H255" s="200"/>
      <c r="I255" s="201" t="n">
        <f aca="false">ROUND(E255*H255,2)</f>
        <v>0</v>
      </c>
      <c r="J255" s="200"/>
      <c r="K255" s="201" t="n">
        <f aca="false">ROUND(E255*J255,2)</f>
        <v>0</v>
      </c>
      <c r="L255" s="201" t="n">
        <v>21</v>
      </c>
      <c r="M255" s="201" t="n">
        <f aca="false">G255*(1+L255/100)</f>
        <v>0</v>
      </c>
      <c r="N255" s="199" t="n">
        <v>0</v>
      </c>
      <c r="O255" s="199" t="n">
        <f aca="false">ROUND(E255*N255,2)</f>
        <v>0</v>
      </c>
      <c r="P255" s="199" t="n">
        <v>0.054</v>
      </c>
      <c r="Q255" s="199" t="n">
        <f aca="false">ROUND(E255*P255,2)</f>
        <v>0.05</v>
      </c>
      <c r="R255" s="201" t="s">
        <v>436</v>
      </c>
      <c r="S255" s="201" t="s">
        <v>186</v>
      </c>
      <c r="T255" s="202" t="s">
        <v>186</v>
      </c>
      <c r="U255" s="203" t="n">
        <v>0.31</v>
      </c>
      <c r="V255" s="203" t="n">
        <f aca="false">ROUND(E255*U255,2)</f>
        <v>0.31</v>
      </c>
      <c r="W255" s="203"/>
      <c r="X255" s="203" t="s">
        <v>187</v>
      </c>
      <c r="Y255" s="203" t="s">
        <v>188</v>
      </c>
      <c r="Z255" s="204"/>
      <c r="AA255" s="204"/>
      <c r="AB255" s="204"/>
      <c r="AC255" s="204"/>
      <c r="AD255" s="204"/>
      <c r="AE255" s="204"/>
      <c r="AF255" s="204"/>
      <c r="AG255" s="204" t="s">
        <v>189</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2" collapsed="false">
      <c r="A256" s="205"/>
      <c r="B256" s="206"/>
      <c r="C256" s="209" t="s">
        <v>433</v>
      </c>
      <c r="D256" s="210"/>
      <c r="E256" s="211" t="n">
        <v>1</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193</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22.5" hidden="false" customHeight="false" outlineLevel="1" collapsed="false">
      <c r="A257" s="195" t="n">
        <v>63</v>
      </c>
      <c r="B257" s="196" t="s">
        <v>480</v>
      </c>
      <c r="C257" s="197" t="s">
        <v>481</v>
      </c>
      <c r="D257" s="198" t="s">
        <v>208</v>
      </c>
      <c r="E257" s="199" t="n">
        <v>21.31</v>
      </c>
      <c r="F257" s="200"/>
      <c r="G257" s="201" t="n">
        <f aca="false">ROUND(E257*F257,2)</f>
        <v>0</v>
      </c>
      <c r="H257" s="200"/>
      <c r="I257" s="201" t="n">
        <f aca="false">ROUND(E257*H257,2)</f>
        <v>0</v>
      </c>
      <c r="J257" s="200"/>
      <c r="K257" s="201" t="n">
        <f aca="false">ROUND(E257*J257,2)</f>
        <v>0</v>
      </c>
      <c r="L257" s="201" t="n">
        <v>21</v>
      </c>
      <c r="M257" s="201" t="n">
        <f aca="false">G257*(1+L257/100)</f>
        <v>0</v>
      </c>
      <c r="N257" s="199" t="n">
        <v>0</v>
      </c>
      <c r="O257" s="199" t="n">
        <f aca="false">ROUND(E257*N257,2)</f>
        <v>0</v>
      </c>
      <c r="P257" s="199" t="n">
        <v>0.068</v>
      </c>
      <c r="Q257" s="199" t="n">
        <f aca="false">ROUND(E257*P257,2)</f>
        <v>1.45</v>
      </c>
      <c r="R257" s="201" t="s">
        <v>436</v>
      </c>
      <c r="S257" s="201" t="s">
        <v>186</v>
      </c>
      <c r="T257" s="202" t="s">
        <v>186</v>
      </c>
      <c r="U257" s="203" t="n">
        <v>0.3</v>
      </c>
      <c r="V257" s="203" t="n">
        <f aca="false">ROUND(E257*U257,2)</f>
        <v>6.39</v>
      </c>
      <c r="W257" s="203"/>
      <c r="X257" s="203" t="s">
        <v>187</v>
      </c>
      <c r="Y257" s="203" t="s">
        <v>188</v>
      </c>
      <c r="Z257" s="204"/>
      <c r="AA257" s="204"/>
      <c r="AB257" s="204"/>
      <c r="AC257" s="204"/>
      <c r="AD257" s="204"/>
      <c r="AE257" s="204"/>
      <c r="AF257" s="204"/>
      <c r="AG257" s="204" t="s">
        <v>189</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true" outlineLevel="2" collapsed="false">
      <c r="A258" s="205"/>
      <c r="B258" s="206"/>
      <c r="C258" s="207" t="s">
        <v>482</v>
      </c>
      <c r="D258" s="207"/>
      <c r="E258" s="207"/>
      <c r="F258" s="207"/>
      <c r="G258" s="207"/>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191</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2" collapsed="false">
      <c r="A259" s="205"/>
      <c r="B259" s="206"/>
      <c r="C259" s="209" t="s">
        <v>483</v>
      </c>
      <c r="D259" s="210"/>
      <c r="E259" s="211" t="n">
        <v>5.13</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193</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09" t="s">
        <v>484</v>
      </c>
      <c r="D260" s="210"/>
      <c r="E260" s="211" t="n">
        <v>20.02</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193</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09" t="s">
        <v>485</v>
      </c>
      <c r="D261" s="210"/>
      <c r="E261" s="211" t="n">
        <v>-3.84</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193</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195" t="n">
        <v>64</v>
      </c>
      <c r="B262" s="196" t="s">
        <v>486</v>
      </c>
      <c r="C262" s="197" t="s">
        <v>487</v>
      </c>
      <c r="D262" s="198" t="s">
        <v>208</v>
      </c>
      <c r="E262" s="199" t="n">
        <v>15.925</v>
      </c>
      <c r="F262" s="200"/>
      <c r="G262" s="201" t="n">
        <f aca="false">ROUND(E262*F262,2)</f>
        <v>0</v>
      </c>
      <c r="H262" s="200"/>
      <c r="I262" s="201" t="n">
        <f aca="false">ROUND(E262*H262,2)</f>
        <v>0</v>
      </c>
      <c r="J262" s="200"/>
      <c r="K262" s="201" t="n">
        <f aca="false">ROUND(E262*J262,2)</f>
        <v>0</v>
      </c>
      <c r="L262" s="201" t="n">
        <v>21</v>
      </c>
      <c r="M262" s="201" t="n">
        <f aca="false">G262*(1+L262/100)</f>
        <v>0</v>
      </c>
      <c r="N262" s="199" t="n">
        <v>0</v>
      </c>
      <c r="O262" s="199" t="n">
        <f aca="false">ROUND(E262*N262,2)</f>
        <v>0</v>
      </c>
      <c r="P262" s="199" t="n">
        <v>0.00175</v>
      </c>
      <c r="Q262" s="199" t="n">
        <f aca="false">ROUND(E262*P262,2)</f>
        <v>0.03</v>
      </c>
      <c r="R262" s="201"/>
      <c r="S262" s="201" t="s">
        <v>258</v>
      </c>
      <c r="T262" s="202" t="s">
        <v>259</v>
      </c>
      <c r="U262" s="203" t="n">
        <v>0.165</v>
      </c>
      <c r="V262" s="203" t="n">
        <f aca="false">ROUND(E262*U262,2)</f>
        <v>2.63</v>
      </c>
      <c r="W262" s="203"/>
      <c r="X262" s="203" t="s">
        <v>187</v>
      </c>
      <c r="Y262" s="203" t="s">
        <v>188</v>
      </c>
      <c r="Z262" s="204"/>
      <c r="AA262" s="204"/>
      <c r="AB262" s="204"/>
      <c r="AC262" s="204"/>
      <c r="AD262" s="204"/>
      <c r="AE262" s="204"/>
      <c r="AF262" s="204"/>
      <c r="AG262" s="204" t="s">
        <v>189</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2" collapsed="false">
      <c r="A263" s="205"/>
      <c r="B263" s="206"/>
      <c r="C263" s="209" t="s">
        <v>488</v>
      </c>
      <c r="D263" s="210"/>
      <c r="E263" s="211" t="n">
        <v>3.045</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193</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09" t="s">
        <v>489</v>
      </c>
      <c r="D264" s="210"/>
      <c r="E264" s="211" t="n">
        <v>14.08</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193</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09" t="s">
        <v>490</v>
      </c>
      <c r="D265" s="210"/>
      <c r="E265" s="211" t="n">
        <v>-1.2</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193</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22.5" hidden="false" customHeight="false" outlineLevel="1" collapsed="false">
      <c r="A266" s="195" t="n">
        <v>65</v>
      </c>
      <c r="B266" s="196" t="s">
        <v>491</v>
      </c>
      <c r="C266" s="197" t="s">
        <v>492</v>
      </c>
      <c r="D266" s="198" t="s">
        <v>208</v>
      </c>
      <c r="E266" s="199" t="n">
        <v>92.1</v>
      </c>
      <c r="F266" s="200"/>
      <c r="G266" s="201" t="n">
        <f aca="false">ROUND(E266*F266,2)</f>
        <v>0</v>
      </c>
      <c r="H266" s="200"/>
      <c r="I266" s="201" t="n">
        <f aca="false">ROUND(E266*H266,2)</f>
        <v>0</v>
      </c>
      <c r="J266" s="200"/>
      <c r="K266" s="201" t="n">
        <f aca="false">ROUND(E266*J266,2)</f>
        <v>0</v>
      </c>
      <c r="L266" s="201" t="n">
        <v>21</v>
      </c>
      <c r="M266" s="201" t="n">
        <f aca="false">G266*(1+L266/100)</f>
        <v>0</v>
      </c>
      <c r="N266" s="199" t="n">
        <v>0.005</v>
      </c>
      <c r="O266" s="199" t="n">
        <f aca="false">ROUND(E266*N266,2)</f>
        <v>0.46</v>
      </c>
      <c r="P266" s="199" t="n">
        <v>0</v>
      </c>
      <c r="Q266" s="199" t="n">
        <f aca="false">ROUND(E266*P266,2)</f>
        <v>0</v>
      </c>
      <c r="R266" s="201"/>
      <c r="S266" s="201" t="s">
        <v>258</v>
      </c>
      <c r="T266" s="202" t="s">
        <v>259</v>
      </c>
      <c r="U266" s="203" t="n">
        <v>0</v>
      </c>
      <c r="V266" s="203" t="n">
        <f aca="false">ROUND(E266*U266,2)</f>
        <v>0</v>
      </c>
      <c r="W266" s="203"/>
      <c r="X266" s="203" t="s">
        <v>187</v>
      </c>
      <c r="Y266" s="203" t="s">
        <v>188</v>
      </c>
      <c r="Z266" s="204"/>
      <c r="AA266" s="204"/>
      <c r="AB266" s="204"/>
      <c r="AC266" s="204"/>
      <c r="AD266" s="204"/>
      <c r="AE266" s="204"/>
      <c r="AF266" s="204"/>
      <c r="AG266" s="204" t="s">
        <v>189</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2" collapsed="false">
      <c r="A267" s="205"/>
      <c r="B267" s="206"/>
      <c r="C267" s="209" t="s">
        <v>493</v>
      </c>
      <c r="D267" s="210"/>
      <c r="E267" s="211" t="n">
        <v>28.8</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193</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09" t="s">
        <v>494</v>
      </c>
      <c r="D268" s="210"/>
      <c r="E268" s="211" t="n">
        <v>31.9</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193</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09" t="s">
        <v>495</v>
      </c>
      <c r="D269" s="210"/>
      <c r="E269" s="211" t="n">
        <v>4</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193</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09" t="s">
        <v>496</v>
      </c>
      <c r="D270" s="210"/>
      <c r="E270" s="211" t="n">
        <v>27.4</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193</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0" collapsed="false">
      <c r="A271" s="187" t="s">
        <v>180</v>
      </c>
      <c r="B271" s="188" t="s">
        <v>95</v>
      </c>
      <c r="C271" s="189" t="s">
        <v>96</v>
      </c>
      <c r="D271" s="190"/>
      <c r="E271" s="191"/>
      <c r="F271" s="192"/>
      <c r="G271" s="192" t="n">
        <f aca="false">SUMIF(AG272:AG273,"&lt;&gt;NOR",G272:G273)</f>
        <v>0</v>
      </c>
      <c r="H271" s="192"/>
      <c r="I271" s="192" t="n">
        <f aca="false">SUM(I272:I273)</f>
        <v>0</v>
      </c>
      <c r="J271" s="192"/>
      <c r="K271" s="192" t="n">
        <f aca="false">SUM(K272:K273)</f>
        <v>0</v>
      </c>
      <c r="L271" s="192"/>
      <c r="M271" s="192" t="n">
        <f aca="false">SUM(M272:M273)</f>
        <v>0</v>
      </c>
      <c r="N271" s="191"/>
      <c r="O271" s="191" t="n">
        <f aca="false">SUM(O272:O273)</f>
        <v>0</v>
      </c>
      <c r="P271" s="191"/>
      <c r="Q271" s="191" t="n">
        <f aca="false">SUM(Q272:Q273)</f>
        <v>0.05</v>
      </c>
      <c r="R271" s="192"/>
      <c r="S271" s="192"/>
      <c r="T271" s="193"/>
      <c r="U271" s="194"/>
      <c r="V271" s="194" t="n">
        <f aca="false">SUM(V272:V273)</f>
        <v>1.03</v>
      </c>
      <c r="W271" s="194"/>
      <c r="X271" s="194"/>
      <c r="Y271" s="194"/>
      <c r="AG271" s="0" t="s">
        <v>181</v>
      </c>
    </row>
    <row r="272" customFormat="false" ht="22.5" hidden="false" customHeight="false" outlineLevel="1" collapsed="false">
      <c r="A272" s="195" t="n">
        <v>66</v>
      </c>
      <c r="B272" s="196" t="s">
        <v>497</v>
      </c>
      <c r="C272" s="197" t="s">
        <v>498</v>
      </c>
      <c r="D272" s="198" t="s">
        <v>238</v>
      </c>
      <c r="E272" s="199" t="n">
        <v>1.2</v>
      </c>
      <c r="F272" s="200"/>
      <c r="G272" s="201" t="n">
        <f aca="false">ROUND(E272*F272,2)</f>
        <v>0</v>
      </c>
      <c r="H272" s="200"/>
      <c r="I272" s="201" t="n">
        <f aca="false">ROUND(E272*H272,2)</f>
        <v>0</v>
      </c>
      <c r="J272" s="200"/>
      <c r="K272" s="201" t="n">
        <f aca="false">ROUND(E272*J272,2)</f>
        <v>0</v>
      </c>
      <c r="L272" s="201" t="n">
        <v>21</v>
      </c>
      <c r="M272" s="201" t="n">
        <f aca="false">G272*(1+L272/100)</f>
        <v>0</v>
      </c>
      <c r="N272" s="199" t="n">
        <v>0.00049</v>
      </c>
      <c r="O272" s="199" t="n">
        <f aca="false">ROUND(E272*N272,2)</f>
        <v>0</v>
      </c>
      <c r="P272" s="199" t="n">
        <v>0.04</v>
      </c>
      <c r="Q272" s="199" t="n">
        <f aca="false">ROUND(E272*P272,2)</f>
        <v>0.05</v>
      </c>
      <c r="R272" s="201" t="s">
        <v>436</v>
      </c>
      <c r="S272" s="201" t="s">
        <v>186</v>
      </c>
      <c r="T272" s="202" t="s">
        <v>186</v>
      </c>
      <c r="U272" s="203" t="n">
        <v>0.855</v>
      </c>
      <c r="V272" s="203" t="n">
        <f aca="false">ROUND(E272*U272,2)</f>
        <v>1.03</v>
      </c>
      <c r="W272" s="203"/>
      <c r="X272" s="203" t="s">
        <v>187</v>
      </c>
      <c r="Y272" s="203" t="s">
        <v>188</v>
      </c>
      <c r="Z272" s="204"/>
      <c r="AA272" s="204"/>
      <c r="AB272" s="204"/>
      <c r="AC272" s="204"/>
      <c r="AD272" s="204"/>
      <c r="AE272" s="204"/>
      <c r="AF272" s="204"/>
      <c r="AG272" s="204" t="s">
        <v>189</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2" collapsed="false">
      <c r="A273" s="205"/>
      <c r="B273" s="206"/>
      <c r="C273" s="209" t="s">
        <v>499</v>
      </c>
      <c r="D273" s="210"/>
      <c r="E273" s="211" t="n">
        <v>1.2</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193</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0" collapsed="false">
      <c r="A274" s="187" t="s">
        <v>180</v>
      </c>
      <c r="B274" s="188" t="s">
        <v>97</v>
      </c>
      <c r="C274" s="189" t="s">
        <v>98</v>
      </c>
      <c r="D274" s="190"/>
      <c r="E274" s="191"/>
      <c r="F274" s="192"/>
      <c r="G274" s="192" t="n">
        <f aca="false">SUMIF(AG275:AG276,"&lt;&gt;NOR",G275:G276)</f>
        <v>0</v>
      </c>
      <c r="H274" s="192"/>
      <c r="I274" s="192" t="n">
        <f aca="false">SUM(I275:I276)</f>
        <v>0</v>
      </c>
      <c r="J274" s="192"/>
      <c r="K274" s="192" t="n">
        <f aca="false">SUM(K275:K276)</f>
        <v>0</v>
      </c>
      <c r="L274" s="192"/>
      <c r="M274" s="192" t="n">
        <f aca="false">SUM(M275:M276)</f>
        <v>0</v>
      </c>
      <c r="N274" s="191"/>
      <c r="O274" s="191" t="n">
        <f aca="false">SUM(O275:O276)</f>
        <v>0</v>
      </c>
      <c r="P274" s="191"/>
      <c r="Q274" s="191" t="n">
        <f aca="false">SUM(Q275:Q276)</f>
        <v>0</v>
      </c>
      <c r="R274" s="192"/>
      <c r="S274" s="192"/>
      <c r="T274" s="193"/>
      <c r="U274" s="194"/>
      <c r="V274" s="194" t="n">
        <f aca="false">SUM(V275:V276)</f>
        <v>23.56</v>
      </c>
      <c r="W274" s="194"/>
      <c r="X274" s="194"/>
      <c r="Y274" s="194"/>
      <c r="AG274" s="0" t="s">
        <v>181</v>
      </c>
    </row>
    <row r="275" customFormat="false" ht="22.5" hidden="false" customHeight="false" outlineLevel="1" collapsed="false">
      <c r="A275" s="195" t="n">
        <v>67</v>
      </c>
      <c r="B275" s="196" t="s">
        <v>500</v>
      </c>
      <c r="C275" s="197" t="s">
        <v>501</v>
      </c>
      <c r="D275" s="198" t="s">
        <v>376</v>
      </c>
      <c r="E275" s="199" t="n">
        <v>25.10126</v>
      </c>
      <c r="F275" s="200"/>
      <c r="G275" s="201" t="n">
        <f aca="false">ROUND(E275*F275,2)</f>
        <v>0</v>
      </c>
      <c r="H275" s="200"/>
      <c r="I275" s="201" t="n">
        <f aca="false">ROUND(E275*H275,2)</f>
        <v>0</v>
      </c>
      <c r="J275" s="200"/>
      <c r="K275" s="201" t="n">
        <f aca="false">ROUND(E275*J275,2)</f>
        <v>0</v>
      </c>
      <c r="L275" s="201" t="n">
        <v>21</v>
      </c>
      <c r="M275" s="201" t="n">
        <f aca="false">G275*(1+L275/100)</f>
        <v>0</v>
      </c>
      <c r="N275" s="199" t="n">
        <v>0</v>
      </c>
      <c r="O275" s="199" t="n">
        <f aca="false">ROUND(E275*N275,2)</f>
        <v>0</v>
      </c>
      <c r="P275" s="199" t="n">
        <v>0</v>
      </c>
      <c r="Q275" s="199" t="n">
        <f aca="false">ROUND(E275*P275,2)</f>
        <v>0</v>
      </c>
      <c r="R275" s="201" t="s">
        <v>185</v>
      </c>
      <c r="S275" s="201" t="s">
        <v>186</v>
      </c>
      <c r="T275" s="202" t="s">
        <v>186</v>
      </c>
      <c r="U275" s="203" t="n">
        <v>0.9385</v>
      </c>
      <c r="V275" s="203" t="n">
        <f aca="false">ROUND(E275*U275,2)</f>
        <v>23.56</v>
      </c>
      <c r="W275" s="203"/>
      <c r="X275" s="203" t="s">
        <v>502</v>
      </c>
      <c r="Y275" s="203" t="s">
        <v>188</v>
      </c>
      <c r="Z275" s="204"/>
      <c r="AA275" s="204"/>
      <c r="AB275" s="204"/>
      <c r="AC275" s="204"/>
      <c r="AD275" s="204"/>
      <c r="AE275" s="204"/>
      <c r="AF275" s="204"/>
      <c r="AG275" s="204" t="s">
        <v>503</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true" outlineLevel="2" collapsed="false">
      <c r="A276" s="205"/>
      <c r="B276" s="206"/>
      <c r="C276" s="207" t="s">
        <v>504</v>
      </c>
      <c r="D276" s="207"/>
      <c r="E276" s="207"/>
      <c r="F276" s="207"/>
      <c r="G276" s="207"/>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191</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0" collapsed="false">
      <c r="A277" s="187" t="s">
        <v>180</v>
      </c>
      <c r="B277" s="188" t="s">
        <v>103</v>
      </c>
      <c r="C277" s="189" t="s">
        <v>104</v>
      </c>
      <c r="D277" s="190"/>
      <c r="E277" s="191"/>
      <c r="F277" s="192"/>
      <c r="G277" s="192" t="n">
        <f aca="false">SUMIF(AG278:AG312,"&lt;&gt;NOR",G278:G312)</f>
        <v>0</v>
      </c>
      <c r="H277" s="192"/>
      <c r="I277" s="192" t="n">
        <f aca="false">SUM(I278:I312)</f>
        <v>0</v>
      </c>
      <c r="J277" s="192"/>
      <c r="K277" s="192" t="n">
        <f aca="false">SUM(K278:K312)</f>
        <v>0</v>
      </c>
      <c r="L277" s="192"/>
      <c r="M277" s="192" t="n">
        <f aca="false">SUM(M278:M312)</f>
        <v>0</v>
      </c>
      <c r="N277" s="191"/>
      <c r="O277" s="191" t="n">
        <f aca="false">SUM(O278:O312)</f>
        <v>0.19</v>
      </c>
      <c r="P277" s="191"/>
      <c r="Q277" s="191" t="n">
        <f aca="false">SUM(Q278:Q312)</f>
        <v>0.14</v>
      </c>
      <c r="R277" s="192"/>
      <c r="S277" s="192"/>
      <c r="T277" s="193"/>
      <c r="U277" s="194"/>
      <c r="V277" s="194" t="n">
        <f aca="false">SUM(V278:V312)</f>
        <v>15.51</v>
      </c>
      <c r="W277" s="194"/>
      <c r="X277" s="194"/>
      <c r="Y277" s="194"/>
      <c r="AG277" s="0" t="s">
        <v>181</v>
      </c>
    </row>
    <row r="278" customFormat="false" ht="22.5" hidden="false" customHeight="false" outlineLevel="1" collapsed="false">
      <c r="A278" s="195" t="n">
        <v>68</v>
      </c>
      <c r="B278" s="196" t="s">
        <v>505</v>
      </c>
      <c r="C278" s="197" t="s">
        <v>506</v>
      </c>
      <c r="D278" s="198" t="s">
        <v>208</v>
      </c>
      <c r="E278" s="199" t="n">
        <v>13.8675</v>
      </c>
      <c r="F278" s="200"/>
      <c r="G278" s="201" t="n">
        <f aca="false">ROUND(E278*F278,2)</f>
        <v>0</v>
      </c>
      <c r="H278" s="200"/>
      <c r="I278" s="201" t="n">
        <f aca="false">ROUND(E278*H278,2)</f>
        <v>0</v>
      </c>
      <c r="J278" s="200"/>
      <c r="K278" s="201" t="n">
        <f aca="false">ROUND(E278*J278,2)</f>
        <v>0</v>
      </c>
      <c r="L278" s="201" t="n">
        <v>21</v>
      </c>
      <c r="M278" s="201" t="n">
        <f aca="false">G278*(1+L278/100)</f>
        <v>0</v>
      </c>
      <c r="N278" s="199" t="n">
        <v>0.00033</v>
      </c>
      <c r="O278" s="199" t="n">
        <f aca="false">ROUND(E278*N278,2)</f>
        <v>0</v>
      </c>
      <c r="P278" s="199" t="n">
        <v>0</v>
      </c>
      <c r="Q278" s="199" t="n">
        <f aca="false">ROUND(E278*P278,2)</f>
        <v>0</v>
      </c>
      <c r="R278" s="201" t="s">
        <v>507</v>
      </c>
      <c r="S278" s="201" t="s">
        <v>186</v>
      </c>
      <c r="T278" s="202" t="s">
        <v>186</v>
      </c>
      <c r="U278" s="203" t="n">
        <v>0.0275</v>
      </c>
      <c r="V278" s="203" t="n">
        <f aca="false">ROUND(E278*U278,2)</f>
        <v>0.38</v>
      </c>
      <c r="W278" s="203"/>
      <c r="X278" s="203" t="s">
        <v>187</v>
      </c>
      <c r="Y278" s="203" t="s">
        <v>188</v>
      </c>
      <c r="Z278" s="204"/>
      <c r="AA278" s="204"/>
      <c r="AB278" s="204"/>
      <c r="AC278" s="204"/>
      <c r="AD278" s="204"/>
      <c r="AE278" s="204"/>
      <c r="AF278" s="204"/>
      <c r="AG278" s="204" t="s">
        <v>189</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2" collapsed="false">
      <c r="A279" s="205"/>
      <c r="B279" s="206"/>
      <c r="C279" s="209" t="s">
        <v>508</v>
      </c>
      <c r="D279" s="210"/>
      <c r="E279" s="211" t="n">
        <v>13.8675</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193</v>
      </c>
      <c r="AH279" s="204" t="n">
        <v>5</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22.5" hidden="false" customHeight="false" outlineLevel="1" collapsed="false">
      <c r="A280" s="195" t="n">
        <v>69</v>
      </c>
      <c r="B280" s="196" t="s">
        <v>509</v>
      </c>
      <c r="C280" s="197" t="s">
        <v>510</v>
      </c>
      <c r="D280" s="198" t="s">
        <v>208</v>
      </c>
      <c r="E280" s="199" t="n">
        <v>13.8675</v>
      </c>
      <c r="F280" s="200"/>
      <c r="G280" s="201" t="n">
        <f aca="false">ROUND(E280*F280,2)</f>
        <v>0</v>
      </c>
      <c r="H280" s="200"/>
      <c r="I280" s="201" t="n">
        <f aca="false">ROUND(E280*H280,2)</f>
        <v>0</v>
      </c>
      <c r="J280" s="200"/>
      <c r="K280" s="201" t="n">
        <f aca="false">ROUND(E280*J280,2)</f>
        <v>0</v>
      </c>
      <c r="L280" s="201" t="n">
        <v>21</v>
      </c>
      <c r="M280" s="201" t="n">
        <f aca="false">G280*(1+L280/100)</f>
        <v>0</v>
      </c>
      <c r="N280" s="199" t="n">
        <v>0.00082</v>
      </c>
      <c r="O280" s="199" t="n">
        <f aca="false">ROUND(E280*N280,2)</f>
        <v>0.01</v>
      </c>
      <c r="P280" s="199" t="n">
        <v>0</v>
      </c>
      <c r="Q280" s="199" t="n">
        <f aca="false">ROUND(E280*P280,2)</f>
        <v>0</v>
      </c>
      <c r="R280" s="201" t="s">
        <v>507</v>
      </c>
      <c r="S280" s="201" t="s">
        <v>186</v>
      </c>
      <c r="T280" s="202" t="s">
        <v>186</v>
      </c>
      <c r="U280" s="203" t="n">
        <v>0.45982</v>
      </c>
      <c r="V280" s="203" t="n">
        <f aca="false">ROUND(E280*U280,2)</f>
        <v>6.38</v>
      </c>
      <c r="W280" s="203"/>
      <c r="X280" s="203" t="s">
        <v>187</v>
      </c>
      <c r="Y280" s="203" t="s">
        <v>188</v>
      </c>
      <c r="Z280" s="204"/>
      <c r="AA280" s="204"/>
      <c r="AB280" s="204"/>
      <c r="AC280" s="204"/>
      <c r="AD280" s="204"/>
      <c r="AE280" s="204"/>
      <c r="AF280" s="204"/>
      <c r="AG280" s="204" t="s">
        <v>189</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2" collapsed="false">
      <c r="A281" s="205"/>
      <c r="B281" s="206"/>
      <c r="C281" s="209" t="s">
        <v>364</v>
      </c>
      <c r="D281" s="210"/>
      <c r="E281" s="211"/>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193</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09" t="s">
        <v>511</v>
      </c>
      <c r="D282" s="210"/>
      <c r="E282" s="211"/>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193</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09" t="s">
        <v>512</v>
      </c>
      <c r="D283" s="210"/>
      <c r="E283" s="211" t="n">
        <v>2.4975</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193</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09" t="s">
        <v>513</v>
      </c>
      <c r="D284" s="210"/>
      <c r="E284" s="211" t="n">
        <v>2.38</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193</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09" t="s">
        <v>514</v>
      </c>
      <c r="D285" s="210"/>
      <c r="E285" s="211" t="n">
        <v>2.142</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193</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09" t="s">
        <v>515</v>
      </c>
      <c r="D286" s="210"/>
      <c r="E286" s="211" t="n">
        <v>3.968</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193</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09" t="s">
        <v>516</v>
      </c>
      <c r="D287" s="210"/>
      <c r="E287" s="211" t="n">
        <v>2.88</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193</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195" t="n">
        <v>70</v>
      </c>
      <c r="B288" s="196" t="s">
        <v>517</v>
      </c>
      <c r="C288" s="197" t="s">
        <v>518</v>
      </c>
      <c r="D288" s="198" t="s">
        <v>208</v>
      </c>
      <c r="E288" s="199" t="n">
        <v>13.8675</v>
      </c>
      <c r="F288" s="200"/>
      <c r="G288" s="201" t="n">
        <f aca="false">ROUND(E288*F288,2)</f>
        <v>0</v>
      </c>
      <c r="H288" s="200"/>
      <c r="I288" s="201" t="n">
        <f aca="false">ROUND(E288*H288,2)</f>
        <v>0</v>
      </c>
      <c r="J288" s="200"/>
      <c r="K288" s="201" t="n">
        <f aca="false">ROUND(E288*J288,2)</f>
        <v>0</v>
      </c>
      <c r="L288" s="201" t="n">
        <v>21</v>
      </c>
      <c r="M288" s="201" t="n">
        <f aca="false">G288*(1+L288/100)</f>
        <v>0</v>
      </c>
      <c r="N288" s="199" t="n">
        <v>0</v>
      </c>
      <c r="O288" s="199" t="n">
        <f aca="false">ROUND(E288*N288,2)</f>
        <v>0</v>
      </c>
      <c r="P288" s="199" t="n">
        <v>0.00974</v>
      </c>
      <c r="Q288" s="199" t="n">
        <f aca="false">ROUND(E288*P288,2)</f>
        <v>0.14</v>
      </c>
      <c r="R288" s="201" t="s">
        <v>507</v>
      </c>
      <c r="S288" s="201" t="s">
        <v>186</v>
      </c>
      <c r="T288" s="202" t="s">
        <v>186</v>
      </c>
      <c r="U288" s="203" t="n">
        <v>0.044</v>
      </c>
      <c r="V288" s="203" t="n">
        <f aca="false">ROUND(E288*U288,2)</f>
        <v>0.61</v>
      </c>
      <c r="W288" s="203"/>
      <c r="X288" s="203" t="s">
        <v>187</v>
      </c>
      <c r="Y288" s="203" t="s">
        <v>188</v>
      </c>
      <c r="Z288" s="204"/>
      <c r="AA288" s="204"/>
      <c r="AB288" s="204"/>
      <c r="AC288" s="204"/>
      <c r="AD288" s="204"/>
      <c r="AE288" s="204"/>
      <c r="AF288" s="204"/>
      <c r="AG288" s="204" t="s">
        <v>189</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2" collapsed="false">
      <c r="A289" s="205"/>
      <c r="B289" s="206"/>
      <c r="C289" s="209" t="s">
        <v>364</v>
      </c>
      <c r="D289" s="210"/>
      <c r="E289" s="211"/>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193</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09" t="s">
        <v>519</v>
      </c>
      <c r="D290" s="210"/>
      <c r="E290" s="211"/>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193</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09" t="s">
        <v>512</v>
      </c>
      <c r="D291" s="210"/>
      <c r="E291" s="211" t="n">
        <v>2.4975</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193</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09" t="s">
        <v>513</v>
      </c>
      <c r="D292" s="210"/>
      <c r="E292" s="211" t="n">
        <v>2.38</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193</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09" t="s">
        <v>514</v>
      </c>
      <c r="D293" s="210"/>
      <c r="E293" s="211" t="n">
        <v>2.142</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193</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09" t="s">
        <v>515</v>
      </c>
      <c r="D294" s="210"/>
      <c r="E294" s="211" t="n">
        <v>3.968</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193</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09" t="s">
        <v>516</v>
      </c>
      <c r="D295" s="210"/>
      <c r="E295" s="211" t="n">
        <v>2.88</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193</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195" t="n">
        <v>71</v>
      </c>
      <c r="B296" s="196" t="s">
        <v>520</v>
      </c>
      <c r="C296" s="197" t="s">
        <v>521</v>
      </c>
      <c r="D296" s="198" t="s">
        <v>208</v>
      </c>
      <c r="E296" s="199" t="n">
        <v>11.43</v>
      </c>
      <c r="F296" s="200"/>
      <c r="G296" s="201" t="n">
        <f aca="false">ROUND(E296*F296,2)</f>
        <v>0</v>
      </c>
      <c r="H296" s="200"/>
      <c r="I296" s="201" t="n">
        <f aca="false">ROUND(E296*H296,2)</f>
        <v>0</v>
      </c>
      <c r="J296" s="200"/>
      <c r="K296" s="201" t="n">
        <f aca="false">ROUND(E296*J296,2)</f>
        <v>0</v>
      </c>
      <c r="L296" s="201" t="n">
        <v>21</v>
      </c>
      <c r="M296" s="201" t="n">
        <f aca="false">G296*(1+L296/100)</f>
        <v>0</v>
      </c>
      <c r="N296" s="199" t="n">
        <v>0.00021</v>
      </c>
      <c r="O296" s="199" t="n">
        <f aca="false">ROUND(E296*N296,2)</f>
        <v>0</v>
      </c>
      <c r="P296" s="199" t="n">
        <v>0</v>
      </c>
      <c r="Q296" s="199" t="n">
        <f aca="false">ROUND(E296*P296,2)</f>
        <v>0</v>
      </c>
      <c r="R296" s="201" t="s">
        <v>507</v>
      </c>
      <c r="S296" s="201" t="s">
        <v>186</v>
      </c>
      <c r="T296" s="202" t="s">
        <v>186</v>
      </c>
      <c r="U296" s="203" t="n">
        <v>0.095</v>
      </c>
      <c r="V296" s="203" t="n">
        <f aca="false">ROUND(E296*U296,2)</f>
        <v>1.09</v>
      </c>
      <c r="W296" s="203"/>
      <c r="X296" s="203" t="s">
        <v>187</v>
      </c>
      <c r="Y296" s="203" t="s">
        <v>188</v>
      </c>
      <c r="Z296" s="204"/>
      <c r="AA296" s="204"/>
      <c r="AB296" s="204"/>
      <c r="AC296" s="204"/>
      <c r="AD296" s="204"/>
      <c r="AE296" s="204"/>
      <c r="AF296" s="204"/>
      <c r="AG296" s="204" t="s">
        <v>189</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2" collapsed="false">
      <c r="A297" s="205"/>
      <c r="B297" s="206"/>
      <c r="C297" s="209" t="s">
        <v>522</v>
      </c>
      <c r="D297" s="210"/>
      <c r="E297" s="211"/>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193</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09" t="s">
        <v>294</v>
      </c>
      <c r="D298" s="210"/>
      <c r="E298" s="211" t="n">
        <v>4.03</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193</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09"/>
      <c r="D299" s="210"/>
      <c r="E299" s="211"/>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193</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09" t="s">
        <v>523</v>
      </c>
      <c r="D300" s="210"/>
      <c r="E300" s="211" t="n">
        <v>8.8</v>
      </c>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193</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09" t="s">
        <v>524</v>
      </c>
      <c r="D301" s="210"/>
      <c r="E301" s="211" t="n">
        <v>-1.4</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193</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195" t="n">
        <v>72</v>
      </c>
      <c r="B302" s="196" t="s">
        <v>525</v>
      </c>
      <c r="C302" s="197" t="s">
        <v>526</v>
      </c>
      <c r="D302" s="198" t="s">
        <v>208</v>
      </c>
      <c r="E302" s="199" t="n">
        <v>11.43</v>
      </c>
      <c r="F302" s="200"/>
      <c r="G302" s="201" t="n">
        <f aca="false">ROUND(E302*F302,2)</f>
        <v>0</v>
      </c>
      <c r="H302" s="200"/>
      <c r="I302" s="201" t="n">
        <f aca="false">ROUND(E302*H302,2)</f>
        <v>0</v>
      </c>
      <c r="J302" s="200"/>
      <c r="K302" s="201" t="n">
        <f aca="false">ROUND(E302*J302,2)</f>
        <v>0</v>
      </c>
      <c r="L302" s="201" t="n">
        <v>21</v>
      </c>
      <c r="M302" s="201" t="n">
        <f aca="false">G302*(1+L302/100)</f>
        <v>0</v>
      </c>
      <c r="N302" s="199" t="n">
        <v>0.0034</v>
      </c>
      <c r="O302" s="199" t="n">
        <f aca="false">ROUND(E302*N302,2)</f>
        <v>0.04</v>
      </c>
      <c r="P302" s="199" t="n">
        <v>0</v>
      </c>
      <c r="Q302" s="199" t="n">
        <f aca="false">ROUND(E302*P302,2)</f>
        <v>0</v>
      </c>
      <c r="R302" s="201" t="s">
        <v>507</v>
      </c>
      <c r="S302" s="201" t="s">
        <v>186</v>
      </c>
      <c r="T302" s="202" t="s">
        <v>186</v>
      </c>
      <c r="U302" s="203" t="n">
        <v>0.385</v>
      </c>
      <c r="V302" s="203" t="n">
        <f aca="false">ROUND(E302*U302,2)</f>
        <v>4.4</v>
      </c>
      <c r="W302" s="203"/>
      <c r="X302" s="203" t="s">
        <v>187</v>
      </c>
      <c r="Y302" s="203" t="s">
        <v>188</v>
      </c>
      <c r="Z302" s="204"/>
      <c r="AA302" s="204"/>
      <c r="AB302" s="204"/>
      <c r="AC302" s="204"/>
      <c r="AD302" s="204"/>
      <c r="AE302" s="204"/>
      <c r="AF302" s="204"/>
      <c r="AG302" s="204" t="s">
        <v>189</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2" collapsed="false">
      <c r="A303" s="205"/>
      <c r="B303" s="206"/>
      <c r="C303" s="209" t="s">
        <v>527</v>
      </c>
      <c r="D303" s="210"/>
      <c r="E303" s="211" t="n">
        <v>11.43</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193</v>
      </c>
      <c r="AH303" s="204" t="n">
        <v>5</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195" t="n">
        <v>73</v>
      </c>
      <c r="B304" s="196" t="s">
        <v>528</v>
      </c>
      <c r="C304" s="197" t="s">
        <v>529</v>
      </c>
      <c r="D304" s="198" t="s">
        <v>238</v>
      </c>
      <c r="E304" s="199" t="n">
        <v>8.8</v>
      </c>
      <c r="F304" s="200"/>
      <c r="G304" s="201" t="n">
        <f aca="false">ROUND(E304*F304,2)</f>
        <v>0</v>
      </c>
      <c r="H304" s="200"/>
      <c r="I304" s="201" t="n">
        <f aca="false">ROUND(E304*H304,2)</f>
        <v>0</v>
      </c>
      <c r="J304" s="200"/>
      <c r="K304" s="201" t="n">
        <f aca="false">ROUND(E304*J304,2)</f>
        <v>0</v>
      </c>
      <c r="L304" s="201" t="n">
        <v>21</v>
      </c>
      <c r="M304" s="201" t="n">
        <f aca="false">G304*(1+L304/100)</f>
        <v>0</v>
      </c>
      <c r="N304" s="199" t="n">
        <v>0.00029</v>
      </c>
      <c r="O304" s="199" t="n">
        <f aca="false">ROUND(E304*N304,2)</f>
        <v>0</v>
      </c>
      <c r="P304" s="199" t="n">
        <v>0</v>
      </c>
      <c r="Q304" s="199" t="n">
        <f aca="false">ROUND(E304*P304,2)</f>
        <v>0</v>
      </c>
      <c r="R304" s="201" t="s">
        <v>507</v>
      </c>
      <c r="S304" s="201" t="s">
        <v>186</v>
      </c>
      <c r="T304" s="202" t="s">
        <v>186</v>
      </c>
      <c r="U304" s="203" t="n">
        <v>0.11</v>
      </c>
      <c r="V304" s="203" t="n">
        <f aca="false">ROUND(E304*U304,2)</f>
        <v>0.97</v>
      </c>
      <c r="W304" s="203"/>
      <c r="X304" s="203" t="s">
        <v>187</v>
      </c>
      <c r="Y304" s="203" t="s">
        <v>188</v>
      </c>
      <c r="Z304" s="204"/>
      <c r="AA304" s="204"/>
      <c r="AB304" s="204"/>
      <c r="AC304" s="204"/>
      <c r="AD304" s="204"/>
      <c r="AE304" s="204"/>
      <c r="AF304" s="204"/>
      <c r="AG304" s="204" t="s">
        <v>189</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09" t="s">
        <v>522</v>
      </c>
      <c r="D305" s="210"/>
      <c r="E305" s="211"/>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193</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09" t="s">
        <v>530</v>
      </c>
      <c r="D306" s="210"/>
      <c r="E306" s="211" t="n">
        <v>8.8</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193</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195" t="n">
        <v>74</v>
      </c>
      <c r="B307" s="196" t="s">
        <v>531</v>
      </c>
      <c r="C307" s="197" t="s">
        <v>532</v>
      </c>
      <c r="D307" s="198" t="s">
        <v>238</v>
      </c>
      <c r="E307" s="199" t="n">
        <v>12</v>
      </c>
      <c r="F307" s="200"/>
      <c r="G307" s="201" t="n">
        <f aca="false">ROUND(E307*F307,2)</f>
        <v>0</v>
      </c>
      <c r="H307" s="200"/>
      <c r="I307" s="201" t="n">
        <f aca="false">ROUND(E307*H307,2)</f>
        <v>0</v>
      </c>
      <c r="J307" s="200"/>
      <c r="K307" s="201" t="n">
        <f aca="false">ROUND(E307*J307,2)</f>
        <v>0</v>
      </c>
      <c r="L307" s="201" t="n">
        <v>21</v>
      </c>
      <c r="M307" s="201" t="n">
        <f aca="false">G307*(1+L307/100)</f>
        <v>0</v>
      </c>
      <c r="N307" s="199" t="n">
        <v>0.00029</v>
      </c>
      <c r="O307" s="199" t="n">
        <f aca="false">ROUND(E307*N307,2)</f>
        <v>0</v>
      </c>
      <c r="P307" s="199" t="n">
        <v>0</v>
      </c>
      <c r="Q307" s="199" t="n">
        <f aca="false">ROUND(E307*P307,2)</f>
        <v>0</v>
      </c>
      <c r="R307" s="201" t="s">
        <v>507</v>
      </c>
      <c r="S307" s="201" t="s">
        <v>186</v>
      </c>
      <c r="T307" s="202" t="s">
        <v>186</v>
      </c>
      <c r="U307" s="203" t="n">
        <v>0.14</v>
      </c>
      <c r="V307" s="203" t="n">
        <f aca="false">ROUND(E307*U307,2)</f>
        <v>1.68</v>
      </c>
      <c r="W307" s="203"/>
      <c r="X307" s="203" t="s">
        <v>187</v>
      </c>
      <c r="Y307" s="203" t="s">
        <v>188</v>
      </c>
      <c r="Z307" s="204"/>
      <c r="AA307" s="204"/>
      <c r="AB307" s="204"/>
      <c r="AC307" s="204"/>
      <c r="AD307" s="204"/>
      <c r="AE307" s="204"/>
      <c r="AF307" s="204"/>
      <c r="AG307" s="204" t="s">
        <v>189</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2" collapsed="false">
      <c r="A308" s="205"/>
      <c r="B308" s="206"/>
      <c r="C308" s="209" t="s">
        <v>533</v>
      </c>
      <c r="D308" s="210"/>
      <c r="E308" s="211" t="n">
        <v>12</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193</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22.5" hidden="false" customHeight="false" outlineLevel="1" collapsed="false">
      <c r="A309" s="195" t="n">
        <v>75</v>
      </c>
      <c r="B309" s="196" t="s">
        <v>534</v>
      </c>
      <c r="C309" s="197" t="s">
        <v>535</v>
      </c>
      <c r="D309" s="198" t="s">
        <v>208</v>
      </c>
      <c r="E309" s="199" t="n">
        <v>31.89525</v>
      </c>
      <c r="F309" s="200"/>
      <c r="G309" s="201" t="n">
        <f aca="false">ROUND(E309*F309,2)</f>
        <v>0</v>
      </c>
      <c r="H309" s="200"/>
      <c r="I309" s="201" t="n">
        <f aca="false">ROUND(E309*H309,2)</f>
        <v>0</v>
      </c>
      <c r="J309" s="200"/>
      <c r="K309" s="201" t="n">
        <f aca="false">ROUND(E309*J309,2)</f>
        <v>0</v>
      </c>
      <c r="L309" s="201" t="n">
        <v>21</v>
      </c>
      <c r="M309" s="201" t="n">
        <f aca="false">G309*(1+L309/100)</f>
        <v>0</v>
      </c>
      <c r="N309" s="199" t="n">
        <v>0.0045</v>
      </c>
      <c r="O309" s="199" t="n">
        <f aca="false">ROUND(E309*N309,2)</f>
        <v>0.14</v>
      </c>
      <c r="P309" s="199" t="n">
        <v>0</v>
      </c>
      <c r="Q309" s="199" t="n">
        <f aca="false">ROUND(E309*P309,2)</f>
        <v>0</v>
      </c>
      <c r="R309" s="201" t="s">
        <v>265</v>
      </c>
      <c r="S309" s="201" t="s">
        <v>536</v>
      </c>
      <c r="T309" s="202" t="s">
        <v>536</v>
      </c>
      <c r="U309" s="203" t="n">
        <v>0</v>
      </c>
      <c r="V309" s="203" t="n">
        <f aca="false">ROUND(E309*U309,2)</f>
        <v>0</v>
      </c>
      <c r="W309" s="203"/>
      <c r="X309" s="203" t="s">
        <v>267</v>
      </c>
      <c r="Y309" s="203" t="s">
        <v>188</v>
      </c>
      <c r="Z309" s="204"/>
      <c r="AA309" s="204"/>
      <c r="AB309" s="204"/>
      <c r="AC309" s="204"/>
      <c r="AD309" s="204"/>
      <c r="AE309" s="204"/>
      <c r="AF309" s="204"/>
      <c r="AG309" s="204" t="s">
        <v>268</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2" collapsed="false">
      <c r="A310" s="205"/>
      <c r="B310" s="206"/>
      <c r="C310" s="209" t="s">
        <v>537</v>
      </c>
      <c r="D310" s="210"/>
      <c r="E310" s="211" t="n">
        <v>31.89525</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193</v>
      </c>
      <c r="AH310" s="204" t="n">
        <v>5</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1" collapsed="false">
      <c r="A311" s="205" t="n">
        <v>76</v>
      </c>
      <c r="B311" s="206" t="s">
        <v>538</v>
      </c>
      <c r="C311" s="215" t="s">
        <v>539</v>
      </c>
      <c r="D311" s="216" t="s">
        <v>24</v>
      </c>
      <c r="E311" s="217"/>
      <c r="F311" s="218"/>
      <c r="G311" s="203" t="n">
        <f aca="false">ROUND(E311*F311,2)</f>
        <v>0</v>
      </c>
      <c r="H311" s="218"/>
      <c r="I311" s="203" t="n">
        <f aca="false">ROUND(E311*H311,2)</f>
        <v>0</v>
      </c>
      <c r="J311" s="218"/>
      <c r="K311" s="203" t="n">
        <f aca="false">ROUND(E311*J311,2)</f>
        <v>0</v>
      </c>
      <c r="L311" s="203" t="n">
        <v>21</v>
      </c>
      <c r="M311" s="203" t="n">
        <f aca="false">G311*(1+L311/100)</f>
        <v>0</v>
      </c>
      <c r="N311" s="208" t="n">
        <v>0</v>
      </c>
      <c r="O311" s="208" t="n">
        <f aca="false">ROUND(E311*N311,2)</f>
        <v>0</v>
      </c>
      <c r="P311" s="208" t="n">
        <v>0</v>
      </c>
      <c r="Q311" s="208" t="n">
        <f aca="false">ROUND(E311*P311,2)</f>
        <v>0</v>
      </c>
      <c r="R311" s="203" t="s">
        <v>507</v>
      </c>
      <c r="S311" s="203" t="s">
        <v>186</v>
      </c>
      <c r="T311" s="203" t="s">
        <v>186</v>
      </c>
      <c r="U311" s="203" t="n">
        <v>0</v>
      </c>
      <c r="V311" s="203" t="n">
        <f aca="false">ROUND(E311*U311,2)</f>
        <v>0</v>
      </c>
      <c r="W311" s="203"/>
      <c r="X311" s="203" t="s">
        <v>502</v>
      </c>
      <c r="Y311" s="203" t="s">
        <v>188</v>
      </c>
      <c r="Z311" s="204"/>
      <c r="AA311" s="204"/>
      <c r="AB311" s="204"/>
      <c r="AC311" s="204"/>
      <c r="AD311" s="204"/>
      <c r="AE311" s="204"/>
      <c r="AF311" s="204"/>
      <c r="AG311" s="204" t="s">
        <v>503</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true" outlineLevel="2" collapsed="false">
      <c r="A312" s="205"/>
      <c r="B312" s="206"/>
      <c r="C312" s="219" t="s">
        <v>540</v>
      </c>
      <c r="D312" s="219"/>
      <c r="E312" s="219"/>
      <c r="F312" s="219"/>
      <c r="G312" s="219"/>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191</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0" collapsed="false">
      <c r="A313" s="187" t="s">
        <v>180</v>
      </c>
      <c r="B313" s="188" t="s">
        <v>105</v>
      </c>
      <c r="C313" s="189" t="s">
        <v>106</v>
      </c>
      <c r="D313" s="190"/>
      <c r="E313" s="191"/>
      <c r="F313" s="192"/>
      <c r="G313" s="192" t="n">
        <f aca="false">SUMIF(AG314:AG343,"&lt;&gt;NOR",G314:G343)</f>
        <v>0</v>
      </c>
      <c r="H313" s="192"/>
      <c r="I313" s="192" t="n">
        <f aca="false">SUM(I314:I343)</f>
        <v>0</v>
      </c>
      <c r="J313" s="192"/>
      <c r="K313" s="192" t="n">
        <f aca="false">SUM(K314:K343)</f>
        <v>0</v>
      </c>
      <c r="L313" s="192"/>
      <c r="M313" s="192" t="n">
        <f aca="false">SUM(M314:M343)</f>
        <v>0</v>
      </c>
      <c r="N313" s="191"/>
      <c r="O313" s="191" t="n">
        <f aca="false">SUM(O314:O343)</f>
        <v>0.53</v>
      </c>
      <c r="P313" s="191"/>
      <c r="Q313" s="191" t="n">
        <f aca="false">SUM(Q314:Q343)</f>
        <v>0.33</v>
      </c>
      <c r="R313" s="192"/>
      <c r="S313" s="192"/>
      <c r="T313" s="193"/>
      <c r="U313" s="194"/>
      <c r="V313" s="194" t="n">
        <f aca="false">SUM(V314:V343)</f>
        <v>60.54</v>
      </c>
      <c r="W313" s="194"/>
      <c r="X313" s="194"/>
      <c r="Y313" s="194"/>
      <c r="AG313" s="0" t="s">
        <v>181</v>
      </c>
    </row>
    <row r="314" customFormat="false" ht="12.75" hidden="false" customHeight="false" outlineLevel="1" collapsed="false">
      <c r="A314" s="195" t="n">
        <v>77</v>
      </c>
      <c r="B314" s="196" t="s">
        <v>541</v>
      </c>
      <c r="C314" s="197" t="s">
        <v>542</v>
      </c>
      <c r="D314" s="198" t="s">
        <v>208</v>
      </c>
      <c r="E314" s="199" t="n">
        <v>40.7</v>
      </c>
      <c r="F314" s="200"/>
      <c r="G314" s="201" t="n">
        <f aca="false">ROUND(E314*F314,2)</f>
        <v>0</v>
      </c>
      <c r="H314" s="200"/>
      <c r="I314" s="201" t="n">
        <f aca="false">ROUND(E314*H314,2)</f>
        <v>0</v>
      </c>
      <c r="J314" s="200"/>
      <c r="K314" s="201" t="n">
        <f aca="false">ROUND(E314*J314,2)</f>
        <v>0</v>
      </c>
      <c r="L314" s="201" t="n">
        <v>21</v>
      </c>
      <c r="M314" s="201" t="n">
        <f aca="false">G314*(1+L314/100)</f>
        <v>0</v>
      </c>
      <c r="N314" s="199" t="n">
        <v>0</v>
      </c>
      <c r="O314" s="199" t="n">
        <f aca="false">ROUND(E314*N314,2)</f>
        <v>0</v>
      </c>
      <c r="P314" s="199" t="n">
        <v>0</v>
      </c>
      <c r="Q314" s="199" t="n">
        <f aca="false">ROUND(E314*P314,2)</f>
        <v>0</v>
      </c>
      <c r="R314" s="201" t="s">
        <v>543</v>
      </c>
      <c r="S314" s="201" t="s">
        <v>186</v>
      </c>
      <c r="T314" s="202" t="s">
        <v>186</v>
      </c>
      <c r="U314" s="203" t="n">
        <v>0.18</v>
      </c>
      <c r="V314" s="203" t="n">
        <f aca="false">ROUND(E314*U314,2)</f>
        <v>7.33</v>
      </c>
      <c r="W314" s="203"/>
      <c r="X314" s="203" t="s">
        <v>187</v>
      </c>
      <c r="Y314" s="203" t="s">
        <v>188</v>
      </c>
      <c r="Z314" s="204"/>
      <c r="AA314" s="204"/>
      <c r="AB314" s="204"/>
      <c r="AC314" s="204"/>
      <c r="AD314" s="204"/>
      <c r="AE314" s="204"/>
      <c r="AF314" s="204"/>
      <c r="AG314" s="204" t="s">
        <v>189</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2" collapsed="false">
      <c r="A315" s="205"/>
      <c r="B315" s="206"/>
      <c r="C315" s="209" t="s">
        <v>544</v>
      </c>
      <c r="D315" s="210"/>
      <c r="E315" s="211" t="n">
        <v>27.5</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193</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09" t="s">
        <v>545</v>
      </c>
      <c r="D316" s="210"/>
      <c r="E316" s="211" t="n">
        <v>13.2</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193</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33.75" hidden="false" customHeight="false" outlineLevel="1" collapsed="false">
      <c r="A317" s="195" t="n">
        <v>78</v>
      </c>
      <c r="B317" s="196" t="s">
        <v>546</v>
      </c>
      <c r="C317" s="197" t="s">
        <v>547</v>
      </c>
      <c r="D317" s="198" t="s">
        <v>208</v>
      </c>
      <c r="E317" s="199" t="n">
        <v>40.7</v>
      </c>
      <c r="F317" s="200"/>
      <c r="G317" s="201" t="n">
        <f aca="false">ROUND(E317*F317,2)</f>
        <v>0</v>
      </c>
      <c r="H317" s="200"/>
      <c r="I317" s="201" t="n">
        <f aca="false">ROUND(E317*H317,2)</f>
        <v>0</v>
      </c>
      <c r="J317" s="200"/>
      <c r="K317" s="201" t="n">
        <f aca="false">ROUND(E317*J317,2)</f>
        <v>0</v>
      </c>
      <c r="L317" s="201" t="n">
        <v>21</v>
      </c>
      <c r="M317" s="201" t="n">
        <f aca="false">G317*(1+L317/100)</f>
        <v>0</v>
      </c>
      <c r="N317" s="199" t="n">
        <v>0</v>
      </c>
      <c r="O317" s="199" t="n">
        <f aca="false">ROUND(E317*N317,2)</f>
        <v>0</v>
      </c>
      <c r="P317" s="199" t="n">
        <v>0.0046</v>
      </c>
      <c r="Q317" s="199" t="n">
        <f aca="false">ROUND(E317*P317,2)</f>
        <v>0.19</v>
      </c>
      <c r="R317" s="201" t="s">
        <v>543</v>
      </c>
      <c r="S317" s="201" t="s">
        <v>186</v>
      </c>
      <c r="T317" s="202" t="s">
        <v>186</v>
      </c>
      <c r="U317" s="203" t="n">
        <v>0.048</v>
      </c>
      <c r="V317" s="203" t="n">
        <f aca="false">ROUND(E317*U317,2)</f>
        <v>1.95</v>
      </c>
      <c r="W317" s="203"/>
      <c r="X317" s="203" t="s">
        <v>187</v>
      </c>
      <c r="Y317" s="203" t="s">
        <v>188</v>
      </c>
      <c r="Z317" s="204"/>
      <c r="AA317" s="204"/>
      <c r="AB317" s="204"/>
      <c r="AC317" s="204"/>
      <c r="AD317" s="204"/>
      <c r="AE317" s="204"/>
      <c r="AF317" s="204"/>
      <c r="AG317" s="204" t="s">
        <v>189</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2" collapsed="false">
      <c r="A318" s="205"/>
      <c r="B318" s="206"/>
      <c r="C318" s="209" t="s">
        <v>548</v>
      </c>
      <c r="D318" s="210"/>
      <c r="E318" s="211" t="n">
        <v>27.5</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193</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09" t="s">
        <v>549</v>
      </c>
      <c r="D319" s="210"/>
      <c r="E319" s="211" t="n">
        <v>13.2</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193</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195" t="n">
        <v>79</v>
      </c>
      <c r="B320" s="196" t="s">
        <v>550</v>
      </c>
      <c r="C320" s="197" t="s">
        <v>551</v>
      </c>
      <c r="D320" s="198" t="s">
        <v>208</v>
      </c>
      <c r="E320" s="199" t="n">
        <v>2.28</v>
      </c>
      <c r="F320" s="200"/>
      <c r="G320" s="201" t="n">
        <f aca="false">ROUND(E320*F320,2)</f>
        <v>0</v>
      </c>
      <c r="H320" s="200"/>
      <c r="I320" s="201" t="n">
        <f aca="false">ROUND(E320*H320,2)</f>
        <v>0</v>
      </c>
      <c r="J320" s="200"/>
      <c r="K320" s="201" t="n">
        <f aca="false">ROUND(E320*J320,2)</f>
        <v>0</v>
      </c>
      <c r="L320" s="201" t="n">
        <v>21</v>
      </c>
      <c r="M320" s="201" t="n">
        <f aca="false">G320*(1+L320/100)</f>
        <v>0</v>
      </c>
      <c r="N320" s="199" t="n">
        <v>0</v>
      </c>
      <c r="O320" s="199" t="n">
        <f aca="false">ROUND(E320*N320,2)</f>
        <v>0</v>
      </c>
      <c r="P320" s="199" t="n">
        <v>0.0051</v>
      </c>
      <c r="Q320" s="199" t="n">
        <f aca="false">ROUND(E320*P320,2)</f>
        <v>0.01</v>
      </c>
      <c r="R320" s="201" t="s">
        <v>543</v>
      </c>
      <c r="S320" s="201" t="s">
        <v>186</v>
      </c>
      <c r="T320" s="202" t="s">
        <v>186</v>
      </c>
      <c r="U320" s="203" t="n">
        <v>0.36</v>
      </c>
      <c r="V320" s="203" t="n">
        <f aca="false">ROUND(E320*U320,2)</f>
        <v>0.82</v>
      </c>
      <c r="W320" s="203"/>
      <c r="X320" s="203" t="s">
        <v>187</v>
      </c>
      <c r="Y320" s="203" t="s">
        <v>188</v>
      </c>
      <c r="Z320" s="204"/>
      <c r="AA320" s="204"/>
      <c r="AB320" s="204"/>
      <c r="AC320" s="204"/>
      <c r="AD320" s="204"/>
      <c r="AE320" s="204"/>
      <c r="AF320" s="204"/>
      <c r="AG320" s="204" t="s">
        <v>189</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2" collapsed="false">
      <c r="A321" s="205"/>
      <c r="B321" s="206"/>
      <c r="C321" s="209" t="s">
        <v>318</v>
      </c>
      <c r="D321" s="210"/>
      <c r="E321" s="211"/>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193</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09" t="s">
        <v>552</v>
      </c>
      <c r="D322" s="210"/>
      <c r="E322" s="211" t="n">
        <v>2.28</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193</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22.5" hidden="false" customHeight="false" outlineLevel="1" collapsed="false">
      <c r="A323" s="195" t="n">
        <v>80</v>
      </c>
      <c r="B323" s="196" t="s">
        <v>553</v>
      </c>
      <c r="C323" s="197" t="s">
        <v>554</v>
      </c>
      <c r="D323" s="198" t="s">
        <v>208</v>
      </c>
      <c r="E323" s="199" t="n">
        <v>40.7</v>
      </c>
      <c r="F323" s="200"/>
      <c r="G323" s="201" t="n">
        <f aca="false">ROUND(E323*F323,2)</f>
        <v>0</v>
      </c>
      <c r="H323" s="200"/>
      <c r="I323" s="201" t="n">
        <f aca="false">ROUND(E323*H323,2)</f>
        <v>0</v>
      </c>
      <c r="J323" s="200"/>
      <c r="K323" s="201" t="n">
        <f aca="false">ROUND(E323*J323,2)</f>
        <v>0</v>
      </c>
      <c r="L323" s="201" t="n">
        <v>21</v>
      </c>
      <c r="M323" s="201" t="n">
        <f aca="false">G323*(1+L323/100)</f>
        <v>0</v>
      </c>
      <c r="N323" s="199" t="n">
        <v>0.00017</v>
      </c>
      <c r="O323" s="199" t="n">
        <f aca="false">ROUND(E323*N323,2)</f>
        <v>0.01</v>
      </c>
      <c r="P323" s="199" t="n">
        <v>0</v>
      </c>
      <c r="Q323" s="199" t="n">
        <f aca="false">ROUND(E323*P323,2)</f>
        <v>0</v>
      </c>
      <c r="R323" s="201"/>
      <c r="S323" s="201" t="s">
        <v>258</v>
      </c>
      <c r="T323" s="202" t="s">
        <v>259</v>
      </c>
      <c r="U323" s="203" t="n">
        <v>0</v>
      </c>
      <c r="V323" s="203" t="n">
        <f aca="false">ROUND(E323*U323,2)</f>
        <v>0</v>
      </c>
      <c r="W323" s="203"/>
      <c r="X323" s="203" t="s">
        <v>187</v>
      </c>
      <c r="Y323" s="203" t="s">
        <v>188</v>
      </c>
      <c r="Z323" s="204"/>
      <c r="AA323" s="204"/>
      <c r="AB323" s="204"/>
      <c r="AC323" s="204"/>
      <c r="AD323" s="204"/>
      <c r="AE323" s="204"/>
      <c r="AF323" s="204"/>
      <c r="AG323" s="204" t="s">
        <v>189</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2" collapsed="false">
      <c r="A324" s="205"/>
      <c r="B324" s="206"/>
      <c r="C324" s="209" t="s">
        <v>544</v>
      </c>
      <c r="D324" s="210"/>
      <c r="E324" s="211" t="n">
        <v>27.5</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193</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09" t="s">
        <v>545</v>
      </c>
      <c r="D325" s="210"/>
      <c r="E325" s="211" t="n">
        <v>13.2</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193</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195" t="n">
        <v>81</v>
      </c>
      <c r="B326" s="196" t="s">
        <v>555</v>
      </c>
      <c r="C326" s="197" t="s">
        <v>556</v>
      </c>
      <c r="D326" s="198" t="s">
        <v>208</v>
      </c>
      <c r="E326" s="199" t="n">
        <v>81.4</v>
      </c>
      <c r="F326" s="200"/>
      <c r="G326" s="201" t="n">
        <f aca="false">ROUND(E326*F326,2)</f>
        <v>0</v>
      </c>
      <c r="H326" s="200"/>
      <c r="I326" s="201" t="n">
        <f aca="false">ROUND(E326*H326,2)</f>
        <v>0</v>
      </c>
      <c r="J326" s="200"/>
      <c r="K326" s="201" t="n">
        <f aca="false">ROUND(E326*J326,2)</f>
        <v>0</v>
      </c>
      <c r="L326" s="201" t="n">
        <v>21</v>
      </c>
      <c r="M326" s="201" t="n">
        <f aca="false">G326*(1+L326/100)</f>
        <v>0</v>
      </c>
      <c r="N326" s="199" t="n">
        <v>0</v>
      </c>
      <c r="O326" s="199" t="n">
        <f aca="false">ROUND(E326*N326,2)</f>
        <v>0</v>
      </c>
      <c r="P326" s="199" t="n">
        <v>0</v>
      </c>
      <c r="Q326" s="199" t="n">
        <f aca="false">ROUND(E326*P326,2)</f>
        <v>0</v>
      </c>
      <c r="R326" s="201"/>
      <c r="S326" s="201" t="s">
        <v>258</v>
      </c>
      <c r="T326" s="202" t="s">
        <v>259</v>
      </c>
      <c r="U326" s="203" t="n">
        <v>0</v>
      </c>
      <c r="V326" s="203" t="n">
        <f aca="false">ROUND(E326*U326,2)</f>
        <v>0</v>
      </c>
      <c r="W326" s="203"/>
      <c r="X326" s="203" t="s">
        <v>187</v>
      </c>
      <c r="Y326" s="203" t="s">
        <v>188</v>
      </c>
      <c r="Z326" s="204"/>
      <c r="AA326" s="204"/>
      <c r="AB326" s="204"/>
      <c r="AC326" s="204"/>
      <c r="AD326" s="204"/>
      <c r="AE326" s="204"/>
      <c r="AF326" s="204"/>
      <c r="AG326" s="204" t="s">
        <v>189</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2" collapsed="false">
      <c r="A327" s="205"/>
      <c r="B327" s="206"/>
      <c r="C327" s="209" t="s">
        <v>557</v>
      </c>
      <c r="D327" s="210"/>
      <c r="E327" s="211" t="n">
        <v>55</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193</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09" t="s">
        <v>558</v>
      </c>
      <c r="D328" s="210"/>
      <c r="E328" s="211" t="n">
        <v>26.4</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193</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22.5" hidden="false" customHeight="false" outlineLevel="1" collapsed="false">
      <c r="A329" s="195" t="n">
        <v>82</v>
      </c>
      <c r="B329" s="196" t="s">
        <v>559</v>
      </c>
      <c r="C329" s="197" t="s">
        <v>560</v>
      </c>
      <c r="D329" s="198" t="s">
        <v>238</v>
      </c>
      <c r="E329" s="199" t="n">
        <v>62.5</v>
      </c>
      <c r="F329" s="200"/>
      <c r="G329" s="201" t="n">
        <f aca="false">ROUND(E329*F329,2)</f>
        <v>0</v>
      </c>
      <c r="H329" s="200"/>
      <c r="I329" s="201" t="n">
        <f aca="false">ROUND(E329*H329,2)</f>
        <v>0</v>
      </c>
      <c r="J329" s="200"/>
      <c r="K329" s="201" t="n">
        <f aca="false">ROUND(E329*J329,2)</f>
        <v>0</v>
      </c>
      <c r="L329" s="201" t="n">
        <v>21</v>
      </c>
      <c r="M329" s="201" t="n">
        <f aca="false">G329*(1+L329/100)</f>
        <v>0</v>
      </c>
      <c r="N329" s="199" t="n">
        <v>0</v>
      </c>
      <c r="O329" s="199" t="n">
        <f aca="false">ROUND(E329*N329,2)</f>
        <v>0</v>
      </c>
      <c r="P329" s="199" t="n">
        <v>0.0021</v>
      </c>
      <c r="Q329" s="199" t="n">
        <f aca="false">ROUND(E329*P329,2)</f>
        <v>0.13</v>
      </c>
      <c r="R329" s="201"/>
      <c r="S329" s="201" t="s">
        <v>258</v>
      </c>
      <c r="T329" s="202" t="s">
        <v>259</v>
      </c>
      <c r="U329" s="203" t="n">
        <v>0.2</v>
      </c>
      <c r="V329" s="203" t="n">
        <f aca="false">ROUND(E329*U329,2)</f>
        <v>12.5</v>
      </c>
      <c r="W329" s="203"/>
      <c r="X329" s="203" t="s">
        <v>187</v>
      </c>
      <c r="Y329" s="203" t="s">
        <v>188</v>
      </c>
      <c r="Z329" s="204"/>
      <c r="AA329" s="204"/>
      <c r="AB329" s="204"/>
      <c r="AC329" s="204"/>
      <c r="AD329" s="204"/>
      <c r="AE329" s="204"/>
      <c r="AF329" s="204"/>
      <c r="AG329" s="204" t="s">
        <v>189</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true" outlineLevel="2" collapsed="false">
      <c r="A330" s="205"/>
      <c r="B330" s="206"/>
      <c r="C330" s="212" t="s">
        <v>561</v>
      </c>
      <c r="D330" s="212"/>
      <c r="E330" s="212"/>
      <c r="F330" s="212"/>
      <c r="G330" s="212"/>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22</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13" t="str">
        <f aca="false">C330</f>
        <v>- stávající izolace topného potrubí kompletně odstraněna do suti + očištění potrubí před provedením nové izolace</v>
      </c>
      <c r="BB330" s="204"/>
      <c r="BC330" s="204"/>
      <c r="BD330" s="204"/>
      <c r="BE330" s="204"/>
      <c r="BF330" s="204"/>
      <c r="BG330" s="204"/>
      <c r="BH330" s="204"/>
    </row>
    <row r="331" customFormat="false" ht="12.75" hidden="false" customHeight="false" outlineLevel="2" collapsed="false">
      <c r="A331" s="205"/>
      <c r="B331" s="206"/>
      <c r="C331" s="209" t="s">
        <v>562</v>
      </c>
      <c r="D331" s="210"/>
      <c r="E331" s="211" t="n">
        <v>24.1</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193</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09" t="s">
        <v>563</v>
      </c>
      <c r="D332" s="210"/>
      <c r="E332" s="211" t="n">
        <v>38.4</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193</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22.5" hidden="false" customHeight="false" outlineLevel="1" collapsed="false">
      <c r="A333" s="195" t="n">
        <v>83</v>
      </c>
      <c r="B333" s="196" t="s">
        <v>564</v>
      </c>
      <c r="C333" s="197" t="s">
        <v>565</v>
      </c>
      <c r="D333" s="198" t="s">
        <v>238</v>
      </c>
      <c r="E333" s="199" t="n">
        <v>62.5</v>
      </c>
      <c r="F333" s="200"/>
      <c r="G333" s="201" t="n">
        <f aca="false">ROUND(E333*F333,2)</f>
        <v>0</v>
      </c>
      <c r="H333" s="200"/>
      <c r="I333" s="201" t="n">
        <f aca="false">ROUND(E333*H333,2)</f>
        <v>0</v>
      </c>
      <c r="J333" s="200"/>
      <c r="K333" s="201" t="n">
        <f aca="false">ROUND(E333*J333,2)</f>
        <v>0</v>
      </c>
      <c r="L333" s="201" t="n">
        <v>21</v>
      </c>
      <c r="M333" s="201" t="n">
        <f aca="false">G333*(1+L333/100)</f>
        <v>0</v>
      </c>
      <c r="N333" s="199" t="n">
        <v>0.00205</v>
      </c>
      <c r="O333" s="199" t="n">
        <f aca="false">ROUND(E333*N333,2)</f>
        <v>0.13</v>
      </c>
      <c r="P333" s="199" t="n">
        <v>0</v>
      </c>
      <c r="Q333" s="199" t="n">
        <f aca="false">ROUND(E333*P333,2)</f>
        <v>0</v>
      </c>
      <c r="R333" s="201"/>
      <c r="S333" s="201" t="s">
        <v>258</v>
      </c>
      <c r="T333" s="202" t="s">
        <v>259</v>
      </c>
      <c r="U333" s="203" t="n">
        <v>0.607</v>
      </c>
      <c r="V333" s="203" t="n">
        <f aca="false">ROUND(E333*U333,2)</f>
        <v>37.94</v>
      </c>
      <c r="W333" s="203"/>
      <c r="X333" s="203" t="s">
        <v>187</v>
      </c>
      <c r="Y333" s="203" t="s">
        <v>188</v>
      </c>
      <c r="Z333" s="204"/>
      <c r="AA333" s="204"/>
      <c r="AB333" s="204"/>
      <c r="AC333" s="204"/>
      <c r="AD333" s="204"/>
      <c r="AE333" s="204"/>
      <c r="AF333" s="204"/>
      <c r="AG333" s="204" t="s">
        <v>189</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2" collapsed="false">
      <c r="A334" s="205"/>
      <c r="B334" s="206"/>
      <c r="C334" s="209" t="s">
        <v>562</v>
      </c>
      <c r="D334" s="210"/>
      <c r="E334" s="211" t="n">
        <v>24.1</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193</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09" t="s">
        <v>563</v>
      </c>
      <c r="D335" s="210"/>
      <c r="E335" s="211" t="n">
        <v>38.4</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193</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22.5" hidden="false" customHeight="false" outlineLevel="1" collapsed="false">
      <c r="A336" s="195" t="n">
        <v>84</v>
      </c>
      <c r="B336" s="196" t="s">
        <v>566</v>
      </c>
      <c r="C336" s="197" t="s">
        <v>567</v>
      </c>
      <c r="D336" s="198" t="s">
        <v>208</v>
      </c>
      <c r="E336" s="199" t="n">
        <v>93.61</v>
      </c>
      <c r="F336" s="200"/>
      <c r="G336" s="201" t="n">
        <f aca="false">ROUND(E336*F336,2)</f>
        <v>0</v>
      </c>
      <c r="H336" s="200"/>
      <c r="I336" s="201" t="n">
        <f aca="false">ROUND(E336*H336,2)</f>
        <v>0</v>
      </c>
      <c r="J336" s="200"/>
      <c r="K336" s="201" t="n">
        <f aca="false">ROUND(E336*J336,2)</f>
        <v>0</v>
      </c>
      <c r="L336" s="201" t="n">
        <v>21</v>
      </c>
      <c r="M336" s="201" t="n">
        <f aca="false">G336*(1+L336/100)</f>
        <v>0</v>
      </c>
      <c r="N336" s="199" t="n">
        <v>0.004</v>
      </c>
      <c r="O336" s="199" t="n">
        <f aca="false">ROUND(E336*N336,2)</f>
        <v>0.37</v>
      </c>
      <c r="P336" s="199" t="n">
        <v>0</v>
      </c>
      <c r="Q336" s="199" t="n">
        <f aca="false">ROUND(E336*P336,2)</f>
        <v>0</v>
      </c>
      <c r="R336" s="201" t="s">
        <v>265</v>
      </c>
      <c r="S336" s="201" t="s">
        <v>186</v>
      </c>
      <c r="T336" s="202" t="s">
        <v>186</v>
      </c>
      <c r="U336" s="203" t="n">
        <v>0</v>
      </c>
      <c r="V336" s="203" t="n">
        <f aca="false">ROUND(E336*U336,2)</f>
        <v>0</v>
      </c>
      <c r="W336" s="203"/>
      <c r="X336" s="203" t="s">
        <v>267</v>
      </c>
      <c r="Y336" s="203" t="s">
        <v>188</v>
      </c>
      <c r="Z336" s="204"/>
      <c r="AA336" s="204"/>
      <c r="AB336" s="204"/>
      <c r="AC336" s="204"/>
      <c r="AD336" s="204"/>
      <c r="AE336" s="204"/>
      <c r="AF336" s="204"/>
      <c r="AG336" s="204" t="s">
        <v>268</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2" collapsed="false">
      <c r="A337" s="205"/>
      <c r="B337" s="206"/>
      <c r="C337" s="209" t="s">
        <v>568</v>
      </c>
      <c r="D337" s="210"/>
      <c r="E337" s="211"/>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193</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09" t="s">
        <v>569</v>
      </c>
      <c r="D338" s="210"/>
      <c r="E338" s="211"/>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193</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3" collapsed="false">
      <c r="A339" s="205"/>
      <c r="B339" s="206"/>
      <c r="C339" s="209" t="s">
        <v>570</v>
      </c>
      <c r="D339" s="210"/>
      <c r="E339" s="211" t="n">
        <v>93.61</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193</v>
      </c>
      <c r="AH339" s="204" t="n">
        <v>5</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22.5" hidden="false" customHeight="false" outlineLevel="1" collapsed="false">
      <c r="A340" s="195" t="n">
        <v>85</v>
      </c>
      <c r="B340" s="196" t="s">
        <v>571</v>
      </c>
      <c r="C340" s="197" t="s">
        <v>572</v>
      </c>
      <c r="D340" s="198" t="s">
        <v>208</v>
      </c>
      <c r="E340" s="199" t="n">
        <v>93.61</v>
      </c>
      <c r="F340" s="200"/>
      <c r="G340" s="201" t="n">
        <f aca="false">ROUND(E340*F340,2)</f>
        <v>0</v>
      </c>
      <c r="H340" s="200"/>
      <c r="I340" s="201" t="n">
        <f aca="false">ROUND(E340*H340,2)</f>
        <v>0</v>
      </c>
      <c r="J340" s="200"/>
      <c r="K340" s="201" t="n">
        <f aca="false">ROUND(E340*J340,2)</f>
        <v>0</v>
      </c>
      <c r="L340" s="201" t="n">
        <v>21</v>
      </c>
      <c r="M340" s="201" t="n">
        <f aca="false">G340*(1+L340/100)</f>
        <v>0</v>
      </c>
      <c r="N340" s="199" t="n">
        <v>0.0002</v>
      </c>
      <c r="O340" s="199" t="n">
        <f aca="false">ROUND(E340*N340,2)</f>
        <v>0.02</v>
      </c>
      <c r="P340" s="199" t="n">
        <v>0</v>
      </c>
      <c r="Q340" s="199" t="n">
        <f aca="false">ROUND(E340*P340,2)</f>
        <v>0</v>
      </c>
      <c r="R340" s="201" t="s">
        <v>265</v>
      </c>
      <c r="S340" s="201" t="s">
        <v>186</v>
      </c>
      <c r="T340" s="202" t="s">
        <v>186</v>
      </c>
      <c r="U340" s="203" t="n">
        <v>0</v>
      </c>
      <c r="V340" s="203" t="n">
        <f aca="false">ROUND(E340*U340,2)</f>
        <v>0</v>
      </c>
      <c r="W340" s="203"/>
      <c r="X340" s="203" t="s">
        <v>267</v>
      </c>
      <c r="Y340" s="203" t="s">
        <v>188</v>
      </c>
      <c r="Z340" s="204"/>
      <c r="AA340" s="204"/>
      <c r="AB340" s="204"/>
      <c r="AC340" s="204"/>
      <c r="AD340" s="204"/>
      <c r="AE340" s="204"/>
      <c r="AF340" s="204"/>
      <c r="AG340" s="204" t="s">
        <v>268</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2" collapsed="false">
      <c r="A341" s="205"/>
      <c r="B341" s="206"/>
      <c r="C341" s="209" t="s">
        <v>573</v>
      </c>
      <c r="D341" s="210"/>
      <c r="E341" s="211" t="n">
        <v>93.61</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193</v>
      </c>
      <c r="AH341" s="204" t="n">
        <v>5</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1" collapsed="false">
      <c r="A342" s="205" t="n">
        <v>86</v>
      </c>
      <c r="B342" s="206" t="s">
        <v>574</v>
      </c>
      <c r="C342" s="215" t="s">
        <v>575</v>
      </c>
      <c r="D342" s="216" t="s">
        <v>24</v>
      </c>
      <c r="E342" s="217"/>
      <c r="F342" s="218"/>
      <c r="G342" s="203" t="n">
        <f aca="false">ROUND(E342*F342,2)</f>
        <v>0</v>
      </c>
      <c r="H342" s="218"/>
      <c r="I342" s="203" t="n">
        <f aca="false">ROUND(E342*H342,2)</f>
        <v>0</v>
      </c>
      <c r="J342" s="218"/>
      <c r="K342" s="203" t="n">
        <f aca="false">ROUND(E342*J342,2)</f>
        <v>0</v>
      </c>
      <c r="L342" s="203" t="n">
        <v>21</v>
      </c>
      <c r="M342" s="203" t="n">
        <f aca="false">G342*(1+L342/100)</f>
        <v>0</v>
      </c>
      <c r="N342" s="208" t="n">
        <v>0</v>
      </c>
      <c r="O342" s="208" t="n">
        <f aca="false">ROUND(E342*N342,2)</f>
        <v>0</v>
      </c>
      <c r="P342" s="208" t="n">
        <v>0</v>
      </c>
      <c r="Q342" s="208" t="n">
        <f aca="false">ROUND(E342*P342,2)</f>
        <v>0</v>
      </c>
      <c r="R342" s="203" t="s">
        <v>543</v>
      </c>
      <c r="S342" s="203" t="s">
        <v>186</v>
      </c>
      <c r="T342" s="203" t="s">
        <v>186</v>
      </c>
      <c r="U342" s="203" t="n">
        <v>0</v>
      </c>
      <c r="V342" s="203" t="n">
        <f aca="false">ROUND(E342*U342,2)</f>
        <v>0</v>
      </c>
      <c r="W342" s="203"/>
      <c r="X342" s="203" t="s">
        <v>502</v>
      </c>
      <c r="Y342" s="203" t="s">
        <v>188</v>
      </c>
      <c r="Z342" s="204"/>
      <c r="AA342" s="204"/>
      <c r="AB342" s="204"/>
      <c r="AC342" s="204"/>
      <c r="AD342" s="204"/>
      <c r="AE342" s="204"/>
      <c r="AF342" s="204"/>
      <c r="AG342" s="204" t="s">
        <v>503</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true" outlineLevel="2" collapsed="false">
      <c r="A343" s="205"/>
      <c r="B343" s="206"/>
      <c r="C343" s="219" t="s">
        <v>576</v>
      </c>
      <c r="D343" s="219"/>
      <c r="E343" s="219"/>
      <c r="F343" s="219"/>
      <c r="G343" s="219"/>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191</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0" collapsed="false">
      <c r="A344" s="187" t="s">
        <v>180</v>
      </c>
      <c r="B344" s="188" t="s">
        <v>107</v>
      </c>
      <c r="C344" s="189" t="s">
        <v>109</v>
      </c>
      <c r="D344" s="190"/>
      <c r="E344" s="191"/>
      <c r="F344" s="192"/>
      <c r="G344" s="192" t="n">
        <f aca="false">SUMIF(AG345:AG350,"&lt;&gt;NOR",G345:G350)</f>
        <v>0</v>
      </c>
      <c r="H344" s="192"/>
      <c r="I344" s="192" t="n">
        <f aca="false">SUM(I345:I350)</f>
        <v>0</v>
      </c>
      <c r="J344" s="192"/>
      <c r="K344" s="192" t="n">
        <f aca="false">SUM(K345:K350)</f>
        <v>0</v>
      </c>
      <c r="L344" s="192"/>
      <c r="M344" s="192" t="n">
        <f aca="false">SUM(M345:M350)</f>
        <v>0</v>
      </c>
      <c r="N344" s="191"/>
      <c r="O344" s="191" t="n">
        <f aca="false">SUM(O345:O350)</f>
        <v>0</v>
      </c>
      <c r="P344" s="191"/>
      <c r="Q344" s="191" t="n">
        <f aca="false">SUM(Q345:Q350)</f>
        <v>0.03</v>
      </c>
      <c r="R344" s="192"/>
      <c r="S344" s="192"/>
      <c r="T344" s="193"/>
      <c r="U344" s="194"/>
      <c r="V344" s="194" t="n">
        <f aca="false">SUM(V345:V350)</f>
        <v>0.51</v>
      </c>
      <c r="W344" s="194"/>
      <c r="X344" s="194"/>
      <c r="Y344" s="194"/>
      <c r="AG344" s="0" t="s">
        <v>181</v>
      </c>
    </row>
    <row r="345" customFormat="false" ht="12.75" hidden="false" customHeight="false" outlineLevel="1" collapsed="false">
      <c r="A345" s="195" t="n">
        <v>87</v>
      </c>
      <c r="B345" s="196" t="s">
        <v>577</v>
      </c>
      <c r="C345" s="197" t="s">
        <v>578</v>
      </c>
      <c r="D345" s="198" t="s">
        <v>184</v>
      </c>
      <c r="E345" s="199" t="n">
        <v>1</v>
      </c>
      <c r="F345" s="200"/>
      <c r="G345" s="201" t="n">
        <f aca="false">ROUND(E345*F345,2)</f>
        <v>0</v>
      </c>
      <c r="H345" s="200"/>
      <c r="I345" s="201" t="n">
        <f aca="false">ROUND(E345*H345,2)</f>
        <v>0</v>
      </c>
      <c r="J345" s="200"/>
      <c r="K345" s="201" t="n">
        <f aca="false">ROUND(E345*J345,2)</f>
        <v>0</v>
      </c>
      <c r="L345" s="201" t="n">
        <v>21</v>
      </c>
      <c r="M345" s="201" t="n">
        <f aca="false">G345*(1+L345/100)</f>
        <v>0</v>
      </c>
      <c r="N345" s="199" t="n">
        <v>0</v>
      </c>
      <c r="O345" s="199" t="n">
        <f aca="false">ROUND(E345*N345,2)</f>
        <v>0</v>
      </c>
      <c r="P345" s="199" t="n">
        <v>0.02961</v>
      </c>
      <c r="Q345" s="199" t="n">
        <f aca="false">ROUND(E345*P345,2)</f>
        <v>0.03</v>
      </c>
      <c r="R345" s="201"/>
      <c r="S345" s="201" t="s">
        <v>258</v>
      </c>
      <c r="T345" s="202" t="s">
        <v>259</v>
      </c>
      <c r="U345" s="203" t="n">
        <v>0.507</v>
      </c>
      <c r="V345" s="203" t="n">
        <f aca="false">ROUND(E345*U345,2)</f>
        <v>0.51</v>
      </c>
      <c r="W345" s="203"/>
      <c r="X345" s="203" t="s">
        <v>187</v>
      </c>
      <c r="Y345" s="203" t="s">
        <v>188</v>
      </c>
      <c r="Z345" s="204"/>
      <c r="AA345" s="204"/>
      <c r="AB345" s="204"/>
      <c r="AC345" s="204"/>
      <c r="AD345" s="204"/>
      <c r="AE345" s="204"/>
      <c r="AF345" s="204"/>
      <c r="AG345" s="204" t="s">
        <v>189</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2" collapsed="false">
      <c r="A346" s="205"/>
      <c r="B346" s="206"/>
      <c r="C346" s="209" t="s">
        <v>463</v>
      </c>
      <c r="D346" s="210"/>
      <c r="E346" s="211" t="n">
        <v>1</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193</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22.5" hidden="false" customHeight="false" outlineLevel="1" collapsed="false">
      <c r="A347" s="195" t="n">
        <v>88</v>
      </c>
      <c r="B347" s="196" t="s">
        <v>579</v>
      </c>
      <c r="C347" s="197" t="s">
        <v>580</v>
      </c>
      <c r="D347" s="198" t="s">
        <v>184</v>
      </c>
      <c r="E347" s="199" t="n">
        <v>1</v>
      </c>
      <c r="F347" s="200"/>
      <c r="G347" s="201" t="n">
        <f aca="false">ROUND(E347*F347,2)</f>
        <v>0</v>
      </c>
      <c r="H347" s="200"/>
      <c r="I347" s="201" t="n">
        <f aca="false">ROUND(E347*H347,2)</f>
        <v>0</v>
      </c>
      <c r="J347" s="200"/>
      <c r="K347" s="201" t="n">
        <f aca="false">ROUND(E347*J347,2)</f>
        <v>0</v>
      </c>
      <c r="L347" s="201" t="n">
        <v>21</v>
      </c>
      <c r="M347" s="201" t="n">
        <f aca="false">G347*(1+L347/100)</f>
        <v>0</v>
      </c>
      <c r="N347" s="199" t="n">
        <v>0</v>
      </c>
      <c r="O347" s="199" t="n">
        <f aca="false">ROUND(E347*N347,2)</f>
        <v>0</v>
      </c>
      <c r="P347" s="199" t="n">
        <v>0</v>
      </c>
      <c r="Q347" s="199" t="n">
        <f aca="false">ROUND(E347*P347,2)</f>
        <v>0</v>
      </c>
      <c r="R347" s="201"/>
      <c r="S347" s="201" t="s">
        <v>258</v>
      </c>
      <c r="T347" s="202" t="s">
        <v>259</v>
      </c>
      <c r="U347" s="203" t="n">
        <v>0</v>
      </c>
      <c r="V347" s="203" t="n">
        <f aca="false">ROUND(E347*U347,2)</f>
        <v>0</v>
      </c>
      <c r="W347" s="203"/>
      <c r="X347" s="203" t="s">
        <v>187</v>
      </c>
      <c r="Y347" s="203" t="s">
        <v>188</v>
      </c>
      <c r="Z347" s="204"/>
      <c r="AA347" s="204"/>
      <c r="AB347" s="204"/>
      <c r="AC347" s="204"/>
      <c r="AD347" s="204"/>
      <c r="AE347" s="204"/>
      <c r="AF347" s="204"/>
      <c r="AG347" s="204" t="s">
        <v>189</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2" collapsed="false">
      <c r="A348" s="205"/>
      <c r="B348" s="206"/>
      <c r="C348" s="209" t="s">
        <v>463</v>
      </c>
      <c r="D348" s="210"/>
      <c r="E348" s="211" t="n">
        <v>1</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193</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22.5" hidden="false" customHeight="false" outlineLevel="1" collapsed="false">
      <c r="A349" s="195" t="n">
        <v>89</v>
      </c>
      <c r="B349" s="196" t="s">
        <v>581</v>
      </c>
      <c r="C349" s="197" t="s">
        <v>582</v>
      </c>
      <c r="D349" s="198" t="s">
        <v>238</v>
      </c>
      <c r="E349" s="199" t="n">
        <v>10</v>
      </c>
      <c r="F349" s="200"/>
      <c r="G349" s="201" t="n">
        <f aca="false">ROUND(E349*F349,2)</f>
        <v>0</v>
      </c>
      <c r="H349" s="200"/>
      <c r="I349" s="201" t="n">
        <f aca="false">ROUND(E349*H349,2)</f>
        <v>0</v>
      </c>
      <c r="J349" s="200"/>
      <c r="K349" s="201" t="n">
        <f aca="false">ROUND(E349*J349,2)</f>
        <v>0</v>
      </c>
      <c r="L349" s="201" t="n">
        <v>21</v>
      </c>
      <c r="M349" s="201" t="n">
        <f aca="false">G349*(1+L349/100)</f>
        <v>0</v>
      </c>
      <c r="N349" s="199" t="n">
        <v>0</v>
      </c>
      <c r="O349" s="199" t="n">
        <f aca="false">ROUND(E349*N349,2)</f>
        <v>0</v>
      </c>
      <c r="P349" s="199" t="n">
        <v>0</v>
      </c>
      <c r="Q349" s="199" t="n">
        <f aca="false">ROUND(E349*P349,2)</f>
        <v>0</v>
      </c>
      <c r="R349" s="201"/>
      <c r="S349" s="201" t="s">
        <v>258</v>
      </c>
      <c r="T349" s="202" t="s">
        <v>259</v>
      </c>
      <c r="U349" s="203" t="n">
        <v>0</v>
      </c>
      <c r="V349" s="203" t="n">
        <f aca="false">ROUND(E349*U349,2)</f>
        <v>0</v>
      </c>
      <c r="W349" s="203"/>
      <c r="X349" s="203" t="s">
        <v>187</v>
      </c>
      <c r="Y349" s="203" t="s">
        <v>188</v>
      </c>
      <c r="Z349" s="204"/>
      <c r="AA349" s="204"/>
      <c r="AB349" s="204"/>
      <c r="AC349" s="204"/>
      <c r="AD349" s="204"/>
      <c r="AE349" s="204"/>
      <c r="AF349" s="204"/>
      <c r="AG349" s="204" t="s">
        <v>189</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2" collapsed="false">
      <c r="A350" s="205"/>
      <c r="B350" s="206"/>
      <c r="C350" s="209" t="s">
        <v>583</v>
      </c>
      <c r="D350" s="210"/>
      <c r="E350" s="211" t="n">
        <v>10</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193</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0" collapsed="false">
      <c r="A351" s="187" t="s">
        <v>180</v>
      </c>
      <c r="B351" s="188" t="s">
        <v>112</v>
      </c>
      <c r="C351" s="189" t="s">
        <v>584</v>
      </c>
      <c r="D351" s="190"/>
      <c r="E351" s="191"/>
      <c r="F351" s="192"/>
      <c r="G351" s="192" t="n">
        <f aca="false">SUMIF(AG352:AG382,"&lt;&gt;NOR",G352:G382)</f>
        <v>0</v>
      </c>
      <c r="H351" s="192"/>
      <c r="I351" s="192" t="n">
        <f aca="false">SUM(I352:I382)</f>
        <v>0</v>
      </c>
      <c r="J351" s="192"/>
      <c r="K351" s="192" t="n">
        <f aca="false">SUM(K352:K382)</f>
        <v>0</v>
      </c>
      <c r="L351" s="192"/>
      <c r="M351" s="192" t="n">
        <f aca="false">SUM(M352:M382)</f>
        <v>0</v>
      </c>
      <c r="N351" s="191"/>
      <c r="O351" s="191" t="n">
        <f aca="false">SUM(O352:O382)</f>
        <v>0</v>
      </c>
      <c r="P351" s="191"/>
      <c r="Q351" s="191" t="n">
        <f aca="false">SUM(Q352:Q382)</f>
        <v>0.08</v>
      </c>
      <c r="R351" s="192"/>
      <c r="S351" s="192"/>
      <c r="T351" s="193"/>
      <c r="U351" s="194"/>
      <c r="V351" s="194" t="n">
        <f aca="false">SUM(V352:V382)</f>
        <v>6.2</v>
      </c>
      <c r="W351" s="194"/>
      <c r="X351" s="194"/>
      <c r="Y351" s="194"/>
      <c r="AG351" s="0" t="s">
        <v>181</v>
      </c>
    </row>
    <row r="352" customFormat="false" ht="12.75" hidden="false" customHeight="false" outlineLevel="1" collapsed="false">
      <c r="A352" s="195" t="n">
        <v>90</v>
      </c>
      <c r="B352" s="196" t="s">
        <v>585</v>
      </c>
      <c r="C352" s="197" t="s">
        <v>586</v>
      </c>
      <c r="D352" s="198" t="s">
        <v>429</v>
      </c>
      <c r="E352" s="199" t="n">
        <v>1</v>
      </c>
      <c r="F352" s="200"/>
      <c r="G352" s="201" t="n">
        <f aca="false">ROUND(E352*F352,2)</f>
        <v>0</v>
      </c>
      <c r="H352" s="200"/>
      <c r="I352" s="201" t="n">
        <f aca="false">ROUND(E352*H352,2)</f>
        <v>0</v>
      </c>
      <c r="J352" s="200"/>
      <c r="K352" s="201" t="n">
        <f aca="false">ROUND(E352*J352,2)</f>
        <v>0</v>
      </c>
      <c r="L352" s="201" t="n">
        <v>21</v>
      </c>
      <c r="M352" s="201" t="n">
        <f aca="false">G352*(1+L352/100)</f>
        <v>0</v>
      </c>
      <c r="N352" s="199" t="n">
        <v>0</v>
      </c>
      <c r="O352" s="199" t="n">
        <f aca="false">ROUND(E352*N352,2)</f>
        <v>0</v>
      </c>
      <c r="P352" s="199" t="n">
        <v>0.01933</v>
      </c>
      <c r="Q352" s="199" t="n">
        <f aca="false">ROUND(E352*P352,2)</f>
        <v>0.02</v>
      </c>
      <c r="R352" s="201" t="s">
        <v>587</v>
      </c>
      <c r="S352" s="201" t="s">
        <v>186</v>
      </c>
      <c r="T352" s="202" t="s">
        <v>186</v>
      </c>
      <c r="U352" s="203" t="n">
        <v>0.59</v>
      </c>
      <c r="V352" s="203" t="n">
        <f aca="false">ROUND(E352*U352,2)</f>
        <v>0.59</v>
      </c>
      <c r="W352" s="203"/>
      <c r="X352" s="203" t="s">
        <v>187</v>
      </c>
      <c r="Y352" s="203" t="s">
        <v>188</v>
      </c>
      <c r="Z352" s="204"/>
      <c r="AA352" s="204"/>
      <c r="AB352" s="204"/>
      <c r="AC352" s="204"/>
      <c r="AD352" s="204"/>
      <c r="AE352" s="204"/>
      <c r="AF352" s="204"/>
      <c r="AG352" s="204" t="s">
        <v>189</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2" collapsed="false">
      <c r="A353" s="205"/>
      <c r="B353" s="206"/>
      <c r="C353" s="209" t="s">
        <v>458</v>
      </c>
      <c r="D353" s="210"/>
      <c r="E353" s="211" t="n">
        <v>1</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193</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1" collapsed="false">
      <c r="A354" s="195" t="n">
        <v>91</v>
      </c>
      <c r="B354" s="196" t="s">
        <v>588</v>
      </c>
      <c r="C354" s="197" t="s">
        <v>589</v>
      </c>
      <c r="D354" s="198" t="s">
        <v>429</v>
      </c>
      <c r="E354" s="199" t="n">
        <v>2</v>
      </c>
      <c r="F354" s="200"/>
      <c r="G354" s="201" t="n">
        <f aca="false">ROUND(E354*F354,2)</f>
        <v>0</v>
      </c>
      <c r="H354" s="200"/>
      <c r="I354" s="201" t="n">
        <f aca="false">ROUND(E354*H354,2)</f>
        <v>0</v>
      </c>
      <c r="J354" s="200"/>
      <c r="K354" s="201" t="n">
        <f aca="false">ROUND(E354*J354,2)</f>
        <v>0</v>
      </c>
      <c r="L354" s="201" t="n">
        <v>21</v>
      </c>
      <c r="M354" s="201" t="n">
        <f aca="false">G354*(1+L354/100)</f>
        <v>0</v>
      </c>
      <c r="N354" s="199" t="n">
        <v>0</v>
      </c>
      <c r="O354" s="199" t="n">
        <f aca="false">ROUND(E354*N354,2)</f>
        <v>0</v>
      </c>
      <c r="P354" s="199" t="n">
        <v>0.01946</v>
      </c>
      <c r="Q354" s="199" t="n">
        <f aca="false">ROUND(E354*P354,2)</f>
        <v>0.04</v>
      </c>
      <c r="R354" s="201" t="s">
        <v>587</v>
      </c>
      <c r="S354" s="201" t="s">
        <v>186</v>
      </c>
      <c r="T354" s="202" t="s">
        <v>186</v>
      </c>
      <c r="U354" s="203" t="n">
        <v>0.382</v>
      </c>
      <c r="V354" s="203" t="n">
        <f aca="false">ROUND(E354*U354,2)</f>
        <v>0.76</v>
      </c>
      <c r="W354" s="203"/>
      <c r="X354" s="203" t="s">
        <v>187</v>
      </c>
      <c r="Y354" s="203" t="s">
        <v>188</v>
      </c>
      <c r="Z354" s="204"/>
      <c r="AA354" s="204"/>
      <c r="AB354" s="204"/>
      <c r="AC354" s="204"/>
      <c r="AD354" s="204"/>
      <c r="AE354" s="204"/>
      <c r="AF354" s="204"/>
      <c r="AG354" s="204" t="s">
        <v>189</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2" collapsed="false">
      <c r="A355" s="205"/>
      <c r="B355" s="206"/>
      <c r="C355" s="209" t="s">
        <v>463</v>
      </c>
      <c r="D355" s="210"/>
      <c r="E355" s="211" t="n">
        <v>1</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193</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09" t="s">
        <v>458</v>
      </c>
      <c r="D356" s="210"/>
      <c r="E356" s="211" t="n">
        <v>1</v>
      </c>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193</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1" collapsed="false">
      <c r="A357" s="195" t="n">
        <v>92</v>
      </c>
      <c r="B357" s="196" t="s">
        <v>590</v>
      </c>
      <c r="C357" s="197" t="s">
        <v>591</v>
      </c>
      <c r="D357" s="198" t="s">
        <v>429</v>
      </c>
      <c r="E357" s="199" t="n">
        <v>2</v>
      </c>
      <c r="F357" s="200"/>
      <c r="G357" s="201" t="n">
        <f aca="false">ROUND(E357*F357,2)</f>
        <v>0</v>
      </c>
      <c r="H357" s="200"/>
      <c r="I357" s="201" t="n">
        <f aca="false">ROUND(E357*H357,2)</f>
        <v>0</v>
      </c>
      <c r="J357" s="200"/>
      <c r="K357" s="201" t="n">
        <f aca="false">ROUND(E357*J357,2)</f>
        <v>0</v>
      </c>
      <c r="L357" s="201" t="n">
        <v>21</v>
      </c>
      <c r="M357" s="201" t="n">
        <f aca="false">G357*(1+L357/100)</f>
        <v>0</v>
      </c>
      <c r="N357" s="199" t="n">
        <v>0</v>
      </c>
      <c r="O357" s="199" t="n">
        <f aca="false">ROUND(E357*N357,2)</f>
        <v>0</v>
      </c>
      <c r="P357" s="199" t="n">
        <v>0.00086</v>
      </c>
      <c r="Q357" s="199" t="n">
        <f aca="false">ROUND(E357*P357,2)</f>
        <v>0</v>
      </c>
      <c r="R357" s="201" t="s">
        <v>587</v>
      </c>
      <c r="S357" s="201" t="s">
        <v>186</v>
      </c>
      <c r="T357" s="202" t="s">
        <v>186</v>
      </c>
      <c r="U357" s="203" t="n">
        <v>0.222</v>
      </c>
      <c r="V357" s="203" t="n">
        <f aca="false">ROUND(E357*U357,2)</f>
        <v>0.44</v>
      </c>
      <c r="W357" s="203"/>
      <c r="X357" s="203" t="s">
        <v>187</v>
      </c>
      <c r="Y357" s="203" t="s">
        <v>188</v>
      </c>
      <c r="Z357" s="204"/>
      <c r="AA357" s="204"/>
      <c r="AB357" s="204"/>
      <c r="AC357" s="204"/>
      <c r="AD357" s="204"/>
      <c r="AE357" s="204"/>
      <c r="AF357" s="204"/>
      <c r="AG357" s="204" t="s">
        <v>189</v>
      </c>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2" collapsed="false">
      <c r="A358" s="205"/>
      <c r="B358" s="206"/>
      <c r="C358" s="209" t="s">
        <v>463</v>
      </c>
      <c r="D358" s="210"/>
      <c r="E358" s="211" t="n">
        <v>1</v>
      </c>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193</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09" t="s">
        <v>458</v>
      </c>
      <c r="D359" s="210"/>
      <c r="E359" s="211" t="n">
        <v>1</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193</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195" t="n">
        <v>93</v>
      </c>
      <c r="B360" s="196" t="s">
        <v>592</v>
      </c>
      <c r="C360" s="197" t="s">
        <v>593</v>
      </c>
      <c r="D360" s="198" t="s">
        <v>184</v>
      </c>
      <c r="E360" s="199" t="n">
        <v>2</v>
      </c>
      <c r="F360" s="200"/>
      <c r="G360" s="201" t="n">
        <f aca="false">ROUND(E360*F360,2)</f>
        <v>0</v>
      </c>
      <c r="H360" s="200"/>
      <c r="I360" s="201" t="n">
        <f aca="false">ROUND(E360*H360,2)</f>
        <v>0</v>
      </c>
      <c r="J360" s="200"/>
      <c r="K360" s="201" t="n">
        <f aca="false">ROUND(E360*J360,2)</f>
        <v>0</v>
      </c>
      <c r="L360" s="201" t="n">
        <v>21</v>
      </c>
      <c r="M360" s="201" t="n">
        <f aca="false">G360*(1+L360/100)</f>
        <v>0</v>
      </c>
      <c r="N360" s="199" t="n">
        <v>0</v>
      </c>
      <c r="O360" s="199" t="n">
        <f aca="false">ROUND(E360*N360,2)</f>
        <v>0</v>
      </c>
      <c r="P360" s="199" t="n">
        <v>0.00225</v>
      </c>
      <c r="Q360" s="199" t="n">
        <f aca="false">ROUND(E360*P360,2)</f>
        <v>0</v>
      </c>
      <c r="R360" s="201" t="s">
        <v>587</v>
      </c>
      <c r="S360" s="201" t="s">
        <v>186</v>
      </c>
      <c r="T360" s="202" t="s">
        <v>186</v>
      </c>
      <c r="U360" s="203" t="n">
        <v>0.407</v>
      </c>
      <c r="V360" s="203" t="n">
        <f aca="false">ROUND(E360*U360,2)</f>
        <v>0.81</v>
      </c>
      <c r="W360" s="203"/>
      <c r="X360" s="203" t="s">
        <v>187</v>
      </c>
      <c r="Y360" s="203" t="s">
        <v>188</v>
      </c>
      <c r="Z360" s="204"/>
      <c r="AA360" s="204"/>
      <c r="AB360" s="204"/>
      <c r="AC360" s="204"/>
      <c r="AD360" s="204"/>
      <c r="AE360" s="204"/>
      <c r="AF360" s="204"/>
      <c r="AG360" s="204" t="s">
        <v>189</v>
      </c>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2" collapsed="false">
      <c r="A361" s="205"/>
      <c r="B361" s="206"/>
      <c r="C361" s="209" t="s">
        <v>594</v>
      </c>
      <c r="D361" s="210"/>
      <c r="E361" s="211" t="n">
        <v>2</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193</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195" t="n">
        <v>94</v>
      </c>
      <c r="B362" s="196" t="s">
        <v>595</v>
      </c>
      <c r="C362" s="197" t="s">
        <v>596</v>
      </c>
      <c r="D362" s="198" t="s">
        <v>184</v>
      </c>
      <c r="E362" s="199" t="n">
        <v>2</v>
      </c>
      <c r="F362" s="200"/>
      <c r="G362" s="201" t="n">
        <f aca="false">ROUND(E362*F362,2)</f>
        <v>0</v>
      </c>
      <c r="H362" s="200"/>
      <c r="I362" s="201" t="n">
        <f aca="false">ROUND(E362*H362,2)</f>
        <v>0</v>
      </c>
      <c r="J362" s="200"/>
      <c r="K362" s="201" t="n">
        <f aca="false">ROUND(E362*J362,2)</f>
        <v>0</v>
      </c>
      <c r="L362" s="201" t="n">
        <v>21</v>
      </c>
      <c r="M362" s="201" t="n">
        <f aca="false">G362*(1+L362/100)</f>
        <v>0</v>
      </c>
      <c r="N362" s="199" t="n">
        <v>0</v>
      </c>
      <c r="O362" s="199" t="n">
        <f aca="false">ROUND(E362*N362,2)</f>
        <v>0</v>
      </c>
      <c r="P362" s="199" t="n">
        <v>0.00052</v>
      </c>
      <c r="Q362" s="199" t="n">
        <f aca="false">ROUND(E362*P362,2)</f>
        <v>0</v>
      </c>
      <c r="R362" s="201" t="s">
        <v>587</v>
      </c>
      <c r="S362" s="201" t="s">
        <v>186</v>
      </c>
      <c r="T362" s="202" t="s">
        <v>186</v>
      </c>
      <c r="U362" s="203" t="n">
        <v>0.021</v>
      </c>
      <c r="V362" s="203" t="n">
        <f aca="false">ROUND(E362*U362,2)</f>
        <v>0.04</v>
      </c>
      <c r="W362" s="203"/>
      <c r="X362" s="203" t="s">
        <v>187</v>
      </c>
      <c r="Y362" s="203" t="s">
        <v>188</v>
      </c>
      <c r="Z362" s="204"/>
      <c r="AA362" s="204"/>
      <c r="AB362" s="204"/>
      <c r="AC362" s="204"/>
      <c r="AD362" s="204"/>
      <c r="AE362" s="204"/>
      <c r="AF362" s="204"/>
      <c r="AG362" s="204" t="s">
        <v>189</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2" collapsed="false">
      <c r="A363" s="205"/>
      <c r="B363" s="206"/>
      <c r="C363" s="209" t="s">
        <v>594</v>
      </c>
      <c r="D363" s="210"/>
      <c r="E363" s="211" t="n">
        <v>2</v>
      </c>
      <c r="F363" s="203"/>
      <c r="G363" s="20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193</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195" t="n">
        <v>95</v>
      </c>
      <c r="B364" s="196" t="s">
        <v>597</v>
      </c>
      <c r="C364" s="197" t="s">
        <v>598</v>
      </c>
      <c r="D364" s="198" t="s">
        <v>429</v>
      </c>
      <c r="E364" s="199" t="n">
        <v>1</v>
      </c>
      <c r="F364" s="200"/>
      <c r="G364" s="201" t="n">
        <f aca="false">ROUND(E364*F364,2)</f>
        <v>0</v>
      </c>
      <c r="H364" s="200"/>
      <c r="I364" s="201" t="n">
        <f aca="false">ROUND(E364*H364,2)</f>
        <v>0</v>
      </c>
      <c r="J364" s="200"/>
      <c r="K364" s="201" t="n">
        <f aca="false">ROUND(E364*J364,2)</f>
        <v>0</v>
      </c>
      <c r="L364" s="201" t="n">
        <v>21</v>
      </c>
      <c r="M364" s="201" t="n">
        <f aca="false">G364*(1+L364/100)</f>
        <v>0</v>
      </c>
      <c r="N364" s="199" t="n">
        <v>0</v>
      </c>
      <c r="O364" s="199" t="n">
        <f aca="false">ROUND(E364*N364,2)</f>
        <v>0</v>
      </c>
      <c r="P364" s="199" t="n">
        <v>0</v>
      </c>
      <c r="Q364" s="199" t="n">
        <f aca="false">ROUND(E364*P364,2)</f>
        <v>0</v>
      </c>
      <c r="R364" s="201"/>
      <c r="S364" s="201" t="s">
        <v>258</v>
      </c>
      <c r="T364" s="202" t="s">
        <v>259</v>
      </c>
      <c r="U364" s="203" t="n">
        <v>0</v>
      </c>
      <c r="V364" s="203" t="n">
        <f aca="false">ROUND(E364*U364,2)</f>
        <v>0</v>
      </c>
      <c r="W364" s="203"/>
      <c r="X364" s="203" t="s">
        <v>187</v>
      </c>
      <c r="Y364" s="203" t="s">
        <v>188</v>
      </c>
      <c r="Z364" s="204"/>
      <c r="AA364" s="204"/>
      <c r="AB364" s="204"/>
      <c r="AC364" s="204"/>
      <c r="AD364" s="204"/>
      <c r="AE364" s="204"/>
      <c r="AF364" s="204"/>
      <c r="AG364" s="204" t="s">
        <v>189</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2" collapsed="false">
      <c r="A365" s="205"/>
      <c r="B365" s="206"/>
      <c r="C365" s="209" t="s">
        <v>275</v>
      </c>
      <c r="D365" s="210"/>
      <c r="E365" s="211" t="n">
        <v>1</v>
      </c>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193</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195" t="n">
        <v>96</v>
      </c>
      <c r="B366" s="196" t="s">
        <v>599</v>
      </c>
      <c r="C366" s="197" t="s">
        <v>600</v>
      </c>
      <c r="D366" s="198" t="s">
        <v>184</v>
      </c>
      <c r="E366" s="199" t="n">
        <v>1</v>
      </c>
      <c r="F366" s="200"/>
      <c r="G366" s="201" t="n">
        <f aca="false">ROUND(E366*F366,2)</f>
        <v>0</v>
      </c>
      <c r="H366" s="200"/>
      <c r="I366" s="201" t="n">
        <f aca="false">ROUND(E366*H366,2)</f>
        <v>0</v>
      </c>
      <c r="J366" s="200"/>
      <c r="K366" s="201" t="n">
        <f aca="false">ROUND(E366*J366,2)</f>
        <v>0</v>
      </c>
      <c r="L366" s="201" t="n">
        <v>21</v>
      </c>
      <c r="M366" s="201" t="n">
        <f aca="false">G366*(1+L366/100)</f>
        <v>0</v>
      </c>
      <c r="N366" s="199" t="n">
        <v>0</v>
      </c>
      <c r="O366" s="199" t="n">
        <f aca="false">ROUND(E366*N366,2)</f>
        <v>0</v>
      </c>
      <c r="P366" s="199" t="n">
        <v>0.01933</v>
      </c>
      <c r="Q366" s="199" t="n">
        <f aca="false">ROUND(E366*P366,2)</f>
        <v>0.02</v>
      </c>
      <c r="R366" s="201"/>
      <c r="S366" s="201" t="s">
        <v>258</v>
      </c>
      <c r="T366" s="202" t="s">
        <v>259</v>
      </c>
      <c r="U366" s="203" t="n">
        <v>0.59</v>
      </c>
      <c r="V366" s="203" t="n">
        <f aca="false">ROUND(E366*U366,2)</f>
        <v>0.59</v>
      </c>
      <c r="W366" s="203"/>
      <c r="X366" s="203" t="s">
        <v>187</v>
      </c>
      <c r="Y366" s="203" t="s">
        <v>188</v>
      </c>
      <c r="Z366" s="204"/>
      <c r="AA366" s="204"/>
      <c r="AB366" s="204"/>
      <c r="AC366" s="204"/>
      <c r="AD366" s="204"/>
      <c r="AE366" s="204"/>
      <c r="AF366" s="204"/>
      <c r="AG366" s="204" t="s">
        <v>189</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2" collapsed="false">
      <c r="A367" s="205"/>
      <c r="B367" s="206"/>
      <c r="C367" s="209" t="s">
        <v>463</v>
      </c>
      <c r="D367" s="210"/>
      <c r="E367" s="211" t="n">
        <v>1</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193</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195" t="n">
        <v>97</v>
      </c>
      <c r="B368" s="196" t="s">
        <v>601</v>
      </c>
      <c r="C368" s="197" t="s">
        <v>602</v>
      </c>
      <c r="D368" s="198" t="s">
        <v>429</v>
      </c>
      <c r="E368" s="199" t="n">
        <v>3</v>
      </c>
      <c r="F368" s="200"/>
      <c r="G368" s="201" t="n">
        <f aca="false">ROUND(E368*F368,2)</f>
        <v>0</v>
      </c>
      <c r="H368" s="200"/>
      <c r="I368" s="201" t="n">
        <f aca="false">ROUND(E368*H368,2)</f>
        <v>0</v>
      </c>
      <c r="J368" s="200"/>
      <c r="K368" s="201" t="n">
        <f aca="false">ROUND(E368*J368,2)</f>
        <v>0</v>
      </c>
      <c r="L368" s="201" t="n">
        <v>21</v>
      </c>
      <c r="M368" s="201" t="n">
        <f aca="false">G368*(1+L368/100)</f>
        <v>0</v>
      </c>
      <c r="N368" s="199" t="n">
        <v>3E-005</v>
      </c>
      <c r="O368" s="199" t="n">
        <f aca="false">ROUND(E368*N368,2)</f>
        <v>0</v>
      </c>
      <c r="P368" s="199" t="n">
        <v>0</v>
      </c>
      <c r="Q368" s="199" t="n">
        <f aca="false">ROUND(E368*P368,2)</f>
        <v>0</v>
      </c>
      <c r="R368" s="201"/>
      <c r="S368" s="201" t="s">
        <v>258</v>
      </c>
      <c r="T368" s="202" t="s">
        <v>259</v>
      </c>
      <c r="U368" s="203" t="n">
        <v>0.33</v>
      </c>
      <c r="V368" s="203" t="n">
        <f aca="false">ROUND(E368*U368,2)</f>
        <v>0.99</v>
      </c>
      <c r="W368" s="203"/>
      <c r="X368" s="203" t="s">
        <v>187</v>
      </c>
      <c r="Y368" s="203" t="s">
        <v>188</v>
      </c>
      <c r="Z368" s="204"/>
      <c r="AA368" s="204"/>
      <c r="AB368" s="204"/>
      <c r="AC368" s="204"/>
      <c r="AD368" s="204"/>
      <c r="AE368" s="204"/>
      <c r="AF368" s="204"/>
      <c r="AG368" s="204" t="s">
        <v>189</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2" collapsed="false">
      <c r="A369" s="205"/>
      <c r="B369" s="206"/>
      <c r="C369" s="209" t="s">
        <v>603</v>
      </c>
      <c r="D369" s="210"/>
      <c r="E369" s="211" t="n">
        <v>3</v>
      </c>
      <c r="F369" s="203"/>
      <c r="G369" s="203"/>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193</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195" t="n">
        <v>98</v>
      </c>
      <c r="B370" s="196" t="s">
        <v>604</v>
      </c>
      <c r="C370" s="197" t="s">
        <v>605</v>
      </c>
      <c r="D370" s="198" t="s">
        <v>429</v>
      </c>
      <c r="E370" s="199" t="n">
        <v>2</v>
      </c>
      <c r="F370" s="200"/>
      <c r="G370" s="201" t="n">
        <f aca="false">ROUND(E370*F370,2)</f>
        <v>0</v>
      </c>
      <c r="H370" s="200"/>
      <c r="I370" s="201" t="n">
        <f aca="false">ROUND(E370*H370,2)</f>
        <v>0</v>
      </c>
      <c r="J370" s="200"/>
      <c r="K370" s="201" t="n">
        <f aca="false">ROUND(E370*J370,2)</f>
        <v>0</v>
      </c>
      <c r="L370" s="201" t="n">
        <v>21</v>
      </c>
      <c r="M370" s="201" t="n">
        <f aca="false">G370*(1+L370/100)</f>
        <v>0</v>
      </c>
      <c r="N370" s="199" t="n">
        <v>3E-005</v>
      </c>
      <c r="O370" s="199" t="n">
        <f aca="false">ROUND(E370*N370,2)</f>
        <v>0</v>
      </c>
      <c r="P370" s="199" t="n">
        <v>0</v>
      </c>
      <c r="Q370" s="199" t="n">
        <f aca="false">ROUND(E370*P370,2)</f>
        <v>0</v>
      </c>
      <c r="R370" s="201"/>
      <c r="S370" s="201" t="s">
        <v>258</v>
      </c>
      <c r="T370" s="202" t="s">
        <v>259</v>
      </c>
      <c r="U370" s="203" t="n">
        <v>0.33</v>
      </c>
      <c r="V370" s="203" t="n">
        <f aca="false">ROUND(E370*U370,2)</f>
        <v>0.66</v>
      </c>
      <c r="W370" s="203"/>
      <c r="X370" s="203" t="s">
        <v>187</v>
      </c>
      <c r="Y370" s="203" t="s">
        <v>188</v>
      </c>
      <c r="Z370" s="204"/>
      <c r="AA370" s="204"/>
      <c r="AB370" s="204"/>
      <c r="AC370" s="204"/>
      <c r="AD370" s="204"/>
      <c r="AE370" s="204"/>
      <c r="AF370" s="204"/>
      <c r="AG370" s="204" t="s">
        <v>189</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2" collapsed="false">
      <c r="A371" s="205"/>
      <c r="B371" s="206"/>
      <c r="C371" s="209" t="s">
        <v>260</v>
      </c>
      <c r="D371" s="210"/>
      <c r="E371" s="211" t="n">
        <v>1</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193</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09" t="s">
        <v>606</v>
      </c>
      <c r="D372" s="210"/>
      <c r="E372" s="211" t="n">
        <v>1</v>
      </c>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193</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1" collapsed="false">
      <c r="A373" s="195" t="n">
        <v>99</v>
      </c>
      <c r="B373" s="196" t="s">
        <v>607</v>
      </c>
      <c r="C373" s="197" t="s">
        <v>608</v>
      </c>
      <c r="D373" s="198" t="s">
        <v>429</v>
      </c>
      <c r="E373" s="199" t="n">
        <v>2</v>
      </c>
      <c r="F373" s="200"/>
      <c r="G373" s="201" t="n">
        <f aca="false">ROUND(E373*F373,2)</f>
        <v>0</v>
      </c>
      <c r="H373" s="200"/>
      <c r="I373" s="201" t="n">
        <f aca="false">ROUND(E373*H373,2)</f>
        <v>0</v>
      </c>
      <c r="J373" s="200"/>
      <c r="K373" s="201" t="n">
        <f aca="false">ROUND(E373*J373,2)</f>
        <v>0</v>
      </c>
      <c r="L373" s="201" t="n">
        <v>21</v>
      </c>
      <c r="M373" s="201" t="n">
        <f aca="false">G373*(1+L373/100)</f>
        <v>0</v>
      </c>
      <c r="N373" s="199" t="n">
        <v>3E-005</v>
      </c>
      <c r="O373" s="199" t="n">
        <f aca="false">ROUND(E373*N373,2)</f>
        <v>0</v>
      </c>
      <c r="P373" s="199" t="n">
        <v>0</v>
      </c>
      <c r="Q373" s="199" t="n">
        <f aca="false">ROUND(E373*P373,2)</f>
        <v>0</v>
      </c>
      <c r="R373" s="201"/>
      <c r="S373" s="201" t="s">
        <v>258</v>
      </c>
      <c r="T373" s="202" t="s">
        <v>259</v>
      </c>
      <c r="U373" s="203" t="n">
        <v>0.33</v>
      </c>
      <c r="V373" s="203" t="n">
        <f aca="false">ROUND(E373*U373,2)</f>
        <v>0.66</v>
      </c>
      <c r="W373" s="203"/>
      <c r="X373" s="203" t="s">
        <v>187</v>
      </c>
      <c r="Y373" s="203" t="s">
        <v>188</v>
      </c>
      <c r="Z373" s="204"/>
      <c r="AA373" s="204"/>
      <c r="AB373" s="204"/>
      <c r="AC373" s="204"/>
      <c r="AD373" s="204"/>
      <c r="AE373" s="204"/>
      <c r="AF373" s="204"/>
      <c r="AG373" s="204" t="s">
        <v>189</v>
      </c>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2" collapsed="false">
      <c r="A374" s="205"/>
      <c r="B374" s="206"/>
      <c r="C374" s="209" t="s">
        <v>260</v>
      </c>
      <c r="D374" s="210"/>
      <c r="E374" s="211" t="n">
        <v>1</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193</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09" t="s">
        <v>609</v>
      </c>
      <c r="D375" s="210"/>
      <c r="E375" s="211" t="n">
        <v>1</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193</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195" t="n">
        <v>100</v>
      </c>
      <c r="B376" s="196" t="s">
        <v>610</v>
      </c>
      <c r="C376" s="197" t="s">
        <v>611</v>
      </c>
      <c r="D376" s="198" t="s">
        <v>429</v>
      </c>
      <c r="E376" s="199" t="n">
        <v>2</v>
      </c>
      <c r="F376" s="200"/>
      <c r="G376" s="201" t="n">
        <f aca="false">ROUND(E376*F376,2)</f>
        <v>0</v>
      </c>
      <c r="H376" s="200"/>
      <c r="I376" s="201" t="n">
        <f aca="false">ROUND(E376*H376,2)</f>
        <v>0</v>
      </c>
      <c r="J376" s="200"/>
      <c r="K376" s="201" t="n">
        <f aca="false">ROUND(E376*J376,2)</f>
        <v>0</v>
      </c>
      <c r="L376" s="201" t="n">
        <v>21</v>
      </c>
      <c r="M376" s="201" t="n">
        <f aca="false">G376*(1+L376/100)</f>
        <v>0</v>
      </c>
      <c r="N376" s="199" t="n">
        <v>3E-005</v>
      </c>
      <c r="O376" s="199" t="n">
        <f aca="false">ROUND(E376*N376,2)</f>
        <v>0</v>
      </c>
      <c r="P376" s="199" t="n">
        <v>0</v>
      </c>
      <c r="Q376" s="199" t="n">
        <f aca="false">ROUND(E376*P376,2)</f>
        <v>0</v>
      </c>
      <c r="R376" s="201"/>
      <c r="S376" s="201" t="s">
        <v>258</v>
      </c>
      <c r="T376" s="202" t="s">
        <v>259</v>
      </c>
      <c r="U376" s="203" t="n">
        <v>0.33</v>
      </c>
      <c r="V376" s="203" t="n">
        <f aca="false">ROUND(E376*U376,2)</f>
        <v>0.66</v>
      </c>
      <c r="W376" s="203"/>
      <c r="X376" s="203" t="s">
        <v>187</v>
      </c>
      <c r="Y376" s="203" t="s">
        <v>188</v>
      </c>
      <c r="Z376" s="204"/>
      <c r="AA376" s="204"/>
      <c r="AB376" s="204"/>
      <c r="AC376" s="204"/>
      <c r="AD376" s="204"/>
      <c r="AE376" s="204"/>
      <c r="AF376" s="204"/>
      <c r="AG376" s="204" t="s">
        <v>189</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2" collapsed="false">
      <c r="A377" s="205"/>
      <c r="B377" s="206"/>
      <c r="C377" s="209" t="s">
        <v>260</v>
      </c>
      <c r="D377" s="210"/>
      <c r="E377" s="211" t="n">
        <v>1</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193</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3" collapsed="false">
      <c r="A378" s="205"/>
      <c r="B378" s="206"/>
      <c r="C378" s="209" t="s">
        <v>606</v>
      </c>
      <c r="D378" s="210"/>
      <c r="E378" s="211" t="n">
        <v>1</v>
      </c>
      <c r="F378" s="203"/>
      <c r="G378" s="203"/>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193</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1" collapsed="false">
      <c r="A379" s="195" t="n">
        <v>101</v>
      </c>
      <c r="B379" s="196" t="s">
        <v>612</v>
      </c>
      <c r="C379" s="197" t="s">
        <v>613</v>
      </c>
      <c r="D379" s="198" t="s">
        <v>184</v>
      </c>
      <c r="E379" s="199" t="n">
        <v>1</v>
      </c>
      <c r="F379" s="200"/>
      <c r="G379" s="201" t="n">
        <f aca="false">ROUND(E379*F379,2)</f>
        <v>0</v>
      </c>
      <c r="H379" s="200"/>
      <c r="I379" s="201" t="n">
        <f aca="false">ROUND(E379*H379,2)</f>
        <v>0</v>
      </c>
      <c r="J379" s="200"/>
      <c r="K379" s="201" t="n">
        <f aca="false">ROUND(E379*J379,2)</f>
        <v>0</v>
      </c>
      <c r="L379" s="201" t="n">
        <v>21</v>
      </c>
      <c r="M379" s="201" t="n">
        <f aca="false">G379*(1+L379/100)</f>
        <v>0</v>
      </c>
      <c r="N379" s="199" t="n">
        <v>0</v>
      </c>
      <c r="O379" s="199" t="n">
        <f aca="false">ROUND(E379*N379,2)</f>
        <v>0</v>
      </c>
      <c r="P379" s="199" t="n">
        <v>0</v>
      </c>
      <c r="Q379" s="199" t="n">
        <f aca="false">ROUND(E379*P379,2)</f>
        <v>0</v>
      </c>
      <c r="R379" s="201"/>
      <c r="S379" s="201" t="s">
        <v>258</v>
      </c>
      <c r="T379" s="202" t="s">
        <v>259</v>
      </c>
      <c r="U379" s="203" t="n">
        <v>0</v>
      </c>
      <c r="V379" s="203" t="n">
        <f aca="false">ROUND(E379*U379,2)</f>
        <v>0</v>
      </c>
      <c r="W379" s="203"/>
      <c r="X379" s="203" t="s">
        <v>187</v>
      </c>
      <c r="Y379" s="203" t="s">
        <v>188</v>
      </c>
      <c r="Z379" s="204"/>
      <c r="AA379" s="204"/>
      <c r="AB379" s="204"/>
      <c r="AC379" s="204"/>
      <c r="AD379" s="204"/>
      <c r="AE379" s="204"/>
      <c r="AF379" s="204"/>
      <c r="AG379" s="204" t="s">
        <v>189</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2" collapsed="false">
      <c r="A380" s="205"/>
      <c r="B380" s="206"/>
      <c r="C380" s="209" t="s">
        <v>275</v>
      </c>
      <c r="D380" s="210"/>
      <c r="E380" s="211" t="n">
        <v>1</v>
      </c>
      <c r="F380" s="203"/>
      <c r="G380" s="203"/>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193</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1" collapsed="false">
      <c r="A381" s="205" t="n">
        <v>102</v>
      </c>
      <c r="B381" s="206" t="s">
        <v>614</v>
      </c>
      <c r="C381" s="215" t="s">
        <v>615</v>
      </c>
      <c r="D381" s="216" t="s">
        <v>24</v>
      </c>
      <c r="E381" s="217"/>
      <c r="F381" s="218"/>
      <c r="G381" s="203" t="n">
        <f aca="false">ROUND(E381*F381,2)</f>
        <v>0</v>
      </c>
      <c r="H381" s="218"/>
      <c r="I381" s="203" t="n">
        <f aca="false">ROUND(E381*H381,2)</f>
        <v>0</v>
      </c>
      <c r="J381" s="218"/>
      <c r="K381" s="203" t="n">
        <f aca="false">ROUND(E381*J381,2)</f>
        <v>0</v>
      </c>
      <c r="L381" s="203" t="n">
        <v>21</v>
      </c>
      <c r="M381" s="203" t="n">
        <f aca="false">G381*(1+L381/100)</f>
        <v>0</v>
      </c>
      <c r="N381" s="208" t="n">
        <v>0</v>
      </c>
      <c r="O381" s="208" t="n">
        <f aca="false">ROUND(E381*N381,2)</f>
        <v>0</v>
      </c>
      <c r="P381" s="208" t="n">
        <v>0</v>
      </c>
      <c r="Q381" s="208" t="n">
        <f aca="false">ROUND(E381*P381,2)</f>
        <v>0</v>
      </c>
      <c r="R381" s="203" t="s">
        <v>587</v>
      </c>
      <c r="S381" s="203" t="s">
        <v>186</v>
      </c>
      <c r="T381" s="203" t="s">
        <v>186</v>
      </c>
      <c r="U381" s="203" t="n">
        <v>0</v>
      </c>
      <c r="V381" s="203" t="n">
        <f aca="false">ROUND(E381*U381,2)</f>
        <v>0</v>
      </c>
      <c r="W381" s="203"/>
      <c r="X381" s="203" t="s">
        <v>502</v>
      </c>
      <c r="Y381" s="203" t="s">
        <v>188</v>
      </c>
      <c r="Z381" s="204"/>
      <c r="AA381" s="204"/>
      <c r="AB381" s="204"/>
      <c r="AC381" s="204"/>
      <c r="AD381" s="204"/>
      <c r="AE381" s="204"/>
      <c r="AF381" s="204"/>
      <c r="AG381" s="204" t="s">
        <v>503</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true" outlineLevel="2" collapsed="false">
      <c r="A382" s="205"/>
      <c r="B382" s="206"/>
      <c r="C382" s="219" t="s">
        <v>616</v>
      </c>
      <c r="D382" s="219"/>
      <c r="E382" s="219"/>
      <c r="F382" s="219"/>
      <c r="G382" s="219"/>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191</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0" collapsed="false">
      <c r="A383" s="187" t="s">
        <v>180</v>
      </c>
      <c r="B383" s="188" t="s">
        <v>120</v>
      </c>
      <c r="C383" s="189" t="s">
        <v>121</v>
      </c>
      <c r="D383" s="190"/>
      <c r="E383" s="191"/>
      <c r="F383" s="192"/>
      <c r="G383" s="192" t="n">
        <f aca="false">SUMIF(AG384:AG414,"&lt;&gt;NOR",G384:G414)</f>
        <v>0</v>
      </c>
      <c r="H383" s="192"/>
      <c r="I383" s="192" t="n">
        <f aca="false">SUM(I384:I414)</f>
        <v>0</v>
      </c>
      <c r="J383" s="192"/>
      <c r="K383" s="192" t="n">
        <f aca="false">SUM(K384:K414)</f>
        <v>0</v>
      </c>
      <c r="L383" s="192"/>
      <c r="M383" s="192" t="n">
        <f aca="false">SUM(M384:M414)</f>
        <v>0</v>
      </c>
      <c r="N383" s="191"/>
      <c r="O383" s="191" t="n">
        <f aca="false">SUM(O384:O414)</f>
        <v>1.41</v>
      </c>
      <c r="P383" s="191"/>
      <c r="Q383" s="191" t="n">
        <f aca="false">SUM(Q384:Q414)</f>
        <v>0.27</v>
      </c>
      <c r="R383" s="192"/>
      <c r="S383" s="192"/>
      <c r="T383" s="193"/>
      <c r="U383" s="194"/>
      <c r="V383" s="194" t="n">
        <f aca="false">SUM(V384:V414)</f>
        <v>121.54</v>
      </c>
      <c r="W383" s="194"/>
      <c r="X383" s="194"/>
      <c r="Y383" s="194"/>
      <c r="AG383" s="0" t="s">
        <v>181</v>
      </c>
    </row>
    <row r="384" customFormat="false" ht="22.5" hidden="false" customHeight="false" outlineLevel="1" collapsed="false">
      <c r="A384" s="195" t="n">
        <v>103</v>
      </c>
      <c r="B384" s="196" t="s">
        <v>617</v>
      </c>
      <c r="C384" s="197" t="s">
        <v>618</v>
      </c>
      <c r="D384" s="198" t="s">
        <v>184</v>
      </c>
      <c r="E384" s="199" t="n">
        <v>148</v>
      </c>
      <c r="F384" s="200"/>
      <c r="G384" s="201" t="n">
        <f aca="false">ROUND(E384*F384,2)</f>
        <v>0</v>
      </c>
      <c r="H384" s="200"/>
      <c r="I384" s="201" t="n">
        <f aca="false">ROUND(E384*H384,2)</f>
        <v>0</v>
      </c>
      <c r="J384" s="200"/>
      <c r="K384" s="201" t="n">
        <f aca="false">ROUND(E384*J384,2)</f>
        <v>0</v>
      </c>
      <c r="L384" s="201" t="n">
        <v>21</v>
      </c>
      <c r="M384" s="201" t="n">
        <f aca="false">G384*(1+L384/100)</f>
        <v>0</v>
      </c>
      <c r="N384" s="199" t="n">
        <v>0.00332</v>
      </c>
      <c r="O384" s="199" t="n">
        <f aca="false">ROUND(E384*N384,2)</f>
        <v>0.49</v>
      </c>
      <c r="P384" s="199" t="n">
        <v>0</v>
      </c>
      <c r="Q384" s="199" t="n">
        <f aca="false">ROUND(E384*P384,2)</f>
        <v>0</v>
      </c>
      <c r="R384" s="201" t="s">
        <v>619</v>
      </c>
      <c r="S384" s="201" t="s">
        <v>186</v>
      </c>
      <c r="T384" s="202" t="s">
        <v>186</v>
      </c>
      <c r="U384" s="203" t="n">
        <v>0.377</v>
      </c>
      <c r="V384" s="203" t="n">
        <f aca="false">ROUND(E384*U384,2)</f>
        <v>55.8</v>
      </c>
      <c r="W384" s="203"/>
      <c r="X384" s="203" t="s">
        <v>187</v>
      </c>
      <c r="Y384" s="203" t="s">
        <v>188</v>
      </c>
      <c r="Z384" s="204"/>
      <c r="AA384" s="204"/>
      <c r="AB384" s="204"/>
      <c r="AC384" s="204"/>
      <c r="AD384" s="204"/>
      <c r="AE384" s="204"/>
      <c r="AF384" s="204"/>
      <c r="AG384" s="204" t="s">
        <v>189</v>
      </c>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2" collapsed="false">
      <c r="A385" s="205"/>
      <c r="B385" s="206"/>
      <c r="C385" s="209" t="s">
        <v>620</v>
      </c>
      <c r="D385" s="210"/>
      <c r="E385" s="211"/>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193</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3" collapsed="false">
      <c r="A386" s="205"/>
      <c r="B386" s="206"/>
      <c r="C386" s="209" t="s">
        <v>621</v>
      </c>
      <c r="D386" s="210"/>
      <c r="E386" s="211" t="n">
        <v>86</v>
      </c>
      <c r="F386" s="203"/>
      <c r="G386" s="203"/>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193</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3" collapsed="false">
      <c r="A387" s="205"/>
      <c r="B387" s="206"/>
      <c r="C387" s="209" t="s">
        <v>622</v>
      </c>
      <c r="D387" s="210"/>
      <c r="E387" s="211" t="n">
        <v>12</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193</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3" collapsed="false">
      <c r="A388" s="205"/>
      <c r="B388" s="206"/>
      <c r="C388" s="209" t="s">
        <v>623</v>
      </c>
      <c r="D388" s="210"/>
      <c r="E388" s="211"/>
      <c r="F388" s="203"/>
      <c r="G388" s="203"/>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193</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3" collapsed="false">
      <c r="A389" s="205"/>
      <c r="B389" s="206"/>
      <c r="C389" s="209" t="s">
        <v>624</v>
      </c>
      <c r="D389" s="210"/>
      <c r="E389" s="211" t="n">
        <v>41</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193</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3" collapsed="false">
      <c r="A390" s="205"/>
      <c r="B390" s="206"/>
      <c r="C390" s="209" t="s">
        <v>625</v>
      </c>
      <c r="D390" s="210"/>
      <c r="E390" s="211" t="n">
        <v>9</v>
      </c>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193</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22.5" hidden="false" customHeight="false" outlineLevel="1" collapsed="false">
      <c r="A391" s="195" t="n">
        <v>104</v>
      </c>
      <c r="B391" s="196" t="s">
        <v>626</v>
      </c>
      <c r="C391" s="197" t="s">
        <v>627</v>
      </c>
      <c r="D391" s="198" t="s">
        <v>238</v>
      </c>
      <c r="E391" s="199" t="n">
        <v>11.954</v>
      </c>
      <c r="F391" s="200"/>
      <c r="G391" s="201" t="n">
        <f aca="false">ROUND(E391*F391,2)</f>
        <v>0</v>
      </c>
      <c r="H391" s="200"/>
      <c r="I391" s="201" t="n">
        <f aca="false">ROUND(E391*H391,2)</f>
        <v>0</v>
      </c>
      <c r="J391" s="200"/>
      <c r="K391" s="201" t="n">
        <f aca="false">ROUND(E391*J391,2)</f>
        <v>0</v>
      </c>
      <c r="L391" s="201" t="n">
        <v>21</v>
      </c>
      <c r="M391" s="201" t="n">
        <f aca="false">G391*(1+L391/100)</f>
        <v>0</v>
      </c>
      <c r="N391" s="199" t="n">
        <v>0.00099</v>
      </c>
      <c r="O391" s="199" t="n">
        <f aca="false">ROUND(E391*N391,2)</f>
        <v>0.01</v>
      </c>
      <c r="P391" s="199" t="n">
        <v>0</v>
      </c>
      <c r="Q391" s="199" t="n">
        <f aca="false">ROUND(E391*P391,2)</f>
        <v>0</v>
      </c>
      <c r="R391" s="201" t="s">
        <v>619</v>
      </c>
      <c r="S391" s="201" t="s">
        <v>186</v>
      </c>
      <c r="T391" s="202" t="s">
        <v>186</v>
      </c>
      <c r="U391" s="203" t="n">
        <v>0.491</v>
      </c>
      <c r="V391" s="203" t="n">
        <f aca="false">ROUND(E391*U391,2)</f>
        <v>5.87</v>
      </c>
      <c r="W391" s="203"/>
      <c r="X391" s="203" t="s">
        <v>187</v>
      </c>
      <c r="Y391" s="203" t="s">
        <v>188</v>
      </c>
      <c r="Z391" s="204"/>
      <c r="AA391" s="204"/>
      <c r="AB391" s="204"/>
      <c r="AC391" s="204"/>
      <c r="AD391" s="204"/>
      <c r="AE391" s="204"/>
      <c r="AF391" s="204"/>
      <c r="AG391" s="204" t="s">
        <v>189</v>
      </c>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2" collapsed="false">
      <c r="A392" s="205"/>
      <c r="B392" s="206"/>
      <c r="C392" s="209" t="s">
        <v>628</v>
      </c>
      <c r="D392" s="210"/>
      <c r="E392" s="211"/>
      <c r="F392" s="203"/>
      <c r="G392" s="203"/>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193</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3" collapsed="false">
      <c r="A393" s="205"/>
      <c r="B393" s="206"/>
      <c r="C393" s="209" t="s">
        <v>629</v>
      </c>
      <c r="D393" s="210"/>
      <c r="E393" s="211" t="n">
        <v>11.954</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193</v>
      </c>
      <c r="AH393" s="204" t="n">
        <v>5</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22.5" hidden="false" customHeight="false" outlineLevel="1" collapsed="false">
      <c r="A394" s="195" t="n">
        <v>105</v>
      </c>
      <c r="B394" s="196" t="s">
        <v>630</v>
      </c>
      <c r="C394" s="197" t="s">
        <v>631</v>
      </c>
      <c r="D394" s="198" t="s">
        <v>238</v>
      </c>
      <c r="E394" s="199" t="n">
        <v>119.54</v>
      </c>
      <c r="F394" s="200"/>
      <c r="G394" s="201" t="n">
        <f aca="false">ROUND(E394*F394,2)</f>
        <v>0</v>
      </c>
      <c r="H394" s="200"/>
      <c r="I394" s="201" t="n">
        <f aca="false">ROUND(E394*H394,2)</f>
        <v>0</v>
      </c>
      <c r="J394" s="200"/>
      <c r="K394" s="201" t="n">
        <f aca="false">ROUND(E394*J394,2)</f>
        <v>0</v>
      </c>
      <c r="L394" s="201" t="n">
        <v>21</v>
      </c>
      <c r="M394" s="201" t="n">
        <f aca="false">G394*(1+L394/100)</f>
        <v>0</v>
      </c>
      <c r="N394" s="199" t="n">
        <v>0.00255</v>
      </c>
      <c r="O394" s="199" t="n">
        <f aca="false">ROUND(E394*N394,2)</f>
        <v>0.3</v>
      </c>
      <c r="P394" s="199" t="n">
        <v>0</v>
      </c>
      <c r="Q394" s="199" t="n">
        <f aca="false">ROUND(E394*P394,2)</f>
        <v>0</v>
      </c>
      <c r="R394" s="201" t="s">
        <v>619</v>
      </c>
      <c r="S394" s="201" t="s">
        <v>186</v>
      </c>
      <c r="T394" s="202" t="s">
        <v>186</v>
      </c>
      <c r="U394" s="203" t="n">
        <v>0.4787</v>
      </c>
      <c r="V394" s="203" t="n">
        <f aca="false">ROUND(E394*U394,2)</f>
        <v>57.22</v>
      </c>
      <c r="W394" s="203"/>
      <c r="X394" s="203" t="s">
        <v>187</v>
      </c>
      <c r="Y394" s="203" t="s">
        <v>188</v>
      </c>
      <c r="Z394" s="204"/>
      <c r="AA394" s="204"/>
      <c r="AB394" s="204"/>
      <c r="AC394" s="204"/>
      <c r="AD394" s="204"/>
      <c r="AE394" s="204"/>
      <c r="AF394" s="204"/>
      <c r="AG394" s="204" t="s">
        <v>189</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true" outlineLevel="2" collapsed="false">
      <c r="A395" s="205"/>
      <c r="B395" s="206"/>
      <c r="C395" s="207" t="s">
        <v>632</v>
      </c>
      <c r="D395" s="207"/>
      <c r="E395" s="207"/>
      <c r="F395" s="207"/>
      <c r="G395" s="207"/>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191</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2" collapsed="false">
      <c r="A396" s="205"/>
      <c r="B396" s="206"/>
      <c r="C396" s="209" t="s">
        <v>620</v>
      </c>
      <c r="D396" s="210"/>
      <c r="E396" s="211"/>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193</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33.75" hidden="false" customHeight="false" outlineLevel="3" collapsed="false">
      <c r="A397" s="205"/>
      <c r="B397" s="206"/>
      <c r="C397" s="209" t="s">
        <v>633</v>
      </c>
      <c r="D397" s="210"/>
      <c r="E397" s="211" t="n">
        <v>46.37</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193</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09" t="s">
        <v>634</v>
      </c>
      <c r="D398" s="210"/>
      <c r="E398" s="211" t="n">
        <v>36.29</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193</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09" t="s">
        <v>623</v>
      </c>
      <c r="D399" s="210"/>
      <c r="E399" s="211"/>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193</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3" collapsed="false">
      <c r="A400" s="205"/>
      <c r="B400" s="206"/>
      <c r="C400" s="209" t="s">
        <v>635</v>
      </c>
      <c r="D400" s="210"/>
      <c r="E400" s="211" t="n">
        <v>23.35</v>
      </c>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193</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3" collapsed="false">
      <c r="A401" s="205"/>
      <c r="B401" s="206"/>
      <c r="C401" s="209" t="s">
        <v>636</v>
      </c>
      <c r="D401" s="210"/>
      <c r="E401" s="211" t="n">
        <v>13.53</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193</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22.5" hidden="false" customHeight="false" outlineLevel="1" collapsed="false">
      <c r="A402" s="195" t="n">
        <v>106</v>
      </c>
      <c r="B402" s="196" t="s">
        <v>637</v>
      </c>
      <c r="C402" s="197" t="s">
        <v>638</v>
      </c>
      <c r="D402" s="198" t="s">
        <v>238</v>
      </c>
      <c r="E402" s="199" t="n">
        <v>21</v>
      </c>
      <c r="F402" s="200"/>
      <c r="G402" s="201" t="n">
        <f aca="false">ROUND(E402*F402,2)</f>
        <v>0</v>
      </c>
      <c r="H402" s="200"/>
      <c r="I402" s="201" t="n">
        <f aca="false">ROUND(E402*H402,2)</f>
        <v>0</v>
      </c>
      <c r="J402" s="200"/>
      <c r="K402" s="201" t="n">
        <f aca="false">ROUND(E402*J402,2)</f>
        <v>0</v>
      </c>
      <c r="L402" s="201" t="n">
        <v>21</v>
      </c>
      <c r="M402" s="201" t="n">
        <f aca="false">G402*(1+L402/100)</f>
        <v>0</v>
      </c>
      <c r="N402" s="199" t="n">
        <v>0.00016</v>
      </c>
      <c r="O402" s="199" t="n">
        <f aca="false">ROUND(E402*N402,2)</f>
        <v>0</v>
      </c>
      <c r="P402" s="199" t="n">
        <v>0.013</v>
      </c>
      <c r="Q402" s="199" t="n">
        <f aca="false">ROUND(E402*P402,2)</f>
        <v>0.27</v>
      </c>
      <c r="R402" s="201" t="s">
        <v>619</v>
      </c>
      <c r="S402" s="201" t="s">
        <v>186</v>
      </c>
      <c r="T402" s="202" t="s">
        <v>186</v>
      </c>
      <c r="U402" s="203" t="n">
        <v>0.126</v>
      </c>
      <c r="V402" s="203" t="n">
        <f aca="false">ROUND(E402*U402,2)</f>
        <v>2.65</v>
      </c>
      <c r="W402" s="203"/>
      <c r="X402" s="203" t="s">
        <v>187</v>
      </c>
      <c r="Y402" s="203" t="s">
        <v>188</v>
      </c>
      <c r="Z402" s="204"/>
      <c r="AA402" s="204"/>
      <c r="AB402" s="204"/>
      <c r="AC402" s="204"/>
      <c r="AD402" s="204"/>
      <c r="AE402" s="204"/>
      <c r="AF402" s="204"/>
      <c r="AG402" s="204" t="s">
        <v>189</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2" collapsed="false">
      <c r="A403" s="205"/>
      <c r="B403" s="206"/>
      <c r="C403" s="209" t="s">
        <v>639</v>
      </c>
      <c r="D403" s="210"/>
      <c r="E403" s="211"/>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193</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3" collapsed="false">
      <c r="A404" s="205"/>
      <c r="B404" s="206"/>
      <c r="C404" s="209" t="s">
        <v>640</v>
      </c>
      <c r="D404" s="210"/>
      <c r="E404" s="211" t="n">
        <v>21</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193</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22.5" hidden="false" customHeight="false" outlineLevel="1" collapsed="false">
      <c r="A405" s="195" t="n">
        <v>107</v>
      </c>
      <c r="B405" s="196" t="s">
        <v>641</v>
      </c>
      <c r="C405" s="197" t="s">
        <v>642</v>
      </c>
      <c r="D405" s="198" t="s">
        <v>196</v>
      </c>
      <c r="E405" s="199" t="n">
        <v>0.41832</v>
      </c>
      <c r="F405" s="200"/>
      <c r="G405" s="201" t="n">
        <f aca="false">ROUND(E405*F405,2)</f>
        <v>0</v>
      </c>
      <c r="H405" s="200"/>
      <c r="I405" s="201" t="n">
        <f aca="false">ROUND(E405*H405,2)</f>
        <v>0</v>
      </c>
      <c r="J405" s="200"/>
      <c r="K405" s="201" t="n">
        <f aca="false">ROUND(E405*J405,2)</f>
        <v>0</v>
      </c>
      <c r="L405" s="201" t="n">
        <v>21</v>
      </c>
      <c r="M405" s="201" t="n">
        <f aca="false">G405*(1+L405/100)</f>
        <v>0</v>
      </c>
      <c r="N405" s="199" t="n">
        <v>0.5</v>
      </c>
      <c r="O405" s="199" t="n">
        <f aca="false">ROUND(E405*N405,2)</f>
        <v>0.21</v>
      </c>
      <c r="P405" s="199" t="n">
        <v>0</v>
      </c>
      <c r="Q405" s="199" t="n">
        <f aca="false">ROUND(E405*P405,2)</f>
        <v>0</v>
      </c>
      <c r="R405" s="201" t="s">
        <v>265</v>
      </c>
      <c r="S405" s="201" t="s">
        <v>186</v>
      </c>
      <c r="T405" s="202" t="s">
        <v>186</v>
      </c>
      <c r="U405" s="203" t="n">
        <v>0</v>
      </c>
      <c r="V405" s="203" t="n">
        <f aca="false">ROUND(E405*U405,2)</f>
        <v>0</v>
      </c>
      <c r="W405" s="203"/>
      <c r="X405" s="203" t="s">
        <v>267</v>
      </c>
      <c r="Y405" s="203" t="s">
        <v>188</v>
      </c>
      <c r="Z405" s="204"/>
      <c r="AA405" s="204"/>
      <c r="AB405" s="204"/>
      <c r="AC405" s="204"/>
      <c r="AD405" s="204"/>
      <c r="AE405" s="204"/>
      <c r="AF405" s="204"/>
      <c r="AG405" s="204" t="s">
        <v>268</v>
      </c>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2" collapsed="false">
      <c r="A406" s="205"/>
      <c r="B406" s="206"/>
      <c r="C406" s="209" t="s">
        <v>620</v>
      </c>
      <c r="D406" s="210"/>
      <c r="E406" s="211"/>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193</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33.75" hidden="false" customHeight="false" outlineLevel="3" collapsed="false">
      <c r="A407" s="205"/>
      <c r="B407" s="206"/>
      <c r="C407" s="209" t="s">
        <v>643</v>
      </c>
      <c r="D407" s="210"/>
      <c r="E407" s="211" t="n">
        <v>0.27822</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193</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09" t="s">
        <v>623</v>
      </c>
      <c r="D408" s="210"/>
      <c r="E408" s="211"/>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193</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3" collapsed="false">
      <c r="A409" s="205"/>
      <c r="B409" s="206"/>
      <c r="C409" s="209" t="s">
        <v>644</v>
      </c>
      <c r="D409" s="210"/>
      <c r="E409" s="211" t="n">
        <v>0.1401</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193</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22.5" hidden="false" customHeight="false" outlineLevel="1" collapsed="false">
      <c r="A410" s="195" t="n">
        <v>108</v>
      </c>
      <c r="B410" s="196" t="s">
        <v>645</v>
      </c>
      <c r="C410" s="197" t="s">
        <v>646</v>
      </c>
      <c r="D410" s="198" t="s">
        <v>196</v>
      </c>
      <c r="E410" s="199" t="n">
        <v>0.79712</v>
      </c>
      <c r="F410" s="200"/>
      <c r="G410" s="201" t="n">
        <f aca="false">ROUND(E410*F410,2)</f>
        <v>0</v>
      </c>
      <c r="H410" s="200"/>
      <c r="I410" s="201" t="n">
        <f aca="false">ROUND(E410*H410,2)</f>
        <v>0</v>
      </c>
      <c r="J410" s="200"/>
      <c r="K410" s="201" t="n">
        <f aca="false">ROUND(E410*J410,2)</f>
        <v>0</v>
      </c>
      <c r="L410" s="201" t="n">
        <v>21</v>
      </c>
      <c r="M410" s="201" t="n">
        <f aca="false">G410*(1+L410/100)</f>
        <v>0</v>
      </c>
      <c r="N410" s="199" t="n">
        <v>0.5</v>
      </c>
      <c r="O410" s="199" t="n">
        <f aca="false">ROUND(E410*N410,2)</f>
        <v>0.4</v>
      </c>
      <c r="P410" s="199" t="n">
        <v>0</v>
      </c>
      <c r="Q410" s="199" t="n">
        <f aca="false">ROUND(E410*P410,2)</f>
        <v>0</v>
      </c>
      <c r="R410" s="201" t="s">
        <v>265</v>
      </c>
      <c r="S410" s="201" t="s">
        <v>647</v>
      </c>
      <c r="T410" s="202" t="s">
        <v>647</v>
      </c>
      <c r="U410" s="203" t="n">
        <v>0</v>
      </c>
      <c r="V410" s="203" t="n">
        <f aca="false">ROUND(E410*U410,2)</f>
        <v>0</v>
      </c>
      <c r="W410" s="203"/>
      <c r="X410" s="203" t="s">
        <v>267</v>
      </c>
      <c r="Y410" s="203" t="s">
        <v>188</v>
      </c>
      <c r="Z410" s="204"/>
      <c r="AA410" s="204"/>
      <c r="AB410" s="204"/>
      <c r="AC410" s="204"/>
      <c r="AD410" s="204"/>
      <c r="AE410" s="204"/>
      <c r="AF410" s="204"/>
      <c r="AG410" s="204" t="s">
        <v>268</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2" collapsed="false">
      <c r="A411" s="205"/>
      <c r="B411" s="206"/>
      <c r="C411" s="209" t="s">
        <v>620</v>
      </c>
      <c r="D411" s="210"/>
      <c r="E411" s="211"/>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193</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3" collapsed="false">
      <c r="A412" s="205"/>
      <c r="B412" s="206"/>
      <c r="C412" s="209" t="s">
        <v>648</v>
      </c>
      <c r="D412" s="210"/>
      <c r="E412" s="211" t="n">
        <v>0.58064</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193</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3" collapsed="false">
      <c r="A413" s="205"/>
      <c r="B413" s="206"/>
      <c r="C413" s="209" t="s">
        <v>623</v>
      </c>
      <c r="D413" s="210"/>
      <c r="E413" s="211"/>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193</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3" collapsed="false">
      <c r="A414" s="205"/>
      <c r="B414" s="206"/>
      <c r="C414" s="209" t="s">
        <v>649</v>
      </c>
      <c r="D414" s="210"/>
      <c r="E414" s="211" t="n">
        <v>0.21648</v>
      </c>
      <c r="F414" s="203"/>
      <c r="G414" s="203"/>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193</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0" collapsed="false">
      <c r="A415" s="187" t="s">
        <v>180</v>
      </c>
      <c r="B415" s="188" t="s">
        <v>122</v>
      </c>
      <c r="C415" s="189" t="s">
        <v>123</v>
      </c>
      <c r="D415" s="190"/>
      <c r="E415" s="191"/>
      <c r="F415" s="192"/>
      <c r="G415" s="192" t="n">
        <f aca="false">SUMIF(AG416:AG419,"&lt;&gt;NOR",G416:G419)</f>
        <v>0</v>
      </c>
      <c r="H415" s="192"/>
      <c r="I415" s="192" t="n">
        <f aca="false">SUM(I416:I419)</f>
        <v>0</v>
      </c>
      <c r="J415" s="192"/>
      <c r="K415" s="192" t="n">
        <f aca="false">SUM(K416:K419)</f>
        <v>0</v>
      </c>
      <c r="L415" s="192"/>
      <c r="M415" s="192" t="n">
        <f aca="false">SUM(M416:M419)</f>
        <v>0</v>
      </c>
      <c r="N415" s="191"/>
      <c r="O415" s="191" t="n">
        <f aca="false">SUM(O416:O419)</f>
        <v>0.56</v>
      </c>
      <c r="P415" s="191"/>
      <c r="Q415" s="191" t="n">
        <f aca="false">SUM(Q416:Q419)</f>
        <v>0</v>
      </c>
      <c r="R415" s="192"/>
      <c r="S415" s="192"/>
      <c r="T415" s="193"/>
      <c r="U415" s="194"/>
      <c r="V415" s="194" t="n">
        <f aca="false">SUM(V416:V419)</f>
        <v>10.18</v>
      </c>
      <c r="W415" s="194"/>
      <c r="X415" s="194"/>
      <c r="Y415" s="194"/>
      <c r="AG415" s="0" t="s">
        <v>181</v>
      </c>
    </row>
    <row r="416" customFormat="false" ht="22.5" hidden="false" customHeight="false" outlineLevel="1" collapsed="false">
      <c r="A416" s="195" t="n">
        <v>109</v>
      </c>
      <c r="B416" s="196" t="s">
        <v>650</v>
      </c>
      <c r="C416" s="197" t="s">
        <v>651</v>
      </c>
      <c r="D416" s="198" t="s">
        <v>208</v>
      </c>
      <c r="E416" s="199" t="n">
        <v>40.7</v>
      </c>
      <c r="F416" s="200"/>
      <c r="G416" s="201" t="n">
        <f aca="false">ROUND(E416*F416,2)</f>
        <v>0</v>
      </c>
      <c r="H416" s="200"/>
      <c r="I416" s="201" t="n">
        <f aca="false">ROUND(E416*H416,2)</f>
        <v>0</v>
      </c>
      <c r="J416" s="200"/>
      <c r="K416" s="201" t="n">
        <f aca="false">ROUND(E416*J416,2)</f>
        <v>0</v>
      </c>
      <c r="L416" s="201" t="n">
        <v>21</v>
      </c>
      <c r="M416" s="201" t="n">
        <f aca="false">G416*(1+L416/100)</f>
        <v>0</v>
      </c>
      <c r="N416" s="199" t="n">
        <v>0.01367</v>
      </c>
      <c r="O416" s="199" t="n">
        <f aca="false">ROUND(E416*N416,2)</f>
        <v>0.56</v>
      </c>
      <c r="P416" s="199" t="n">
        <v>0</v>
      </c>
      <c r="Q416" s="199" t="n">
        <f aca="false">ROUND(E416*P416,2)</f>
        <v>0</v>
      </c>
      <c r="R416" s="201" t="s">
        <v>652</v>
      </c>
      <c r="S416" s="201" t="s">
        <v>653</v>
      </c>
      <c r="T416" s="202" t="s">
        <v>653</v>
      </c>
      <c r="U416" s="203" t="n">
        <v>0.25</v>
      </c>
      <c r="V416" s="203" t="n">
        <f aca="false">ROUND(E416*U416,2)</f>
        <v>10.18</v>
      </c>
      <c r="W416" s="203"/>
      <c r="X416" s="203" t="s">
        <v>187</v>
      </c>
      <c r="Y416" s="203" t="s">
        <v>188</v>
      </c>
      <c r="Z416" s="204"/>
      <c r="AA416" s="204"/>
      <c r="AB416" s="204"/>
      <c r="AC416" s="204"/>
      <c r="AD416" s="204"/>
      <c r="AE416" s="204"/>
      <c r="AF416" s="204"/>
      <c r="AG416" s="204" t="s">
        <v>189</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true" outlineLevel="2" collapsed="false">
      <c r="A417" s="205"/>
      <c r="B417" s="206"/>
      <c r="C417" s="207" t="s">
        <v>654</v>
      </c>
      <c r="D417" s="207"/>
      <c r="E417" s="207"/>
      <c r="F417" s="207"/>
      <c r="G417" s="207"/>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191</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2" collapsed="false">
      <c r="A418" s="205"/>
      <c r="B418" s="206"/>
      <c r="C418" s="209" t="s">
        <v>544</v>
      </c>
      <c r="D418" s="210"/>
      <c r="E418" s="211" t="n">
        <v>27.5</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193</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3" collapsed="false">
      <c r="A419" s="205"/>
      <c r="B419" s="206"/>
      <c r="C419" s="209" t="s">
        <v>545</v>
      </c>
      <c r="D419" s="210"/>
      <c r="E419" s="211" t="n">
        <v>13.2</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193</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0" collapsed="false">
      <c r="A420" s="187" t="s">
        <v>180</v>
      </c>
      <c r="B420" s="188" t="s">
        <v>124</v>
      </c>
      <c r="C420" s="189" t="s">
        <v>125</v>
      </c>
      <c r="D420" s="190"/>
      <c r="E420" s="191"/>
      <c r="F420" s="192"/>
      <c r="G420" s="192" t="n">
        <f aca="false">SUMIF(AG421:AG429,"&lt;&gt;NOR",G421:G429)</f>
        <v>0</v>
      </c>
      <c r="H420" s="192"/>
      <c r="I420" s="192" t="n">
        <f aca="false">SUM(I421:I429)</f>
        <v>0</v>
      </c>
      <c r="J420" s="192"/>
      <c r="K420" s="192" t="n">
        <f aca="false">SUM(K421:K429)</f>
        <v>0</v>
      </c>
      <c r="L420" s="192"/>
      <c r="M420" s="192" t="n">
        <f aca="false">SUM(M421:M429)</f>
        <v>0</v>
      </c>
      <c r="N420" s="191"/>
      <c r="O420" s="191" t="n">
        <f aca="false">SUM(O421:O429)</f>
        <v>0</v>
      </c>
      <c r="P420" s="191"/>
      <c r="Q420" s="191" t="n">
        <f aca="false">SUM(Q421:Q429)</f>
        <v>0</v>
      </c>
      <c r="R420" s="192"/>
      <c r="S420" s="192"/>
      <c r="T420" s="193"/>
      <c r="U420" s="194"/>
      <c r="V420" s="194" t="n">
        <f aca="false">SUM(V421:V429)</f>
        <v>2.12</v>
      </c>
      <c r="W420" s="194"/>
      <c r="X420" s="194"/>
      <c r="Y420" s="194"/>
      <c r="AG420" s="0" t="s">
        <v>181</v>
      </c>
    </row>
    <row r="421" customFormat="false" ht="22.5" hidden="false" customHeight="false" outlineLevel="1" collapsed="false">
      <c r="A421" s="195" t="n">
        <v>110</v>
      </c>
      <c r="B421" s="196" t="s">
        <v>655</v>
      </c>
      <c r="C421" s="197" t="s">
        <v>656</v>
      </c>
      <c r="D421" s="198" t="s">
        <v>238</v>
      </c>
      <c r="E421" s="199" t="n">
        <v>2.4</v>
      </c>
      <c r="F421" s="200"/>
      <c r="G421" s="201" t="n">
        <f aca="false">ROUND(E421*F421,2)</f>
        <v>0</v>
      </c>
      <c r="H421" s="200"/>
      <c r="I421" s="201" t="n">
        <f aca="false">ROUND(E421*H421,2)</f>
        <v>0</v>
      </c>
      <c r="J421" s="200"/>
      <c r="K421" s="201" t="n">
        <f aca="false">ROUND(E421*J421,2)</f>
        <v>0</v>
      </c>
      <c r="L421" s="201" t="n">
        <v>21</v>
      </c>
      <c r="M421" s="201" t="n">
        <f aca="false">G421*(1+L421/100)</f>
        <v>0</v>
      </c>
      <c r="N421" s="199" t="n">
        <v>0.00169</v>
      </c>
      <c r="O421" s="199" t="n">
        <f aca="false">ROUND(E421*N421,2)</f>
        <v>0</v>
      </c>
      <c r="P421" s="199" t="n">
        <v>0</v>
      </c>
      <c r="Q421" s="199" t="n">
        <f aca="false">ROUND(E421*P421,2)</f>
        <v>0</v>
      </c>
      <c r="R421" s="201" t="s">
        <v>657</v>
      </c>
      <c r="S421" s="201" t="s">
        <v>186</v>
      </c>
      <c r="T421" s="202" t="s">
        <v>186</v>
      </c>
      <c r="U421" s="203" t="n">
        <v>0.7935</v>
      </c>
      <c r="V421" s="203" t="n">
        <f aca="false">ROUND(E421*U421,2)</f>
        <v>1.9</v>
      </c>
      <c r="W421" s="203"/>
      <c r="X421" s="203" t="s">
        <v>187</v>
      </c>
      <c r="Y421" s="203" t="s">
        <v>188</v>
      </c>
      <c r="Z421" s="204"/>
      <c r="AA421" s="204"/>
      <c r="AB421" s="204"/>
      <c r="AC421" s="204"/>
      <c r="AD421" s="204"/>
      <c r="AE421" s="204"/>
      <c r="AF421" s="204"/>
      <c r="AG421" s="204" t="s">
        <v>189</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true" outlineLevel="2" collapsed="false">
      <c r="A422" s="205"/>
      <c r="B422" s="206"/>
      <c r="C422" s="207" t="s">
        <v>658</v>
      </c>
      <c r="D422" s="207"/>
      <c r="E422" s="207"/>
      <c r="F422" s="207"/>
      <c r="G422" s="207"/>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191</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2" collapsed="false">
      <c r="A423" s="205"/>
      <c r="B423" s="206"/>
      <c r="C423" s="209" t="s">
        <v>659</v>
      </c>
      <c r="D423" s="210"/>
      <c r="E423" s="211" t="n">
        <v>1.2</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193</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3" collapsed="false">
      <c r="A424" s="205"/>
      <c r="B424" s="206"/>
      <c r="C424" s="209" t="s">
        <v>660</v>
      </c>
      <c r="D424" s="210"/>
      <c r="E424" s="211" t="n">
        <v>1.2</v>
      </c>
      <c r="F424" s="203"/>
      <c r="G424" s="203"/>
      <c r="H424" s="203"/>
      <c r="I424" s="203"/>
      <c r="J424" s="203"/>
      <c r="K424" s="203"/>
      <c r="L424" s="203"/>
      <c r="M424" s="203"/>
      <c r="N424" s="208"/>
      <c r="O424" s="208"/>
      <c r="P424" s="208"/>
      <c r="Q424" s="208"/>
      <c r="R424" s="203"/>
      <c r="S424" s="203"/>
      <c r="T424" s="203"/>
      <c r="U424" s="203"/>
      <c r="V424" s="203"/>
      <c r="W424" s="203"/>
      <c r="X424" s="203"/>
      <c r="Y424" s="203"/>
      <c r="Z424" s="204"/>
      <c r="AA424" s="204"/>
      <c r="AB424" s="204"/>
      <c r="AC424" s="204"/>
      <c r="AD424" s="204"/>
      <c r="AE424" s="204"/>
      <c r="AF424" s="204"/>
      <c r="AG424" s="204" t="s">
        <v>193</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1" collapsed="false">
      <c r="A425" s="195" t="n">
        <v>111</v>
      </c>
      <c r="B425" s="196" t="s">
        <v>661</v>
      </c>
      <c r="C425" s="197" t="s">
        <v>662</v>
      </c>
      <c r="D425" s="198" t="s">
        <v>238</v>
      </c>
      <c r="E425" s="199" t="n">
        <v>2.4</v>
      </c>
      <c r="F425" s="200"/>
      <c r="G425" s="201" t="n">
        <f aca="false">ROUND(E425*F425,2)</f>
        <v>0</v>
      </c>
      <c r="H425" s="200"/>
      <c r="I425" s="201" t="n">
        <f aca="false">ROUND(E425*H425,2)</f>
        <v>0</v>
      </c>
      <c r="J425" s="200"/>
      <c r="K425" s="201" t="n">
        <f aca="false">ROUND(E425*J425,2)</f>
        <v>0</v>
      </c>
      <c r="L425" s="201" t="n">
        <v>21</v>
      </c>
      <c r="M425" s="201" t="n">
        <f aca="false">G425*(1+L425/100)</f>
        <v>0</v>
      </c>
      <c r="N425" s="199" t="n">
        <v>0</v>
      </c>
      <c r="O425" s="199" t="n">
        <f aca="false">ROUND(E425*N425,2)</f>
        <v>0</v>
      </c>
      <c r="P425" s="199" t="n">
        <v>0.00135</v>
      </c>
      <c r="Q425" s="199" t="n">
        <f aca="false">ROUND(E425*P425,2)</f>
        <v>0</v>
      </c>
      <c r="R425" s="201" t="s">
        <v>657</v>
      </c>
      <c r="S425" s="201" t="s">
        <v>186</v>
      </c>
      <c r="T425" s="202" t="s">
        <v>186</v>
      </c>
      <c r="U425" s="203" t="n">
        <v>0.092</v>
      </c>
      <c r="V425" s="203" t="n">
        <f aca="false">ROUND(E425*U425,2)</f>
        <v>0.22</v>
      </c>
      <c r="W425" s="203"/>
      <c r="X425" s="203" t="s">
        <v>187</v>
      </c>
      <c r="Y425" s="203" t="s">
        <v>188</v>
      </c>
      <c r="Z425" s="204"/>
      <c r="AA425" s="204"/>
      <c r="AB425" s="204"/>
      <c r="AC425" s="204"/>
      <c r="AD425" s="204"/>
      <c r="AE425" s="204"/>
      <c r="AF425" s="204"/>
      <c r="AG425" s="204" t="s">
        <v>189</v>
      </c>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2" collapsed="false">
      <c r="A426" s="205"/>
      <c r="B426" s="206"/>
      <c r="C426" s="209" t="s">
        <v>663</v>
      </c>
      <c r="D426" s="210"/>
      <c r="E426" s="211" t="n">
        <v>1.2</v>
      </c>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193</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3" collapsed="false">
      <c r="A427" s="205"/>
      <c r="B427" s="206"/>
      <c r="C427" s="209" t="s">
        <v>664</v>
      </c>
      <c r="D427" s="210"/>
      <c r="E427" s="211" t="n">
        <v>1.2</v>
      </c>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193</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1" collapsed="false">
      <c r="A428" s="205" t="n">
        <v>112</v>
      </c>
      <c r="B428" s="206" t="s">
        <v>665</v>
      </c>
      <c r="C428" s="215" t="s">
        <v>666</v>
      </c>
      <c r="D428" s="216" t="s">
        <v>24</v>
      </c>
      <c r="E428" s="217"/>
      <c r="F428" s="218"/>
      <c r="G428" s="203" t="n">
        <f aca="false">ROUND(E428*F428,2)</f>
        <v>0</v>
      </c>
      <c r="H428" s="218"/>
      <c r="I428" s="203" t="n">
        <f aca="false">ROUND(E428*H428,2)</f>
        <v>0</v>
      </c>
      <c r="J428" s="218"/>
      <c r="K428" s="203" t="n">
        <f aca="false">ROUND(E428*J428,2)</f>
        <v>0</v>
      </c>
      <c r="L428" s="203" t="n">
        <v>21</v>
      </c>
      <c r="M428" s="203" t="n">
        <f aca="false">G428*(1+L428/100)</f>
        <v>0</v>
      </c>
      <c r="N428" s="208" t="n">
        <v>0</v>
      </c>
      <c r="O428" s="208" t="n">
        <f aca="false">ROUND(E428*N428,2)</f>
        <v>0</v>
      </c>
      <c r="P428" s="208" t="n">
        <v>0</v>
      </c>
      <c r="Q428" s="208" t="n">
        <f aca="false">ROUND(E428*P428,2)</f>
        <v>0</v>
      </c>
      <c r="R428" s="203" t="s">
        <v>657</v>
      </c>
      <c r="S428" s="203" t="s">
        <v>186</v>
      </c>
      <c r="T428" s="203" t="s">
        <v>186</v>
      </c>
      <c r="U428" s="203" t="n">
        <v>0</v>
      </c>
      <c r="V428" s="203" t="n">
        <f aca="false">ROUND(E428*U428,2)</f>
        <v>0</v>
      </c>
      <c r="W428" s="203"/>
      <c r="X428" s="203" t="s">
        <v>502</v>
      </c>
      <c r="Y428" s="203" t="s">
        <v>188</v>
      </c>
      <c r="Z428" s="204"/>
      <c r="AA428" s="204"/>
      <c r="AB428" s="204"/>
      <c r="AC428" s="204"/>
      <c r="AD428" s="204"/>
      <c r="AE428" s="204"/>
      <c r="AF428" s="204"/>
      <c r="AG428" s="204" t="s">
        <v>503</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true" outlineLevel="2" collapsed="false">
      <c r="A429" s="205"/>
      <c r="B429" s="206"/>
      <c r="C429" s="219" t="s">
        <v>576</v>
      </c>
      <c r="D429" s="219"/>
      <c r="E429" s="219"/>
      <c r="F429" s="219"/>
      <c r="G429" s="219"/>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191</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0" collapsed="false">
      <c r="A430" s="187" t="s">
        <v>180</v>
      </c>
      <c r="B430" s="188" t="s">
        <v>126</v>
      </c>
      <c r="C430" s="189" t="s">
        <v>127</v>
      </c>
      <c r="D430" s="190"/>
      <c r="E430" s="191"/>
      <c r="F430" s="192"/>
      <c r="G430" s="192" t="n">
        <f aca="false">SUMIF(AG431:AG542,"&lt;&gt;NOR",G431:G542)</f>
        <v>0</v>
      </c>
      <c r="H430" s="192"/>
      <c r="I430" s="192" t="n">
        <f aca="false">SUM(I431:I542)</f>
        <v>0</v>
      </c>
      <c r="J430" s="192"/>
      <c r="K430" s="192" t="n">
        <f aca="false">SUM(K431:K542)</f>
        <v>0</v>
      </c>
      <c r="L430" s="192"/>
      <c r="M430" s="192" t="n">
        <f aca="false">SUM(M431:M542)</f>
        <v>0</v>
      </c>
      <c r="N430" s="191"/>
      <c r="O430" s="191" t="n">
        <f aca="false">SUM(O431:O542)</f>
        <v>0.43</v>
      </c>
      <c r="P430" s="191"/>
      <c r="Q430" s="191" t="n">
        <f aca="false">SUM(Q431:Q542)</f>
        <v>0.23</v>
      </c>
      <c r="R430" s="192"/>
      <c r="S430" s="192"/>
      <c r="T430" s="193"/>
      <c r="U430" s="194"/>
      <c r="V430" s="194" t="n">
        <f aca="false">SUM(V431:V542)</f>
        <v>25.74</v>
      </c>
      <c r="W430" s="194"/>
      <c r="X430" s="194"/>
      <c r="Y430" s="194"/>
      <c r="AG430" s="0" t="s">
        <v>181</v>
      </c>
    </row>
    <row r="431" customFormat="false" ht="22.5" hidden="false" customHeight="false" outlineLevel="1" collapsed="false">
      <c r="A431" s="195" t="n">
        <v>113</v>
      </c>
      <c r="B431" s="196" t="s">
        <v>667</v>
      </c>
      <c r="C431" s="197" t="s">
        <v>668</v>
      </c>
      <c r="D431" s="198" t="s">
        <v>184</v>
      </c>
      <c r="E431" s="199" t="n">
        <v>1</v>
      </c>
      <c r="F431" s="200"/>
      <c r="G431" s="201" t="n">
        <f aca="false">ROUND(E431*F431,2)</f>
        <v>0</v>
      </c>
      <c r="H431" s="200"/>
      <c r="I431" s="201" t="n">
        <f aca="false">ROUND(E431*H431,2)</f>
        <v>0</v>
      </c>
      <c r="J431" s="200"/>
      <c r="K431" s="201" t="n">
        <f aca="false">ROUND(E431*J431,2)</f>
        <v>0</v>
      </c>
      <c r="L431" s="201" t="n">
        <v>21</v>
      </c>
      <c r="M431" s="201" t="n">
        <f aca="false">G431*(1+L431/100)</f>
        <v>0</v>
      </c>
      <c r="N431" s="199" t="n">
        <v>0</v>
      </c>
      <c r="O431" s="199" t="n">
        <f aca="false">ROUND(E431*N431,2)</f>
        <v>0</v>
      </c>
      <c r="P431" s="199" t="n">
        <v>0</v>
      </c>
      <c r="Q431" s="199" t="n">
        <f aca="false">ROUND(E431*P431,2)</f>
        <v>0</v>
      </c>
      <c r="R431" s="201" t="s">
        <v>669</v>
      </c>
      <c r="S431" s="201" t="s">
        <v>186</v>
      </c>
      <c r="T431" s="202" t="s">
        <v>186</v>
      </c>
      <c r="U431" s="203" t="n">
        <v>0.55</v>
      </c>
      <c r="V431" s="203" t="n">
        <f aca="false">ROUND(E431*U431,2)</f>
        <v>0.55</v>
      </c>
      <c r="W431" s="203"/>
      <c r="X431" s="203" t="s">
        <v>187</v>
      </c>
      <c r="Y431" s="203" t="s">
        <v>188</v>
      </c>
      <c r="Z431" s="204"/>
      <c r="AA431" s="204"/>
      <c r="AB431" s="204"/>
      <c r="AC431" s="204"/>
      <c r="AD431" s="204"/>
      <c r="AE431" s="204"/>
      <c r="AF431" s="204"/>
      <c r="AG431" s="204" t="s">
        <v>189</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09" t="s">
        <v>670</v>
      </c>
      <c r="D432" s="210"/>
      <c r="E432" s="211"/>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193</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09" t="s">
        <v>671</v>
      </c>
      <c r="D433" s="210"/>
      <c r="E433" s="211" t="n">
        <v>1</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193</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22.5" hidden="false" customHeight="false" outlineLevel="1" collapsed="false">
      <c r="A434" s="195" t="n">
        <v>114</v>
      </c>
      <c r="B434" s="196" t="s">
        <v>672</v>
      </c>
      <c r="C434" s="197" t="s">
        <v>673</v>
      </c>
      <c r="D434" s="198" t="s">
        <v>184</v>
      </c>
      <c r="E434" s="199" t="n">
        <v>2</v>
      </c>
      <c r="F434" s="200"/>
      <c r="G434" s="201" t="n">
        <f aca="false">ROUND(E434*F434,2)</f>
        <v>0</v>
      </c>
      <c r="H434" s="200"/>
      <c r="I434" s="201" t="n">
        <f aca="false">ROUND(E434*H434,2)</f>
        <v>0</v>
      </c>
      <c r="J434" s="200"/>
      <c r="K434" s="201" t="n">
        <f aca="false">ROUND(E434*J434,2)</f>
        <v>0</v>
      </c>
      <c r="L434" s="201" t="n">
        <v>21</v>
      </c>
      <c r="M434" s="201" t="n">
        <f aca="false">G434*(1+L434/100)</f>
        <v>0</v>
      </c>
      <c r="N434" s="199" t="n">
        <v>0</v>
      </c>
      <c r="O434" s="199" t="n">
        <f aca="false">ROUND(E434*N434,2)</f>
        <v>0</v>
      </c>
      <c r="P434" s="199" t="n">
        <v>0</v>
      </c>
      <c r="Q434" s="199" t="n">
        <f aca="false">ROUND(E434*P434,2)</f>
        <v>0</v>
      </c>
      <c r="R434" s="201" t="s">
        <v>669</v>
      </c>
      <c r="S434" s="201" t="s">
        <v>186</v>
      </c>
      <c r="T434" s="202" t="s">
        <v>186</v>
      </c>
      <c r="U434" s="203" t="n">
        <v>0.75</v>
      </c>
      <c r="V434" s="203" t="n">
        <f aca="false">ROUND(E434*U434,2)</f>
        <v>1.5</v>
      </c>
      <c r="W434" s="203"/>
      <c r="X434" s="203" t="s">
        <v>187</v>
      </c>
      <c r="Y434" s="203" t="s">
        <v>188</v>
      </c>
      <c r="Z434" s="204"/>
      <c r="AA434" s="204"/>
      <c r="AB434" s="204"/>
      <c r="AC434" s="204"/>
      <c r="AD434" s="204"/>
      <c r="AE434" s="204"/>
      <c r="AF434" s="204"/>
      <c r="AG434" s="204" t="s">
        <v>189</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2" collapsed="false">
      <c r="A435" s="205"/>
      <c r="B435" s="206"/>
      <c r="C435" s="209" t="s">
        <v>670</v>
      </c>
      <c r="D435" s="210"/>
      <c r="E435" s="211"/>
      <c r="F435" s="203"/>
      <c r="G435" s="203"/>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193</v>
      </c>
      <c r="AH435" s="204" t="n">
        <v>0</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3" collapsed="false">
      <c r="A436" s="205"/>
      <c r="B436" s="206"/>
      <c r="C436" s="209" t="s">
        <v>674</v>
      </c>
      <c r="D436" s="210"/>
      <c r="E436" s="211" t="n">
        <v>1</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193</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3" collapsed="false">
      <c r="A437" s="205"/>
      <c r="B437" s="206"/>
      <c r="C437" s="209" t="s">
        <v>675</v>
      </c>
      <c r="D437" s="210"/>
      <c r="E437" s="211" t="n">
        <v>1</v>
      </c>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193</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1" collapsed="false">
      <c r="A438" s="195" t="n">
        <v>115</v>
      </c>
      <c r="B438" s="196" t="s">
        <v>676</v>
      </c>
      <c r="C438" s="197" t="s">
        <v>677</v>
      </c>
      <c r="D438" s="198" t="s">
        <v>208</v>
      </c>
      <c r="E438" s="199" t="n">
        <v>3.29</v>
      </c>
      <c r="F438" s="200"/>
      <c r="G438" s="201" t="n">
        <f aca="false">ROUND(E438*F438,2)</f>
        <v>0</v>
      </c>
      <c r="H438" s="200"/>
      <c r="I438" s="201" t="n">
        <f aca="false">ROUND(E438*H438,2)</f>
        <v>0</v>
      </c>
      <c r="J438" s="200"/>
      <c r="K438" s="201" t="n">
        <f aca="false">ROUND(E438*J438,2)</f>
        <v>0</v>
      </c>
      <c r="L438" s="201" t="n">
        <v>21</v>
      </c>
      <c r="M438" s="201" t="n">
        <f aca="false">G438*(1+L438/100)</f>
        <v>0</v>
      </c>
      <c r="N438" s="199" t="n">
        <v>0</v>
      </c>
      <c r="O438" s="199" t="n">
        <f aca="false">ROUND(E438*N438,2)</f>
        <v>0</v>
      </c>
      <c r="P438" s="199" t="n">
        <v>0.01695</v>
      </c>
      <c r="Q438" s="199" t="n">
        <f aca="false">ROUND(E438*P438,2)</f>
        <v>0.06</v>
      </c>
      <c r="R438" s="201" t="s">
        <v>678</v>
      </c>
      <c r="S438" s="201" t="s">
        <v>186</v>
      </c>
      <c r="T438" s="202" t="s">
        <v>186</v>
      </c>
      <c r="U438" s="203" t="n">
        <v>0.164</v>
      </c>
      <c r="V438" s="203" t="n">
        <f aca="false">ROUND(E438*U438,2)</f>
        <v>0.54</v>
      </c>
      <c r="W438" s="203"/>
      <c r="X438" s="203" t="s">
        <v>187</v>
      </c>
      <c r="Y438" s="203" t="s">
        <v>188</v>
      </c>
      <c r="Z438" s="204"/>
      <c r="AA438" s="204"/>
      <c r="AB438" s="204"/>
      <c r="AC438" s="204"/>
      <c r="AD438" s="204"/>
      <c r="AE438" s="204"/>
      <c r="AF438" s="204"/>
      <c r="AG438" s="204" t="s">
        <v>189</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true" outlineLevel="2" collapsed="false">
      <c r="A439" s="205"/>
      <c r="B439" s="206"/>
      <c r="C439" s="207" t="s">
        <v>679</v>
      </c>
      <c r="D439" s="207"/>
      <c r="E439" s="207"/>
      <c r="F439" s="207"/>
      <c r="G439" s="207"/>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191</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2" collapsed="false">
      <c r="A440" s="205"/>
      <c r="B440" s="206"/>
      <c r="C440" s="209" t="s">
        <v>318</v>
      </c>
      <c r="D440" s="210"/>
      <c r="E440" s="211"/>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193</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3" collapsed="false">
      <c r="A441" s="205"/>
      <c r="B441" s="206"/>
      <c r="C441" s="209" t="s">
        <v>680</v>
      </c>
      <c r="D441" s="210"/>
      <c r="E441" s="211" t="n">
        <v>3.29</v>
      </c>
      <c r="F441" s="203"/>
      <c r="G441" s="203"/>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193</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195" t="n">
        <v>116</v>
      </c>
      <c r="B442" s="196" t="s">
        <v>681</v>
      </c>
      <c r="C442" s="197" t="s">
        <v>682</v>
      </c>
      <c r="D442" s="198" t="s">
        <v>208</v>
      </c>
      <c r="E442" s="199" t="n">
        <v>6.52</v>
      </c>
      <c r="F442" s="200"/>
      <c r="G442" s="201" t="n">
        <f aca="false">ROUND(E442*F442,2)</f>
        <v>0</v>
      </c>
      <c r="H442" s="200"/>
      <c r="I442" s="201" t="n">
        <f aca="false">ROUND(E442*H442,2)</f>
        <v>0</v>
      </c>
      <c r="J442" s="200"/>
      <c r="K442" s="201" t="n">
        <f aca="false">ROUND(E442*J442,2)</f>
        <v>0</v>
      </c>
      <c r="L442" s="201" t="n">
        <v>21</v>
      </c>
      <c r="M442" s="201" t="n">
        <f aca="false">G442*(1+L442/100)</f>
        <v>0</v>
      </c>
      <c r="N442" s="199" t="n">
        <v>0</v>
      </c>
      <c r="O442" s="199" t="n">
        <f aca="false">ROUND(E442*N442,2)</f>
        <v>0</v>
      </c>
      <c r="P442" s="199" t="n">
        <v>0.02465</v>
      </c>
      <c r="Q442" s="199" t="n">
        <f aca="false">ROUND(E442*P442,2)</f>
        <v>0.16</v>
      </c>
      <c r="R442" s="201" t="s">
        <v>678</v>
      </c>
      <c r="S442" s="201" t="s">
        <v>186</v>
      </c>
      <c r="T442" s="202" t="s">
        <v>186</v>
      </c>
      <c r="U442" s="203" t="n">
        <v>0.3</v>
      </c>
      <c r="V442" s="203" t="n">
        <f aca="false">ROUND(E442*U442,2)</f>
        <v>1.96</v>
      </c>
      <c r="W442" s="203"/>
      <c r="X442" s="203" t="s">
        <v>187</v>
      </c>
      <c r="Y442" s="203" t="s">
        <v>188</v>
      </c>
      <c r="Z442" s="204"/>
      <c r="AA442" s="204"/>
      <c r="AB442" s="204"/>
      <c r="AC442" s="204"/>
      <c r="AD442" s="204"/>
      <c r="AE442" s="204"/>
      <c r="AF442" s="204"/>
      <c r="AG442" s="204" t="s">
        <v>189</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2" collapsed="false">
      <c r="A443" s="205"/>
      <c r="B443" s="206"/>
      <c r="C443" s="209" t="s">
        <v>683</v>
      </c>
      <c r="D443" s="210"/>
      <c r="E443" s="211"/>
      <c r="F443" s="203"/>
      <c r="G443" s="203"/>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193</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3" collapsed="false">
      <c r="A444" s="205"/>
      <c r="B444" s="206"/>
      <c r="C444" s="209" t="s">
        <v>684</v>
      </c>
      <c r="D444" s="210"/>
      <c r="E444" s="211" t="n">
        <v>2.52</v>
      </c>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193</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3" collapsed="false">
      <c r="A445" s="205"/>
      <c r="B445" s="206"/>
      <c r="C445" s="209" t="s">
        <v>495</v>
      </c>
      <c r="D445" s="210"/>
      <c r="E445" s="211" t="n">
        <v>4</v>
      </c>
      <c r="F445" s="203"/>
      <c r="G445" s="203"/>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193</v>
      </c>
      <c r="AH445" s="204" t="n">
        <v>0</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1" collapsed="false">
      <c r="A446" s="195" t="n">
        <v>117</v>
      </c>
      <c r="B446" s="196" t="s">
        <v>685</v>
      </c>
      <c r="C446" s="197" t="s">
        <v>686</v>
      </c>
      <c r="D446" s="198" t="s">
        <v>184</v>
      </c>
      <c r="E446" s="199" t="n">
        <v>1</v>
      </c>
      <c r="F446" s="200"/>
      <c r="G446" s="201" t="n">
        <f aca="false">ROUND(E446*F446,2)</f>
        <v>0</v>
      </c>
      <c r="H446" s="200"/>
      <c r="I446" s="201" t="n">
        <f aca="false">ROUND(E446*H446,2)</f>
        <v>0</v>
      </c>
      <c r="J446" s="200"/>
      <c r="K446" s="201" t="n">
        <f aca="false">ROUND(E446*J446,2)</f>
        <v>0</v>
      </c>
      <c r="L446" s="201" t="n">
        <v>21</v>
      </c>
      <c r="M446" s="201" t="n">
        <f aca="false">G446*(1+L446/100)</f>
        <v>0</v>
      </c>
      <c r="N446" s="199" t="n">
        <v>0.0009</v>
      </c>
      <c r="O446" s="199" t="n">
        <f aca="false">ROUND(E446*N446,2)</f>
        <v>0</v>
      </c>
      <c r="P446" s="199" t="n">
        <v>0</v>
      </c>
      <c r="Q446" s="199" t="n">
        <f aca="false">ROUND(E446*P446,2)</f>
        <v>0</v>
      </c>
      <c r="R446" s="201" t="s">
        <v>678</v>
      </c>
      <c r="S446" s="201" t="s">
        <v>186</v>
      </c>
      <c r="T446" s="202" t="s">
        <v>186</v>
      </c>
      <c r="U446" s="203" t="n">
        <v>2.29</v>
      </c>
      <c r="V446" s="203" t="n">
        <f aca="false">ROUND(E446*U446,2)</f>
        <v>2.29</v>
      </c>
      <c r="W446" s="203"/>
      <c r="X446" s="203" t="s">
        <v>187</v>
      </c>
      <c r="Y446" s="203" t="s">
        <v>188</v>
      </c>
      <c r="Z446" s="204"/>
      <c r="AA446" s="204"/>
      <c r="AB446" s="204"/>
      <c r="AC446" s="204"/>
      <c r="AD446" s="204"/>
      <c r="AE446" s="204"/>
      <c r="AF446" s="204"/>
      <c r="AG446" s="204" t="s">
        <v>189</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2" collapsed="false">
      <c r="A447" s="205"/>
      <c r="B447" s="206"/>
      <c r="C447" s="209" t="s">
        <v>328</v>
      </c>
      <c r="D447" s="210"/>
      <c r="E447" s="211"/>
      <c r="F447" s="203"/>
      <c r="G447" s="203"/>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193</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3" collapsed="false">
      <c r="A448" s="205"/>
      <c r="B448" s="206"/>
      <c r="C448" s="209" t="s">
        <v>260</v>
      </c>
      <c r="D448" s="210"/>
      <c r="E448" s="211" t="n">
        <v>1</v>
      </c>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193</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1" collapsed="false">
      <c r="A449" s="195" t="n">
        <v>118</v>
      </c>
      <c r="B449" s="196" t="s">
        <v>687</v>
      </c>
      <c r="C449" s="197" t="s">
        <v>688</v>
      </c>
      <c r="D449" s="198" t="s">
        <v>184</v>
      </c>
      <c r="E449" s="199" t="n">
        <v>1</v>
      </c>
      <c r="F449" s="200"/>
      <c r="G449" s="201" t="n">
        <f aca="false">ROUND(E449*F449,2)</f>
        <v>0</v>
      </c>
      <c r="H449" s="200"/>
      <c r="I449" s="201" t="n">
        <f aca="false">ROUND(E449*H449,2)</f>
        <v>0</v>
      </c>
      <c r="J449" s="200"/>
      <c r="K449" s="201" t="n">
        <f aca="false">ROUND(E449*J449,2)</f>
        <v>0</v>
      </c>
      <c r="L449" s="201" t="n">
        <v>21</v>
      </c>
      <c r="M449" s="201" t="n">
        <f aca="false">G449*(1+L449/100)</f>
        <v>0</v>
      </c>
      <c r="N449" s="199" t="n">
        <v>0.0012</v>
      </c>
      <c r="O449" s="199" t="n">
        <f aca="false">ROUND(E449*N449,2)</f>
        <v>0</v>
      </c>
      <c r="P449" s="199" t="n">
        <v>0</v>
      </c>
      <c r="Q449" s="199" t="n">
        <f aca="false">ROUND(E449*P449,2)</f>
        <v>0</v>
      </c>
      <c r="R449" s="201" t="s">
        <v>678</v>
      </c>
      <c r="S449" s="201" t="s">
        <v>186</v>
      </c>
      <c r="T449" s="202" t="s">
        <v>186</v>
      </c>
      <c r="U449" s="203" t="n">
        <v>2.72</v>
      </c>
      <c r="V449" s="203" t="n">
        <f aca="false">ROUND(E449*U449,2)</f>
        <v>2.72</v>
      </c>
      <c r="W449" s="203"/>
      <c r="X449" s="203" t="s">
        <v>187</v>
      </c>
      <c r="Y449" s="203" t="s">
        <v>188</v>
      </c>
      <c r="Z449" s="204"/>
      <c r="AA449" s="204"/>
      <c r="AB449" s="204"/>
      <c r="AC449" s="204"/>
      <c r="AD449" s="204"/>
      <c r="AE449" s="204"/>
      <c r="AF449" s="204"/>
      <c r="AG449" s="204" t="s">
        <v>189</v>
      </c>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2" collapsed="false">
      <c r="A450" s="205"/>
      <c r="B450" s="206"/>
      <c r="C450" s="209" t="s">
        <v>330</v>
      </c>
      <c r="D450" s="210"/>
      <c r="E450" s="211"/>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193</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09" t="s">
        <v>466</v>
      </c>
      <c r="D451" s="210"/>
      <c r="E451" s="211" t="n">
        <v>1</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193</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22.5" hidden="false" customHeight="false" outlineLevel="1" collapsed="false">
      <c r="A452" s="195" t="n">
        <v>119</v>
      </c>
      <c r="B452" s="196" t="s">
        <v>689</v>
      </c>
      <c r="C452" s="197" t="s">
        <v>690</v>
      </c>
      <c r="D452" s="198" t="s">
        <v>184</v>
      </c>
      <c r="E452" s="199" t="n">
        <v>6</v>
      </c>
      <c r="F452" s="200"/>
      <c r="G452" s="201" t="n">
        <f aca="false">ROUND(E452*F452,2)</f>
        <v>0</v>
      </c>
      <c r="H452" s="200"/>
      <c r="I452" s="201" t="n">
        <f aca="false">ROUND(E452*H452,2)</f>
        <v>0</v>
      </c>
      <c r="J452" s="200"/>
      <c r="K452" s="201" t="n">
        <f aca="false">ROUND(E452*J452,2)</f>
        <v>0</v>
      </c>
      <c r="L452" s="201" t="n">
        <v>21</v>
      </c>
      <c r="M452" s="201" t="n">
        <f aca="false">G452*(1+L452/100)</f>
        <v>0</v>
      </c>
      <c r="N452" s="199" t="n">
        <v>0</v>
      </c>
      <c r="O452" s="199" t="n">
        <f aca="false">ROUND(E452*N452,2)</f>
        <v>0</v>
      </c>
      <c r="P452" s="199" t="n">
        <v>0</v>
      </c>
      <c r="Q452" s="199" t="n">
        <f aca="false">ROUND(E452*P452,2)</f>
        <v>0</v>
      </c>
      <c r="R452" s="201" t="s">
        <v>678</v>
      </c>
      <c r="S452" s="201" t="s">
        <v>186</v>
      </c>
      <c r="T452" s="202" t="s">
        <v>186</v>
      </c>
      <c r="U452" s="203" t="n">
        <v>1.45</v>
      </c>
      <c r="V452" s="203" t="n">
        <f aca="false">ROUND(E452*U452,2)</f>
        <v>8.7</v>
      </c>
      <c r="W452" s="203"/>
      <c r="X452" s="203" t="s">
        <v>187</v>
      </c>
      <c r="Y452" s="203" t="s">
        <v>188</v>
      </c>
      <c r="Z452" s="204"/>
      <c r="AA452" s="204"/>
      <c r="AB452" s="204"/>
      <c r="AC452" s="204"/>
      <c r="AD452" s="204"/>
      <c r="AE452" s="204"/>
      <c r="AF452" s="204"/>
      <c r="AG452" s="204" t="s">
        <v>189</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2" collapsed="false">
      <c r="A453" s="205"/>
      <c r="B453" s="206"/>
      <c r="C453" s="209" t="s">
        <v>691</v>
      </c>
      <c r="D453" s="210"/>
      <c r="E453" s="211" t="n">
        <v>1</v>
      </c>
      <c r="F453" s="203"/>
      <c r="G453" s="203"/>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193</v>
      </c>
      <c r="AH453" s="204" t="n">
        <v>0</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3" collapsed="false">
      <c r="A454" s="205"/>
      <c r="B454" s="206"/>
      <c r="C454" s="209" t="s">
        <v>691</v>
      </c>
      <c r="D454" s="210"/>
      <c r="E454" s="211" t="n">
        <v>1</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193</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3" collapsed="false">
      <c r="A455" s="205"/>
      <c r="B455" s="206"/>
      <c r="C455" s="209" t="s">
        <v>692</v>
      </c>
      <c r="D455" s="210"/>
      <c r="E455" s="211" t="n">
        <v>2</v>
      </c>
      <c r="F455" s="203"/>
      <c r="G455" s="203"/>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193</v>
      </c>
      <c r="AH455" s="204" t="n">
        <v>0</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3" collapsed="false">
      <c r="A456" s="205"/>
      <c r="B456" s="206"/>
      <c r="C456" s="209" t="s">
        <v>693</v>
      </c>
      <c r="D456" s="210"/>
      <c r="E456" s="211" t="n">
        <v>1</v>
      </c>
      <c r="F456" s="203"/>
      <c r="G456" s="203"/>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193</v>
      </c>
      <c r="AH456" s="204" t="n">
        <v>0</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3" collapsed="false">
      <c r="A457" s="205"/>
      <c r="B457" s="206"/>
      <c r="C457" s="209" t="s">
        <v>694</v>
      </c>
      <c r="D457" s="210"/>
      <c r="E457" s="211" t="n">
        <v>1</v>
      </c>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193</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22.5" hidden="false" customHeight="false" outlineLevel="1" collapsed="false">
      <c r="A458" s="195" t="n">
        <v>120</v>
      </c>
      <c r="B458" s="196" t="s">
        <v>695</v>
      </c>
      <c r="C458" s="197" t="s">
        <v>696</v>
      </c>
      <c r="D458" s="198" t="s">
        <v>184</v>
      </c>
      <c r="E458" s="199" t="n">
        <v>1</v>
      </c>
      <c r="F458" s="200"/>
      <c r="G458" s="201" t="n">
        <f aca="false">ROUND(E458*F458,2)</f>
        <v>0</v>
      </c>
      <c r="H458" s="200"/>
      <c r="I458" s="201" t="n">
        <f aca="false">ROUND(E458*H458,2)</f>
        <v>0</v>
      </c>
      <c r="J458" s="200"/>
      <c r="K458" s="201" t="n">
        <f aca="false">ROUND(E458*J458,2)</f>
        <v>0</v>
      </c>
      <c r="L458" s="201" t="n">
        <v>21</v>
      </c>
      <c r="M458" s="201" t="n">
        <f aca="false">G458*(1+L458/100)</f>
        <v>0</v>
      </c>
      <c r="N458" s="199" t="n">
        <v>0</v>
      </c>
      <c r="O458" s="199" t="n">
        <f aca="false">ROUND(E458*N458,2)</f>
        <v>0</v>
      </c>
      <c r="P458" s="199" t="n">
        <v>0</v>
      </c>
      <c r="Q458" s="199" t="n">
        <f aca="false">ROUND(E458*P458,2)</f>
        <v>0</v>
      </c>
      <c r="R458" s="201" t="s">
        <v>678</v>
      </c>
      <c r="S458" s="201" t="s">
        <v>186</v>
      </c>
      <c r="T458" s="202" t="s">
        <v>186</v>
      </c>
      <c r="U458" s="203" t="n">
        <v>1.5</v>
      </c>
      <c r="V458" s="203" t="n">
        <f aca="false">ROUND(E458*U458,2)</f>
        <v>1.5</v>
      </c>
      <c r="W458" s="203"/>
      <c r="X458" s="203" t="s">
        <v>187</v>
      </c>
      <c r="Y458" s="203" t="s">
        <v>188</v>
      </c>
      <c r="Z458" s="204"/>
      <c r="AA458" s="204"/>
      <c r="AB458" s="204"/>
      <c r="AC458" s="204"/>
      <c r="AD458" s="204"/>
      <c r="AE458" s="204"/>
      <c r="AF458" s="204"/>
      <c r="AG458" s="204" t="s">
        <v>189</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2" collapsed="false">
      <c r="A459" s="205"/>
      <c r="B459" s="206"/>
      <c r="C459" s="209" t="s">
        <v>697</v>
      </c>
      <c r="D459" s="210"/>
      <c r="E459" s="211" t="n">
        <v>1</v>
      </c>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193</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1" collapsed="false">
      <c r="A460" s="195" t="n">
        <v>121</v>
      </c>
      <c r="B460" s="196" t="s">
        <v>698</v>
      </c>
      <c r="C460" s="197" t="s">
        <v>699</v>
      </c>
      <c r="D460" s="198" t="s">
        <v>184</v>
      </c>
      <c r="E460" s="199" t="n">
        <v>5</v>
      </c>
      <c r="F460" s="200"/>
      <c r="G460" s="201" t="n">
        <f aca="false">ROUND(E460*F460,2)</f>
        <v>0</v>
      </c>
      <c r="H460" s="200"/>
      <c r="I460" s="201" t="n">
        <f aca="false">ROUND(E460*H460,2)</f>
        <v>0</v>
      </c>
      <c r="J460" s="200"/>
      <c r="K460" s="201" t="n">
        <f aca="false">ROUND(E460*J460,2)</f>
        <v>0</v>
      </c>
      <c r="L460" s="201" t="n">
        <v>21</v>
      </c>
      <c r="M460" s="201" t="n">
        <f aca="false">G460*(1+L460/100)</f>
        <v>0</v>
      </c>
      <c r="N460" s="199" t="n">
        <v>0</v>
      </c>
      <c r="O460" s="199" t="n">
        <f aca="false">ROUND(E460*N460,2)</f>
        <v>0</v>
      </c>
      <c r="P460" s="199" t="n">
        <v>0.0018</v>
      </c>
      <c r="Q460" s="199" t="n">
        <f aca="false">ROUND(E460*P460,2)</f>
        <v>0.01</v>
      </c>
      <c r="R460" s="201" t="s">
        <v>678</v>
      </c>
      <c r="S460" s="201" t="s">
        <v>186</v>
      </c>
      <c r="T460" s="202" t="s">
        <v>186</v>
      </c>
      <c r="U460" s="203" t="n">
        <v>0.11</v>
      </c>
      <c r="V460" s="203" t="n">
        <f aca="false">ROUND(E460*U460,2)</f>
        <v>0.55</v>
      </c>
      <c r="W460" s="203"/>
      <c r="X460" s="203" t="s">
        <v>187</v>
      </c>
      <c r="Y460" s="203" t="s">
        <v>188</v>
      </c>
      <c r="Z460" s="204"/>
      <c r="AA460" s="204"/>
      <c r="AB460" s="204"/>
      <c r="AC460" s="204"/>
      <c r="AD460" s="204"/>
      <c r="AE460" s="204"/>
      <c r="AF460" s="204"/>
      <c r="AG460" s="204" t="s">
        <v>189</v>
      </c>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2" collapsed="false">
      <c r="A461" s="205"/>
      <c r="B461" s="206"/>
      <c r="C461" s="209" t="s">
        <v>700</v>
      </c>
      <c r="D461" s="210"/>
      <c r="E461" s="211" t="n">
        <v>5</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193</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1" collapsed="false">
      <c r="A462" s="195" t="n">
        <v>122</v>
      </c>
      <c r="B462" s="196" t="s">
        <v>701</v>
      </c>
      <c r="C462" s="197" t="s">
        <v>702</v>
      </c>
      <c r="D462" s="198" t="s">
        <v>184</v>
      </c>
      <c r="E462" s="199" t="n">
        <v>7</v>
      </c>
      <c r="F462" s="200"/>
      <c r="G462" s="201" t="n">
        <f aca="false">ROUND(E462*F462,2)</f>
        <v>0</v>
      </c>
      <c r="H462" s="200"/>
      <c r="I462" s="201" t="n">
        <f aca="false">ROUND(E462*H462,2)</f>
        <v>0</v>
      </c>
      <c r="J462" s="200"/>
      <c r="K462" s="201" t="n">
        <f aca="false">ROUND(E462*J462,2)</f>
        <v>0</v>
      </c>
      <c r="L462" s="201" t="n">
        <v>21</v>
      </c>
      <c r="M462" s="201" t="n">
        <f aca="false">G462*(1+L462/100)</f>
        <v>0</v>
      </c>
      <c r="N462" s="199" t="n">
        <v>0</v>
      </c>
      <c r="O462" s="199" t="n">
        <f aca="false">ROUND(E462*N462,2)</f>
        <v>0</v>
      </c>
      <c r="P462" s="199" t="n">
        <v>0</v>
      </c>
      <c r="Q462" s="199" t="n">
        <f aca="false">ROUND(E462*P462,2)</f>
        <v>0</v>
      </c>
      <c r="R462" s="201" t="s">
        <v>678</v>
      </c>
      <c r="S462" s="201" t="s">
        <v>186</v>
      </c>
      <c r="T462" s="202" t="s">
        <v>186</v>
      </c>
      <c r="U462" s="203" t="n">
        <v>0.775</v>
      </c>
      <c r="V462" s="203" t="n">
        <f aca="false">ROUND(E462*U462,2)</f>
        <v>5.43</v>
      </c>
      <c r="W462" s="203"/>
      <c r="X462" s="203" t="s">
        <v>187</v>
      </c>
      <c r="Y462" s="203" t="s">
        <v>188</v>
      </c>
      <c r="Z462" s="204"/>
      <c r="AA462" s="204"/>
      <c r="AB462" s="204"/>
      <c r="AC462" s="204"/>
      <c r="AD462" s="204"/>
      <c r="AE462" s="204"/>
      <c r="AF462" s="204"/>
      <c r="AG462" s="204" t="s">
        <v>189</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2" collapsed="false">
      <c r="A463" s="205"/>
      <c r="B463" s="206"/>
      <c r="C463" s="209" t="s">
        <v>703</v>
      </c>
      <c r="D463" s="210"/>
      <c r="E463" s="211" t="n">
        <v>2</v>
      </c>
      <c r="F463" s="203"/>
      <c r="G463" s="203"/>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193</v>
      </c>
      <c r="AH463" s="204" t="n">
        <v>0</v>
      </c>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3" collapsed="false">
      <c r="A464" s="205"/>
      <c r="B464" s="206"/>
      <c r="C464" s="209" t="s">
        <v>704</v>
      </c>
      <c r="D464" s="210"/>
      <c r="E464" s="211" t="n">
        <v>2</v>
      </c>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193</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3" collapsed="false">
      <c r="A465" s="205"/>
      <c r="B465" s="206"/>
      <c r="C465" s="209" t="s">
        <v>694</v>
      </c>
      <c r="D465" s="210"/>
      <c r="E465" s="211" t="n">
        <v>1</v>
      </c>
      <c r="F465" s="203"/>
      <c r="G465" s="203"/>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193</v>
      </c>
      <c r="AH465" s="204" t="n">
        <v>0</v>
      </c>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3" collapsed="false">
      <c r="A466" s="205"/>
      <c r="B466" s="206"/>
      <c r="C466" s="209" t="s">
        <v>705</v>
      </c>
      <c r="D466" s="210"/>
      <c r="E466" s="211" t="n">
        <v>1</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193</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3" collapsed="false">
      <c r="A467" s="205"/>
      <c r="B467" s="206"/>
      <c r="C467" s="209" t="s">
        <v>706</v>
      </c>
      <c r="D467" s="210"/>
      <c r="E467" s="211" t="n">
        <v>1</v>
      </c>
      <c r="F467" s="203"/>
      <c r="G467" s="203"/>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193</v>
      </c>
      <c r="AH467" s="204" t="n">
        <v>0</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22.5" hidden="false" customHeight="false" outlineLevel="1" collapsed="false">
      <c r="A468" s="195" t="n">
        <v>123</v>
      </c>
      <c r="B468" s="196" t="s">
        <v>707</v>
      </c>
      <c r="C468" s="197" t="s">
        <v>708</v>
      </c>
      <c r="D468" s="198" t="s">
        <v>184</v>
      </c>
      <c r="E468" s="199" t="n">
        <v>4</v>
      </c>
      <c r="F468" s="200"/>
      <c r="G468" s="201" t="n">
        <f aca="false">ROUND(E468*F468,2)</f>
        <v>0</v>
      </c>
      <c r="H468" s="200"/>
      <c r="I468" s="201" t="n">
        <f aca="false">ROUND(E468*H468,2)</f>
        <v>0</v>
      </c>
      <c r="J468" s="200"/>
      <c r="K468" s="201" t="n">
        <f aca="false">ROUND(E468*J468,2)</f>
        <v>0</v>
      </c>
      <c r="L468" s="201" t="n">
        <v>21</v>
      </c>
      <c r="M468" s="201" t="n">
        <f aca="false">G468*(1+L468/100)</f>
        <v>0</v>
      </c>
      <c r="N468" s="199" t="n">
        <v>0.005</v>
      </c>
      <c r="O468" s="199" t="n">
        <f aca="false">ROUND(E468*N468,2)</f>
        <v>0.02</v>
      </c>
      <c r="P468" s="199" t="n">
        <v>0</v>
      </c>
      <c r="Q468" s="199" t="n">
        <f aca="false">ROUND(E468*P468,2)</f>
        <v>0</v>
      </c>
      <c r="R468" s="201"/>
      <c r="S468" s="201" t="s">
        <v>258</v>
      </c>
      <c r="T468" s="202" t="s">
        <v>259</v>
      </c>
      <c r="U468" s="203" t="n">
        <v>0</v>
      </c>
      <c r="V468" s="203" t="n">
        <f aca="false">ROUND(E468*U468,2)</f>
        <v>0</v>
      </c>
      <c r="W468" s="203"/>
      <c r="X468" s="203" t="s">
        <v>187</v>
      </c>
      <c r="Y468" s="203" t="s">
        <v>188</v>
      </c>
      <c r="Z468" s="204"/>
      <c r="AA468" s="204"/>
      <c r="AB468" s="204"/>
      <c r="AC468" s="204"/>
      <c r="AD468" s="204"/>
      <c r="AE468" s="204"/>
      <c r="AF468" s="204"/>
      <c r="AG468" s="204" t="s">
        <v>189</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true" outlineLevel="2" collapsed="false">
      <c r="A469" s="205"/>
      <c r="B469" s="206"/>
      <c r="C469" s="212" t="s">
        <v>709</v>
      </c>
      <c r="D469" s="212"/>
      <c r="E469" s="212"/>
      <c r="F469" s="212"/>
      <c r="G469" s="212"/>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22</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2" collapsed="false">
      <c r="A470" s="205"/>
      <c r="B470" s="206"/>
      <c r="C470" s="209" t="s">
        <v>710</v>
      </c>
      <c r="D470" s="210"/>
      <c r="E470" s="211" t="n">
        <v>3</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193</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09" t="s">
        <v>711</v>
      </c>
      <c r="D471" s="210"/>
      <c r="E471" s="211" t="n">
        <v>1</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193</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22.5" hidden="false" customHeight="false" outlineLevel="1" collapsed="false">
      <c r="A472" s="195" t="n">
        <v>124</v>
      </c>
      <c r="B472" s="196" t="s">
        <v>712</v>
      </c>
      <c r="C472" s="197" t="s">
        <v>713</v>
      </c>
      <c r="D472" s="198" t="s">
        <v>184</v>
      </c>
      <c r="E472" s="199" t="n">
        <v>5</v>
      </c>
      <c r="F472" s="200"/>
      <c r="G472" s="201" t="n">
        <f aca="false">ROUND(E472*F472,2)</f>
        <v>0</v>
      </c>
      <c r="H472" s="200"/>
      <c r="I472" s="201" t="n">
        <f aca="false">ROUND(E472*H472,2)</f>
        <v>0</v>
      </c>
      <c r="J472" s="200"/>
      <c r="K472" s="201" t="n">
        <f aca="false">ROUND(E472*J472,2)</f>
        <v>0</v>
      </c>
      <c r="L472" s="201" t="n">
        <v>21</v>
      </c>
      <c r="M472" s="201" t="n">
        <f aca="false">G472*(1+L472/100)</f>
        <v>0</v>
      </c>
      <c r="N472" s="199" t="n">
        <v>0.005</v>
      </c>
      <c r="O472" s="199" t="n">
        <f aca="false">ROUND(E472*N472,2)</f>
        <v>0.03</v>
      </c>
      <c r="P472" s="199" t="n">
        <v>0</v>
      </c>
      <c r="Q472" s="199" t="n">
        <f aca="false">ROUND(E472*P472,2)</f>
        <v>0</v>
      </c>
      <c r="R472" s="201"/>
      <c r="S472" s="201" t="s">
        <v>258</v>
      </c>
      <c r="T472" s="202" t="s">
        <v>259</v>
      </c>
      <c r="U472" s="203" t="n">
        <v>0</v>
      </c>
      <c r="V472" s="203" t="n">
        <f aca="false">ROUND(E472*U472,2)</f>
        <v>0</v>
      </c>
      <c r="W472" s="203"/>
      <c r="X472" s="203" t="s">
        <v>187</v>
      </c>
      <c r="Y472" s="203" t="s">
        <v>714</v>
      </c>
      <c r="Z472" s="204"/>
      <c r="AA472" s="204"/>
      <c r="AB472" s="204"/>
      <c r="AC472" s="204"/>
      <c r="AD472" s="204"/>
      <c r="AE472" s="204"/>
      <c r="AF472" s="204"/>
      <c r="AG472" s="204" t="s">
        <v>189</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true" outlineLevel="2" collapsed="false">
      <c r="A473" s="205"/>
      <c r="B473" s="206"/>
      <c r="C473" s="212" t="s">
        <v>709</v>
      </c>
      <c r="D473" s="212"/>
      <c r="E473" s="212"/>
      <c r="F473" s="212"/>
      <c r="G473" s="212"/>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222</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2" collapsed="false">
      <c r="A474" s="205"/>
      <c r="B474" s="206"/>
      <c r="C474" s="209" t="s">
        <v>710</v>
      </c>
      <c r="D474" s="210"/>
      <c r="E474" s="211" t="n">
        <v>3</v>
      </c>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193</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09" t="s">
        <v>715</v>
      </c>
      <c r="D475" s="210"/>
      <c r="E475" s="211" t="n">
        <v>2</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193</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22.5" hidden="false" customHeight="false" outlineLevel="1" collapsed="false">
      <c r="A476" s="195" t="n">
        <v>125</v>
      </c>
      <c r="B476" s="196" t="s">
        <v>716</v>
      </c>
      <c r="C476" s="197" t="s">
        <v>717</v>
      </c>
      <c r="D476" s="198" t="s">
        <v>184</v>
      </c>
      <c r="E476" s="199" t="n">
        <v>1</v>
      </c>
      <c r="F476" s="200"/>
      <c r="G476" s="201" t="n">
        <f aca="false">ROUND(E476*F476,2)</f>
        <v>0</v>
      </c>
      <c r="H476" s="200"/>
      <c r="I476" s="201" t="n">
        <f aca="false">ROUND(E476*H476,2)</f>
        <v>0</v>
      </c>
      <c r="J476" s="200"/>
      <c r="K476" s="201" t="n">
        <f aca="false">ROUND(E476*J476,2)</f>
        <v>0</v>
      </c>
      <c r="L476" s="201" t="n">
        <v>21</v>
      </c>
      <c r="M476" s="201" t="n">
        <f aca="false">G476*(1+L476/100)</f>
        <v>0</v>
      </c>
      <c r="N476" s="199" t="n">
        <v>0.005</v>
      </c>
      <c r="O476" s="199" t="n">
        <f aca="false">ROUND(E476*N476,2)</f>
        <v>0.01</v>
      </c>
      <c r="P476" s="199" t="n">
        <v>0</v>
      </c>
      <c r="Q476" s="199" t="n">
        <f aca="false">ROUND(E476*P476,2)</f>
        <v>0</v>
      </c>
      <c r="R476" s="201"/>
      <c r="S476" s="201" t="s">
        <v>258</v>
      </c>
      <c r="T476" s="202" t="s">
        <v>259</v>
      </c>
      <c r="U476" s="203" t="n">
        <v>0</v>
      </c>
      <c r="V476" s="203" t="n">
        <f aca="false">ROUND(E476*U476,2)</f>
        <v>0</v>
      </c>
      <c r="W476" s="203"/>
      <c r="X476" s="203" t="s">
        <v>187</v>
      </c>
      <c r="Y476" s="203" t="s">
        <v>188</v>
      </c>
      <c r="Z476" s="204"/>
      <c r="AA476" s="204"/>
      <c r="AB476" s="204"/>
      <c r="AC476" s="204"/>
      <c r="AD476" s="204"/>
      <c r="AE476" s="204"/>
      <c r="AF476" s="204"/>
      <c r="AG476" s="204" t="s">
        <v>189</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true" outlineLevel="2" collapsed="false">
      <c r="A477" s="205"/>
      <c r="B477" s="206"/>
      <c r="C477" s="212" t="s">
        <v>709</v>
      </c>
      <c r="D477" s="212"/>
      <c r="E477" s="212"/>
      <c r="F477" s="212"/>
      <c r="G477" s="212"/>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22</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2" collapsed="false">
      <c r="A478" s="205"/>
      <c r="B478" s="206"/>
      <c r="C478" s="209" t="s">
        <v>718</v>
      </c>
      <c r="D478" s="210"/>
      <c r="E478" s="211" t="n">
        <v>1</v>
      </c>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193</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22.5" hidden="false" customHeight="false" outlineLevel="1" collapsed="false">
      <c r="A479" s="195" t="n">
        <v>126</v>
      </c>
      <c r="B479" s="196" t="s">
        <v>719</v>
      </c>
      <c r="C479" s="197" t="s">
        <v>720</v>
      </c>
      <c r="D479" s="198" t="s">
        <v>184</v>
      </c>
      <c r="E479" s="199" t="n">
        <v>9</v>
      </c>
      <c r="F479" s="200"/>
      <c r="G479" s="201" t="n">
        <f aca="false">ROUND(E479*F479,2)</f>
        <v>0</v>
      </c>
      <c r="H479" s="200"/>
      <c r="I479" s="201" t="n">
        <f aca="false">ROUND(E479*H479,2)</f>
        <v>0</v>
      </c>
      <c r="J479" s="200"/>
      <c r="K479" s="201" t="n">
        <f aca="false">ROUND(E479*J479,2)</f>
        <v>0</v>
      </c>
      <c r="L479" s="201" t="n">
        <v>21</v>
      </c>
      <c r="M479" s="201" t="n">
        <f aca="false">G479*(1+L479/100)</f>
        <v>0</v>
      </c>
      <c r="N479" s="199" t="n">
        <v>0.005</v>
      </c>
      <c r="O479" s="199" t="n">
        <f aca="false">ROUND(E479*N479,2)</f>
        <v>0.05</v>
      </c>
      <c r="P479" s="199" t="n">
        <v>0</v>
      </c>
      <c r="Q479" s="199" t="n">
        <f aca="false">ROUND(E479*P479,2)</f>
        <v>0</v>
      </c>
      <c r="R479" s="201"/>
      <c r="S479" s="201" t="s">
        <v>258</v>
      </c>
      <c r="T479" s="202" t="s">
        <v>259</v>
      </c>
      <c r="U479" s="203" t="n">
        <v>0</v>
      </c>
      <c r="V479" s="203" t="n">
        <f aca="false">ROUND(E479*U479,2)</f>
        <v>0</v>
      </c>
      <c r="W479" s="203"/>
      <c r="X479" s="203" t="s">
        <v>187</v>
      </c>
      <c r="Y479" s="203" t="s">
        <v>188</v>
      </c>
      <c r="Z479" s="204"/>
      <c r="AA479" s="204"/>
      <c r="AB479" s="204"/>
      <c r="AC479" s="204"/>
      <c r="AD479" s="204"/>
      <c r="AE479" s="204"/>
      <c r="AF479" s="204"/>
      <c r="AG479" s="204" t="s">
        <v>189</v>
      </c>
      <c r="AH479" s="204"/>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true" outlineLevel="2" collapsed="false">
      <c r="A480" s="205"/>
      <c r="B480" s="206"/>
      <c r="C480" s="212" t="s">
        <v>709</v>
      </c>
      <c r="D480" s="212"/>
      <c r="E480" s="212"/>
      <c r="F480" s="212"/>
      <c r="G480" s="212"/>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222</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2" collapsed="false">
      <c r="A481" s="205"/>
      <c r="B481" s="206"/>
      <c r="C481" s="209" t="s">
        <v>710</v>
      </c>
      <c r="D481" s="210"/>
      <c r="E481" s="211" t="n">
        <v>3</v>
      </c>
      <c r="F481" s="203"/>
      <c r="G481" s="203"/>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193</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3" collapsed="false">
      <c r="A482" s="205"/>
      <c r="B482" s="206"/>
      <c r="C482" s="209" t="s">
        <v>721</v>
      </c>
      <c r="D482" s="210"/>
      <c r="E482" s="211" t="n">
        <v>6</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193</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22.5" hidden="false" customHeight="false" outlineLevel="1" collapsed="false">
      <c r="A483" s="195" t="n">
        <v>127</v>
      </c>
      <c r="B483" s="196" t="s">
        <v>722</v>
      </c>
      <c r="C483" s="197" t="s">
        <v>723</v>
      </c>
      <c r="D483" s="198" t="s">
        <v>184</v>
      </c>
      <c r="E483" s="199" t="n">
        <v>2</v>
      </c>
      <c r="F483" s="200"/>
      <c r="G483" s="201" t="n">
        <f aca="false">ROUND(E483*F483,2)</f>
        <v>0</v>
      </c>
      <c r="H483" s="200"/>
      <c r="I483" s="201" t="n">
        <f aca="false">ROUND(E483*H483,2)</f>
        <v>0</v>
      </c>
      <c r="J483" s="200"/>
      <c r="K483" s="201" t="n">
        <f aca="false">ROUND(E483*J483,2)</f>
        <v>0</v>
      </c>
      <c r="L483" s="201" t="n">
        <v>21</v>
      </c>
      <c r="M483" s="201" t="n">
        <f aca="false">G483*(1+L483/100)</f>
        <v>0</v>
      </c>
      <c r="N483" s="199" t="n">
        <v>0.005</v>
      </c>
      <c r="O483" s="199" t="n">
        <f aca="false">ROUND(E483*N483,2)</f>
        <v>0.01</v>
      </c>
      <c r="P483" s="199" t="n">
        <v>0</v>
      </c>
      <c r="Q483" s="199" t="n">
        <f aca="false">ROUND(E483*P483,2)</f>
        <v>0</v>
      </c>
      <c r="R483" s="201"/>
      <c r="S483" s="201" t="s">
        <v>258</v>
      </c>
      <c r="T483" s="202" t="s">
        <v>259</v>
      </c>
      <c r="U483" s="203" t="n">
        <v>0</v>
      </c>
      <c r="V483" s="203" t="n">
        <f aca="false">ROUND(E483*U483,2)</f>
        <v>0</v>
      </c>
      <c r="W483" s="203"/>
      <c r="X483" s="203" t="s">
        <v>187</v>
      </c>
      <c r="Y483" s="203" t="s">
        <v>188</v>
      </c>
      <c r="Z483" s="204"/>
      <c r="AA483" s="204"/>
      <c r="AB483" s="204"/>
      <c r="AC483" s="204"/>
      <c r="AD483" s="204"/>
      <c r="AE483" s="204"/>
      <c r="AF483" s="204"/>
      <c r="AG483" s="204" t="s">
        <v>189</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true" outlineLevel="2" collapsed="false">
      <c r="A484" s="205"/>
      <c r="B484" s="206"/>
      <c r="C484" s="212" t="s">
        <v>709</v>
      </c>
      <c r="D484" s="212"/>
      <c r="E484" s="212"/>
      <c r="F484" s="212"/>
      <c r="G484" s="212"/>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222</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2" collapsed="false">
      <c r="A485" s="205"/>
      <c r="B485" s="206"/>
      <c r="C485" s="209" t="s">
        <v>718</v>
      </c>
      <c r="D485" s="210"/>
      <c r="E485" s="211" t="n">
        <v>1</v>
      </c>
      <c r="F485" s="203"/>
      <c r="G485" s="203"/>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193</v>
      </c>
      <c r="AH485" s="204" t="n">
        <v>0</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3" collapsed="false">
      <c r="A486" s="205"/>
      <c r="B486" s="206"/>
      <c r="C486" s="209" t="s">
        <v>711</v>
      </c>
      <c r="D486" s="210"/>
      <c r="E486" s="211" t="n">
        <v>1</v>
      </c>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193</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1" collapsed="false">
      <c r="A487" s="195" t="n">
        <v>128</v>
      </c>
      <c r="B487" s="196" t="s">
        <v>724</v>
      </c>
      <c r="C487" s="197" t="s">
        <v>725</v>
      </c>
      <c r="D487" s="198" t="s">
        <v>184</v>
      </c>
      <c r="E487" s="199" t="n">
        <v>8</v>
      </c>
      <c r="F487" s="200"/>
      <c r="G487" s="201" t="n">
        <f aca="false">ROUND(E487*F487,2)</f>
        <v>0</v>
      </c>
      <c r="H487" s="200"/>
      <c r="I487" s="201" t="n">
        <f aca="false">ROUND(E487*H487,2)</f>
        <v>0</v>
      </c>
      <c r="J487" s="200"/>
      <c r="K487" s="201" t="n">
        <f aca="false">ROUND(E487*J487,2)</f>
        <v>0</v>
      </c>
      <c r="L487" s="201" t="n">
        <v>21</v>
      </c>
      <c r="M487" s="201" t="n">
        <f aca="false">G487*(1+L487/100)</f>
        <v>0</v>
      </c>
      <c r="N487" s="199" t="n">
        <v>0.005</v>
      </c>
      <c r="O487" s="199" t="n">
        <f aca="false">ROUND(E487*N487,2)</f>
        <v>0.04</v>
      </c>
      <c r="P487" s="199" t="n">
        <v>0</v>
      </c>
      <c r="Q487" s="199" t="n">
        <f aca="false">ROUND(E487*P487,2)</f>
        <v>0</v>
      </c>
      <c r="R487" s="201"/>
      <c r="S487" s="201" t="s">
        <v>258</v>
      </c>
      <c r="T487" s="202" t="s">
        <v>259</v>
      </c>
      <c r="U487" s="203" t="n">
        <v>0</v>
      </c>
      <c r="V487" s="203" t="n">
        <f aca="false">ROUND(E487*U487,2)</f>
        <v>0</v>
      </c>
      <c r="W487" s="203"/>
      <c r="X487" s="203" t="s">
        <v>187</v>
      </c>
      <c r="Y487" s="203" t="s">
        <v>188</v>
      </c>
      <c r="Z487" s="204"/>
      <c r="AA487" s="204"/>
      <c r="AB487" s="204"/>
      <c r="AC487" s="204"/>
      <c r="AD487" s="204"/>
      <c r="AE487" s="204"/>
      <c r="AF487" s="204"/>
      <c r="AG487" s="204" t="s">
        <v>189</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2" collapsed="false">
      <c r="A488" s="205"/>
      <c r="B488" s="206"/>
      <c r="C488" s="209" t="s">
        <v>718</v>
      </c>
      <c r="D488" s="210"/>
      <c r="E488" s="211" t="n">
        <v>1</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193</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3" collapsed="false">
      <c r="A489" s="205"/>
      <c r="B489" s="206"/>
      <c r="C489" s="209" t="s">
        <v>459</v>
      </c>
      <c r="D489" s="210"/>
      <c r="E489" s="211" t="n">
        <v>2</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193</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3" collapsed="false">
      <c r="A490" s="205"/>
      <c r="B490" s="206"/>
      <c r="C490" s="209" t="s">
        <v>260</v>
      </c>
      <c r="D490" s="210"/>
      <c r="E490" s="211" t="n">
        <v>1</v>
      </c>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193</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3" collapsed="false">
      <c r="A491" s="205"/>
      <c r="B491" s="206"/>
      <c r="C491" s="209" t="s">
        <v>715</v>
      </c>
      <c r="D491" s="210"/>
      <c r="E491" s="211" t="n">
        <v>2</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193</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09" t="s">
        <v>606</v>
      </c>
      <c r="D492" s="210"/>
      <c r="E492" s="211" t="n">
        <v>1</v>
      </c>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193</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09" t="s">
        <v>726</v>
      </c>
      <c r="D493" s="210"/>
      <c r="E493" s="211" t="n">
        <v>1</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193</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1" collapsed="false">
      <c r="A494" s="195" t="n">
        <v>129</v>
      </c>
      <c r="B494" s="196" t="s">
        <v>727</v>
      </c>
      <c r="C494" s="197" t="s">
        <v>728</v>
      </c>
      <c r="D494" s="198" t="s">
        <v>184</v>
      </c>
      <c r="E494" s="199" t="n">
        <v>1</v>
      </c>
      <c r="F494" s="200"/>
      <c r="G494" s="201" t="n">
        <f aca="false">ROUND(E494*F494,2)</f>
        <v>0</v>
      </c>
      <c r="H494" s="200"/>
      <c r="I494" s="201" t="n">
        <f aca="false">ROUND(E494*H494,2)</f>
        <v>0</v>
      </c>
      <c r="J494" s="200"/>
      <c r="K494" s="201" t="n">
        <f aca="false">ROUND(E494*J494,2)</f>
        <v>0</v>
      </c>
      <c r="L494" s="201" t="n">
        <v>21</v>
      </c>
      <c r="M494" s="201" t="n">
        <f aca="false">G494*(1+L494/100)</f>
        <v>0</v>
      </c>
      <c r="N494" s="199" t="n">
        <v>0.005</v>
      </c>
      <c r="O494" s="199" t="n">
        <f aca="false">ROUND(E494*N494,2)</f>
        <v>0.01</v>
      </c>
      <c r="P494" s="199" t="n">
        <v>0</v>
      </c>
      <c r="Q494" s="199" t="n">
        <f aca="false">ROUND(E494*P494,2)</f>
        <v>0</v>
      </c>
      <c r="R494" s="201"/>
      <c r="S494" s="201" t="s">
        <v>258</v>
      </c>
      <c r="T494" s="202" t="s">
        <v>259</v>
      </c>
      <c r="U494" s="203" t="n">
        <v>0</v>
      </c>
      <c r="V494" s="203" t="n">
        <f aca="false">ROUND(E494*U494,2)</f>
        <v>0</v>
      </c>
      <c r="W494" s="203"/>
      <c r="X494" s="203" t="s">
        <v>187</v>
      </c>
      <c r="Y494" s="203" t="s">
        <v>188</v>
      </c>
      <c r="Z494" s="204"/>
      <c r="AA494" s="204"/>
      <c r="AB494" s="204"/>
      <c r="AC494" s="204"/>
      <c r="AD494" s="204"/>
      <c r="AE494" s="204"/>
      <c r="AF494" s="204"/>
      <c r="AG494" s="204" t="s">
        <v>189</v>
      </c>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2" collapsed="false">
      <c r="A495" s="205"/>
      <c r="B495" s="206"/>
      <c r="C495" s="209" t="s">
        <v>718</v>
      </c>
      <c r="D495" s="210"/>
      <c r="E495" s="211" t="n">
        <v>1</v>
      </c>
      <c r="F495" s="203"/>
      <c r="G495" s="203"/>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193</v>
      </c>
      <c r="AH495" s="204" t="n">
        <v>0</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1" collapsed="false">
      <c r="A496" s="195" t="n">
        <v>130</v>
      </c>
      <c r="B496" s="196" t="s">
        <v>729</v>
      </c>
      <c r="C496" s="197" t="s">
        <v>730</v>
      </c>
      <c r="D496" s="198" t="s">
        <v>184</v>
      </c>
      <c r="E496" s="199" t="n">
        <v>1</v>
      </c>
      <c r="F496" s="200"/>
      <c r="G496" s="201" t="n">
        <f aca="false">ROUND(E496*F496,2)</f>
        <v>0</v>
      </c>
      <c r="H496" s="200"/>
      <c r="I496" s="201" t="n">
        <f aca="false">ROUND(E496*H496,2)</f>
        <v>0</v>
      </c>
      <c r="J496" s="200"/>
      <c r="K496" s="201" t="n">
        <f aca="false">ROUND(E496*J496,2)</f>
        <v>0</v>
      </c>
      <c r="L496" s="201" t="n">
        <v>21</v>
      </c>
      <c r="M496" s="201" t="n">
        <f aca="false">G496*(1+L496/100)</f>
        <v>0</v>
      </c>
      <c r="N496" s="199" t="n">
        <v>0.005</v>
      </c>
      <c r="O496" s="199" t="n">
        <f aca="false">ROUND(E496*N496,2)</f>
        <v>0.01</v>
      </c>
      <c r="P496" s="199" t="n">
        <v>0</v>
      </c>
      <c r="Q496" s="199" t="n">
        <f aca="false">ROUND(E496*P496,2)</f>
        <v>0</v>
      </c>
      <c r="R496" s="201"/>
      <c r="S496" s="201" t="s">
        <v>258</v>
      </c>
      <c r="T496" s="202" t="s">
        <v>259</v>
      </c>
      <c r="U496" s="203" t="n">
        <v>0</v>
      </c>
      <c r="V496" s="203" t="n">
        <f aca="false">ROUND(E496*U496,2)</f>
        <v>0</v>
      </c>
      <c r="W496" s="203"/>
      <c r="X496" s="203" t="s">
        <v>187</v>
      </c>
      <c r="Y496" s="203" t="s">
        <v>188</v>
      </c>
      <c r="Z496" s="204"/>
      <c r="AA496" s="204"/>
      <c r="AB496" s="204"/>
      <c r="AC496" s="204"/>
      <c r="AD496" s="204"/>
      <c r="AE496" s="204"/>
      <c r="AF496" s="204"/>
      <c r="AG496" s="204" t="s">
        <v>189</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2" collapsed="false">
      <c r="A497" s="205"/>
      <c r="B497" s="206"/>
      <c r="C497" s="209" t="s">
        <v>711</v>
      </c>
      <c r="D497" s="210"/>
      <c r="E497" s="211" t="n">
        <v>1</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193</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1" collapsed="false">
      <c r="A498" s="195" t="n">
        <v>131</v>
      </c>
      <c r="B498" s="196" t="s">
        <v>731</v>
      </c>
      <c r="C498" s="197" t="s">
        <v>732</v>
      </c>
      <c r="D498" s="198" t="s">
        <v>184</v>
      </c>
      <c r="E498" s="199" t="n">
        <v>1</v>
      </c>
      <c r="F498" s="200"/>
      <c r="G498" s="201" t="n">
        <f aca="false">ROUND(E498*F498,2)</f>
        <v>0</v>
      </c>
      <c r="H498" s="200"/>
      <c r="I498" s="201" t="n">
        <f aca="false">ROUND(E498*H498,2)</f>
        <v>0</v>
      </c>
      <c r="J498" s="200"/>
      <c r="K498" s="201" t="n">
        <f aca="false">ROUND(E498*J498,2)</f>
        <v>0</v>
      </c>
      <c r="L498" s="201" t="n">
        <v>21</v>
      </c>
      <c r="M498" s="201" t="n">
        <f aca="false">G498*(1+L498/100)</f>
        <v>0</v>
      </c>
      <c r="N498" s="199" t="n">
        <v>0.005</v>
      </c>
      <c r="O498" s="199" t="n">
        <f aca="false">ROUND(E498*N498,2)</f>
        <v>0.01</v>
      </c>
      <c r="P498" s="199" t="n">
        <v>0</v>
      </c>
      <c r="Q498" s="199" t="n">
        <f aca="false">ROUND(E498*P498,2)</f>
        <v>0</v>
      </c>
      <c r="R498" s="201"/>
      <c r="S498" s="201" t="s">
        <v>258</v>
      </c>
      <c r="T498" s="202" t="s">
        <v>259</v>
      </c>
      <c r="U498" s="203" t="n">
        <v>0</v>
      </c>
      <c r="V498" s="203" t="n">
        <f aca="false">ROUND(E498*U498,2)</f>
        <v>0</v>
      </c>
      <c r="W498" s="203"/>
      <c r="X498" s="203" t="s">
        <v>187</v>
      </c>
      <c r="Y498" s="203" t="s">
        <v>188</v>
      </c>
      <c r="Z498" s="204"/>
      <c r="AA498" s="204"/>
      <c r="AB498" s="204"/>
      <c r="AC498" s="204"/>
      <c r="AD498" s="204"/>
      <c r="AE498" s="204"/>
      <c r="AF498" s="204"/>
      <c r="AG498" s="204" t="s">
        <v>189</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2" collapsed="false">
      <c r="A499" s="205"/>
      <c r="B499" s="206"/>
      <c r="C499" s="209" t="s">
        <v>711</v>
      </c>
      <c r="D499" s="210"/>
      <c r="E499" s="211" t="n">
        <v>1</v>
      </c>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193</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1" collapsed="false">
      <c r="A500" s="195" t="n">
        <v>132</v>
      </c>
      <c r="B500" s="196" t="s">
        <v>733</v>
      </c>
      <c r="C500" s="197" t="s">
        <v>734</v>
      </c>
      <c r="D500" s="198" t="s">
        <v>184</v>
      </c>
      <c r="E500" s="199" t="n">
        <v>1</v>
      </c>
      <c r="F500" s="200"/>
      <c r="G500" s="201" t="n">
        <f aca="false">ROUND(E500*F500,2)</f>
        <v>0</v>
      </c>
      <c r="H500" s="200"/>
      <c r="I500" s="201" t="n">
        <f aca="false">ROUND(E500*H500,2)</f>
        <v>0</v>
      </c>
      <c r="J500" s="200"/>
      <c r="K500" s="201" t="n">
        <f aca="false">ROUND(E500*J500,2)</f>
        <v>0</v>
      </c>
      <c r="L500" s="201" t="n">
        <v>21</v>
      </c>
      <c r="M500" s="201" t="n">
        <f aca="false">G500*(1+L500/100)</f>
        <v>0</v>
      </c>
      <c r="N500" s="199" t="n">
        <v>0.005</v>
      </c>
      <c r="O500" s="199" t="n">
        <f aca="false">ROUND(E500*N500,2)</f>
        <v>0.01</v>
      </c>
      <c r="P500" s="199" t="n">
        <v>0</v>
      </c>
      <c r="Q500" s="199" t="n">
        <f aca="false">ROUND(E500*P500,2)</f>
        <v>0</v>
      </c>
      <c r="R500" s="201"/>
      <c r="S500" s="201" t="s">
        <v>258</v>
      </c>
      <c r="T500" s="202" t="s">
        <v>259</v>
      </c>
      <c r="U500" s="203" t="n">
        <v>0</v>
      </c>
      <c r="V500" s="203" t="n">
        <f aca="false">ROUND(E500*U500,2)</f>
        <v>0</v>
      </c>
      <c r="W500" s="203"/>
      <c r="X500" s="203" t="s">
        <v>187</v>
      </c>
      <c r="Y500" s="203" t="s">
        <v>188</v>
      </c>
      <c r="Z500" s="204"/>
      <c r="AA500" s="204"/>
      <c r="AB500" s="204"/>
      <c r="AC500" s="204"/>
      <c r="AD500" s="204"/>
      <c r="AE500" s="204"/>
      <c r="AF500" s="204"/>
      <c r="AG500" s="204" t="s">
        <v>189</v>
      </c>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2" collapsed="false">
      <c r="A501" s="205"/>
      <c r="B501" s="206"/>
      <c r="C501" s="209" t="s">
        <v>711</v>
      </c>
      <c r="D501" s="210"/>
      <c r="E501" s="211" t="n">
        <v>1</v>
      </c>
      <c r="F501" s="203"/>
      <c r="G501" s="203"/>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193</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1" collapsed="false">
      <c r="A502" s="195" t="n">
        <v>133</v>
      </c>
      <c r="B502" s="196" t="s">
        <v>735</v>
      </c>
      <c r="C502" s="197" t="s">
        <v>736</v>
      </c>
      <c r="D502" s="198" t="s">
        <v>184</v>
      </c>
      <c r="E502" s="199" t="n">
        <v>1</v>
      </c>
      <c r="F502" s="200"/>
      <c r="G502" s="201" t="n">
        <f aca="false">ROUND(E502*F502,2)</f>
        <v>0</v>
      </c>
      <c r="H502" s="200"/>
      <c r="I502" s="201" t="n">
        <f aca="false">ROUND(E502*H502,2)</f>
        <v>0</v>
      </c>
      <c r="J502" s="200"/>
      <c r="K502" s="201" t="n">
        <f aca="false">ROUND(E502*J502,2)</f>
        <v>0</v>
      </c>
      <c r="L502" s="201" t="n">
        <v>21</v>
      </c>
      <c r="M502" s="201" t="n">
        <f aca="false">G502*(1+L502/100)</f>
        <v>0</v>
      </c>
      <c r="N502" s="199" t="n">
        <v>0.005</v>
      </c>
      <c r="O502" s="199" t="n">
        <f aca="false">ROUND(E502*N502,2)</f>
        <v>0.01</v>
      </c>
      <c r="P502" s="199" t="n">
        <v>0</v>
      </c>
      <c r="Q502" s="199" t="n">
        <f aca="false">ROUND(E502*P502,2)</f>
        <v>0</v>
      </c>
      <c r="R502" s="201"/>
      <c r="S502" s="201" t="s">
        <v>258</v>
      </c>
      <c r="T502" s="202" t="s">
        <v>259</v>
      </c>
      <c r="U502" s="203" t="n">
        <v>0</v>
      </c>
      <c r="V502" s="203" t="n">
        <f aca="false">ROUND(E502*U502,2)</f>
        <v>0</v>
      </c>
      <c r="W502" s="203"/>
      <c r="X502" s="203" t="s">
        <v>187</v>
      </c>
      <c r="Y502" s="203" t="s">
        <v>188</v>
      </c>
      <c r="Z502" s="204"/>
      <c r="AA502" s="204"/>
      <c r="AB502" s="204"/>
      <c r="AC502" s="204"/>
      <c r="AD502" s="204"/>
      <c r="AE502" s="204"/>
      <c r="AF502" s="204"/>
      <c r="AG502" s="204" t="s">
        <v>189</v>
      </c>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true" outlineLevel="2" collapsed="false">
      <c r="A503" s="205"/>
      <c r="B503" s="206"/>
      <c r="C503" s="212" t="s">
        <v>737</v>
      </c>
      <c r="D503" s="212"/>
      <c r="E503" s="212"/>
      <c r="F503" s="212"/>
      <c r="G503" s="212"/>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222</v>
      </c>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2" collapsed="false">
      <c r="A504" s="205"/>
      <c r="B504" s="206"/>
      <c r="C504" s="209" t="s">
        <v>466</v>
      </c>
      <c r="D504" s="210"/>
      <c r="E504" s="211" t="n">
        <v>1</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193</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1" collapsed="false">
      <c r="A505" s="195" t="n">
        <v>134</v>
      </c>
      <c r="B505" s="196" t="s">
        <v>738</v>
      </c>
      <c r="C505" s="197" t="s">
        <v>739</v>
      </c>
      <c r="D505" s="198" t="s">
        <v>184</v>
      </c>
      <c r="E505" s="199" t="n">
        <v>5</v>
      </c>
      <c r="F505" s="200"/>
      <c r="G505" s="201" t="n">
        <f aca="false">ROUND(E505*F505,2)</f>
        <v>0</v>
      </c>
      <c r="H505" s="200"/>
      <c r="I505" s="201" t="n">
        <f aca="false">ROUND(E505*H505,2)</f>
        <v>0</v>
      </c>
      <c r="J505" s="200"/>
      <c r="K505" s="201" t="n">
        <f aca="false">ROUND(E505*J505,2)</f>
        <v>0</v>
      </c>
      <c r="L505" s="201" t="n">
        <v>21</v>
      </c>
      <c r="M505" s="201" t="n">
        <f aca="false">G505*(1+L505/100)</f>
        <v>0</v>
      </c>
      <c r="N505" s="199" t="n">
        <v>0.00075</v>
      </c>
      <c r="O505" s="199" t="n">
        <f aca="false">ROUND(E505*N505,2)</f>
        <v>0</v>
      </c>
      <c r="P505" s="199" t="n">
        <v>0</v>
      </c>
      <c r="Q505" s="199" t="n">
        <f aca="false">ROUND(E505*P505,2)</f>
        <v>0</v>
      </c>
      <c r="R505" s="201" t="s">
        <v>265</v>
      </c>
      <c r="S505" s="201" t="s">
        <v>186</v>
      </c>
      <c r="T505" s="202" t="s">
        <v>186</v>
      </c>
      <c r="U505" s="203" t="n">
        <v>0</v>
      </c>
      <c r="V505" s="203" t="n">
        <f aca="false">ROUND(E505*U505,2)</f>
        <v>0</v>
      </c>
      <c r="W505" s="203"/>
      <c r="X505" s="203" t="s">
        <v>267</v>
      </c>
      <c r="Y505" s="203" t="s">
        <v>188</v>
      </c>
      <c r="Z505" s="204"/>
      <c r="AA505" s="204"/>
      <c r="AB505" s="204"/>
      <c r="AC505" s="204"/>
      <c r="AD505" s="204"/>
      <c r="AE505" s="204"/>
      <c r="AF505" s="204"/>
      <c r="AG505" s="204" t="s">
        <v>268</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2" collapsed="false">
      <c r="A506" s="205"/>
      <c r="B506" s="206"/>
      <c r="C506" s="209" t="s">
        <v>703</v>
      </c>
      <c r="D506" s="210"/>
      <c r="E506" s="211" t="n">
        <v>2</v>
      </c>
      <c r="F506" s="203"/>
      <c r="G506" s="203"/>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193</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3" collapsed="false">
      <c r="A507" s="205"/>
      <c r="B507" s="206"/>
      <c r="C507" s="209" t="s">
        <v>740</v>
      </c>
      <c r="D507" s="210"/>
      <c r="E507" s="211" t="n">
        <v>1</v>
      </c>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193</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3" collapsed="false">
      <c r="A508" s="205"/>
      <c r="B508" s="206"/>
      <c r="C508" s="209" t="s">
        <v>741</v>
      </c>
      <c r="D508" s="210"/>
      <c r="E508" s="211"/>
      <c r="F508" s="203"/>
      <c r="G508" s="203"/>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193</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3" collapsed="false">
      <c r="A509" s="205"/>
      <c r="B509" s="206"/>
      <c r="C509" s="209" t="s">
        <v>705</v>
      </c>
      <c r="D509" s="210"/>
      <c r="E509" s="211" t="n">
        <v>1</v>
      </c>
      <c r="F509" s="203"/>
      <c r="G509" s="203"/>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193</v>
      </c>
      <c r="AH509" s="204" t="n">
        <v>0</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3" collapsed="false">
      <c r="A510" s="205"/>
      <c r="B510" s="206"/>
      <c r="C510" s="209" t="s">
        <v>706</v>
      </c>
      <c r="D510" s="210"/>
      <c r="E510" s="211" t="n">
        <v>1</v>
      </c>
      <c r="F510" s="203"/>
      <c r="G510" s="203"/>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193</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22.5" hidden="false" customHeight="false" outlineLevel="1" collapsed="false">
      <c r="A511" s="195" t="n">
        <v>135</v>
      </c>
      <c r="B511" s="196" t="s">
        <v>742</v>
      </c>
      <c r="C511" s="197" t="s">
        <v>743</v>
      </c>
      <c r="D511" s="198" t="s">
        <v>184</v>
      </c>
      <c r="E511" s="199" t="n">
        <v>2</v>
      </c>
      <c r="F511" s="200"/>
      <c r="G511" s="201" t="n">
        <f aca="false">ROUND(E511*F511,2)</f>
        <v>0</v>
      </c>
      <c r="H511" s="200"/>
      <c r="I511" s="201" t="n">
        <f aca="false">ROUND(E511*H511,2)</f>
        <v>0</v>
      </c>
      <c r="J511" s="200"/>
      <c r="K511" s="201" t="n">
        <f aca="false">ROUND(E511*J511,2)</f>
        <v>0</v>
      </c>
      <c r="L511" s="201" t="n">
        <v>21</v>
      </c>
      <c r="M511" s="201" t="n">
        <f aca="false">G511*(1+L511/100)</f>
        <v>0</v>
      </c>
      <c r="N511" s="199" t="n">
        <v>0.00075</v>
      </c>
      <c r="O511" s="199" t="n">
        <f aca="false">ROUND(E511*N511,2)</f>
        <v>0</v>
      </c>
      <c r="P511" s="199" t="n">
        <v>0</v>
      </c>
      <c r="Q511" s="199" t="n">
        <f aca="false">ROUND(E511*P511,2)</f>
        <v>0</v>
      </c>
      <c r="R511" s="201" t="s">
        <v>265</v>
      </c>
      <c r="S511" s="201" t="s">
        <v>186</v>
      </c>
      <c r="T511" s="202" t="s">
        <v>186</v>
      </c>
      <c r="U511" s="203" t="n">
        <v>0</v>
      </c>
      <c r="V511" s="203" t="n">
        <f aca="false">ROUND(E511*U511,2)</f>
        <v>0</v>
      </c>
      <c r="W511" s="203"/>
      <c r="X511" s="203" t="s">
        <v>267</v>
      </c>
      <c r="Y511" s="203" t="s">
        <v>188</v>
      </c>
      <c r="Z511" s="204"/>
      <c r="AA511" s="204"/>
      <c r="AB511" s="204"/>
      <c r="AC511" s="204"/>
      <c r="AD511" s="204"/>
      <c r="AE511" s="204"/>
      <c r="AF511" s="204"/>
      <c r="AG511" s="204" t="s">
        <v>268</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2" collapsed="false">
      <c r="A512" s="205"/>
      <c r="B512" s="206"/>
      <c r="C512" s="209" t="s">
        <v>744</v>
      </c>
      <c r="D512" s="210"/>
      <c r="E512" s="211" t="n">
        <v>1</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193</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3" collapsed="false">
      <c r="A513" s="205"/>
      <c r="B513" s="206"/>
      <c r="C513" s="209" t="s">
        <v>745</v>
      </c>
      <c r="D513" s="210"/>
      <c r="E513" s="211" t="n">
        <v>1</v>
      </c>
      <c r="F513" s="203"/>
      <c r="G513" s="203"/>
      <c r="H513" s="203"/>
      <c r="I513" s="203"/>
      <c r="J513" s="203"/>
      <c r="K513" s="203"/>
      <c r="L513" s="203"/>
      <c r="M513" s="203"/>
      <c r="N513" s="208"/>
      <c r="O513" s="208"/>
      <c r="P513" s="208"/>
      <c r="Q513" s="208"/>
      <c r="R513" s="203"/>
      <c r="S513" s="203"/>
      <c r="T513" s="203"/>
      <c r="U513" s="203"/>
      <c r="V513" s="203"/>
      <c r="W513" s="203"/>
      <c r="X513" s="203"/>
      <c r="Y513" s="203"/>
      <c r="Z513" s="204"/>
      <c r="AA513" s="204"/>
      <c r="AB513" s="204"/>
      <c r="AC513" s="204"/>
      <c r="AD513" s="204"/>
      <c r="AE513" s="204"/>
      <c r="AF513" s="204"/>
      <c r="AG513" s="204" t="s">
        <v>193</v>
      </c>
      <c r="AH513" s="204" t="n">
        <v>0</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1" collapsed="false">
      <c r="A514" s="195" t="n">
        <v>136</v>
      </c>
      <c r="B514" s="196" t="s">
        <v>746</v>
      </c>
      <c r="C514" s="197" t="s">
        <v>747</v>
      </c>
      <c r="D514" s="198" t="s">
        <v>184</v>
      </c>
      <c r="E514" s="199" t="n">
        <v>1</v>
      </c>
      <c r="F514" s="200"/>
      <c r="G514" s="201" t="n">
        <f aca="false">ROUND(E514*F514,2)</f>
        <v>0</v>
      </c>
      <c r="H514" s="200"/>
      <c r="I514" s="201" t="n">
        <f aca="false">ROUND(E514*H514,2)</f>
        <v>0</v>
      </c>
      <c r="J514" s="200"/>
      <c r="K514" s="201" t="n">
        <f aca="false">ROUND(E514*J514,2)</f>
        <v>0</v>
      </c>
      <c r="L514" s="201" t="n">
        <v>21</v>
      </c>
      <c r="M514" s="201" t="n">
        <f aca="false">G514*(1+L514/100)</f>
        <v>0</v>
      </c>
      <c r="N514" s="199" t="n">
        <v>0.0181</v>
      </c>
      <c r="O514" s="199" t="n">
        <f aca="false">ROUND(E514*N514,2)</f>
        <v>0.02</v>
      </c>
      <c r="P514" s="199" t="n">
        <v>0</v>
      </c>
      <c r="Q514" s="199" t="n">
        <f aca="false">ROUND(E514*P514,2)</f>
        <v>0</v>
      </c>
      <c r="R514" s="201"/>
      <c r="S514" s="201" t="s">
        <v>258</v>
      </c>
      <c r="T514" s="202" t="s">
        <v>259</v>
      </c>
      <c r="U514" s="203" t="n">
        <v>0</v>
      </c>
      <c r="V514" s="203" t="n">
        <f aca="false">ROUND(E514*U514,2)</f>
        <v>0</v>
      </c>
      <c r="W514" s="203"/>
      <c r="X514" s="203" t="s">
        <v>267</v>
      </c>
      <c r="Y514" s="203" t="s">
        <v>188</v>
      </c>
      <c r="Z514" s="204"/>
      <c r="AA514" s="204"/>
      <c r="AB514" s="204"/>
      <c r="AC514" s="204"/>
      <c r="AD514" s="204"/>
      <c r="AE514" s="204"/>
      <c r="AF514" s="204"/>
      <c r="AG514" s="204" t="s">
        <v>268</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2" collapsed="false">
      <c r="A515" s="205"/>
      <c r="B515" s="206"/>
      <c r="C515" s="209" t="s">
        <v>328</v>
      </c>
      <c r="D515" s="210"/>
      <c r="E515" s="211"/>
      <c r="F515" s="203"/>
      <c r="G515" s="203"/>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193</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3" collapsed="false">
      <c r="A516" s="205"/>
      <c r="B516" s="206"/>
      <c r="C516" s="209" t="s">
        <v>260</v>
      </c>
      <c r="D516" s="210"/>
      <c r="E516" s="211" t="n">
        <v>1</v>
      </c>
      <c r="F516" s="203"/>
      <c r="G516" s="203"/>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193</v>
      </c>
      <c r="AH516" s="204" t="n">
        <v>0</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1" collapsed="false">
      <c r="A517" s="195" t="n">
        <v>137</v>
      </c>
      <c r="B517" s="196" t="s">
        <v>748</v>
      </c>
      <c r="C517" s="197" t="s">
        <v>749</v>
      </c>
      <c r="D517" s="198" t="s">
        <v>184</v>
      </c>
      <c r="E517" s="199" t="n">
        <v>1</v>
      </c>
      <c r="F517" s="200"/>
      <c r="G517" s="201" t="n">
        <f aca="false">ROUND(E517*F517,2)</f>
        <v>0</v>
      </c>
      <c r="H517" s="200"/>
      <c r="I517" s="201" t="n">
        <f aca="false">ROUND(E517*H517,2)</f>
        <v>0</v>
      </c>
      <c r="J517" s="200"/>
      <c r="K517" s="201" t="n">
        <f aca="false">ROUND(E517*J517,2)</f>
        <v>0</v>
      </c>
      <c r="L517" s="201" t="n">
        <v>21</v>
      </c>
      <c r="M517" s="201" t="n">
        <f aca="false">G517*(1+L517/100)</f>
        <v>0</v>
      </c>
      <c r="N517" s="199" t="n">
        <v>0.0321</v>
      </c>
      <c r="O517" s="199" t="n">
        <f aca="false">ROUND(E517*N517,2)</f>
        <v>0.03</v>
      </c>
      <c r="P517" s="199" t="n">
        <v>0</v>
      </c>
      <c r="Q517" s="199" t="n">
        <f aca="false">ROUND(E517*P517,2)</f>
        <v>0</v>
      </c>
      <c r="R517" s="201"/>
      <c r="S517" s="201" t="s">
        <v>258</v>
      </c>
      <c r="T517" s="202" t="s">
        <v>259</v>
      </c>
      <c r="U517" s="203" t="n">
        <v>0</v>
      </c>
      <c r="V517" s="203" t="n">
        <f aca="false">ROUND(E517*U517,2)</f>
        <v>0</v>
      </c>
      <c r="W517" s="203"/>
      <c r="X517" s="203" t="s">
        <v>267</v>
      </c>
      <c r="Y517" s="203" t="s">
        <v>188</v>
      </c>
      <c r="Z517" s="204"/>
      <c r="AA517" s="204"/>
      <c r="AB517" s="204"/>
      <c r="AC517" s="204"/>
      <c r="AD517" s="204"/>
      <c r="AE517" s="204"/>
      <c r="AF517" s="204"/>
      <c r="AG517" s="204" t="s">
        <v>268</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2" collapsed="false">
      <c r="A518" s="205"/>
      <c r="B518" s="206"/>
      <c r="C518" s="209" t="s">
        <v>330</v>
      </c>
      <c r="D518" s="210"/>
      <c r="E518" s="211"/>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193</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3" collapsed="false">
      <c r="A519" s="205"/>
      <c r="B519" s="206"/>
      <c r="C519" s="209" t="s">
        <v>750</v>
      </c>
      <c r="D519" s="210"/>
      <c r="E519" s="211"/>
      <c r="F519" s="203"/>
      <c r="G519" s="203"/>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193</v>
      </c>
      <c r="AH519" s="204" t="n">
        <v>0</v>
      </c>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3" collapsed="false">
      <c r="A520" s="205"/>
      <c r="B520" s="206"/>
      <c r="C520" s="209" t="s">
        <v>466</v>
      </c>
      <c r="D520" s="210"/>
      <c r="E520" s="211" t="n">
        <v>1</v>
      </c>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193</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22.5" hidden="false" customHeight="false" outlineLevel="1" collapsed="false">
      <c r="A521" s="195" t="n">
        <v>138</v>
      </c>
      <c r="B521" s="196" t="s">
        <v>751</v>
      </c>
      <c r="C521" s="197" t="s">
        <v>752</v>
      </c>
      <c r="D521" s="198" t="s">
        <v>184</v>
      </c>
      <c r="E521" s="199" t="n">
        <v>1</v>
      </c>
      <c r="F521" s="200"/>
      <c r="G521" s="201" t="n">
        <f aca="false">ROUND(E521*F521,2)</f>
        <v>0</v>
      </c>
      <c r="H521" s="200"/>
      <c r="I521" s="201" t="n">
        <f aca="false">ROUND(E521*H521,2)</f>
        <v>0</v>
      </c>
      <c r="J521" s="200"/>
      <c r="K521" s="201" t="n">
        <f aca="false">ROUND(E521*J521,2)</f>
        <v>0</v>
      </c>
      <c r="L521" s="201" t="n">
        <v>21</v>
      </c>
      <c r="M521" s="201" t="n">
        <f aca="false">G521*(1+L521/100)</f>
        <v>0</v>
      </c>
      <c r="N521" s="199" t="n">
        <v>0.02</v>
      </c>
      <c r="O521" s="199" t="n">
        <f aca="false">ROUND(E521*N521,2)</f>
        <v>0.02</v>
      </c>
      <c r="P521" s="199" t="n">
        <v>0</v>
      </c>
      <c r="Q521" s="199" t="n">
        <f aca="false">ROUND(E521*P521,2)</f>
        <v>0</v>
      </c>
      <c r="R521" s="201" t="s">
        <v>265</v>
      </c>
      <c r="S521" s="201" t="s">
        <v>753</v>
      </c>
      <c r="T521" s="202" t="s">
        <v>753</v>
      </c>
      <c r="U521" s="203" t="n">
        <v>0</v>
      </c>
      <c r="V521" s="203" t="n">
        <f aca="false">ROUND(E521*U521,2)</f>
        <v>0</v>
      </c>
      <c r="W521" s="203"/>
      <c r="X521" s="203" t="s">
        <v>267</v>
      </c>
      <c r="Y521" s="203" t="s">
        <v>188</v>
      </c>
      <c r="Z521" s="204"/>
      <c r="AA521" s="204"/>
      <c r="AB521" s="204"/>
      <c r="AC521" s="204"/>
      <c r="AD521" s="204"/>
      <c r="AE521" s="204"/>
      <c r="AF521" s="204"/>
      <c r="AG521" s="204" t="s">
        <v>268</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2" collapsed="false">
      <c r="A522" s="205"/>
      <c r="B522" s="206"/>
      <c r="C522" s="209" t="s">
        <v>754</v>
      </c>
      <c r="D522" s="210"/>
      <c r="E522" s="211" t="n">
        <v>1</v>
      </c>
      <c r="F522" s="203"/>
      <c r="G522" s="203"/>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193</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22.5" hidden="false" customHeight="false" outlineLevel="1" collapsed="false">
      <c r="A523" s="195" t="n">
        <v>139</v>
      </c>
      <c r="B523" s="196" t="s">
        <v>755</v>
      </c>
      <c r="C523" s="197" t="s">
        <v>756</v>
      </c>
      <c r="D523" s="198" t="s">
        <v>184</v>
      </c>
      <c r="E523" s="199" t="n">
        <v>3</v>
      </c>
      <c r="F523" s="200"/>
      <c r="G523" s="201" t="n">
        <f aca="false">ROUND(E523*F523,2)</f>
        <v>0</v>
      </c>
      <c r="H523" s="200"/>
      <c r="I523" s="201" t="n">
        <f aca="false">ROUND(E523*H523,2)</f>
        <v>0</v>
      </c>
      <c r="J523" s="200"/>
      <c r="K523" s="201" t="n">
        <f aca="false">ROUND(E523*J523,2)</f>
        <v>0</v>
      </c>
      <c r="L523" s="201" t="n">
        <v>21</v>
      </c>
      <c r="M523" s="201" t="n">
        <f aca="false">G523*(1+L523/100)</f>
        <v>0</v>
      </c>
      <c r="N523" s="199" t="n">
        <v>0.023</v>
      </c>
      <c r="O523" s="199" t="n">
        <f aca="false">ROUND(E523*N523,2)</f>
        <v>0.07</v>
      </c>
      <c r="P523" s="199" t="n">
        <v>0</v>
      </c>
      <c r="Q523" s="199" t="n">
        <f aca="false">ROUND(E523*P523,2)</f>
        <v>0</v>
      </c>
      <c r="R523" s="201" t="s">
        <v>265</v>
      </c>
      <c r="S523" s="201" t="s">
        <v>753</v>
      </c>
      <c r="T523" s="202" t="s">
        <v>753</v>
      </c>
      <c r="U523" s="203" t="n">
        <v>0</v>
      </c>
      <c r="V523" s="203" t="n">
        <f aca="false">ROUND(E523*U523,2)</f>
        <v>0</v>
      </c>
      <c r="W523" s="203"/>
      <c r="X523" s="203" t="s">
        <v>267</v>
      </c>
      <c r="Y523" s="203" t="s">
        <v>188</v>
      </c>
      <c r="Z523" s="204"/>
      <c r="AA523" s="204"/>
      <c r="AB523" s="204"/>
      <c r="AC523" s="204"/>
      <c r="AD523" s="204"/>
      <c r="AE523" s="204"/>
      <c r="AF523" s="204"/>
      <c r="AG523" s="204" t="s">
        <v>268</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2" collapsed="false">
      <c r="A524" s="205"/>
      <c r="B524" s="206"/>
      <c r="C524" s="209" t="s">
        <v>757</v>
      </c>
      <c r="D524" s="210"/>
      <c r="E524" s="211" t="n">
        <v>1</v>
      </c>
      <c r="F524" s="203"/>
      <c r="G524" s="203"/>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193</v>
      </c>
      <c r="AH524" s="204" t="n">
        <v>0</v>
      </c>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3" collapsed="false">
      <c r="A525" s="205"/>
      <c r="B525" s="206"/>
      <c r="C525" s="209" t="s">
        <v>758</v>
      </c>
      <c r="D525" s="210"/>
      <c r="E525" s="211" t="n">
        <v>1</v>
      </c>
      <c r="F525" s="203"/>
      <c r="G525" s="203"/>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193</v>
      </c>
      <c r="AH525" s="204" t="n">
        <v>0</v>
      </c>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3" collapsed="false">
      <c r="A526" s="205"/>
      <c r="B526" s="206"/>
      <c r="C526" s="209" t="s">
        <v>759</v>
      </c>
      <c r="D526" s="210"/>
      <c r="E526" s="211" t="n">
        <v>1</v>
      </c>
      <c r="F526" s="203"/>
      <c r="G526" s="203"/>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193</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22.5" hidden="false" customHeight="false" outlineLevel="1" collapsed="false">
      <c r="A527" s="195" t="n">
        <v>140</v>
      </c>
      <c r="B527" s="196" t="s">
        <v>760</v>
      </c>
      <c r="C527" s="197" t="s">
        <v>761</v>
      </c>
      <c r="D527" s="198" t="s">
        <v>184</v>
      </c>
      <c r="E527" s="199" t="n">
        <v>2</v>
      </c>
      <c r="F527" s="200"/>
      <c r="G527" s="201" t="n">
        <f aca="false">ROUND(E527*F527,2)</f>
        <v>0</v>
      </c>
      <c r="H527" s="200"/>
      <c r="I527" s="201" t="n">
        <f aca="false">ROUND(E527*H527,2)</f>
        <v>0</v>
      </c>
      <c r="J527" s="200"/>
      <c r="K527" s="201" t="n">
        <f aca="false">ROUND(E527*J527,2)</f>
        <v>0</v>
      </c>
      <c r="L527" s="201" t="n">
        <v>21</v>
      </c>
      <c r="M527" s="201" t="n">
        <f aca="false">G527*(1+L527/100)</f>
        <v>0</v>
      </c>
      <c r="N527" s="199" t="n">
        <v>0.026</v>
      </c>
      <c r="O527" s="199" t="n">
        <f aca="false">ROUND(E527*N527,2)</f>
        <v>0.05</v>
      </c>
      <c r="P527" s="199" t="n">
        <v>0</v>
      </c>
      <c r="Q527" s="199" t="n">
        <f aca="false">ROUND(E527*P527,2)</f>
        <v>0</v>
      </c>
      <c r="R527" s="201" t="s">
        <v>265</v>
      </c>
      <c r="S527" s="201" t="s">
        <v>753</v>
      </c>
      <c r="T527" s="202" t="s">
        <v>753</v>
      </c>
      <c r="U527" s="203" t="n">
        <v>0</v>
      </c>
      <c r="V527" s="203" t="n">
        <f aca="false">ROUND(E527*U527,2)</f>
        <v>0</v>
      </c>
      <c r="W527" s="203"/>
      <c r="X527" s="203" t="s">
        <v>267</v>
      </c>
      <c r="Y527" s="203" t="s">
        <v>188</v>
      </c>
      <c r="Z527" s="204"/>
      <c r="AA527" s="204"/>
      <c r="AB527" s="204"/>
      <c r="AC527" s="204"/>
      <c r="AD527" s="204"/>
      <c r="AE527" s="204"/>
      <c r="AF527" s="204"/>
      <c r="AG527" s="204" t="s">
        <v>268</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2" collapsed="false">
      <c r="A528" s="205"/>
      <c r="B528" s="206"/>
      <c r="C528" s="209" t="s">
        <v>762</v>
      </c>
      <c r="D528" s="210"/>
      <c r="E528" s="211" t="n">
        <v>1</v>
      </c>
      <c r="F528" s="203"/>
      <c r="G528" s="203"/>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193</v>
      </c>
      <c r="AH528" s="204" t="n">
        <v>0</v>
      </c>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3" collapsed="false">
      <c r="A529" s="205"/>
      <c r="B529" s="206"/>
      <c r="C529" s="209" t="s">
        <v>763</v>
      </c>
      <c r="D529" s="210"/>
      <c r="E529" s="211" t="n">
        <v>1</v>
      </c>
      <c r="F529" s="203"/>
      <c r="G529" s="203"/>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193</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22.5" hidden="false" customHeight="false" outlineLevel="1" collapsed="false">
      <c r="A530" s="195" t="n">
        <v>141</v>
      </c>
      <c r="B530" s="196" t="s">
        <v>764</v>
      </c>
      <c r="C530" s="197" t="s">
        <v>765</v>
      </c>
      <c r="D530" s="198" t="s">
        <v>184</v>
      </c>
      <c r="E530" s="199" t="n">
        <v>1</v>
      </c>
      <c r="F530" s="200"/>
      <c r="G530" s="201" t="n">
        <f aca="false">ROUND(E530*F530,2)</f>
        <v>0</v>
      </c>
      <c r="H530" s="200"/>
      <c r="I530" s="201" t="n">
        <f aca="false">ROUND(E530*H530,2)</f>
        <v>0</v>
      </c>
      <c r="J530" s="200"/>
      <c r="K530" s="201" t="n">
        <f aca="false">ROUND(E530*J530,2)</f>
        <v>0</v>
      </c>
      <c r="L530" s="201" t="n">
        <v>21</v>
      </c>
      <c r="M530" s="201" t="n">
        <f aca="false">G530*(1+L530/100)</f>
        <v>0</v>
      </c>
      <c r="N530" s="199" t="n">
        <v>0.029</v>
      </c>
      <c r="O530" s="199" t="n">
        <f aca="false">ROUND(E530*N530,2)</f>
        <v>0.03</v>
      </c>
      <c r="P530" s="199" t="n">
        <v>0</v>
      </c>
      <c r="Q530" s="199" t="n">
        <f aca="false">ROUND(E530*P530,2)</f>
        <v>0</v>
      </c>
      <c r="R530" s="201" t="s">
        <v>265</v>
      </c>
      <c r="S530" s="201" t="s">
        <v>753</v>
      </c>
      <c r="T530" s="202" t="s">
        <v>753</v>
      </c>
      <c r="U530" s="203" t="n">
        <v>0</v>
      </c>
      <c r="V530" s="203" t="n">
        <f aca="false">ROUND(E530*U530,2)</f>
        <v>0</v>
      </c>
      <c r="W530" s="203"/>
      <c r="X530" s="203" t="s">
        <v>267</v>
      </c>
      <c r="Y530" s="203" t="s">
        <v>188</v>
      </c>
      <c r="Z530" s="204"/>
      <c r="AA530" s="204"/>
      <c r="AB530" s="204"/>
      <c r="AC530" s="204"/>
      <c r="AD530" s="204"/>
      <c r="AE530" s="204"/>
      <c r="AF530" s="204"/>
      <c r="AG530" s="204" t="s">
        <v>268</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2" collapsed="false">
      <c r="A531" s="205"/>
      <c r="B531" s="206"/>
      <c r="C531" s="209" t="s">
        <v>766</v>
      </c>
      <c r="D531" s="210"/>
      <c r="E531" s="211" t="n">
        <v>1</v>
      </c>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193</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1" collapsed="false">
      <c r="A532" s="195" t="n">
        <v>142</v>
      </c>
      <c r="B532" s="196" t="s">
        <v>767</v>
      </c>
      <c r="C532" s="197" t="s">
        <v>768</v>
      </c>
      <c r="D532" s="198" t="s">
        <v>184</v>
      </c>
      <c r="E532" s="199" t="n">
        <v>1</v>
      </c>
      <c r="F532" s="200"/>
      <c r="G532" s="201" t="n">
        <f aca="false">ROUND(E532*F532,2)</f>
        <v>0</v>
      </c>
      <c r="H532" s="200"/>
      <c r="I532" s="201" t="n">
        <f aca="false">ROUND(E532*H532,2)</f>
        <v>0</v>
      </c>
      <c r="J532" s="200"/>
      <c r="K532" s="201" t="n">
        <f aca="false">ROUND(E532*J532,2)</f>
        <v>0</v>
      </c>
      <c r="L532" s="201" t="n">
        <v>21</v>
      </c>
      <c r="M532" s="201" t="n">
        <f aca="false">G532*(1+L532/100)</f>
        <v>0</v>
      </c>
      <c r="N532" s="199" t="n">
        <v>0</v>
      </c>
      <c r="O532" s="199" t="n">
        <f aca="false">ROUND(E532*N532,2)</f>
        <v>0</v>
      </c>
      <c r="P532" s="199" t="n">
        <v>0</v>
      </c>
      <c r="Q532" s="199" t="n">
        <f aca="false">ROUND(E532*P532,2)</f>
        <v>0</v>
      </c>
      <c r="R532" s="201"/>
      <c r="S532" s="201" t="s">
        <v>258</v>
      </c>
      <c r="T532" s="202" t="s">
        <v>259</v>
      </c>
      <c r="U532" s="203" t="n">
        <v>0</v>
      </c>
      <c r="V532" s="203" t="n">
        <f aca="false">ROUND(E532*U532,2)</f>
        <v>0</v>
      </c>
      <c r="W532" s="203"/>
      <c r="X532" s="203" t="s">
        <v>267</v>
      </c>
      <c r="Y532" s="203" t="s">
        <v>188</v>
      </c>
      <c r="Z532" s="204"/>
      <c r="AA532" s="204"/>
      <c r="AB532" s="204"/>
      <c r="AC532" s="204"/>
      <c r="AD532" s="204"/>
      <c r="AE532" s="204"/>
      <c r="AF532" s="204"/>
      <c r="AG532" s="204" t="s">
        <v>268</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2" collapsed="false">
      <c r="A533" s="205"/>
      <c r="B533" s="206"/>
      <c r="C533" s="209" t="s">
        <v>670</v>
      </c>
      <c r="D533" s="210"/>
      <c r="E533" s="211"/>
      <c r="F533" s="203"/>
      <c r="G533" s="203"/>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193</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3" collapsed="false">
      <c r="A534" s="205"/>
      <c r="B534" s="206"/>
      <c r="C534" s="209" t="s">
        <v>674</v>
      </c>
      <c r="D534" s="210"/>
      <c r="E534" s="211" t="n">
        <v>1</v>
      </c>
      <c r="F534" s="203"/>
      <c r="G534" s="20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193</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1" collapsed="false">
      <c r="A535" s="195" t="n">
        <v>143</v>
      </c>
      <c r="B535" s="196" t="s">
        <v>769</v>
      </c>
      <c r="C535" s="197" t="s">
        <v>770</v>
      </c>
      <c r="D535" s="198" t="s">
        <v>184</v>
      </c>
      <c r="E535" s="199" t="n">
        <v>1</v>
      </c>
      <c r="F535" s="200"/>
      <c r="G535" s="201" t="n">
        <f aca="false">ROUND(E535*F535,2)</f>
        <v>0</v>
      </c>
      <c r="H535" s="200"/>
      <c r="I535" s="201" t="n">
        <f aca="false">ROUND(E535*H535,2)</f>
        <v>0</v>
      </c>
      <c r="J535" s="200"/>
      <c r="K535" s="201" t="n">
        <f aca="false">ROUND(E535*J535,2)</f>
        <v>0</v>
      </c>
      <c r="L535" s="201" t="n">
        <v>21</v>
      </c>
      <c r="M535" s="201" t="n">
        <f aca="false">G535*(1+L535/100)</f>
        <v>0</v>
      </c>
      <c r="N535" s="199" t="n">
        <v>0</v>
      </c>
      <c r="O535" s="199" t="n">
        <f aca="false">ROUND(E535*N535,2)</f>
        <v>0</v>
      </c>
      <c r="P535" s="199" t="n">
        <v>0</v>
      </c>
      <c r="Q535" s="199" t="n">
        <f aca="false">ROUND(E535*P535,2)</f>
        <v>0</v>
      </c>
      <c r="R535" s="201"/>
      <c r="S535" s="201" t="s">
        <v>258</v>
      </c>
      <c r="T535" s="202" t="s">
        <v>259</v>
      </c>
      <c r="U535" s="203" t="n">
        <v>0</v>
      </c>
      <c r="V535" s="203" t="n">
        <f aca="false">ROUND(E535*U535,2)</f>
        <v>0</v>
      </c>
      <c r="W535" s="203"/>
      <c r="X535" s="203" t="s">
        <v>267</v>
      </c>
      <c r="Y535" s="203" t="s">
        <v>188</v>
      </c>
      <c r="Z535" s="204"/>
      <c r="AA535" s="204"/>
      <c r="AB535" s="204"/>
      <c r="AC535" s="204"/>
      <c r="AD535" s="204"/>
      <c r="AE535" s="204"/>
      <c r="AF535" s="204"/>
      <c r="AG535" s="204" t="s">
        <v>268</v>
      </c>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2" collapsed="false">
      <c r="A536" s="205"/>
      <c r="B536" s="206"/>
      <c r="C536" s="209" t="s">
        <v>670</v>
      </c>
      <c r="D536" s="210"/>
      <c r="E536" s="211"/>
      <c r="F536" s="203"/>
      <c r="G536" s="203"/>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193</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3" collapsed="false">
      <c r="A537" s="205"/>
      <c r="B537" s="206"/>
      <c r="C537" s="209" t="s">
        <v>675</v>
      </c>
      <c r="D537" s="210"/>
      <c r="E537" s="211" t="n">
        <v>1</v>
      </c>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193</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1" collapsed="false">
      <c r="A538" s="195" t="n">
        <v>144</v>
      </c>
      <c r="B538" s="196" t="s">
        <v>771</v>
      </c>
      <c r="C538" s="197" t="s">
        <v>772</v>
      </c>
      <c r="D538" s="198" t="s">
        <v>184</v>
      </c>
      <c r="E538" s="199" t="n">
        <v>1</v>
      </c>
      <c r="F538" s="200"/>
      <c r="G538" s="201" t="n">
        <f aca="false">ROUND(E538*F538,2)</f>
        <v>0</v>
      </c>
      <c r="H538" s="200"/>
      <c r="I538" s="201" t="n">
        <f aca="false">ROUND(E538*H538,2)</f>
        <v>0</v>
      </c>
      <c r="J538" s="200"/>
      <c r="K538" s="201" t="n">
        <f aca="false">ROUND(E538*J538,2)</f>
        <v>0</v>
      </c>
      <c r="L538" s="201" t="n">
        <v>21</v>
      </c>
      <c r="M538" s="201" t="n">
        <f aca="false">G538*(1+L538/100)</f>
        <v>0</v>
      </c>
      <c r="N538" s="199" t="n">
        <v>0</v>
      </c>
      <c r="O538" s="199" t="n">
        <f aca="false">ROUND(E538*N538,2)</f>
        <v>0</v>
      </c>
      <c r="P538" s="199" t="n">
        <v>0</v>
      </c>
      <c r="Q538" s="199" t="n">
        <f aca="false">ROUND(E538*P538,2)</f>
        <v>0</v>
      </c>
      <c r="R538" s="201"/>
      <c r="S538" s="201" t="s">
        <v>258</v>
      </c>
      <c r="T538" s="202" t="s">
        <v>259</v>
      </c>
      <c r="U538" s="203" t="n">
        <v>0</v>
      </c>
      <c r="V538" s="203" t="n">
        <f aca="false">ROUND(E538*U538,2)</f>
        <v>0</v>
      </c>
      <c r="W538" s="203"/>
      <c r="X538" s="203" t="s">
        <v>267</v>
      </c>
      <c r="Y538" s="203" t="s">
        <v>188</v>
      </c>
      <c r="Z538" s="204"/>
      <c r="AA538" s="204"/>
      <c r="AB538" s="204"/>
      <c r="AC538" s="204"/>
      <c r="AD538" s="204"/>
      <c r="AE538" s="204"/>
      <c r="AF538" s="204"/>
      <c r="AG538" s="204" t="s">
        <v>268</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2" collapsed="false">
      <c r="A539" s="205"/>
      <c r="B539" s="206"/>
      <c r="C539" s="209" t="s">
        <v>670</v>
      </c>
      <c r="D539" s="210"/>
      <c r="E539" s="211"/>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193</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3" collapsed="false">
      <c r="A540" s="205"/>
      <c r="B540" s="206"/>
      <c r="C540" s="209" t="s">
        <v>671</v>
      </c>
      <c r="D540" s="210"/>
      <c r="E540" s="211" t="n">
        <v>1</v>
      </c>
      <c r="F540" s="203"/>
      <c r="G540" s="203"/>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193</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1" collapsed="false">
      <c r="A541" s="205" t="n">
        <v>145</v>
      </c>
      <c r="B541" s="206" t="s">
        <v>773</v>
      </c>
      <c r="C541" s="215" t="s">
        <v>774</v>
      </c>
      <c r="D541" s="216" t="s">
        <v>24</v>
      </c>
      <c r="E541" s="217"/>
      <c r="F541" s="218"/>
      <c r="G541" s="203" t="n">
        <f aca="false">ROUND(E541*F541,2)</f>
        <v>0</v>
      </c>
      <c r="H541" s="218"/>
      <c r="I541" s="203" t="n">
        <f aca="false">ROUND(E541*H541,2)</f>
        <v>0</v>
      </c>
      <c r="J541" s="218"/>
      <c r="K541" s="203" t="n">
        <f aca="false">ROUND(E541*J541,2)</f>
        <v>0</v>
      </c>
      <c r="L541" s="203" t="n">
        <v>21</v>
      </c>
      <c r="M541" s="203" t="n">
        <f aca="false">G541*(1+L541/100)</f>
        <v>0</v>
      </c>
      <c r="N541" s="208" t="n">
        <v>0</v>
      </c>
      <c r="O541" s="208" t="n">
        <f aca="false">ROUND(E541*N541,2)</f>
        <v>0</v>
      </c>
      <c r="P541" s="208" t="n">
        <v>0</v>
      </c>
      <c r="Q541" s="208" t="n">
        <f aca="false">ROUND(E541*P541,2)</f>
        <v>0</v>
      </c>
      <c r="R541" s="203" t="s">
        <v>678</v>
      </c>
      <c r="S541" s="203" t="s">
        <v>186</v>
      </c>
      <c r="T541" s="203" t="s">
        <v>186</v>
      </c>
      <c r="U541" s="203" t="n">
        <v>0</v>
      </c>
      <c r="V541" s="203" t="n">
        <f aca="false">ROUND(E541*U541,2)</f>
        <v>0</v>
      </c>
      <c r="W541" s="203"/>
      <c r="X541" s="203" t="s">
        <v>502</v>
      </c>
      <c r="Y541" s="203" t="s">
        <v>188</v>
      </c>
      <c r="Z541" s="204"/>
      <c r="AA541" s="204"/>
      <c r="AB541" s="204"/>
      <c r="AC541" s="204"/>
      <c r="AD541" s="204"/>
      <c r="AE541" s="204"/>
      <c r="AF541" s="204"/>
      <c r="AG541" s="204" t="s">
        <v>503</v>
      </c>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true" outlineLevel="2" collapsed="false">
      <c r="A542" s="205"/>
      <c r="B542" s="206"/>
      <c r="C542" s="219" t="s">
        <v>576</v>
      </c>
      <c r="D542" s="219"/>
      <c r="E542" s="219"/>
      <c r="F542" s="219"/>
      <c r="G542" s="219"/>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191</v>
      </c>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0" collapsed="false">
      <c r="A543" s="187" t="s">
        <v>180</v>
      </c>
      <c r="B543" s="188" t="s">
        <v>128</v>
      </c>
      <c r="C543" s="189" t="s">
        <v>129</v>
      </c>
      <c r="D543" s="190"/>
      <c r="E543" s="191"/>
      <c r="F543" s="192"/>
      <c r="G543" s="192" t="n">
        <f aca="false">SUMIF(AG544:AG610,"&lt;&gt;NOR",G544:G610)</f>
        <v>0</v>
      </c>
      <c r="H543" s="192"/>
      <c r="I543" s="192" t="n">
        <f aca="false">SUM(I544:I610)</f>
        <v>0</v>
      </c>
      <c r="J543" s="192"/>
      <c r="K543" s="192" t="n">
        <f aca="false">SUM(K544:K610)</f>
        <v>0</v>
      </c>
      <c r="L543" s="192"/>
      <c r="M543" s="192" t="n">
        <f aca="false">SUM(M544:M610)</f>
        <v>0</v>
      </c>
      <c r="N543" s="191"/>
      <c r="O543" s="191" t="n">
        <f aca="false">SUM(O544:O610)</f>
        <v>0.44</v>
      </c>
      <c r="P543" s="191"/>
      <c r="Q543" s="191" t="n">
        <f aca="false">SUM(Q544:Q610)</f>
        <v>0.2</v>
      </c>
      <c r="R543" s="192"/>
      <c r="S543" s="192"/>
      <c r="T543" s="193"/>
      <c r="U543" s="194"/>
      <c r="V543" s="194" t="n">
        <f aca="false">SUM(V544:V610)</f>
        <v>60.79</v>
      </c>
      <c r="W543" s="194"/>
      <c r="X543" s="194"/>
      <c r="Y543" s="194"/>
      <c r="AG543" s="0" t="s">
        <v>181</v>
      </c>
    </row>
    <row r="544" customFormat="false" ht="22.5" hidden="false" customHeight="false" outlineLevel="1" collapsed="false">
      <c r="A544" s="195" t="n">
        <v>146</v>
      </c>
      <c r="B544" s="196" t="s">
        <v>775</v>
      </c>
      <c r="C544" s="197" t="s">
        <v>776</v>
      </c>
      <c r="D544" s="198" t="s">
        <v>184</v>
      </c>
      <c r="E544" s="199" t="n">
        <v>12</v>
      </c>
      <c r="F544" s="200"/>
      <c r="G544" s="201" t="n">
        <f aca="false">ROUND(E544*F544,2)</f>
        <v>0</v>
      </c>
      <c r="H544" s="200"/>
      <c r="I544" s="201" t="n">
        <f aca="false">ROUND(E544*H544,2)</f>
        <v>0</v>
      </c>
      <c r="J544" s="200"/>
      <c r="K544" s="201" t="n">
        <f aca="false">ROUND(E544*J544,2)</f>
        <v>0</v>
      </c>
      <c r="L544" s="201" t="n">
        <v>21</v>
      </c>
      <c r="M544" s="201" t="n">
        <f aca="false">G544*(1+L544/100)</f>
        <v>0</v>
      </c>
      <c r="N544" s="199" t="n">
        <v>0.00053</v>
      </c>
      <c r="O544" s="199" t="n">
        <f aca="false">ROUND(E544*N544,2)</f>
        <v>0.01</v>
      </c>
      <c r="P544" s="199" t="n">
        <v>0</v>
      </c>
      <c r="Q544" s="199" t="n">
        <f aca="false">ROUND(E544*P544,2)</f>
        <v>0</v>
      </c>
      <c r="R544" s="201" t="s">
        <v>777</v>
      </c>
      <c r="S544" s="201" t="s">
        <v>186</v>
      </c>
      <c r="T544" s="202" t="s">
        <v>186</v>
      </c>
      <c r="U544" s="203" t="n">
        <v>0.237</v>
      </c>
      <c r="V544" s="203" t="n">
        <f aca="false">ROUND(E544*U544,2)</f>
        <v>2.84</v>
      </c>
      <c r="W544" s="203"/>
      <c r="X544" s="203" t="s">
        <v>187</v>
      </c>
      <c r="Y544" s="203" t="s">
        <v>188</v>
      </c>
      <c r="Z544" s="204"/>
      <c r="AA544" s="204"/>
      <c r="AB544" s="204"/>
      <c r="AC544" s="204"/>
      <c r="AD544" s="204"/>
      <c r="AE544" s="204"/>
      <c r="AF544" s="204"/>
      <c r="AG544" s="204" t="s">
        <v>189</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2" collapsed="false">
      <c r="A545" s="205"/>
      <c r="B545" s="206"/>
      <c r="C545" s="209" t="s">
        <v>778</v>
      </c>
      <c r="D545" s="210"/>
      <c r="E545" s="211" t="n">
        <v>12</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193</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22.5" hidden="false" customHeight="false" outlineLevel="1" collapsed="false">
      <c r="A546" s="195" t="n">
        <v>147</v>
      </c>
      <c r="B546" s="196" t="s">
        <v>779</v>
      </c>
      <c r="C546" s="197" t="s">
        <v>780</v>
      </c>
      <c r="D546" s="198" t="s">
        <v>208</v>
      </c>
      <c r="E546" s="199" t="n">
        <v>40.7</v>
      </c>
      <c r="F546" s="200"/>
      <c r="G546" s="201" t="n">
        <f aca="false">ROUND(E546*F546,2)</f>
        <v>0</v>
      </c>
      <c r="H546" s="200"/>
      <c r="I546" s="201" t="n">
        <f aca="false">ROUND(E546*H546,2)</f>
        <v>0</v>
      </c>
      <c r="J546" s="200"/>
      <c r="K546" s="201" t="n">
        <f aca="false">ROUND(E546*J546,2)</f>
        <v>0</v>
      </c>
      <c r="L546" s="201" t="n">
        <v>21</v>
      </c>
      <c r="M546" s="201" t="n">
        <f aca="false">G546*(1+L546/100)</f>
        <v>0</v>
      </c>
      <c r="N546" s="199" t="n">
        <v>0.00647</v>
      </c>
      <c r="O546" s="199" t="n">
        <f aca="false">ROUND(E546*N546,2)</f>
        <v>0.26</v>
      </c>
      <c r="P546" s="199" t="n">
        <v>0</v>
      </c>
      <c r="Q546" s="199" t="n">
        <f aca="false">ROUND(E546*P546,2)</f>
        <v>0</v>
      </c>
      <c r="R546" s="201" t="s">
        <v>781</v>
      </c>
      <c r="S546" s="201" t="s">
        <v>782</v>
      </c>
      <c r="T546" s="202" t="s">
        <v>782</v>
      </c>
      <c r="U546" s="203" t="n">
        <v>0.911</v>
      </c>
      <c r="V546" s="203" t="n">
        <f aca="false">ROUND(E546*U546,2)</f>
        <v>37.08</v>
      </c>
      <c r="W546" s="203"/>
      <c r="X546" s="203" t="s">
        <v>187</v>
      </c>
      <c r="Y546" s="203" t="s">
        <v>188</v>
      </c>
      <c r="Z546" s="204"/>
      <c r="AA546" s="204"/>
      <c r="AB546" s="204"/>
      <c r="AC546" s="204"/>
      <c r="AD546" s="204"/>
      <c r="AE546" s="204"/>
      <c r="AF546" s="204"/>
      <c r="AG546" s="204" t="s">
        <v>189</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true" outlineLevel="2" collapsed="false">
      <c r="A547" s="205"/>
      <c r="B547" s="206"/>
      <c r="C547" s="207" t="s">
        <v>783</v>
      </c>
      <c r="D547" s="207"/>
      <c r="E547" s="207"/>
      <c r="F547" s="207"/>
      <c r="G547" s="207"/>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191</v>
      </c>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2" collapsed="false">
      <c r="A548" s="205"/>
      <c r="B548" s="206"/>
      <c r="C548" s="209" t="s">
        <v>784</v>
      </c>
      <c r="D548" s="210"/>
      <c r="E548" s="211" t="n">
        <v>27.5</v>
      </c>
      <c r="F548" s="203"/>
      <c r="G548" s="20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193</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3" collapsed="false">
      <c r="A549" s="205"/>
      <c r="B549" s="206"/>
      <c r="C549" s="209" t="s">
        <v>785</v>
      </c>
      <c r="D549" s="210"/>
      <c r="E549" s="211" t="n">
        <v>13.2</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193</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1" collapsed="false">
      <c r="A550" s="195" t="n">
        <v>148</v>
      </c>
      <c r="B550" s="196" t="s">
        <v>786</v>
      </c>
      <c r="C550" s="197" t="s">
        <v>787</v>
      </c>
      <c r="D550" s="198" t="s">
        <v>208</v>
      </c>
      <c r="E550" s="199" t="n">
        <v>6.52</v>
      </c>
      <c r="F550" s="200"/>
      <c r="G550" s="201" t="n">
        <f aca="false">ROUND(E550*F550,2)</f>
        <v>0</v>
      </c>
      <c r="H550" s="200"/>
      <c r="I550" s="201" t="n">
        <f aca="false">ROUND(E550*H550,2)</f>
        <v>0</v>
      </c>
      <c r="J550" s="200"/>
      <c r="K550" s="201" t="n">
        <f aca="false">ROUND(E550*J550,2)</f>
        <v>0</v>
      </c>
      <c r="L550" s="201" t="n">
        <v>21</v>
      </c>
      <c r="M550" s="201" t="n">
        <f aca="false">G550*(1+L550/100)</f>
        <v>0</v>
      </c>
      <c r="N550" s="199" t="n">
        <v>0</v>
      </c>
      <c r="O550" s="199" t="n">
        <f aca="false">ROUND(E550*N550,2)</f>
        <v>0</v>
      </c>
      <c r="P550" s="199" t="n">
        <v>0.002</v>
      </c>
      <c r="Q550" s="199" t="n">
        <f aca="false">ROUND(E550*P550,2)</f>
        <v>0.01</v>
      </c>
      <c r="R550" s="201" t="s">
        <v>781</v>
      </c>
      <c r="S550" s="201" t="s">
        <v>186</v>
      </c>
      <c r="T550" s="202" t="s">
        <v>186</v>
      </c>
      <c r="U550" s="203" t="n">
        <v>0.1</v>
      </c>
      <c r="V550" s="203" t="n">
        <f aca="false">ROUND(E550*U550,2)</f>
        <v>0.65</v>
      </c>
      <c r="W550" s="203"/>
      <c r="X550" s="203" t="s">
        <v>187</v>
      </c>
      <c r="Y550" s="203" t="s">
        <v>188</v>
      </c>
      <c r="Z550" s="204"/>
      <c r="AA550" s="204"/>
      <c r="AB550" s="204"/>
      <c r="AC550" s="204"/>
      <c r="AD550" s="204"/>
      <c r="AE550" s="204"/>
      <c r="AF550" s="204"/>
      <c r="AG550" s="204" t="s">
        <v>189</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2" collapsed="false">
      <c r="A551" s="205"/>
      <c r="B551" s="206"/>
      <c r="C551" s="209" t="s">
        <v>683</v>
      </c>
      <c r="D551" s="210"/>
      <c r="E551" s="211"/>
      <c r="F551" s="203"/>
      <c r="G551" s="203"/>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193</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3" collapsed="false">
      <c r="A552" s="205"/>
      <c r="B552" s="206"/>
      <c r="C552" s="209" t="s">
        <v>684</v>
      </c>
      <c r="D552" s="210"/>
      <c r="E552" s="211" t="n">
        <v>2.52</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193</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09" t="s">
        <v>495</v>
      </c>
      <c r="D553" s="210"/>
      <c r="E553" s="211" t="n">
        <v>4</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193</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1" collapsed="false">
      <c r="A554" s="195" t="n">
        <v>149</v>
      </c>
      <c r="B554" s="196" t="s">
        <v>788</v>
      </c>
      <c r="C554" s="197" t="s">
        <v>789</v>
      </c>
      <c r="D554" s="198" t="s">
        <v>184</v>
      </c>
      <c r="E554" s="199" t="n">
        <v>2</v>
      </c>
      <c r="F554" s="200"/>
      <c r="G554" s="201" t="n">
        <f aca="false">ROUND(E554*F554,2)</f>
        <v>0</v>
      </c>
      <c r="H554" s="200"/>
      <c r="I554" s="201" t="n">
        <f aca="false">ROUND(E554*H554,2)</f>
        <v>0</v>
      </c>
      <c r="J554" s="200"/>
      <c r="K554" s="201" t="n">
        <f aca="false">ROUND(E554*J554,2)</f>
        <v>0</v>
      </c>
      <c r="L554" s="201" t="n">
        <v>21</v>
      </c>
      <c r="M554" s="201" t="n">
        <f aca="false">G554*(1+L554/100)</f>
        <v>0</v>
      </c>
      <c r="N554" s="199" t="n">
        <v>0</v>
      </c>
      <c r="O554" s="199" t="n">
        <f aca="false">ROUND(E554*N554,2)</f>
        <v>0</v>
      </c>
      <c r="P554" s="199" t="n">
        <v>0</v>
      </c>
      <c r="Q554" s="199" t="n">
        <f aca="false">ROUND(E554*P554,2)</f>
        <v>0</v>
      </c>
      <c r="R554" s="201" t="s">
        <v>781</v>
      </c>
      <c r="S554" s="201" t="s">
        <v>186</v>
      </c>
      <c r="T554" s="202" t="s">
        <v>186</v>
      </c>
      <c r="U554" s="203" t="n">
        <v>0.27</v>
      </c>
      <c r="V554" s="203" t="n">
        <f aca="false">ROUND(E554*U554,2)</f>
        <v>0.54</v>
      </c>
      <c r="W554" s="203"/>
      <c r="X554" s="203" t="s">
        <v>187</v>
      </c>
      <c r="Y554" s="203" t="s">
        <v>188</v>
      </c>
      <c r="Z554" s="204"/>
      <c r="AA554" s="204"/>
      <c r="AB554" s="204"/>
      <c r="AC554" s="204"/>
      <c r="AD554" s="204"/>
      <c r="AE554" s="204"/>
      <c r="AF554" s="204"/>
      <c r="AG554" s="204" t="s">
        <v>189</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2" collapsed="false">
      <c r="A555" s="205"/>
      <c r="B555" s="206"/>
      <c r="C555" s="209" t="s">
        <v>790</v>
      </c>
      <c r="D555" s="210"/>
      <c r="E555" s="211"/>
      <c r="F555" s="203"/>
      <c r="G555" s="203"/>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193</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3" collapsed="false">
      <c r="A556" s="205"/>
      <c r="B556" s="206"/>
      <c r="C556" s="209" t="s">
        <v>791</v>
      </c>
      <c r="D556" s="210"/>
      <c r="E556" s="211" t="n">
        <v>2</v>
      </c>
      <c r="F556" s="203"/>
      <c r="G556" s="203"/>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193</v>
      </c>
      <c r="AH556" s="204" t="n">
        <v>5</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1" collapsed="false">
      <c r="A557" s="195" t="n">
        <v>150</v>
      </c>
      <c r="B557" s="196" t="s">
        <v>788</v>
      </c>
      <c r="C557" s="197" t="s">
        <v>789</v>
      </c>
      <c r="D557" s="198" t="s">
        <v>184</v>
      </c>
      <c r="E557" s="199" t="n">
        <v>1</v>
      </c>
      <c r="F557" s="200"/>
      <c r="G557" s="201" t="n">
        <f aca="false">ROUND(E557*F557,2)</f>
        <v>0</v>
      </c>
      <c r="H557" s="200"/>
      <c r="I557" s="201" t="n">
        <f aca="false">ROUND(E557*H557,2)</f>
        <v>0</v>
      </c>
      <c r="J557" s="200"/>
      <c r="K557" s="201" t="n">
        <f aca="false">ROUND(E557*J557,2)</f>
        <v>0</v>
      </c>
      <c r="L557" s="201" t="n">
        <v>21</v>
      </c>
      <c r="M557" s="201" t="n">
        <f aca="false">G557*(1+L557/100)</f>
        <v>0</v>
      </c>
      <c r="N557" s="199" t="n">
        <v>0</v>
      </c>
      <c r="O557" s="199" t="n">
        <f aca="false">ROUND(E557*N557,2)</f>
        <v>0</v>
      </c>
      <c r="P557" s="199" t="n">
        <v>0</v>
      </c>
      <c r="Q557" s="199" t="n">
        <f aca="false">ROUND(E557*P557,2)</f>
        <v>0</v>
      </c>
      <c r="R557" s="201" t="s">
        <v>781</v>
      </c>
      <c r="S557" s="201" t="s">
        <v>186</v>
      </c>
      <c r="T557" s="202" t="s">
        <v>186</v>
      </c>
      <c r="U557" s="203" t="n">
        <v>0.27</v>
      </c>
      <c r="V557" s="203" t="n">
        <f aca="false">ROUND(E557*U557,2)</f>
        <v>0.27</v>
      </c>
      <c r="W557" s="203"/>
      <c r="X557" s="203" t="s">
        <v>187</v>
      </c>
      <c r="Y557" s="203" t="s">
        <v>188</v>
      </c>
      <c r="Z557" s="204"/>
      <c r="AA557" s="204"/>
      <c r="AB557" s="204"/>
      <c r="AC557" s="204"/>
      <c r="AD557" s="204"/>
      <c r="AE557" s="204"/>
      <c r="AF557" s="204"/>
      <c r="AG557" s="204" t="s">
        <v>189</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2" collapsed="false">
      <c r="A558" s="205"/>
      <c r="B558" s="206"/>
      <c r="C558" s="209" t="s">
        <v>790</v>
      </c>
      <c r="D558" s="210"/>
      <c r="E558" s="211"/>
      <c r="F558" s="203"/>
      <c r="G558" s="203"/>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193</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3" collapsed="false">
      <c r="A559" s="205"/>
      <c r="B559" s="206"/>
      <c r="C559" s="209" t="s">
        <v>792</v>
      </c>
      <c r="D559" s="210"/>
      <c r="E559" s="211" t="n">
        <v>1</v>
      </c>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193</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1" collapsed="false">
      <c r="A560" s="195" t="n">
        <v>151</v>
      </c>
      <c r="B560" s="196" t="s">
        <v>793</v>
      </c>
      <c r="C560" s="197" t="s">
        <v>794</v>
      </c>
      <c r="D560" s="198" t="s">
        <v>795</v>
      </c>
      <c r="E560" s="199" t="n">
        <v>186.6</v>
      </c>
      <c r="F560" s="200"/>
      <c r="G560" s="201" t="n">
        <f aca="false">ROUND(E560*F560,2)</f>
        <v>0</v>
      </c>
      <c r="H560" s="200"/>
      <c r="I560" s="201" t="n">
        <f aca="false">ROUND(E560*H560,2)</f>
        <v>0</v>
      </c>
      <c r="J560" s="200"/>
      <c r="K560" s="201" t="n">
        <f aca="false">ROUND(E560*J560,2)</f>
        <v>0</v>
      </c>
      <c r="L560" s="201" t="n">
        <v>21</v>
      </c>
      <c r="M560" s="201" t="n">
        <f aca="false">G560*(1+L560/100)</f>
        <v>0</v>
      </c>
      <c r="N560" s="199" t="n">
        <v>5E-005</v>
      </c>
      <c r="O560" s="199" t="n">
        <f aca="false">ROUND(E560*N560,2)</f>
        <v>0.01</v>
      </c>
      <c r="P560" s="199" t="n">
        <v>0.001</v>
      </c>
      <c r="Q560" s="199" t="n">
        <f aca="false">ROUND(E560*P560,2)</f>
        <v>0.19</v>
      </c>
      <c r="R560" s="201" t="s">
        <v>781</v>
      </c>
      <c r="S560" s="201" t="s">
        <v>186</v>
      </c>
      <c r="T560" s="202" t="s">
        <v>186</v>
      </c>
      <c r="U560" s="203" t="n">
        <v>0.097</v>
      </c>
      <c r="V560" s="203" t="n">
        <f aca="false">ROUND(E560*U560,2)</f>
        <v>18.1</v>
      </c>
      <c r="W560" s="203"/>
      <c r="X560" s="203" t="s">
        <v>187</v>
      </c>
      <c r="Y560" s="203" t="s">
        <v>188</v>
      </c>
      <c r="Z560" s="204"/>
      <c r="AA560" s="204"/>
      <c r="AB560" s="204"/>
      <c r="AC560" s="204"/>
      <c r="AD560" s="204"/>
      <c r="AE560" s="204"/>
      <c r="AF560" s="204"/>
      <c r="AG560" s="204" t="s">
        <v>189</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true" outlineLevel="2" collapsed="false">
      <c r="A561" s="205"/>
      <c r="B561" s="206"/>
      <c r="C561" s="212" t="s">
        <v>796</v>
      </c>
      <c r="D561" s="212"/>
      <c r="E561" s="212"/>
      <c r="F561" s="212"/>
      <c r="G561" s="212"/>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222</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2" collapsed="false">
      <c r="A562" s="205"/>
      <c r="B562" s="206"/>
      <c r="C562" s="209" t="s">
        <v>797</v>
      </c>
      <c r="D562" s="210"/>
      <c r="E562" s="211"/>
      <c r="F562" s="203"/>
      <c r="G562" s="20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193</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3" collapsed="false">
      <c r="A563" s="205"/>
      <c r="B563" s="206"/>
      <c r="C563" s="209" t="s">
        <v>798</v>
      </c>
      <c r="D563" s="210"/>
      <c r="E563" s="211" t="n">
        <v>15</v>
      </c>
      <c r="F563" s="203"/>
      <c r="G563" s="203"/>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193</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3" collapsed="false">
      <c r="A564" s="205"/>
      <c r="B564" s="206"/>
      <c r="C564" s="209" t="s">
        <v>799</v>
      </c>
      <c r="D564" s="210"/>
      <c r="E564" s="211"/>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193</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3" collapsed="false">
      <c r="A565" s="205"/>
      <c r="B565" s="206"/>
      <c r="C565" s="209" t="s">
        <v>800</v>
      </c>
      <c r="D565" s="210"/>
      <c r="E565" s="211" t="n">
        <v>21.6</v>
      </c>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193</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3" collapsed="false">
      <c r="A566" s="205"/>
      <c r="B566" s="206"/>
      <c r="C566" s="209" t="s">
        <v>801</v>
      </c>
      <c r="D566" s="210"/>
      <c r="E566" s="211"/>
      <c r="F566" s="203"/>
      <c r="G566" s="203"/>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193</v>
      </c>
      <c r="AH566" s="204" t="n">
        <v>0</v>
      </c>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3" collapsed="false">
      <c r="A567" s="205"/>
      <c r="B567" s="206"/>
      <c r="C567" s="209" t="s">
        <v>802</v>
      </c>
      <c r="D567" s="210"/>
      <c r="E567" s="211" t="n">
        <v>50</v>
      </c>
      <c r="F567" s="203"/>
      <c r="G567" s="203"/>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193</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3" collapsed="false">
      <c r="A568" s="205"/>
      <c r="B568" s="206"/>
      <c r="C568" s="209" t="s">
        <v>803</v>
      </c>
      <c r="D568" s="210"/>
      <c r="E568" s="211" t="n">
        <v>50</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193</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09" t="s">
        <v>804</v>
      </c>
      <c r="D569" s="210"/>
      <c r="E569" s="211" t="n">
        <v>50</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193</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22.5" hidden="false" customHeight="false" outlineLevel="1" collapsed="false">
      <c r="A570" s="195" t="n">
        <v>152</v>
      </c>
      <c r="B570" s="196" t="s">
        <v>805</v>
      </c>
      <c r="C570" s="197" t="s">
        <v>806</v>
      </c>
      <c r="D570" s="198" t="s">
        <v>184</v>
      </c>
      <c r="E570" s="199" t="n">
        <v>1</v>
      </c>
      <c r="F570" s="200"/>
      <c r="G570" s="201" t="n">
        <f aca="false">ROUND(E570*F570,2)</f>
        <v>0</v>
      </c>
      <c r="H570" s="200"/>
      <c r="I570" s="201" t="n">
        <f aca="false">ROUND(E570*H570,2)</f>
        <v>0</v>
      </c>
      <c r="J570" s="200"/>
      <c r="K570" s="201" t="n">
        <f aca="false">ROUND(E570*J570,2)</f>
        <v>0</v>
      </c>
      <c r="L570" s="201" t="n">
        <v>21</v>
      </c>
      <c r="M570" s="201" t="n">
        <f aca="false">G570*(1+L570/100)</f>
        <v>0</v>
      </c>
      <c r="N570" s="199" t="n">
        <v>0.015</v>
      </c>
      <c r="O570" s="199" t="n">
        <f aca="false">ROUND(E570*N570,2)</f>
        <v>0.02</v>
      </c>
      <c r="P570" s="199" t="n">
        <v>0</v>
      </c>
      <c r="Q570" s="199" t="n">
        <f aca="false">ROUND(E570*P570,2)</f>
        <v>0</v>
      </c>
      <c r="R570" s="201"/>
      <c r="S570" s="201" t="s">
        <v>258</v>
      </c>
      <c r="T570" s="202" t="s">
        <v>259</v>
      </c>
      <c r="U570" s="203" t="n">
        <v>0</v>
      </c>
      <c r="V570" s="203" t="n">
        <f aca="false">ROUND(E570*U570,2)</f>
        <v>0</v>
      </c>
      <c r="W570" s="203"/>
      <c r="X570" s="203" t="s">
        <v>187</v>
      </c>
      <c r="Y570" s="203" t="s">
        <v>188</v>
      </c>
      <c r="Z570" s="204"/>
      <c r="AA570" s="204"/>
      <c r="AB570" s="204"/>
      <c r="AC570" s="204"/>
      <c r="AD570" s="204"/>
      <c r="AE570" s="204"/>
      <c r="AF570" s="204"/>
      <c r="AG570" s="204" t="s">
        <v>189</v>
      </c>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2" collapsed="false">
      <c r="A571" s="205"/>
      <c r="B571" s="206"/>
      <c r="C571" s="209" t="s">
        <v>318</v>
      </c>
      <c r="D571" s="210"/>
      <c r="E571" s="211"/>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193</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3" collapsed="false">
      <c r="A572" s="205"/>
      <c r="B572" s="206"/>
      <c r="C572" s="209" t="s">
        <v>807</v>
      </c>
      <c r="D572" s="210"/>
      <c r="E572" s="211" t="n">
        <v>1</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193</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22.5" hidden="false" customHeight="false" outlineLevel="1" collapsed="false">
      <c r="A573" s="195" t="n">
        <v>153</v>
      </c>
      <c r="B573" s="196" t="s">
        <v>808</v>
      </c>
      <c r="C573" s="197" t="s">
        <v>809</v>
      </c>
      <c r="D573" s="198" t="s">
        <v>184</v>
      </c>
      <c r="E573" s="199" t="n">
        <v>1</v>
      </c>
      <c r="F573" s="200"/>
      <c r="G573" s="201" t="n">
        <f aca="false">ROUND(E573*F573,2)</f>
        <v>0</v>
      </c>
      <c r="H573" s="200"/>
      <c r="I573" s="201" t="n">
        <f aca="false">ROUND(E573*H573,2)</f>
        <v>0</v>
      </c>
      <c r="J573" s="200"/>
      <c r="K573" s="201" t="n">
        <f aca="false">ROUND(E573*J573,2)</f>
        <v>0</v>
      </c>
      <c r="L573" s="201" t="n">
        <v>21</v>
      </c>
      <c r="M573" s="201" t="n">
        <f aca="false">G573*(1+L573/100)</f>
        <v>0</v>
      </c>
      <c r="N573" s="199" t="n">
        <v>0.015</v>
      </c>
      <c r="O573" s="199" t="n">
        <f aca="false">ROUND(E573*N573,2)</f>
        <v>0.02</v>
      </c>
      <c r="P573" s="199" t="n">
        <v>0</v>
      </c>
      <c r="Q573" s="199" t="n">
        <f aca="false">ROUND(E573*P573,2)</f>
        <v>0</v>
      </c>
      <c r="R573" s="201"/>
      <c r="S573" s="201" t="s">
        <v>258</v>
      </c>
      <c r="T573" s="202" t="s">
        <v>259</v>
      </c>
      <c r="U573" s="203" t="n">
        <v>0</v>
      </c>
      <c r="V573" s="203" t="n">
        <f aca="false">ROUND(E573*U573,2)</f>
        <v>0</v>
      </c>
      <c r="W573" s="203"/>
      <c r="X573" s="203" t="s">
        <v>187</v>
      </c>
      <c r="Y573" s="203" t="s">
        <v>188</v>
      </c>
      <c r="Z573" s="204"/>
      <c r="AA573" s="204"/>
      <c r="AB573" s="204"/>
      <c r="AC573" s="204"/>
      <c r="AD573" s="204"/>
      <c r="AE573" s="204"/>
      <c r="AF573" s="204"/>
      <c r="AG573" s="204" t="s">
        <v>189</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2" collapsed="false">
      <c r="A574" s="205"/>
      <c r="B574" s="206"/>
      <c r="C574" s="209" t="s">
        <v>316</v>
      </c>
      <c r="D574" s="210"/>
      <c r="E574" s="211"/>
      <c r="F574" s="203"/>
      <c r="G574" s="203"/>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193</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3" collapsed="false">
      <c r="A575" s="205"/>
      <c r="B575" s="206"/>
      <c r="C575" s="209" t="s">
        <v>810</v>
      </c>
      <c r="D575" s="210"/>
      <c r="E575" s="211" t="n">
        <v>1</v>
      </c>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193</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1" collapsed="false">
      <c r="A576" s="195" t="n">
        <v>154</v>
      </c>
      <c r="B576" s="196" t="s">
        <v>811</v>
      </c>
      <c r="C576" s="197" t="s">
        <v>812</v>
      </c>
      <c r="D576" s="198" t="s">
        <v>184</v>
      </c>
      <c r="E576" s="199" t="n">
        <v>1</v>
      </c>
      <c r="F576" s="200"/>
      <c r="G576" s="201" t="n">
        <f aca="false">ROUND(E576*F576,2)</f>
        <v>0</v>
      </c>
      <c r="H576" s="200"/>
      <c r="I576" s="201" t="n">
        <f aca="false">ROUND(E576*H576,2)</f>
        <v>0</v>
      </c>
      <c r="J576" s="200"/>
      <c r="K576" s="201" t="n">
        <f aca="false">ROUND(E576*J576,2)</f>
        <v>0</v>
      </c>
      <c r="L576" s="201" t="n">
        <v>21</v>
      </c>
      <c r="M576" s="201" t="n">
        <f aca="false">G576*(1+L576/100)</f>
        <v>0</v>
      </c>
      <c r="N576" s="199" t="n">
        <v>0.015</v>
      </c>
      <c r="O576" s="199" t="n">
        <f aca="false">ROUND(E576*N576,2)</f>
        <v>0.02</v>
      </c>
      <c r="P576" s="199" t="n">
        <v>0</v>
      </c>
      <c r="Q576" s="199" t="n">
        <f aca="false">ROUND(E576*P576,2)</f>
        <v>0</v>
      </c>
      <c r="R576" s="201"/>
      <c r="S576" s="201" t="s">
        <v>258</v>
      </c>
      <c r="T576" s="202" t="s">
        <v>259</v>
      </c>
      <c r="U576" s="203" t="n">
        <v>0</v>
      </c>
      <c r="V576" s="203" t="n">
        <f aca="false">ROUND(E576*U576,2)</f>
        <v>0</v>
      </c>
      <c r="W576" s="203"/>
      <c r="X576" s="203" t="s">
        <v>187</v>
      </c>
      <c r="Y576" s="203" t="s">
        <v>188</v>
      </c>
      <c r="Z576" s="204"/>
      <c r="AA576" s="204"/>
      <c r="AB576" s="204"/>
      <c r="AC576" s="204"/>
      <c r="AD576" s="204"/>
      <c r="AE576" s="204"/>
      <c r="AF576" s="204"/>
      <c r="AG576" s="204" t="s">
        <v>189</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2" collapsed="false">
      <c r="A577" s="205"/>
      <c r="B577" s="206"/>
      <c r="C577" s="209" t="s">
        <v>318</v>
      </c>
      <c r="D577" s="210"/>
      <c r="E577" s="211"/>
      <c r="F577" s="203"/>
      <c r="G577" s="203"/>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193</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3" collapsed="false">
      <c r="A578" s="205"/>
      <c r="B578" s="206"/>
      <c r="C578" s="209" t="s">
        <v>813</v>
      </c>
      <c r="D578" s="210"/>
      <c r="E578" s="211" t="n">
        <v>1</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193</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1" collapsed="false">
      <c r="A579" s="195" t="n">
        <v>155</v>
      </c>
      <c r="B579" s="196" t="s">
        <v>814</v>
      </c>
      <c r="C579" s="197" t="s">
        <v>815</v>
      </c>
      <c r="D579" s="198" t="s">
        <v>238</v>
      </c>
      <c r="E579" s="199" t="n">
        <v>3.6</v>
      </c>
      <c r="F579" s="200"/>
      <c r="G579" s="201" t="n">
        <f aca="false">ROUND(E579*F579,2)</f>
        <v>0</v>
      </c>
      <c r="H579" s="200"/>
      <c r="I579" s="201" t="n">
        <f aca="false">ROUND(E579*H579,2)</f>
        <v>0</v>
      </c>
      <c r="J579" s="200"/>
      <c r="K579" s="201" t="n">
        <f aca="false">ROUND(E579*J579,2)</f>
        <v>0</v>
      </c>
      <c r="L579" s="201" t="n">
        <v>21</v>
      </c>
      <c r="M579" s="201" t="n">
        <f aca="false">G579*(1+L579/100)</f>
        <v>0</v>
      </c>
      <c r="N579" s="199" t="n">
        <v>0.005</v>
      </c>
      <c r="O579" s="199" t="n">
        <f aca="false">ROUND(E579*N579,2)</f>
        <v>0.02</v>
      </c>
      <c r="P579" s="199" t="n">
        <v>0</v>
      </c>
      <c r="Q579" s="199" t="n">
        <f aca="false">ROUND(E579*P579,2)</f>
        <v>0</v>
      </c>
      <c r="R579" s="201"/>
      <c r="S579" s="201" t="s">
        <v>258</v>
      </c>
      <c r="T579" s="202" t="s">
        <v>259</v>
      </c>
      <c r="U579" s="203" t="n">
        <v>0</v>
      </c>
      <c r="V579" s="203" t="n">
        <f aca="false">ROUND(E579*U579,2)</f>
        <v>0</v>
      </c>
      <c r="W579" s="203"/>
      <c r="X579" s="203" t="s">
        <v>187</v>
      </c>
      <c r="Y579" s="203" t="s">
        <v>188</v>
      </c>
      <c r="Z579" s="204"/>
      <c r="AA579" s="204"/>
      <c r="AB579" s="204"/>
      <c r="AC579" s="204"/>
      <c r="AD579" s="204"/>
      <c r="AE579" s="204"/>
      <c r="AF579" s="204"/>
      <c r="AG579" s="204" t="s">
        <v>189</v>
      </c>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2" collapsed="false">
      <c r="A580" s="205"/>
      <c r="B580" s="206"/>
      <c r="C580" s="209" t="s">
        <v>816</v>
      </c>
      <c r="D580" s="210"/>
      <c r="E580" s="211" t="n">
        <v>3.6</v>
      </c>
      <c r="F580" s="203"/>
      <c r="G580" s="203"/>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193</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1" collapsed="false">
      <c r="A581" s="195" t="n">
        <v>156</v>
      </c>
      <c r="B581" s="196" t="s">
        <v>817</v>
      </c>
      <c r="C581" s="197" t="s">
        <v>818</v>
      </c>
      <c r="D581" s="198" t="s">
        <v>238</v>
      </c>
      <c r="E581" s="199" t="n">
        <v>5.7</v>
      </c>
      <c r="F581" s="200"/>
      <c r="G581" s="201" t="n">
        <f aca="false">ROUND(E581*F581,2)</f>
        <v>0</v>
      </c>
      <c r="H581" s="200"/>
      <c r="I581" s="201" t="n">
        <f aca="false">ROUND(E581*H581,2)</f>
        <v>0</v>
      </c>
      <c r="J581" s="200"/>
      <c r="K581" s="201" t="n">
        <f aca="false">ROUND(E581*J581,2)</f>
        <v>0</v>
      </c>
      <c r="L581" s="201" t="n">
        <v>21</v>
      </c>
      <c r="M581" s="201" t="n">
        <f aca="false">G581*(1+L581/100)</f>
        <v>0</v>
      </c>
      <c r="N581" s="199" t="n">
        <v>0.005</v>
      </c>
      <c r="O581" s="199" t="n">
        <f aca="false">ROUND(E581*N581,2)</f>
        <v>0.03</v>
      </c>
      <c r="P581" s="199" t="n">
        <v>0</v>
      </c>
      <c r="Q581" s="199" t="n">
        <f aca="false">ROUND(E581*P581,2)</f>
        <v>0</v>
      </c>
      <c r="R581" s="201"/>
      <c r="S581" s="201" t="s">
        <v>258</v>
      </c>
      <c r="T581" s="202" t="s">
        <v>259</v>
      </c>
      <c r="U581" s="203" t="n">
        <v>0</v>
      </c>
      <c r="V581" s="203" t="n">
        <f aca="false">ROUND(E581*U581,2)</f>
        <v>0</v>
      </c>
      <c r="W581" s="203"/>
      <c r="X581" s="203" t="s">
        <v>187</v>
      </c>
      <c r="Y581" s="203" t="s">
        <v>188</v>
      </c>
      <c r="Z581" s="204"/>
      <c r="AA581" s="204"/>
      <c r="AB581" s="204"/>
      <c r="AC581" s="204"/>
      <c r="AD581" s="204"/>
      <c r="AE581" s="204"/>
      <c r="AF581" s="204"/>
      <c r="AG581" s="204" t="s">
        <v>189</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2" collapsed="false">
      <c r="A582" s="205"/>
      <c r="B582" s="206"/>
      <c r="C582" s="209" t="s">
        <v>819</v>
      </c>
      <c r="D582" s="210"/>
      <c r="E582" s="211" t="n">
        <v>5.7</v>
      </c>
      <c r="F582" s="203"/>
      <c r="G582" s="203"/>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193</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1" collapsed="false">
      <c r="A583" s="195" t="n">
        <v>157</v>
      </c>
      <c r="B583" s="196" t="s">
        <v>820</v>
      </c>
      <c r="C583" s="197" t="s">
        <v>821</v>
      </c>
      <c r="D583" s="198" t="s">
        <v>184</v>
      </c>
      <c r="E583" s="199" t="n">
        <v>1</v>
      </c>
      <c r="F583" s="200"/>
      <c r="G583" s="201" t="n">
        <f aca="false">ROUND(E583*F583,2)</f>
        <v>0</v>
      </c>
      <c r="H583" s="200"/>
      <c r="I583" s="201" t="n">
        <f aca="false">ROUND(E583*H583,2)</f>
        <v>0</v>
      </c>
      <c r="J583" s="200"/>
      <c r="K583" s="201" t="n">
        <f aca="false">ROUND(E583*J583,2)</f>
        <v>0</v>
      </c>
      <c r="L583" s="201" t="n">
        <v>21</v>
      </c>
      <c r="M583" s="201" t="n">
        <f aca="false">G583*(1+L583/100)</f>
        <v>0</v>
      </c>
      <c r="N583" s="199" t="n">
        <v>0.00702</v>
      </c>
      <c r="O583" s="199" t="n">
        <f aca="false">ROUND(E583*N583,2)</f>
        <v>0.01</v>
      </c>
      <c r="P583" s="199" t="n">
        <v>0</v>
      </c>
      <c r="Q583" s="199" t="n">
        <f aca="false">ROUND(E583*P583,2)</f>
        <v>0</v>
      </c>
      <c r="R583" s="201"/>
      <c r="S583" s="201" t="s">
        <v>258</v>
      </c>
      <c r="T583" s="202" t="s">
        <v>259</v>
      </c>
      <c r="U583" s="203" t="n">
        <v>1.314</v>
      </c>
      <c r="V583" s="203" t="n">
        <f aca="false">ROUND(E583*U583,2)</f>
        <v>1.31</v>
      </c>
      <c r="W583" s="203"/>
      <c r="X583" s="203" t="s">
        <v>187</v>
      </c>
      <c r="Y583" s="203" t="s">
        <v>188</v>
      </c>
      <c r="Z583" s="204"/>
      <c r="AA583" s="204"/>
      <c r="AB583" s="204"/>
      <c r="AC583" s="204"/>
      <c r="AD583" s="204"/>
      <c r="AE583" s="204"/>
      <c r="AF583" s="204"/>
      <c r="AG583" s="204" t="s">
        <v>189</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2" collapsed="false">
      <c r="A584" s="205"/>
      <c r="B584" s="206"/>
      <c r="C584" s="209" t="s">
        <v>318</v>
      </c>
      <c r="D584" s="210"/>
      <c r="E584" s="211"/>
      <c r="F584" s="203"/>
      <c r="G584" s="203"/>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193</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3" collapsed="false">
      <c r="A585" s="205"/>
      <c r="B585" s="206"/>
      <c r="C585" s="209" t="s">
        <v>813</v>
      </c>
      <c r="D585" s="210"/>
      <c r="E585" s="211" t="n">
        <v>1</v>
      </c>
      <c r="F585" s="203"/>
      <c r="G585" s="203"/>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193</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195" t="n">
        <v>158</v>
      </c>
      <c r="B586" s="196" t="s">
        <v>822</v>
      </c>
      <c r="C586" s="197" t="s">
        <v>823</v>
      </c>
      <c r="D586" s="198" t="s">
        <v>184</v>
      </c>
      <c r="E586" s="199" t="n">
        <v>2</v>
      </c>
      <c r="F586" s="200"/>
      <c r="G586" s="201" t="n">
        <f aca="false">ROUND(E586*F586,2)</f>
        <v>0</v>
      </c>
      <c r="H586" s="200"/>
      <c r="I586" s="201" t="n">
        <f aca="false">ROUND(E586*H586,2)</f>
        <v>0</v>
      </c>
      <c r="J586" s="200"/>
      <c r="K586" s="201" t="n">
        <f aca="false">ROUND(E586*J586,2)</f>
        <v>0</v>
      </c>
      <c r="L586" s="201" t="n">
        <v>21</v>
      </c>
      <c r="M586" s="201" t="n">
        <f aca="false">G586*(1+L586/100)</f>
        <v>0</v>
      </c>
      <c r="N586" s="199" t="n">
        <v>0</v>
      </c>
      <c r="O586" s="199" t="n">
        <f aca="false">ROUND(E586*N586,2)</f>
        <v>0</v>
      </c>
      <c r="P586" s="199" t="n">
        <v>0</v>
      </c>
      <c r="Q586" s="199" t="n">
        <f aca="false">ROUND(E586*P586,2)</f>
        <v>0</v>
      </c>
      <c r="R586" s="201"/>
      <c r="S586" s="201" t="s">
        <v>258</v>
      </c>
      <c r="T586" s="202" t="s">
        <v>259</v>
      </c>
      <c r="U586" s="203" t="n">
        <v>0</v>
      </c>
      <c r="V586" s="203" t="n">
        <f aca="false">ROUND(E586*U586,2)</f>
        <v>0</v>
      </c>
      <c r="W586" s="203"/>
      <c r="X586" s="203" t="s">
        <v>187</v>
      </c>
      <c r="Y586" s="203" t="s">
        <v>188</v>
      </c>
      <c r="Z586" s="204"/>
      <c r="AA586" s="204"/>
      <c r="AB586" s="204"/>
      <c r="AC586" s="204"/>
      <c r="AD586" s="204"/>
      <c r="AE586" s="204"/>
      <c r="AF586" s="204"/>
      <c r="AG586" s="204" t="s">
        <v>189</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2" collapsed="false">
      <c r="A587" s="205"/>
      <c r="B587" s="206"/>
      <c r="C587" s="209" t="s">
        <v>790</v>
      </c>
      <c r="D587" s="210"/>
      <c r="E587" s="211"/>
      <c r="F587" s="203"/>
      <c r="G587" s="203"/>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193</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3" collapsed="false">
      <c r="A588" s="205"/>
      <c r="B588" s="206"/>
      <c r="C588" s="209" t="s">
        <v>711</v>
      </c>
      <c r="D588" s="210"/>
      <c r="E588" s="211" t="n">
        <v>1</v>
      </c>
      <c r="F588" s="203"/>
      <c r="G588" s="203"/>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193</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3" collapsed="false">
      <c r="A589" s="205"/>
      <c r="B589" s="206"/>
      <c r="C589" s="209" t="s">
        <v>609</v>
      </c>
      <c r="D589" s="210"/>
      <c r="E589" s="211" t="n">
        <v>1</v>
      </c>
      <c r="F589" s="203"/>
      <c r="G589" s="203"/>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193</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1" collapsed="false">
      <c r="A590" s="195" t="n">
        <v>159</v>
      </c>
      <c r="B590" s="196" t="s">
        <v>824</v>
      </c>
      <c r="C590" s="197" t="s">
        <v>825</v>
      </c>
      <c r="D590" s="198" t="s">
        <v>238</v>
      </c>
      <c r="E590" s="199" t="n">
        <v>2.1</v>
      </c>
      <c r="F590" s="200"/>
      <c r="G590" s="201" t="n">
        <f aca="false">ROUND(E590*F590,2)</f>
        <v>0</v>
      </c>
      <c r="H590" s="200"/>
      <c r="I590" s="201" t="n">
        <f aca="false">ROUND(E590*H590,2)</f>
        <v>0</v>
      </c>
      <c r="J590" s="200"/>
      <c r="K590" s="201" t="n">
        <f aca="false">ROUND(E590*J590,2)</f>
        <v>0</v>
      </c>
      <c r="L590" s="201" t="n">
        <v>21</v>
      </c>
      <c r="M590" s="201" t="n">
        <f aca="false">G590*(1+L590/100)</f>
        <v>0</v>
      </c>
      <c r="N590" s="199" t="n">
        <v>0.02</v>
      </c>
      <c r="O590" s="199" t="n">
        <f aca="false">ROUND(E590*N590,2)</f>
        <v>0.04</v>
      </c>
      <c r="P590" s="199" t="n">
        <v>0</v>
      </c>
      <c r="Q590" s="199" t="n">
        <f aca="false">ROUND(E590*P590,2)</f>
        <v>0</v>
      </c>
      <c r="R590" s="201"/>
      <c r="S590" s="201" t="s">
        <v>258</v>
      </c>
      <c r="T590" s="202" t="s">
        <v>259</v>
      </c>
      <c r="U590" s="203" t="n">
        <v>0</v>
      </c>
      <c r="V590" s="203" t="n">
        <f aca="false">ROUND(E590*U590,2)</f>
        <v>0</v>
      </c>
      <c r="W590" s="203"/>
      <c r="X590" s="203" t="s">
        <v>187</v>
      </c>
      <c r="Y590" s="203" t="s">
        <v>188</v>
      </c>
      <c r="Z590" s="204"/>
      <c r="AA590" s="204"/>
      <c r="AB590" s="204"/>
      <c r="AC590" s="204"/>
      <c r="AD590" s="204"/>
      <c r="AE590" s="204"/>
      <c r="AF590" s="204"/>
      <c r="AG590" s="204" t="s">
        <v>189</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true" outlineLevel="2" collapsed="false">
      <c r="A591" s="205"/>
      <c r="B591" s="206"/>
      <c r="C591" s="212" t="s">
        <v>826</v>
      </c>
      <c r="D591" s="212"/>
      <c r="E591" s="212"/>
      <c r="F591" s="212"/>
      <c r="G591" s="212"/>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222</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2" collapsed="false">
      <c r="A592" s="205"/>
      <c r="B592" s="206"/>
      <c r="C592" s="209" t="s">
        <v>827</v>
      </c>
      <c r="D592" s="210"/>
      <c r="E592" s="211" t="n">
        <v>2.1</v>
      </c>
      <c r="F592" s="203"/>
      <c r="G592" s="203"/>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193</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22.5" hidden="false" customHeight="false" outlineLevel="1" collapsed="false">
      <c r="A593" s="195" t="n">
        <v>160</v>
      </c>
      <c r="B593" s="196" t="s">
        <v>828</v>
      </c>
      <c r="C593" s="197" t="s">
        <v>829</v>
      </c>
      <c r="D593" s="198" t="s">
        <v>830</v>
      </c>
      <c r="E593" s="199" t="n">
        <v>7</v>
      </c>
      <c r="F593" s="200"/>
      <c r="G593" s="201" t="n">
        <f aca="false">ROUND(E593*F593,2)</f>
        <v>0</v>
      </c>
      <c r="H593" s="200"/>
      <c r="I593" s="201" t="n">
        <f aca="false">ROUND(E593*H593,2)</f>
        <v>0</v>
      </c>
      <c r="J593" s="200"/>
      <c r="K593" s="201" t="n">
        <f aca="false">ROUND(E593*J593,2)</f>
        <v>0</v>
      </c>
      <c r="L593" s="201" t="n">
        <v>21</v>
      </c>
      <c r="M593" s="201" t="n">
        <f aca="false">G593*(1+L593/100)</f>
        <v>0</v>
      </c>
      <c r="N593" s="199" t="n">
        <v>0</v>
      </c>
      <c r="O593" s="199" t="n">
        <f aca="false">ROUND(E593*N593,2)</f>
        <v>0</v>
      </c>
      <c r="P593" s="199" t="n">
        <v>0</v>
      </c>
      <c r="Q593" s="199" t="n">
        <f aca="false">ROUND(E593*P593,2)</f>
        <v>0</v>
      </c>
      <c r="R593" s="201"/>
      <c r="S593" s="201" t="s">
        <v>258</v>
      </c>
      <c r="T593" s="202" t="s">
        <v>259</v>
      </c>
      <c r="U593" s="203" t="n">
        <v>0</v>
      </c>
      <c r="V593" s="203" t="n">
        <f aca="false">ROUND(E593*U593,2)</f>
        <v>0</v>
      </c>
      <c r="W593" s="203"/>
      <c r="X593" s="203" t="s">
        <v>267</v>
      </c>
      <c r="Y593" s="203" t="s">
        <v>188</v>
      </c>
      <c r="Z593" s="204"/>
      <c r="AA593" s="204"/>
      <c r="AB593" s="204"/>
      <c r="AC593" s="204"/>
      <c r="AD593" s="204"/>
      <c r="AE593" s="204"/>
      <c r="AF593" s="204"/>
      <c r="AG593" s="204" t="s">
        <v>268</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2" collapsed="false">
      <c r="A594" s="205"/>
      <c r="B594" s="206"/>
      <c r="C594" s="209" t="s">
        <v>703</v>
      </c>
      <c r="D594" s="210"/>
      <c r="E594" s="211" t="n">
        <v>2</v>
      </c>
      <c r="F594" s="203"/>
      <c r="G594" s="203"/>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193</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3" collapsed="false">
      <c r="A595" s="205"/>
      <c r="B595" s="206"/>
      <c r="C595" s="209" t="s">
        <v>704</v>
      </c>
      <c r="D595" s="210"/>
      <c r="E595" s="211" t="n">
        <v>2</v>
      </c>
      <c r="F595" s="203"/>
      <c r="G595" s="203"/>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193</v>
      </c>
      <c r="AH595" s="204" t="n">
        <v>0</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3" collapsed="false">
      <c r="A596" s="205"/>
      <c r="B596" s="206"/>
      <c r="C596" s="209" t="s">
        <v>694</v>
      </c>
      <c r="D596" s="210"/>
      <c r="E596" s="211" t="n">
        <v>1</v>
      </c>
      <c r="F596" s="203"/>
      <c r="G596" s="203"/>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193</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3" collapsed="false">
      <c r="A597" s="205"/>
      <c r="B597" s="206"/>
      <c r="C597" s="209" t="s">
        <v>705</v>
      </c>
      <c r="D597" s="210"/>
      <c r="E597" s="211" t="n">
        <v>1</v>
      </c>
      <c r="F597" s="203"/>
      <c r="G597" s="203"/>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193</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3" collapsed="false">
      <c r="A598" s="205"/>
      <c r="B598" s="206"/>
      <c r="C598" s="209" t="s">
        <v>706</v>
      </c>
      <c r="D598" s="210"/>
      <c r="E598" s="211" t="n">
        <v>1</v>
      </c>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193</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195" t="n">
        <v>161</v>
      </c>
      <c r="B599" s="196" t="s">
        <v>831</v>
      </c>
      <c r="C599" s="197" t="s">
        <v>832</v>
      </c>
      <c r="D599" s="198" t="s">
        <v>184</v>
      </c>
      <c r="E599" s="199" t="n">
        <v>127</v>
      </c>
      <c r="F599" s="200"/>
      <c r="G599" s="201" t="n">
        <f aca="false">ROUND(E599*F599,2)</f>
        <v>0</v>
      </c>
      <c r="H599" s="200"/>
      <c r="I599" s="201" t="n">
        <f aca="false">ROUND(E599*H599,2)</f>
        <v>0</v>
      </c>
      <c r="J599" s="200"/>
      <c r="K599" s="201" t="n">
        <f aca="false">ROUND(E599*J599,2)</f>
        <v>0</v>
      </c>
      <c r="L599" s="201" t="n">
        <v>21</v>
      </c>
      <c r="M599" s="201" t="n">
        <f aca="false">G599*(1+L599/100)</f>
        <v>0</v>
      </c>
      <c r="N599" s="199" t="n">
        <v>0</v>
      </c>
      <c r="O599" s="199" t="n">
        <f aca="false">ROUND(E599*N599,2)</f>
        <v>0</v>
      </c>
      <c r="P599" s="199" t="n">
        <v>0</v>
      </c>
      <c r="Q599" s="199" t="n">
        <f aca="false">ROUND(E599*P599,2)</f>
        <v>0</v>
      </c>
      <c r="R599" s="201"/>
      <c r="S599" s="201" t="s">
        <v>258</v>
      </c>
      <c r="T599" s="202" t="s">
        <v>259</v>
      </c>
      <c r="U599" s="203" t="n">
        <v>0</v>
      </c>
      <c r="V599" s="203" t="n">
        <f aca="false">ROUND(E599*U599,2)</f>
        <v>0</v>
      </c>
      <c r="W599" s="203"/>
      <c r="X599" s="203" t="s">
        <v>267</v>
      </c>
      <c r="Y599" s="203" t="s">
        <v>188</v>
      </c>
      <c r="Z599" s="204"/>
      <c r="AA599" s="204"/>
      <c r="AB599" s="204"/>
      <c r="AC599" s="204"/>
      <c r="AD599" s="204"/>
      <c r="AE599" s="204"/>
      <c r="AF599" s="204"/>
      <c r="AG599" s="204" t="s">
        <v>268</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2" collapsed="false">
      <c r="A600" s="205"/>
      <c r="B600" s="206"/>
      <c r="C600" s="209" t="s">
        <v>620</v>
      </c>
      <c r="D600" s="210"/>
      <c r="E600" s="211"/>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193</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3" collapsed="false">
      <c r="A601" s="205"/>
      <c r="B601" s="206"/>
      <c r="C601" s="209" t="s">
        <v>621</v>
      </c>
      <c r="D601" s="210"/>
      <c r="E601" s="211" t="n">
        <v>86</v>
      </c>
      <c r="F601" s="203"/>
      <c r="G601" s="203"/>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193</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3" collapsed="false">
      <c r="A602" s="205"/>
      <c r="B602" s="206"/>
      <c r="C602" s="209" t="s">
        <v>623</v>
      </c>
      <c r="D602" s="210"/>
      <c r="E602" s="211"/>
      <c r="F602" s="203"/>
      <c r="G602" s="203"/>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193</v>
      </c>
      <c r="AH602" s="204" t="n">
        <v>0</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3" collapsed="false">
      <c r="A603" s="205"/>
      <c r="B603" s="206"/>
      <c r="C603" s="209" t="s">
        <v>624</v>
      </c>
      <c r="D603" s="210"/>
      <c r="E603" s="211" t="n">
        <v>41</v>
      </c>
      <c r="F603" s="203"/>
      <c r="G603" s="203"/>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193</v>
      </c>
      <c r="AH603" s="204" t="n">
        <v>0</v>
      </c>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1" collapsed="false">
      <c r="A604" s="195" t="n">
        <v>162</v>
      </c>
      <c r="B604" s="196" t="s">
        <v>833</v>
      </c>
      <c r="C604" s="197" t="s">
        <v>834</v>
      </c>
      <c r="D604" s="198" t="s">
        <v>184</v>
      </c>
      <c r="E604" s="199" t="n">
        <v>21</v>
      </c>
      <c r="F604" s="200"/>
      <c r="G604" s="201" t="n">
        <f aca="false">ROUND(E604*F604,2)</f>
        <v>0</v>
      </c>
      <c r="H604" s="200"/>
      <c r="I604" s="201" t="n">
        <f aca="false">ROUND(E604*H604,2)</f>
        <v>0</v>
      </c>
      <c r="J604" s="200"/>
      <c r="K604" s="201" t="n">
        <f aca="false">ROUND(E604*J604,2)</f>
        <v>0</v>
      </c>
      <c r="L604" s="201" t="n">
        <v>21</v>
      </c>
      <c r="M604" s="201" t="n">
        <f aca="false">G604*(1+L604/100)</f>
        <v>0</v>
      </c>
      <c r="N604" s="199" t="n">
        <v>0</v>
      </c>
      <c r="O604" s="199" t="n">
        <f aca="false">ROUND(E604*N604,2)</f>
        <v>0</v>
      </c>
      <c r="P604" s="199" t="n">
        <v>0</v>
      </c>
      <c r="Q604" s="199" t="n">
        <f aca="false">ROUND(E604*P604,2)</f>
        <v>0</v>
      </c>
      <c r="R604" s="201"/>
      <c r="S604" s="201" t="s">
        <v>258</v>
      </c>
      <c r="T604" s="202" t="s">
        <v>259</v>
      </c>
      <c r="U604" s="203" t="n">
        <v>0</v>
      </c>
      <c r="V604" s="203" t="n">
        <f aca="false">ROUND(E604*U604,2)</f>
        <v>0</v>
      </c>
      <c r="W604" s="203"/>
      <c r="X604" s="203" t="s">
        <v>267</v>
      </c>
      <c r="Y604" s="203" t="s">
        <v>188</v>
      </c>
      <c r="Z604" s="204"/>
      <c r="AA604" s="204"/>
      <c r="AB604" s="204"/>
      <c r="AC604" s="204"/>
      <c r="AD604" s="204"/>
      <c r="AE604" s="204"/>
      <c r="AF604" s="204"/>
      <c r="AG604" s="204" t="s">
        <v>268</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2" collapsed="false">
      <c r="A605" s="205"/>
      <c r="B605" s="206"/>
      <c r="C605" s="209" t="s">
        <v>620</v>
      </c>
      <c r="D605" s="210"/>
      <c r="E605" s="211"/>
      <c r="F605" s="203"/>
      <c r="G605" s="203"/>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193</v>
      </c>
      <c r="AH605" s="204" t="n">
        <v>0</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3" collapsed="false">
      <c r="A606" s="205"/>
      <c r="B606" s="206"/>
      <c r="C606" s="209" t="s">
        <v>622</v>
      </c>
      <c r="D606" s="210"/>
      <c r="E606" s="211" t="n">
        <v>12</v>
      </c>
      <c r="F606" s="203"/>
      <c r="G606" s="203"/>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193</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3" collapsed="false">
      <c r="A607" s="205"/>
      <c r="B607" s="206"/>
      <c r="C607" s="209" t="s">
        <v>623</v>
      </c>
      <c r="D607" s="210"/>
      <c r="E607" s="211"/>
      <c r="F607" s="203"/>
      <c r="G607" s="203"/>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193</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3" collapsed="false">
      <c r="A608" s="205"/>
      <c r="B608" s="206"/>
      <c r="C608" s="209" t="s">
        <v>625</v>
      </c>
      <c r="D608" s="210"/>
      <c r="E608" s="211" t="n">
        <v>9</v>
      </c>
      <c r="F608" s="203"/>
      <c r="G608" s="203"/>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193</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205" t="n">
        <v>163</v>
      </c>
      <c r="B609" s="206" t="s">
        <v>835</v>
      </c>
      <c r="C609" s="215" t="s">
        <v>836</v>
      </c>
      <c r="D609" s="216" t="s">
        <v>24</v>
      </c>
      <c r="E609" s="217"/>
      <c r="F609" s="218"/>
      <c r="G609" s="203" t="n">
        <f aca="false">ROUND(E609*F609,2)</f>
        <v>0</v>
      </c>
      <c r="H609" s="218"/>
      <c r="I609" s="203" t="n">
        <f aca="false">ROUND(E609*H609,2)</f>
        <v>0</v>
      </c>
      <c r="J609" s="218"/>
      <c r="K609" s="203" t="n">
        <f aca="false">ROUND(E609*J609,2)</f>
        <v>0</v>
      </c>
      <c r="L609" s="203" t="n">
        <v>21</v>
      </c>
      <c r="M609" s="203" t="n">
        <f aca="false">G609*(1+L609/100)</f>
        <v>0</v>
      </c>
      <c r="N609" s="208" t="n">
        <v>0</v>
      </c>
      <c r="O609" s="208" t="n">
        <f aca="false">ROUND(E609*N609,2)</f>
        <v>0</v>
      </c>
      <c r="P609" s="208" t="n">
        <v>0</v>
      </c>
      <c r="Q609" s="208" t="n">
        <f aca="false">ROUND(E609*P609,2)</f>
        <v>0</v>
      </c>
      <c r="R609" s="203" t="s">
        <v>781</v>
      </c>
      <c r="S609" s="203" t="s">
        <v>186</v>
      </c>
      <c r="T609" s="203" t="s">
        <v>186</v>
      </c>
      <c r="U609" s="203" t="n">
        <v>0</v>
      </c>
      <c r="V609" s="203" t="n">
        <f aca="false">ROUND(E609*U609,2)</f>
        <v>0</v>
      </c>
      <c r="W609" s="203"/>
      <c r="X609" s="203" t="s">
        <v>502</v>
      </c>
      <c r="Y609" s="203" t="s">
        <v>188</v>
      </c>
      <c r="Z609" s="204"/>
      <c r="AA609" s="204"/>
      <c r="AB609" s="204"/>
      <c r="AC609" s="204"/>
      <c r="AD609" s="204"/>
      <c r="AE609" s="204"/>
      <c r="AF609" s="204"/>
      <c r="AG609" s="204" t="s">
        <v>503</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true" outlineLevel="2" collapsed="false">
      <c r="A610" s="205"/>
      <c r="B610" s="206"/>
      <c r="C610" s="219" t="s">
        <v>576</v>
      </c>
      <c r="D610" s="219"/>
      <c r="E610" s="219"/>
      <c r="F610" s="219"/>
      <c r="G610" s="219"/>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191</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0" collapsed="false">
      <c r="A611" s="187" t="s">
        <v>180</v>
      </c>
      <c r="B611" s="188" t="s">
        <v>130</v>
      </c>
      <c r="C611" s="189" t="s">
        <v>131</v>
      </c>
      <c r="D611" s="190"/>
      <c r="E611" s="191"/>
      <c r="F611" s="192"/>
      <c r="G611" s="192" t="n">
        <f aca="false">SUMIF(AG612:AG641,"&lt;&gt;NOR",G612:G641)</f>
        <v>0</v>
      </c>
      <c r="H611" s="192"/>
      <c r="I611" s="192" t="n">
        <f aca="false">SUM(I612:I641)</f>
        <v>0</v>
      </c>
      <c r="J611" s="192"/>
      <c r="K611" s="192" t="n">
        <f aca="false">SUM(K612:K641)</f>
        <v>0</v>
      </c>
      <c r="L611" s="192"/>
      <c r="M611" s="192" t="n">
        <f aca="false">SUM(M612:M641)</f>
        <v>0</v>
      </c>
      <c r="N611" s="191"/>
      <c r="O611" s="191" t="n">
        <f aca="false">SUM(O612:O641)</f>
        <v>1.14</v>
      </c>
      <c r="P611" s="191"/>
      <c r="Q611" s="191" t="n">
        <f aca="false">SUM(Q612:Q641)</f>
        <v>0</v>
      </c>
      <c r="R611" s="192"/>
      <c r="S611" s="192"/>
      <c r="T611" s="193"/>
      <c r="U611" s="194"/>
      <c r="V611" s="194" t="n">
        <f aca="false">SUM(V612:V641)</f>
        <v>43.87</v>
      </c>
      <c r="W611" s="194"/>
      <c r="X611" s="194"/>
      <c r="Y611" s="194"/>
      <c r="AG611" s="0" t="s">
        <v>181</v>
      </c>
    </row>
    <row r="612" customFormat="false" ht="22.5" hidden="false" customHeight="false" outlineLevel="1" collapsed="false">
      <c r="A612" s="195" t="n">
        <v>164</v>
      </c>
      <c r="B612" s="196" t="s">
        <v>837</v>
      </c>
      <c r="C612" s="197" t="s">
        <v>838</v>
      </c>
      <c r="D612" s="198" t="s">
        <v>208</v>
      </c>
      <c r="E612" s="199" t="n">
        <v>10.82</v>
      </c>
      <c r="F612" s="200"/>
      <c r="G612" s="201" t="n">
        <f aca="false">ROUND(E612*F612,2)</f>
        <v>0</v>
      </c>
      <c r="H612" s="200"/>
      <c r="I612" s="201" t="n">
        <f aca="false">ROUND(E612*H612,2)</f>
        <v>0</v>
      </c>
      <c r="J612" s="200"/>
      <c r="K612" s="201" t="n">
        <f aca="false">ROUND(E612*J612,2)</f>
        <v>0</v>
      </c>
      <c r="L612" s="201" t="n">
        <v>21</v>
      </c>
      <c r="M612" s="201" t="n">
        <f aca="false">G612*(1+L612/100)</f>
        <v>0</v>
      </c>
      <c r="N612" s="199" t="n">
        <v>0</v>
      </c>
      <c r="O612" s="199" t="n">
        <f aca="false">ROUND(E612*N612,2)</f>
        <v>0</v>
      </c>
      <c r="P612" s="199" t="n">
        <v>0</v>
      </c>
      <c r="Q612" s="199" t="n">
        <f aca="false">ROUND(E612*P612,2)</f>
        <v>0</v>
      </c>
      <c r="R612" s="201" t="s">
        <v>839</v>
      </c>
      <c r="S612" s="201" t="s">
        <v>186</v>
      </c>
      <c r="T612" s="202" t="s">
        <v>186</v>
      </c>
      <c r="U612" s="203" t="n">
        <v>0.016</v>
      </c>
      <c r="V612" s="203" t="n">
        <f aca="false">ROUND(E612*U612,2)</f>
        <v>0.17</v>
      </c>
      <c r="W612" s="203"/>
      <c r="X612" s="203" t="s">
        <v>187</v>
      </c>
      <c r="Y612" s="203" t="s">
        <v>188</v>
      </c>
      <c r="Z612" s="204"/>
      <c r="AA612" s="204"/>
      <c r="AB612" s="204"/>
      <c r="AC612" s="204"/>
      <c r="AD612" s="204"/>
      <c r="AE612" s="204"/>
      <c r="AF612" s="204"/>
      <c r="AG612" s="204" t="s">
        <v>189</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2" collapsed="false">
      <c r="A613" s="205"/>
      <c r="B613" s="206"/>
      <c r="C613" s="209" t="s">
        <v>840</v>
      </c>
      <c r="D613" s="210"/>
      <c r="E613" s="211" t="n">
        <v>2.56</v>
      </c>
      <c r="F613" s="203"/>
      <c r="G613" s="203"/>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193</v>
      </c>
      <c r="AH613" s="204" t="n">
        <v>0</v>
      </c>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3" collapsed="false">
      <c r="A614" s="205"/>
      <c r="B614" s="206"/>
      <c r="C614" s="209" t="s">
        <v>841</v>
      </c>
      <c r="D614" s="210"/>
      <c r="E614" s="211" t="n">
        <v>2.47</v>
      </c>
      <c r="F614" s="203"/>
      <c r="G614" s="203"/>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193</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3" collapsed="false">
      <c r="A615" s="205"/>
      <c r="B615" s="206"/>
      <c r="C615" s="209" t="s">
        <v>842</v>
      </c>
      <c r="D615" s="210"/>
      <c r="E615" s="211" t="n">
        <v>1.9</v>
      </c>
      <c r="F615" s="203"/>
      <c r="G615" s="203"/>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193</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3" collapsed="false">
      <c r="A616" s="205"/>
      <c r="B616" s="206"/>
      <c r="C616" s="209" t="s">
        <v>843</v>
      </c>
      <c r="D616" s="210"/>
      <c r="E616" s="211" t="n">
        <v>3.89</v>
      </c>
      <c r="F616" s="203"/>
      <c r="G616" s="203"/>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193</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1" collapsed="false">
      <c r="A617" s="195" t="n">
        <v>165</v>
      </c>
      <c r="B617" s="196" t="s">
        <v>844</v>
      </c>
      <c r="C617" s="197" t="s">
        <v>845</v>
      </c>
      <c r="D617" s="198" t="s">
        <v>208</v>
      </c>
      <c r="E617" s="199" t="n">
        <v>10.82</v>
      </c>
      <c r="F617" s="200"/>
      <c r="G617" s="201" t="n">
        <f aca="false">ROUND(E617*F617,2)</f>
        <v>0</v>
      </c>
      <c r="H617" s="200"/>
      <c r="I617" s="201" t="n">
        <f aca="false">ROUND(E617*H617,2)</f>
        <v>0</v>
      </c>
      <c r="J617" s="200"/>
      <c r="K617" s="201" t="n">
        <f aca="false">ROUND(E617*J617,2)</f>
        <v>0</v>
      </c>
      <c r="L617" s="201" t="n">
        <v>21</v>
      </c>
      <c r="M617" s="201" t="n">
        <f aca="false">G617*(1+L617/100)</f>
        <v>0</v>
      </c>
      <c r="N617" s="199" t="n">
        <v>0.00021</v>
      </c>
      <c r="O617" s="199" t="n">
        <f aca="false">ROUND(E617*N617,2)</f>
        <v>0</v>
      </c>
      <c r="P617" s="199" t="n">
        <v>0</v>
      </c>
      <c r="Q617" s="199" t="n">
        <f aca="false">ROUND(E617*P617,2)</f>
        <v>0</v>
      </c>
      <c r="R617" s="201" t="s">
        <v>839</v>
      </c>
      <c r="S617" s="201" t="s">
        <v>186</v>
      </c>
      <c r="T617" s="202" t="s">
        <v>186</v>
      </c>
      <c r="U617" s="203" t="n">
        <v>0.05</v>
      </c>
      <c r="V617" s="203" t="n">
        <f aca="false">ROUND(E617*U617,2)</f>
        <v>0.54</v>
      </c>
      <c r="W617" s="203"/>
      <c r="X617" s="203" t="s">
        <v>187</v>
      </c>
      <c r="Y617" s="203" t="s">
        <v>188</v>
      </c>
      <c r="Z617" s="204"/>
      <c r="AA617" s="204"/>
      <c r="AB617" s="204"/>
      <c r="AC617" s="204"/>
      <c r="AD617" s="204"/>
      <c r="AE617" s="204"/>
      <c r="AF617" s="204"/>
      <c r="AG617" s="204" t="s">
        <v>189</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2" collapsed="false">
      <c r="A618" s="205"/>
      <c r="B618" s="206"/>
      <c r="C618" s="209" t="s">
        <v>846</v>
      </c>
      <c r="D618" s="210"/>
      <c r="E618" s="211" t="n">
        <v>10.82</v>
      </c>
      <c r="F618" s="203"/>
      <c r="G618" s="203"/>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193</v>
      </c>
      <c r="AH618" s="204" t="n">
        <v>5</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22.5" hidden="false" customHeight="false" outlineLevel="1" collapsed="false">
      <c r="A619" s="195" t="n">
        <v>166</v>
      </c>
      <c r="B619" s="196" t="s">
        <v>847</v>
      </c>
      <c r="C619" s="197" t="s">
        <v>848</v>
      </c>
      <c r="D619" s="198" t="s">
        <v>208</v>
      </c>
      <c r="E619" s="199" t="n">
        <v>10.82</v>
      </c>
      <c r="F619" s="200"/>
      <c r="G619" s="201" t="n">
        <f aca="false">ROUND(E619*F619,2)</f>
        <v>0</v>
      </c>
      <c r="H619" s="200"/>
      <c r="I619" s="201" t="n">
        <f aca="false">ROUND(E619*H619,2)</f>
        <v>0</v>
      </c>
      <c r="J619" s="200"/>
      <c r="K619" s="201" t="n">
        <f aca="false">ROUND(E619*J619,2)</f>
        <v>0</v>
      </c>
      <c r="L619" s="201" t="n">
        <v>21</v>
      </c>
      <c r="M619" s="201" t="n">
        <f aca="false">G619*(1+L619/100)</f>
        <v>0</v>
      </c>
      <c r="N619" s="199" t="n">
        <v>0.00305</v>
      </c>
      <c r="O619" s="199" t="n">
        <f aca="false">ROUND(E619*N619,2)</f>
        <v>0.03</v>
      </c>
      <c r="P619" s="199" t="n">
        <v>0</v>
      </c>
      <c r="Q619" s="199" t="n">
        <f aca="false">ROUND(E619*P619,2)</f>
        <v>0</v>
      </c>
      <c r="R619" s="201" t="s">
        <v>839</v>
      </c>
      <c r="S619" s="201" t="s">
        <v>849</v>
      </c>
      <c r="T619" s="202" t="s">
        <v>849</v>
      </c>
      <c r="U619" s="203" t="n">
        <v>0.978</v>
      </c>
      <c r="V619" s="203" t="n">
        <f aca="false">ROUND(E619*U619,2)</f>
        <v>10.58</v>
      </c>
      <c r="W619" s="203"/>
      <c r="X619" s="203" t="s">
        <v>187</v>
      </c>
      <c r="Y619" s="203" t="s">
        <v>188</v>
      </c>
      <c r="Z619" s="204"/>
      <c r="AA619" s="204"/>
      <c r="AB619" s="204"/>
      <c r="AC619" s="204"/>
      <c r="AD619" s="204"/>
      <c r="AE619" s="204"/>
      <c r="AF619" s="204"/>
      <c r="AG619" s="204" t="s">
        <v>189</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2" collapsed="false">
      <c r="A620" s="205"/>
      <c r="B620" s="206"/>
      <c r="C620" s="209" t="s">
        <v>846</v>
      </c>
      <c r="D620" s="210"/>
      <c r="E620" s="211" t="n">
        <v>10.82</v>
      </c>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193</v>
      </c>
      <c r="AH620" s="204" t="n">
        <v>5</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1" collapsed="false">
      <c r="A621" s="195" t="n">
        <v>167</v>
      </c>
      <c r="B621" s="196" t="s">
        <v>850</v>
      </c>
      <c r="C621" s="197" t="s">
        <v>851</v>
      </c>
      <c r="D621" s="198" t="s">
        <v>238</v>
      </c>
      <c r="E621" s="199" t="n">
        <v>22.68</v>
      </c>
      <c r="F621" s="200"/>
      <c r="G621" s="201" t="n">
        <f aca="false">ROUND(E621*F621,2)</f>
        <v>0</v>
      </c>
      <c r="H621" s="200"/>
      <c r="I621" s="201" t="n">
        <f aca="false">ROUND(E621*H621,2)</f>
        <v>0</v>
      </c>
      <c r="J621" s="200"/>
      <c r="K621" s="201" t="n">
        <f aca="false">ROUND(E621*J621,2)</f>
        <v>0</v>
      </c>
      <c r="L621" s="201" t="n">
        <v>21</v>
      </c>
      <c r="M621" s="201" t="n">
        <f aca="false">G621*(1+L621/100)</f>
        <v>0</v>
      </c>
      <c r="N621" s="199" t="n">
        <v>4E-005</v>
      </c>
      <c r="O621" s="199" t="n">
        <f aca="false">ROUND(E621*N621,2)</f>
        <v>0</v>
      </c>
      <c r="P621" s="199" t="n">
        <v>0</v>
      </c>
      <c r="Q621" s="199" t="n">
        <f aca="false">ROUND(E621*P621,2)</f>
        <v>0</v>
      </c>
      <c r="R621" s="201" t="s">
        <v>839</v>
      </c>
      <c r="S621" s="201" t="s">
        <v>186</v>
      </c>
      <c r="T621" s="202" t="s">
        <v>186</v>
      </c>
      <c r="U621" s="203" t="n">
        <v>0.14</v>
      </c>
      <c r="V621" s="203" t="n">
        <f aca="false">ROUND(E621*U621,2)</f>
        <v>3.18</v>
      </c>
      <c r="W621" s="203"/>
      <c r="X621" s="203" t="s">
        <v>187</v>
      </c>
      <c r="Y621" s="203" t="s">
        <v>188</v>
      </c>
      <c r="Z621" s="204"/>
      <c r="AA621" s="204"/>
      <c r="AB621" s="204"/>
      <c r="AC621" s="204"/>
      <c r="AD621" s="204"/>
      <c r="AE621" s="204"/>
      <c r="AF621" s="204"/>
      <c r="AG621" s="204" t="s">
        <v>189</v>
      </c>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2" collapsed="false">
      <c r="A622" s="205"/>
      <c r="B622" s="206"/>
      <c r="C622" s="209" t="s">
        <v>852</v>
      </c>
      <c r="D622" s="210"/>
      <c r="E622" s="211" t="n">
        <v>5.8</v>
      </c>
      <c r="F622" s="203"/>
      <c r="G622" s="203"/>
      <c r="H622" s="203"/>
      <c r="I622" s="203"/>
      <c r="J622" s="203"/>
      <c r="K622" s="203"/>
      <c r="L622" s="203"/>
      <c r="M622" s="203"/>
      <c r="N622" s="208"/>
      <c r="O622" s="208"/>
      <c r="P622" s="208"/>
      <c r="Q622" s="208"/>
      <c r="R622" s="203"/>
      <c r="S622" s="203"/>
      <c r="T622" s="203"/>
      <c r="U622" s="203"/>
      <c r="V622" s="203"/>
      <c r="W622" s="203"/>
      <c r="X622" s="203"/>
      <c r="Y622" s="203"/>
      <c r="Z622" s="204"/>
      <c r="AA622" s="204"/>
      <c r="AB622" s="204"/>
      <c r="AC622" s="204"/>
      <c r="AD622" s="204"/>
      <c r="AE622" s="204"/>
      <c r="AF622" s="204"/>
      <c r="AG622" s="204" t="s">
        <v>193</v>
      </c>
      <c r="AH622" s="204" t="n">
        <v>0</v>
      </c>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3" collapsed="false">
      <c r="A623" s="205"/>
      <c r="B623" s="206"/>
      <c r="C623" s="209" t="s">
        <v>853</v>
      </c>
      <c r="D623" s="210"/>
      <c r="E623" s="211" t="n">
        <v>3.94</v>
      </c>
      <c r="F623" s="203"/>
      <c r="G623" s="203"/>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193</v>
      </c>
      <c r="AH623" s="204" t="n">
        <v>0</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3" collapsed="false">
      <c r="A624" s="205"/>
      <c r="B624" s="206"/>
      <c r="C624" s="209" t="s">
        <v>854</v>
      </c>
      <c r="D624" s="210"/>
      <c r="E624" s="211" t="n">
        <v>4.88</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193</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3" collapsed="false">
      <c r="A625" s="205"/>
      <c r="B625" s="206"/>
      <c r="C625" s="209" t="s">
        <v>855</v>
      </c>
      <c r="D625" s="210"/>
      <c r="E625" s="211" t="n">
        <v>8.06</v>
      </c>
      <c r="F625" s="203"/>
      <c r="G625" s="203"/>
      <c r="H625" s="203"/>
      <c r="I625" s="203"/>
      <c r="J625" s="203"/>
      <c r="K625" s="203"/>
      <c r="L625" s="203"/>
      <c r="M625" s="203"/>
      <c r="N625" s="208"/>
      <c r="O625" s="208"/>
      <c r="P625" s="208"/>
      <c r="Q625" s="208"/>
      <c r="R625" s="203"/>
      <c r="S625" s="203"/>
      <c r="T625" s="203"/>
      <c r="U625" s="203"/>
      <c r="V625" s="203"/>
      <c r="W625" s="203"/>
      <c r="X625" s="203"/>
      <c r="Y625" s="203"/>
      <c r="Z625" s="204"/>
      <c r="AA625" s="204"/>
      <c r="AB625" s="204"/>
      <c r="AC625" s="204"/>
      <c r="AD625" s="204"/>
      <c r="AE625" s="204"/>
      <c r="AF625" s="204"/>
      <c r="AG625" s="204" t="s">
        <v>193</v>
      </c>
      <c r="AH625" s="204" t="n">
        <v>0</v>
      </c>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1" collapsed="false">
      <c r="A626" s="195" t="n">
        <v>168</v>
      </c>
      <c r="B626" s="196" t="s">
        <v>856</v>
      </c>
      <c r="C626" s="197" t="s">
        <v>857</v>
      </c>
      <c r="D626" s="198" t="s">
        <v>858</v>
      </c>
      <c r="E626" s="199" t="n">
        <v>88.88</v>
      </c>
      <c r="F626" s="200"/>
      <c r="G626" s="201" t="n">
        <f aca="false">ROUND(E626*F626,2)</f>
        <v>0</v>
      </c>
      <c r="H626" s="200"/>
      <c r="I626" s="201" t="n">
        <f aca="false">ROUND(E626*H626,2)</f>
        <v>0</v>
      </c>
      <c r="J626" s="200"/>
      <c r="K626" s="201" t="n">
        <f aca="false">ROUND(E626*J626,2)</f>
        <v>0</v>
      </c>
      <c r="L626" s="201" t="n">
        <v>21</v>
      </c>
      <c r="M626" s="201" t="n">
        <f aca="false">G626*(1+L626/100)</f>
        <v>0</v>
      </c>
      <c r="N626" s="199" t="n">
        <v>0</v>
      </c>
      <c r="O626" s="199" t="n">
        <f aca="false">ROUND(E626*N626,2)</f>
        <v>0</v>
      </c>
      <c r="P626" s="199" t="n">
        <v>0</v>
      </c>
      <c r="Q626" s="199" t="n">
        <f aca="false">ROUND(E626*P626,2)</f>
        <v>0</v>
      </c>
      <c r="R626" s="201"/>
      <c r="S626" s="201" t="s">
        <v>258</v>
      </c>
      <c r="T626" s="202" t="s">
        <v>259</v>
      </c>
      <c r="U626" s="203" t="n">
        <v>0</v>
      </c>
      <c r="V626" s="203" t="n">
        <f aca="false">ROUND(E626*U626,2)</f>
        <v>0</v>
      </c>
      <c r="W626" s="203"/>
      <c r="X626" s="203" t="s">
        <v>187</v>
      </c>
      <c r="Y626" s="203" t="s">
        <v>188</v>
      </c>
      <c r="Z626" s="204"/>
      <c r="AA626" s="204"/>
      <c r="AB626" s="204"/>
      <c r="AC626" s="204"/>
      <c r="AD626" s="204"/>
      <c r="AE626" s="204"/>
      <c r="AF626" s="204"/>
      <c r="AG626" s="204" t="s">
        <v>189</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2" collapsed="false">
      <c r="A627" s="205"/>
      <c r="B627" s="206"/>
      <c r="C627" s="209" t="s">
        <v>859</v>
      </c>
      <c r="D627" s="210"/>
      <c r="E627" s="211"/>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193</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3" collapsed="false">
      <c r="A628" s="205"/>
      <c r="B628" s="206"/>
      <c r="C628" s="209" t="s">
        <v>860</v>
      </c>
      <c r="D628" s="210"/>
      <c r="E628" s="211" t="n">
        <v>28.63</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193</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3" collapsed="false">
      <c r="A629" s="205"/>
      <c r="B629" s="206"/>
      <c r="C629" s="209" t="s">
        <v>861</v>
      </c>
      <c r="D629" s="210"/>
      <c r="E629" s="211" t="n">
        <v>31.65</v>
      </c>
      <c r="F629" s="203"/>
      <c r="G629" s="203"/>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193</v>
      </c>
      <c r="AH629" s="204" t="n">
        <v>0</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3" collapsed="false">
      <c r="A630" s="205"/>
      <c r="B630" s="206"/>
      <c r="C630" s="209" t="s">
        <v>862</v>
      </c>
      <c r="D630" s="210"/>
      <c r="E630" s="211" t="n">
        <v>28.6</v>
      </c>
      <c r="F630" s="203"/>
      <c r="G630" s="203"/>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193</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22.5" hidden="false" customHeight="false" outlineLevel="1" collapsed="false">
      <c r="A631" s="195" t="n">
        <v>169</v>
      </c>
      <c r="B631" s="196" t="s">
        <v>863</v>
      </c>
      <c r="C631" s="197" t="s">
        <v>864</v>
      </c>
      <c r="D631" s="198" t="s">
        <v>208</v>
      </c>
      <c r="E631" s="199" t="n">
        <v>88.88</v>
      </c>
      <c r="F631" s="200"/>
      <c r="G631" s="201" t="n">
        <f aca="false">ROUND(E631*F631,2)</f>
        <v>0</v>
      </c>
      <c r="H631" s="200"/>
      <c r="I631" s="201" t="n">
        <f aca="false">ROUND(E631*H631,2)</f>
        <v>0</v>
      </c>
      <c r="J631" s="200"/>
      <c r="K631" s="201" t="n">
        <f aca="false">ROUND(E631*J631,2)</f>
        <v>0</v>
      </c>
      <c r="L631" s="201" t="n">
        <v>21</v>
      </c>
      <c r="M631" s="201" t="n">
        <f aca="false">G631*(1+L631/100)</f>
        <v>0</v>
      </c>
      <c r="N631" s="199" t="n">
        <v>0.01018</v>
      </c>
      <c r="O631" s="199" t="n">
        <f aca="false">ROUND(E631*N631,2)</f>
        <v>0.9</v>
      </c>
      <c r="P631" s="199" t="n">
        <v>0</v>
      </c>
      <c r="Q631" s="199" t="n">
        <f aca="false">ROUND(E631*P631,2)</f>
        <v>0</v>
      </c>
      <c r="R631" s="201" t="s">
        <v>865</v>
      </c>
      <c r="S631" s="201" t="s">
        <v>653</v>
      </c>
      <c r="T631" s="202" t="s">
        <v>653</v>
      </c>
      <c r="U631" s="203" t="n">
        <v>0.33076</v>
      </c>
      <c r="V631" s="203" t="n">
        <f aca="false">ROUND(E631*U631,2)</f>
        <v>29.4</v>
      </c>
      <c r="W631" s="203"/>
      <c r="X631" s="203" t="s">
        <v>866</v>
      </c>
      <c r="Y631" s="203" t="s">
        <v>188</v>
      </c>
      <c r="Z631" s="204"/>
      <c r="AA631" s="204"/>
      <c r="AB631" s="204"/>
      <c r="AC631" s="204"/>
      <c r="AD631" s="204"/>
      <c r="AE631" s="204"/>
      <c r="AF631" s="204"/>
      <c r="AG631" s="204" t="s">
        <v>867</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2" collapsed="false">
      <c r="A632" s="205"/>
      <c r="B632" s="206"/>
      <c r="C632" s="209" t="s">
        <v>868</v>
      </c>
      <c r="D632" s="210"/>
      <c r="E632" s="211"/>
      <c r="F632" s="203"/>
      <c r="G632" s="203"/>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193</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3" collapsed="false">
      <c r="A633" s="205"/>
      <c r="B633" s="206"/>
      <c r="C633" s="209" t="s">
        <v>862</v>
      </c>
      <c r="D633" s="210"/>
      <c r="E633" s="211" t="n">
        <v>28.6</v>
      </c>
      <c r="F633" s="203"/>
      <c r="G633" s="203"/>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193</v>
      </c>
      <c r="AH633" s="204" t="n">
        <v>0</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3" collapsed="false">
      <c r="A634" s="205"/>
      <c r="B634" s="206"/>
      <c r="C634" s="209" t="s">
        <v>869</v>
      </c>
      <c r="D634" s="210"/>
      <c r="E634" s="211"/>
      <c r="F634" s="203"/>
      <c r="G634" s="203"/>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193</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3" collapsed="false">
      <c r="A635" s="205"/>
      <c r="B635" s="206"/>
      <c r="C635" s="209" t="s">
        <v>860</v>
      </c>
      <c r="D635" s="210"/>
      <c r="E635" s="211" t="n">
        <v>28.63</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193</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3" collapsed="false">
      <c r="A636" s="205"/>
      <c r="B636" s="206"/>
      <c r="C636" s="209" t="s">
        <v>861</v>
      </c>
      <c r="D636" s="210"/>
      <c r="E636" s="211" t="n">
        <v>31.65</v>
      </c>
      <c r="F636" s="203"/>
      <c r="G636" s="203"/>
      <c r="H636" s="203"/>
      <c r="I636" s="203"/>
      <c r="J636" s="203"/>
      <c r="K636" s="203"/>
      <c r="L636" s="203"/>
      <c r="M636" s="203"/>
      <c r="N636" s="208"/>
      <c r="O636" s="208"/>
      <c r="P636" s="208"/>
      <c r="Q636" s="208"/>
      <c r="R636" s="203"/>
      <c r="S636" s="203"/>
      <c r="T636" s="203"/>
      <c r="U636" s="203"/>
      <c r="V636" s="203"/>
      <c r="W636" s="203"/>
      <c r="X636" s="203"/>
      <c r="Y636" s="203"/>
      <c r="Z636" s="204"/>
      <c r="AA636" s="204"/>
      <c r="AB636" s="204"/>
      <c r="AC636" s="204"/>
      <c r="AD636" s="204"/>
      <c r="AE636" s="204"/>
      <c r="AF636" s="204"/>
      <c r="AG636" s="204" t="s">
        <v>193</v>
      </c>
      <c r="AH636" s="204" t="n">
        <v>0</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22.5" hidden="false" customHeight="false" outlineLevel="1" collapsed="false">
      <c r="A637" s="195" t="n">
        <v>170</v>
      </c>
      <c r="B637" s="196" t="s">
        <v>870</v>
      </c>
      <c r="C637" s="197" t="s">
        <v>871</v>
      </c>
      <c r="D637" s="198" t="s">
        <v>208</v>
      </c>
      <c r="E637" s="199" t="n">
        <v>11.902</v>
      </c>
      <c r="F637" s="200"/>
      <c r="G637" s="201" t="n">
        <f aca="false">ROUND(E637*F637,2)</f>
        <v>0</v>
      </c>
      <c r="H637" s="200"/>
      <c r="I637" s="201" t="n">
        <f aca="false">ROUND(E637*H637,2)</f>
        <v>0</v>
      </c>
      <c r="J637" s="200"/>
      <c r="K637" s="201" t="n">
        <f aca="false">ROUND(E637*J637,2)</f>
        <v>0</v>
      </c>
      <c r="L637" s="201" t="n">
        <v>21</v>
      </c>
      <c r="M637" s="201" t="n">
        <f aca="false">G637*(1+L637/100)</f>
        <v>0</v>
      </c>
      <c r="N637" s="199" t="n">
        <v>0.018</v>
      </c>
      <c r="O637" s="199" t="n">
        <f aca="false">ROUND(E637*N637,2)</f>
        <v>0.21</v>
      </c>
      <c r="P637" s="199" t="n">
        <v>0</v>
      </c>
      <c r="Q637" s="199" t="n">
        <f aca="false">ROUND(E637*P637,2)</f>
        <v>0</v>
      </c>
      <c r="R637" s="201"/>
      <c r="S637" s="201" t="s">
        <v>186</v>
      </c>
      <c r="T637" s="202" t="s">
        <v>186</v>
      </c>
      <c r="U637" s="203" t="n">
        <v>0</v>
      </c>
      <c r="V637" s="203" t="n">
        <f aca="false">ROUND(E637*U637,2)</f>
        <v>0</v>
      </c>
      <c r="W637" s="203"/>
      <c r="X637" s="203" t="s">
        <v>273</v>
      </c>
      <c r="Y637" s="203" t="s">
        <v>188</v>
      </c>
      <c r="Z637" s="204"/>
      <c r="AA637" s="204"/>
      <c r="AB637" s="204"/>
      <c r="AC637" s="204"/>
      <c r="AD637" s="204"/>
      <c r="AE637" s="204"/>
      <c r="AF637" s="204"/>
      <c r="AG637" s="204" t="s">
        <v>872</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2" collapsed="false">
      <c r="A638" s="205"/>
      <c r="B638" s="206"/>
      <c r="C638" s="209" t="s">
        <v>873</v>
      </c>
      <c r="D638" s="210"/>
      <c r="E638" s="211" t="n">
        <v>10.82</v>
      </c>
      <c r="F638" s="203"/>
      <c r="G638" s="203"/>
      <c r="H638" s="203"/>
      <c r="I638" s="203"/>
      <c r="J638" s="203"/>
      <c r="K638" s="203"/>
      <c r="L638" s="203"/>
      <c r="M638" s="203"/>
      <c r="N638" s="208"/>
      <c r="O638" s="208"/>
      <c r="P638" s="208"/>
      <c r="Q638" s="208"/>
      <c r="R638" s="203"/>
      <c r="S638" s="203"/>
      <c r="T638" s="203"/>
      <c r="U638" s="203"/>
      <c r="V638" s="203"/>
      <c r="W638" s="203"/>
      <c r="X638" s="203"/>
      <c r="Y638" s="203"/>
      <c r="Z638" s="204"/>
      <c r="AA638" s="204"/>
      <c r="AB638" s="204"/>
      <c r="AC638" s="204"/>
      <c r="AD638" s="204"/>
      <c r="AE638" s="204"/>
      <c r="AF638" s="204"/>
      <c r="AG638" s="204" t="s">
        <v>193</v>
      </c>
      <c r="AH638" s="204" t="n">
        <v>5</v>
      </c>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3" collapsed="false">
      <c r="A639" s="205"/>
      <c r="B639" s="206"/>
      <c r="C639" s="220" t="s">
        <v>874</v>
      </c>
      <c r="D639" s="221"/>
      <c r="E639" s="222" t="n">
        <v>1.082</v>
      </c>
      <c r="F639" s="203"/>
      <c r="G639" s="203"/>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193</v>
      </c>
      <c r="AH639" s="204" t="n">
        <v>4</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1" collapsed="false">
      <c r="A640" s="205" t="n">
        <v>171</v>
      </c>
      <c r="B640" s="206" t="s">
        <v>875</v>
      </c>
      <c r="C640" s="215" t="s">
        <v>876</v>
      </c>
      <c r="D640" s="216" t="s">
        <v>24</v>
      </c>
      <c r="E640" s="217"/>
      <c r="F640" s="218"/>
      <c r="G640" s="203" t="n">
        <f aca="false">ROUND(E640*F640,2)</f>
        <v>0</v>
      </c>
      <c r="H640" s="218"/>
      <c r="I640" s="203" t="n">
        <f aca="false">ROUND(E640*H640,2)</f>
        <v>0</v>
      </c>
      <c r="J640" s="218"/>
      <c r="K640" s="203" t="n">
        <f aca="false">ROUND(E640*J640,2)</f>
        <v>0</v>
      </c>
      <c r="L640" s="203" t="n">
        <v>21</v>
      </c>
      <c r="M640" s="203" t="n">
        <f aca="false">G640*(1+L640/100)</f>
        <v>0</v>
      </c>
      <c r="N640" s="208" t="n">
        <v>0</v>
      </c>
      <c r="O640" s="208" t="n">
        <f aca="false">ROUND(E640*N640,2)</f>
        <v>0</v>
      </c>
      <c r="P640" s="208" t="n">
        <v>0</v>
      </c>
      <c r="Q640" s="208" t="n">
        <f aca="false">ROUND(E640*P640,2)</f>
        <v>0</v>
      </c>
      <c r="R640" s="203" t="s">
        <v>839</v>
      </c>
      <c r="S640" s="203" t="s">
        <v>186</v>
      </c>
      <c r="T640" s="203" t="s">
        <v>186</v>
      </c>
      <c r="U640" s="203" t="n">
        <v>0</v>
      </c>
      <c r="V640" s="203" t="n">
        <f aca="false">ROUND(E640*U640,2)</f>
        <v>0</v>
      </c>
      <c r="W640" s="203"/>
      <c r="X640" s="203" t="s">
        <v>502</v>
      </c>
      <c r="Y640" s="203" t="s">
        <v>188</v>
      </c>
      <c r="Z640" s="204"/>
      <c r="AA640" s="204"/>
      <c r="AB640" s="204"/>
      <c r="AC640" s="204"/>
      <c r="AD640" s="204"/>
      <c r="AE640" s="204"/>
      <c r="AF640" s="204"/>
      <c r="AG640" s="204" t="s">
        <v>503</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true" outlineLevel="2" collapsed="false">
      <c r="A641" s="205"/>
      <c r="B641" s="206"/>
      <c r="C641" s="219" t="s">
        <v>576</v>
      </c>
      <c r="D641" s="219"/>
      <c r="E641" s="219"/>
      <c r="F641" s="219"/>
      <c r="G641" s="219"/>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191</v>
      </c>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0" collapsed="false">
      <c r="A642" s="187" t="s">
        <v>180</v>
      </c>
      <c r="B642" s="188" t="s">
        <v>132</v>
      </c>
      <c r="C642" s="189" t="s">
        <v>133</v>
      </c>
      <c r="D642" s="190"/>
      <c r="E642" s="191"/>
      <c r="F642" s="192"/>
      <c r="G642" s="192" t="n">
        <f aca="false">SUMIF(AG643:AG672,"&lt;&gt;NOR",G643:G672)</f>
        <v>0</v>
      </c>
      <c r="H642" s="192"/>
      <c r="I642" s="192" t="n">
        <f aca="false">SUM(I643:I672)</f>
        <v>0</v>
      </c>
      <c r="J642" s="192"/>
      <c r="K642" s="192" t="n">
        <f aca="false">SUM(K643:K672)</f>
        <v>0</v>
      </c>
      <c r="L642" s="192"/>
      <c r="M642" s="192" t="n">
        <f aca="false">SUM(M643:M672)</f>
        <v>0</v>
      </c>
      <c r="N642" s="191"/>
      <c r="O642" s="191" t="n">
        <f aca="false">SUM(O643:O672)</f>
        <v>0</v>
      </c>
      <c r="P642" s="191"/>
      <c r="Q642" s="191" t="n">
        <f aca="false">SUM(Q643:Q672)</f>
        <v>0</v>
      </c>
      <c r="R642" s="192"/>
      <c r="S642" s="192"/>
      <c r="T642" s="193"/>
      <c r="U642" s="194"/>
      <c r="V642" s="194" t="n">
        <f aca="false">SUM(V643:V672)</f>
        <v>19.18</v>
      </c>
      <c r="W642" s="194"/>
      <c r="X642" s="194"/>
      <c r="Y642" s="194"/>
      <c r="AG642" s="0" t="s">
        <v>181</v>
      </c>
    </row>
    <row r="643" customFormat="false" ht="12.75" hidden="false" customHeight="false" outlineLevel="1" collapsed="false">
      <c r="A643" s="195" t="n">
        <v>172</v>
      </c>
      <c r="B643" s="196" t="s">
        <v>877</v>
      </c>
      <c r="C643" s="197" t="s">
        <v>878</v>
      </c>
      <c r="D643" s="198" t="s">
        <v>208</v>
      </c>
      <c r="E643" s="199" t="n">
        <v>88.88</v>
      </c>
      <c r="F643" s="200"/>
      <c r="G643" s="201" t="n">
        <f aca="false">ROUND(E643*F643,2)</f>
        <v>0</v>
      </c>
      <c r="H643" s="200"/>
      <c r="I643" s="201" t="n">
        <f aca="false">ROUND(E643*H643,2)</f>
        <v>0</v>
      </c>
      <c r="J643" s="200"/>
      <c r="K643" s="201" t="n">
        <f aca="false">ROUND(E643*J643,2)</f>
        <v>0</v>
      </c>
      <c r="L643" s="201" t="n">
        <v>21</v>
      </c>
      <c r="M643" s="201" t="n">
        <f aca="false">G643*(1+L643/100)</f>
        <v>0</v>
      </c>
      <c r="N643" s="199" t="n">
        <v>0</v>
      </c>
      <c r="O643" s="199" t="n">
        <f aca="false">ROUND(E643*N643,2)</f>
        <v>0</v>
      </c>
      <c r="P643" s="199" t="n">
        <v>0</v>
      </c>
      <c r="Q643" s="199" t="n">
        <f aca="false">ROUND(E643*P643,2)</f>
        <v>0</v>
      </c>
      <c r="R643" s="201" t="s">
        <v>879</v>
      </c>
      <c r="S643" s="201" t="s">
        <v>186</v>
      </c>
      <c r="T643" s="202" t="s">
        <v>186</v>
      </c>
      <c r="U643" s="203" t="n">
        <v>0.016</v>
      </c>
      <c r="V643" s="203" t="n">
        <f aca="false">ROUND(E643*U643,2)</f>
        <v>1.42</v>
      </c>
      <c r="W643" s="203"/>
      <c r="X643" s="203" t="s">
        <v>187</v>
      </c>
      <c r="Y643" s="203" t="s">
        <v>188</v>
      </c>
      <c r="Z643" s="204"/>
      <c r="AA643" s="204"/>
      <c r="AB643" s="204"/>
      <c r="AC643" s="204"/>
      <c r="AD643" s="204"/>
      <c r="AE643" s="204"/>
      <c r="AF643" s="204"/>
      <c r="AG643" s="204" t="s">
        <v>189</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true" outlineLevel="2" collapsed="false">
      <c r="A644" s="205"/>
      <c r="B644" s="206"/>
      <c r="C644" s="207" t="s">
        <v>880</v>
      </c>
      <c r="D644" s="207"/>
      <c r="E644" s="207"/>
      <c r="F644" s="207"/>
      <c r="G644" s="207"/>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191</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2" collapsed="false">
      <c r="A645" s="205"/>
      <c r="B645" s="206"/>
      <c r="C645" s="209" t="s">
        <v>868</v>
      </c>
      <c r="D645" s="210"/>
      <c r="E645" s="211"/>
      <c r="F645" s="203"/>
      <c r="G645" s="203"/>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193</v>
      </c>
      <c r="AH645" s="204" t="n">
        <v>0</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3" collapsed="false">
      <c r="A646" s="205"/>
      <c r="B646" s="206"/>
      <c r="C646" s="209" t="s">
        <v>862</v>
      </c>
      <c r="D646" s="210"/>
      <c r="E646" s="211" t="n">
        <v>28.6</v>
      </c>
      <c r="F646" s="203"/>
      <c r="G646" s="203"/>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193</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3" collapsed="false">
      <c r="A647" s="205"/>
      <c r="B647" s="206"/>
      <c r="C647" s="209" t="s">
        <v>869</v>
      </c>
      <c r="D647" s="210"/>
      <c r="E647" s="211"/>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193</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3" collapsed="false">
      <c r="A648" s="205"/>
      <c r="B648" s="206"/>
      <c r="C648" s="209" t="s">
        <v>860</v>
      </c>
      <c r="D648" s="210"/>
      <c r="E648" s="211" t="n">
        <v>28.63</v>
      </c>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193</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3" collapsed="false">
      <c r="A649" s="205"/>
      <c r="B649" s="206"/>
      <c r="C649" s="209" t="s">
        <v>861</v>
      </c>
      <c r="D649" s="210"/>
      <c r="E649" s="211" t="n">
        <v>31.65</v>
      </c>
      <c r="F649" s="203"/>
      <c r="G649" s="203"/>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193</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22.5" hidden="false" customHeight="false" outlineLevel="1" collapsed="false">
      <c r="A650" s="195" t="n">
        <v>173</v>
      </c>
      <c r="B650" s="196" t="s">
        <v>881</v>
      </c>
      <c r="C650" s="197" t="s">
        <v>882</v>
      </c>
      <c r="D650" s="198" t="s">
        <v>238</v>
      </c>
      <c r="E650" s="199" t="n">
        <v>88.29</v>
      </c>
      <c r="F650" s="200"/>
      <c r="G650" s="201" t="n">
        <f aca="false">ROUND(E650*F650,2)</f>
        <v>0</v>
      </c>
      <c r="H650" s="200"/>
      <c r="I650" s="201" t="n">
        <f aca="false">ROUND(E650*H650,2)</f>
        <v>0</v>
      </c>
      <c r="J650" s="200"/>
      <c r="K650" s="201" t="n">
        <f aca="false">ROUND(E650*J650,2)</f>
        <v>0</v>
      </c>
      <c r="L650" s="201" t="n">
        <v>21</v>
      </c>
      <c r="M650" s="201" t="n">
        <f aca="false">G650*(1+L650/100)</f>
        <v>0</v>
      </c>
      <c r="N650" s="199" t="n">
        <v>2E-005</v>
      </c>
      <c r="O650" s="199" t="n">
        <f aca="false">ROUND(E650*N650,2)</f>
        <v>0</v>
      </c>
      <c r="P650" s="199" t="n">
        <v>0</v>
      </c>
      <c r="Q650" s="199" t="n">
        <f aca="false">ROUND(E650*P650,2)</f>
        <v>0</v>
      </c>
      <c r="R650" s="201" t="s">
        <v>879</v>
      </c>
      <c r="S650" s="201" t="s">
        <v>186</v>
      </c>
      <c r="T650" s="202" t="s">
        <v>186</v>
      </c>
      <c r="U650" s="203" t="n">
        <v>0.0726</v>
      </c>
      <c r="V650" s="203" t="n">
        <f aca="false">ROUND(E650*U650,2)</f>
        <v>6.41</v>
      </c>
      <c r="W650" s="203"/>
      <c r="X650" s="203" t="s">
        <v>187</v>
      </c>
      <c r="Y650" s="203" t="s">
        <v>188</v>
      </c>
      <c r="Z650" s="204"/>
      <c r="AA650" s="204"/>
      <c r="AB650" s="204"/>
      <c r="AC650" s="204"/>
      <c r="AD650" s="204"/>
      <c r="AE650" s="204"/>
      <c r="AF650" s="204"/>
      <c r="AG650" s="204" t="s">
        <v>189</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2" collapsed="false">
      <c r="A651" s="205"/>
      <c r="B651" s="206"/>
      <c r="C651" s="209" t="s">
        <v>868</v>
      </c>
      <c r="D651" s="210"/>
      <c r="E651" s="211"/>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193</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3" collapsed="false">
      <c r="A652" s="205"/>
      <c r="B652" s="206"/>
      <c r="C652" s="209" t="s">
        <v>883</v>
      </c>
      <c r="D652" s="210"/>
      <c r="E652" s="211" t="n">
        <v>40.7</v>
      </c>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193</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3" collapsed="false">
      <c r="A653" s="205"/>
      <c r="B653" s="206"/>
      <c r="C653" s="209" t="s">
        <v>884</v>
      </c>
      <c r="D653" s="210"/>
      <c r="E653" s="211" t="n">
        <v>2.59</v>
      </c>
      <c r="F653" s="203"/>
      <c r="G653" s="203"/>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193</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3" collapsed="false">
      <c r="A654" s="205"/>
      <c r="B654" s="206"/>
      <c r="C654" s="209" t="s">
        <v>869</v>
      </c>
      <c r="D654" s="210"/>
      <c r="E654" s="211"/>
      <c r="F654" s="203"/>
      <c r="G654" s="203"/>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193</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3" collapsed="false">
      <c r="A655" s="205"/>
      <c r="B655" s="206"/>
      <c r="C655" s="209" t="s">
        <v>885</v>
      </c>
      <c r="D655" s="210"/>
      <c r="E655" s="211" t="n">
        <v>20.9</v>
      </c>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193</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3" collapsed="false">
      <c r="A656" s="205"/>
      <c r="B656" s="206"/>
      <c r="C656" s="209" t="s">
        <v>886</v>
      </c>
      <c r="D656" s="210"/>
      <c r="E656" s="211" t="n">
        <v>24.1</v>
      </c>
      <c r="F656" s="203"/>
      <c r="G656" s="203"/>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193</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195" t="n">
        <v>174</v>
      </c>
      <c r="B657" s="196" t="s">
        <v>887</v>
      </c>
      <c r="C657" s="197" t="s">
        <v>888</v>
      </c>
      <c r="D657" s="198" t="s">
        <v>208</v>
      </c>
      <c r="E657" s="199" t="n">
        <v>41.8435</v>
      </c>
      <c r="F657" s="200"/>
      <c r="G657" s="201" t="n">
        <f aca="false">ROUND(E657*F657,2)</f>
        <v>0</v>
      </c>
      <c r="H657" s="200"/>
      <c r="I657" s="201" t="n">
        <f aca="false">ROUND(E657*H657,2)</f>
        <v>0</v>
      </c>
      <c r="J657" s="200"/>
      <c r="K657" s="201" t="n">
        <f aca="false">ROUND(E657*J657,2)</f>
        <v>0</v>
      </c>
      <c r="L657" s="201" t="n">
        <v>21</v>
      </c>
      <c r="M657" s="201" t="n">
        <f aca="false">G657*(1+L657/100)</f>
        <v>0</v>
      </c>
      <c r="N657" s="199" t="n">
        <v>0</v>
      </c>
      <c r="O657" s="199" t="n">
        <f aca="false">ROUND(E657*N657,2)</f>
        <v>0</v>
      </c>
      <c r="P657" s="199" t="n">
        <v>0</v>
      </c>
      <c r="Q657" s="199" t="n">
        <f aca="false">ROUND(E657*P657,2)</f>
        <v>0</v>
      </c>
      <c r="R657" s="201"/>
      <c r="S657" s="201" t="s">
        <v>258</v>
      </c>
      <c r="T657" s="202" t="s">
        <v>259</v>
      </c>
      <c r="U657" s="203" t="n">
        <v>0</v>
      </c>
      <c r="V657" s="203" t="n">
        <f aca="false">ROUND(E657*U657,2)</f>
        <v>0</v>
      </c>
      <c r="W657" s="203"/>
      <c r="X657" s="203" t="s">
        <v>187</v>
      </c>
      <c r="Y657" s="203" t="s">
        <v>188</v>
      </c>
      <c r="Z657" s="204"/>
      <c r="AA657" s="204"/>
      <c r="AB657" s="204"/>
      <c r="AC657" s="204"/>
      <c r="AD657" s="204"/>
      <c r="AE657" s="204"/>
      <c r="AF657" s="204"/>
      <c r="AG657" s="204" t="s">
        <v>189</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2" collapsed="false">
      <c r="A658" s="205"/>
      <c r="B658" s="206"/>
      <c r="C658" s="209" t="s">
        <v>868</v>
      </c>
      <c r="D658" s="210"/>
      <c r="E658" s="211"/>
      <c r="F658" s="203"/>
      <c r="G658" s="203"/>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193</v>
      </c>
      <c r="AH658" s="204" t="n">
        <v>0</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3" collapsed="false">
      <c r="A659" s="205"/>
      <c r="B659" s="206"/>
      <c r="C659" s="209" t="s">
        <v>862</v>
      </c>
      <c r="D659" s="210"/>
      <c r="E659" s="211" t="n">
        <v>28.6</v>
      </c>
      <c r="F659" s="203"/>
      <c r="G659" s="203"/>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193</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3" collapsed="false">
      <c r="A660" s="205"/>
      <c r="B660" s="206"/>
      <c r="C660" s="209" t="s">
        <v>889</v>
      </c>
      <c r="D660" s="210"/>
      <c r="E660" s="211"/>
      <c r="F660" s="203"/>
      <c r="G660" s="203"/>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193</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3" collapsed="false">
      <c r="A661" s="205"/>
      <c r="B661" s="206"/>
      <c r="C661" s="209" t="s">
        <v>620</v>
      </c>
      <c r="D661" s="210"/>
      <c r="E661" s="211"/>
      <c r="F661" s="203"/>
      <c r="G661" s="203"/>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193</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3" collapsed="false">
      <c r="A662" s="205"/>
      <c r="B662" s="206"/>
      <c r="C662" s="209" t="s">
        <v>623</v>
      </c>
      <c r="D662" s="210"/>
      <c r="E662" s="211"/>
      <c r="F662" s="203"/>
      <c r="G662" s="203"/>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193</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3" collapsed="false">
      <c r="A663" s="205"/>
      <c r="B663" s="206"/>
      <c r="C663" s="209" t="s">
        <v>318</v>
      </c>
      <c r="D663" s="210"/>
      <c r="E663" s="211"/>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193</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3" collapsed="false">
      <c r="A664" s="205"/>
      <c r="B664" s="206"/>
      <c r="C664" s="209" t="s">
        <v>890</v>
      </c>
      <c r="D664" s="210"/>
      <c r="E664" s="211" t="n">
        <v>13.2435</v>
      </c>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193</v>
      </c>
      <c r="AH664" s="204" t="n">
        <v>5</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1" collapsed="false">
      <c r="A665" s="195" t="n">
        <v>175</v>
      </c>
      <c r="B665" s="196" t="s">
        <v>891</v>
      </c>
      <c r="C665" s="197" t="s">
        <v>892</v>
      </c>
      <c r="D665" s="198" t="s">
        <v>238</v>
      </c>
      <c r="E665" s="199" t="n">
        <v>88.29</v>
      </c>
      <c r="F665" s="200"/>
      <c r="G665" s="201" t="n">
        <f aca="false">ROUND(E665*F665,2)</f>
        <v>0</v>
      </c>
      <c r="H665" s="200"/>
      <c r="I665" s="201" t="n">
        <f aca="false">ROUND(E665*H665,2)</f>
        <v>0</v>
      </c>
      <c r="J665" s="200"/>
      <c r="K665" s="201" t="n">
        <f aca="false">ROUND(E665*J665,2)</f>
        <v>0</v>
      </c>
      <c r="L665" s="201" t="n">
        <v>21</v>
      </c>
      <c r="M665" s="201" t="n">
        <f aca="false">G665*(1+L665/100)</f>
        <v>0</v>
      </c>
      <c r="N665" s="199" t="n">
        <v>2E-005</v>
      </c>
      <c r="O665" s="199" t="n">
        <f aca="false">ROUND(E665*N665,2)</f>
        <v>0</v>
      </c>
      <c r="P665" s="199" t="n">
        <v>0</v>
      </c>
      <c r="Q665" s="199" t="n">
        <f aca="false">ROUND(E665*P665,2)</f>
        <v>0</v>
      </c>
      <c r="R665" s="201"/>
      <c r="S665" s="201" t="s">
        <v>258</v>
      </c>
      <c r="T665" s="202" t="s">
        <v>259</v>
      </c>
      <c r="U665" s="203" t="n">
        <v>0.0726</v>
      </c>
      <c r="V665" s="203" t="n">
        <f aca="false">ROUND(E665*U665,2)</f>
        <v>6.41</v>
      </c>
      <c r="W665" s="203"/>
      <c r="X665" s="203" t="s">
        <v>187</v>
      </c>
      <c r="Y665" s="203" t="s">
        <v>188</v>
      </c>
      <c r="Z665" s="204"/>
      <c r="AA665" s="204"/>
      <c r="AB665" s="204"/>
      <c r="AC665" s="204"/>
      <c r="AD665" s="204"/>
      <c r="AE665" s="204"/>
      <c r="AF665" s="204"/>
      <c r="AG665" s="204" t="s">
        <v>189</v>
      </c>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2" collapsed="false">
      <c r="A666" s="205"/>
      <c r="B666" s="206"/>
      <c r="C666" s="209" t="s">
        <v>893</v>
      </c>
      <c r="D666" s="210"/>
      <c r="E666" s="211" t="n">
        <v>88.29</v>
      </c>
      <c r="F666" s="203"/>
      <c r="G666" s="203"/>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193</v>
      </c>
      <c r="AH666" s="204" t="n">
        <v>5</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22.5" hidden="false" customHeight="false" outlineLevel="1" collapsed="false">
      <c r="A667" s="195" t="n">
        <v>176</v>
      </c>
      <c r="B667" s="196" t="s">
        <v>894</v>
      </c>
      <c r="C667" s="197" t="s">
        <v>895</v>
      </c>
      <c r="D667" s="198" t="s">
        <v>208</v>
      </c>
      <c r="E667" s="199" t="n">
        <v>60.28</v>
      </c>
      <c r="F667" s="200"/>
      <c r="G667" s="201" t="n">
        <f aca="false">ROUND(E667*F667,2)</f>
        <v>0</v>
      </c>
      <c r="H667" s="200"/>
      <c r="I667" s="201" t="n">
        <f aca="false">ROUND(E667*H667,2)</f>
        <v>0</v>
      </c>
      <c r="J667" s="200"/>
      <c r="K667" s="201" t="n">
        <f aca="false">ROUND(E667*J667,2)</f>
        <v>0</v>
      </c>
      <c r="L667" s="201" t="n">
        <v>21</v>
      </c>
      <c r="M667" s="201" t="n">
        <f aca="false">G667*(1+L667/100)</f>
        <v>0</v>
      </c>
      <c r="N667" s="199" t="n">
        <v>0</v>
      </c>
      <c r="O667" s="199" t="n">
        <f aca="false">ROUND(E667*N667,2)</f>
        <v>0</v>
      </c>
      <c r="P667" s="199" t="n">
        <v>0</v>
      </c>
      <c r="Q667" s="199" t="n">
        <f aca="false">ROUND(E667*P667,2)</f>
        <v>0</v>
      </c>
      <c r="R667" s="201"/>
      <c r="S667" s="201" t="s">
        <v>258</v>
      </c>
      <c r="T667" s="202" t="s">
        <v>259</v>
      </c>
      <c r="U667" s="203" t="n">
        <v>0.082</v>
      </c>
      <c r="V667" s="203" t="n">
        <f aca="false">ROUND(E667*U667,2)</f>
        <v>4.94</v>
      </c>
      <c r="W667" s="203"/>
      <c r="X667" s="203" t="s">
        <v>187</v>
      </c>
      <c r="Y667" s="203" t="s">
        <v>188</v>
      </c>
      <c r="Z667" s="204"/>
      <c r="AA667" s="204"/>
      <c r="AB667" s="204"/>
      <c r="AC667" s="204"/>
      <c r="AD667" s="204"/>
      <c r="AE667" s="204"/>
      <c r="AF667" s="204"/>
      <c r="AG667" s="204" t="s">
        <v>189</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2" collapsed="false">
      <c r="A668" s="205"/>
      <c r="B668" s="206"/>
      <c r="C668" s="209" t="s">
        <v>869</v>
      </c>
      <c r="D668" s="210"/>
      <c r="E668" s="211"/>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193</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3" collapsed="false">
      <c r="A669" s="205"/>
      <c r="B669" s="206"/>
      <c r="C669" s="209" t="s">
        <v>860</v>
      </c>
      <c r="D669" s="210"/>
      <c r="E669" s="211" t="n">
        <v>28.63</v>
      </c>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193</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3" collapsed="false">
      <c r="A670" s="205"/>
      <c r="B670" s="206"/>
      <c r="C670" s="209" t="s">
        <v>861</v>
      </c>
      <c r="D670" s="210"/>
      <c r="E670" s="211" t="n">
        <v>31.65</v>
      </c>
      <c r="F670" s="203"/>
      <c r="G670" s="203"/>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193</v>
      </c>
      <c r="AH670" s="204" t="n">
        <v>0</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205" t="n">
        <v>177</v>
      </c>
      <c r="B671" s="206" t="s">
        <v>896</v>
      </c>
      <c r="C671" s="215" t="s">
        <v>897</v>
      </c>
      <c r="D671" s="216" t="s">
        <v>24</v>
      </c>
      <c r="E671" s="217"/>
      <c r="F671" s="218"/>
      <c r="G671" s="203" t="n">
        <f aca="false">ROUND(E671*F671,2)</f>
        <v>0</v>
      </c>
      <c r="H671" s="218"/>
      <c r="I671" s="203" t="n">
        <f aca="false">ROUND(E671*H671,2)</f>
        <v>0</v>
      </c>
      <c r="J671" s="218"/>
      <c r="K671" s="203" t="n">
        <f aca="false">ROUND(E671*J671,2)</f>
        <v>0</v>
      </c>
      <c r="L671" s="203" t="n">
        <v>21</v>
      </c>
      <c r="M671" s="203" t="n">
        <f aca="false">G671*(1+L671/100)</f>
        <v>0</v>
      </c>
      <c r="N671" s="208" t="n">
        <v>0</v>
      </c>
      <c r="O671" s="208" t="n">
        <f aca="false">ROUND(E671*N671,2)</f>
        <v>0</v>
      </c>
      <c r="P671" s="208" t="n">
        <v>0</v>
      </c>
      <c r="Q671" s="208" t="n">
        <f aca="false">ROUND(E671*P671,2)</f>
        <v>0</v>
      </c>
      <c r="R671" s="203" t="s">
        <v>879</v>
      </c>
      <c r="S671" s="203" t="s">
        <v>186</v>
      </c>
      <c r="T671" s="203" t="s">
        <v>186</v>
      </c>
      <c r="U671" s="203" t="n">
        <v>0</v>
      </c>
      <c r="V671" s="203" t="n">
        <f aca="false">ROUND(E671*U671,2)</f>
        <v>0</v>
      </c>
      <c r="W671" s="203"/>
      <c r="X671" s="203" t="s">
        <v>502</v>
      </c>
      <c r="Y671" s="203" t="s">
        <v>188</v>
      </c>
      <c r="Z671" s="204"/>
      <c r="AA671" s="204"/>
      <c r="AB671" s="204"/>
      <c r="AC671" s="204"/>
      <c r="AD671" s="204"/>
      <c r="AE671" s="204"/>
      <c r="AF671" s="204"/>
      <c r="AG671" s="204" t="s">
        <v>503</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true" outlineLevel="2" collapsed="false">
      <c r="A672" s="205"/>
      <c r="B672" s="206"/>
      <c r="C672" s="219" t="s">
        <v>616</v>
      </c>
      <c r="D672" s="219"/>
      <c r="E672" s="219"/>
      <c r="F672" s="219"/>
      <c r="G672" s="219"/>
      <c r="H672" s="203"/>
      <c r="I672" s="203"/>
      <c r="J672" s="203"/>
      <c r="K672" s="203"/>
      <c r="L672" s="203"/>
      <c r="M672" s="203"/>
      <c r="N672" s="208"/>
      <c r="O672" s="208"/>
      <c r="P672" s="208"/>
      <c r="Q672" s="208"/>
      <c r="R672" s="203"/>
      <c r="S672" s="203"/>
      <c r="T672" s="203"/>
      <c r="U672" s="203"/>
      <c r="V672" s="203"/>
      <c r="W672" s="203"/>
      <c r="X672" s="203"/>
      <c r="Y672" s="203"/>
      <c r="Z672" s="204"/>
      <c r="AA672" s="204"/>
      <c r="AB672" s="204"/>
      <c r="AC672" s="204"/>
      <c r="AD672" s="204"/>
      <c r="AE672" s="204"/>
      <c r="AF672" s="204"/>
      <c r="AG672" s="204" t="s">
        <v>191</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0" collapsed="false">
      <c r="A673" s="187" t="s">
        <v>180</v>
      </c>
      <c r="B673" s="188" t="s">
        <v>134</v>
      </c>
      <c r="C673" s="189" t="s">
        <v>135</v>
      </c>
      <c r="D673" s="190"/>
      <c r="E673" s="191"/>
      <c r="F673" s="192"/>
      <c r="G673" s="192" t="n">
        <f aca="false">SUMIF(AG674:AG703,"&lt;&gt;NOR",G674:G703)</f>
        <v>0</v>
      </c>
      <c r="H673" s="192"/>
      <c r="I673" s="192" t="n">
        <f aca="false">SUM(I674:I703)</f>
        <v>0</v>
      </c>
      <c r="J673" s="192"/>
      <c r="K673" s="192" t="n">
        <f aca="false">SUM(K674:K703)</f>
        <v>0</v>
      </c>
      <c r="L673" s="192"/>
      <c r="M673" s="192" t="n">
        <f aca="false">SUM(M674:M703)</f>
        <v>0</v>
      </c>
      <c r="N673" s="191"/>
      <c r="O673" s="191" t="n">
        <f aca="false">SUM(O674:O703)</f>
        <v>2.85</v>
      </c>
      <c r="P673" s="191"/>
      <c r="Q673" s="191" t="n">
        <f aca="false">SUM(Q674:Q703)</f>
        <v>0</v>
      </c>
      <c r="R673" s="192"/>
      <c r="S673" s="192"/>
      <c r="T673" s="193"/>
      <c r="U673" s="194"/>
      <c r="V673" s="194" t="n">
        <f aca="false">SUM(V674:V703)</f>
        <v>61.18</v>
      </c>
      <c r="W673" s="194"/>
      <c r="X673" s="194"/>
      <c r="Y673" s="194"/>
      <c r="AG673" s="0" t="s">
        <v>181</v>
      </c>
    </row>
    <row r="674" customFormat="false" ht="12.75" hidden="false" customHeight="false" outlineLevel="1" collapsed="false">
      <c r="A674" s="195" t="n">
        <v>178</v>
      </c>
      <c r="B674" s="196" t="s">
        <v>898</v>
      </c>
      <c r="C674" s="197" t="s">
        <v>899</v>
      </c>
      <c r="D674" s="198" t="s">
        <v>208</v>
      </c>
      <c r="E674" s="199" t="n">
        <v>40.9</v>
      </c>
      <c r="F674" s="200"/>
      <c r="G674" s="201" t="n">
        <f aca="false">ROUND(E674*F674,2)</f>
        <v>0</v>
      </c>
      <c r="H674" s="200"/>
      <c r="I674" s="201" t="n">
        <f aca="false">ROUND(E674*H674,2)</f>
        <v>0</v>
      </c>
      <c r="J674" s="200"/>
      <c r="K674" s="201" t="n">
        <f aca="false">ROUND(E674*J674,2)</f>
        <v>0</v>
      </c>
      <c r="L674" s="201" t="n">
        <v>21</v>
      </c>
      <c r="M674" s="201" t="n">
        <f aca="false">G674*(1+L674/100)</f>
        <v>0</v>
      </c>
      <c r="N674" s="199" t="n">
        <v>0.00021</v>
      </c>
      <c r="O674" s="199" t="n">
        <f aca="false">ROUND(E674*N674,2)</f>
        <v>0.01</v>
      </c>
      <c r="P674" s="199" t="n">
        <v>0</v>
      </c>
      <c r="Q674" s="199" t="n">
        <f aca="false">ROUND(E674*P674,2)</f>
        <v>0</v>
      </c>
      <c r="R674" s="201" t="s">
        <v>839</v>
      </c>
      <c r="S674" s="201" t="s">
        <v>186</v>
      </c>
      <c r="T674" s="202" t="s">
        <v>186</v>
      </c>
      <c r="U674" s="203" t="n">
        <v>0.05</v>
      </c>
      <c r="V674" s="203" t="n">
        <f aca="false">ROUND(E674*U674,2)</f>
        <v>2.05</v>
      </c>
      <c r="W674" s="203"/>
      <c r="X674" s="203" t="s">
        <v>187</v>
      </c>
      <c r="Y674" s="203" t="s">
        <v>188</v>
      </c>
      <c r="Z674" s="204"/>
      <c r="AA674" s="204"/>
      <c r="AB674" s="204"/>
      <c r="AC674" s="204"/>
      <c r="AD674" s="204"/>
      <c r="AE674" s="204"/>
      <c r="AF674" s="204"/>
      <c r="AG674" s="204" t="s">
        <v>189</v>
      </c>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2" collapsed="false">
      <c r="A675" s="205"/>
      <c r="B675" s="206"/>
      <c r="C675" s="209" t="s">
        <v>900</v>
      </c>
      <c r="D675" s="210"/>
      <c r="E675" s="211" t="n">
        <v>40.9</v>
      </c>
      <c r="F675" s="203"/>
      <c r="G675" s="203"/>
      <c r="H675" s="203"/>
      <c r="I675" s="203"/>
      <c r="J675" s="203"/>
      <c r="K675" s="203"/>
      <c r="L675" s="203"/>
      <c r="M675" s="203"/>
      <c r="N675" s="208"/>
      <c r="O675" s="208"/>
      <c r="P675" s="208"/>
      <c r="Q675" s="208"/>
      <c r="R675" s="203"/>
      <c r="S675" s="203"/>
      <c r="T675" s="203"/>
      <c r="U675" s="203"/>
      <c r="V675" s="203"/>
      <c r="W675" s="203"/>
      <c r="X675" s="203"/>
      <c r="Y675" s="203"/>
      <c r="Z675" s="204"/>
      <c r="AA675" s="204"/>
      <c r="AB675" s="204"/>
      <c r="AC675" s="204"/>
      <c r="AD675" s="204"/>
      <c r="AE675" s="204"/>
      <c r="AF675" s="204"/>
      <c r="AG675" s="204" t="s">
        <v>193</v>
      </c>
      <c r="AH675" s="204" t="n">
        <v>5</v>
      </c>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22.5" hidden="false" customHeight="false" outlineLevel="1" collapsed="false">
      <c r="A676" s="195" t="n">
        <v>179</v>
      </c>
      <c r="B676" s="196" t="s">
        <v>901</v>
      </c>
      <c r="C676" s="197" t="s">
        <v>902</v>
      </c>
      <c r="D676" s="198" t="s">
        <v>208</v>
      </c>
      <c r="E676" s="199" t="n">
        <v>40.9</v>
      </c>
      <c r="F676" s="200"/>
      <c r="G676" s="201" t="n">
        <f aca="false">ROUND(E676*F676,2)</f>
        <v>0</v>
      </c>
      <c r="H676" s="200"/>
      <c r="I676" s="201" t="n">
        <f aca="false">ROUND(E676*H676,2)</f>
        <v>0</v>
      </c>
      <c r="J676" s="200"/>
      <c r="K676" s="201" t="n">
        <f aca="false">ROUND(E676*J676,2)</f>
        <v>0</v>
      </c>
      <c r="L676" s="201" t="n">
        <v>21</v>
      </c>
      <c r="M676" s="201" t="n">
        <f aca="false">G676*(1+L676/100)</f>
        <v>0</v>
      </c>
      <c r="N676" s="199" t="n">
        <v>0.0558</v>
      </c>
      <c r="O676" s="199" t="n">
        <f aca="false">ROUND(E676*N676,2)</f>
        <v>2.28</v>
      </c>
      <c r="P676" s="199" t="n">
        <v>0</v>
      </c>
      <c r="Q676" s="199" t="n">
        <f aca="false">ROUND(E676*P676,2)</f>
        <v>0</v>
      </c>
      <c r="R676" s="201" t="s">
        <v>839</v>
      </c>
      <c r="S676" s="201" t="s">
        <v>186</v>
      </c>
      <c r="T676" s="202" t="s">
        <v>186</v>
      </c>
      <c r="U676" s="203" t="n">
        <v>1.348</v>
      </c>
      <c r="V676" s="203" t="n">
        <f aca="false">ROUND(E676*U676,2)</f>
        <v>55.13</v>
      </c>
      <c r="W676" s="203"/>
      <c r="X676" s="203" t="s">
        <v>187</v>
      </c>
      <c r="Y676" s="203" t="s">
        <v>188</v>
      </c>
      <c r="Z676" s="204"/>
      <c r="AA676" s="204"/>
      <c r="AB676" s="204"/>
      <c r="AC676" s="204"/>
      <c r="AD676" s="204"/>
      <c r="AE676" s="204"/>
      <c r="AF676" s="204"/>
      <c r="AG676" s="204" t="s">
        <v>189</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2" collapsed="false">
      <c r="A677" s="205"/>
      <c r="B677" s="206"/>
      <c r="C677" s="209" t="s">
        <v>903</v>
      </c>
      <c r="D677" s="210"/>
      <c r="E677" s="211" t="n">
        <v>12.2</v>
      </c>
      <c r="F677" s="203"/>
      <c r="G677" s="203"/>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193</v>
      </c>
      <c r="AH677" s="204" t="n">
        <v>0</v>
      </c>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3" collapsed="false">
      <c r="A678" s="205"/>
      <c r="B678" s="206"/>
      <c r="C678" s="209" t="s">
        <v>904</v>
      </c>
      <c r="D678" s="210"/>
      <c r="E678" s="211" t="n">
        <v>6.92</v>
      </c>
      <c r="F678" s="203"/>
      <c r="G678" s="203"/>
      <c r="H678" s="203"/>
      <c r="I678" s="203"/>
      <c r="J678" s="203"/>
      <c r="K678" s="203"/>
      <c r="L678" s="203"/>
      <c r="M678" s="203"/>
      <c r="N678" s="208"/>
      <c r="O678" s="208"/>
      <c r="P678" s="208"/>
      <c r="Q678" s="208"/>
      <c r="R678" s="203"/>
      <c r="S678" s="203"/>
      <c r="T678" s="203"/>
      <c r="U678" s="203"/>
      <c r="V678" s="203"/>
      <c r="W678" s="203"/>
      <c r="X678" s="203"/>
      <c r="Y678" s="203"/>
      <c r="Z678" s="204"/>
      <c r="AA678" s="204"/>
      <c r="AB678" s="204"/>
      <c r="AC678" s="204"/>
      <c r="AD678" s="204"/>
      <c r="AE678" s="204"/>
      <c r="AF678" s="204"/>
      <c r="AG678" s="204" t="s">
        <v>193</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3" collapsed="false">
      <c r="A679" s="205"/>
      <c r="B679" s="206"/>
      <c r="C679" s="209" t="s">
        <v>905</v>
      </c>
      <c r="D679" s="210"/>
      <c r="E679" s="211" t="n">
        <v>6.26</v>
      </c>
      <c r="F679" s="203"/>
      <c r="G679" s="203"/>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193</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3" collapsed="false">
      <c r="A680" s="205"/>
      <c r="B680" s="206"/>
      <c r="C680" s="209" t="s">
        <v>906</v>
      </c>
      <c r="D680" s="210"/>
      <c r="E680" s="211" t="n">
        <v>15.52</v>
      </c>
      <c r="F680" s="203"/>
      <c r="G680" s="203"/>
      <c r="H680" s="203"/>
      <c r="I680" s="203"/>
      <c r="J680" s="203"/>
      <c r="K680" s="203"/>
      <c r="L680" s="203"/>
      <c r="M680" s="203"/>
      <c r="N680" s="208"/>
      <c r="O680" s="208"/>
      <c r="P680" s="208"/>
      <c r="Q680" s="208"/>
      <c r="R680" s="203"/>
      <c r="S680" s="203"/>
      <c r="T680" s="203"/>
      <c r="U680" s="203"/>
      <c r="V680" s="203"/>
      <c r="W680" s="203"/>
      <c r="X680" s="203"/>
      <c r="Y680" s="203"/>
      <c r="Z680" s="204"/>
      <c r="AA680" s="204"/>
      <c r="AB680" s="204"/>
      <c r="AC680" s="204"/>
      <c r="AD680" s="204"/>
      <c r="AE680" s="204"/>
      <c r="AF680" s="204"/>
      <c r="AG680" s="204" t="s">
        <v>193</v>
      </c>
      <c r="AH680" s="204" t="n">
        <v>0</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1" collapsed="false">
      <c r="A681" s="195" t="n">
        <v>180</v>
      </c>
      <c r="B681" s="196" t="s">
        <v>907</v>
      </c>
      <c r="C681" s="197" t="s">
        <v>908</v>
      </c>
      <c r="D681" s="198" t="s">
        <v>238</v>
      </c>
      <c r="E681" s="199" t="n">
        <v>29.45</v>
      </c>
      <c r="F681" s="200"/>
      <c r="G681" s="201" t="n">
        <f aca="false">ROUND(E681*F681,2)</f>
        <v>0</v>
      </c>
      <c r="H681" s="200"/>
      <c r="I681" s="201" t="n">
        <f aca="false">ROUND(E681*H681,2)</f>
        <v>0</v>
      </c>
      <c r="J681" s="200"/>
      <c r="K681" s="201" t="n">
        <f aca="false">ROUND(E681*J681,2)</f>
        <v>0</v>
      </c>
      <c r="L681" s="201" t="n">
        <v>21</v>
      </c>
      <c r="M681" s="201" t="n">
        <f aca="false">G681*(1+L681/100)</f>
        <v>0</v>
      </c>
      <c r="N681" s="199" t="n">
        <v>0</v>
      </c>
      <c r="O681" s="199" t="n">
        <f aca="false">ROUND(E681*N681,2)</f>
        <v>0</v>
      </c>
      <c r="P681" s="199" t="n">
        <v>0</v>
      </c>
      <c r="Q681" s="199" t="n">
        <f aca="false">ROUND(E681*P681,2)</f>
        <v>0</v>
      </c>
      <c r="R681" s="201" t="s">
        <v>839</v>
      </c>
      <c r="S681" s="201" t="s">
        <v>186</v>
      </c>
      <c r="T681" s="202" t="s">
        <v>186</v>
      </c>
      <c r="U681" s="203" t="n">
        <v>0.12</v>
      </c>
      <c r="V681" s="203" t="n">
        <f aca="false">ROUND(E681*U681,2)</f>
        <v>3.53</v>
      </c>
      <c r="W681" s="203"/>
      <c r="X681" s="203" t="s">
        <v>187</v>
      </c>
      <c r="Y681" s="203" t="s">
        <v>188</v>
      </c>
      <c r="Z681" s="204"/>
      <c r="AA681" s="204"/>
      <c r="AB681" s="204"/>
      <c r="AC681" s="204"/>
      <c r="AD681" s="204"/>
      <c r="AE681" s="204"/>
      <c r="AF681" s="204"/>
      <c r="AG681" s="204" t="s">
        <v>189</v>
      </c>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2" collapsed="false">
      <c r="A682" s="205"/>
      <c r="B682" s="206"/>
      <c r="C682" s="209" t="s">
        <v>909</v>
      </c>
      <c r="D682" s="210"/>
      <c r="E682" s="211" t="n">
        <v>6.1</v>
      </c>
      <c r="F682" s="203"/>
      <c r="G682" s="203"/>
      <c r="H682" s="203"/>
      <c r="I682" s="203"/>
      <c r="J682" s="203"/>
      <c r="K682" s="203"/>
      <c r="L682" s="203"/>
      <c r="M682" s="203"/>
      <c r="N682" s="208"/>
      <c r="O682" s="208"/>
      <c r="P682" s="208"/>
      <c r="Q682" s="208"/>
      <c r="R682" s="203"/>
      <c r="S682" s="203"/>
      <c r="T682" s="203"/>
      <c r="U682" s="203"/>
      <c r="V682" s="203"/>
      <c r="W682" s="203"/>
      <c r="X682" s="203"/>
      <c r="Y682" s="203"/>
      <c r="Z682" s="204"/>
      <c r="AA682" s="204"/>
      <c r="AB682" s="204"/>
      <c r="AC682" s="204"/>
      <c r="AD682" s="204"/>
      <c r="AE682" s="204"/>
      <c r="AF682" s="204"/>
      <c r="AG682" s="204" t="s">
        <v>193</v>
      </c>
      <c r="AH682" s="204" t="n">
        <v>0</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3" collapsed="false">
      <c r="A683" s="205"/>
      <c r="B683" s="206"/>
      <c r="C683" s="209" t="s">
        <v>910</v>
      </c>
      <c r="D683" s="210"/>
      <c r="E683" s="211" t="n">
        <v>4</v>
      </c>
      <c r="F683" s="203"/>
      <c r="G683" s="203"/>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193</v>
      </c>
      <c r="AH683" s="204" t="n">
        <v>0</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3" collapsed="false">
      <c r="A684" s="205"/>
      <c r="B684" s="206"/>
      <c r="C684" s="209" t="s">
        <v>911</v>
      </c>
      <c r="D684" s="210"/>
      <c r="E684" s="211" t="n">
        <v>3</v>
      </c>
      <c r="F684" s="203"/>
      <c r="G684" s="203"/>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193</v>
      </c>
      <c r="AH684" s="204" t="n">
        <v>0</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3" collapsed="false">
      <c r="A685" s="205"/>
      <c r="B685" s="206"/>
      <c r="C685" s="209" t="s">
        <v>912</v>
      </c>
      <c r="D685" s="210"/>
      <c r="E685" s="211" t="n">
        <v>3.46</v>
      </c>
      <c r="F685" s="203"/>
      <c r="G685" s="203"/>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193</v>
      </c>
      <c r="AH685" s="204" t="n">
        <v>0</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3" collapsed="false">
      <c r="A686" s="205"/>
      <c r="B686" s="206"/>
      <c r="C686" s="209" t="s">
        <v>913</v>
      </c>
      <c r="D686" s="210"/>
      <c r="E686" s="211" t="n">
        <v>3.13</v>
      </c>
      <c r="F686" s="203"/>
      <c r="G686" s="203"/>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193</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3" collapsed="false">
      <c r="A687" s="205"/>
      <c r="B687" s="206"/>
      <c r="C687" s="209" t="s">
        <v>914</v>
      </c>
      <c r="D687" s="210"/>
      <c r="E687" s="211" t="n">
        <v>7.76</v>
      </c>
      <c r="F687" s="203"/>
      <c r="G687" s="203"/>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193</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3" collapsed="false">
      <c r="A688" s="205"/>
      <c r="B688" s="206"/>
      <c r="C688" s="209" t="s">
        <v>915</v>
      </c>
      <c r="D688" s="210"/>
      <c r="E688" s="211" t="n">
        <v>2</v>
      </c>
      <c r="F688" s="203"/>
      <c r="G688" s="203"/>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193</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22.5" hidden="false" customHeight="false" outlineLevel="1" collapsed="false">
      <c r="A689" s="195" t="n">
        <v>181</v>
      </c>
      <c r="B689" s="196" t="s">
        <v>916</v>
      </c>
      <c r="C689" s="197" t="s">
        <v>917</v>
      </c>
      <c r="D689" s="198" t="s">
        <v>238</v>
      </c>
      <c r="E689" s="199" t="n">
        <v>1.2</v>
      </c>
      <c r="F689" s="200"/>
      <c r="G689" s="201" t="n">
        <f aca="false">ROUND(E689*F689,2)</f>
        <v>0</v>
      </c>
      <c r="H689" s="200"/>
      <c r="I689" s="201" t="n">
        <f aca="false">ROUND(E689*H689,2)</f>
        <v>0</v>
      </c>
      <c r="J689" s="200"/>
      <c r="K689" s="201" t="n">
        <f aca="false">ROUND(E689*J689,2)</f>
        <v>0</v>
      </c>
      <c r="L689" s="201" t="n">
        <v>21</v>
      </c>
      <c r="M689" s="201" t="n">
        <f aca="false">G689*(1+L689/100)</f>
        <v>0</v>
      </c>
      <c r="N689" s="199" t="n">
        <v>0.00097</v>
      </c>
      <c r="O689" s="199" t="n">
        <f aca="false">ROUND(E689*N689,2)</f>
        <v>0</v>
      </c>
      <c r="P689" s="199" t="n">
        <v>0</v>
      </c>
      <c r="Q689" s="199" t="n">
        <f aca="false">ROUND(E689*P689,2)</f>
        <v>0</v>
      </c>
      <c r="R689" s="201" t="s">
        <v>839</v>
      </c>
      <c r="S689" s="201" t="s">
        <v>186</v>
      </c>
      <c r="T689" s="202" t="s">
        <v>186</v>
      </c>
      <c r="U689" s="203" t="n">
        <v>0.39</v>
      </c>
      <c r="V689" s="203" t="n">
        <f aca="false">ROUND(E689*U689,2)</f>
        <v>0.47</v>
      </c>
      <c r="W689" s="203"/>
      <c r="X689" s="203" t="s">
        <v>187</v>
      </c>
      <c r="Y689" s="203" t="s">
        <v>188</v>
      </c>
      <c r="Z689" s="204"/>
      <c r="AA689" s="204"/>
      <c r="AB689" s="204"/>
      <c r="AC689" s="204"/>
      <c r="AD689" s="204"/>
      <c r="AE689" s="204"/>
      <c r="AF689" s="204"/>
      <c r="AG689" s="204" t="s">
        <v>189</v>
      </c>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2" collapsed="false">
      <c r="A690" s="205"/>
      <c r="B690" s="206"/>
      <c r="C690" s="209" t="s">
        <v>918</v>
      </c>
      <c r="D690" s="210"/>
      <c r="E690" s="211" t="n">
        <v>1.2</v>
      </c>
      <c r="F690" s="203"/>
      <c r="G690" s="203"/>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193</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1" collapsed="false">
      <c r="A691" s="195" t="n">
        <v>182</v>
      </c>
      <c r="B691" s="196" t="s">
        <v>919</v>
      </c>
      <c r="C691" s="197" t="s">
        <v>920</v>
      </c>
      <c r="D691" s="198" t="s">
        <v>238</v>
      </c>
      <c r="E691" s="199" t="n">
        <v>32.395</v>
      </c>
      <c r="F691" s="200"/>
      <c r="G691" s="201" t="n">
        <f aca="false">ROUND(E691*F691,2)</f>
        <v>0</v>
      </c>
      <c r="H691" s="200"/>
      <c r="I691" s="201" t="n">
        <f aca="false">ROUND(E691*H691,2)</f>
        <v>0</v>
      </c>
      <c r="J691" s="200"/>
      <c r="K691" s="201" t="n">
        <f aca="false">ROUND(E691*J691,2)</f>
        <v>0</v>
      </c>
      <c r="L691" s="201" t="n">
        <v>21</v>
      </c>
      <c r="M691" s="201" t="n">
        <f aca="false">G691*(1+L691/100)</f>
        <v>0</v>
      </c>
      <c r="N691" s="199" t="n">
        <v>0.00022</v>
      </c>
      <c r="O691" s="199" t="n">
        <f aca="false">ROUND(E691*N691,2)</f>
        <v>0.01</v>
      </c>
      <c r="P691" s="199" t="n">
        <v>0</v>
      </c>
      <c r="Q691" s="199" t="n">
        <f aca="false">ROUND(E691*P691,2)</f>
        <v>0</v>
      </c>
      <c r="R691" s="201"/>
      <c r="S691" s="201" t="s">
        <v>258</v>
      </c>
      <c r="T691" s="202" t="s">
        <v>259</v>
      </c>
      <c r="U691" s="203" t="n">
        <v>0</v>
      </c>
      <c r="V691" s="203" t="n">
        <f aca="false">ROUND(E691*U691,2)</f>
        <v>0</v>
      </c>
      <c r="W691" s="203"/>
      <c r="X691" s="203" t="s">
        <v>267</v>
      </c>
      <c r="Y691" s="203" t="s">
        <v>188</v>
      </c>
      <c r="Z691" s="204"/>
      <c r="AA691" s="204"/>
      <c r="AB691" s="204"/>
      <c r="AC691" s="204"/>
      <c r="AD691" s="204"/>
      <c r="AE691" s="204"/>
      <c r="AF691" s="204"/>
      <c r="AG691" s="204" t="s">
        <v>268</v>
      </c>
      <c r="AH691" s="204"/>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2" collapsed="false">
      <c r="A692" s="205"/>
      <c r="B692" s="206"/>
      <c r="C692" s="209" t="s">
        <v>921</v>
      </c>
      <c r="D692" s="210"/>
      <c r="E692" s="211" t="n">
        <v>29.45</v>
      </c>
      <c r="F692" s="203"/>
      <c r="G692" s="203"/>
      <c r="H692" s="203"/>
      <c r="I692" s="203"/>
      <c r="J692" s="203"/>
      <c r="K692" s="203"/>
      <c r="L692" s="203"/>
      <c r="M692" s="203"/>
      <c r="N692" s="208"/>
      <c r="O692" s="208"/>
      <c r="P692" s="208"/>
      <c r="Q692" s="208"/>
      <c r="R692" s="203"/>
      <c r="S692" s="203"/>
      <c r="T692" s="203"/>
      <c r="U692" s="203"/>
      <c r="V692" s="203"/>
      <c r="W692" s="203"/>
      <c r="X692" s="203"/>
      <c r="Y692" s="203"/>
      <c r="Z692" s="204"/>
      <c r="AA692" s="204"/>
      <c r="AB692" s="204"/>
      <c r="AC692" s="204"/>
      <c r="AD692" s="204"/>
      <c r="AE692" s="204"/>
      <c r="AF692" s="204"/>
      <c r="AG692" s="204" t="s">
        <v>193</v>
      </c>
      <c r="AH692" s="204" t="n">
        <v>5</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3" collapsed="false">
      <c r="A693" s="205"/>
      <c r="B693" s="206"/>
      <c r="C693" s="220" t="s">
        <v>922</v>
      </c>
      <c r="D693" s="221"/>
      <c r="E693" s="222" t="n">
        <v>2.945</v>
      </c>
      <c r="F693" s="203"/>
      <c r="G693" s="203"/>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193</v>
      </c>
      <c r="AH693" s="204" t="n">
        <v>4</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3" collapsed="false">
      <c r="A694" s="205"/>
      <c r="B694" s="206"/>
      <c r="C694" s="220" t="s">
        <v>923</v>
      </c>
      <c r="D694" s="221"/>
      <c r="E694" s="222"/>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193</v>
      </c>
      <c r="AH694" s="204" t="n">
        <v>4</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22.5" hidden="false" customHeight="false" outlineLevel="1" collapsed="false">
      <c r="A695" s="195" t="n">
        <v>183</v>
      </c>
      <c r="B695" s="196" t="s">
        <v>924</v>
      </c>
      <c r="C695" s="197" t="s">
        <v>925</v>
      </c>
      <c r="D695" s="198" t="s">
        <v>208</v>
      </c>
      <c r="E695" s="199" t="n">
        <v>40.755</v>
      </c>
      <c r="F695" s="200"/>
      <c r="G695" s="201" t="n">
        <f aca="false">ROUND(E695*F695,2)</f>
        <v>0</v>
      </c>
      <c r="H695" s="200"/>
      <c r="I695" s="201" t="n">
        <f aca="false">ROUND(E695*H695,2)</f>
        <v>0</v>
      </c>
      <c r="J695" s="200"/>
      <c r="K695" s="201" t="n">
        <f aca="false">ROUND(E695*J695,2)</f>
        <v>0</v>
      </c>
      <c r="L695" s="201" t="n">
        <v>21</v>
      </c>
      <c r="M695" s="201" t="n">
        <f aca="false">G695*(1+L695/100)</f>
        <v>0</v>
      </c>
      <c r="N695" s="199" t="n">
        <v>0.0122</v>
      </c>
      <c r="O695" s="199" t="n">
        <f aca="false">ROUND(E695*N695,2)</f>
        <v>0.5</v>
      </c>
      <c r="P695" s="199" t="n">
        <v>0</v>
      </c>
      <c r="Q695" s="199" t="n">
        <f aca="false">ROUND(E695*P695,2)</f>
        <v>0</v>
      </c>
      <c r="R695" s="201" t="s">
        <v>265</v>
      </c>
      <c r="S695" s="201" t="s">
        <v>186</v>
      </c>
      <c r="T695" s="202" t="s">
        <v>186</v>
      </c>
      <c r="U695" s="203" t="n">
        <v>0</v>
      </c>
      <c r="V695" s="203" t="n">
        <f aca="false">ROUND(E695*U695,2)</f>
        <v>0</v>
      </c>
      <c r="W695" s="203"/>
      <c r="X695" s="203" t="s">
        <v>267</v>
      </c>
      <c r="Y695" s="203" t="s">
        <v>188</v>
      </c>
      <c r="Z695" s="204"/>
      <c r="AA695" s="204"/>
      <c r="AB695" s="204"/>
      <c r="AC695" s="204"/>
      <c r="AD695" s="204"/>
      <c r="AE695" s="204"/>
      <c r="AF695" s="204"/>
      <c r="AG695" s="204" t="s">
        <v>268</v>
      </c>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2" collapsed="false">
      <c r="A696" s="205"/>
      <c r="B696" s="206"/>
      <c r="C696" s="209" t="s">
        <v>926</v>
      </c>
      <c r="D696" s="210"/>
      <c r="E696" s="211" t="n">
        <v>36.81</v>
      </c>
      <c r="F696" s="203"/>
      <c r="G696" s="203"/>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193</v>
      </c>
      <c r="AH696" s="204" t="n">
        <v>5</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3" collapsed="false">
      <c r="A697" s="205"/>
      <c r="B697" s="206"/>
      <c r="C697" s="209" t="s">
        <v>927</v>
      </c>
      <c r="D697" s="210"/>
      <c r="E697" s="211" t="n">
        <v>0.24</v>
      </c>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193</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3" collapsed="false">
      <c r="A698" s="205"/>
      <c r="B698" s="206"/>
      <c r="C698" s="220" t="s">
        <v>928</v>
      </c>
      <c r="D698" s="221"/>
      <c r="E698" s="222" t="n">
        <v>3.705</v>
      </c>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193</v>
      </c>
      <c r="AH698" s="204" t="n">
        <v>4</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22.5" hidden="false" customHeight="false" outlineLevel="1" collapsed="false">
      <c r="A699" s="195" t="n">
        <v>184</v>
      </c>
      <c r="B699" s="196" t="s">
        <v>929</v>
      </c>
      <c r="C699" s="197" t="s">
        <v>930</v>
      </c>
      <c r="D699" s="198" t="s">
        <v>208</v>
      </c>
      <c r="E699" s="199" t="n">
        <v>4.499</v>
      </c>
      <c r="F699" s="200"/>
      <c r="G699" s="201" t="n">
        <f aca="false">ROUND(E699*F699,2)</f>
        <v>0</v>
      </c>
      <c r="H699" s="200"/>
      <c r="I699" s="201" t="n">
        <f aca="false">ROUND(E699*H699,2)</f>
        <v>0</v>
      </c>
      <c r="J699" s="200"/>
      <c r="K699" s="201" t="n">
        <f aca="false">ROUND(E699*J699,2)</f>
        <v>0</v>
      </c>
      <c r="L699" s="201" t="n">
        <v>21</v>
      </c>
      <c r="M699" s="201" t="n">
        <f aca="false">G699*(1+L699/100)</f>
        <v>0</v>
      </c>
      <c r="N699" s="199" t="n">
        <v>0.0122</v>
      </c>
      <c r="O699" s="199" t="n">
        <f aca="false">ROUND(E699*N699,2)</f>
        <v>0.05</v>
      </c>
      <c r="P699" s="199" t="n">
        <v>0</v>
      </c>
      <c r="Q699" s="199" t="n">
        <f aca="false">ROUND(E699*P699,2)</f>
        <v>0</v>
      </c>
      <c r="R699" s="201" t="s">
        <v>265</v>
      </c>
      <c r="S699" s="201" t="s">
        <v>536</v>
      </c>
      <c r="T699" s="202" t="s">
        <v>536</v>
      </c>
      <c r="U699" s="203" t="n">
        <v>0</v>
      </c>
      <c r="V699" s="203" t="n">
        <f aca="false">ROUND(E699*U699,2)</f>
        <v>0</v>
      </c>
      <c r="W699" s="203"/>
      <c r="X699" s="203" t="s">
        <v>267</v>
      </c>
      <c r="Y699" s="203" t="s">
        <v>188</v>
      </c>
      <c r="Z699" s="204"/>
      <c r="AA699" s="204"/>
      <c r="AB699" s="204"/>
      <c r="AC699" s="204"/>
      <c r="AD699" s="204"/>
      <c r="AE699" s="204"/>
      <c r="AF699" s="204"/>
      <c r="AG699" s="204" t="s">
        <v>268</v>
      </c>
      <c r="AH699" s="204"/>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2" collapsed="false">
      <c r="A700" s="205"/>
      <c r="B700" s="206"/>
      <c r="C700" s="209" t="s">
        <v>931</v>
      </c>
      <c r="D700" s="210"/>
      <c r="E700" s="211" t="n">
        <v>4.09</v>
      </c>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193</v>
      </c>
      <c r="AH700" s="204" t="n">
        <v>5</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20" t="s">
        <v>928</v>
      </c>
      <c r="D701" s="221"/>
      <c r="E701" s="222" t="n">
        <v>0.409</v>
      </c>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193</v>
      </c>
      <c r="AH701" s="204" t="n">
        <v>4</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3" collapsed="false">
      <c r="A702" s="205"/>
      <c r="B702" s="206"/>
      <c r="C702" s="220" t="s">
        <v>923</v>
      </c>
      <c r="D702" s="221"/>
      <c r="E702" s="222"/>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193</v>
      </c>
      <c r="AH702" s="204" t="n">
        <v>4</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1" collapsed="false">
      <c r="A703" s="205" t="n">
        <v>185</v>
      </c>
      <c r="B703" s="206" t="s">
        <v>932</v>
      </c>
      <c r="C703" s="215" t="s">
        <v>933</v>
      </c>
      <c r="D703" s="216" t="s">
        <v>24</v>
      </c>
      <c r="E703" s="217"/>
      <c r="F703" s="218"/>
      <c r="G703" s="203" t="n">
        <f aca="false">ROUND(E703*F703,2)</f>
        <v>0</v>
      </c>
      <c r="H703" s="218"/>
      <c r="I703" s="203" t="n">
        <f aca="false">ROUND(E703*H703,2)</f>
        <v>0</v>
      </c>
      <c r="J703" s="218"/>
      <c r="K703" s="203" t="n">
        <f aca="false">ROUND(E703*J703,2)</f>
        <v>0</v>
      </c>
      <c r="L703" s="203" t="n">
        <v>21</v>
      </c>
      <c r="M703" s="203" t="n">
        <f aca="false">G703*(1+L703/100)</f>
        <v>0</v>
      </c>
      <c r="N703" s="208" t="n">
        <v>0</v>
      </c>
      <c r="O703" s="208" t="n">
        <f aca="false">ROUND(E703*N703,2)</f>
        <v>0</v>
      </c>
      <c r="P703" s="208" t="n">
        <v>0</v>
      </c>
      <c r="Q703" s="208" t="n">
        <f aca="false">ROUND(E703*P703,2)</f>
        <v>0</v>
      </c>
      <c r="R703" s="203" t="s">
        <v>839</v>
      </c>
      <c r="S703" s="203" t="s">
        <v>186</v>
      </c>
      <c r="T703" s="203" t="s">
        <v>186</v>
      </c>
      <c r="U703" s="203" t="n">
        <v>0</v>
      </c>
      <c r="V703" s="203" t="n">
        <f aca="false">ROUND(E703*U703,2)</f>
        <v>0</v>
      </c>
      <c r="W703" s="203"/>
      <c r="X703" s="203" t="s">
        <v>502</v>
      </c>
      <c r="Y703" s="203" t="s">
        <v>188</v>
      </c>
      <c r="Z703" s="204"/>
      <c r="AA703" s="204"/>
      <c r="AB703" s="204"/>
      <c r="AC703" s="204"/>
      <c r="AD703" s="204"/>
      <c r="AE703" s="204"/>
      <c r="AF703" s="204"/>
      <c r="AG703" s="204" t="s">
        <v>503</v>
      </c>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0" collapsed="false">
      <c r="A704" s="187" t="s">
        <v>180</v>
      </c>
      <c r="B704" s="188" t="s">
        <v>136</v>
      </c>
      <c r="C704" s="189" t="s">
        <v>137</v>
      </c>
      <c r="D704" s="190"/>
      <c r="E704" s="191"/>
      <c r="F704" s="192"/>
      <c r="G704" s="192" t="n">
        <f aca="false">SUMIF(AG705:AG732,"&lt;&gt;NOR",G705:G732)</f>
        <v>0</v>
      </c>
      <c r="H704" s="192"/>
      <c r="I704" s="192" t="n">
        <f aca="false">SUM(I705:I732)</f>
        <v>0</v>
      </c>
      <c r="J704" s="192"/>
      <c r="K704" s="192" t="n">
        <f aca="false">SUM(K705:K732)</f>
        <v>0</v>
      </c>
      <c r="L704" s="192"/>
      <c r="M704" s="192" t="n">
        <f aca="false">SUM(M705:M732)</f>
        <v>0</v>
      </c>
      <c r="N704" s="191"/>
      <c r="O704" s="191" t="n">
        <f aca="false">SUM(O705:O732)</f>
        <v>0</v>
      </c>
      <c r="P704" s="191"/>
      <c r="Q704" s="191" t="n">
        <f aca="false">SUM(Q705:Q732)</f>
        <v>0</v>
      </c>
      <c r="R704" s="192"/>
      <c r="S704" s="192"/>
      <c r="T704" s="193"/>
      <c r="U704" s="194"/>
      <c r="V704" s="194" t="n">
        <f aca="false">SUM(V705:V732)</f>
        <v>5.57</v>
      </c>
      <c r="W704" s="194"/>
      <c r="X704" s="194"/>
      <c r="Y704" s="194"/>
      <c r="AG704" s="0" t="s">
        <v>181</v>
      </c>
    </row>
    <row r="705" customFormat="false" ht="12.75" hidden="false" customHeight="false" outlineLevel="1" collapsed="false">
      <c r="A705" s="195" t="n">
        <v>186</v>
      </c>
      <c r="B705" s="196" t="s">
        <v>934</v>
      </c>
      <c r="C705" s="197" t="s">
        <v>935</v>
      </c>
      <c r="D705" s="198" t="s">
        <v>208</v>
      </c>
      <c r="E705" s="199" t="n">
        <v>6.85</v>
      </c>
      <c r="F705" s="200"/>
      <c r="G705" s="201" t="n">
        <f aca="false">ROUND(E705*F705,2)</f>
        <v>0</v>
      </c>
      <c r="H705" s="200"/>
      <c r="I705" s="201" t="n">
        <f aca="false">ROUND(E705*H705,2)</f>
        <v>0</v>
      </c>
      <c r="J705" s="200"/>
      <c r="K705" s="201" t="n">
        <f aca="false">ROUND(E705*J705,2)</f>
        <v>0</v>
      </c>
      <c r="L705" s="201" t="n">
        <v>21</v>
      </c>
      <c r="M705" s="201" t="n">
        <f aca="false">G705*(1+L705/100)</f>
        <v>0</v>
      </c>
      <c r="N705" s="199" t="n">
        <v>1E-005</v>
      </c>
      <c r="O705" s="199" t="n">
        <f aca="false">ROUND(E705*N705,2)</f>
        <v>0</v>
      </c>
      <c r="P705" s="199" t="n">
        <v>0</v>
      </c>
      <c r="Q705" s="199" t="n">
        <f aca="false">ROUND(E705*P705,2)</f>
        <v>0</v>
      </c>
      <c r="R705" s="201" t="s">
        <v>936</v>
      </c>
      <c r="S705" s="201" t="s">
        <v>186</v>
      </c>
      <c r="T705" s="202" t="s">
        <v>186</v>
      </c>
      <c r="U705" s="203" t="n">
        <v>0.072</v>
      </c>
      <c r="V705" s="203" t="n">
        <f aca="false">ROUND(E705*U705,2)</f>
        <v>0.49</v>
      </c>
      <c r="W705" s="203"/>
      <c r="X705" s="203" t="s">
        <v>187</v>
      </c>
      <c r="Y705" s="203" t="s">
        <v>188</v>
      </c>
      <c r="Z705" s="204"/>
      <c r="AA705" s="204"/>
      <c r="AB705" s="204"/>
      <c r="AC705" s="204"/>
      <c r="AD705" s="204"/>
      <c r="AE705" s="204"/>
      <c r="AF705" s="204"/>
      <c r="AG705" s="204" t="s">
        <v>189</v>
      </c>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2" collapsed="false">
      <c r="A706" s="205"/>
      <c r="B706" s="206"/>
      <c r="C706" s="209" t="s">
        <v>937</v>
      </c>
      <c r="D706" s="210"/>
      <c r="E706" s="211" t="n">
        <v>6.85</v>
      </c>
      <c r="F706" s="203"/>
      <c r="G706" s="203"/>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193</v>
      </c>
      <c r="AH706" s="204" t="n">
        <v>5</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22.5" hidden="false" customHeight="false" outlineLevel="1" collapsed="false">
      <c r="A707" s="195" t="n">
        <v>187</v>
      </c>
      <c r="B707" s="196" t="s">
        <v>938</v>
      </c>
      <c r="C707" s="197" t="s">
        <v>939</v>
      </c>
      <c r="D707" s="198" t="s">
        <v>208</v>
      </c>
      <c r="E707" s="199" t="n">
        <v>10.3</v>
      </c>
      <c r="F707" s="200"/>
      <c r="G707" s="201" t="n">
        <f aca="false">ROUND(E707*F707,2)</f>
        <v>0</v>
      </c>
      <c r="H707" s="200"/>
      <c r="I707" s="201" t="n">
        <f aca="false">ROUND(E707*H707,2)</f>
        <v>0</v>
      </c>
      <c r="J707" s="200"/>
      <c r="K707" s="201" t="n">
        <f aca="false">ROUND(E707*J707,2)</f>
        <v>0</v>
      </c>
      <c r="L707" s="201" t="n">
        <v>21</v>
      </c>
      <c r="M707" s="201" t="n">
        <f aca="false">G707*(1+L707/100)</f>
        <v>0</v>
      </c>
      <c r="N707" s="199" t="n">
        <v>0.00028</v>
      </c>
      <c r="O707" s="199" t="n">
        <f aca="false">ROUND(E707*N707,2)</f>
        <v>0</v>
      </c>
      <c r="P707" s="199" t="n">
        <v>0</v>
      </c>
      <c r="Q707" s="199" t="n">
        <f aca="false">ROUND(E707*P707,2)</f>
        <v>0</v>
      </c>
      <c r="R707" s="201" t="s">
        <v>936</v>
      </c>
      <c r="S707" s="201" t="s">
        <v>186</v>
      </c>
      <c r="T707" s="202" t="s">
        <v>186</v>
      </c>
      <c r="U707" s="203" t="n">
        <v>0.307</v>
      </c>
      <c r="V707" s="203" t="n">
        <f aca="false">ROUND(E707*U707,2)</f>
        <v>3.16</v>
      </c>
      <c r="W707" s="203"/>
      <c r="X707" s="203" t="s">
        <v>187</v>
      </c>
      <c r="Y707" s="203" t="s">
        <v>188</v>
      </c>
      <c r="Z707" s="204"/>
      <c r="AA707" s="204"/>
      <c r="AB707" s="204"/>
      <c r="AC707" s="204"/>
      <c r="AD707" s="204"/>
      <c r="AE707" s="204"/>
      <c r="AF707" s="204"/>
      <c r="AG707" s="204" t="s">
        <v>189</v>
      </c>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2" collapsed="false">
      <c r="A708" s="205"/>
      <c r="B708" s="206"/>
      <c r="C708" s="209" t="s">
        <v>940</v>
      </c>
      <c r="D708" s="210"/>
      <c r="E708" s="211" t="n">
        <v>10.3</v>
      </c>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193</v>
      </c>
      <c r="AH708" s="204" t="n">
        <v>5</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22.5" hidden="false" customHeight="false" outlineLevel="1" collapsed="false">
      <c r="A709" s="195" t="n">
        <v>188</v>
      </c>
      <c r="B709" s="196" t="s">
        <v>941</v>
      </c>
      <c r="C709" s="197" t="s">
        <v>942</v>
      </c>
      <c r="D709" s="198" t="s">
        <v>208</v>
      </c>
      <c r="E709" s="199" t="n">
        <v>10.3</v>
      </c>
      <c r="F709" s="200"/>
      <c r="G709" s="201" t="n">
        <f aca="false">ROUND(E709*F709,2)</f>
        <v>0</v>
      </c>
      <c r="H709" s="200"/>
      <c r="I709" s="201" t="n">
        <f aca="false">ROUND(E709*H709,2)</f>
        <v>0</v>
      </c>
      <c r="J709" s="200"/>
      <c r="K709" s="201" t="n">
        <f aca="false">ROUND(E709*J709,2)</f>
        <v>0</v>
      </c>
      <c r="L709" s="201" t="n">
        <v>21</v>
      </c>
      <c r="M709" s="201" t="n">
        <f aca="false">G709*(1+L709/100)</f>
        <v>0</v>
      </c>
      <c r="N709" s="199" t="n">
        <v>8E-005</v>
      </c>
      <c r="O709" s="199" t="n">
        <f aca="false">ROUND(E709*N709,2)</f>
        <v>0</v>
      </c>
      <c r="P709" s="199" t="n">
        <v>0</v>
      </c>
      <c r="Q709" s="199" t="n">
        <f aca="false">ROUND(E709*P709,2)</f>
        <v>0</v>
      </c>
      <c r="R709" s="201" t="s">
        <v>936</v>
      </c>
      <c r="S709" s="201" t="s">
        <v>186</v>
      </c>
      <c r="T709" s="202" t="s">
        <v>186</v>
      </c>
      <c r="U709" s="203" t="n">
        <v>0.156</v>
      </c>
      <c r="V709" s="203" t="n">
        <f aca="false">ROUND(E709*U709,2)</f>
        <v>1.61</v>
      </c>
      <c r="W709" s="203"/>
      <c r="X709" s="203" t="s">
        <v>187</v>
      </c>
      <c r="Y709" s="203" t="s">
        <v>188</v>
      </c>
      <c r="Z709" s="204"/>
      <c r="AA709" s="204"/>
      <c r="AB709" s="204"/>
      <c r="AC709" s="204"/>
      <c r="AD709" s="204"/>
      <c r="AE709" s="204"/>
      <c r="AF709" s="204"/>
      <c r="AG709" s="204" t="s">
        <v>189</v>
      </c>
      <c r="AH709" s="204"/>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2" collapsed="false">
      <c r="A710" s="205"/>
      <c r="B710" s="206"/>
      <c r="C710" s="209" t="s">
        <v>943</v>
      </c>
      <c r="D710" s="210"/>
      <c r="E710" s="211"/>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193</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09" t="s">
        <v>944</v>
      </c>
      <c r="D711" s="210"/>
      <c r="E711" s="211" t="n">
        <v>2.25</v>
      </c>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193</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3" collapsed="false">
      <c r="A712" s="205"/>
      <c r="B712" s="206"/>
      <c r="C712" s="209" t="s">
        <v>945</v>
      </c>
      <c r="D712" s="210"/>
      <c r="E712" s="211"/>
      <c r="F712" s="203"/>
      <c r="G712" s="203"/>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193</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3" collapsed="false">
      <c r="A713" s="205"/>
      <c r="B713" s="206"/>
      <c r="C713" s="209" t="s">
        <v>946</v>
      </c>
      <c r="D713" s="210"/>
      <c r="E713" s="211"/>
      <c r="F713" s="203"/>
      <c r="G713" s="203"/>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193</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3" collapsed="false">
      <c r="A714" s="205"/>
      <c r="B714" s="206"/>
      <c r="C714" s="209" t="s">
        <v>947</v>
      </c>
      <c r="D714" s="210"/>
      <c r="E714" s="211" t="n">
        <v>2.1</v>
      </c>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193</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3" collapsed="false">
      <c r="A715" s="205"/>
      <c r="B715" s="206"/>
      <c r="C715" s="209" t="s">
        <v>948</v>
      </c>
      <c r="D715" s="210"/>
      <c r="E715" s="211"/>
      <c r="F715" s="203"/>
      <c r="G715" s="203"/>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193</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3" collapsed="false">
      <c r="A716" s="205"/>
      <c r="B716" s="206"/>
      <c r="C716" s="209" t="s">
        <v>949</v>
      </c>
      <c r="D716" s="210"/>
      <c r="E716" s="211" t="n">
        <v>1.2</v>
      </c>
      <c r="F716" s="203"/>
      <c r="G716" s="203"/>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193</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3" collapsed="false">
      <c r="A717" s="205"/>
      <c r="B717" s="206"/>
      <c r="C717" s="209" t="s">
        <v>950</v>
      </c>
      <c r="D717" s="210"/>
      <c r="E717" s="211"/>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193</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3" collapsed="false">
      <c r="A718" s="205"/>
      <c r="B718" s="206"/>
      <c r="C718" s="209" t="s">
        <v>951</v>
      </c>
      <c r="D718" s="210"/>
      <c r="E718" s="211" t="n">
        <v>1.3</v>
      </c>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193</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3" collapsed="false">
      <c r="A719" s="205"/>
      <c r="B719" s="206"/>
      <c r="C719" s="209" t="s">
        <v>952</v>
      </c>
      <c r="D719" s="210"/>
      <c r="E719" s="211"/>
      <c r="F719" s="203"/>
      <c r="G719" s="203"/>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193</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3" collapsed="false">
      <c r="A720" s="205"/>
      <c r="B720" s="206"/>
      <c r="C720" s="209" t="s">
        <v>953</v>
      </c>
      <c r="D720" s="210"/>
      <c r="E720" s="211"/>
      <c r="F720" s="203"/>
      <c r="G720" s="203"/>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193</v>
      </c>
      <c r="AH720" s="204" t="n">
        <v>0</v>
      </c>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3" collapsed="false">
      <c r="A721" s="205"/>
      <c r="B721" s="206"/>
      <c r="C721" s="209" t="s">
        <v>954</v>
      </c>
      <c r="D721" s="210"/>
      <c r="E721" s="211" t="n">
        <v>2.3</v>
      </c>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193</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3" collapsed="false">
      <c r="A722" s="205"/>
      <c r="B722" s="206"/>
      <c r="C722" s="209" t="s">
        <v>955</v>
      </c>
      <c r="D722" s="210"/>
      <c r="E722" s="211" t="n">
        <v>1.15</v>
      </c>
      <c r="F722" s="203"/>
      <c r="G722" s="203"/>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193</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1" collapsed="false">
      <c r="A723" s="195" t="n">
        <v>189</v>
      </c>
      <c r="B723" s="196" t="s">
        <v>956</v>
      </c>
      <c r="C723" s="197" t="s">
        <v>957</v>
      </c>
      <c r="D723" s="198" t="s">
        <v>208</v>
      </c>
      <c r="E723" s="199" t="n">
        <v>6.85</v>
      </c>
      <c r="F723" s="200"/>
      <c r="G723" s="201" t="n">
        <f aca="false">ROUND(E723*F723,2)</f>
        <v>0</v>
      </c>
      <c r="H723" s="200"/>
      <c r="I723" s="201" t="n">
        <f aca="false">ROUND(E723*H723,2)</f>
        <v>0</v>
      </c>
      <c r="J723" s="200"/>
      <c r="K723" s="201" t="n">
        <f aca="false">ROUND(E723*J723,2)</f>
        <v>0</v>
      </c>
      <c r="L723" s="201" t="n">
        <v>21</v>
      </c>
      <c r="M723" s="201" t="n">
        <f aca="false">G723*(1+L723/100)</f>
        <v>0</v>
      </c>
      <c r="N723" s="199" t="n">
        <v>1E-005</v>
      </c>
      <c r="O723" s="199" t="n">
        <f aca="false">ROUND(E723*N723,2)</f>
        <v>0</v>
      </c>
      <c r="P723" s="199" t="n">
        <v>0</v>
      </c>
      <c r="Q723" s="199" t="n">
        <f aca="false">ROUND(E723*P723,2)</f>
        <v>0</v>
      </c>
      <c r="R723" s="201" t="s">
        <v>936</v>
      </c>
      <c r="S723" s="201" t="s">
        <v>186</v>
      </c>
      <c r="T723" s="202" t="s">
        <v>186</v>
      </c>
      <c r="U723" s="203" t="n">
        <v>0.045</v>
      </c>
      <c r="V723" s="203" t="n">
        <f aca="false">ROUND(E723*U723,2)</f>
        <v>0.31</v>
      </c>
      <c r="W723" s="203"/>
      <c r="X723" s="203" t="s">
        <v>187</v>
      </c>
      <c r="Y723" s="203" t="s">
        <v>188</v>
      </c>
      <c r="Z723" s="204"/>
      <c r="AA723" s="204"/>
      <c r="AB723" s="204"/>
      <c r="AC723" s="204"/>
      <c r="AD723" s="204"/>
      <c r="AE723" s="204"/>
      <c r="AF723" s="204"/>
      <c r="AG723" s="204" t="s">
        <v>189</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2" collapsed="false">
      <c r="A724" s="205"/>
      <c r="B724" s="206"/>
      <c r="C724" s="209" t="s">
        <v>943</v>
      </c>
      <c r="D724" s="210"/>
      <c r="E724" s="211"/>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193</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3" collapsed="false">
      <c r="A725" s="205"/>
      <c r="B725" s="206"/>
      <c r="C725" s="209" t="s">
        <v>944</v>
      </c>
      <c r="D725" s="210"/>
      <c r="E725" s="211" t="n">
        <v>2.25</v>
      </c>
      <c r="F725" s="203"/>
      <c r="G725" s="203"/>
      <c r="H725" s="203"/>
      <c r="I725" s="203"/>
      <c r="J725" s="203"/>
      <c r="K725" s="203"/>
      <c r="L725" s="203"/>
      <c r="M725" s="203"/>
      <c r="N725" s="208"/>
      <c r="O725" s="208"/>
      <c r="P725" s="208"/>
      <c r="Q725" s="208"/>
      <c r="R725" s="203"/>
      <c r="S725" s="203"/>
      <c r="T725" s="203"/>
      <c r="U725" s="203"/>
      <c r="V725" s="203"/>
      <c r="W725" s="203"/>
      <c r="X725" s="203"/>
      <c r="Y725" s="203"/>
      <c r="Z725" s="204"/>
      <c r="AA725" s="204"/>
      <c r="AB725" s="204"/>
      <c r="AC725" s="204"/>
      <c r="AD725" s="204"/>
      <c r="AE725" s="204"/>
      <c r="AF725" s="204"/>
      <c r="AG725" s="204" t="s">
        <v>193</v>
      </c>
      <c r="AH725" s="204" t="n">
        <v>0</v>
      </c>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3" collapsed="false">
      <c r="A726" s="205"/>
      <c r="B726" s="206"/>
      <c r="C726" s="209" t="s">
        <v>945</v>
      </c>
      <c r="D726" s="210"/>
      <c r="E726" s="211"/>
      <c r="F726" s="203"/>
      <c r="G726" s="203"/>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193</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3" collapsed="false">
      <c r="A727" s="205"/>
      <c r="B727" s="206"/>
      <c r="C727" s="209" t="s">
        <v>946</v>
      </c>
      <c r="D727" s="210"/>
      <c r="E727" s="211"/>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193</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3" collapsed="false">
      <c r="A728" s="205"/>
      <c r="B728" s="206"/>
      <c r="C728" s="209" t="s">
        <v>947</v>
      </c>
      <c r="D728" s="210"/>
      <c r="E728" s="211" t="n">
        <v>2.1</v>
      </c>
      <c r="F728" s="203"/>
      <c r="G728" s="203"/>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193</v>
      </c>
      <c r="AH728" s="204" t="n">
        <v>0</v>
      </c>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3" collapsed="false">
      <c r="A729" s="205"/>
      <c r="B729" s="206"/>
      <c r="C729" s="209" t="s">
        <v>948</v>
      </c>
      <c r="D729" s="210"/>
      <c r="E729" s="211"/>
      <c r="F729" s="203"/>
      <c r="G729" s="203"/>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193</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3" collapsed="false">
      <c r="A730" s="205"/>
      <c r="B730" s="206"/>
      <c r="C730" s="209" t="s">
        <v>949</v>
      </c>
      <c r="D730" s="210"/>
      <c r="E730" s="211" t="n">
        <v>1.2</v>
      </c>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193</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3" collapsed="false">
      <c r="A731" s="205"/>
      <c r="B731" s="206"/>
      <c r="C731" s="209" t="s">
        <v>950</v>
      </c>
      <c r="D731" s="210"/>
      <c r="E731" s="211"/>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193</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3" collapsed="false">
      <c r="A732" s="205"/>
      <c r="B732" s="206"/>
      <c r="C732" s="209" t="s">
        <v>951</v>
      </c>
      <c r="D732" s="210"/>
      <c r="E732" s="211" t="n">
        <v>1.3</v>
      </c>
      <c r="F732" s="203"/>
      <c r="G732" s="203"/>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193</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0" collapsed="false">
      <c r="A733" s="187" t="s">
        <v>180</v>
      </c>
      <c r="B733" s="188" t="s">
        <v>138</v>
      </c>
      <c r="C733" s="189" t="s">
        <v>139</v>
      </c>
      <c r="D733" s="190"/>
      <c r="E733" s="191"/>
      <c r="F733" s="192"/>
      <c r="G733" s="192" t="n">
        <f aca="false">SUMIF(AG734:AG766,"&lt;&gt;NOR",G734:G766)</f>
        <v>0</v>
      </c>
      <c r="H733" s="192"/>
      <c r="I733" s="192" t="n">
        <f aca="false">SUM(I734:I766)</f>
        <v>0</v>
      </c>
      <c r="J733" s="192"/>
      <c r="K733" s="192" t="n">
        <f aca="false">SUM(K734:K766)</f>
        <v>0</v>
      </c>
      <c r="L733" s="192"/>
      <c r="M733" s="192" t="n">
        <f aca="false">SUM(M734:M766)</f>
        <v>0</v>
      </c>
      <c r="N733" s="191"/>
      <c r="O733" s="191" t="n">
        <f aca="false">SUM(O734:O766)</f>
        <v>0.1</v>
      </c>
      <c r="P733" s="191"/>
      <c r="Q733" s="191" t="n">
        <f aca="false">SUM(Q734:Q766)</f>
        <v>0</v>
      </c>
      <c r="R733" s="192"/>
      <c r="S733" s="192"/>
      <c r="T733" s="193"/>
      <c r="U733" s="194"/>
      <c r="V733" s="194" t="n">
        <f aca="false">SUM(V734:V766)</f>
        <v>82.74</v>
      </c>
      <c r="W733" s="194"/>
      <c r="X733" s="194"/>
      <c r="Y733" s="194"/>
      <c r="AG733" s="0" t="s">
        <v>181</v>
      </c>
    </row>
    <row r="734" customFormat="false" ht="12.75" hidden="false" customHeight="false" outlineLevel="1" collapsed="false">
      <c r="A734" s="195" t="n">
        <v>190</v>
      </c>
      <c r="B734" s="196" t="s">
        <v>958</v>
      </c>
      <c r="C734" s="197" t="s">
        <v>959</v>
      </c>
      <c r="D734" s="198" t="s">
        <v>208</v>
      </c>
      <c r="E734" s="199" t="n">
        <v>419.461</v>
      </c>
      <c r="F734" s="200"/>
      <c r="G734" s="201" t="n">
        <f aca="false">ROUND(E734*F734,2)</f>
        <v>0</v>
      </c>
      <c r="H734" s="200"/>
      <c r="I734" s="201" t="n">
        <f aca="false">ROUND(E734*H734,2)</f>
        <v>0</v>
      </c>
      <c r="J734" s="200"/>
      <c r="K734" s="201" t="n">
        <f aca="false">ROUND(E734*J734,2)</f>
        <v>0</v>
      </c>
      <c r="L734" s="201" t="n">
        <v>21</v>
      </c>
      <c r="M734" s="201" t="n">
        <f aca="false">G734*(1+L734/100)</f>
        <v>0</v>
      </c>
      <c r="N734" s="199" t="n">
        <v>0</v>
      </c>
      <c r="O734" s="199" t="n">
        <f aca="false">ROUND(E734*N734,2)</f>
        <v>0</v>
      </c>
      <c r="P734" s="199" t="n">
        <v>0</v>
      </c>
      <c r="Q734" s="199" t="n">
        <f aca="false">ROUND(E734*P734,2)</f>
        <v>0</v>
      </c>
      <c r="R734" s="201" t="s">
        <v>960</v>
      </c>
      <c r="S734" s="201" t="s">
        <v>186</v>
      </c>
      <c r="T734" s="202" t="s">
        <v>186</v>
      </c>
      <c r="U734" s="203" t="n">
        <v>0.06971</v>
      </c>
      <c r="V734" s="203" t="n">
        <f aca="false">ROUND(E734*U734,2)</f>
        <v>29.24</v>
      </c>
      <c r="W734" s="203"/>
      <c r="X734" s="203" t="s">
        <v>187</v>
      </c>
      <c r="Y734" s="203" t="s">
        <v>188</v>
      </c>
      <c r="Z734" s="204"/>
      <c r="AA734" s="204"/>
      <c r="AB734" s="204"/>
      <c r="AC734" s="204"/>
      <c r="AD734" s="204"/>
      <c r="AE734" s="204"/>
      <c r="AF734" s="204"/>
      <c r="AG734" s="204" t="s">
        <v>189</v>
      </c>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2" collapsed="false">
      <c r="A735" s="205"/>
      <c r="B735" s="206"/>
      <c r="C735" s="209" t="s">
        <v>961</v>
      </c>
      <c r="D735" s="210"/>
      <c r="E735" s="211" t="n">
        <v>331.081</v>
      </c>
      <c r="F735" s="203"/>
      <c r="G735" s="203"/>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193</v>
      </c>
      <c r="AH735" s="204" t="n">
        <v>5</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3" collapsed="false">
      <c r="A736" s="205"/>
      <c r="B736" s="206"/>
      <c r="C736" s="209" t="s">
        <v>962</v>
      </c>
      <c r="D736" s="210"/>
      <c r="E736" s="211" t="n">
        <v>88.38</v>
      </c>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193</v>
      </c>
      <c r="AH736" s="204" t="n">
        <v>5</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1" collapsed="false">
      <c r="A737" s="195" t="n">
        <v>191</v>
      </c>
      <c r="B737" s="196" t="s">
        <v>963</v>
      </c>
      <c r="C737" s="197" t="s">
        <v>964</v>
      </c>
      <c r="D737" s="198" t="s">
        <v>208</v>
      </c>
      <c r="E737" s="199" t="n">
        <v>331.081</v>
      </c>
      <c r="F737" s="200"/>
      <c r="G737" s="201" t="n">
        <f aca="false">ROUND(E737*F737,2)</f>
        <v>0</v>
      </c>
      <c r="H737" s="200"/>
      <c r="I737" s="201" t="n">
        <f aca="false">ROUND(E737*H737,2)</f>
        <v>0</v>
      </c>
      <c r="J737" s="200"/>
      <c r="K737" s="201" t="n">
        <f aca="false">ROUND(E737*J737,2)</f>
        <v>0</v>
      </c>
      <c r="L737" s="201" t="n">
        <v>21</v>
      </c>
      <c r="M737" s="201" t="n">
        <f aca="false">G737*(1+L737/100)</f>
        <v>0</v>
      </c>
      <c r="N737" s="199" t="n">
        <v>7E-005</v>
      </c>
      <c r="O737" s="199" t="n">
        <f aca="false">ROUND(E737*N737,2)</f>
        <v>0.02</v>
      </c>
      <c r="P737" s="199" t="n">
        <v>0</v>
      </c>
      <c r="Q737" s="199" t="n">
        <f aca="false">ROUND(E737*P737,2)</f>
        <v>0</v>
      </c>
      <c r="R737" s="201" t="s">
        <v>960</v>
      </c>
      <c r="S737" s="201" t="s">
        <v>186</v>
      </c>
      <c r="T737" s="202" t="s">
        <v>186</v>
      </c>
      <c r="U737" s="203" t="n">
        <v>0.03248</v>
      </c>
      <c r="V737" s="203" t="n">
        <f aca="false">ROUND(E737*U737,2)</f>
        <v>10.75</v>
      </c>
      <c r="W737" s="203"/>
      <c r="X737" s="203" t="s">
        <v>187</v>
      </c>
      <c r="Y737" s="203" t="s">
        <v>188</v>
      </c>
      <c r="Z737" s="204"/>
      <c r="AA737" s="204"/>
      <c r="AB737" s="204"/>
      <c r="AC737" s="204"/>
      <c r="AD737" s="204"/>
      <c r="AE737" s="204"/>
      <c r="AF737" s="204"/>
      <c r="AG737" s="204" t="s">
        <v>189</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2" collapsed="false">
      <c r="A738" s="205"/>
      <c r="B738" s="206"/>
      <c r="C738" s="209" t="s">
        <v>965</v>
      </c>
      <c r="D738" s="210"/>
      <c r="E738" s="211" t="n">
        <v>331.081</v>
      </c>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193</v>
      </c>
      <c r="AH738" s="204" t="n">
        <v>5</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22.5" hidden="false" customHeight="false" outlineLevel="1" collapsed="false">
      <c r="A739" s="195" t="n">
        <v>192</v>
      </c>
      <c r="B739" s="196" t="s">
        <v>966</v>
      </c>
      <c r="C739" s="197" t="s">
        <v>967</v>
      </c>
      <c r="D739" s="198" t="s">
        <v>208</v>
      </c>
      <c r="E739" s="199" t="n">
        <v>331.081</v>
      </c>
      <c r="F739" s="200"/>
      <c r="G739" s="201" t="n">
        <f aca="false">ROUND(E739*F739,2)</f>
        <v>0</v>
      </c>
      <c r="H739" s="200"/>
      <c r="I739" s="201" t="n">
        <f aca="false">ROUND(E739*H739,2)</f>
        <v>0</v>
      </c>
      <c r="J739" s="200"/>
      <c r="K739" s="201" t="n">
        <f aca="false">ROUND(E739*J739,2)</f>
        <v>0</v>
      </c>
      <c r="L739" s="201" t="n">
        <v>21</v>
      </c>
      <c r="M739" s="201" t="n">
        <f aca="false">G739*(1+L739/100)</f>
        <v>0</v>
      </c>
      <c r="N739" s="199" t="n">
        <v>0.00015</v>
      </c>
      <c r="O739" s="199" t="n">
        <f aca="false">ROUND(E739*N739,2)</f>
        <v>0.05</v>
      </c>
      <c r="P739" s="199" t="n">
        <v>0</v>
      </c>
      <c r="Q739" s="199" t="n">
        <f aca="false">ROUND(E739*P739,2)</f>
        <v>0</v>
      </c>
      <c r="R739" s="201" t="s">
        <v>960</v>
      </c>
      <c r="S739" s="201" t="s">
        <v>186</v>
      </c>
      <c r="T739" s="202" t="s">
        <v>186</v>
      </c>
      <c r="U739" s="203" t="n">
        <v>0.10191</v>
      </c>
      <c r="V739" s="203" t="n">
        <f aca="false">ROUND(E739*U739,2)</f>
        <v>33.74</v>
      </c>
      <c r="W739" s="203"/>
      <c r="X739" s="203" t="s">
        <v>187</v>
      </c>
      <c r="Y739" s="203" t="s">
        <v>188</v>
      </c>
      <c r="Z739" s="204"/>
      <c r="AA739" s="204"/>
      <c r="AB739" s="204"/>
      <c r="AC739" s="204"/>
      <c r="AD739" s="204"/>
      <c r="AE739" s="204"/>
      <c r="AF739" s="204"/>
      <c r="AG739" s="204" t="s">
        <v>189</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2" collapsed="false">
      <c r="A740" s="205"/>
      <c r="B740" s="206"/>
      <c r="C740" s="209" t="s">
        <v>968</v>
      </c>
      <c r="D740" s="210"/>
      <c r="E740" s="211"/>
      <c r="F740" s="203"/>
      <c r="G740" s="203"/>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193</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3" collapsed="false">
      <c r="A741" s="205"/>
      <c r="B741" s="206"/>
      <c r="C741" s="209" t="s">
        <v>210</v>
      </c>
      <c r="D741" s="210"/>
      <c r="E741" s="211" t="n">
        <v>73.08</v>
      </c>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193</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3" collapsed="false">
      <c r="A742" s="205"/>
      <c r="B742" s="206"/>
      <c r="C742" s="209" t="s">
        <v>211</v>
      </c>
      <c r="D742" s="210"/>
      <c r="E742" s="211" t="n">
        <v>-1.6</v>
      </c>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193</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3" collapsed="false">
      <c r="A743" s="205"/>
      <c r="B743" s="206"/>
      <c r="C743" s="209" t="s">
        <v>969</v>
      </c>
      <c r="D743" s="210"/>
      <c r="E743" s="211" t="n">
        <v>4.374</v>
      </c>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193</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3" collapsed="false">
      <c r="A744" s="205"/>
      <c r="B744" s="206"/>
      <c r="C744" s="209" t="s">
        <v>213</v>
      </c>
      <c r="D744" s="210"/>
      <c r="E744" s="211" t="n">
        <v>63.96</v>
      </c>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193</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3" collapsed="false">
      <c r="A745" s="205"/>
      <c r="B745" s="206"/>
      <c r="C745" s="209" t="s">
        <v>211</v>
      </c>
      <c r="D745" s="210"/>
      <c r="E745" s="211" t="n">
        <v>-1.6</v>
      </c>
      <c r="F745" s="203"/>
      <c r="G745" s="203"/>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193</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3" collapsed="false">
      <c r="A746" s="205"/>
      <c r="B746" s="206"/>
      <c r="C746" s="209" t="s">
        <v>970</v>
      </c>
      <c r="D746" s="210"/>
      <c r="E746" s="211" t="n">
        <v>3.51</v>
      </c>
      <c r="F746" s="203"/>
      <c r="G746" s="203"/>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193</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3" collapsed="false">
      <c r="A747" s="205"/>
      <c r="B747" s="206"/>
      <c r="C747" s="209" t="s">
        <v>971</v>
      </c>
      <c r="D747" s="210"/>
      <c r="E747" s="211" t="n">
        <v>3.36</v>
      </c>
      <c r="F747" s="203"/>
      <c r="G747" s="203"/>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193</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3" collapsed="false">
      <c r="A748" s="205"/>
      <c r="B748" s="206"/>
      <c r="C748" s="209" t="s">
        <v>972</v>
      </c>
      <c r="D748" s="210"/>
      <c r="E748" s="211" t="n">
        <v>5.256</v>
      </c>
      <c r="F748" s="203"/>
      <c r="G748" s="203"/>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193</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3" collapsed="false">
      <c r="A749" s="205"/>
      <c r="B749" s="206"/>
      <c r="C749" s="209" t="s">
        <v>217</v>
      </c>
      <c r="D749" s="210"/>
      <c r="E749" s="211" t="n">
        <v>152.66</v>
      </c>
      <c r="F749" s="203"/>
      <c r="G749" s="203"/>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193</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3" collapsed="false">
      <c r="A750" s="205"/>
      <c r="B750" s="206"/>
      <c r="C750" s="209" t="s">
        <v>218</v>
      </c>
      <c r="D750" s="210"/>
      <c r="E750" s="211" t="n">
        <v>-11.16</v>
      </c>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193</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3" collapsed="false">
      <c r="A751" s="205"/>
      <c r="B751" s="206"/>
      <c r="C751" s="209"/>
      <c r="D751" s="210"/>
      <c r="E751" s="211"/>
      <c r="F751" s="203"/>
      <c r="G751" s="203"/>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193</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3" collapsed="false">
      <c r="A752" s="205"/>
      <c r="B752" s="206"/>
      <c r="C752" s="209" t="s">
        <v>973</v>
      </c>
      <c r="D752" s="210"/>
      <c r="E752" s="211"/>
      <c r="F752" s="203"/>
      <c r="G752" s="203"/>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193</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3" collapsed="false">
      <c r="A753" s="205"/>
      <c r="B753" s="206"/>
      <c r="C753" s="209" t="s">
        <v>335</v>
      </c>
      <c r="D753" s="210"/>
      <c r="E753" s="211" t="n">
        <v>5.0685</v>
      </c>
      <c r="F753" s="203"/>
      <c r="G753" s="203"/>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193</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3" collapsed="false">
      <c r="A754" s="205"/>
      <c r="B754" s="206"/>
      <c r="C754" s="209" t="s">
        <v>336</v>
      </c>
      <c r="D754" s="210"/>
      <c r="E754" s="211" t="n">
        <v>3.57</v>
      </c>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193</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3" collapsed="false">
      <c r="A755" s="205"/>
      <c r="B755" s="206"/>
      <c r="C755" s="209" t="s">
        <v>284</v>
      </c>
      <c r="D755" s="210"/>
      <c r="E755" s="211" t="n">
        <v>19.845</v>
      </c>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193</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3" collapsed="false">
      <c r="A756" s="205"/>
      <c r="B756" s="206"/>
      <c r="C756" s="209" t="s">
        <v>291</v>
      </c>
      <c r="D756" s="210"/>
      <c r="E756" s="211" t="n">
        <v>2.4975</v>
      </c>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193</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3" collapsed="false">
      <c r="A757" s="205"/>
      <c r="B757" s="206"/>
      <c r="C757" s="209" t="s">
        <v>292</v>
      </c>
      <c r="D757" s="210"/>
      <c r="E757" s="211" t="n">
        <v>2.31</v>
      </c>
      <c r="F757" s="203"/>
      <c r="G757" s="203"/>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193</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3" collapsed="false">
      <c r="A758" s="205"/>
      <c r="B758" s="206"/>
      <c r="C758" s="209" t="s">
        <v>293</v>
      </c>
      <c r="D758" s="210"/>
      <c r="E758" s="211" t="n">
        <v>1.92</v>
      </c>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193</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3" collapsed="false">
      <c r="A759" s="205"/>
      <c r="B759" s="206"/>
      <c r="C759" s="209" t="s">
        <v>294</v>
      </c>
      <c r="D759" s="210"/>
      <c r="E759" s="211" t="n">
        <v>4.03</v>
      </c>
      <c r="F759" s="203"/>
      <c r="G759" s="203"/>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193</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22.5" hidden="false" customHeight="false" outlineLevel="1" collapsed="false">
      <c r="A760" s="195" t="n">
        <v>193</v>
      </c>
      <c r="B760" s="196" t="s">
        <v>974</v>
      </c>
      <c r="C760" s="197" t="s">
        <v>975</v>
      </c>
      <c r="D760" s="198" t="s">
        <v>208</v>
      </c>
      <c r="E760" s="199" t="n">
        <v>88.38</v>
      </c>
      <c r="F760" s="200"/>
      <c r="G760" s="201" t="n">
        <f aca="false">ROUND(E760*F760,2)</f>
        <v>0</v>
      </c>
      <c r="H760" s="200"/>
      <c r="I760" s="201" t="n">
        <f aca="false">ROUND(E760*H760,2)</f>
        <v>0</v>
      </c>
      <c r="J760" s="200"/>
      <c r="K760" s="201" t="n">
        <f aca="false">ROUND(E760*J760,2)</f>
        <v>0</v>
      </c>
      <c r="L760" s="201" t="n">
        <v>21</v>
      </c>
      <c r="M760" s="201" t="n">
        <f aca="false">G760*(1+L760/100)</f>
        <v>0</v>
      </c>
      <c r="N760" s="199" t="n">
        <v>0.00018</v>
      </c>
      <c r="O760" s="199" t="n">
        <f aca="false">ROUND(E760*N760,2)</f>
        <v>0.02</v>
      </c>
      <c r="P760" s="199" t="n">
        <v>0</v>
      </c>
      <c r="Q760" s="199" t="n">
        <f aca="false">ROUND(E760*P760,2)</f>
        <v>0</v>
      </c>
      <c r="R760" s="201" t="s">
        <v>960</v>
      </c>
      <c r="S760" s="201" t="s">
        <v>186</v>
      </c>
      <c r="T760" s="202" t="s">
        <v>186</v>
      </c>
      <c r="U760" s="203" t="n">
        <v>0.10191</v>
      </c>
      <c r="V760" s="203" t="n">
        <f aca="false">ROUND(E760*U760,2)</f>
        <v>9.01</v>
      </c>
      <c r="W760" s="203"/>
      <c r="X760" s="203" t="s">
        <v>187</v>
      </c>
      <c r="Y760" s="203" t="s">
        <v>188</v>
      </c>
      <c r="Z760" s="204"/>
      <c r="AA760" s="204"/>
      <c r="AB760" s="204"/>
      <c r="AC760" s="204"/>
      <c r="AD760" s="204"/>
      <c r="AE760" s="204"/>
      <c r="AF760" s="204"/>
      <c r="AG760" s="204" t="s">
        <v>189</v>
      </c>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2" collapsed="false">
      <c r="A761" s="205"/>
      <c r="B761" s="206"/>
      <c r="C761" s="209" t="s">
        <v>976</v>
      </c>
      <c r="D761" s="210"/>
      <c r="E761" s="211" t="n">
        <v>46.98</v>
      </c>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193</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3" collapsed="false">
      <c r="A762" s="205"/>
      <c r="B762" s="206"/>
      <c r="C762" s="209" t="s">
        <v>977</v>
      </c>
      <c r="D762" s="210"/>
      <c r="E762" s="211" t="n">
        <v>-1.44</v>
      </c>
      <c r="F762" s="203"/>
      <c r="G762" s="203"/>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193</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3" collapsed="false">
      <c r="A763" s="205"/>
      <c r="B763" s="206"/>
      <c r="C763" s="209" t="s">
        <v>978</v>
      </c>
      <c r="D763" s="210"/>
      <c r="E763" s="211" t="n">
        <v>44.28</v>
      </c>
      <c r="F763" s="203"/>
      <c r="G763" s="203"/>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193</v>
      </c>
      <c r="AH763" s="204" t="n">
        <v>0</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3" collapsed="false">
      <c r="A764" s="205"/>
      <c r="B764" s="206"/>
      <c r="C764" s="209" t="s">
        <v>977</v>
      </c>
      <c r="D764" s="210"/>
      <c r="E764" s="211" t="n">
        <v>-1.44</v>
      </c>
      <c r="F764" s="203"/>
      <c r="G764" s="203"/>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193</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1" collapsed="false">
      <c r="A765" s="195" t="n">
        <v>194</v>
      </c>
      <c r="B765" s="196" t="s">
        <v>979</v>
      </c>
      <c r="C765" s="197" t="s">
        <v>980</v>
      </c>
      <c r="D765" s="198" t="s">
        <v>208</v>
      </c>
      <c r="E765" s="199" t="n">
        <v>88.38</v>
      </c>
      <c r="F765" s="200"/>
      <c r="G765" s="201" t="n">
        <f aca="false">ROUND(E765*F765,2)</f>
        <v>0</v>
      </c>
      <c r="H765" s="200"/>
      <c r="I765" s="201" t="n">
        <f aca="false">ROUND(E765*H765,2)</f>
        <v>0</v>
      </c>
      <c r="J765" s="200"/>
      <c r="K765" s="201" t="n">
        <f aca="false">ROUND(E765*J765,2)</f>
        <v>0</v>
      </c>
      <c r="L765" s="201" t="n">
        <v>21</v>
      </c>
      <c r="M765" s="201" t="n">
        <f aca="false">G765*(1+L765/100)</f>
        <v>0</v>
      </c>
      <c r="N765" s="199" t="n">
        <v>8E-005</v>
      </c>
      <c r="O765" s="199" t="n">
        <f aca="false">ROUND(E765*N765,2)</f>
        <v>0.01</v>
      </c>
      <c r="P765" s="199" t="n">
        <v>0</v>
      </c>
      <c r="Q765" s="199" t="n">
        <f aca="false">ROUND(E765*P765,2)</f>
        <v>0</v>
      </c>
      <c r="R765" s="201" t="s">
        <v>960</v>
      </c>
      <c r="S765" s="201" t="s">
        <v>186</v>
      </c>
      <c r="T765" s="202" t="s">
        <v>186</v>
      </c>
      <c r="U765" s="203" t="n">
        <v>0</v>
      </c>
      <c r="V765" s="203" t="n">
        <f aca="false">ROUND(E765*U765,2)</f>
        <v>0</v>
      </c>
      <c r="W765" s="203"/>
      <c r="X765" s="203" t="s">
        <v>273</v>
      </c>
      <c r="Y765" s="203" t="s">
        <v>188</v>
      </c>
      <c r="Z765" s="204"/>
      <c r="AA765" s="204"/>
      <c r="AB765" s="204"/>
      <c r="AC765" s="204"/>
      <c r="AD765" s="204"/>
      <c r="AE765" s="204"/>
      <c r="AF765" s="204"/>
      <c r="AG765" s="204" t="s">
        <v>274</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2" collapsed="false">
      <c r="A766" s="205"/>
      <c r="B766" s="206"/>
      <c r="C766" s="209" t="s">
        <v>981</v>
      </c>
      <c r="D766" s="210"/>
      <c r="E766" s="211" t="n">
        <v>88.38</v>
      </c>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193</v>
      </c>
      <c r="AH766" s="204" t="n">
        <v>5</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0" collapsed="false">
      <c r="A767" s="187" t="s">
        <v>180</v>
      </c>
      <c r="B767" s="188" t="s">
        <v>143</v>
      </c>
      <c r="C767" s="189" t="s">
        <v>144</v>
      </c>
      <c r="D767" s="190"/>
      <c r="E767" s="191"/>
      <c r="F767" s="192"/>
      <c r="G767" s="192" t="n">
        <f aca="false">SUMIF(AG768:AG770,"&lt;&gt;NOR",G768:G770)</f>
        <v>0</v>
      </c>
      <c r="H767" s="192"/>
      <c r="I767" s="192" t="n">
        <f aca="false">SUM(I768:I770)</f>
        <v>0</v>
      </c>
      <c r="J767" s="192"/>
      <c r="K767" s="192" t="n">
        <f aca="false">SUM(K768:K770)</f>
        <v>0</v>
      </c>
      <c r="L767" s="192"/>
      <c r="M767" s="192" t="n">
        <f aca="false">SUM(M768:M770)</f>
        <v>0</v>
      </c>
      <c r="N767" s="191"/>
      <c r="O767" s="191" t="n">
        <f aca="false">SUM(O768:O770)</f>
        <v>0.13</v>
      </c>
      <c r="P767" s="191"/>
      <c r="Q767" s="191" t="n">
        <f aca="false">SUM(Q768:Q770)</f>
        <v>0</v>
      </c>
      <c r="R767" s="192"/>
      <c r="S767" s="192"/>
      <c r="T767" s="193"/>
      <c r="U767" s="194"/>
      <c r="V767" s="194" t="n">
        <f aca="false">SUM(V768:V770)</f>
        <v>0</v>
      </c>
      <c r="W767" s="194"/>
      <c r="X767" s="194"/>
      <c r="Y767" s="194"/>
      <c r="AG767" s="0" t="s">
        <v>181</v>
      </c>
    </row>
    <row r="768" customFormat="false" ht="22.5" hidden="false" customHeight="false" outlineLevel="1" collapsed="false">
      <c r="A768" s="195" t="n">
        <v>195</v>
      </c>
      <c r="B768" s="196" t="s">
        <v>982</v>
      </c>
      <c r="C768" s="197" t="s">
        <v>983</v>
      </c>
      <c r="D768" s="198" t="s">
        <v>184</v>
      </c>
      <c r="E768" s="199" t="n">
        <v>2</v>
      </c>
      <c r="F768" s="200"/>
      <c r="G768" s="201" t="n">
        <f aca="false">ROUND(E768*F768,2)</f>
        <v>0</v>
      </c>
      <c r="H768" s="200"/>
      <c r="I768" s="201" t="n">
        <f aca="false">ROUND(E768*H768,2)</f>
        <v>0</v>
      </c>
      <c r="J768" s="200"/>
      <c r="K768" s="201" t="n">
        <f aca="false">ROUND(E768*J768,2)</f>
        <v>0</v>
      </c>
      <c r="L768" s="201" t="n">
        <v>21</v>
      </c>
      <c r="M768" s="201" t="n">
        <f aca="false">G768*(1+L768/100)</f>
        <v>0</v>
      </c>
      <c r="N768" s="199" t="n">
        <v>0.065</v>
      </c>
      <c r="O768" s="199" t="n">
        <f aca="false">ROUND(E768*N768,2)</f>
        <v>0.13</v>
      </c>
      <c r="P768" s="199" t="n">
        <v>0</v>
      </c>
      <c r="Q768" s="199" t="n">
        <f aca="false">ROUND(E768*P768,2)</f>
        <v>0</v>
      </c>
      <c r="R768" s="201"/>
      <c r="S768" s="201" t="s">
        <v>258</v>
      </c>
      <c r="T768" s="202" t="s">
        <v>259</v>
      </c>
      <c r="U768" s="203" t="n">
        <v>0</v>
      </c>
      <c r="V768" s="203" t="n">
        <f aca="false">ROUND(E768*U768,2)</f>
        <v>0</v>
      </c>
      <c r="W768" s="203"/>
      <c r="X768" s="203" t="s">
        <v>187</v>
      </c>
      <c r="Y768" s="203" t="s">
        <v>188</v>
      </c>
      <c r="Z768" s="204"/>
      <c r="AA768" s="204"/>
      <c r="AB768" s="204"/>
      <c r="AC768" s="204"/>
      <c r="AD768" s="204"/>
      <c r="AE768" s="204"/>
      <c r="AF768" s="204"/>
      <c r="AG768" s="204" t="s">
        <v>189</v>
      </c>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2" collapsed="false">
      <c r="A769" s="205"/>
      <c r="B769" s="206"/>
      <c r="C769" s="209" t="s">
        <v>260</v>
      </c>
      <c r="D769" s="210"/>
      <c r="E769" s="211" t="n">
        <v>1</v>
      </c>
      <c r="F769" s="203"/>
      <c r="G769" s="203"/>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193</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3" collapsed="false">
      <c r="A770" s="205"/>
      <c r="B770" s="206"/>
      <c r="C770" s="209" t="s">
        <v>711</v>
      </c>
      <c r="D770" s="210"/>
      <c r="E770" s="211" t="n">
        <v>1</v>
      </c>
      <c r="F770" s="203"/>
      <c r="G770" s="203"/>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193</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0" collapsed="false">
      <c r="A771" s="187" t="s">
        <v>180</v>
      </c>
      <c r="B771" s="188" t="s">
        <v>145</v>
      </c>
      <c r="C771" s="189" t="s">
        <v>96</v>
      </c>
      <c r="D771" s="190"/>
      <c r="E771" s="191"/>
      <c r="F771" s="192"/>
      <c r="G771" s="192" t="n">
        <f aca="false">SUMIF(AG772:AG778,"&lt;&gt;NOR",G772:G778)</f>
        <v>0</v>
      </c>
      <c r="H771" s="192"/>
      <c r="I771" s="192" t="n">
        <f aca="false">SUM(I772:I778)</f>
        <v>0</v>
      </c>
      <c r="J771" s="192"/>
      <c r="K771" s="192" t="n">
        <f aca="false">SUM(K772:K778)</f>
        <v>0</v>
      </c>
      <c r="L771" s="192"/>
      <c r="M771" s="192" t="n">
        <f aca="false">SUM(M772:M778)</f>
        <v>0</v>
      </c>
      <c r="N771" s="191"/>
      <c r="O771" s="191" t="n">
        <f aca="false">SUM(O772:O778)</f>
        <v>0</v>
      </c>
      <c r="P771" s="191"/>
      <c r="Q771" s="191" t="n">
        <f aca="false">SUM(Q772:Q778)</f>
        <v>0</v>
      </c>
      <c r="R771" s="192"/>
      <c r="S771" s="192"/>
      <c r="T771" s="193"/>
      <c r="U771" s="194"/>
      <c r="V771" s="194" t="n">
        <f aca="false">SUM(V772:V778)</f>
        <v>18.34</v>
      </c>
      <c r="W771" s="194"/>
      <c r="X771" s="194"/>
      <c r="Y771" s="194"/>
      <c r="AG771" s="0" t="s">
        <v>181</v>
      </c>
    </row>
    <row r="772" customFormat="false" ht="12.75" hidden="false" customHeight="false" outlineLevel="1" collapsed="false">
      <c r="A772" s="195" t="n">
        <v>196</v>
      </c>
      <c r="B772" s="196" t="s">
        <v>984</v>
      </c>
      <c r="C772" s="197" t="s">
        <v>985</v>
      </c>
      <c r="D772" s="198" t="s">
        <v>376</v>
      </c>
      <c r="E772" s="199" t="n">
        <v>9.09807</v>
      </c>
      <c r="F772" s="200"/>
      <c r="G772" s="201" t="n">
        <f aca="false">ROUND(E772*F772,2)</f>
        <v>0</v>
      </c>
      <c r="H772" s="200"/>
      <c r="I772" s="201" t="n">
        <f aca="false">ROUND(E772*H772,2)</f>
        <v>0</v>
      </c>
      <c r="J772" s="200"/>
      <c r="K772" s="201" t="n">
        <f aca="false">ROUND(E772*J772,2)</f>
        <v>0</v>
      </c>
      <c r="L772" s="201" t="n">
        <v>21</v>
      </c>
      <c r="M772" s="201" t="n">
        <f aca="false">G772*(1+L772/100)</f>
        <v>0</v>
      </c>
      <c r="N772" s="199" t="n">
        <v>0</v>
      </c>
      <c r="O772" s="199" t="n">
        <f aca="false">ROUND(E772*N772,2)</f>
        <v>0</v>
      </c>
      <c r="P772" s="199" t="n">
        <v>0</v>
      </c>
      <c r="Q772" s="199" t="n">
        <f aca="false">ROUND(E772*P772,2)</f>
        <v>0</v>
      </c>
      <c r="R772" s="201" t="s">
        <v>287</v>
      </c>
      <c r="S772" s="201" t="s">
        <v>186</v>
      </c>
      <c r="T772" s="202" t="s">
        <v>186</v>
      </c>
      <c r="U772" s="203" t="n">
        <v>0.164</v>
      </c>
      <c r="V772" s="203" t="n">
        <f aca="false">ROUND(E772*U772,2)</f>
        <v>1.49</v>
      </c>
      <c r="W772" s="203"/>
      <c r="X772" s="203" t="s">
        <v>986</v>
      </c>
      <c r="Y772" s="203" t="s">
        <v>188</v>
      </c>
      <c r="Z772" s="204"/>
      <c r="AA772" s="204"/>
      <c r="AB772" s="204"/>
      <c r="AC772" s="204"/>
      <c r="AD772" s="204"/>
      <c r="AE772" s="204"/>
      <c r="AF772" s="204"/>
      <c r="AG772" s="204" t="s">
        <v>987</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22.5" hidden="false" customHeight="true" outlineLevel="2" collapsed="false">
      <c r="A773" s="205"/>
      <c r="B773" s="206"/>
      <c r="C773" s="207" t="s">
        <v>988</v>
      </c>
      <c r="D773" s="207"/>
      <c r="E773" s="207"/>
      <c r="F773" s="207"/>
      <c r="G773" s="207"/>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191</v>
      </c>
      <c r="AH773" s="204"/>
      <c r="AI773" s="204"/>
      <c r="AJ773" s="204"/>
      <c r="AK773" s="204"/>
      <c r="AL773" s="204"/>
      <c r="AM773" s="204"/>
      <c r="AN773" s="204"/>
      <c r="AO773" s="204"/>
      <c r="AP773" s="204"/>
      <c r="AQ773" s="204"/>
      <c r="AR773" s="204"/>
      <c r="AS773" s="204"/>
      <c r="AT773" s="204"/>
      <c r="AU773" s="204"/>
      <c r="AV773" s="204"/>
      <c r="AW773" s="204"/>
      <c r="AX773" s="204"/>
      <c r="AY773" s="204"/>
      <c r="AZ773" s="204"/>
      <c r="BA773" s="213" t="str">
        <f aca="false">C773</f>
        <v>se složením a hrubým urovnáním nebo s přeložením na jiný dopravní prostředek kromě lodi, vč. příplatku za každých dalších i započatých 1000 m přes 1000 m,</v>
      </c>
      <c r="BB773" s="204"/>
      <c r="BC773" s="204"/>
      <c r="BD773" s="204"/>
      <c r="BE773" s="204"/>
      <c r="BF773" s="204"/>
      <c r="BG773" s="204"/>
      <c r="BH773" s="204"/>
    </row>
    <row r="774" customFormat="false" ht="12.75" hidden="false" customHeight="false" outlineLevel="1" collapsed="false">
      <c r="A774" s="223" t="n">
        <v>197</v>
      </c>
      <c r="B774" s="224" t="s">
        <v>989</v>
      </c>
      <c r="C774" s="225" t="s">
        <v>990</v>
      </c>
      <c r="D774" s="226" t="s">
        <v>376</v>
      </c>
      <c r="E774" s="227" t="n">
        <v>9.09807</v>
      </c>
      <c r="F774" s="228"/>
      <c r="G774" s="229" t="n">
        <f aca="false">ROUND(E774*F774,2)</f>
        <v>0</v>
      </c>
      <c r="H774" s="228"/>
      <c r="I774" s="229" t="n">
        <f aca="false">ROUND(E774*H774,2)</f>
        <v>0</v>
      </c>
      <c r="J774" s="228"/>
      <c r="K774" s="229" t="n">
        <f aca="false">ROUND(E774*J774,2)</f>
        <v>0</v>
      </c>
      <c r="L774" s="229" t="n">
        <v>21</v>
      </c>
      <c r="M774" s="229" t="n">
        <f aca="false">G774*(1+L774/100)</f>
        <v>0</v>
      </c>
      <c r="N774" s="227" t="n">
        <v>0</v>
      </c>
      <c r="O774" s="227" t="n">
        <f aca="false">ROUND(E774*N774,2)</f>
        <v>0</v>
      </c>
      <c r="P774" s="227" t="n">
        <v>0</v>
      </c>
      <c r="Q774" s="227" t="n">
        <f aca="false">ROUND(E774*P774,2)</f>
        <v>0</v>
      </c>
      <c r="R774" s="229" t="s">
        <v>436</v>
      </c>
      <c r="S774" s="229" t="s">
        <v>186</v>
      </c>
      <c r="T774" s="230" t="s">
        <v>186</v>
      </c>
      <c r="U774" s="203" t="n">
        <v>0.49</v>
      </c>
      <c r="V774" s="203" t="n">
        <f aca="false">ROUND(E774*U774,2)</f>
        <v>4.46</v>
      </c>
      <c r="W774" s="203"/>
      <c r="X774" s="203" t="s">
        <v>986</v>
      </c>
      <c r="Y774" s="203" t="s">
        <v>188</v>
      </c>
      <c r="Z774" s="204"/>
      <c r="AA774" s="204"/>
      <c r="AB774" s="204"/>
      <c r="AC774" s="204"/>
      <c r="AD774" s="204"/>
      <c r="AE774" s="204"/>
      <c r="AF774" s="204"/>
      <c r="AG774" s="204" t="s">
        <v>987</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1" collapsed="false">
      <c r="A775" s="223" t="n">
        <v>198</v>
      </c>
      <c r="B775" s="224" t="s">
        <v>991</v>
      </c>
      <c r="C775" s="225" t="s">
        <v>992</v>
      </c>
      <c r="D775" s="226" t="s">
        <v>376</v>
      </c>
      <c r="E775" s="227" t="n">
        <v>136.47108</v>
      </c>
      <c r="F775" s="228"/>
      <c r="G775" s="229" t="n">
        <f aca="false">ROUND(E775*F775,2)</f>
        <v>0</v>
      </c>
      <c r="H775" s="228"/>
      <c r="I775" s="229" t="n">
        <f aca="false">ROUND(E775*H775,2)</f>
        <v>0</v>
      </c>
      <c r="J775" s="228"/>
      <c r="K775" s="229" t="n">
        <f aca="false">ROUND(E775*J775,2)</f>
        <v>0</v>
      </c>
      <c r="L775" s="229" t="n">
        <v>21</v>
      </c>
      <c r="M775" s="229" t="n">
        <f aca="false">G775*(1+L775/100)</f>
        <v>0</v>
      </c>
      <c r="N775" s="227" t="n">
        <v>0</v>
      </c>
      <c r="O775" s="227" t="n">
        <f aca="false">ROUND(E775*N775,2)</f>
        <v>0</v>
      </c>
      <c r="P775" s="227" t="n">
        <v>0</v>
      </c>
      <c r="Q775" s="227" t="n">
        <f aca="false">ROUND(E775*P775,2)</f>
        <v>0</v>
      </c>
      <c r="R775" s="229" t="s">
        <v>436</v>
      </c>
      <c r="S775" s="229" t="s">
        <v>186</v>
      </c>
      <c r="T775" s="230" t="s">
        <v>186</v>
      </c>
      <c r="U775" s="203" t="n">
        <v>0</v>
      </c>
      <c r="V775" s="203" t="n">
        <f aca="false">ROUND(E775*U775,2)</f>
        <v>0</v>
      </c>
      <c r="W775" s="203"/>
      <c r="X775" s="203" t="s">
        <v>986</v>
      </c>
      <c r="Y775" s="203" t="s">
        <v>188</v>
      </c>
      <c r="Z775" s="204"/>
      <c r="AA775" s="204"/>
      <c r="AB775" s="204"/>
      <c r="AC775" s="204"/>
      <c r="AD775" s="204"/>
      <c r="AE775" s="204"/>
      <c r="AF775" s="204"/>
      <c r="AG775" s="204" t="s">
        <v>987</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1" collapsed="false">
      <c r="A776" s="223" t="n">
        <v>199</v>
      </c>
      <c r="B776" s="224" t="s">
        <v>993</v>
      </c>
      <c r="C776" s="225" t="s">
        <v>994</v>
      </c>
      <c r="D776" s="226" t="s">
        <v>376</v>
      </c>
      <c r="E776" s="227" t="n">
        <v>9.09807</v>
      </c>
      <c r="F776" s="228"/>
      <c r="G776" s="229" t="n">
        <f aca="false">ROUND(E776*F776,2)</f>
        <v>0</v>
      </c>
      <c r="H776" s="228"/>
      <c r="I776" s="229" t="n">
        <f aca="false">ROUND(E776*H776,2)</f>
        <v>0</v>
      </c>
      <c r="J776" s="228"/>
      <c r="K776" s="229" t="n">
        <f aca="false">ROUND(E776*J776,2)</f>
        <v>0</v>
      </c>
      <c r="L776" s="229" t="n">
        <v>21</v>
      </c>
      <c r="M776" s="229" t="n">
        <f aca="false">G776*(1+L776/100)</f>
        <v>0</v>
      </c>
      <c r="N776" s="227" t="n">
        <v>0</v>
      </c>
      <c r="O776" s="227" t="n">
        <f aca="false">ROUND(E776*N776,2)</f>
        <v>0</v>
      </c>
      <c r="P776" s="227" t="n">
        <v>0</v>
      </c>
      <c r="Q776" s="227" t="n">
        <f aca="false">ROUND(E776*P776,2)</f>
        <v>0</v>
      </c>
      <c r="R776" s="229" t="s">
        <v>436</v>
      </c>
      <c r="S776" s="229" t="s">
        <v>186</v>
      </c>
      <c r="T776" s="230" t="s">
        <v>186</v>
      </c>
      <c r="U776" s="203" t="n">
        <v>0.942</v>
      </c>
      <c r="V776" s="203" t="n">
        <f aca="false">ROUND(E776*U776,2)</f>
        <v>8.57</v>
      </c>
      <c r="W776" s="203"/>
      <c r="X776" s="203" t="s">
        <v>986</v>
      </c>
      <c r="Y776" s="203" t="s">
        <v>188</v>
      </c>
      <c r="Z776" s="204"/>
      <c r="AA776" s="204"/>
      <c r="AB776" s="204"/>
      <c r="AC776" s="204"/>
      <c r="AD776" s="204"/>
      <c r="AE776" s="204"/>
      <c r="AF776" s="204"/>
      <c r="AG776" s="204" t="s">
        <v>987</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22.5" hidden="false" customHeight="false" outlineLevel="1" collapsed="false">
      <c r="A777" s="223" t="n">
        <v>200</v>
      </c>
      <c r="B777" s="224" t="s">
        <v>995</v>
      </c>
      <c r="C777" s="225" t="s">
        <v>996</v>
      </c>
      <c r="D777" s="226" t="s">
        <v>376</v>
      </c>
      <c r="E777" s="227" t="n">
        <v>36.39229</v>
      </c>
      <c r="F777" s="228"/>
      <c r="G777" s="229" t="n">
        <f aca="false">ROUND(E777*F777,2)</f>
        <v>0</v>
      </c>
      <c r="H777" s="228"/>
      <c r="I777" s="229" t="n">
        <f aca="false">ROUND(E777*H777,2)</f>
        <v>0</v>
      </c>
      <c r="J777" s="228"/>
      <c r="K777" s="229" t="n">
        <f aca="false">ROUND(E777*J777,2)</f>
        <v>0</v>
      </c>
      <c r="L777" s="229" t="n">
        <v>21</v>
      </c>
      <c r="M777" s="229" t="n">
        <f aca="false">G777*(1+L777/100)</f>
        <v>0</v>
      </c>
      <c r="N777" s="227" t="n">
        <v>0</v>
      </c>
      <c r="O777" s="227" t="n">
        <f aca="false">ROUND(E777*N777,2)</f>
        <v>0</v>
      </c>
      <c r="P777" s="227" t="n">
        <v>0</v>
      </c>
      <c r="Q777" s="227" t="n">
        <f aca="false">ROUND(E777*P777,2)</f>
        <v>0</v>
      </c>
      <c r="R777" s="229" t="s">
        <v>436</v>
      </c>
      <c r="S777" s="229" t="s">
        <v>186</v>
      </c>
      <c r="T777" s="230" t="s">
        <v>186</v>
      </c>
      <c r="U777" s="203" t="n">
        <v>0.105</v>
      </c>
      <c r="V777" s="203" t="n">
        <f aca="false">ROUND(E777*U777,2)</f>
        <v>3.82</v>
      </c>
      <c r="W777" s="203"/>
      <c r="X777" s="203" t="s">
        <v>986</v>
      </c>
      <c r="Y777" s="203" t="s">
        <v>188</v>
      </c>
      <c r="Z777" s="204"/>
      <c r="AA777" s="204"/>
      <c r="AB777" s="204"/>
      <c r="AC777" s="204"/>
      <c r="AD777" s="204"/>
      <c r="AE777" s="204"/>
      <c r="AF777" s="204"/>
      <c r="AG777" s="204" t="s">
        <v>987</v>
      </c>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1" collapsed="false">
      <c r="A778" s="195" t="n">
        <v>201</v>
      </c>
      <c r="B778" s="196" t="s">
        <v>997</v>
      </c>
      <c r="C778" s="197" t="s">
        <v>998</v>
      </c>
      <c r="D778" s="198" t="s">
        <v>376</v>
      </c>
      <c r="E778" s="199" t="n">
        <v>9.09807</v>
      </c>
      <c r="F778" s="200"/>
      <c r="G778" s="201" t="n">
        <f aca="false">ROUND(E778*F778,2)</f>
        <v>0</v>
      </c>
      <c r="H778" s="200"/>
      <c r="I778" s="201" t="n">
        <f aca="false">ROUND(E778*H778,2)</f>
        <v>0</v>
      </c>
      <c r="J778" s="200"/>
      <c r="K778" s="201" t="n">
        <f aca="false">ROUND(E778*J778,2)</f>
        <v>0</v>
      </c>
      <c r="L778" s="201" t="n">
        <v>21</v>
      </c>
      <c r="M778" s="201" t="n">
        <f aca="false">G778*(1+L778/100)</f>
        <v>0</v>
      </c>
      <c r="N778" s="199" t="n">
        <v>0</v>
      </c>
      <c r="O778" s="199" t="n">
        <f aca="false">ROUND(E778*N778,2)</f>
        <v>0</v>
      </c>
      <c r="P778" s="199" t="n">
        <v>0</v>
      </c>
      <c r="Q778" s="199" t="n">
        <f aca="false">ROUND(E778*P778,2)</f>
        <v>0</v>
      </c>
      <c r="R778" s="201"/>
      <c r="S778" s="201" t="s">
        <v>258</v>
      </c>
      <c r="T778" s="202" t="s">
        <v>259</v>
      </c>
      <c r="U778" s="203" t="n">
        <v>0</v>
      </c>
      <c r="V778" s="203" t="n">
        <f aca="false">ROUND(E778*U778,2)</f>
        <v>0</v>
      </c>
      <c r="W778" s="203"/>
      <c r="X778" s="203" t="s">
        <v>986</v>
      </c>
      <c r="Y778" s="203" t="s">
        <v>188</v>
      </c>
      <c r="Z778" s="204"/>
      <c r="AA778" s="204"/>
      <c r="AB778" s="204"/>
      <c r="AC778" s="204"/>
      <c r="AD778" s="204"/>
      <c r="AE778" s="204"/>
      <c r="AF778" s="204"/>
      <c r="AG778" s="204" t="s">
        <v>987</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0" collapsed="false">
      <c r="A779" s="164"/>
      <c r="B779" s="170"/>
      <c r="C779" s="231"/>
      <c r="D779" s="172"/>
      <c r="E779" s="164"/>
      <c r="F779" s="164"/>
      <c r="G779" s="164"/>
      <c r="H779" s="164"/>
      <c r="I779" s="164"/>
      <c r="J779" s="164"/>
      <c r="K779" s="164"/>
      <c r="L779" s="164"/>
      <c r="M779" s="164"/>
      <c r="N779" s="164"/>
      <c r="O779" s="164"/>
      <c r="P779" s="164"/>
      <c r="Q779" s="164"/>
      <c r="R779" s="164"/>
      <c r="S779" s="164"/>
      <c r="T779" s="164"/>
      <c r="U779" s="164"/>
      <c r="V779" s="164"/>
      <c r="W779" s="164"/>
      <c r="X779" s="164"/>
      <c r="Y779" s="164"/>
      <c r="AE779" s="0" t="n">
        <v>15</v>
      </c>
      <c r="AF779" s="0" t="n">
        <v>21</v>
      </c>
      <c r="AG779" s="0" t="s">
        <v>166</v>
      </c>
    </row>
    <row r="780" customFormat="false" ht="12.75" hidden="false" customHeight="false" outlineLevel="0" collapsed="false">
      <c r="A780" s="232"/>
      <c r="B780" s="233" t="s">
        <v>14</v>
      </c>
      <c r="C780" s="234"/>
      <c r="D780" s="235"/>
      <c r="E780" s="236"/>
      <c r="F780" s="236"/>
      <c r="G780" s="237" t="n">
        <f aca="false">G8+G78+G88+G109+G151+G180+G193+G197+G206+G212+G271+G274+G277+G313+G344+G351+G383+G415+G420+G430+G543+G611+G642+G673+G704+G733+G767+G771</f>
        <v>0</v>
      </c>
      <c r="H780" s="164"/>
      <c r="I780" s="164"/>
      <c r="J780" s="164"/>
      <c r="K780" s="164"/>
      <c r="L780" s="164"/>
      <c r="M780" s="164"/>
      <c r="N780" s="164"/>
      <c r="O780" s="164"/>
      <c r="P780" s="164"/>
      <c r="Q780" s="164"/>
      <c r="R780" s="164"/>
      <c r="S780" s="164"/>
      <c r="T780" s="164"/>
      <c r="U780" s="164"/>
      <c r="V780" s="164"/>
      <c r="W780" s="164"/>
      <c r="X780" s="164"/>
      <c r="Y780" s="164"/>
      <c r="AE780" s="0" t="n">
        <f aca="false">SUMIF(L7:L778,AE779,G7:G778)</f>
        <v>0</v>
      </c>
      <c r="AF780" s="0" t="n">
        <f aca="false">SUMIF(L7:L778,AF779,G7:G778)</f>
        <v>0</v>
      </c>
      <c r="AG780" s="0" t="s">
        <v>999</v>
      </c>
    </row>
    <row r="781" customFormat="false" ht="12.75" hidden="false" customHeight="false" outlineLevel="0" collapsed="false">
      <c r="C781" s="238"/>
      <c r="D781" s="110"/>
      <c r="AG781" s="0" t="s">
        <v>1000</v>
      </c>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sheetData>
  <sheetProtection algorithmName="SHA-512" hashValue="jPYqHcRi2QWPxszwxIEpunyVhk1Slr8FGXsoAjgWmhnfrGNoZ926XCZbJigDTbDJlx+cqq+0zS5zfarUPDITQA==" saltValue="E6KTlXwW7irvs4N77GPvwA==" spinCount="100000" sheet="true" formatRows="false"/>
  <mergeCells count="57">
    <mergeCell ref="A1:G1"/>
    <mergeCell ref="C2:G2"/>
    <mergeCell ref="C3:G3"/>
    <mergeCell ref="C4:G4"/>
    <mergeCell ref="C10:G10"/>
    <mergeCell ref="C13:G13"/>
    <mergeCell ref="C16:G16"/>
    <mergeCell ref="C22:G22"/>
    <mergeCell ref="C34:G34"/>
    <mergeCell ref="C38:G38"/>
    <mergeCell ref="C46:G46"/>
    <mergeCell ref="C49:G49"/>
    <mergeCell ref="C61:G61"/>
    <mergeCell ref="C90:G90"/>
    <mergeCell ref="C91:G91"/>
    <mergeCell ref="C104:G104"/>
    <mergeCell ref="C111:G111"/>
    <mergeCell ref="C114:G114"/>
    <mergeCell ref="C117:G117"/>
    <mergeCell ref="C123:G123"/>
    <mergeCell ref="C153:G153"/>
    <mergeCell ref="C161:G161"/>
    <mergeCell ref="C164:G164"/>
    <mergeCell ref="C189:G189"/>
    <mergeCell ref="C195:G195"/>
    <mergeCell ref="C216:G216"/>
    <mergeCell ref="C232:G232"/>
    <mergeCell ref="C235:G235"/>
    <mergeCell ref="C238:G238"/>
    <mergeCell ref="C242:G242"/>
    <mergeCell ref="C245:G245"/>
    <mergeCell ref="C258:G258"/>
    <mergeCell ref="C276:G276"/>
    <mergeCell ref="C312:G312"/>
    <mergeCell ref="C330:G330"/>
    <mergeCell ref="C343:G343"/>
    <mergeCell ref="C382:G382"/>
    <mergeCell ref="C395:G395"/>
    <mergeCell ref="C417:G417"/>
    <mergeCell ref="C422:G422"/>
    <mergeCell ref="C429:G429"/>
    <mergeCell ref="C439:G439"/>
    <mergeCell ref="C469:G469"/>
    <mergeCell ref="C473:G473"/>
    <mergeCell ref="C477:G477"/>
    <mergeCell ref="C480:G480"/>
    <mergeCell ref="C484:G484"/>
    <mergeCell ref="C503:G503"/>
    <mergeCell ref="C542:G542"/>
    <mergeCell ref="C547:G547"/>
    <mergeCell ref="C561:G561"/>
    <mergeCell ref="C591:G591"/>
    <mergeCell ref="C610:G610"/>
    <mergeCell ref="C641:G641"/>
    <mergeCell ref="C644:G644"/>
    <mergeCell ref="C672:G672"/>
    <mergeCell ref="C773:G77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51</v>
      </c>
      <c r="B1" s="174"/>
      <c r="C1" s="174"/>
      <c r="D1" s="174"/>
      <c r="E1" s="174"/>
      <c r="F1" s="174"/>
      <c r="G1" s="174"/>
      <c r="AG1" s="0" t="s">
        <v>152</v>
      </c>
    </row>
    <row r="2" customFormat="false" ht="24.75" hidden="false" customHeight="true" outlineLevel="0" collapsed="false">
      <c r="A2" s="175" t="s">
        <v>148</v>
      </c>
      <c r="B2" s="168" t="s">
        <v>5</v>
      </c>
      <c r="C2" s="176" t="s">
        <v>6</v>
      </c>
      <c r="D2" s="176"/>
      <c r="E2" s="176"/>
      <c r="F2" s="176"/>
      <c r="G2" s="176"/>
      <c r="AG2" s="0" t="s">
        <v>153</v>
      </c>
    </row>
    <row r="3" customFormat="false" ht="24.75" hidden="false" customHeight="true" outlineLevel="0" collapsed="false">
      <c r="A3" s="175" t="s">
        <v>149</v>
      </c>
      <c r="B3" s="168" t="s">
        <v>44</v>
      </c>
      <c r="C3" s="176" t="s">
        <v>45</v>
      </c>
      <c r="D3" s="176"/>
      <c r="E3" s="176"/>
      <c r="F3" s="176"/>
      <c r="G3" s="176"/>
      <c r="AC3" s="173" t="s">
        <v>153</v>
      </c>
      <c r="AG3" s="0" t="s">
        <v>154</v>
      </c>
    </row>
    <row r="4" customFormat="false" ht="24.75" hidden="false" customHeight="true" outlineLevel="0" collapsed="false">
      <c r="A4" s="177" t="s">
        <v>150</v>
      </c>
      <c r="B4" s="178" t="s">
        <v>48</v>
      </c>
      <c r="C4" s="179" t="s">
        <v>49</v>
      </c>
      <c r="D4" s="179"/>
      <c r="E4" s="179"/>
      <c r="F4" s="179"/>
      <c r="G4" s="179"/>
      <c r="AG4" s="0" t="s">
        <v>155</v>
      </c>
    </row>
    <row r="5" customFormat="false" ht="12.75" hidden="false" customHeight="false" outlineLevel="0" collapsed="false">
      <c r="D5" s="110"/>
    </row>
    <row r="6" customFormat="false" ht="38.25" hidden="false" customHeight="false" outlineLevel="0" collapsed="false">
      <c r="A6" s="180" t="s">
        <v>156</v>
      </c>
      <c r="B6" s="181" t="s">
        <v>157</v>
      </c>
      <c r="C6" s="181" t="s">
        <v>158</v>
      </c>
      <c r="D6" s="182" t="s">
        <v>159</v>
      </c>
      <c r="E6" s="180" t="s">
        <v>160</v>
      </c>
      <c r="F6" s="183" t="s">
        <v>161</v>
      </c>
      <c r="G6" s="180" t="s">
        <v>14</v>
      </c>
      <c r="H6" s="184" t="s">
        <v>162</v>
      </c>
      <c r="I6" s="184" t="s">
        <v>163</v>
      </c>
      <c r="J6" s="184" t="s">
        <v>164</v>
      </c>
      <c r="K6" s="184" t="s">
        <v>165</v>
      </c>
      <c r="L6" s="184" t="s">
        <v>166</v>
      </c>
      <c r="M6" s="184" t="s">
        <v>167</v>
      </c>
      <c r="N6" s="184" t="s">
        <v>168</v>
      </c>
      <c r="O6" s="184" t="s">
        <v>169</v>
      </c>
      <c r="P6" s="184" t="s">
        <v>170</v>
      </c>
      <c r="Q6" s="184" t="s">
        <v>171</v>
      </c>
      <c r="R6" s="184" t="s">
        <v>172</v>
      </c>
      <c r="S6" s="184" t="s">
        <v>173</v>
      </c>
      <c r="T6" s="184" t="s">
        <v>174</v>
      </c>
      <c r="U6" s="184" t="s">
        <v>175</v>
      </c>
      <c r="V6" s="184" t="s">
        <v>176</v>
      </c>
      <c r="W6" s="184" t="s">
        <v>177</v>
      </c>
      <c r="X6" s="184" t="s">
        <v>178</v>
      </c>
      <c r="Y6" s="184" t="s">
        <v>179</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80</v>
      </c>
      <c r="B8" s="188" t="s">
        <v>107</v>
      </c>
      <c r="C8" s="189" t="s">
        <v>108</v>
      </c>
      <c r="D8" s="190"/>
      <c r="E8" s="191"/>
      <c r="F8" s="192"/>
      <c r="G8" s="192" t="n">
        <f aca="false">SUMIF(AG9:AG50,"&lt;&gt;NOR",G9:G50)</f>
        <v>0</v>
      </c>
      <c r="H8" s="192"/>
      <c r="I8" s="192" t="n">
        <f aca="false">SUM(I9:I50)</f>
        <v>0</v>
      </c>
      <c r="J8" s="192"/>
      <c r="K8" s="192" t="n">
        <f aca="false">SUM(K9:K50)</f>
        <v>0</v>
      </c>
      <c r="L8" s="192"/>
      <c r="M8" s="192" t="n">
        <f aca="false">SUM(M9:M50)</f>
        <v>0</v>
      </c>
      <c r="N8" s="191"/>
      <c r="O8" s="191" t="n">
        <f aca="false">SUM(O9:O50)</f>
        <v>0</v>
      </c>
      <c r="P8" s="191"/>
      <c r="Q8" s="191" t="n">
        <f aca="false">SUM(Q9:Q50)</f>
        <v>0</v>
      </c>
      <c r="R8" s="192"/>
      <c r="S8" s="192"/>
      <c r="T8" s="193"/>
      <c r="U8" s="194"/>
      <c r="V8" s="194" t="n">
        <f aca="false">SUM(V9:V50)</f>
        <v>0</v>
      </c>
      <c r="W8" s="194"/>
      <c r="X8" s="194"/>
      <c r="Y8" s="194"/>
      <c r="AG8" s="0" t="s">
        <v>181</v>
      </c>
    </row>
    <row r="9" customFormat="false" ht="12.75" hidden="false" customHeight="false" outlineLevel="1" collapsed="false">
      <c r="A9" s="195" t="n">
        <v>1</v>
      </c>
      <c r="B9" s="196" t="s">
        <v>1001</v>
      </c>
      <c r="C9" s="197" t="s">
        <v>1002</v>
      </c>
      <c r="D9" s="198" t="s">
        <v>272</v>
      </c>
      <c r="E9" s="199" t="n">
        <v>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58</v>
      </c>
      <c r="T9" s="202" t="s">
        <v>259</v>
      </c>
      <c r="U9" s="203" t="n">
        <v>0</v>
      </c>
      <c r="V9" s="203" t="n">
        <f aca="false">ROUND(E9*U9,2)</f>
        <v>0</v>
      </c>
      <c r="W9" s="203"/>
      <c r="X9" s="203" t="s">
        <v>187</v>
      </c>
      <c r="Y9" s="203" t="s">
        <v>1003</v>
      </c>
      <c r="Z9" s="204"/>
      <c r="AA9" s="204"/>
      <c r="AB9" s="204"/>
      <c r="AC9" s="204"/>
      <c r="AD9" s="204"/>
      <c r="AE9" s="204"/>
      <c r="AF9" s="204"/>
      <c r="AG9" s="204" t="s">
        <v>18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09" t="s">
        <v>1004</v>
      </c>
      <c r="D10" s="210"/>
      <c r="E10" s="211" t="n">
        <v>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93</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1005</v>
      </c>
      <c r="C11" s="197" t="s">
        <v>1006</v>
      </c>
      <c r="D11" s="198" t="s">
        <v>238</v>
      </c>
      <c r="E11" s="199" t="n">
        <v>8</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58</v>
      </c>
      <c r="T11" s="202" t="s">
        <v>259</v>
      </c>
      <c r="U11" s="203" t="n">
        <v>0</v>
      </c>
      <c r="V11" s="203" t="n">
        <f aca="false">ROUND(E11*U11,2)</f>
        <v>0</v>
      </c>
      <c r="W11" s="203"/>
      <c r="X11" s="203" t="s">
        <v>187</v>
      </c>
      <c r="Y11" s="203" t="s">
        <v>1003</v>
      </c>
      <c r="Z11" s="204"/>
      <c r="AA11" s="204"/>
      <c r="AB11" s="204"/>
      <c r="AC11" s="204"/>
      <c r="AD11" s="204"/>
      <c r="AE11" s="204"/>
      <c r="AF11" s="204"/>
      <c r="AG11" s="204" t="s">
        <v>189</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09" t="s">
        <v>1007</v>
      </c>
      <c r="D12" s="210"/>
      <c r="E12" s="211" t="n">
        <v>8</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1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195" t="n">
        <v>3</v>
      </c>
      <c r="B13" s="196" t="s">
        <v>1008</v>
      </c>
      <c r="C13" s="197" t="s">
        <v>1009</v>
      </c>
      <c r="D13" s="198" t="s">
        <v>238</v>
      </c>
      <c r="E13" s="199" t="n">
        <v>10</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258</v>
      </c>
      <c r="T13" s="202" t="s">
        <v>259</v>
      </c>
      <c r="U13" s="203" t="n">
        <v>0</v>
      </c>
      <c r="V13" s="203" t="n">
        <f aca="false">ROUND(E13*U13,2)</f>
        <v>0</v>
      </c>
      <c r="W13" s="203"/>
      <c r="X13" s="203" t="s">
        <v>187</v>
      </c>
      <c r="Y13" s="203" t="s">
        <v>1003</v>
      </c>
      <c r="Z13" s="204"/>
      <c r="AA13" s="204"/>
      <c r="AB13" s="204"/>
      <c r="AC13" s="204"/>
      <c r="AD13" s="204"/>
      <c r="AE13" s="204"/>
      <c r="AF13" s="204"/>
      <c r="AG13" s="204" t="s">
        <v>18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09" t="s">
        <v>1010</v>
      </c>
      <c r="D14" s="210"/>
      <c r="E14" s="211" t="n">
        <v>10</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93</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1011</v>
      </c>
      <c r="C15" s="197" t="s">
        <v>1012</v>
      </c>
      <c r="D15" s="198" t="s">
        <v>238</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258</v>
      </c>
      <c r="T15" s="202" t="s">
        <v>259</v>
      </c>
      <c r="U15" s="203" t="n">
        <v>0</v>
      </c>
      <c r="V15" s="203" t="n">
        <f aca="false">ROUND(E15*U15,2)</f>
        <v>0</v>
      </c>
      <c r="W15" s="203"/>
      <c r="X15" s="203" t="s">
        <v>187</v>
      </c>
      <c r="Y15" s="203" t="s">
        <v>1003</v>
      </c>
      <c r="Z15" s="204"/>
      <c r="AA15" s="204"/>
      <c r="AB15" s="204"/>
      <c r="AC15" s="204"/>
      <c r="AD15" s="204"/>
      <c r="AE15" s="204"/>
      <c r="AF15" s="204"/>
      <c r="AG15" s="204" t="s">
        <v>189</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09" t="s">
        <v>275</v>
      </c>
      <c r="D16" s="210"/>
      <c r="E16" s="211" t="n">
        <v>1</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9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1013</v>
      </c>
      <c r="C17" s="197" t="s">
        <v>1014</v>
      </c>
      <c r="D17" s="198" t="s">
        <v>238</v>
      </c>
      <c r="E17" s="199" t="n">
        <v>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58</v>
      </c>
      <c r="T17" s="202" t="s">
        <v>259</v>
      </c>
      <c r="U17" s="203" t="n">
        <v>0</v>
      </c>
      <c r="V17" s="203" t="n">
        <f aca="false">ROUND(E17*U17,2)</f>
        <v>0</v>
      </c>
      <c r="W17" s="203"/>
      <c r="X17" s="203" t="s">
        <v>187</v>
      </c>
      <c r="Y17" s="203" t="s">
        <v>1003</v>
      </c>
      <c r="Z17" s="204"/>
      <c r="AA17" s="204"/>
      <c r="AB17" s="204"/>
      <c r="AC17" s="204"/>
      <c r="AD17" s="204"/>
      <c r="AE17" s="204"/>
      <c r="AF17" s="204"/>
      <c r="AG17" s="204" t="s">
        <v>18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09" t="s">
        <v>1004</v>
      </c>
      <c r="D18" s="210"/>
      <c r="E18" s="211" t="n">
        <v>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1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1015</v>
      </c>
      <c r="C19" s="197" t="s">
        <v>1016</v>
      </c>
      <c r="D19" s="198" t="s">
        <v>238</v>
      </c>
      <c r="E19" s="199" t="n">
        <v>2</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258</v>
      </c>
      <c r="T19" s="202" t="s">
        <v>259</v>
      </c>
      <c r="U19" s="203" t="n">
        <v>0</v>
      </c>
      <c r="V19" s="203" t="n">
        <f aca="false">ROUND(E19*U19,2)</f>
        <v>0</v>
      </c>
      <c r="W19" s="203"/>
      <c r="X19" s="203" t="s">
        <v>187</v>
      </c>
      <c r="Y19" s="203" t="s">
        <v>1003</v>
      </c>
      <c r="Z19" s="204"/>
      <c r="AA19" s="204"/>
      <c r="AB19" s="204"/>
      <c r="AC19" s="204"/>
      <c r="AD19" s="204"/>
      <c r="AE19" s="204"/>
      <c r="AF19" s="204"/>
      <c r="AG19" s="204" t="s">
        <v>18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09" t="s">
        <v>1004</v>
      </c>
      <c r="D20" s="210"/>
      <c r="E20" s="211" t="n">
        <v>2</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19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1017</v>
      </c>
      <c r="C21" s="197" t="s">
        <v>1018</v>
      </c>
      <c r="D21" s="198" t="s">
        <v>238</v>
      </c>
      <c r="E21" s="199" t="n">
        <v>1.5</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58</v>
      </c>
      <c r="T21" s="202" t="s">
        <v>259</v>
      </c>
      <c r="U21" s="203" t="n">
        <v>0</v>
      </c>
      <c r="V21" s="203" t="n">
        <f aca="false">ROUND(E21*U21,2)</f>
        <v>0</v>
      </c>
      <c r="W21" s="203"/>
      <c r="X21" s="203" t="s">
        <v>187</v>
      </c>
      <c r="Y21" s="203" t="s">
        <v>1003</v>
      </c>
      <c r="Z21" s="204"/>
      <c r="AA21" s="204"/>
      <c r="AB21" s="204"/>
      <c r="AC21" s="204"/>
      <c r="AD21" s="204"/>
      <c r="AE21" s="204"/>
      <c r="AF21" s="204"/>
      <c r="AG21" s="204" t="s">
        <v>18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09" t="s">
        <v>1019</v>
      </c>
      <c r="D22" s="210"/>
      <c r="E22" s="211" t="n">
        <v>1.5</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19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1020</v>
      </c>
      <c r="C23" s="197" t="s">
        <v>1021</v>
      </c>
      <c r="D23" s="198" t="s">
        <v>238</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258</v>
      </c>
      <c r="T23" s="202" t="s">
        <v>259</v>
      </c>
      <c r="U23" s="203" t="n">
        <v>0</v>
      </c>
      <c r="V23" s="203" t="n">
        <f aca="false">ROUND(E23*U23,2)</f>
        <v>0</v>
      </c>
      <c r="W23" s="203"/>
      <c r="X23" s="203" t="s">
        <v>187</v>
      </c>
      <c r="Y23" s="203" t="s">
        <v>1003</v>
      </c>
      <c r="Z23" s="204"/>
      <c r="AA23" s="204"/>
      <c r="AB23" s="204"/>
      <c r="AC23" s="204"/>
      <c r="AD23" s="204"/>
      <c r="AE23" s="204"/>
      <c r="AF23" s="204"/>
      <c r="AG23" s="204" t="s">
        <v>18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09" t="s">
        <v>275</v>
      </c>
      <c r="D24" s="210"/>
      <c r="E24" s="211" t="n">
        <v>1</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19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1022</v>
      </c>
      <c r="C25" s="197" t="s">
        <v>1023</v>
      </c>
      <c r="D25" s="198" t="s">
        <v>830</v>
      </c>
      <c r="E25" s="199" t="n">
        <v>2</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258</v>
      </c>
      <c r="T25" s="202" t="s">
        <v>259</v>
      </c>
      <c r="U25" s="203" t="n">
        <v>0</v>
      </c>
      <c r="V25" s="203" t="n">
        <f aca="false">ROUND(E25*U25,2)</f>
        <v>0</v>
      </c>
      <c r="W25" s="203"/>
      <c r="X25" s="203" t="s">
        <v>187</v>
      </c>
      <c r="Y25" s="203" t="s">
        <v>1003</v>
      </c>
      <c r="Z25" s="204"/>
      <c r="AA25" s="204"/>
      <c r="AB25" s="204"/>
      <c r="AC25" s="204"/>
      <c r="AD25" s="204"/>
      <c r="AE25" s="204"/>
      <c r="AF25" s="204"/>
      <c r="AG25" s="204" t="s">
        <v>18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09" t="s">
        <v>1004</v>
      </c>
      <c r="D26" s="210"/>
      <c r="E26" s="211" t="n">
        <v>2</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19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1024</v>
      </c>
      <c r="C27" s="197" t="s">
        <v>1025</v>
      </c>
      <c r="D27" s="198" t="s">
        <v>830</v>
      </c>
      <c r="E27" s="199" t="n">
        <v>3</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258</v>
      </c>
      <c r="T27" s="202" t="s">
        <v>259</v>
      </c>
      <c r="U27" s="203" t="n">
        <v>0</v>
      </c>
      <c r="V27" s="203" t="n">
        <f aca="false">ROUND(E27*U27,2)</f>
        <v>0</v>
      </c>
      <c r="W27" s="203"/>
      <c r="X27" s="203" t="s">
        <v>187</v>
      </c>
      <c r="Y27" s="203" t="s">
        <v>1003</v>
      </c>
      <c r="Z27" s="204"/>
      <c r="AA27" s="204"/>
      <c r="AB27" s="204"/>
      <c r="AC27" s="204"/>
      <c r="AD27" s="204"/>
      <c r="AE27" s="204"/>
      <c r="AF27" s="204"/>
      <c r="AG27" s="204" t="s">
        <v>18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09" t="s">
        <v>75</v>
      </c>
      <c r="D28" s="210"/>
      <c r="E28" s="211" t="n">
        <v>3</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193</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1026</v>
      </c>
      <c r="C29" s="197" t="s">
        <v>1027</v>
      </c>
      <c r="D29" s="198" t="s">
        <v>830</v>
      </c>
      <c r="E29" s="199" t="n">
        <v>2</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258</v>
      </c>
      <c r="T29" s="202" t="s">
        <v>259</v>
      </c>
      <c r="U29" s="203" t="n">
        <v>0</v>
      </c>
      <c r="V29" s="203" t="n">
        <f aca="false">ROUND(E29*U29,2)</f>
        <v>0</v>
      </c>
      <c r="W29" s="203"/>
      <c r="X29" s="203" t="s">
        <v>187</v>
      </c>
      <c r="Y29" s="203" t="s">
        <v>1003</v>
      </c>
      <c r="Z29" s="204"/>
      <c r="AA29" s="204"/>
      <c r="AB29" s="204"/>
      <c r="AC29" s="204"/>
      <c r="AD29" s="204"/>
      <c r="AE29" s="204"/>
      <c r="AF29" s="204"/>
      <c r="AG29" s="204" t="s">
        <v>18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09" t="s">
        <v>1004</v>
      </c>
      <c r="D30" s="210"/>
      <c r="E30" s="211" t="n">
        <v>2</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19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12</v>
      </c>
      <c r="B31" s="196" t="s">
        <v>1028</v>
      </c>
      <c r="C31" s="197" t="s">
        <v>1029</v>
      </c>
      <c r="D31" s="198" t="s">
        <v>830</v>
      </c>
      <c r="E31" s="199" t="n">
        <v>3</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258</v>
      </c>
      <c r="T31" s="202" t="s">
        <v>259</v>
      </c>
      <c r="U31" s="203" t="n">
        <v>0</v>
      </c>
      <c r="V31" s="203" t="n">
        <f aca="false">ROUND(E31*U31,2)</f>
        <v>0</v>
      </c>
      <c r="W31" s="203"/>
      <c r="X31" s="203" t="s">
        <v>187</v>
      </c>
      <c r="Y31" s="203" t="s">
        <v>1003</v>
      </c>
      <c r="Z31" s="204"/>
      <c r="AA31" s="204"/>
      <c r="AB31" s="204"/>
      <c r="AC31" s="204"/>
      <c r="AD31" s="204"/>
      <c r="AE31" s="204"/>
      <c r="AF31" s="204"/>
      <c r="AG31" s="204" t="s">
        <v>189</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09" t="s">
        <v>75</v>
      </c>
      <c r="D32" s="210"/>
      <c r="E32" s="211" t="n">
        <v>3</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19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1030</v>
      </c>
      <c r="C33" s="197" t="s">
        <v>1031</v>
      </c>
      <c r="D33" s="198" t="s">
        <v>238</v>
      </c>
      <c r="E33" s="199" t="n">
        <v>25.5</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258</v>
      </c>
      <c r="T33" s="202" t="s">
        <v>259</v>
      </c>
      <c r="U33" s="203" t="n">
        <v>0</v>
      </c>
      <c r="V33" s="203" t="n">
        <f aca="false">ROUND(E33*U33,2)</f>
        <v>0</v>
      </c>
      <c r="W33" s="203"/>
      <c r="X33" s="203" t="s">
        <v>187</v>
      </c>
      <c r="Y33" s="203" t="s">
        <v>1003</v>
      </c>
      <c r="Z33" s="204"/>
      <c r="AA33" s="204"/>
      <c r="AB33" s="204"/>
      <c r="AC33" s="204"/>
      <c r="AD33" s="204"/>
      <c r="AE33" s="204"/>
      <c r="AF33" s="204"/>
      <c r="AG33" s="204" t="s">
        <v>189</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09" t="s">
        <v>1032</v>
      </c>
      <c r="D34" s="210"/>
      <c r="E34" s="211" t="n">
        <v>25.5</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1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1033</v>
      </c>
      <c r="C35" s="197" t="s">
        <v>1034</v>
      </c>
      <c r="D35" s="198" t="s">
        <v>830</v>
      </c>
      <c r="E35" s="199" t="n">
        <v>1</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258</v>
      </c>
      <c r="T35" s="202" t="s">
        <v>259</v>
      </c>
      <c r="U35" s="203" t="n">
        <v>0</v>
      </c>
      <c r="V35" s="203" t="n">
        <f aca="false">ROUND(E35*U35,2)</f>
        <v>0</v>
      </c>
      <c r="W35" s="203"/>
      <c r="X35" s="203" t="s">
        <v>187</v>
      </c>
      <c r="Y35" s="203" t="s">
        <v>1003</v>
      </c>
      <c r="Z35" s="204"/>
      <c r="AA35" s="204"/>
      <c r="AB35" s="204"/>
      <c r="AC35" s="204"/>
      <c r="AD35" s="204"/>
      <c r="AE35" s="204"/>
      <c r="AF35" s="204"/>
      <c r="AG35" s="204" t="s">
        <v>189</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09" t="s">
        <v>275</v>
      </c>
      <c r="D36" s="210"/>
      <c r="E36" s="211" t="n">
        <v>1</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19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1035</v>
      </c>
      <c r="C37" s="197" t="s">
        <v>1036</v>
      </c>
      <c r="D37" s="198" t="s">
        <v>196</v>
      </c>
      <c r="E37" s="199" t="n">
        <v>4.5</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258</v>
      </c>
      <c r="T37" s="202" t="s">
        <v>259</v>
      </c>
      <c r="U37" s="203" t="n">
        <v>0</v>
      </c>
      <c r="V37" s="203" t="n">
        <f aca="false">ROUND(E37*U37,2)</f>
        <v>0</v>
      </c>
      <c r="W37" s="203"/>
      <c r="X37" s="203" t="s">
        <v>187</v>
      </c>
      <c r="Y37" s="203" t="s">
        <v>1003</v>
      </c>
      <c r="Z37" s="204"/>
      <c r="AA37" s="204"/>
      <c r="AB37" s="204"/>
      <c r="AC37" s="204"/>
      <c r="AD37" s="204"/>
      <c r="AE37" s="204"/>
      <c r="AF37" s="204"/>
      <c r="AG37" s="204" t="s">
        <v>18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09" t="s">
        <v>1037</v>
      </c>
      <c r="D38" s="210"/>
      <c r="E38" s="211" t="n">
        <v>4.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19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1038</v>
      </c>
      <c r="C39" s="197" t="s">
        <v>1039</v>
      </c>
      <c r="D39" s="198" t="s">
        <v>196</v>
      </c>
      <c r="E39" s="199" t="n">
        <v>7</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258</v>
      </c>
      <c r="T39" s="202" t="s">
        <v>259</v>
      </c>
      <c r="U39" s="203" t="n">
        <v>0</v>
      </c>
      <c r="V39" s="203" t="n">
        <f aca="false">ROUND(E39*U39,2)</f>
        <v>0</v>
      </c>
      <c r="W39" s="203"/>
      <c r="X39" s="203" t="s">
        <v>187</v>
      </c>
      <c r="Y39" s="203" t="s">
        <v>1003</v>
      </c>
      <c r="Z39" s="204"/>
      <c r="AA39" s="204"/>
      <c r="AB39" s="204"/>
      <c r="AC39" s="204"/>
      <c r="AD39" s="204"/>
      <c r="AE39" s="204"/>
      <c r="AF39" s="204"/>
      <c r="AG39" s="204" t="s">
        <v>189</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09" t="s">
        <v>1040</v>
      </c>
      <c r="D40" s="210"/>
      <c r="E40" s="211" t="n">
        <v>7</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19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1041</v>
      </c>
      <c r="C41" s="197" t="s">
        <v>1042</v>
      </c>
      <c r="D41" s="198" t="s">
        <v>196</v>
      </c>
      <c r="E41" s="199" t="n">
        <v>7</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258</v>
      </c>
      <c r="T41" s="202" t="s">
        <v>259</v>
      </c>
      <c r="U41" s="203" t="n">
        <v>0</v>
      </c>
      <c r="V41" s="203" t="n">
        <f aca="false">ROUND(E41*U41,2)</f>
        <v>0</v>
      </c>
      <c r="W41" s="203"/>
      <c r="X41" s="203" t="s">
        <v>187</v>
      </c>
      <c r="Y41" s="203" t="s">
        <v>1003</v>
      </c>
      <c r="Z41" s="204"/>
      <c r="AA41" s="204"/>
      <c r="AB41" s="204"/>
      <c r="AC41" s="204"/>
      <c r="AD41" s="204"/>
      <c r="AE41" s="204"/>
      <c r="AF41" s="204"/>
      <c r="AG41" s="204" t="s">
        <v>18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09" t="s">
        <v>1040</v>
      </c>
      <c r="D42" s="210"/>
      <c r="E42" s="211" t="n">
        <v>7</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1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1043</v>
      </c>
      <c r="C43" s="197" t="s">
        <v>1044</v>
      </c>
      <c r="D43" s="198" t="s">
        <v>196</v>
      </c>
      <c r="E43" s="199" t="n">
        <v>7</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258</v>
      </c>
      <c r="T43" s="202" t="s">
        <v>259</v>
      </c>
      <c r="U43" s="203" t="n">
        <v>0</v>
      </c>
      <c r="V43" s="203" t="n">
        <f aca="false">ROUND(E43*U43,2)</f>
        <v>0</v>
      </c>
      <c r="W43" s="203"/>
      <c r="X43" s="203" t="s">
        <v>187</v>
      </c>
      <c r="Y43" s="203" t="s">
        <v>1003</v>
      </c>
      <c r="Z43" s="204"/>
      <c r="AA43" s="204"/>
      <c r="AB43" s="204"/>
      <c r="AC43" s="204"/>
      <c r="AD43" s="204"/>
      <c r="AE43" s="204"/>
      <c r="AF43" s="204"/>
      <c r="AG43" s="204" t="s">
        <v>189</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09" t="s">
        <v>1040</v>
      </c>
      <c r="D44" s="210"/>
      <c r="E44" s="211" t="n">
        <v>7</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19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1045</v>
      </c>
      <c r="C45" s="197" t="s">
        <v>1046</v>
      </c>
      <c r="D45" s="198" t="s">
        <v>196</v>
      </c>
      <c r="E45" s="199" t="n">
        <v>7</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258</v>
      </c>
      <c r="T45" s="202" t="s">
        <v>259</v>
      </c>
      <c r="U45" s="203" t="n">
        <v>0</v>
      </c>
      <c r="V45" s="203" t="n">
        <f aca="false">ROUND(E45*U45,2)</f>
        <v>0</v>
      </c>
      <c r="W45" s="203"/>
      <c r="X45" s="203" t="s">
        <v>187</v>
      </c>
      <c r="Y45" s="203" t="s">
        <v>1003</v>
      </c>
      <c r="Z45" s="204"/>
      <c r="AA45" s="204"/>
      <c r="AB45" s="204"/>
      <c r="AC45" s="204"/>
      <c r="AD45" s="204"/>
      <c r="AE45" s="204"/>
      <c r="AF45" s="204"/>
      <c r="AG45" s="204" t="s">
        <v>18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09" t="s">
        <v>1040</v>
      </c>
      <c r="D46" s="210"/>
      <c r="E46" s="211" t="n">
        <v>7</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193</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1047</v>
      </c>
      <c r="C47" s="197" t="s">
        <v>1048</v>
      </c>
      <c r="D47" s="198" t="s">
        <v>196</v>
      </c>
      <c r="E47" s="199" t="n">
        <v>7</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258</v>
      </c>
      <c r="T47" s="202" t="s">
        <v>259</v>
      </c>
      <c r="U47" s="203" t="n">
        <v>0</v>
      </c>
      <c r="V47" s="203" t="n">
        <f aca="false">ROUND(E47*U47,2)</f>
        <v>0</v>
      </c>
      <c r="W47" s="203"/>
      <c r="X47" s="203" t="s">
        <v>187</v>
      </c>
      <c r="Y47" s="203" t="s">
        <v>1003</v>
      </c>
      <c r="Z47" s="204"/>
      <c r="AA47" s="204"/>
      <c r="AB47" s="204"/>
      <c r="AC47" s="204"/>
      <c r="AD47" s="204"/>
      <c r="AE47" s="204"/>
      <c r="AF47" s="204"/>
      <c r="AG47" s="204" t="s">
        <v>18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09" t="s">
        <v>1040</v>
      </c>
      <c r="D48" s="210"/>
      <c r="E48" s="211" t="n">
        <v>7</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19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1049</v>
      </c>
      <c r="C49" s="197" t="s">
        <v>1050</v>
      </c>
      <c r="D49" s="198" t="s">
        <v>353</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258</v>
      </c>
      <c r="T49" s="202" t="s">
        <v>259</v>
      </c>
      <c r="U49" s="203" t="n">
        <v>0</v>
      </c>
      <c r="V49" s="203" t="n">
        <f aca="false">ROUND(E49*U49,2)</f>
        <v>0</v>
      </c>
      <c r="W49" s="203"/>
      <c r="X49" s="203" t="s">
        <v>187</v>
      </c>
      <c r="Y49" s="203" t="s">
        <v>1003</v>
      </c>
      <c r="Z49" s="204"/>
      <c r="AA49" s="204"/>
      <c r="AB49" s="204"/>
      <c r="AC49" s="204"/>
      <c r="AD49" s="204"/>
      <c r="AE49" s="204"/>
      <c r="AF49" s="204"/>
      <c r="AG49" s="204" t="s">
        <v>189</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09" t="s">
        <v>275</v>
      </c>
      <c r="D50" s="210"/>
      <c r="E50" s="211" t="n">
        <v>1</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193</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0" collapsed="false">
      <c r="A51" s="187" t="s">
        <v>180</v>
      </c>
      <c r="B51" s="188" t="s">
        <v>110</v>
      </c>
      <c r="C51" s="189" t="s">
        <v>111</v>
      </c>
      <c r="D51" s="190"/>
      <c r="E51" s="191"/>
      <c r="F51" s="192"/>
      <c r="G51" s="192" t="n">
        <f aca="false">SUMIF(AG52:AG99,"&lt;&gt;NOR",G52:G99)</f>
        <v>0</v>
      </c>
      <c r="H51" s="192"/>
      <c r="I51" s="192" t="n">
        <f aca="false">SUM(I52:I99)</f>
        <v>0</v>
      </c>
      <c r="J51" s="192"/>
      <c r="K51" s="192" t="n">
        <f aca="false">SUM(K52:K99)</f>
        <v>0</v>
      </c>
      <c r="L51" s="192"/>
      <c r="M51" s="192" t="n">
        <f aca="false">SUM(M52:M99)</f>
        <v>0</v>
      </c>
      <c r="N51" s="191"/>
      <c r="O51" s="191" t="n">
        <f aca="false">SUM(O52:O99)</f>
        <v>0</v>
      </c>
      <c r="P51" s="191"/>
      <c r="Q51" s="191" t="n">
        <f aca="false">SUM(Q52:Q99)</f>
        <v>0</v>
      </c>
      <c r="R51" s="192"/>
      <c r="S51" s="192"/>
      <c r="T51" s="193"/>
      <c r="U51" s="194"/>
      <c r="V51" s="194" t="n">
        <f aca="false">SUM(V52:V99)</f>
        <v>0</v>
      </c>
      <c r="W51" s="194"/>
      <c r="X51" s="194"/>
      <c r="Y51" s="194"/>
      <c r="AG51" s="0" t="s">
        <v>181</v>
      </c>
    </row>
    <row r="52" customFormat="false" ht="12.75" hidden="false" customHeight="false" outlineLevel="1" collapsed="false">
      <c r="A52" s="195" t="n">
        <v>22</v>
      </c>
      <c r="B52" s="196" t="s">
        <v>1051</v>
      </c>
      <c r="C52" s="197" t="s">
        <v>1052</v>
      </c>
      <c r="D52" s="198" t="s">
        <v>830</v>
      </c>
      <c r="E52" s="199" t="n">
        <v>4</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c r="S52" s="201" t="s">
        <v>258</v>
      </c>
      <c r="T52" s="202" t="s">
        <v>259</v>
      </c>
      <c r="U52" s="203" t="n">
        <v>0</v>
      </c>
      <c r="V52" s="203" t="n">
        <f aca="false">ROUND(E52*U52,2)</f>
        <v>0</v>
      </c>
      <c r="W52" s="203"/>
      <c r="X52" s="203" t="s">
        <v>187</v>
      </c>
      <c r="Y52" s="203" t="s">
        <v>1003</v>
      </c>
      <c r="Z52" s="204"/>
      <c r="AA52" s="204"/>
      <c r="AB52" s="204"/>
      <c r="AC52" s="204"/>
      <c r="AD52" s="204"/>
      <c r="AE52" s="204"/>
      <c r="AF52" s="204"/>
      <c r="AG52" s="204" t="s">
        <v>189</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09" t="s">
        <v>77</v>
      </c>
      <c r="D53" s="210"/>
      <c r="E53" s="211" t="n">
        <v>4</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19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23</v>
      </c>
      <c r="B54" s="196" t="s">
        <v>1053</v>
      </c>
      <c r="C54" s="197" t="s">
        <v>1054</v>
      </c>
      <c r="D54" s="198" t="s">
        <v>238</v>
      </c>
      <c r="E54" s="199" t="n">
        <v>22</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c r="S54" s="201" t="s">
        <v>258</v>
      </c>
      <c r="T54" s="202" t="s">
        <v>259</v>
      </c>
      <c r="U54" s="203" t="n">
        <v>0</v>
      </c>
      <c r="V54" s="203" t="n">
        <f aca="false">ROUND(E54*U54,2)</f>
        <v>0</v>
      </c>
      <c r="W54" s="203"/>
      <c r="X54" s="203" t="s">
        <v>187</v>
      </c>
      <c r="Y54" s="203" t="s">
        <v>1003</v>
      </c>
      <c r="Z54" s="204"/>
      <c r="AA54" s="204"/>
      <c r="AB54" s="204"/>
      <c r="AC54" s="204"/>
      <c r="AD54" s="204"/>
      <c r="AE54" s="204"/>
      <c r="AF54" s="204"/>
      <c r="AG54" s="204" t="s">
        <v>189</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09" t="s">
        <v>1055</v>
      </c>
      <c r="D55" s="210"/>
      <c r="E55" s="211" t="n">
        <v>22</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193</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195" t="n">
        <v>24</v>
      </c>
      <c r="B56" s="196" t="s">
        <v>1056</v>
      </c>
      <c r="C56" s="197" t="s">
        <v>1057</v>
      </c>
      <c r="D56" s="198" t="s">
        <v>238</v>
      </c>
      <c r="E56" s="199" t="n">
        <v>1</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c r="S56" s="201" t="s">
        <v>258</v>
      </c>
      <c r="T56" s="202" t="s">
        <v>259</v>
      </c>
      <c r="U56" s="203" t="n">
        <v>0</v>
      </c>
      <c r="V56" s="203" t="n">
        <f aca="false">ROUND(E56*U56,2)</f>
        <v>0</v>
      </c>
      <c r="W56" s="203"/>
      <c r="X56" s="203" t="s">
        <v>187</v>
      </c>
      <c r="Y56" s="203" t="s">
        <v>1003</v>
      </c>
      <c r="Z56" s="204"/>
      <c r="AA56" s="204"/>
      <c r="AB56" s="204"/>
      <c r="AC56" s="204"/>
      <c r="AD56" s="204"/>
      <c r="AE56" s="204"/>
      <c r="AF56" s="204"/>
      <c r="AG56" s="204" t="s">
        <v>189</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2" collapsed="false">
      <c r="A57" s="205"/>
      <c r="B57" s="206"/>
      <c r="C57" s="209" t="s">
        <v>275</v>
      </c>
      <c r="D57" s="210"/>
      <c r="E57" s="211" t="n">
        <v>1</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19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195" t="n">
        <v>25</v>
      </c>
      <c r="B58" s="196" t="s">
        <v>1058</v>
      </c>
      <c r="C58" s="197" t="s">
        <v>1059</v>
      </c>
      <c r="D58" s="198" t="s">
        <v>238</v>
      </c>
      <c r="E58" s="199" t="n">
        <v>22</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258</v>
      </c>
      <c r="T58" s="202" t="s">
        <v>259</v>
      </c>
      <c r="U58" s="203" t="n">
        <v>0</v>
      </c>
      <c r="V58" s="203" t="n">
        <f aca="false">ROUND(E58*U58,2)</f>
        <v>0</v>
      </c>
      <c r="W58" s="203"/>
      <c r="X58" s="203" t="s">
        <v>187</v>
      </c>
      <c r="Y58" s="203" t="s">
        <v>1003</v>
      </c>
      <c r="Z58" s="204"/>
      <c r="AA58" s="204"/>
      <c r="AB58" s="204"/>
      <c r="AC58" s="204"/>
      <c r="AD58" s="204"/>
      <c r="AE58" s="204"/>
      <c r="AF58" s="204"/>
      <c r="AG58" s="204" t="s">
        <v>189</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09" t="s">
        <v>1055</v>
      </c>
      <c r="D59" s="210"/>
      <c r="E59" s="211" t="n">
        <v>22</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193</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5" t="n">
        <v>26</v>
      </c>
      <c r="B60" s="196" t="s">
        <v>1060</v>
      </c>
      <c r="C60" s="197" t="s">
        <v>1061</v>
      </c>
      <c r="D60" s="198" t="s">
        <v>238</v>
      </c>
      <c r="E60" s="199" t="n">
        <v>1</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c r="S60" s="201" t="s">
        <v>258</v>
      </c>
      <c r="T60" s="202" t="s">
        <v>259</v>
      </c>
      <c r="U60" s="203" t="n">
        <v>0</v>
      </c>
      <c r="V60" s="203" t="n">
        <f aca="false">ROUND(E60*U60,2)</f>
        <v>0</v>
      </c>
      <c r="W60" s="203"/>
      <c r="X60" s="203" t="s">
        <v>187</v>
      </c>
      <c r="Y60" s="203" t="s">
        <v>1003</v>
      </c>
      <c r="Z60" s="204"/>
      <c r="AA60" s="204"/>
      <c r="AB60" s="204"/>
      <c r="AC60" s="204"/>
      <c r="AD60" s="204"/>
      <c r="AE60" s="204"/>
      <c r="AF60" s="204"/>
      <c r="AG60" s="204" t="s">
        <v>189</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09" t="s">
        <v>275</v>
      </c>
      <c r="D61" s="210"/>
      <c r="E61" s="211" t="n">
        <v>1</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19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27</v>
      </c>
      <c r="B62" s="196" t="s">
        <v>1062</v>
      </c>
      <c r="C62" s="197" t="s">
        <v>1063</v>
      </c>
      <c r="D62" s="198" t="s">
        <v>238</v>
      </c>
      <c r="E62" s="199" t="n">
        <v>22</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c r="S62" s="201" t="s">
        <v>258</v>
      </c>
      <c r="T62" s="202" t="s">
        <v>259</v>
      </c>
      <c r="U62" s="203" t="n">
        <v>0</v>
      </c>
      <c r="V62" s="203" t="n">
        <f aca="false">ROUND(E62*U62,2)</f>
        <v>0</v>
      </c>
      <c r="W62" s="203"/>
      <c r="X62" s="203" t="s">
        <v>187</v>
      </c>
      <c r="Y62" s="203" t="s">
        <v>1003</v>
      </c>
      <c r="Z62" s="204"/>
      <c r="AA62" s="204"/>
      <c r="AB62" s="204"/>
      <c r="AC62" s="204"/>
      <c r="AD62" s="204"/>
      <c r="AE62" s="204"/>
      <c r="AF62" s="204"/>
      <c r="AG62" s="204" t="s">
        <v>18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09" t="s">
        <v>1055</v>
      </c>
      <c r="D63" s="210"/>
      <c r="E63" s="211" t="n">
        <v>22</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19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28</v>
      </c>
      <c r="B64" s="196" t="s">
        <v>1064</v>
      </c>
      <c r="C64" s="197" t="s">
        <v>1065</v>
      </c>
      <c r="D64" s="198" t="s">
        <v>238</v>
      </c>
      <c r="E64" s="199" t="n">
        <v>1</v>
      </c>
      <c r="F64" s="200"/>
      <c r="G64" s="201" t="n">
        <f aca="false">ROUND(E64*F64,2)</f>
        <v>0</v>
      </c>
      <c r="H64" s="200"/>
      <c r="I64" s="201" t="n">
        <f aca="false">ROUND(E64*H64,2)</f>
        <v>0</v>
      </c>
      <c r="J64" s="200"/>
      <c r="K64" s="201" t="n">
        <f aca="false">ROUND(E64*J64,2)</f>
        <v>0</v>
      </c>
      <c r="L64" s="201" t="n">
        <v>21</v>
      </c>
      <c r="M64" s="201" t="n">
        <f aca="false">G64*(1+L64/100)</f>
        <v>0</v>
      </c>
      <c r="N64" s="199" t="n">
        <v>0</v>
      </c>
      <c r="O64" s="199" t="n">
        <f aca="false">ROUND(E64*N64,2)</f>
        <v>0</v>
      </c>
      <c r="P64" s="199" t="n">
        <v>0</v>
      </c>
      <c r="Q64" s="199" t="n">
        <f aca="false">ROUND(E64*P64,2)</f>
        <v>0</v>
      </c>
      <c r="R64" s="201"/>
      <c r="S64" s="201" t="s">
        <v>258</v>
      </c>
      <c r="T64" s="202" t="s">
        <v>259</v>
      </c>
      <c r="U64" s="203" t="n">
        <v>0</v>
      </c>
      <c r="V64" s="203" t="n">
        <f aca="false">ROUND(E64*U64,2)</f>
        <v>0</v>
      </c>
      <c r="W64" s="203"/>
      <c r="X64" s="203" t="s">
        <v>187</v>
      </c>
      <c r="Y64" s="203" t="s">
        <v>1003</v>
      </c>
      <c r="Z64" s="204"/>
      <c r="AA64" s="204"/>
      <c r="AB64" s="204"/>
      <c r="AC64" s="204"/>
      <c r="AD64" s="204"/>
      <c r="AE64" s="204"/>
      <c r="AF64" s="204"/>
      <c r="AG64" s="204" t="s">
        <v>18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09" t="s">
        <v>275</v>
      </c>
      <c r="D65" s="210"/>
      <c r="E65" s="211" t="n">
        <v>1</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19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29</v>
      </c>
      <c r="B66" s="196" t="s">
        <v>1066</v>
      </c>
      <c r="C66" s="197" t="s">
        <v>1067</v>
      </c>
      <c r="D66" s="198" t="s">
        <v>238</v>
      </c>
      <c r="E66" s="199" t="n">
        <v>2</v>
      </c>
      <c r="F66" s="200"/>
      <c r="G66" s="201" t="n">
        <f aca="false">ROUND(E66*F66,2)</f>
        <v>0</v>
      </c>
      <c r="H66" s="200"/>
      <c r="I66" s="201" t="n">
        <f aca="false">ROUND(E66*H66,2)</f>
        <v>0</v>
      </c>
      <c r="J66" s="200"/>
      <c r="K66" s="201" t="n">
        <f aca="false">ROUND(E66*J66,2)</f>
        <v>0</v>
      </c>
      <c r="L66" s="201" t="n">
        <v>21</v>
      </c>
      <c r="M66" s="201" t="n">
        <f aca="false">G66*(1+L66/100)</f>
        <v>0</v>
      </c>
      <c r="N66" s="199" t="n">
        <v>0</v>
      </c>
      <c r="O66" s="199" t="n">
        <f aca="false">ROUND(E66*N66,2)</f>
        <v>0</v>
      </c>
      <c r="P66" s="199" t="n">
        <v>0</v>
      </c>
      <c r="Q66" s="199" t="n">
        <f aca="false">ROUND(E66*P66,2)</f>
        <v>0</v>
      </c>
      <c r="R66" s="201"/>
      <c r="S66" s="201" t="s">
        <v>258</v>
      </c>
      <c r="T66" s="202" t="s">
        <v>259</v>
      </c>
      <c r="U66" s="203" t="n">
        <v>0</v>
      </c>
      <c r="V66" s="203" t="n">
        <f aca="false">ROUND(E66*U66,2)</f>
        <v>0</v>
      </c>
      <c r="W66" s="203"/>
      <c r="X66" s="203" t="s">
        <v>187</v>
      </c>
      <c r="Y66" s="203" t="s">
        <v>1003</v>
      </c>
      <c r="Z66" s="204"/>
      <c r="AA66" s="204"/>
      <c r="AB66" s="204"/>
      <c r="AC66" s="204"/>
      <c r="AD66" s="204"/>
      <c r="AE66" s="204"/>
      <c r="AF66" s="204"/>
      <c r="AG66" s="204" t="s">
        <v>18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09" t="s">
        <v>1004</v>
      </c>
      <c r="D67" s="210"/>
      <c r="E67" s="211" t="n">
        <v>2</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193</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30</v>
      </c>
      <c r="B68" s="196" t="s">
        <v>1068</v>
      </c>
      <c r="C68" s="197" t="s">
        <v>1069</v>
      </c>
      <c r="D68" s="198" t="s">
        <v>830</v>
      </c>
      <c r="E68" s="199" t="n">
        <v>14</v>
      </c>
      <c r="F68" s="200"/>
      <c r="G68" s="201" t="n">
        <f aca="false">ROUND(E68*F68,2)</f>
        <v>0</v>
      </c>
      <c r="H68" s="200"/>
      <c r="I68" s="201" t="n">
        <f aca="false">ROUND(E68*H68,2)</f>
        <v>0</v>
      </c>
      <c r="J68" s="200"/>
      <c r="K68" s="201" t="n">
        <f aca="false">ROUND(E68*J68,2)</f>
        <v>0</v>
      </c>
      <c r="L68" s="201" t="n">
        <v>21</v>
      </c>
      <c r="M68" s="201" t="n">
        <f aca="false">G68*(1+L68/100)</f>
        <v>0</v>
      </c>
      <c r="N68" s="199" t="n">
        <v>0</v>
      </c>
      <c r="O68" s="199" t="n">
        <f aca="false">ROUND(E68*N68,2)</f>
        <v>0</v>
      </c>
      <c r="P68" s="199" t="n">
        <v>0</v>
      </c>
      <c r="Q68" s="199" t="n">
        <f aca="false">ROUND(E68*P68,2)</f>
        <v>0</v>
      </c>
      <c r="R68" s="201"/>
      <c r="S68" s="201" t="s">
        <v>258</v>
      </c>
      <c r="T68" s="202" t="s">
        <v>259</v>
      </c>
      <c r="U68" s="203" t="n">
        <v>0</v>
      </c>
      <c r="V68" s="203" t="n">
        <f aca="false">ROUND(E68*U68,2)</f>
        <v>0</v>
      </c>
      <c r="W68" s="203"/>
      <c r="X68" s="203" t="s">
        <v>187</v>
      </c>
      <c r="Y68" s="203" t="s">
        <v>1003</v>
      </c>
      <c r="Z68" s="204"/>
      <c r="AA68" s="204"/>
      <c r="AB68" s="204"/>
      <c r="AC68" s="204"/>
      <c r="AD68" s="204"/>
      <c r="AE68" s="204"/>
      <c r="AF68" s="204"/>
      <c r="AG68" s="204" t="s">
        <v>18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09" t="s">
        <v>1070</v>
      </c>
      <c r="D69" s="210"/>
      <c r="E69" s="211" t="n">
        <v>14</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19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31</v>
      </c>
      <c r="B70" s="196" t="s">
        <v>1071</v>
      </c>
      <c r="C70" s="197" t="s">
        <v>1072</v>
      </c>
      <c r="D70" s="198" t="s">
        <v>830</v>
      </c>
      <c r="E70" s="199" t="n">
        <v>9</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c r="S70" s="201" t="s">
        <v>258</v>
      </c>
      <c r="T70" s="202" t="s">
        <v>259</v>
      </c>
      <c r="U70" s="203" t="n">
        <v>0</v>
      </c>
      <c r="V70" s="203" t="n">
        <f aca="false">ROUND(E70*U70,2)</f>
        <v>0</v>
      </c>
      <c r="W70" s="203"/>
      <c r="X70" s="203" t="s">
        <v>187</v>
      </c>
      <c r="Y70" s="203" t="s">
        <v>1003</v>
      </c>
      <c r="Z70" s="204"/>
      <c r="AA70" s="204"/>
      <c r="AB70" s="204"/>
      <c r="AC70" s="204"/>
      <c r="AD70" s="204"/>
      <c r="AE70" s="204"/>
      <c r="AF70" s="204"/>
      <c r="AG70" s="204" t="s">
        <v>189</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09" t="s">
        <v>87</v>
      </c>
      <c r="D71" s="210"/>
      <c r="E71" s="211" t="n">
        <v>9</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19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195" t="n">
        <v>32</v>
      </c>
      <c r="B72" s="196" t="s">
        <v>1073</v>
      </c>
      <c r="C72" s="197" t="s">
        <v>1074</v>
      </c>
      <c r="D72" s="198" t="s">
        <v>830</v>
      </c>
      <c r="E72" s="199" t="n">
        <v>6</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c r="S72" s="201" t="s">
        <v>258</v>
      </c>
      <c r="T72" s="202" t="s">
        <v>259</v>
      </c>
      <c r="U72" s="203" t="n">
        <v>0</v>
      </c>
      <c r="V72" s="203" t="n">
        <f aca="false">ROUND(E72*U72,2)</f>
        <v>0</v>
      </c>
      <c r="W72" s="203"/>
      <c r="X72" s="203" t="s">
        <v>187</v>
      </c>
      <c r="Y72" s="203" t="s">
        <v>1003</v>
      </c>
      <c r="Z72" s="204"/>
      <c r="AA72" s="204"/>
      <c r="AB72" s="204"/>
      <c r="AC72" s="204"/>
      <c r="AD72" s="204"/>
      <c r="AE72" s="204"/>
      <c r="AF72" s="204"/>
      <c r="AG72" s="204" t="s">
        <v>189</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09" t="s">
        <v>79</v>
      </c>
      <c r="D73" s="210"/>
      <c r="E73" s="211" t="n">
        <v>6</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1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33</v>
      </c>
      <c r="B74" s="196" t="s">
        <v>1075</v>
      </c>
      <c r="C74" s="197" t="s">
        <v>1076</v>
      </c>
      <c r="D74" s="198" t="s">
        <v>830</v>
      </c>
      <c r="E74" s="199" t="n">
        <v>4</v>
      </c>
      <c r="F74" s="200"/>
      <c r="G74" s="201" t="n">
        <f aca="false">ROUND(E74*F74,2)</f>
        <v>0</v>
      </c>
      <c r="H74" s="200"/>
      <c r="I74" s="201" t="n">
        <f aca="false">ROUND(E74*H74,2)</f>
        <v>0</v>
      </c>
      <c r="J74" s="200"/>
      <c r="K74" s="201" t="n">
        <f aca="false">ROUND(E74*J74,2)</f>
        <v>0</v>
      </c>
      <c r="L74" s="201" t="n">
        <v>21</v>
      </c>
      <c r="M74" s="201" t="n">
        <f aca="false">G74*(1+L74/100)</f>
        <v>0</v>
      </c>
      <c r="N74" s="199" t="n">
        <v>0</v>
      </c>
      <c r="O74" s="199" t="n">
        <f aca="false">ROUND(E74*N74,2)</f>
        <v>0</v>
      </c>
      <c r="P74" s="199" t="n">
        <v>0</v>
      </c>
      <c r="Q74" s="199" t="n">
        <f aca="false">ROUND(E74*P74,2)</f>
        <v>0</v>
      </c>
      <c r="R74" s="201"/>
      <c r="S74" s="201" t="s">
        <v>258</v>
      </c>
      <c r="T74" s="202" t="s">
        <v>259</v>
      </c>
      <c r="U74" s="203" t="n">
        <v>0</v>
      </c>
      <c r="V74" s="203" t="n">
        <f aca="false">ROUND(E74*U74,2)</f>
        <v>0</v>
      </c>
      <c r="W74" s="203"/>
      <c r="X74" s="203" t="s">
        <v>187</v>
      </c>
      <c r="Y74" s="203" t="s">
        <v>1003</v>
      </c>
      <c r="Z74" s="204"/>
      <c r="AA74" s="204"/>
      <c r="AB74" s="204"/>
      <c r="AC74" s="204"/>
      <c r="AD74" s="204"/>
      <c r="AE74" s="204"/>
      <c r="AF74" s="204"/>
      <c r="AG74" s="204" t="s">
        <v>189</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09" t="s">
        <v>77</v>
      </c>
      <c r="D75" s="210"/>
      <c r="E75" s="211" t="n">
        <v>4</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1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34</v>
      </c>
      <c r="B76" s="196" t="s">
        <v>1077</v>
      </c>
      <c r="C76" s="197" t="s">
        <v>1078</v>
      </c>
      <c r="D76" s="198" t="s">
        <v>830</v>
      </c>
      <c r="E76" s="199" t="n">
        <v>2</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c r="S76" s="201" t="s">
        <v>258</v>
      </c>
      <c r="T76" s="202" t="s">
        <v>259</v>
      </c>
      <c r="U76" s="203" t="n">
        <v>0</v>
      </c>
      <c r="V76" s="203" t="n">
        <f aca="false">ROUND(E76*U76,2)</f>
        <v>0</v>
      </c>
      <c r="W76" s="203"/>
      <c r="X76" s="203" t="s">
        <v>187</v>
      </c>
      <c r="Y76" s="203" t="s">
        <v>1003</v>
      </c>
      <c r="Z76" s="204"/>
      <c r="AA76" s="204"/>
      <c r="AB76" s="204"/>
      <c r="AC76" s="204"/>
      <c r="AD76" s="204"/>
      <c r="AE76" s="204"/>
      <c r="AF76" s="204"/>
      <c r="AG76" s="204" t="s">
        <v>189</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2" collapsed="false">
      <c r="A77" s="205"/>
      <c r="B77" s="206"/>
      <c r="C77" s="209" t="s">
        <v>1004</v>
      </c>
      <c r="D77" s="210"/>
      <c r="E77" s="211" t="n">
        <v>2</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19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35</v>
      </c>
      <c r="B78" s="196" t="s">
        <v>1079</v>
      </c>
      <c r="C78" s="197" t="s">
        <v>1080</v>
      </c>
      <c r="D78" s="198" t="s">
        <v>830</v>
      </c>
      <c r="E78" s="199" t="n">
        <v>2</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c r="S78" s="201" t="s">
        <v>258</v>
      </c>
      <c r="T78" s="202" t="s">
        <v>259</v>
      </c>
      <c r="U78" s="203" t="n">
        <v>0</v>
      </c>
      <c r="V78" s="203" t="n">
        <f aca="false">ROUND(E78*U78,2)</f>
        <v>0</v>
      </c>
      <c r="W78" s="203"/>
      <c r="X78" s="203" t="s">
        <v>187</v>
      </c>
      <c r="Y78" s="203" t="s">
        <v>1003</v>
      </c>
      <c r="Z78" s="204"/>
      <c r="AA78" s="204"/>
      <c r="AB78" s="204"/>
      <c r="AC78" s="204"/>
      <c r="AD78" s="204"/>
      <c r="AE78" s="204"/>
      <c r="AF78" s="204"/>
      <c r="AG78" s="204" t="s">
        <v>18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2" collapsed="false">
      <c r="A79" s="205"/>
      <c r="B79" s="206"/>
      <c r="C79" s="209" t="s">
        <v>1004</v>
      </c>
      <c r="D79" s="210"/>
      <c r="E79" s="211" t="n">
        <v>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19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36</v>
      </c>
      <c r="B80" s="196" t="s">
        <v>1081</v>
      </c>
      <c r="C80" s="197" t="s">
        <v>1082</v>
      </c>
      <c r="D80" s="198" t="s">
        <v>830</v>
      </c>
      <c r="E80" s="199" t="n">
        <v>2</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c r="S80" s="201" t="s">
        <v>258</v>
      </c>
      <c r="T80" s="202" t="s">
        <v>259</v>
      </c>
      <c r="U80" s="203" t="n">
        <v>0</v>
      </c>
      <c r="V80" s="203" t="n">
        <f aca="false">ROUND(E80*U80,2)</f>
        <v>0</v>
      </c>
      <c r="W80" s="203"/>
      <c r="X80" s="203" t="s">
        <v>187</v>
      </c>
      <c r="Y80" s="203" t="s">
        <v>1003</v>
      </c>
      <c r="Z80" s="204"/>
      <c r="AA80" s="204"/>
      <c r="AB80" s="204"/>
      <c r="AC80" s="204"/>
      <c r="AD80" s="204"/>
      <c r="AE80" s="204"/>
      <c r="AF80" s="204"/>
      <c r="AG80" s="204" t="s">
        <v>189</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09" t="s">
        <v>1004</v>
      </c>
      <c r="D81" s="210"/>
      <c r="E81" s="211" t="n">
        <v>2</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19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37</v>
      </c>
      <c r="B82" s="196" t="s">
        <v>1083</v>
      </c>
      <c r="C82" s="197" t="s">
        <v>1084</v>
      </c>
      <c r="D82" s="198" t="s">
        <v>238</v>
      </c>
      <c r="E82" s="199" t="n">
        <v>46</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c r="S82" s="201" t="s">
        <v>258</v>
      </c>
      <c r="T82" s="202" t="s">
        <v>259</v>
      </c>
      <c r="U82" s="203" t="n">
        <v>0</v>
      </c>
      <c r="V82" s="203" t="n">
        <f aca="false">ROUND(E82*U82,2)</f>
        <v>0</v>
      </c>
      <c r="W82" s="203"/>
      <c r="X82" s="203" t="s">
        <v>187</v>
      </c>
      <c r="Y82" s="203" t="s">
        <v>1003</v>
      </c>
      <c r="Z82" s="204"/>
      <c r="AA82" s="204"/>
      <c r="AB82" s="204"/>
      <c r="AC82" s="204"/>
      <c r="AD82" s="204"/>
      <c r="AE82" s="204"/>
      <c r="AF82" s="204"/>
      <c r="AG82" s="204" t="s">
        <v>189</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09" t="s">
        <v>1085</v>
      </c>
      <c r="D83" s="210"/>
      <c r="E83" s="211" t="n">
        <v>46</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19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38</v>
      </c>
      <c r="B84" s="196" t="s">
        <v>1086</v>
      </c>
      <c r="C84" s="197" t="s">
        <v>1087</v>
      </c>
      <c r="D84" s="198" t="s">
        <v>238</v>
      </c>
      <c r="E84" s="199" t="n">
        <v>46</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258</v>
      </c>
      <c r="T84" s="202" t="s">
        <v>259</v>
      </c>
      <c r="U84" s="203" t="n">
        <v>0</v>
      </c>
      <c r="V84" s="203" t="n">
        <f aca="false">ROUND(E84*U84,2)</f>
        <v>0</v>
      </c>
      <c r="W84" s="203"/>
      <c r="X84" s="203" t="s">
        <v>187</v>
      </c>
      <c r="Y84" s="203" t="s">
        <v>1003</v>
      </c>
      <c r="Z84" s="204"/>
      <c r="AA84" s="204"/>
      <c r="AB84" s="204"/>
      <c r="AC84" s="204"/>
      <c r="AD84" s="204"/>
      <c r="AE84" s="204"/>
      <c r="AF84" s="204"/>
      <c r="AG84" s="204" t="s">
        <v>189</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09" t="s">
        <v>1085</v>
      </c>
      <c r="D85" s="210"/>
      <c r="E85" s="211" t="n">
        <v>46</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19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39</v>
      </c>
      <c r="B86" s="196" t="s">
        <v>1088</v>
      </c>
      <c r="C86" s="197" t="s">
        <v>1089</v>
      </c>
      <c r="D86" s="198" t="s">
        <v>238</v>
      </c>
      <c r="E86" s="199" t="n">
        <v>40</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c r="S86" s="201" t="s">
        <v>258</v>
      </c>
      <c r="T86" s="202" t="s">
        <v>259</v>
      </c>
      <c r="U86" s="203" t="n">
        <v>0</v>
      </c>
      <c r="V86" s="203" t="n">
        <f aca="false">ROUND(E86*U86,2)</f>
        <v>0</v>
      </c>
      <c r="W86" s="203"/>
      <c r="X86" s="203" t="s">
        <v>187</v>
      </c>
      <c r="Y86" s="203" t="s">
        <v>1003</v>
      </c>
      <c r="Z86" s="204"/>
      <c r="AA86" s="204"/>
      <c r="AB86" s="204"/>
      <c r="AC86" s="204"/>
      <c r="AD86" s="204"/>
      <c r="AE86" s="204"/>
      <c r="AF86" s="204"/>
      <c r="AG86" s="204" t="s">
        <v>189</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09" t="s">
        <v>1090</v>
      </c>
      <c r="D87" s="210"/>
      <c r="E87" s="211" t="n">
        <v>40</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193</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195" t="n">
        <v>40</v>
      </c>
      <c r="B88" s="196" t="s">
        <v>1091</v>
      </c>
      <c r="C88" s="197" t="s">
        <v>1092</v>
      </c>
      <c r="D88" s="198" t="s">
        <v>238</v>
      </c>
      <c r="E88" s="199" t="n">
        <v>4</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c r="S88" s="201" t="s">
        <v>258</v>
      </c>
      <c r="T88" s="202" t="s">
        <v>259</v>
      </c>
      <c r="U88" s="203" t="n">
        <v>0</v>
      </c>
      <c r="V88" s="203" t="n">
        <f aca="false">ROUND(E88*U88,2)</f>
        <v>0</v>
      </c>
      <c r="W88" s="203"/>
      <c r="X88" s="203" t="s">
        <v>187</v>
      </c>
      <c r="Y88" s="203" t="s">
        <v>1003</v>
      </c>
      <c r="Z88" s="204"/>
      <c r="AA88" s="204"/>
      <c r="AB88" s="204"/>
      <c r="AC88" s="204"/>
      <c r="AD88" s="204"/>
      <c r="AE88" s="204"/>
      <c r="AF88" s="204"/>
      <c r="AG88" s="204" t="s">
        <v>189</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09" t="s">
        <v>77</v>
      </c>
      <c r="D89" s="210"/>
      <c r="E89" s="211" t="n">
        <v>4</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19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41</v>
      </c>
      <c r="B90" s="196" t="s">
        <v>1093</v>
      </c>
      <c r="C90" s="197" t="s">
        <v>1094</v>
      </c>
      <c r="D90" s="198" t="s">
        <v>238</v>
      </c>
      <c r="E90" s="199" t="n">
        <v>2</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258</v>
      </c>
      <c r="T90" s="202" t="s">
        <v>259</v>
      </c>
      <c r="U90" s="203" t="n">
        <v>0</v>
      </c>
      <c r="V90" s="203" t="n">
        <f aca="false">ROUND(E90*U90,2)</f>
        <v>0</v>
      </c>
      <c r="W90" s="203"/>
      <c r="X90" s="203" t="s">
        <v>187</v>
      </c>
      <c r="Y90" s="203" t="s">
        <v>1003</v>
      </c>
      <c r="Z90" s="204"/>
      <c r="AA90" s="204"/>
      <c r="AB90" s="204"/>
      <c r="AC90" s="204"/>
      <c r="AD90" s="204"/>
      <c r="AE90" s="204"/>
      <c r="AF90" s="204"/>
      <c r="AG90" s="204" t="s">
        <v>189</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09" t="s">
        <v>1004</v>
      </c>
      <c r="D91" s="210"/>
      <c r="E91" s="211" t="n">
        <v>2</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19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42</v>
      </c>
      <c r="B92" s="196" t="s">
        <v>1095</v>
      </c>
      <c r="C92" s="197" t="s">
        <v>1096</v>
      </c>
      <c r="D92" s="198" t="s">
        <v>830</v>
      </c>
      <c r="E92" s="199" t="n">
        <v>2</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v>
      </c>
      <c r="Q92" s="199" t="n">
        <f aca="false">ROUND(E92*P92,2)</f>
        <v>0</v>
      </c>
      <c r="R92" s="201"/>
      <c r="S92" s="201" t="s">
        <v>258</v>
      </c>
      <c r="T92" s="202" t="s">
        <v>259</v>
      </c>
      <c r="U92" s="203" t="n">
        <v>0</v>
      </c>
      <c r="V92" s="203" t="n">
        <f aca="false">ROUND(E92*U92,2)</f>
        <v>0</v>
      </c>
      <c r="W92" s="203"/>
      <c r="X92" s="203" t="s">
        <v>187</v>
      </c>
      <c r="Y92" s="203" t="s">
        <v>1003</v>
      </c>
      <c r="Z92" s="204"/>
      <c r="AA92" s="204"/>
      <c r="AB92" s="204"/>
      <c r="AC92" s="204"/>
      <c r="AD92" s="204"/>
      <c r="AE92" s="204"/>
      <c r="AF92" s="204"/>
      <c r="AG92" s="204" t="s">
        <v>189</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2" collapsed="false">
      <c r="A93" s="205"/>
      <c r="B93" s="206"/>
      <c r="C93" s="209" t="s">
        <v>1004</v>
      </c>
      <c r="D93" s="210"/>
      <c r="E93" s="211" t="n">
        <v>2</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19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195" t="n">
        <v>43</v>
      </c>
      <c r="B94" s="196" t="s">
        <v>1097</v>
      </c>
      <c r="C94" s="197" t="s">
        <v>1098</v>
      </c>
      <c r="D94" s="198" t="s">
        <v>830</v>
      </c>
      <c r="E94" s="199" t="n">
        <v>5</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c r="S94" s="201" t="s">
        <v>258</v>
      </c>
      <c r="T94" s="202" t="s">
        <v>259</v>
      </c>
      <c r="U94" s="203" t="n">
        <v>0</v>
      </c>
      <c r="V94" s="203" t="n">
        <f aca="false">ROUND(E94*U94,2)</f>
        <v>0</v>
      </c>
      <c r="W94" s="203"/>
      <c r="X94" s="203" t="s">
        <v>187</v>
      </c>
      <c r="Y94" s="203" t="s">
        <v>1003</v>
      </c>
      <c r="Z94" s="204"/>
      <c r="AA94" s="204"/>
      <c r="AB94" s="204"/>
      <c r="AC94" s="204"/>
      <c r="AD94" s="204"/>
      <c r="AE94" s="204"/>
      <c r="AF94" s="204"/>
      <c r="AG94" s="204" t="s">
        <v>189</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09" t="s">
        <v>1099</v>
      </c>
      <c r="D95" s="210"/>
      <c r="E95" s="211" t="n">
        <v>5</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19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44</v>
      </c>
      <c r="B96" s="196" t="s">
        <v>1100</v>
      </c>
      <c r="C96" s="197" t="s">
        <v>1101</v>
      </c>
      <c r="D96" s="198" t="s">
        <v>830</v>
      </c>
      <c r="E96" s="199" t="n">
        <v>1</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c r="S96" s="201" t="s">
        <v>258</v>
      </c>
      <c r="T96" s="202" t="s">
        <v>259</v>
      </c>
      <c r="U96" s="203" t="n">
        <v>0</v>
      </c>
      <c r="V96" s="203" t="n">
        <f aca="false">ROUND(E96*U96,2)</f>
        <v>0</v>
      </c>
      <c r="W96" s="203"/>
      <c r="X96" s="203" t="s">
        <v>187</v>
      </c>
      <c r="Y96" s="203" t="s">
        <v>1003</v>
      </c>
      <c r="Z96" s="204"/>
      <c r="AA96" s="204"/>
      <c r="AB96" s="204"/>
      <c r="AC96" s="204"/>
      <c r="AD96" s="204"/>
      <c r="AE96" s="204"/>
      <c r="AF96" s="204"/>
      <c r="AG96" s="204" t="s">
        <v>189</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2" collapsed="false">
      <c r="A97" s="205"/>
      <c r="B97" s="206"/>
      <c r="C97" s="209" t="s">
        <v>275</v>
      </c>
      <c r="D97" s="210"/>
      <c r="E97" s="211" t="n">
        <v>1</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19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45</v>
      </c>
      <c r="B98" s="196" t="s">
        <v>1102</v>
      </c>
      <c r="C98" s="197" t="s">
        <v>1103</v>
      </c>
      <c r="D98" s="198" t="s">
        <v>353</v>
      </c>
      <c r="E98" s="199" t="n">
        <v>1</v>
      </c>
      <c r="F98" s="200"/>
      <c r="G98" s="201" t="n">
        <f aca="false">ROUND(E98*F98,2)</f>
        <v>0</v>
      </c>
      <c r="H98" s="200"/>
      <c r="I98" s="201" t="n">
        <f aca="false">ROUND(E98*H98,2)</f>
        <v>0</v>
      </c>
      <c r="J98" s="200"/>
      <c r="K98" s="201" t="n">
        <f aca="false">ROUND(E98*J98,2)</f>
        <v>0</v>
      </c>
      <c r="L98" s="201" t="n">
        <v>21</v>
      </c>
      <c r="M98" s="201" t="n">
        <f aca="false">G98*(1+L98/100)</f>
        <v>0</v>
      </c>
      <c r="N98" s="199" t="n">
        <v>0</v>
      </c>
      <c r="O98" s="199" t="n">
        <f aca="false">ROUND(E98*N98,2)</f>
        <v>0</v>
      </c>
      <c r="P98" s="199" t="n">
        <v>0</v>
      </c>
      <c r="Q98" s="199" t="n">
        <f aca="false">ROUND(E98*P98,2)</f>
        <v>0</v>
      </c>
      <c r="R98" s="201"/>
      <c r="S98" s="201" t="s">
        <v>258</v>
      </c>
      <c r="T98" s="202" t="s">
        <v>259</v>
      </c>
      <c r="U98" s="203" t="n">
        <v>0</v>
      </c>
      <c r="V98" s="203" t="n">
        <f aca="false">ROUND(E98*U98,2)</f>
        <v>0</v>
      </c>
      <c r="W98" s="203"/>
      <c r="X98" s="203" t="s">
        <v>187</v>
      </c>
      <c r="Y98" s="203" t="s">
        <v>1003</v>
      </c>
      <c r="Z98" s="204"/>
      <c r="AA98" s="204"/>
      <c r="AB98" s="204"/>
      <c r="AC98" s="204"/>
      <c r="AD98" s="204"/>
      <c r="AE98" s="204"/>
      <c r="AF98" s="204"/>
      <c r="AG98" s="204" t="s">
        <v>189</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09" t="s">
        <v>275</v>
      </c>
      <c r="D99" s="210"/>
      <c r="E99" s="211" t="n">
        <v>1</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19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180</v>
      </c>
      <c r="B100" s="188" t="s">
        <v>112</v>
      </c>
      <c r="C100" s="189" t="s">
        <v>113</v>
      </c>
      <c r="D100" s="190"/>
      <c r="E100" s="191"/>
      <c r="F100" s="192"/>
      <c r="G100" s="192" t="n">
        <f aca="false">SUMIF(AG101:AG120,"&lt;&gt;NOR",G101:G120)</f>
        <v>0</v>
      </c>
      <c r="H100" s="192"/>
      <c r="I100" s="192" t="n">
        <f aca="false">SUM(I101:I120)</f>
        <v>0</v>
      </c>
      <c r="J100" s="192"/>
      <c r="K100" s="192" t="n">
        <f aca="false">SUM(K101:K120)</f>
        <v>0</v>
      </c>
      <c r="L100" s="192"/>
      <c r="M100" s="192" t="n">
        <f aca="false">SUM(M101:M120)</f>
        <v>0</v>
      </c>
      <c r="N100" s="191"/>
      <c r="O100" s="191" t="n">
        <f aca="false">SUM(O101:O120)</f>
        <v>0</v>
      </c>
      <c r="P100" s="191"/>
      <c r="Q100" s="191" t="n">
        <f aca="false">SUM(Q101:Q120)</f>
        <v>0</v>
      </c>
      <c r="R100" s="192"/>
      <c r="S100" s="192"/>
      <c r="T100" s="193"/>
      <c r="U100" s="194"/>
      <c r="V100" s="194" t="n">
        <f aca="false">SUM(V101:V120)</f>
        <v>0</v>
      </c>
      <c r="W100" s="194"/>
      <c r="X100" s="194"/>
      <c r="Y100" s="194"/>
      <c r="AG100" s="0" t="s">
        <v>181</v>
      </c>
    </row>
    <row r="101" customFormat="false" ht="12.75" hidden="false" customHeight="false" outlineLevel="1" collapsed="false">
      <c r="A101" s="195" t="n">
        <v>46</v>
      </c>
      <c r="B101" s="196" t="s">
        <v>1104</v>
      </c>
      <c r="C101" s="197" t="s">
        <v>1105</v>
      </c>
      <c r="D101" s="198" t="s">
        <v>830</v>
      </c>
      <c r="E101" s="199" t="n">
        <v>2</v>
      </c>
      <c r="F101" s="200"/>
      <c r="G101" s="201" t="n">
        <f aca="false">ROUND(E101*F101,2)</f>
        <v>0</v>
      </c>
      <c r="H101" s="200"/>
      <c r="I101" s="201" t="n">
        <f aca="false">ROUND(E101*H101,2)</f>
        <v>0</v>
      </c>
      <c r="J101" s="200"/>
      <c r="K101" s="201" t="n">
        <f aca="false">ROUND(E101*J101,2)</f>
        <v>0</v>
      </c>
      <c r="L101" s="201" t="n">
        <v>21</v>
      </c>
      <c r="M101" s="201" t="n">
        <f aca="false">G101*(1+L101/100)</f>
        <v>0</v>
      </c>
      <c r="N101" s="199" t="n">
        <v>0</v>
      </c>
      <c r="O101" s="199" t="n">
        <f aca="false">ROUND(E101*N101,2)</f>
        <v>0</v>
      </c>
      <c r="P101" s="199" t="n">
        <v>0</v>
      </c>
      <c r="Q101" s="199" t="n">
        <f aca="false">ROUND(E101*P101,2)</f>
        <v>0</v>
      </c>
      <c r="R101" s="201"/>
      <c r="S101" s="201" t="s">
        <v>258</v>
      </c>
      <c r="T101" s="202" t="s">
        <v>259</v>
      </c>
      <c r="U101" s="203" t="n">
        <v>0</v>
      </c>
      <c r="V101" s="203" t="n">
        <f aca="false">ROUND(E101*U101,2)</f>
        <v>0</v>
      </c>
      <c r="W101" s="203"/>
      <c r="X101" s="203" t="s">
        <v>187</v>
      </c>
      <c r="Y101" s="203" t="s">
        <v>1003</v>
      </c>
      <c r="Z101" s="204"/>
      <c r="AA101" s="204"/>
      <c r="AB101" s="204"/>
      <c r="AC101" s="204"/>
      <c r="AD101" s="204"/>
      <c r="AE101" s="204"/>
      <c r="AF101" s="204"/>
      <c r="AG101" s="204" t="s">
        <v>189</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2" collapsed="false">
      <c r="A102" s="205"/>
      <c r="B102" s="206"/>
      <c r="C102" s="209" t="s">
        <v>1004</v>
      </c>
      <c r="D102" s="210"/>
      <c r="E102" s="211" t="n">
        <v>2</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19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false" outlineLevel="1" collapsed="false">
      <c r="A103" s="195" t="n">
        <v>47</v>
      </c>
      <c r="B103" s="196" t="s">
        <v>1106</v>
      </c>
      <c r="C103" s="197" t="s">
        <v>1107</v>
      </c>
      <c r="D103" s="198" t="s">
        <v>830</v>
      </c>
      <c r="E103" s="199" t="n">
        <v>2</v>
      </c>
      <c r="F103" s="200"/>
      <c r="G103" s="201" t="n">
        <f aca="false">ROUND(E103*F103,2)</f>
        <v>0</v>
      </c>
      <c r="H103" s="200"/>
      <c r="I103" s="201" t="n">
        <f aca="false">ROUND(E103*H103,2)</f>
        <v>0</v>
      </c>
      <c r="J103" s="200"/>
      <c r="K103" s="201" t="n">
        <f aca="false">ROUND(E103*J103,2)</f>
        <v>0</v>
      </c>
      <c r="L103" s="201" t="n">
        <v>21</v>
      </c>
      <c r="M103" s="201" t="n">
        <f aca="false">G103*(1+L103/100)</f>
        <v>0</v>
      </c>
      <c r="N103" s="199" t="n">
        <v>0</v>
      </c>
      <c r="O103" s="199" t="n">
        <f aca="false">ROUND(E103*N103,2)</f>
        <v>0</v>
      </c>
      <c r="P103" s="199" t="n">
        <v>0</v>
      </c>
      <c r="Q103" s="199" t="n">
        <f aca="false">ROUND(E103*P103,2)</f>
        <v>0</v>
      </c>
      <c r="R103" s="201"/>
      <c r="S103" s="201" t="s">
        <v>258</v>
      </c>
      <c r="T103" s="202" t="s">
        <v>259</v>
      </c>
      <c r="U103" s="203" t="n">
        <v>0</v>
      </c>
      <c r="V103" s="203" t="n">
        <f aca="false">ROUND(E103*U103,2)</f>
        <v>0</v>
      </c>
      <c r="W103" s="203"/>
      <c r="X103" s="203" t="s">
        <v>187</v>
      </c>
      <c r="Y103" s="203" t="s">
        <v>1003</v>
      </c>
      <c r="Z103" s="204"/>
      <c r="AA103" s="204"/>
      <c r="AB103" s="204"/>
      <c r="AC103" s="204"/>
      <c r="AD103" s="204"/>
      <c r="AE103" s="204"/>
      <c r="AF103" s="204"/>
      <c r="AG103" s="204" t="s">
        <v>189</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2" collapsed="false">
      <c r="A104" s="205"/>
      <c r="B104" s="206"/>
      <c r="C104" s="209" t="s">
        <v>1004</v>
      </c>
      <c r="D104" s="210"/>
      <c r="E104" s="211" t="n">
        <v>2</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1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48</v>
      </c>
      <c r="B105" s="196" t="s">
        <v>1108</v>
      </c>
      <c r="C105" s="197" t="s">
        <v>1109</v>
      </c>
      <c r="D105" s="198" t="s">
        <v>830</v>
      </c>
      <c r="E105" s="199" t="n">
        <v>4</v>
      </c>
      <c r="F105" s="200"/>
      <c r="G105" s="201" t="n">
        <f aca="false">ROUND(E105*F105,2)</f>
        <v>0</v>
      </c>
      <c r="H105" s="200"/>
      <c r="I105" s="201" t="n">
        <f aca="false">ROUND(E105*H105,2)</f>
        <v>0</v>
      </c>
      <c r="J105" s="200"/>
      <c r="K105" s="201" t="n">
        <f aca="false">ROUND(E105*J105,2)</f>
        <v>0</v>
      </c>
      <c r="L105" s="201" t="n">
        <v>21</v>
      </c>
      <c r="M105" s="201" t="n">
        <f aca="false">G105*(1+L105/100)</f>
        <v>0</v>
      </c>
      <c r="N105" s="199" t="n">
        <v>0</v>
      </c>
      <c r="O105" s="199" t="n">
        <f aca="false">ROUND(E105*N105,2)</f>
        <v>0</v>
      </c>
      <c r="P105" s="199" t="n">
        <v>0</v>
      </c>
      <c r="Q105" s="199" t="n">
        <f aca="false">ROUND(E105*P105,2)</f>
        <v>0</v>
      </c>
      <c r="R105" s="201"/>
      <c r="S105" s="201" t="s">
        <v>258</v>
      </c>
      <c r="T105" s="202" t="s">
        <v>259</v>
      </c>
      <c r="U105" s="203" t="n">
        <v>0</v>
      </c>
      <c r="V105" s="203" t="n">
        <f aca="false">ROUND(E105*U105,2)</f>
        <v>0</v>
      </c>
      <c r="W105" s="203"/>
      <c r="X105" s="203" t="s">
        <v>187</v>
      </c>
      <c r="Y105" s="203" t="s">
        <v>1003</v>
      </c>
      <c r="Z105" s="204"/>
      <c r="AA105" s="204"/>
      <c r="AB105" s="204"/>
      <c r="AC105" s="204"/>
      <c r="AD105" s="204"/>
      <c r="AE105" s="204"/>
      <c r="AF105" s="204"/>
      <c r="AG105" s="204" t="s">
        <v>189</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05"/>
      <c r="B106" s="206"/>
      <c r="C106" s="209" t="s">
        <v>77</v>
      </c>
      <c r="D106" s="210"/>
      <c r="E106" s="211" t="n">
        <v>4</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19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49</v>
      </c>
      <c r="B107" s="196" t="s">
        <v>1110</v>
      </c>
      <c r="C107" s="197" t="s">
        <v>1111</v>
      </c>
      <c r="D107" s="198" t="s">
        <v>830</v>
      </c>
      <c r="E107" s="199" t="n">
        <v>2</v>
      </c>
      <c r="F107" s="200"/>
      <c r="G107" s="201" t="n">
        <f aca="false">ROUND(E107*F107,2)</f>
        <v>0</v>
      </c>
      <c r="H107" s="200"/>
      <c r="I107" s="201" t="n">
        <f aca="false">ROUND(E107*H107,2)</f>
        <v>0</v>
      </c>
      <c r="J107" s="200"/>
      <c r="K107" s="201" t="n">
        <f aca="false">ROUND(E107*J107,2)</f>
        <v>0</v>
      </c>
      <c r="L107" s="201" t="n">
        <v>21</v>
      </c>
      <c r="M107" s="201" t="n">
        <f aca="false">G107*(1+L107/100)</f>
        <v>0</v>
      </c>
      <c r="N107" s="199" t="n">
        <v>0</v>
      </c>
      <c r="O107" s="199" t="n">
        <f aca="false">ROUND(E107*N107,2)</f>
        <v>0</v>
      </c>
      <c r="P107" s="199" t="n">
        <v>0</v>
      </c>
      <c r="Q107" s="199" t="n">
        <f aca="false">ROUND(E107*P107,2)</f>
        <v>0</v>
      </c>
      <c r="R107" s="201"/>
      <c r="S107" s="201" t="s">
        <v>258</v>
      </c>
      <c r="T107" s="202" t="s">
        <v>259</v>
      </c>
      <c r="U107" s="203" t="n">
        <v>0</v>
      </c>
      <c r="V107" s="203" t="n">
        <f aca="false">ROUND(E107*U107,2)</f>
        <v>0</v>
      </c>
      <c r="W107" s="203"/>
      <c r="X107" s="203" t="s">
        <v>187</v>
      </c>
      <c r="Y107" s="203" t="s">
        <v>1003</v>
      </c>
      <c r="Z107" s="204"/>
      <c r="AA107" s="204"/>
      <c r="AB107" s="204"/>
      <c r="AC107" s="204"/>
      <c r="AD107" s="204"/>
      <c r="AE107" s="204"/>
      <c r="AF107" s="204"/>
      <c r="AG107" s="204" t="s">
        <v>189</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09" t="s">
        <v>1004</v>
      </c>
      <c r="D108" s="210"/>
      <c r="E108" s="211" t="n">
        <v>2</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19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false" outlineLevel="1" collapsed="false">
      <c r="A109" s="195" t="n">
        <v>50</v>
      </c>
      <c r="B109" s="196" t="s">
        <v>1112</v>
      </c>
      <c r="C109" s="197" t="s">
        <v>1113</v>
      </c>
      <c r="D109" s="198" t="s">
        <v>830</v>
      </c>
      <c r="E109" s="199" t="n">
        <v>3</v>
      </c>
      <c r="F109" s="200"/>
      <c r="G109" s="201" t="n">
        <f aca="false">ROUND(E109*F109,2)</f>
        <v>0</v>
      </c>
      <c r="H109" s="200"/>
      <c r="I109" s="201" t="n">
        <f aca="false">ROUND(E109*H109,2)</f>
        <v>0</v>
      </c>
      <c r="J109" s="200"/>
      <c r="K109" s="201" t="n">
        <f aca="false">ROUND(E109*J109,2)</f>
        <v>0</v>
      </c>
      <c r="L109" s="201" t="n">
        <v>21</v>
      </c>
      <c r="M109" s="201" t="n">
        <f aca="false">G109*(1+L109/100)</f>
        <v>0</v>
      </c>
      <c r="N109" s="199" t="n">
        <v>0</v>
      </c>
      <c r="O109" s="199" t="n">
        <f aca="false">ROUND(E109*N109,2)</f>
        <v>0</v>
      </c>
      <c r="P109" s="199" t="n">
        <v>0</v>
      </c>
      <c r="Q109" s="199" t="n">
        <f aca="false">ROUND(E109*P109,2)</f>
        <v>0</v>
      </c>
      <c r="R109" s="201"/>
      <c r="S109" s="201" t="s">
        <v>258</v>
      </c>
      <c r="T109" s="202" t="s">
        <v>259</v>
      </c>
      <c r="U109" s="203" t="n">
        <v>0</v>
      </c>
      <c r="V109" s="203" t="n">
        <f aca="false">ROUND(E109*U109,2)</f>
        <v>0</v>
      </c>
      <c r="W109" s="203"/>
      <c r="X109" s="203" t="s">
        <v>187</v>
      </c>
      <c r="Y109" s="203" t="s">
        <v>1003</v>
      </c>
      <c r="Z109" s="204"/>
      <c r="AA109" s="204"/>
      <c r="AB109" s="204"/>
      <c r="AC109" s="204"/>
      <c r="AD109" s="204"/>
      <c r="AE109" s="204"/>
      <c r="AF109" s="204"/>
      <c r="AG109" s="204" t="s">
        <v>189</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09" t="s">
        <v>75</v>
      </c>
      <c r="D110" s="210"/>
      <c r="E110" s="211" t="n">
        <v>3</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19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51</v>
      </c>
      <c r="B111" s="196" t="s">
        <v>1114</v>
      </c>
      <c r="C111" s="197" t="s">
        <v>1115</v>
      </c>
      <c r="D111" s="198" t="s">
        <v>830</v>
      </c>
      <c r="E111" s="199" t="n">
        <v>1</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c r="S111" s="201" t="s">
        <v>258</v>
      </c>
      <c r="T111" s="202" t="s">
        <v>259</v>
      </c>
      <c r="U111" s="203" t="n">
        <v>0</v>
      </c>
      <c r="V111" s="203" t="n">
        <f aca="false">ROUND(E111*U111,2)</f>
        <v>0</v>
      </c>
      <c r="W111" s="203"/>
      <c r="X111" s="203" t="s">
        <v>187</v>
      </c>
      <c r="Y111" s="203" t="s">
        <v>1003</v>
      </c>
      <c r="Z111" s="204"/>
      <c r="AA111" s="204"/>
      <c r="AB111" s="204"/>
      <c r="AC111" s="204"/>
      <c r="AD111" s="204"/>
      <c r="AE111" s="204"/>
      <c r="AF111" s="204"/>
      <c r="AG111" s="204" t="s">
        <v>189</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09" t="s">
        <v>275</v>
      </c>
      <c r="D112" s="210"/>
      <c r="E112" s="211" t="n">
        <v>1</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19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22.5" hidden="false" customHeight="false" outlineLevel="1" collapsed="false">
      <c r="A113" s="195" t="n">
        <v>52</v>
      </c>
      <c r="B113" s="196" t="s">
        <v>1116</v>
      </c>
      <c r="C113" s="197" t="s">
        <v>1117</v>
      </c>
      <c r="D113" s="198" t="s">
        <v>272</v>
      </c>
      <c r="E113" s="199" t="n">
        <v>2</v>
      </c>
      <c r="F113" s="200"/>
      <c r="G113" s="201" t="n">
        <f aca="false">ROUND(E113*F113,2)</f>
        <v>0</v>
      </c>
      <c r="H113" s="200"/>
      <c r="I113" s="201" t="n">
        <f aca="false">ROUND(E113*H113,2)</f>
        <v>0</v>
      </c>
      <c r="J113" s="200"/>
      <c r="K113" s="201" t="n">
        <f aca="false">ROUND(E113*J113,2)</f>
        <v>0</v>
      </c>
      <c r="L113" s="201" t="n">
        <v>21</v>
      </c>
      <c r="M113" s="201" t="n">
        <f aca="false">G113*(1+L113/100)</f>
        <v>0</v>
      </c>
      <c r="N113" s="199" t="n">
        <v>0</v>
      </c>
      <c r="O113" s="199" t="n">
        <f aca="false">ROUND(E113*N113,2)</f>
        <v>0</v>
      </c>
      <c r="P113" s="199" t="n">
        <v>0</v>
      </c>
      <c r="Q113" s="199" t="n">
        <f aca="false">ROUND(E113*P113,2)</f>
        <v>0</v>
      </c>
      <c r="R113" s="201"/>
      <c r="S113" s="201" t="s">
        <v>258</v>
      </c>
      <c r="T113" s="202" t="s">
        <v>259</v>
      </c>
      <c r="U113" s="203" t="n">
        <v>0</v>
      </c>
      <c r="V113" s="203" t="n">
        <f aca="false">ROUND(E113*U113,2)</f>
        <v>0</v>
      </c>
      <c r="W113" s="203"/>
      <c r="X113" s="203" t="s">
        <v>187</v>
      </c>
      <c r="Y113" s="203" t="s">
        <v>1003</v>
      </c>
      <c r="Z113" s="204"/>
      <c r="AA113" s="204"/>
      <c r="AB113" s="204"/>
      <c r="AC113" s="204"/>
      <c r="AD113" s="204"/>
      <c r="AE113" s="204"/>
      <c r="AF113" s="204"/>
      <c r="AG113" s="204" t="s">
        <v>189</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2" collapsed="false">
      <c r="A114" s="205"/>
      <c r="B114" s="206"/>
      <c r="C114" s="209" t="s">
        <v>1004</v>
      </c>
      <c r="D114" s="210"/>
      <c r="E114" s="211" t="n">
        <v>2</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19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53</v>
      </c>
      <c r="B115" s="196" t="s">
        <v>1118</v>
      </c>
      <c r="C115" s="197" t="s">
        <v>1119</v>
      </c>
      <c r="D115" s="198" t="s">
        <v>830</v>
      </c>
      <c r="E115" s="199" t="n">
        <v>2</v>
      </c>
      <c r="F115" s="200"/>
      <c r="G115" s="201" t="n">
        <f aca="false">ROUND(E115*F115,2)</f>
        <v>0</v>
      </c>
      <c r="H115" s="200"/>
      <c r="I115" s="201" t="n">
        <f aca="false">ROUND(E115*H115,2)</f>
        <v>0</v>
      </c>
      <c r="J115" s="200"/>
      <c r="K115" s="201" t="n">
        <f aca="false">ROUND(E115*J115,2)</f>
        <v>0</v>
      </c>
      <c r="L115" s="201" t="n">
        <v>21</v>
      </c>
      <c r="M115" s="201" t="n">
        <f aca="false">G115*(1+L115/100)</f>
        <v>0</v>
      </c>
      <c r="N115" s="199" t="n">
        <v>0</v>
      </c>
      <c r="O115" s="199" t="n">
        <f aca="false">ROUND(E115*N115,2)</f>
        <v>0</v>
      </c>
      <c r="P115" s="199" t="n">
        <v>0</v>
      </c>
      <c r="Q115" s="199" t="n">
        <f aca="false">ROUND(E115*P115,2)</f>
        <v>0</v>
      </c>
      <c r="R115" s="201"/>
      <c r="S115" s="201" t="s">
        <v>258</v>
      </c>
      <c r="T115" s="202" t="s">
        <v>259</v>
      </c>
      <c r="U115" s="203" t="n">
        <v>0</v>
      </c>
      <c r="V115" s="203" t="n">
        <f aca="false">ROUND(E115*U115,2)</f>
        <v>0</v>
      </c>
      <c r="W115" s="203"/>
      <c r="X115" s="203" t="s">
        <v>187</v>
      </c>
      <c r="Y115" s="203" t="s">
        <v>1003</v>
      </c>
      <c r="Z115" s="204"/>
      <c r="AA115" s="204"/>
      <c r="AB115" s="204"/>
      <c r="AC115" s="204"/>
      <c r="AD115" s="204"/>
      <c r="AE115" s="204"/>
      <c r="AF115" s="204"/>
      <c r="AG115" s="204" t="s">
        <v>189</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2" collapsed="false">
      <c r="A116" s="205"/>
      <c r="B116" s="206"/>
      <c r="C116" s="209" t="s">
        <v>1004</v>
      </c>
      <c r="D116" s="210"/>
      <c r="E116" s="211" t="n">
        <v>2</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193</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195" t="n">
        <v>54</v>
      </c>
      <c r="B117" s="196" t="s">
        <v>1120</v>
      </c>
      <c r="C117" s="197" t="s">
        <v>1121</v>
      </c>
      <c r="D117" s="198" t="s">
        <v>830</v>
      </c>
      <c r="E117" s="199" t="n">
        <v>2</v>
      </c>
      <c r="F117" s="200"/>
      <c r="G117" s="201" t="n">
        <f aca="false">ROUND(E117*F117,2)</f>
        <v>0</v>
      </c>
      <c r="H117" s="200"/>
      <c r="I117" s="201" t="n">
        <f aca="false">ROUND(E117*H117,2)</f>
        <v>0</v>
      </c>
      <c r="J117" s="200"/>
      <c r="K117" s="201" t="n">
        <f aca="false">ROUND(E117*J117,2)</f>
        <v>0</v>
      </c>
      <c r="L117" s="201" t="n">
        <v>21</v>
      </c>
      <c r="M117" s="201" t="n">
        <f aca="false">G117*(1+L117/100)</f>
        <v>0</v>
      </c>
      <c r="N117" s="199" t="n">
        <v>0</v>
      </c>
      <c r="O117" s="199" t="n">
        <f aca="false">ROUND(E117*N117,2)</f>
        <v>0</v>
      </c>
      <c r="P117" s="199" t="n">
        <v>0</v>
      </c>
      <c r="Q117" s="199" t="n">
        <f aca="false">ROUND(E117*P117,2)</f>
        <v>0</v>
      </c>
      <c r="R117" s="201"/>
      <c r="S117" s="201" t="s">
        <v>258</v>
      </c>
      <c r="T117" s="202" t="s">
        <v>259</v>
      </c>
      <c r="U117" s="203" t="n">
        <v>0</v>
      </c>
      <c r="V117" s="203" t="n">
        <f aca="false">ROUND(E117*U117,2)</f>
        <v>0</v>
      </c>
      <c r="W117" s="203"/>
      <c r="X117" s="203" t="s">
        <v>187</v>
      </c>
      <c r="Y117" s="203" t="s">
        <v>1003</v>
      </c>
      <c r="Z117" s="204"/>
      <c r="AA117" s="204"/>
      <c r="AB117" s="204"/>
      <c r="AC117" s="204"/>
      <c r="AD117" s="204"/>
      <c r="AE117" s="204"/>
      <c r="AF117" s="204"/>
      <c r="AG117" s="204" t="s">
        <v>189</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2" collapsed="false">
      <c r="A118" s="205"/>
      <c r="B118" s="206"/>
      <c r="C118" s="209" t="s">
        <v>1004</v>
      </c>
      <c r="D118" s="210"/>
      <c r="E118" s="211" t="n">
        <v>2</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19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55</v>
      </c>
      <c r="B119" s="196" t="s">
        <v>1122</v>
      </c>
      <c r="C119" s="197" t="s">
        <v>1123</v>
      </c>
      <c r="D119" s="198" t="s">
        <v>353</v>
      </c>
      <c r="E119" s="199" t="n">
        <v>1</v>
      </c>
      <c r="F119" s="200"/>
      <c r="G119" s="201" t="n">
        <f aca="false">ROUND(E119*F119,2)</f>
        <v>0</v>
      </c>
      <c r="H119" s="200"/>
      <c r="I119" s="201" t="n">
        <f aca="false">ROUND(E119*H119,2)</f>
        <v>0</v>
      </c>
      <c r="J119" s="200"/>
      <c r="K119" s="201" t="n">
        <f aca="false">ROUND(E119*J119,2)</f>
        <v>0</v>
      </c>
      <c r="L119" s="201" t="n">
        <v>21</v>
      </c>
      <c r="M119" s="201" t="n">
        <f aca="false">G119*(1+L119/100)</f>
        <v>0</v>
      </c>
      <c r="N119" s="199" t="n">
        <v>0</v>
      </c>
      <c r="O119" s="199" t="n">
        <f aca="false">ROUND(E119*N119,2)</f>
        <v>0</v>
      </c>
      <c r="P119" s="199" t="n">
        <v>0</v>
      </c>
      <c r="Q119" s="199" t="n">
        <f aca="false">ROUND(E119*P119,2)</f>
        <v>0</v>
      </c>
      <c r="R119" s="201"/>
      <c r="S119" s="201" t="s">
        <v>258</v>
      </c>
      <c r="T119" s="202" t="s">
        <v>259</v>
      </c>
      <c r="U119" s="203" t="n">
        <v>0</v>
      </c>
      <c r="V119" s="203" t="n">
        <f aca="false">ROUND(E119*U119,2)</f>
        <v>0</v>
      </c>
      <c r="W119" s="203"/>
      <c r="X119" s="203" t="s">
        <v>187</v>
      </c>
      <c r="Y119" s="203" t="s">
        <v>1003</v>
      </c>
      <c r="Z119" s="204"/>
      <c r="AA119" s="204"/>
      <c r="AB119" s="204"/>
      <c r="AC119" s="204"/>
      <c r="AD119" s="204"/>
      <c r="AE119" s="204"/>
      <c r="AF119" s="204"/>
      <c r="AG119" s="204" t="s">
        <v>189</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09" t="s">
        <v>275</v>
      </c>
      <c r="D120" s="210"/>
      <c r="E120" s="211" t="n">
        <v>1</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19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0" collapsed="false">
      <c r="A121" s="187" t="s">
        <v>180</v>
      </c>
      <c r="B121" s="188" t="s">
        <v>128</v>
      </c>
      <c r="C121" s="189" t="s">
        <v>1124</v>
      </c>
      <c r="D121" s="190"/>
      <c r="E121" s="191"/>
      <c r="F121" s="192"/>
      <c r="G121" s="192" t="n">
        <f aca="false">SUMIF(AG122:AG124,"&lt;&gt;NOR",G122:G124)</f>
        <v>0</v>
      </c>
      <c r="H121" s="192"/>
      <c r="I121" s="192" t="n">
        <f aca="false">SUM(I122:I124)</f>
        <v>0</v>
      </c>
      <c r="J121" s="192"/>
      <c r="K121" s="192" t="n">
        <f aca="false">SUM(K122:K124)</f>
        <v>0</v>
      </c>
      <c r="L121" s="192"/>
      <c r="M121" s="192" t="n">
        <f aca="false">SUM(M122:M124)</f>
        <v>0</v>
      </c>
      <c r="N121" s="191"/>
      <c r="O121" s="191" t="n">
        <f aca="false">SUM(O122:O124)</f>
        <v>0</v>
      </c>
      <c r="P121" s="191"/>
      <c r="Q121" s="191" t="n">
        <f aca="false">SUM(Q122:Q124)</f>
        <v>0</v>
      </c>
      <c r="R121" s="192"/>
      <c r="S121" s="192"/>
      <c r="T121" s="193"/>
      <c r="U121" s="194"/>
      <c r="V121" s="194" t="n">
        <f aca="false">SUM(V122:V124)</f>
        <v>0</v>
      </c>
      <c r="W121" s="194"/>
      <c r="X121" s="194"/>
      <c r="Y121" s="194"/>
      <c r="AG121" s="0" t="s">
        <v>181</v>
      </c>
    </row>
    <row r="122" customFormat="false" ht="33.75" hidden="false" customHeight="false" outlineLevel="1" collapsed="false">
      <c r="A122" s="195" t="n">
        <v>56</v>
      </c>
      <c r="B122" s="196" t="s">
        <v>1125</v>
      </c>
      <c r="C122" s="197" t="s">
        <v>1126</v>
      </c>
      <c r="D122" s="198" t="s">
        <v>1127</v>
      </c>
      <c r="E122" s="199" t="n">
        <v>1</v>
      </c>
      <c r="F122" s="200"/>
      <c r="G122" s="201" t="n">
        <f aca="false">ROUND(E122*F122,2)</f>
        <v>0</v>
      </c>
      <c r="H122" s="200"/>
      <c r="I122" s="201" t="n">
        <f aca="false">ROUND(E122*H122,2)</f>
        <v>0</v>
      </c>
      <c r="J122" s="200"/>
      <c r="K122" s="201" t="n">
        <f aca="false">ROUND(E122*J122,2)</f>
        <v>0</v>
      </c>
      <c r="L122" s="201" t="n">
        <v>21</v>
      </c>
      <c r="M122" s="201" t="n">
        <f aca="false">G122*(1+L122/100)</f>
        <v>0</v>
      </c>
      <c r="N122" s="199" t="n">
        <v>0</v>
      </c>
      <c r="O122" s="199" t="n">
        <f aca="false">ROUND(E122*N122,2)</f>
        <v>0</v>
      </c>
      <c r="P122" s="199" t="n">
        <v>0</v>
      </c>
      <c r="Q122" s="199" t="n">
        <f aca="false">ROUND(E122*P122,2)</f>
        <v>0</v>
      </c>
      <c r="R122" s="201"/>
      <c r="S122" s="201" t="s">
        <v>258</v>
      </c>
      <c r="T122" s="202" t="s">
        <v>259</v>
      </c>
      <c r="U122" s="203" t="n">
        <v>0</v>
      </c>
      <c r="V122" s="203" t="n">
        <f aca="false">ROUND(E122*U122,2)</f>
        <v>0</v>
      </c>
      <c r="W122" s="203"/>
      <c r="X122" s="203" t="s">
        <v>187</v>
      </c>
      <c r="Y122" s="203" t="s">
        <v>1003</v>
      </c>
      <c r="Z122" s="204"/>
      <c r="AA122" s="204"/>
      <c r="AB122" s="204"/>
      <c r="AC122" s="204"/>
      <c r="AD122" s="204"/>
      <c r="AE122" s="204"/>
      <c r="AF122" s="204"/>
      <c r="AG122" s="204" t="s">
        <v>189</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true" outlineLevel="2" collapsed="false">
      <c r="A123" s="205"/>
      <c r="B123" s="206"/>
      <c r="C123" s="212" t="s">
        <v>1128</v>
      </c>
      <c r="D123" s="212"/>
      <c r="E123" s="212"/>
      <c r="F123" s="212"/>
      <c r="G123" s="212"/>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22</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13" t="str">
        <f aca="false">C123</f>
        <v>světlosti dle DN potrubí, závitové tyče a fixačního čepu, Potrubí teplé vody, studené vody, kanalizace bude vedeno na společných závěsech,zámečnické konstrukce jsou z výroby vybaveny povrchovou úpravou z výroby</v>
      </c>
      <c r="BB123" s="204"/>
      <c r="BC123" s="204"/>
      <c r="BD123" s="204"/>
      <c r="BE123" s="204"/>
      <c r="BF123" s="204"/>
      <c r="BG123" s="204"/>
      <c r="BH123" s="204"/>
    </row>
    <row r="124" customFormat="false" ht="12.75" hidden="false" customHeight="false" outlineLevel="2" collapsed="false">
      <c r="A124" s="205"/>
      <c r="B124" s="206"/>
      <c r="C124" s="209" t="s">
        <v>275</v>
      </c>
      <c r="D124" s="210"/>
      <c r="E124" s="211" t="n">
        <v>1</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19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0" collapsed="false">
      <c r="A125" s="187" t="s">
        <v>180</v>
      </c>
      <c r="B125" s="188" t="s">
        <v>140</v>
      </c>
      <c r="C125" s="189" t="s">
        <v>142</v>
      </c>
      <c r="D125" s="190"/>
      <c r="E125" s="191"/>
      <c r="F125" s="192"/>
      <c r="G125" s="192" t="n">
        <f aca="false">SUMIF(AG126:AG131,"&lt;&gt;NOR",G126:G131)</f>
        <v>0</v>
      </c>
      <c r="H125" s="192"/>
      <c r="I125" s="192" t="n">
        <f aca="false">SUM(I126:I131)</f>
        <v>0</v>
      </c>
      <c r="J125" s="192"/>
      <c r="K125" s="192" t="n">
        <f aca="false">SUM(K126:K131)</f>
        <v>0</v>
      </c>
      <c r="L125" s="192"/>
      <c r="M125" s="192" t="n">
        <f aca="false">SUM(M126:M131)</f>
        <v>0</v>
      </c>
      <c r="N125" s="191"/>
      <c r="O125" s="191" t="n">
        <f aca="false">SUM(O126:O131)</f>
        <v>0</v>
      </c>
      <c r="P125" s="191"/>
      <c r="Q125" s="191" t="n">
        <f aca="false">SUM(Q126:Q131)</f>
        <v>0</v>
      </c>
      <c r="R125" s="192"/>
      <c r="S125" s="192"/>
      <c r="T125" s="193"/>
      <c r="U125" s="194"/>
      <c r="V125" s="194" t="n">
        <f aca="false">SUM(V126:V131)</f>
        <v>0</v>
      </c>
      <c r="W125" s="194"/>
      <c r="X125" s="194"/>
      <c r="Y125" s="194"/>
      <c r="AG125" s="0" t="s">
        <v>181</v>
      </c>
    </row>
    <row r="126" customFormat="false" ht="12.75" hidden="false" customHeight="false" outlineLevel="1" collapsed="false">
      <c r="A126" s="195" t="n">
        <v>57</v>
      </c>
      <c r="B126" s="196" t="s">
        <v>1129</v>
      </c>
      <c r="C126" s="197" t="s">
        <v>1130</v>
      </c>
      <c r="D126" s="198" t="s">
        <v>353</v>
      </c>
      <c r="E126" s="199" t="n">
        <v>10</v>
      </c>
      <c r="F126" s="200"/>
      <c r="G126" s="201" t="n">
        <f aca="false">ROUND(E126*F126,2)</f>
        <v>0</v>
      </c>
      <c r="H126" s="200"/>
      <c r="I126" s="201" t="n">
        <f aca="false">ROUND(E126*H126,2)</f>
        <v>0</v>
      </c>
      <c r="J126" s="200"/>
      <c r="K126" s="201" t="n">
        <f aca="false">ROUND(E126*J126,2)</f>
        <v>0</v>
      </c>
      <c r="L126" s="201" t="n">
        <v>21</v>
      </c>
      <c r="M126" s="201" t="n">
        <f aca="false">G126*(1+L126/100)</f>
        <v>0</v>
      </c>
      <c r="N126" s="199" t="n">
        <v>0</v>
      </c>
      <c r="O126" s="199" t="n">
        <f aca="false">ROUND(E126*N126,2)</f>
        <v>0</v>
      </c>
      <c r="P126" s="199" t="n">
        <v>0</v>
      </c>
      <c r="Q126" s="199" t="n">
        <f aca="false">ROUND(E126*P126,2)</f>
        <v>0</v>
      </c>
      <c r="R126" s="201"/>
      <c r="S126" s="201" t="s">
        <v>258</v>
      </c>
      <c r="T126" s="202" t="s">
        <v>259</v>
      </c>
      <c r="U126" s="203" t="n">
        <v>0</v>
      </c>
      <c r="V126" s="203" t="n">
        <f aca="false">ROUND(E126*U126,2)</f>
        <v>0</v>
      </c>
      <c r="W126" s="203"/>
      <c r="X126" s="203" t="s">
        <v>1131</v>
      </c>
      <c r="Y126" s="203" t="s">
        <v>1003</v>
      </c>
      <c r="Z126" s="204"/>
      <c r="AA126" s="204"/>
      <c r="AB126" s="204"/>
      <c r="AC126" s="204"/>
      <c r="AD126" s="204"/>
      <c r="AE126" s="204"/>
      <c r="AF126" s="204"/>
      <c r="AG126" s="204" t="s">
        <v>1132</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2" collapsed="false">
      <c r="A127" s="205"/>
      <c r="B127" s="206"/>
      <c r="C127" s="209" t="s">
        <v>1010</v>
      </c>
      <c r="D127" s="210"/>
      <c r="E127" s="211" t="n">
        <v>10</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19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58</v>
      </c>
      <c r="B128" s="196" t="s">
        <v>1133</v>
      </c>
      <c r="C128" s="197" t="s">
        <v>1134</v>
      </c>
      <c r="D128" s="198" t="s">
        <v>353</v>
      </c>
      <c r="E128" s="199" t="n">
        <v>40</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c r="S128" s="201" t="s">
        <v>258</v>
      </c>
      <c r="T128" s="202" t="s">
        <v>259</v>
      </c>
      <c r="U128" s="203" t="n">
        <v>0</v>
      </c>
      <c r="V128" s="203" t="n">
        <f aca="false">ROUND(E128*U128,2)</f>
        <v>0</v>
      </c>
      <c r="W128" s="203"/>
      <c r="X128" s="203" t="s">
        <v>1131</v>
      </c>
      <c r="Y128" s="203" t="s">
        <v>1003</v>
      </c>
      <c r="Z128" s="204"/>
      <c r="AA128" s="204"/>
      <c r="AB128" s="204"/>
      <c r="AC128" s="204"/>
      <c r="AD128" s="204"/>
      <c r="AE128" s="204"/>
      <c r="AF128" s="204"/>
      <c r="AG128" s="204" t="s">
        <v>1132</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09" t="s">
        <v>1090</v>
      </c>
      <c r="D129" s="210"/>
      <c r="E129" s="211" t="n">
        <v>40</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19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59</v>
      </c>
      <c r="B130" s="196" t="s">
        <v>1135</v>
      </c>
      <c r="C130" s="197" t="s">
        <v>1136</v>
      </c>
      <c r="D130" s="198" t="s">
        <v>353</v>
      </c>
      <c r="E130" s="199" t="n">
        <v>2</v>
      </c>
      <c r="F130" s="200"/>
      <c r="G130" s="201" t="n">
        <f aca="false">ROUND(E130*F130,2)</f>
        <v>0</v>
      </c>
      <c r="H130" s="200"/>
      <c r="I130" s="201" t="n">
        <f aca="false">ROUND(E130*H130,2)</f>
        <v>0</v>
      </c>
      <c r="J130" s="200"/>
      <c r="K130" s="201" t="n">
        <f aca="false">ROUND(E130*J130,2)</f>
        <v>0</v>
      </c>
      <c r="L130" s="201" t="n">
        <v>21</v>
      </c>
      <c r="M130" s="201" t="n">
        <f aca="false">G130*(1+L130/100)</f>
        <v>0</v>
      </c>
      <c r="N130" s="199" t="n">
        <v>0</v>
      </c>
      <c r="O130" s="199" t="n">
        <f aca="false">ROUND(E130*N130,2)</f>
        <v>0</v>
      </c>
      <c r="P130" s="199" t="n">
        <v>0</v>
      </c>
      <c r="Q130" s="199" t="n">
        <f aca="false">ROUND(E130*P130,2)</f>
        <v>0</v>
      </c>
      <c r="R130" s="201"/>
      <c r="S130" s="201" t="s">
        <v>258</v>
      </c>
      <c r="T130" s="202" t="s">
        <v>259</v>
      </c>
      <c r="U130" s="203" t="n">
        <v>0</v>
      </c>
      <c r="V130" s="203" t="n">
        <f aca="false">ROUND(E130*U130,2)</f>
        <v>0</v>
      </c>
      <c r="W130" s="203"/>
      <c r="X130" s="203" t="s">
        <v>1131</v>
      </c>
      <c r="Y130" s="203" t="s">
        <v>1003</v>
      </c>
      <c r="Z130" s="204"/>
      <c r="AA130" s="204"/>
      <c r="AB130" s="204"/>
      <c r="AC130" s="204"/>
      <c r="AD130" s="204"/>
      <c r="AE130" s="204"/>
      <c r="AF130" s="204"/>
      <c r="AG130" s="204" t="s">
        <v>1132</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2" collapsed="false">
      <c r="A131" s="205"/>
      <c r="B131" s="206"/>
      <c r="C131" s="209" t="s">
        <v>1004</v>
      </c>
      <c r="D131" s="210"/>
      <c r="E131" s="211" t="n">
        <v>2</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19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0" collapsed="false">
      <c r="A132" s="187" t="s">
        <v>180</v>
      </c>
      <c r="B132" s="188" t="s">
        <v>20</v>
      </c>
      <c r="C132" s="189" t="s">
        <v>21</v>
      </c>
      <c r="D132" s="190"/>
      <c r="E132" s="191"/>
      <c r="F132" s="192"/>
      <c r="G132" s="192" t="n">
        <f aca="false">SUMIF(AG133:AG134,"&lt;&gt;NOR",G133:G134)</f>
        <v>0</v>
      </c>
      <c r="H132" s="192"/>
      <c r="I132" s="192" t="n">
        <f aca="false">SUM(I133:I134)</f>
        <v>0</v>
      </c>
      <c r="J132" s="192"/>
      <c r="K132" s="192" t="n">
        <f aca="false">SUM(K133:K134)</f>
        <v>0</v>
      </c>
      <c r="L132" s="192"/>
      <c r="M132" s="192" t="n">
        <f aca="false">SUM(M133:M134)</f>
        <v>0</v>
      </c>
      <c r="N132" s="191"/>
      <c r="O132" s="191" t="n">
        <f aca="false">SUM(O133:O134)</f>
        <v>0</v>
      </c>
      <c r="P132" s="191"/>
      <c r="Q132" s="191" t="n">
        <f aca="false">SUM(Q133:Q134)</f>
        <v>0</v>
      </c>
      <c r="R132" s="192"/>
      <c r="S132" s="192"/>
      <c r="T132" s="193"/>
      <c r="U132" s="194"/>
      <c r="V132" s="194" t="n">
        <f aca="false">SUM(V133:V134)</f>
        <v>0</v>
      </c>
      <c r="W132" s="194"/>
      <c r="X132" s="194"/>
      <c r="Y132" s="194"/>
      <c r="AG132" s="0" t="s">
        <v>181</v>
      </c>
    </row>
    <row r="133" customFormat="false" ht="12.75" hidden="false" customHeight="false" outlineLevel="1" collapsed="false">
      <c r="A133" s="195" t="n">
        <v>60</v>
      </c>
      <c r="B133" s="196" t="s">
        <v>1137</v>
      </c>
      <c r="C133" s="197" t="s">
        <v>1138</v>
      </c>
      <c r="D133" s="198" t="s">
        <v>272</v>
      </c>
      <c r="E133" s="199" t="n">
        <v>1</v>
      </c>
      <c r="F133" s="200"/>
      <c r="G133" s="201" t="n">
        <f aca="false">ROUND(E133*F133,2)</f>
        <v>0</v>
      </c>
      <c r="H133" s="200"/>
      <c r="I133" s="201" t="n">
        <f aca="false">ROUND(E133*H133,2)</f>
        <v>0</v>
      </c>
      <c r="J133" s="200"/>
      <c r="K133" s="201" t="n">
        <f aca="false">ROUND(E133*J133,2)</f>
        <v>0</v>
      </c>
      <c r="L133" s="201" t="n">
        <v>21</v>
      </c>
      <c r="M133" s="201" t="n">
        <f aca="false">G133*(1+L133/100)</f>
        <v>0</v>
      </c>
      <c r="N133" s="199" t="n">
        <v>0</v>
      </c>
      <c r="O133" s="199" t="n">
        <f aca="false">ROUND(E133*N133,2)</f>
        <v>0</v>
      </c>
      <c r="P133" s="199" t="n">
        <v>0</v>
      </c>
      <c r="Q133" s="199" t="n">
        <f aca="false">ROUND(E133*P133,2)</f>
        <v>0</v>
      </c>
      <c r="R133" s="201"/>
      <c r="S133" s="201" t="s">
        <v>258</v>
      </c>
      <c r="T133" s="202" t="s">
        <v>259</v>
      </c>
      <c r="U133" s="203" t="n">
        <v>0</v>
      </c>
      <c r="V133" s="203" t="n">
        <f aca="false">ROUND(E133*U133,2)</f>
        <v>0</v>
      </c>
      <c r="W133" s="203"/>
      <c r="X133" s="203" t="s">
        <v>1131</v>
      </c>
      <c r="Y133" s="203" t="s">
        <v>1139</v>
      </c>
      <c r="Z133" s="204"/>
      <c r="AA133" s="204"/>
      <c r="AB133" s="204"/>
      <c r="AC133" s="204"/>
      <c r="AD133" s="204"/>
      <c r="AE133" s="204"/>
      <c r="AF133" s="204"/>
      <c r="AG133" s="204" t="s">
        <v>1132</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09" t="s">
        <v>275</v>
      </c>
      <c r="D134" s="210"/>
      <c r="E134" s="211" t="n">
        <v>1</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19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0" collapsed="false">
      <c r="A135" s="164"/>
      <c r="B135" s="170"/>
      <c r="C135" s="231"/>
      <c r="D135" s="172"/>
      <c r="E135" s="164"/>
      <c r="F135" s="164"/>
      <c r="G135" s="164"/>
      <c r="H135" s="164"/>
      <c r="I135" s="164"/>
      <c r="J135" s="164"/>
      <c r="K135" s="164"/>
      <c r="L135" s="164"/>
      <c r="M135" s="164"/>
      <c r="N135" s="164"/>
      <c r="O135" s="164"/>
      <c r="P135" s="164"/>
      <c r="Q135" s="164"/>
      <c r="R135" s="164"/>
      <c r="S135" s="164"/>
      <c r="T135" s="164"/>
      <c r="U135" s="164"/>
      <c r="V135" s="164"/>
      <c r="W135" s="164"/>
      <c r="X135" s="164"/>
      <c r="Y135" s="164"/>
      <c r="AE135" s="0" t="n">
        <v>15</v>
      </c>
      <c r="AF135" s="0" t="n">
        <v>21</v>
      </c>
      <c r="AG135" s="0" t="s">
        <v>166</v>
      </c>
    </row>
    <row r="136" customFormat="false" ht="12.75" hidden="false" customHeight="false" outlineLevel="0" collapsed="false">
      <c r="A136" s="232"/>
      <c r="B136" s="233" t="s">
        <v>14</v>
      </c>
      <c r="C136" s="234"/>
      <c r="D136" s="235"/>
      <c r="E136" s="236"/>
      <c r="F136" s="236"/>
      <c r="G136" s="237" t="n">
        <f aca="false">G8+G51+G100+G121+G125+G132</f>
        <v>0</v>
      </c>
      <c r="H136" s="164"/>
      <c r="I136" s="164"/>
      <c r="J136" s="164"/>
      <c r="K136" s="164"/>
      <c r="L136" s="164"/>
      <c r="M136" s="164"/>
      <c r="N136" s="164"/>
      <c r="O136" s="164"/>
      <c r="P136" s="164"/>
      <c r="Q136" s="164"/>
      <c r="R136" s="164"/>
      <c r="S136" s="164"/>
      <c r="T136" s="164"/>
      <c r="U136" s="164"/>
      <c r="V136" s="164"/>
      <c r="W136" s="164"/>
      <c r="X136" s="164"/>
      <c r="Y136" s="164"/>
      <c r="AE136" s="0" t="n">
        <f aca="false">SUMIF(L7:L134,AE135,G7:G134)</f>
        <v>0</v>
      </c>
      <c r="AF136" s="0" t="n">
        <f aca="false">SUMIF(L7:L134,AF135,G7:G134)</f>
        <v>0</v>
      </c>
      <c r="AG136" s="0" t="s">
        <v>999</v>
      </c>
    </row>
    <row r="137" customFormat="false" ht="12.75" hidden="false" customHeight="false" outlineLevel="0" collapsed="false">
      <c r="C137" s="238"/>
      <c r="D137" s="110"/>
      <c r="AG137" s="0" t="s">
        <v>1000</v>
      </c>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sheetData>
  <sheetProtection algorithmName="SHA-512" hashValue="UgKYzLfn/qejHX/mCRhUEDweLQw5v98Ek9vjffSJTYG2Typi4CZWqkzOr8l9PiMidStTxEPB1BpJg5b6gF22MA==" saltValue="08zPQo/PqznAkPqzFSqsxw==" spinCount="100000" sheet="true" formatRows="false"/>
  <mergeCells count="5">
    <mergeCell ref="A1:G1"/>
    <mergeCell ref="C2:G2"/>
    <mergeCell ref="C3:G3"/>
    <mergeCell ref="C4:G4"/>
    <mergeCell ref="C123:G1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51</v>
      </c>
      <c r="B1" s="174"/>
      <c r="C1" s="174"/>
      <c r="D1" s="174"/>
      <c r="E1" s="174"/>
      <c r="F1" s="174"/>
      <c r="G1" s="174"/>
      <c r="AG1" s="0" t="s">
        <v>152</v>
      </c>
    </row>
    <row r="2" customFormat="false" ht="24.75" hidden="false" customHeight="true" outlineLevel="0" collapsed="false">
      <c r="A2" s="175" t="s">
        <v>148</v>
      </c>
      <c r="B2" s="168" t="s">
        <v>5</v>
      </c>
      <c r="C2" s="176" t="s">
        <v>6</v>
      </c>
      <c r="D2" s="176"/>
      <c r="E2" s="176"/>
      <c r="F2" s="176"/>
      <c r="G2" s="176"/>
      <c r="AG2" s="0" t="s">
        <v>153</v>
      </c>
    </row>
    <row r="3" customFormat="false" ht="24.75" hidden="false" customHeight="true" outlineLevel="0" collapsed="false">
      <c r="A3" s="175" t="s">
        <v>149</v>
      </c>
      <c r="B3" s="168" t="s">
        <v>44</v>
      </c>
      <c r="C3" s="176" t="s">
        <v>45</v>
      </c>
      <c r="D3" s="176"/>
      <c r="E3" s="176"/>
      <c r="F3" s="176"/>
      <c r="G3" s="176"/>
      <c r="AC3" s="173" t="s">
        <v>153</v>
      </c>
      <c r="AG3" s="0" t="s">
        <v>154</v>
      </c>
    </row>
    <row r="4" customFormat="false" ht="24.75" hidden="false" customHeight="true" outlineLevel="0" collapsed="false">
      <c r="A4" s="177" t="s">
        <v>150</v>
      </c>
      <c r="B4" s="178" t="s">
        <v>50</v>
      </c>
      <c r="C4" s="179" t="s">
        <v>51</v>
      </c>
      <c r="D4" s="179"/>
      <c r="E4" s="179"/>
      <c r="F4" s="179"/>
      <c r="G4" s="179"/>
      <c r="AG4" s="0" t="s">
        <v>155</v>
      </c>
    </row>
    <row r="5" customFormat="false" ht="12.75" hidden="false" customHeight="false" outlineLevel="0" collapsed="false">
      <c r="D5" s="110"/>
    </row>
    <row r="6" customFormat="false" ht="38.25" hidden="false" customHeight="false" outlineLevel="0" collapsed="false">
      <c r="A6" s="180" t="s">
        <v>156</v>
      </c>
      <c r="B6" s="181" t="s">
        <v>157</v>
      </c>
      <c r="C6" s="181" t="s">
        <v>158</v>
      </c>
      <c r="D6" s="182" t="s">
        <v>159</v>
      </c>
      <c r="E6" s="180" t="s">
        <v>160</v>
      </c>
      <c r="F6" s="183" t="s">
        <v>161</v>
      </c>
      <c r="G6" s="180" t="s">
        <v>14</v>
      </c>
      <c r="H6" s="184" t="s">
        <v>162</v>
      </c>
      <c r="I6" s="184" t="s">
        <v>163</v>
      </c>
      <c r="J6" s="184" t="s">
        <v>164</v>
      </c>
      <c r="K6" s="184" t="s">
        <v>165</v>
      </c>
      <c r="L6" s="184" t="s">
        <v>166</v>
      </c>
      <c r="M6" s="184" t="s">
        <v>167</v>
      </c>
      <c r="N6" s="184" t="s">
        <v>168</v>
      </c>
      <c r="O6" s="184" t="s">
        <v>169</v>
      </c>
      <c r="P6" s="184" t="s">
        <v>170</v>
      </c>
      <c r="Q6" s="184" t="s">
        <v>171</v>
      </c>
      <c r="R6" s="184" t="s">
        <v>172</v>
      </c>
      <c r="S6" s="184" t="s">
        <v>173</v>
      </c>
      <c r="T6" s="184" t="s">
        <v>174</v>
      </c>
      <c r="U6" s="184" t="s">
        <v>175</v>
      </c>
      <c r="V6" s="184" t="s">
        <v>176</v>
      </c>
      <c r="W6" s="184" t="s">
        <v>177</v>
      </c>
      <c r="X6" s="184" t="s">
        <v>178</v>
      </c>
      <c r="Y6" s="184" t="s">
        <v>179</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80</v>
      </c>
      <c r="B8" s="188" t="s">
        <v>114</v>
      </c>
      <c r="C8" s="189" t="s">
        <v>115</v>
      </c>
      <c r="D8" s="190"/>
      <c r="E8" s="191"/>
      <c r="F8" s="192"/>
      <c r="G8" s="192" t="n">
        <f aca="false">SUMIF(AG9:AG18,"&lt;&gt;NOR",G9:G18)</f>
        <v>0</v>
      </c>
      <c r="H8" s="192"/>
      <c r="I8" s="192" t="n">
        <f aca="false">SUM(I9:I18)</f>
        <v>0</v>
      </c>
      <c r="J8" s="192"/>
      <c r="K8" s="192" t="n">
        <f aca="false">SUM(K9:K18)</f>
        <v>0</v>
      </c>
      <c r="L8" s="192"/>
      <c r="M8" s="192" t="n">
        <f aca="false">SUM(M9:M18)</f>
        <v>0</v>
      </c>
      <c r="N8" s="191"/>
      <c r="O8" s="191" t="n">
        <f aca="false">SUM(O9:O18)</f>
        <v>0</v>
      </c>
      <c r="P8" s="191"/>
      <c r="Q8" s="191" t="n">
        <f aca="false">SUM(Q9:Q18)</f>
        <v>0</v>
      </c>
      <c r="R8" s="192"/>
      <c r="S8" s="192"/>
      <c r="T8" s="193"/>
      <c r="U8" s="194"/>
      <c r="V8" s="194" t="n">
        <f aca="false">SUM(V9:V18)</f>
        <v>0</v>
      </c>
      <c r="W8" s="194"/>
      <c r="X8" s="194"/>
      <c r="Y8" s="194"/>
      <c r="AG8" s="0" t="s">
        <v>181</v>
      </c>
    </row>
    <row r="9" customFormat="false" ht="22.5" hidden="false" customHeight="false" outlineLevel="1" collapsed="false">
      <c r="A9" s="195" t="n">
        <v>1</v>
      </c>
      <c r="B9" s="196" t="s">
        <v>1140</v>
      </c>
      <c r="C9" s="197" t="s">
        <v>1141</v>
      </c>
      <c r="D9" s="198" t="s">
        <v>238</v>
      </c>
      <c r="E9" s="199" t="n">
        <v>30</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58</v>
      </c>
      <c r="T9" s="202" t="s">
        <v>259</v>
      </c>
      <c r="U9" s="203" t="n">
        <v>0</v>
      </c>
      <c r="V9" s="203" t="n">
        <f aca="false">ROUND(E9*U9,2)</f>
        <v>0</v>
      </c>
      <c r="W9" s="203"/>
      <c r="X9" s="203" t="s">
        <v>187</v>
      </c>
      <c r="Y9" s="203" t="s">
        <v>1003</v>
      </c>
      <c r="Z9" s="204"/>
      <c r="AA9" s="204"/>
      <c r="AB9" s="204"/>
      <c r="AC9" s="204"/>
      <c r="AD9" s="204"/>
      <c r="AE9" s="204"/>
      <c r="AF9" s="204"/>
      <c r="AG9" s="204" t="s">
        <v>18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09" t="s">
        <v>1142</v>
      </c>
      <c r="D10" s="210"/>
      <c r="E10" s="211" t="n">
        <v>30</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93</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1143</v>
      </c>
      <c r="C11" s="197" t="s">
        <v>1144</v>
      </c>
      <c r="D11" s="198" t="s">
        <v>830</v>
      </c>
      <c r="E11" s="199" t="n">
        <v>4</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58</v>
      </c>
      <c r="T11" s="202" t="s">
        <v>259</v>
      </c>
      <c r="U11" s="203" t="n">
        <v>0</v>
      </c>
      <c r="V11" s="203" t="n">
        <f aca="false">ROUND(E11*U11,2)</f>
        <v>0</v>
      </c>
      <c r="W11" s="203"/>
      <c r="X11" s="203" t="s">
        <v>187</v>
      </c>
      <c r="Y11" s="203" t="s">
        <v>1003</v>
      </c>
      <c r="Z11" s="204"/>
      <c r="AA11" s="204"/>
      <c r="AB11" s="204"/>
      <c r="AC11" s="204"/>
      <c r="AD11" s="204"/>
      <c r="AE11" s="204"/>
      <c r="AF11" s="204"/>
      <c r="AG11" s="204" t="s">
        <v>189</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09" t="s">
        <v>77</v>
      </c>
      <c r="D12" s="210"/>
      <c r="E12" s="211" t="n">
        <v>4</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1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1145</v>
      </c>
      <c r="C13" s="197" t="s">
        <v>1146</v>
      </c>
      <c r="D13" s="198" t="s">
        <v>238</v>
      </c>
      <c r="E13" s="199" t="n">
        <v>30</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258</v>
      </c>
      <c r="T13" s="202" t="s">
        <v>259</v>
      </c>
      <c r="U13" s="203" t="n">
        <v>0</v>
      </c>
      <c r="V13" s="203" t="n">
        <f aca="false">ROUND(E13*U13,2)</f>
        <v>0</v>
      </c>
      <c r="W13" s="203"/>
      <c r="X13" s="203" t="s">
        <v>187</v>
      </c>
      <c r="Y13" s="203" t="s">
        <v>1003</v>
      </c>
      <c r="Z13" s="204"/>
      <c r="AA13" s="204"/>
      <c r="AB13" s="204"/>
      <c r="AC13" s="204"/>
      <c r="AD13" s="204"/>
      <c r="AE13" s="204"/>
      <c r="AF13" s="204"/>
      <c r="AG13" s="204" t="s">
        <v>18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09" t="s">
        <v>1142</v>
      </c>
      <c r="D14" s="210"/>
      <c r="E14" s="211" t="n">
        <v>30</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93</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1147</v>
      </c>
      <c r="C15" s="197" t="s">
        <v>1148</v>
      </c>
      <c r="D15" s="198" t="s">
        <v>830</v>
      </c>
      <c r="E15" s="199" t="n">
        <v>8</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258</v>
      </c>
      <c r="T15" s="202" t="s">
        <v>259</v>
      </c>
      <c r="U15" s="203" t="n">
        <v>0</v>
      </c>
      <c r="V15" s="203" t="n">
        <f aca="false">ROUND(E15*U15,2)</f>
        <v>0</v>
      </c>
      <c r="W15" s="203"/>
      <c r="X15" s="203" t="s">
        <v>187</v>
      </c>
      <c r="Y15" s="203" t="s">
        <v>714</v>
      </c>
      <c r="Z15" s="204"/>
      <c r="AA15" s="204"/>
      <c r="AB15" s="204"/>
      <c r="AC15" s="204"/>
      <c r="AD15" s="204"/>
      <c r="AE15" s="204"/>
      <c r="AF15" s="204"/>
      <c r="AG15" s="204" t="s">
        <v>189</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09" t="s">
        <v>1007</v>
      </c>
      <c r="D16" s="210"/>
      <c r="E16" s="211" t="n">
        <v>8</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9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1149</v>
      </c>
      <c r="C17" s="197" t="s">
        <v>502</v>
      </c>
      <c r="D17" s="198" t="s">
        <v>353</v>
      </c>
      <c r="E17" s="199" t="n">
        <v>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58</v>
      </c>
      <c r="T17" s="202" t="s">
        <v>259</v>
      </c>
      <c r="U17" s="203" t="n">
        <v>0</v>
      </c>
      <c r="V17" s="203" t="n">
        <f aca="false">ROUND(E17*U17,2)</f>
        <v>0</v>
      </c>
      <c r="W17" s="203"/>
      <c r="X17" s="203" t="s">
        <v>187</v>
      </c>
      <c r="Y17" s="203" t="s">
        <v>1003</v>
      </c>
      <c r="Z17" s="204"/>
      <c r="AA17" s="204"/>
      <c r="AB17" s="204"/>
      <c r="AC17" s="204"/>
      <c r="AD17" s="204"/>
      <c r="AE17" s="204"/>
      <c r="AF17" s="204"/>
      <c r="AG17" s="204" t="s">
        <v>18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09" t="s">
        <v>1004</v>
      </c>
      <c r="D18" s="210"/>
      <c r="E18" s="211" t="n">
        <v>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1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0" collapsed="false">
      <c r="A19" s="187" t="s">
        <v>180</v>
      </c>
      <c r="B19" s="188" t="s">
        <v>116</v>
      </c>
      <c r="C19" s="189" t="s">
        <v>117</v>
      </c>
      <c r="D19" s="190"/>
      <c r="E19" s="191"/>
      <c r="F19" s="192"/>
      <c r="G19" s="192" t="n">
        <f aca="false">SUMIF(AG20:AG27,"&lt;&gt;NOR",G20:G27)</f>
        <v>0</v>
      </c>
      <c r="H19" s="192"/>
      <c r="I19" s="192" t="n">
        <f aca="false">SUM(I20:I27)</f>
        <v>0</v>
      </c>
      <c r="J19" s="192"/>
      <c r="K19" s="192" t="n">
        <f aca="false">SUM(K20:K27)</f>
        <v>0</v>
      </c>
      <c r="L19" s="192"/>
      <c r="M19" s="192" t="n">
        <f aca="false">SUM(M20:M27)</f>
        <v>0</v>
      </c>
      <c r="N19" s="191"/>
      <c r="O19" s="191" t="n">
        <f aca="false">SUM(O20:O27)</f>
        <v>0</v>
      </c>
      <c r="P19" s="191"/>
      <c r="Q19" s="191" t="n">
        <f aca="false">SUM(Q20:Q27)</f>
        <v>0</v>
      </c>
      <c r="R19" s="192"/>
      <c r="S19" s="192"/>
      <c r="T19" s="193"/>
      <c r="U19" s="194"/>
      <c r="V19" s="194" t="n">
        <f aca="false">SUM(V20:V27)</f>
        <v>0</v>
      </c>
      <c r="W19" s="194"/>
      <c r="X19" s="194"/>
      <c r="Y19" s="194"/>
      <c r="AG19" s="0" t="s">
        <v>181</v>
      </c>
    </row>
    <row r="20" customFormat="false" ht="12.75" hidden="false" customHeight="false" outlineLevel="1" collapsed="false">
      <c r="A20" s="195" t="n">
        <v>6</v>
      </c>
      <c r="B20" s="196" t="s">
        <v>1150</v>
      </c>
      <c r="C20" s="197" t="s">
        <v>1151</v>
      </c>
      <c r="D20" s="198" t="s">
        <v>830</v>
      </c>
      <c r="E20" s="199" t="n">
        <v>6</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258</v>
      </c>
      <c r="T20" s="202" t="s">
        <v>259</v>
      </c>
      <c r="U20" s="203" t="n">
        <v>0</v>
      </c>
      <c r="V20" s="203" t="n">
        <f aca="false">ROUND(E20*U20,2)</f>
        <v>0</v>
      </c>
      <c r="W20" s="203"/>
      <c r="X20" s="203" t="s">
        <v>187</v>
      </c>
      <c r="Y20" s="203" t="s">
        <v>1003</v>
      </c>
      <c r="Z20" s="204"/>
      <c r="AA20" s="204"/>
      <c r="AB20" s="204"/>
      <c r="AC20" s="204"/>
      <c r="AD20" s="204"/>
      <c r="AE20" s="204"/>
      <c r="AF20" s="204"/>
      <c r="AG20" s="204" t="s">
        <v>189</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09" t="s">
        <v>79</v>
      </c>
      <c r="D21" s="210"/>
      <c r="E21" s="211" t="n">
        <v>6</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193</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7</v>
      </c>
      <c r="B22" s="196" t="s">
        <v>1152</v>
      </c>
      <c r="C22" s="197" t="s">
        <v>1153</v>
      </c>
      <c r="D22" s="198" t="s">
        <v>830</v>
      </c>
      <c r="E22" s="199" t="n">
        <v>6</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258</v>
      </c>
      <c r="T22" s="202" t="s">
        <v>259</v>
      </c>
      <c r="U22" s="203" t="n">
        <v>0</v>
      </c>
      <c r="V22" s="203" t="n">
        <f aca="false">ROUND(E22*U22,2)</f>
        <v>0</v>
      </c>
      <c r="W22" s="203"/>
      <c r="X22" s="203" t="s">
        <v>187</v>
      </c>
      <c r="Y22" s="203" t="s">
        <v>1003</v>
      </c>
      <c r="Z22" s="204"/>
      <c r="AA22" s="204"/>
      <c r="AB22" s="204"/>
      <c r="AC22" s="204"/>
      <c r="AD22" s="204"/>
      <c r="AE22" s="204"/>
      <c r="AF22" s="204"/>
      <c r="AG22" s="204" t="s">
        <v>18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09" t="s">
        <v>79</v>
      </c>
      <c r="D23" s="210"/>
      <c r="E23" s="211" t="n">
        <v>6</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193</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8</v>
      </c>
      <c r="B24" s="196" t="s">
        <v>1154</v>
      </c>
      <c r="C24" s="197" t="s">
        <v>1155</v>
      </c>
      <c r="D24" s="198" t="s">
        <v>830</v>
      </c>
      <c r="E24" s="199" t="n">
        <v>6</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258</v>
      </c>
      <c r="T24" s="202" t="s">
        <v>259</v>
      </c>
      <c r="U24" s="203" t="n">
        <v>0</v>
      </c>
      <c r="V24" s="203" t="n">
        <f aca="false">ROUND(E24*U24,2)</f>
        <v>0</v>
      </c>
      <c r="W24" s="203"/>
      <c r="X24" s="203" t="s">
        <v>187</v>
      </c>
      <c r="Y24" s="203" t="s">
        <v>1003</v>
      </c>
      <c r="Z24" s="204"/>
      <c r="AA24" s="204"/>
      <c r="AB24" s="204"/>
      <c r="AC24" s="204"/>
      <c r="AD24" s="204"/>
      <c r="AE24" s="204"/>
      <c r="AF24" s="204"/>
      <c r="AG24" s="204" t="s">
        <v>18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09" t="s">
        <v>79</v>
      </c>
      <c r="D25" s="210"/>
      <c r="E25" s="211" t="n">
        <v>6</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1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9</v>
      </c>
      <c r="B26" s="196" t="s">
        <v>1156</v>
      </c>
      <c r="C26" s="197" t="s">
        <v>502</v>
      </c>
      <c r="D26" s="198" t="s">
        <v>353</v>
      </c>
      <c r="E26" s="199" t="n">
        <v>1</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258</v>
      </c>
      <c r="T26" s="202" t="s">
        <v>259</v>
      </c>
      <c r="U26" s="203" t="n">
        <v>0</v>
      </c>
      <c r="V26" s="203" t="n">
        <f aca="false">ROUND(E26*U26,2)</f>
        <v>0</v>
      </c>
      <c r="W26" s="203"/>
      <c r="X26" s="203" t="s">
        <v>187</v>
      </c>
      <c r="Y26" s="203" t="s">
        <v>1003</v>
      </c>
      <c r="Z26" s="204"/>
      <c r="AA26" s="204"/>
      <c r="AB26" s="204"/>
      <c r="AC26" s="204"/>
      <c r="AD26" s="204"/>
      <c r="AE26" s="204"/>
      <c r="AF26" s="204"/>
      <c r="AG26" s="204" t="s">
        <v>189</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2" collapsed="false">
      <c r="A27" s="205"/>
      <c r="B27" s="206"/>
      <c r="C27" s="209" t="s">
        <v>275</v>
      </c>
      <c r="D27" s="210"/>
      <c r="E27" s="211" t="n">
        <v>1</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19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0" collapsed="false">
      <c r="A28" s="187" t="s">
        <v>180</v>
      </c>
      <c r="B28" s="188" t="s">
        <v>118</v>
      </c>
      <c r="C28" s="189" t="s">
        <v>119</v>
      </c>
      <c r="D28" s="190"/>
      <c r="E28" s="191"/>
      <c r="F28" s="192"/>
      <c r="G28" s="192" t="n">
        <f aca="false">SUMIF(AG29:AG44,"&lt;&gt;NOR",G29:G44)</f>
        <v>0</v>
      </c>
      <c r="H28" s="192"/>
      <c r="I28" s="192" t="n">
        <f aca="false">SUM(I29:I44)</f>
        <v>0</v>
      </c>
      <c r="J28" s="192"/>
      <c r="K28" s="192" t="n">
        <f aca="false">SUM(K29:K44)</f>
        <v>0</v>
      </c>
      <c r="L28" s="192"/>
      <c r="M28" s="192" t="n">
        <f aca="false">SUM(M29:M44)</f>
        <v>0</v>
      </c>
      <c r="N28" s="191"/>
      <c r="O28" s="191" t="n">
        <f aca="false">SUM(O29:O44)</f>
        <v>0</v>
      </c>
      <c r="P28" s="191"/>
      <c r="Q28" s="191" t="n">
        <f aca="false">SUM(Q29:Q44)</f>
        <v>0</v>
      </c>
      <c r="R28" s="192"/>
      <c r="S28" s="192"/>
      <c r="T28" s="193"/>
      <c r="U28" s="194"/>
      <c r="V28" s="194" t="n">
        <f aca="false">SUM(V29:V44)</f>
        <v>0</v>
      </c>
      <c r="W28" s="194"/>
      <c r="X28" s="194"/>
      <c r="Y28" s="194"/>
      <c r="AG28" s="0" t="s">
        <v>181</v>
      </c>
    </row>
    <row r="29" customFormat="false" ht="12.75" hidden="false" customHeight="false" outlineLevel="1" collapsed="false">
      <c r="A29" s="195" t="n">
        <v>10</v>
      </c>
      <c r="B29" s="196" t="s">
        <v>1157</v>
      </c>
      <c r="C29" s="197" t="s">
        <v>1158</v>
      </c>
      <c r="D29" s="198" t="s">
        <v>830</v>
      </c>
      <c r="E29" s="199" t="n">
        <v>2</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258</v>
      </c>
      <c r="T29" s="202" t="s">
        <v>259</v>
      </c>
      <c r="U29" s="203" t="n">
        <v>0</v>
      </c>
      <c r="V29" s="203" t="n">
        <f aca="false">ROUND(E29*U29,2)</f>
        <v>0</v>
      </c>
      <c r="W29" s="203"/>
      <c r="X29" s="203" t="s">
        <v>187</v>
      </c>
      <c r="Y29" s="203" t="s">
        <v>714</v>
      </c>
      <c r="Z29" s="204"/>
      <c r="AA29" s="204"/>
      <c r="AB29" s="204"/>
      <c r="AC29" s="204"/>
      <c r="AD29" s="204"/>
      <c r="AE29" s="204"/>
      <c r="AF29" s="204"/>
      <c r="AG29" s="204" t="s">
        <v>18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09" t="s">
        <v>1004</v>
      </c>
      <c r="D30" s="210"/>
      <c r="E30" s="211" t="n">
        <v>2</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19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1</v>
      </c>
      <c r="B31" s="196" t="s">
        <v>1159</v>
      </c>
      <c r="C31" s="197" t="s">
        <v>1160</v>
      </c>
      <c r="D31" s="198" t="s">
        <v>830</v>
      </c>
      <c r="E31" s="199" t="n">
        <v>2</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258</v>
      </c>
      <c r="T31" s="202" t="s">
        <v>259</v>
      </c>
      <c r="U31" s="203" t="n">
        <v>0</v>
      </c>
      <c r="V31" s="203" t="n">
        <f aca="false">ROUND(E31*U31,2)</f>
        <v>0</v>
      </c>
      <c r="W31" s="203"/>
      <c r="X31" s="203" t="s">
        <v>187</v>
      </c>
      <c r="Y31" s="203" t="s">
        <v>714</v>
      </c>
      <c r="Z31" s="204"/>
      <c r="AA31" s="204"/>
      <c r="AB31" s="204"/>
      <c r="AC31" s="204"/>
      <c r="AD31" s="204"/>
      <c r="AE31" s="204"/>
      <c r="AF31" s="204"/>
      <c r="AG31" s="204" t="s">
        <v>189</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09" t="s">
        <v>1004</v>
      </c>
      <c r="D32" s="210"/>
      <c r="E32" s="211" t="n">
        <v>2</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19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2</v>
      </c>
      <c r="B33" s="196" t="s">
        <v>1161</v>
      </c>
      <c r="C33" s="197" t="s">
        <v>1162</v>
      </c>
      <c r="D33" s="198" t="s">
        <v>830</v>
      </c>
      <c r="E33" s="199" t="n">
        <v>2</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258</v>
      </c>
      <c r="T33" s="202" t="s">
        <v>259</v>
      </c>
      <c r="U33" s="203" t="n">
        <v>0</v>
      </c>
      <c r="V33" s="203" t="n">
        <f aca="false">ROUND(E33*U33,2)</f>
        <v>0</v>
      </c>
      <c r="W33" s="203"/>
      <c r="X33" s="203" t="s">
        <v>187</v>
      </c>
      <c r="Y33" s="203" t="s">
        <v>1003</v>
      </c>
      <c r="Z33" s="204"/>
      <c r="AA33" s="204"/>
      <c r="AB33" s="204"/>
      <c r="AC33" s="204"/>
      <c r="AD33" s="204"/>
      <c r="AE33" s="204"/>
      <c r="AF33" s="204"/>
      <c r="AG33" s="204" t="s">
        <v>189</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09" t="s">
        <v>1004</v>
      </c>
      <c r="D34" s="210"/>
      <c r="E34" s="211" t="n">
        <v>2</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1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3</v>
      </c>
      <c r="B35" s="196" t="s">
        <v>1163</v>
      </c>
      <c r="C35" s="197" t="s">
        <v>1164</v>
      </c>
      <c r="D35" s="198" t="s">
        <v>830</v>
      </c>
      <c r="E35" s="199" t="n">
        <v>2</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258</v>
      </c>
      <c r="T35" s="202" t="s">
        <v>259</v>
      </c>
      <c r="U35" s="203" t="n">
        <v>0</v>
      </c>
      <c r="V35" s="203" t="n">
        <f aca="false">ROUND(E35*U35,2)</f>
        <v>0</v>
      </c>
      <c r="W35" s="203"/>
      <c r="X35" s="203" t="s">
        <v>187</v>
      </c>
      <c r="Y35" s="203" t="s">
        <v>1003</v>
      </c>
      <c r="Z35" s="204"/>
      <c r="AA35" s="204"/>
      <c r="AB35" s="204"/>
      <c r="AC35" s="204"/>
      <c r="AD35" s="204"/>
      <c r="AE35" s="204"/>
      <c r="AF35" s="204"/>
      <c r="AG35" s="204" t="s">
        <v>189</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09" t="s">
        <v>1004</v>
      </c>
      <c r="D36" s="210"/>
      <c r="E36" s="211" t="n">
        <v>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19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4</v>
      </c>
      <c r="B37" s="196" t="s">
        <v>1165</v>
      </c>
      <c r="C37" s="197" t="s">
        <v>502</v>
      </c>
      <c r="D37" s="198" t="s">
        <v>353</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258</v>
      </c>
      <c r="T37" s="202" t="s">
        <v>259</v>
      </c>
      <c r="U37" s="203" t="n">
        <v>0</v>
      </c>
      <c r="V37" s="203" t="n">
        <f aca="false">ROUND(E37*U37,2)</f>
        <v>0</v>
      </c>
      <c r="W37" s="203"/>
      <c r="X37" s="203" t="s">
        <v>187</v>
      </c>
      <c r="Y37" s="203" t="s">
        <v>714</v>
      </c>
      <c r="Z37" s="204"/>
      <c r="AA37" s="204"/>
      <c r="AB37" s="204"/>
      <c r="AC37" s="204"/>
      <c r="AD37" s="204"/>
      <c r="AE37" s="204"/>
      <c r="AF37" s="204"/>
      <c r="AG37" s="204" t="s">
        <v>18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09" t="s">
        <v>275</v>
      </c>
      <c r="D38" s="210"/>
      <c r="E38" s="211" t="n">
        <v>1</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19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195" t="n">
        <v>15</v>
      </c>
      <c r="B39" s="196" t="s">
        <v>1166</v>
      </c>
      <c r="C39" s="197" t="s">
        <v>1167</v>
      </c>
      <c r="D39" s="198" t="s">
        <v>830</v>
      </c>
      <c r="E39" s="199" t="n">
        <v>2</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258</v>
      </c>
      <c r="T39" s="202" t="s">
        <v>259</v>
      </c>
      <c r="U39" s="203" t="n">
        <v>0</v>
      </c>
      <c r="V39" s="203" t="n">
        <f aca="false">ROUND(E39*U39,2)</f>
        <v>0</v>
      </c>
      <c r="W39" s="203"/>
      <c r="X39" s="203" t="s">
        <v>273</v>
      </c>
      <c r="Y39" s="203" t="s">
        <v>714</v>
      </c>
      <c r="Z39" s="204"/>
      <c r="AA39" s="204"/>
      <c r="AB39" s="204"/>
      <c r="AC39" s="204"/>
      <c r="AD39" s="204"/>
      <c r="AE39" s="204"/>
      <c r="AF39" s="204"/>
      <c r="AG39" s="204" t="s">
        <v>872</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09" t="s">
        <v>1004</v>
      </c>
      <c r="D40" s="210"/>
      <c r="E40" s="211" t="n">
        <v>2</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19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false" outlineLevel="1" collapsed="false">
      <c r="A41" s="195" t="n">
        <v>16</v>
      </c>
      <c r="B41" s="196" t="s">
        <v>1168</v>
      </c>
      <c r="C41" s="197" t="s">
        <v>1169</v>
      </c>
      <c r="D41" s="198" t="s">
        <v>830</v>
      </c>
      <c r="E41" s="199" t="n">
        <v>2</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258</v>
      </c>
      <c r="T41" s="202" t="s">
        <v>259</v>
      </c>
      <c r="U41" s="203" t="n">
        <v>0</v>
      </c>
      <c r="V41" s="203" t="n">
        <f aca="false">ROUND(E41*U41,2)</f>
        <v>0</v>
      </c>
      <c r="W41" s="203"/>
      <c r="X41" s="203" t="s">
        <v>273</v>
      </c>
      <c r="Y41" s="203" t="s">
        <v>714</v>
      </c>
      <c r="Z41" s="204"/>
      <c r="AA41" s="204"/>
      <c r="AB41" s="204"/>
      <c r="AC41" s="204"/>
      <c r="AD41" s="204"/>
      <c r="AE41" s="204"/>
      <c r="AF41" s="204"/>
      <c r="AG41" s="204" t="s">
        <v>872</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09" t="s">
        <v>1004</v>
      </c>
      <c r="D42" s="210"/>
      <c r="E42" s="211" t="n">
        <v>2</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1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7</v>
      </c>
      <c r="B43" s="196" t="s">
        <v>1170</v>
      </c>
      <c r="C43" s="197" t="s">
        <v>1171</v>
      </c>
      <c r="D43" s="198" t="s">
        <v>830</v>
      </c>
      <c r="E43" s="199" t="n">
        <v>2</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258</v>
      </c>
      <c r="T43" s="202" t="s">
        <v>259</v>
      </c>
      <c r="U43" s="203" t="n">
        <v>0</v>
      </c>
      <c r="V43" s="203" t="n">
        <f aca="false">ROUND(E43*U43,2)</f>
        <v>0</v>
      </c>
      <c r="W43" s="203"/>
      <c r="X43" s="203" t="s">
        <v>267</v>
      </c>
      <c r="Y43" s="203" t="s">
        <v>1003</v>
      </c>
      <c r="Z43" s="204"/>
      <c r="AA43" s="204"/>
      <c r="AB43" s="204"/>
      <c r="AC43" s="204"/>
      <c r="AD43" s="204"/>
      <c r="AE43" s="204"/>
      <c r="AF43" s="204"/>
      <c r="AG43" s="204" t="s">
        <v>268</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09" t="s">
        <v>1004</v>
      </c>
      <c r="D44" s="210"/>
      <c r="E44" s="211" t="n">
        <v>2</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19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0" collapsed="false">
      <c r="A45" s="187" t="s">
        <v>180</v>
      </c>
      <c r="B45" s="188" t="s">
        <v>128</v>
      </c>
      <c r="C45" s="189" t="s">
        <v>1124</v>
      </c>
      <c r="D45" s="190"/>
      <c r="E45" s="191"/>
      <c r="F45" s="192"/>
      <c r="G45" s="192" t="n">
        <f aca="false">SUMIF(AG46:AG48,"&lt;&gt;NOR",G46:G48)</f>
        <v>0</v>
      </c>
      <c r="H45" s="192"/>
      <c r="I45" s="192" t="n">
        <f aca="false">SUM(I46:I48)</f>
        <v>0</v>
      </c>
      <c r="J45" s="192"/>
      <c r="K45" s="192" t="n">
        <f aca="false">SUM(K46:K48)</f>
        <v>0</v>
      </c>
      <c r="L45" s="192"/>
      <c r="M45" s="192" t="n">
        <f aca="false">SUM(M46:M48)</f>
        <v>0</v>
      </c>
      <c r="N45" s="191"/>
      <c r="O45" s="191" t="n">
        <f aca="false">SUM(O46:O48)</f>
        <v>0</v>
      </c>
      <c r="P45" s="191"/>
      <c r="Q45" s="191" t="n">
        <f aca="false">SUM(Q46:Q48)</f>
        <v>0</v>
      </c>
      <c r="R45" s="192"/>
      <c r="S45" s="192"/>
      <c r="T45" s="193"/>
      <c r="U45" s="194"/>
      <c r="V45" s="194" t="n">
        <f aca="false">SUM(V46:V48)</f>
        <v>0</v>
      </c>
      <c r="W45" s="194"/>
      <c r="X45" s="194"/>
      <c r="Y45" s="194"/>
      <c r="AG45" s="0" t="s">
        <v>181</v>
      </c>
    </row>
    <row r="46" customFormat="false" ht="33.75" hidden="false" customHeight="false" outlineLevel="1" collapsed="false">
      <c r="A46" s="195" t="n">
        <v>18</v>
      </c>
      <c r="B46" s="196" t="s">
        <v>1125</v>
      </c>
      <c r="C46" s="197" t="s">
        <v>1172</v>
      </c>
      <c r="D46" s="198" t="s">
        <v>272</v>
      </c>
      <c r="E46" s="199" t="n">
        <v>1</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258</v>
      </c>
      <c r="T46" s="202" t="s">
        <v>259</v>
      </c>
      <c r="U46" s="203" t="n">
        <v>0</v>
      </c>
      <c r="V46" s="203" t="n">
        <f aca="false">ROUND(E46*U46,2)</f>
        <v>0</v>
      </c>
      <c r="W46" s="203"/>
      <c r="X46" s="203" t="s">
        <v>187</v>
      </c>
      <c r="Y46" s="203" t="s">
        <v>1003</v>
      </c>
      <c r="Z46" s="204"/>
      <c r="AA46" s="204"/>
      <c r="AB46" s="204"/>
      <c r="AC46" s="204"/>
      <c r="AD46" s="204"/>
      <c r="AE46" s="204"/>
      <c r="AF46" s="204"/>
      <c r="AG46" s="204" t="s">
        <v>189</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true" outlineLevel="2" collapsed="false">
      <c r="A47" s="205"/>
      <c r="B47" s="206"/>
      <c r="C47" s="212" t="s">
        <v>1173</v>
      </c>
      <c r="D47" s="212"/>
      <c r="E47" s="212"/>
      <c r="F47" s="212"/>
      <c r="G47" s="212"/>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22</v>
      </c>
      <c r="AH47" s="204"/>
      <c r="AI47" s="204"/>
      <c r="AJ47" s="204"/>
      <c r="AK47" s="204"/>
      <c r="AL47" s="204"/>
      <c r="AM47" s="204"/>
      <c r="AN47" s="204"/>
      <c r="AO47" s="204"/>
      <c r="AP47" s="204"/>
      <c r="AQ47" s="204"/>
      <c r="AR47" s="204"/>
      <c r="AS47" s="204"/>
      <c r="AT47" s="204"/>
      <c r="AU47" s="204"/>
      <c r="AV47" s="204"/>
      <c r="AW47" s="204"/>
      <c r="AX47" s="204"/>
      <c r="AY47" s="204"/>
      <c r="AZ47" s="204"/>
      <c r="BA47" s="213" t="str">
        <f aca="false">C47</f>
        <v>světlosti dle DN potrubí, závitové tyče a fixačního čepu, upevňovací prvky k vazníku resp.  k trapézovému plechu střešní konstrukce montážními závěsy</v>
      </c>
      <c r="BB47" s="204"/>
      <c r="BC47" s="204"/>
      <c r="BD47" s="204"/>
      <c r="BE47" s="204"/>
      <c r="BF47" s="204"/>
      <c r="BG47" s="204"/>
      <c r="BH47" s="204"/>
    </row>
    <row r="48" customFormat="false" ht="12.75" hidden="false" customHeight="false" outlineLevel="2" collapsed="false">
      <c r="A48" s="205"/>
      <c r="B48" s="206"/>
      <c r="C48" s="209" t="s">
        <v>275</v>
      </c>
      <c r="D48" s="210"/>
      <c r="E48" s="211" t="n">
        <v>1</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19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180</v>
      </c>
      <c r="B49" s="188" t="s">
        <v>140</v>
      </c>
      <c r="C49" s="189" t="s">
        <v>141</v>
      </c>
      <c r="D49" s="190"/>
      <c r="E49" s="191"/>
      <c r="F49" s="192"/>
      <c r="G49" s="192" t="n">
        <f aca="false">SUMIF(AG50:AG55,"&lt;&gt;NOR",G50:G55)</f>
        <v>0</v>
      </c>
      <c r="H49" s="192"/>
      <c r="I49" s="192" t="n">
        <f aca="false">SUM(I50:I55)</f>
        <v>0</v>
      </c>
      <c r="J49" s="192"/>
      <c r="K49" s="192" t="n">
        <f aca="false">SUM(K50:K55)</f>
        <v>0</v>
      </c>
      <c r="L49" s="192"/>
      <c r="M49" s="192" t="n">
        <f aca="false">SUM(M50:M55)</f>
        <v>0</v>
      </c>
      <c r="N49" s="191"/>
      <c r="O49" s="191" t="n">
        <f aca="false">SUM(O50:O55)</f>
        <v>0</v>
      </c>
      <c r="P49" s="191"/>
      <c r="Q49" s="191" t="n">
        <f aca="false">SUM(Q50:Q55)</f>
        <v>0</v>
      </c>
      <c r="R49" s="192"/>
      <c r="S49" s="192"/>
      <c r="T49" s="193"/>
      <c r="U49" s="194"/>
      <c r="V49" s="194" t="n">
        <f aca="false">SUM(V50:V55)</f>
        <v>0</v>
      </c>
      <c r="W49" s="194"/>
      <c r="X49" s="194"/>
      <c r="Y49" s="194"/>
      <c r="AG49" s="0" t="s">
        <v>181</v>
      </c>
    </row>
    <row r="50" customFormat="false" ht="12.75" hidden="false" customHeight="false" outlineLevel="1" collapsed="false">
      <c r="A50" s="195" t="n">
        <v>19</v>
      </c>
      <c r="B50" s="196" t="s">
        <v>1129</v>
      </c>
      <c r="C50" s="197" t="s">
        <v>1174</v>
      </c>
      <c r="D50" s="198" t="s">
        <v>353</v>
      </c>
      <c r="E50" s="199" t="n">
        <v>20</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c r="S50" s="201" t="s">
        <v>258</v>
      </c>
      <c r="T50" s="202" t="s">
        <v>259</v>
      </c>
      <c r="U50" s="203" t="n">
        <v>0</v>
      </c>
      <c r="V50" s="203" t="n">
        <f aca="false">ROUND(E50*U50,2)</f>
        <v>0</v>
      </c>
      <c r="W50" s="203"/>
      <c r="X50" s="203" t="s">
        <v>1131</v>
      </c>
      <c r="Y50" s="203" t="s">
        <v>1003</v>
      </c>
      <c r="Z50" s="204"/>
      <c r="AA50" s="204"/>
      <c r="AB50" s="204"/>
      <c r="AC50" s="204"/>
      <c r="AD50" s="204"/>
      <c r="AE50" s="204"/>
      <c r="AF50" s="204"/>
      <c r="AG50" s="204" t="s">
        <v>1132</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09" t="s">
        <v>1175</v>
      </c>
      <c r="D51" s="210"/>
      <c r="E51" s="211" t="n">
        <v>20</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19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20</v>
      </c>
      <c r="B52" s="196" t="s">
        <v>1133</v>
      </c>
      <c r="C52" s="197" t="s">
        <v>1176</v>
      </c>
      <c r="D52" s="198" t="s">
        <v>353</v>
      </c>
      <c r="E52" s="199" t="n">
        <v>5</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c r="S52" s="201" t="s">
        <v>258</v>
      </c>
      <c r="T52" s="202" t="s">
        <v>259</v>
      </c>
      <c r="U52" s="203" t="n">
        <v>0</v>
      </c>
      <c r="V52" s="203" t="n">
        <f aca="false">ROUND(E52*U52,2)</f>
        <v>0</v>
      </c>
      <c r="W52" s="203"/>
      <c r="X52" s="203" t="s">
        <v>1131</v>
      </c>
      <c r="Y52" s="203" t="s">
        <v>1003</v>
      </c>
      <c r="Z52" s="204"/>
      <c r="AA52" s="204"/>
      <c r="AB52" s="204"/>
      <c r="AC52" s="204"/>
      <c r="AD52" s="204"/>
      <c r="AE52" s="204"/>
      <c r="AF52" s="204"/>
      <c r="AG52" s="204" t="s">
        <v>1132</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09" t="s">
        <v>1099</v>
      </c>
      <c r="D53" s="210"/>
      <c r="E53" s="211" t="n">
        <v>5</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19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21</v>
      </c>
      <c r="B54" s="196" t="s">
        <v>1135</v>
      </c>
      <c r="C54" s="197" t="s">
        <v>1177</v>
      </c>
      <c r="D54" s="198" t="s">
        <v>272</v>
      </c>
      <c r="E54" s="199" t="n">
        <v>1</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c r="S54" s="201" t="s">
        <v>258</v>
      </c>
      <c r="T54" s="202" t="s">
        <v>259</v>
      </c>
      <c r="U54" s="203" t="n">
        <v>0</v>
      </c>
      <c r="V54" s="203" t="n">
        <f aca="false">ROUND(E54*U54,2)</f>
        <v>0</v>
      </c>
      <c r="W54" s="203"/>
      <c r="X54" s="203" t="s">
        <v>1131</v>
      </c>
      <c r="Y54" s="203" t="s">
        <v>1003</v>
      </c>
      <c r="Z54" s="204"/>
      <c r="AA54" s="204"/>
      <c r="AB54" s="204"/>
      <c r="AC54" s="204"/>
      <c r="AD54" s="204"/>
      <c r="AE54" s="204"/>
      <c r="AF54" s="204"/>
      <c r="AG54" s="204" t="s">
        <v>1132</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09" t="s">
        <v>275</v>
      </c>
      <c r="D55" s="210"/>
      <c r="E55" s="211" t="n">
        <v>1</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193</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0" collapsed="false">
      <c r="A56" s="164"/>
      <c r="B56" s="170"/>
      <c r="C56" s="231"/>
      <c r="D56" s="172"/>
      <c r="E56" s="164"/>
      <c r="F56" s="164"/>
      <c r="G56" s="164"/>
      <c r="H56" s="164"/>
      <c r="I56" s="164"/>
      <c r="J56" s="164"/>
      <c r="K56" s="164"/>
      <c r="L56" s="164"/>
      <c r="M56" s="164"/>
      <c r="N56" s="164"/>
      <c r="O56" s="164"/>
      <c r="P56" s="164"/>
      <c r="Q56" s="164"/>
      <c r="R56" s="164"/>
      <c r="S56" s="164"/>
      <c r="T56" s="164"/>
      <c r="U56" s="164"/>
      <c r="V56" s="164"/>
      <c r="W56" s="164"/>
      <c r="X56" s="164"/>
      <c r="Y56" s="164"/>
      <c r="AE56" s="0" t="n">
        <v>15</v>
      </c>
      <c r="AF56" s="0" t="n">
        <v>21</v>
      </c>
      <c r="AG56" s="0" t="s">
        <v>166</v>
      </c>
    </row>
    <row r="57" customFormat="false" ht="12.75" hidden="false" customHeight="false" outlineLevel="0" collapsed="false">
      <c r="A57" s="232"/>
      <c r="B57" s="233" t="s">
        <v>14</v>
      </c>
      <c r="C57" s="234"/>
      <c r="D57" s="235"/>
      <c r="E57" s="236"/>
      <c r="F57" s="236"/>
      <c r="G57" s="237" t="n">
        <f aca="false">G8+G19+G28+G45+G49</f>
        <v>0</v>
      </c>
      <c r="H57" s="164"/>
      <c r="I57" s="164"/>
      <c r="J57" s="164"/>
      <c r="K57" s="164"/>
      <c r="L57" s="164"/>
      <c r="M57" s="164"/>
      <c r="N57" s="164"/>
      <c r="O57" s="164"/>
      <c r="P57" s="164"/>
      <c r="Q57" s="164"/>
      <c r="R57" s="164"/>
      <c r="S57" s="164"/>
      <c r="T57" s="164"/>
      <c r="U57" s="164"/>
      <c r="V57" s="164"/>
      <c r="W57" s="164"/>
      <c r="X57" s="164"/>
      <c r="Y57" s="164"/>
      <c r="AE57" s="0" t="n">
        <f aca="false">SUMIF(L7:L55,AE56,G7:G55)</f>
        <v>0</v>
      </c>
      <c r="AF57" s="0" t="n">
        <f aca="false">SUMIF(L7:L55,AF56,G7:G55)</f>
        <v>0</v>
      </c>
      <c r="AG57" s="0" t="s">
        <v>999</v>
      </c>
    </row>
    <row r="58" customFormat="false" ht="12.75" hidden="false" customHeight="false" outlineLevel="0" collapsed="false">
      <c r="C58" s="238"/>
      <c r="D58" s="110"/>
      <c r="AG58" s="0" t="s">
        <v>1000</v>
      </c>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sheetData>
  <sheetProtection algorithmName="SHA-512" hashValue="HCsLDuJLjBH++JJpOeHgmbQGmhlWfJpCnSK4J4PkIkbLFnTcUkp3KdA/l76x/SzSmAiiH3/g8fVnh1RZaP56vQ==" saltValue="c2rQhNGzO5WP6v6PrtoA+A==" spinCount="100000" sheet="true" formatRows="false"/>
  <mergeCells count="5">
    <mergeCell ref="A1:G1"/>
    <mergeCell ref="C2:G2"/>
    <mergeCell ref="C3:G3"/>
    <mergeCell ref="C4:G4"/>
    <mergeCell ref="C47:G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51</v>
      </c>
      <c r="B1" s="174"/>
      <c r="C1" s="174"/>
      <c r="D1" s="174"/>
      <c r="E1" s="174"/>
      <c r="F1" s="174"/>
      <c r="G1" s="174"/>
      <c r="AG1" s="0" t="s">
        <v>152</v>
      </c>
    </row>
    <row r="2" customFormat="false" ht="24.75" hidden="false" customHeight="true" outlineLevel="0" collapsed="false">
      <c r="A2" s="175" t="s">
        <v>148</v>
      </c>
      <c r="B2" s="168" t="s">
        <v>5</v>
      </c>
      <c r="C2" s="176" t="s">
        <v>6</v>
      </c>
      <c r="D2" s="176"/>
      <c r="E2" s="176"/>
      <c r="F2" s="176"/>
      <c r="G2" s="176"/>
      <c r="AG2" s="0" t="s">
        <v>153</v>
      </c>
    </row>
    <row r="3" customFormat="false" ht="24.75" hidden="false" customHeight="true" outlineLevel="0" collapsed="false">
      <c r="A3" s="175" t="s">
        <v>149</v>
      </c>
      <c r="B3" s="168" t="s">
        <v>44</v>
      </c>
      <c r="C3" s="176" t="s">
        <v>45</v>
      </c>
      <c r="D3" s="176"/>
      <c r="E3" s="176"/>
      <c r="F3" s="176"/>
      <c r="G3" s="176"/>
      <c r="AC3" s="173" t="s">
        <v>153</v>
      </c>
      <c r="AG3" s="0" t="s">
        <v>154</v>
      </c>
    </row>
    <row r="4" customFormat="false" ht="24.75" hidden="false" customHeight="true" outlineLevel="0" collapsed="false">
      <c r="A4" s="177" t="s">
        <v>150</v>
      </c>
      <c r="B4" s="178" t="s">
        <v>52</v>
      </c>
      <c r="C4" s="179" t="s">
        <v>53</v>
      </c>
      <c r="D4" s="179"/>
      <c r="E4" s="179"/>
      <c r="F4" s="179"/>
      <c r="G4" s="179"/>
      <c r="AG4" s="0" t="s">
        <v>155</v>
      </c>
    </row>
    <row r="5" customFormat="false" ht="12.75" hidden="false" customHeight="false" outlineLevel="0" collapsed="false">
      <c r="D5" s="110"/>
    </row>
    <row r="6" customFormat="false" ht="38.25" hidden="false" customHeight="false" outlineLevel="0" collapsed="false">
      <c r="A6" s="180" t="s">
        <v>156</v>
      </c>
      <c r="B6" s="181" t="s">
        <v>157</v>
      </c>
      <c r="C6" s="181" t="s">
        <v>158</v>
      </c>
      <c r="D6" s="182" t="s">
        <v>159</v>
      </c>
      <c r="E6" s="180" t="s">
        <v>160</v>
      </c>
      <c r="F6" s="183" t="s">
        <v>161</v>
      </c>
      <c r="G6" s="180" t="s">
        <v>14</v>
      </c>
      <c r="H6" s="184" t="s">
        <v>162</v>
      </c>
      <c r="I6" s="184" t="s">
        <v>163</v>
      </c>
      <c r="J6" s="184" t="s">
        <v>164</v>
      </c>
      <c r="K6" s="184" t="s">
        <v>165</v>
      </c>
      <c r="L6" s="184" t="s">
        <v>166</v>
      </c>
      <c r="M6" s="184" t="s">
        <v>167</v>
      </c>
      <c r="N6" s="184" t="s">
        <v>168</v>
      </c>
      <c r="O6" s="184" t="s">
        <v>169</v>
      </c>
      <c r="P6" s="184" t="s">
        <v>170</v>
      </c>
      <c r="Q6" s="184" t="s">
        <v>171</v>
      </c>
      <c r="R6" s="184" t="s">
        <v>172</v>
      </c>
      <c r="S6" s="184" t="s">
        <v>173</v>
      </c>
      <c r="T6" s="184" t="s">
        <v>174</v>
      </c>
      <c r="U6" s="184" t="s">
        <v>175</v>
      </c>
      <c r="V6" s="184" t="s">
        <v>176</v>
      </c>
      <c r="W6" s="184" t="s">
        <v>177</v>
      </c>
      <c r="X6" s="184" t="s">
        <v>178</v>
      </c>
      <c r="Y6" s="184" t="s">
        <v>179</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80</v>
      </c>
      <c r="B8" s="188" t="s">
        <v>101</v>
      </c>
      <c r="C8" s="189" t="s">
        <v>102</v>
      </c>
      <c r="D8" s="190"/>
      <c r="E8" s="191"/>
      <c r="F8" s="192"/>
      <c r="G8" s="192" t="n">
        <f aca="false">SUMIF(AG9:AG19,"&lt;&gt;NOR",G9:G19)</f>
        <v>0</v>
      </c>
      <c r="H8" s="192"/>
      <c r="I8" s="192" t="n">
        <f aca="false">SUM(I9:I19)</f>
        <v>0</v>
      </c>
      <c r="J8" s="192"/>
      <c r="K8" s="192" t="n">
        <f aca="false">SUM(K9:K19)</f>
        <v>0</v>
      </c>
      <c r="L8" s="192"/>
      <c r="M8" s="192" t="n">
        <f aca="false">SUM(M9:M19)</f>
        <v>0</v>
      </c>
      <c r="N8" s="191"/>
      <c r="O8" s="191" t="n">
        <f aca="false">SUM(O9:O19)</f>
        <v>0</v>
      </c>
      <c r="P8" s="191"/>
      <c r="Q8" s="191" t="n">
        <f aca="false">SUM(Q9:Q19)</f>
        <v>0</v>
      </c>
      <c r="R8" s="192"/>
      <c r="S8" s="192"/>
      <c r="T8" s="193"/>
      <c r="U8" s="194"/>
      <c r="V8" s="194" t="n">
        <f aca="false">SUM(V9:V19)</f>
        <v>0</v>
      </c>
      <c r="W8" s="194"/>
      <c r="X8" s="194"/>
      <c r="Y8" s="194"/>
      <c r="AG8" s="0" t="s">
        <v>181</v>
      </c>
    </row>
    <row r="9" customFormat="false" ht="22.5" hidden="false" customHeight="false" outlineLevel="1" collapsed="false">
      <c r="A9" s="195" t="n">
        <v>1</v>
      </c>
      <c r="B9" s="196" t="s">
        <v>1178</v>
      </c>
      <c r="C9" s="197" t="s">
        <v>1179</v>
      </c>
      <c r="D9" s="198" t="s">
        <v>830</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58</v>
      </c>
      <c r="T9" s="202" t="s">
        <v>259</v>
      </c>
      <c r="U9" s="203" t="n">
        <v>0</v>
      </c>
      <c r="V9" s="203" t="n">
        <f aca="false">ROUND(E9*U9,2)</f>
        <v>0</v>
      </c>
      <c r="W9" s="203"/>
      <c r="X9" s="203" t="s">
        <v>187</v>
      </c>
      <c r="Y9" s="203" t="s">
        <v>1003</v>
      </c>
      <c r="Z9" s="204"/>
      <c r="AA9" s="204"/>
      <c r="AB9" s="204"/>
      <c r="AC9" s="204"/>
      <c r="AD9" s="204"/>
      <c r="AE9" s="204"/>
      <c r="AF9" s="204"/>
      <c r="AG9" s="204" t="s">
        <v>18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12" t="s">
        <v>1180</v>
      </c>
      <c r="D10" s="212"/>
      <c r="E10" s="212"/>
      <c r="F10" s="212"/>
      <c r="G10" s="21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2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2</v>
      </c>
      <c r="B11" s="224" t="s">
        <v>1181</v>
      </c>
      <c r="C11" s="225" t="s">
        <v>1182</v>
      </c>
      <c r="D11" s="226" t="s">
        <v>830</v>
      </c>
      <c r="E11" s="227" t="n">
        <v>2</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258</v>
      </c>
      <c r="T11" s="230" t="s">
        <v>259</v>
      </c>
      <c r="U11" s="203" t="n">
        <v>0</v>
      </c>
      <c r="V11" s="203" t="n">
        <f aca="false">ROUND(E11*U11,2)</f>
        <v>0</v>
      </c>
      <c r="W11" s="203"/>
      <c r="X11" s="203" t="s">
        <v>187</v>
      </c>
      <c r="Y11" s="203" t="s">
        <v>1003</v>
      </c>
      <c r="Z11" s="204"/>
      <c r="AA11" s="204"/>
      <c r="AB11" s="204"/>
      <c r="AC11" s="204"/>
      <c r="AD11" s="204"/>
      <c r="AE11" s="204"/>
      <c r="AF11" s="204"/>
      <c r="AG11" s="204" t="s">
        <v>189</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3</v>
      </c>
      <c r="B12" s="224" t="s">
        <v>1183</v>
      </c>
      <c r="C12" s="225" t="s">
        <v>1184</v>
      </c>
      <c r="D12" s="226" t="s">
        <v>830</v>
      </c>
      <c r="E12" s="227" t="n">
        <v>1</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258</v>
      </c>
      <c r="T12" s="230" t="s">
        <v>259</v>
      </c>
      <c r="U12" s="203" t="n">
        <v>0</v>
      </c>
      <c r="V12" s="203" t="n">
        <f aca="false">ROUND(E12*U12,2)</f>
        <v>0</v>
      </c>
      <c r="W12" s="203"/>
      <c r="X12" s="203" t="s">
        <v>187</v>
      </c>
      <c r="Y12" s="203" t="s">
        <v>1003</v>
      </c>
      <c r="Z12" s="204"/>
      <c r="AA12" s="204"/>
      <c r="AB12" s="204"/>
      <c r="AC12" s="204"/>
      <c r="AD12" s="204"/>
      <c r="AE12" s="204"/>
      <c r="AF12" s="204"/>
      <c r="AG12" s="204" t="s">
        <v>189</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3" t="n">
        <v>4</v>
      </c>
      <c r="B13" s="224" t="s">
        <v>1185</v>
      </c>
      <c r="C13" s="225" t="s">
        <v>1186</v>
      </c>
      <c r="D13" s="226" t="s">
        <v>830</v>
      </c>
      <c r="E13" s="227" t="n">
        <v>2</v>
      </c>
      <c r="F13" s="228"/>
      <c r="G13" s="229" t="n">
        <f aca="false">ROUND(E13*F13,2)</f>
        <v>0</v>
      </c>
      <c r="H13" s="228"/>
      <c r="I13" s="229" t="n">
        <f aca="false">ROUND(E13*H13,2)</f>
        <v>0</v>
      </c>
      <c r="J13" s="228"/>
      <c r="K13" s="229" t="n">
        <f aca="false">ROUND(E13*J13,2)</f>
        <v>0</v>
      </c>
      <c r="L13" s="229" t="n">
        <v>21</v>
      </c>
      <c r="M13" s="229" t="n">
        <f aca="false">G13*(1+L13/100)</f>
        <v>0</v>
      </c>
      <c r="N13" s="227" t="n">
        <v>0</v>
      </c>
      <c r="O13" s="227" t="n">
        <f aca="false">ROUND(E13*N13,2)</f>
        <v>0</v>
      </c>
      <c r="P13" s="227" t="n">
        <v>0</v>
      </c>
      <c r="Q13" s="227" t="n">
        <f aca="false">ROUND(E13*P13,2)</f>
        <v>0</v>
      </c>
      <c r="R13" s="229"/>
      <c r="S13" s="229" t="s">
        <v>258</v>
      </c>
      <c r="T13" s="230" t="s">
        <v>259</v>
      </c>
      <c r="U13" s="203" t="n">
        <v>0</v>
      </c>
      <c r="V13" s="203" t="n">
        <f aca="false">ROUND(E13*U13,2)</f>
        <v>0</v>
      </c>
      <c r="W13" s="203"/>
      <c r="X13" s="203" t="s">
        <v>187</v>
      </c>
      <c r="Y13" s="203" t="s">
        <v>1003</v>
      </c>
      <c r="Z13" s="204"/>
      <c r="AA13" s="204"/>
      <c r="AB13" s="204"/>
      <c r="AC13" s="204"/>
      <c r="AD13" s="204"/>
      <c r="AE13" s="204"/>
      <c r="AF13" s="204"/>
      <c r="AG13" s="204" t="s">
        <v>18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3" t="n">
        <v>5</v>
      </c>
      <c r="B14" s="224" t="s">
        <v>1187</v>
      </c>
      <c r="C14" s="225" t="s">
        <v>1188</v>
      </c>
      <c r="D14" s="226" t="s">
        <v>830</v>
      </c>
      <c r="E14" s="227" t="n">
        <v>2</v>
      </c>
      <c r="F14" s="228"/>
      <c r="G14" s="229" t="n">
        <f aca="false">ROUND(E14*F14,2)</f>
        <v>0</v>
      </c>
      <c r="H14" s="228"/>
      <c r="I14" s="229" t="n">
        <f aca="false">ROUND(E14*H14,2)</f>
        <v>0</v>
      </c>
      <c r="J14" s="228"/>
      <c r="K14" s="229" t="n">
        <f aca="false">ROUND(E14*J14,2)</f>
        <v>0</v>
      </c>
      <c r="L14" s="229" t="n">
        <v>21</v>
      </c>
      <c r="M14" s="229" t="n">
        <f aca="false">G14*(1+L14/100)</f>
        <v>0</v>
      </c>
      <c r="N14" s="227" t="n">
        <v>0</v>
      </c>
      <c r="O14" s="227" t="n">
        <f aca="false">ROUND(E14*N14,2)</f>
        <v>0</v>
      </c>
      <c r="P14" s="227" t="n">
        <v>0</v>
      </c>
      <c r="Q14" s="227" t="n">
        <f aca="false">ROUND(E14*P14,2)</f>
        <v>0</v>
      </c>
      <c r="R14" s="229"/>
      <c r="S14" s="229" t="s">
        <v>258</v>
      </c>
      <c r="T14" s="230" t="s">
        <v>259</v>
      </c>
      <c r="U14" s="203" t="n">
        <v>0</v>
      </c>
      <c r="V14" s="203" t="n">
        <f aca="false">ROUND(E14*U14,2)</f>
        <v>0</v>
      </c>
      <c r="W14" s="203"/>
      <c r="X14" s="203" t="s">
        <v>187</v>
      </c>
      <c r="Y14" s="203" t="s">
        <v>1003</v>
      </c>
      <c r="Z14" s="204"/>
      <c r="AA14" s="204"/>
      <c r="AB14" s="204"/>
      <c r="AC14" s="204"/>
      <c r="AD14" s="204"/>
      <c r="AE14" s="204"/>
      <c r="AF14" s="204"/>
      <c r="AG14" s="204" t="s">
        <v>18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3" t="n">
        <v>6</v>
      </c>
      <c r="B15" s="224" t="s">
        <v>1189</v>
      </c>
      <c r="C15" s="225" t="s">
        <v>1190</v>
      </c>
      <c r="D15" s="226" t="s">
        <v>830</v>
      </c>
      <c r="E15" s="227" t="n">
        <v>2</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c r="S15" s="229" t="s">
        <v>258</v>
      </c>
      <c r="T15" s="230" t="s">
        <v>259</v>
      </c>
      <c r="U15" s="203" t="n">
        <v>0</v>
      </c>
      <c r="V15" s="203" t="n">
        <f aca="false">ROUND(E15*U15,2)</f>
        <v>0</v>
      </c>
      <c r="W15" s="203"/>
      <c r="X15" s="203" t="s">
        <v>187</v>
      </c>
      <c r="Y15" s="203" t="s">
        <v>1003</v>
      </c>
      <c r="Z15" s="204"/>
      <c r="AA15" s="204"/>
      <c r="AB15" s="204"/>
      <c r="AC15" s="204"/>
      <c r="AD15" s="204"/>
      <c r="AE15" s="204"/>
      <c r="AF15" s="204"/>
      <c r="AG15" s="204" t="s">
        <v>189</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3" t="n">
        <v>7</v>
      </c>
      <c r="B16" s="224" t="s">
        <v>1191</v>
      </c>
      <c r="C16" s="225" t="s">
        <v>1192</v>
      </c>
      <c r="D16" s="226" t="s">
        <v>830</v>
      </c>
      <c r="E16" s="227" t="n">
        <v>2</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258</v>
      </c>
      <c r="T16" s="230" t="s">
        <v>259</v>
      </c>
      <c r="U16" s="203" t="n">
        <v>0</v>
      </c>
      <c r="V16" s="203" t="n">
        <f aca="false">ROUND(E16*U16,2)</f>
        <v>0</v>
      </c>
      <c r="W16" s="203"/>
      <c r="X16" s="203" t="s">
        <v>187</v>
      </c>
      <c r="Y16" s="203" t="s">
        <v>1003</v>
      </c>
      <c r="Z16" s="204"/>
      <c r="AA16" s="204"/>
      <c r="AB16" s="204"/>
      <c r="AC16" s="204"/>
      <c r="AD16" s="204"/>
      <c r="AE16" s="204"/>
      <c r="AF16" s="204"/>
      <c r="AG16" s="204" t="s">
        <v>18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3" t="n">
        <v>8</v>
      </c>
      <c r="B17" s="224" t="s">
        <v>1193</v>
      </c>
      <c r="C17" s="225" t="s">
        <v>1194</v>
      </c>
      <c r="D17" s="226" t="s">
        <v>1195</v>
      </c>
      <c r="E17" s="227" t="n">
        <v>1</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v>
      </c>
      <c r="Q17" s="227" t="n">
        <f aca="false">ROUND(E17*P17,2)</f>
        <v>0</v>
      </c>
      <c r="R17" s="229"/>
      <c r="S17" s="229" t="s">
        <v>258</v>
      </c>
      <c r="T17" s="230" t="s">
        <v>259</v>
      </c>
      <c r="U17" s="203" t="n">
        <v>0</v>
      </c>
      <c r="V17" s="203" t="n">
        <f aca="false">ROUND(E17*U17,2)</f>
        <v>0</v>
      </c>
      <c r="W17" s="203"/>
      <c r="X17" s="203" t="s">
        <v>187</v>
      </c>
      <c r="Y17" s="203" t="s">
        <v>1003</v>
      </c>
      <c r="Z17" s="204"/>
      <c r="AA17" s="204"/>
      <c r="AB17" s="204"/>
      <c r="AC17" s="204"/>
      <c r="AD17" s="204"/>
      <c r="AE17" s="204"/>
      <c r="AF17" s="204"/>
      <c r="AG17" s="204" t="s">
        <v>18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3" t="n">
        <v>9</v>
      </c>
      <c r="B18" s="224" t="s">
        <v>1196</v>
      </c>
      <c r="C18" s="225" t="s">
        <v>1197</v>
      </c>
      <c r="D18" s="226" t="s">
        <v>1195</v>
      </c>
      <c r="E18" s="227" t="n">
        <v>1</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c r="S18" s="229" t="s">
        <v>258</v>
      </c>
      <c r="T18" s="230" t="s">
        <v>259</v>
      </c>
      <c r="U18" s="203" t="n">
        <v>0</v>
      </c>
      <c r="V18" s="203" t="n">
        <f aca="false">ROUND(E18*U18,2)</f>
        <v>0</v>
      </c>
      <c r="W18" s="203"/>
      <c r="X18" s="203" t="s">
        <v>187</v>
      </c>
      <c r="Y18" s="203" t="s">
        <v>1003</v>
      </c>
      <c r="Z18" s="204"/>
      <c r="AA18" s="204"/>
      <c r="AB18" s="204"/>
      <c r="AC18" s="204"/>
      <c r="AD18" s="204"/>
      <c r="AE18" s="204"/>
      <c r="AF18" s="204"/>
      <c r="AG18" s="204" t="s">
        <v>189</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223" t="n">
        <v>10</v>
      </c>
      <c r="B19" s="224" t="s">
        <v>1198</v>
      </c>
      <c r="C19" s="225" t="s">
        <v>1199</v>
      </c>
      <c r="D19" s="226" t="s">
        <v>1200</v>
      </c>
      <c r="E19" s="227" t="n">
        <v>15</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258</v>
      </c>
      <c r="T19" s="230" t="s">
        <v>259</v>
      </c>
      <c r="U19" s="203" t="n">
        <v>0</v>
      </c>
      <c r="V19" s="203" t="n">
        <f aca="false">ROUND(E19*U19,2)</f>
        <v>0</v>
      </c>
      <c r="W19" s="203"/>
      <c r="X19" s="203" t="s">
        <v>187</v>
      </c>
      <c r="Y19" s="203" t="s">
        <v>1003</v>
      </c>
      <c r="Z19" s="204"/>
      <c r="AA19" s="204"/>
      <c r="AB19" s="204"/>
      <c r="AC19" s="204"/>
      <c r="AD19" s="204"/>
      <c r="AE19" s="204"/>
      <c r="AF19" s="204"/>
      <c r="AG19" s="204" t="s">
        <v>18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87" t="s">
        <v>180</v>
      </c>
      <c r="B20" s="188" t="s">
        <v>20</v>
      </c>
      <c r="C20" s="189" t="s">
        <v>21</v>
      </c>
      <c r="D20" s="190"/>
      <c r="E20" s="191"/>
      <c r="F20" s="192"/>
      <c r="G20" s="192" t="n">
        <f aca="false">SUMIF(AG21:AG24,"&lt;&gt;NOR",G21:G24)</f>
        <v>0</v>
      </c>
      <c r="H20" s="192"/>
      <c r="I20" s="192" t="n">
        <f aca="false">SUM(I21:I24)</f>
        <v>0</v>
      </c>
      <c r="J20" s="192"/>
      <c r="K20" s="192" t="n">
        <f aca="false">SUM(K21:K24)</f>
        <v>0</v>
      </c>
      <c r="L20" s="192"/>
      <c r="M20" s="192" t="n">
        <f aca="false">SUM(M21:M24)</f>
        <v>0</v>
      </c>
      <c r="N20" s="191"/>
      <c r="O20" s="191" t="n">
        <f aca="false">SUM(O21:O24)</f>
        <v>0</v>
      </c>
      <c r="P20" s="191"/>
      <c r="Q20" s="191" t="n">
        <f aca="false">SUM(Q21:Q24)</f>
        <v>0</v>
      </c>
      <c r="R20" s="192"/>
      <c r="S20" s="192"/>
      <c r="T20" s="193"/>
      <c r="U20" s="194"/>
      <c r="V20" s="194" t="n">
        <f aca="false">SUM(V21:V24)</f>
        <v>0</v>
      </c>
      <c r="W20" s="194"/>
      <c r="X20" s="194"/>
      <c r="Y20" s="194"/>
      <c r="AG20" s="0" t="s">
        <v>181</v>
      </c>
    </row>
    <row r="21" customFormat="false" ht="12.75" hidden="false" customHeight="false" outlineLevel="1" collapsed="false">
      <c r="A21" s="223" t="n">
        <v>11</v>
      </c>
      <c r="B21" s="224" t="s">
        <v>1201</v>
      </c>
      <c r="C21" s="225" t="s">
        <v>1202</v>
      </c>
      <c r="D21" s="226" t="s">
        <v>272</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258</v>
      </c>
      <c r="T21" s="230" t="s">
        <v>259</v>
      </c>
      <c r="U21" s="203" t="n">
        <v>0</v>
      </c>
      <c r="V21" s="203" t="n">
        <f aca="false">ROUND(E21*U21,2)</f>
        <v>0</v>
      </c>
      <c r="W21" s="203"/>
      <c r="X21" s="203" t="s">
        <v>1131</v>
      </c>
      <c r="Y21" s="203" t="s">
        <v>1003</v>
      </c>
      <c r="Z21" s="204"/>
      <c r="AA21" s="204"/>
      <c r="AB21" s="204"/>
      <c r="AC21" s="204"/>
      <c r="AD21" s="204"/>
      <c r="AE21" s="204"/>
      <c r="AF21" s="204"/>
      <c r="AG21" s="204" t="s">
        <v>113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2</v>
      </c>
      <c r="B22" s="224" t="s">
        <v>1203</v>
      </c>
      <c r="C22" s="225" t="s">
        <v>1204</v>
      </c>
      <c r="D22" s="226" t="s">
        <v>272</v>
      </c>
      <c r="E22" s="227" t="n">
        <v>1</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258</v>
      </c>
      <c r="T22" s="230" t="s">
        <v>259</v>
      </c>
      <c r="U22" s="203" t="n">
        <v>0</v>
      </c>
      <c r="V22" s="203" t="n">
        <f aca="false">ROUND(E22*U22,2)</f>
        <v>0</v>
      </c>
      <c r="W22" s="203"/>
      <c r="X22" s="203" t="s">
        <v>1131</v>
      </c>
      <c r="Y22" s="203" t="s">
        <v>1003</v>
      </c>
      <c r="Z22" s="204"/>
      <c r="AA22" s="204"/>
      <c r="AB22" s="204"/>
      <c r="AC22" s="204"/>
      <c r="AD22" s="204"/>
      <c r="AE22" s="204"/>
      <c r="AF22" s="204"/>
      <c r="AG22" s="204" t="s">
        <v>113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3" t="n">
        <v>13</v>
      </c>
      <c r="B23" s="224" t="s">
        <v>1205</v>
      </c>
      <c r="C23" s="225" t="s">
        <v>1206</v>
      </c>
      <c r="D23" s="226" t="s">
        <v>272</v>
      </c>
      <c r="E23" s="227" t="n">
        <v>1</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258</v>
      </c>
      <c r="T23" s="230" t="s">
        <v>259</v>
      </c>
      <c r="U23" s="203" t="n">
        <v>0</v>
      </c>
      <c r="V23" s="203" t="n">
        <f aca="false">ROUND(E23*U23,2)</f>
        <v>0</v>
      </c>
      <c r="W23" s="203"/>
      <c r="X23" s="203" t="s">
        <v>1131</v>
      </c>
      <c r="Y23" s="203" t="s">
        <v>1003</v>
      </c>
      <c r="Z23" s="204"/>
      <c r="AA23" s="204"/>
      <c r="AB23" s="204"/>
      <c r="AC23" s="204"/>
      <c r="AD23" s="204"/>
      <c r="AE23" s="204"/>
      <c r="AF23" s="204"/>
      <c r="AG23" s="204" t="s">
        <v>113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4</v>
      </c>
      <c r="B24" s="196" t="s">
        <v>1207</v>
      </c>
      <c r="C24" s="197" t="s">
        <v>1208</v>
      </c>
      <c r="D24" s="198" t="s">
        <v>272</v>
      </c>
      <c r="E24" s="199" t="n">
        <v>1</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258</v>
      </c>
      <c r="T24" s="202" t="s">
        <v>259</v>
      </c>
      <c r="U24" s="203" t="n">
        <v>0</v>
      </c>
      <c r="V24" s="203" t="n">
        <f aca="false">ROUND(E24*U24,2)</f>
        <v>0</v>
      </c>
      <c r="W24" s="203"/>
      <c r="X24" s="203" t="s">
        <v>1131</v>
      </c>
      <c r="Y24" s="203" t="s">
        <v>1003</v>
      </c>
      <c r="Z24" s="204"/>
      <c r="AA24" s="204"/>
      <c r="AB24" s="204"/>
      <c r="AC24" s="204"/>
      <c r="AD24" s="204"/>
      <c r="AE24" s="204"/>
      <c r="AF24" s="204"/>
      <c r="AG24" s="204" t="s">
        <v>113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0" collapsed="false">
      <c r="A25" s="164"/>
      <c r="B25" s="170"/>
      <c r="C25" s="231"/>
      <c r="D25" s="172"/>
      <c r="E25" s="164"/>
      <c r="F25" s="164"/>
      <c r="G25" s="164"/>
      <c r="H25" s="164"/>
      <c r="I25" s="164"/>
      <c r="J25" s="164"/>
      <c r="K25" s="164"/>
      <c r="L25" s="164"/>
      <c r="M25" s="164"/>
      <c r="N25" s="164"/>
      <c r="O25" s="164"/>
      <c r="P25" s="164"/>
      <c r="Q25" s="164"/>
      <c r="R25" s="164"/>
      <c r="S25" s="164"/>
      <c r="T25" s="164"/>
      <c r="U25" s="164"/>
      <c r="V25" s="164"/>
      <c r="W25" s="164"/>
      <c r="X25" s="164"/>
      <c r="Y25" s="164"/>
      <c r="AE25" s="0" t="n">
        <v>15</v>
      </c>
      <c r="AF25" s="0" t="n">
        <v>21</v>
      </c>
      <c r="AG25" s="0" t="s">
        <v>166</v>
      </c>
    </row>
    <row r="26" customFormat="false" ht="12.75" hidden="false" customHeight="false" outlineLevel="0" collapsed="false">
      <c r="A26" s="232"/>
      <c r="B26" s="233" t="s">
        <v>14</v>
      </c>
      <c r="C26" s="234"/>
      <c r="D26" s="235"/>
      <c r="E26" s="236"/>
      <c r="F26" s="236"/>
      <c r="G26" s="237" t="n">
        <f aca="false">G8+G20</f>
        <v>0</v>
      </c>
      <c r="H26" s="164"/>
      <c r="I26" s="164"/>
      <c r="J26" s="164"/>
      <c r="K26" s="164"/>
      <c r="L26" s="164"/>
      <c r="M26" s="164"/>
      <c r="N26" s="164"/>
      <c r="O26" s="164"/>
      <c r="P26" s="164"/>
      <c r="Q26" s="164"/>
      <c r="R26" s="164"/>
      <c r="S26" s="164"/>
      <c r="T26" s="164"/>
      <c r="U26" s="164"/>
      <c r="V26" s="164"/>
      <c r="W26" s="164"/>
      <c r="X26" s="164"/>
      <c r="Y26" s="164"/>
      <c r="AE26" s="0" t="n">
        <f aca="false">SUMIF(L7:L24,AE25,G7:G24)</f>
        <v>0</v>
      </c>
      <c r="AF26" s="0" t="n">
        <f aca="false">SUMIF(L7:L24,AF25,G7:G24)</f>
        <v>0</v>
      </c>
      <c r="AG26" s="0" t="s">
        <v>999</v>
      </c>
    </row>
    <row r="27" customFormat="false" ht="12.75" hidden="false" customHeight="false" outlineLevel="0" collapsed="false">
      <c r="C27" s="238"/>
      <c r="D27" s="110"/>
      <c r="AG27" s="0" t="s">
        <v>1000</v>
      </c>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sheetData>
  <sheetProtection algorithmName="SHA-512" hashValue="STYjadiYKlH+uPRYY1EKGco3IbX5idXxsMPQJ2jOlF+LNNZEQ0rvkAYeR3kr+EQsqdF/tjEHBculQjMaw1JJBg==" saltValue="SsMknBgSmEu4kXawZgo9Ig==" spinCount="100000" sheet="true" formatRows="false"/>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51</v>
      </c>
      <c r="B1" s="174"/>
      <c r="C1" s="174"/>
      <c r="D1" s="174"/>
      <c r="E1" s="174"/>
      <c r="F1" s="174"/>
      <c r="G1" s="174"/>
      <c r="AG1" s="0" t="s">
        <v>152</v>
      </c>
    </row>
    <row r="2" customFormat="false" ht="24.75" hidden="false" customHeight="true" outlineLevel="0" collapsed="false">
      <c r="A2" s="175" t="s">
        <v>148</v>
      </c>
      <c r="B2" s="168" t="s">
        <v>5</v>
      </c>
      <c r="C2" s="176" t="s">
        <v>6</v>
      </c>
      <c r="D2" s="176"/>
      <c r="E2" s="176"/>
      <c r="F2" s="176"/>
      <c r="G2" s="176"/>
      <c r="AG2" s="0" t="s">
        <v>153</v>
      </c>
    </row>
    <row r="3" customFormat="false" ht="24.75" hidden="false" customHeight="true" outlineLevel="0" collapsed="false">
      <c r="A3" s="175" t="s">
        <v>149</v>
      </c>
      <c r="B3" s="168" t="s">
        <v>44</v>
      </c>
      <c r="C3" s="176" t="s">
        <v>45</v>
      </c>
      <c r="D3" s="176"/>
      <c r="E3" s="176"/>
      <c r="F3" s="176"/>
      <c r="G3" s="176"/>
      <c r="AC3" s="173" t="s">
        <v>153</v>
      </c>
      <c r="AG3" s="0" t="s">
        <v>154</v>
      </c>
    </row>
    <row r="4" customFormat="false" ht="24.75" hidden="false" customHeight="true" outlineLevel="0" collapsed="false">
      <c r="A4" s="177" t="s">
        <v>150</v>
      </c>
      <c r="B4" s="178" t="s">
        <v>54</v>
      </c>
      <c r="C4" s="179" t="s">
        <v>55</v>
      </c>
      <c r="D4" s="179"/>
      <c r="E4" s="179"/>
      <c r="F4" s="179"/>
      <c r="G4" s="179"/>
      <c r="AG4" s="0" t="s">
        <v>155</v>
      </c>
    </row>
    <row r="5" customFormat="false" ht="12.75" hidden="false" customHeight="false" outlineLevel="0" collapsed="false">
      <c r="D5" s="110"/>
    </row>
    <row r="6" customFormat="false" ht="38.25" hidden="false" customHeight="false" outlineLevel="0" collapsed="false">
      <c r="A6" s="180" t="s">
        <v>156</v>
      </c>
      <c r="B6" s="181" t="s">
        <v>157</v>
      </c>
      <c r="C6" s="181" t="s">
        <v>158</v>
      </c>
      <c r="D6" s="182" t="s">
        <v>159</v>
      </c>
      <c r="E6" s="180" t="s">
        <v>160</v>
      </c>
      <c r="F6" s="183" t="s">
        <v>161</v>
      </c>
      <c r="G6" s="180" t="s">
        <v>14</v>
      </c>
      <c r="H6" s="184" t="s">
        <v>162</v>
      </c>
      <c r="I6" s="184" t="s">
        <v>163</v>
      </c>
      <c r="J6" s="184" t="s">
        <v>164</v>
      </c>
      <c r="K6" s="184" t="s">
        <v>165</v>
      </c>
      <c r="L6" s="184" t="s">
        <v>166</v>
      </c>
      <c r="M6" s="184" t="s">
        <v>167</v>
      </c>
      <c r="N6" s="184" t="s">
        <v>168</v>
      </c>
      <c r="O6" s="184" t="s">
        <v>169</v>
      </c>
      <c r="P6" s="184" t="s">
        <v>170</v>
      </c>
      <c r="Q6" s="184" t="s">
        <v>171</v>
      </c>
      <c r="R6" s="184" t="s">
        <v>172</v>
      </c>
      <c r="S6" s="184" t="s">
        <v>173</v>
      </c>
      <c r="T6" s="184" t="s">
        <v>174</v>
      </c>
      <c r="U6" s="184" t="s">
        <v>175</v>
      </c>
      <c r="V6" s="184" t="s">
        <v>176</v>
      </c>
      <c r="W6" s="184" t="s">
        <v>177</v>
      </c>
      <c r="X6" s="184" t="s">
        <v>178</v>
      </c>
      <c r="Y6" s="184" t="s">
        <v>179</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80</v>
      </c>
      <c r="B8" s="188" t="s">
        <v>99</v>
      </c>
      <c r="C8" s="189" t="s">
        <v>100</v>
      </c>
      <c r="D8" s="190"/>
      <c r="E8" s="191"/>
      <c r="F8" s="192"/>
      <c r="G8" s="192" t="n">
        <f aca="false">SUMIF(AG9:AG40,"&lt;&gt;NOR",G9:G40)</f>
        <v>0</v>
      </c>
      <c r="H8" s="192"/>
      <c r="I8" s="192" t="n">
        <f aca="false">SUM(I9:I40)</f>
        <v>0</v>
      </c>
      <c r="J8" s="192"/>
      <c r="K8" s="192" t="n">
        <f aca="false">SUM(K9:K40)</f>
        <v>0</v>
      </c>
      <c r="L8" s="192"/>
      <c r="M8" s="192" t="n">
        <f aca="false">SUM(M9:M40)</f>
        <v>0</v>
      </c>
      <c r="N8" s="191"/>
      <c r="O8" s="191" t="n">
        <f aca="false">SUM(O9:O40)</f>
        <v>0</v>
      </c>
      <c r="P8" s="191"/>
      <c r="Q8" s="191" t="n">
        <f aca="false">SUM(Q9:Q40)</f>
        <v>0</v>
      </c>
      <c r="R8" s="192"/>
      <c r="S8" s="192"/>
      <c r="T8" s="193"/>
      <c r="U8" s="194"/>
      <c r="V8" s="194" t="n">
        <f aca="false">SUM(V9:V40)</f>
        <v>0</v>
      </c>
      <c r="W8" s="194"/>
      <c r="X8" s="194"/>
      <c r="Y8" s="194"/>
      <c r="AG8" s="0" t="s">
        <v>181</v>
      </c>
    </row>
    <row r="9" customFormat="false" ht="22.5" hidden="false" customHeight="false" outlineLevel="1" collapsed="false">
      <c r="A9" s="195" t="n">
        <v>1</v>
      </c>
      <c r="B9" s="196" t="s">
        <v>1209</v>
      </c>
      <c r="C9" s="197" t="s">
        <v>1210</v>
      </c>
      <c r="D9" s="198" t="s">
        <v>830</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58</v>
      </c>
      <c r="T9" s="202" t="s">
        <v>259</v>
      </c>
      <c r="U9" s="203" t="n">
        <v>0</v>
      </c>
      <c r="V9" s="203" t="n">
        <f aca="false">ROUND(E9*U9,2)</f>
        <v>0</v>
      </c>
      <c r="W9" s="203"/>
      <c r="X9" s="203" t="s">
        <v>187</v>
      </c>
      <c r="Y9" s="203" t="s">
        <v>714</v>
      </c>
      <c r="Z9" s="204"/>
      <c r="AA9" s="204"/>
      <c r="AB9" s="204"/>
      <c r="AC9" s="204"/>
      <c r="AD9" s="204"/>
      <c r="AE9" s="204"/>
      <c r="AF9" s="204"/>
      <c r="AG9" s="204" t="s">
        <v>18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09" t="s">
        <v>275</v>
      </c>
      <c r="D10" s="210"/>
      <c r="E10" s="211" t="n">
        <v>1</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93</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1211</v>
      </c>
      <c r="C11" s="197" t="s">
        <v>1212</v>
      </c>
      <c r="D11" s="198" t="s">
        <v>1213</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58</v>
      </c>
      <c r="T11" s="202" t="s">
        <v>259</v>
      </c>
      <c r="U11" s="203" t="n">
        <v>0</v>
      </c>
      <c r="V11" s="203" t="n">
        <f aca="false">ROUND(E11*U11,2)</f>
        <v>0</v>
      </c>
      <c r="W11" s="203"/>
      <c r="X11" s="203" t="s">
        <v>187</v>
      </c>
      <c r="Y11" s="203" t="s">
        <v>714</v>
      </c>
      <c r="Z11" s="204"/>
      <c r="AA11" s="204"/>
      <c r="AB11" s="204"/>
      <c r="AC11" s="204"/>
      <c r="AD11" s="204"/>
      <c r="AE11" s="204"/>
      <c r="AF11" s="204"/>
      <c r="AG11" s="204" t="s">
        <v>189</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09" t="s">
        <v>275</v>
      </c>
      <c r="D12" s="210"/>
      <c r="E12" s="211" t="n">
        <v>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1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1214</v>
      </c>
      <c r="C13" s="197" t="s">
        <v>1215</v>
      </c>
      <c r="D13" s="198" t="s">
        <v>1213</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258</v>
      </c>
      <c r="T13" s="202" t="s">
        <v>259</v>
      </c>
      <c r="U13" s="203" t="n">
        <v>0</v>
      </c>
      <c r="V13" s="203" t="n">
        <f aca="false">ROUND(E13*U13,2)</f>
        <v>0</v>
      </c>
      <c r="W13" s="203"/>
      <c r="X13" s="203" t="s">
        <v>187</v>
      </c>
      <c r="Y13" s="203" t="s">
        <v>714</v>
      </c>
      <c r="Z13" s="204"/>
      <c r="AA13" s="204"/>
      <c r="AB13" s="204"/>
      <c r="AC13" s="204"/>
      <c r="AD13" s="204"/>
      <c r="AE13" s="204"/>
      <c r="AF13" s="204"/>
      <c r="AG13" s="204" t="s">
        <v>18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09" t="s">
        <v>275</v>
      </c>
      <c r="D14" s="210"/>
      <c r="E14" s="211"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93</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1216</v>
      </c>
      <c r="C15" s="197" t="s">
        <v>1217</v>
      </c>
      <c r="D15" s="198" t="s">
        <v>1213</v>
      </c>
      <c r="E15" s="199" t="n">
        <v>5</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258</v>
      </c>
      <c r="T15" s="202" t="s">
        <v>259</v>
      </c>
      <c r="U15" s="203" t="n">
        <v>0</v>
      </c>
      <c r="V15" s="203" t="n">
        <f aca="false">ROUND(E15*U15,2)</f>
        <v>0</v>
      </c>
      <c r="W15" s="203"/>
      <c r="X15" s="203" t="s">
        <v>187</v>
      </c>
      <c r="Y15" s="203" t="s">
        <v>714</v>
      </c>
      <c r="Z15" s="204"/>
      <c r="AA15" s="204"/>
      <c r="AB15" s="204"/>
      <c r="AC15" s="204"/>
      <c r="AD15" s="204"/>
      <c r="AE15" s="204"/>
      <c r="AF15" s="204"/>
      <c r="AG15" s="204" t="s">
        <v>189</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09" t="s">
        <v>1099</v>
      </c>
      <c r="D16" s="210"/>
      <c r="E16" s="211" t="n">
        <v>5</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9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1218</v>
      </c>
      <c r="C17" s="197" t="s">
        <v>1219</v>
      </c>
      <c r="D17" s="198" t="s">
        <v>1213</v>
      </c>
      <c r="E17" s="199" t="n">
        <v>7</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58</v>
      </c>
      <c r="T17" s="202" t="s">
        <v>259</v>
      </c>
      <c r="U17" s="203" t="n">
        <v>0</v>
      </c>
      <c r="V17" s="203" t="n">
        <f aca="false">ROUND(E17*U17,2)</f>
        <v>0</v>
      </c>
      <c r="W17" s="203"/>
      <c r="X17" s="203" t="s">
        <v>187</v>
      </c>
      <c r="Y17" s="203" t="s">
        <v>714</v>
      </c>
      <c r="Z17" s="204"/>
      <c r="AA17" s="204"/>
      <c r="AB17" s="204"/>
      <c r="AC17" s="204"/>
      <c r="AD17" s="204"/>
      <c r="AE17" s="204"/>
      <c r="AF17" s="204"/>
      <c r="AG17" s="204" t="s">
        <v>18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09" t="s">
        <v>1040</v>
      </c>
      <c r="D18" s="210"/>
      <c r="E18" s="211" t="n">
        <v>7</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1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1220</v>
      </c>
      <c r="C19" s="197" t="s">
        <v>1221</v>
      </c>
      <c r="D19" s="198" t="s">
        <v>1213</v>
      </c>
      <c r="E19" s="199" t="n">
        <v>2</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258</v>
      </c>
      <c r="T19" s="202" t="s">
        <v>259</v>
      </c>
      <c r="U19" s="203" t="n">
        <v>0</v>
      </c>
      <c r="V19" s="203" t="n">
        <f aca="false">ROUND(E19*U19,2)</f>
        <v>0</v>
      </c>
      <c r="W19" s="203"/>
      <c r="X19" s="203" t="s">
        <v>187</v>
      </c>
      <c r="Y19" s="203" t="s">
        <v>714</v>
      </c>
      <c r="Z19" s="204"/>
      <c r="AA19" s="204"/>
      <c r="AB19" s="204"/>
      <c r="AC19" s="204"/>
      <c r="AD19" s="204"/>
      <c r="AE19" s="204"/>
      <c r="AF19" s="204"/>
      <c r="AG19" s="204" t="s">
        <v>18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09" t="s">
        <v>1004</v>
      </c>
      <c r="D20" s="210"/>
      <c r="E20" s="211" t="n">
        <v>2</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19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1222</v>
      </c>
      <c r="C21" s="197" t="s">
        <v>1223</v>
      </c>
      <c r="D21" s="198" t="s">
        <v>1213</v>
      </c>
      <c r="E21" s="199" t="n">
        <v>4</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58</v>
      </c>
      <c r="T21" s="202" t="s">
        <v>259</v>
      </c>
      <c r="U21" s="203" t="n">
        <v>0</v>
      </c>
      <c r="V21" s="203" t="n">
        <f aca="false">ROUND(E21*U21,2)</f>
        <v>0</v>
      </c>
      <c r="W21" s="203"/>
      <c r="X21" s="203" t="s">
        <v>187</v>
      </c>
      <c r="Y21" s="203" t="s">
        <v>714</v>
      </c>
      <c r="Z21" s="204"/>
      <c r="AA21" s="204"/>
      <c r="AB21" s="204"/>
      <c r="AC21" s="204"/>
      <c r="AD21" s="204"/>
      <c r="AE21" s="204"/>
      <c r="AF21" s="204"/>
      <c r="AG21" s="204" t="s">
        <v>18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09" t="s">
        <v>77</v>
      </c>
      <c r="D22" s="210"/>
      <c r="E22" s="211" t="n">
        <v>4</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19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1224</v>
      </c>
      <c r="C23" s="197" t="s">
        <v>1225</v>
      </c>
      <c r="D23" s="198" t="s">
        <v>1213</v>
      </c>
      <c r="E23" s="199" t="n">
        <v>2</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258</v>
      </c>
      <c r="T23" s="202" t="s">
        <v>259</v>
      </c>
      <c r="U23" s="203" t="n">
        <v>0</v>
      </c>
      <c r="V23" s="203" t="n">
        <f aca="false">ROUND(E23*U23,2)</f>
        <v>0</v>
      </c>
      <c r="W23" s="203"/>
      <c r="X23" s="203" t="s">
        <v>187</v>
      </c>
      <c r="Y23" s="203" t="s">
        <v>714</v>
      </c>
      <c r="Z23" s="204"/>
      <c r="AA23" s="204"/>
      <c r="AB23" s="204"/>
      <c r="AC23" s="204"/>
      <c r="AD23" s="204"/>
      <c r="AE23" s="204"/>
      <c r="AF23" s="204"/>
      <c r="AG23" s="204" t="s">
        <v>18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09" t="s">
        <v>1004</v>
      </c>
      <c r="D24" s="210"/>
      <c r="E24" s="211" t="n">
        <v>2</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19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1226</v>
      </c>
      <c r="C25" s="197" t="s">
        <v>1227</v>
      </c>
      <c r="D25" s="198" t="s">
        <v>1213</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258</v>
      </c>
      <c r="T25" s="202" t="s">
        <v>259</v>
      </c>
      <c r="U25" s="203" t="n">
        <v>0</v>
      </c>
      <c r="V25" s="203" t="n">
        <f aca="false">ROUND(E25*U25,2)</f>
        <v>0</v>
      </c>
      <c r="W25" s="203"/>
      <c r="X25" s="203" t="s">
        <v>187</v>
      </c>
      <c r="Y25" s="203" t="s">
        <v>714</v>
      </c>
      <c r="Z25" s="204"/>
      <c r="AA25" s="204"/>
      <c r="AB25" s="204"/>
      <c r="AC25" s="204"/>
      <c r="AD25" s="204"/>
      <c r="AE25" s="204"/>
      <c r="AF25" s="204"/>
      <c r="AG25" s="204" t="s">
        <v>18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09" t="s">
        <v>275</v>
      </c>
      <c r="D26" s="210"/>
      <c r="E26" s="211" t="n">
        <v>1</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19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1228</v>
      </c>
      <c r="C27" s="197" t="s">
        <v>1229</v>
      </c>
      <c r="D27" s="198" t="s">
        <v>1213</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258</v>
      </c>
      <c r="T27" s="202" t="s">
        <v>259</v>
      </c>
      <c r="U27" s="203" t="n">
        <v>0</v>
      </c>
      <c r="V27" s="203" t="n">
        <f aca="false">ROUND(E27*U27,2)</f>
        <v>0</v>
      </c>
      <c r="W27" s="203"/>
      <c r="X27" s="203" t="s">
        <v>187</v>
      </c>
      <c r="Y27" s="203" t="s">
        <v>714</v>
      </c>
      <c r="Z27" s="204"/>
      <c r="AA27" s="204"/>
      <c r="AB27" s="204"/>
      <c r="AC27" s="204"/>
      <c r="AD27" s="204"/>
      <c r="AE27" s="204"/>
      <c r="AF27" s="204"/>
      <c r="AG27" s="204" t="s">
        <v>18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09" t="s">
        <v>275</v>
      </c>
      <c r="D28" s="210"/>
      <c r="E28" s="211" t="n">
        <v>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193</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1230</v>
      </c>
      <c r="C29" s="197" t="s">
        <v>1231</v>
      </c>
      <c r="D29" s="198" t="s">
        <v>1213</v>
      </c>
      <c r="E29" s="199" t="n">
        <v>1</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258</v>
      </c>
      <c r="T29" s="202" t="s">
        <v>259</v>
      </c>
      <c r="U29" s="203" t="n">
        <v>0</v>
      </c>
      <c r="V29" s="203" t="n">
        <f aca="false">ROUND(E29*U29,2)</f>
        <v>0</v>
      </c>
      <c r="W29" s="203"/>
      <c r="X29" s="203" t="s">
        <v>187</v>
      </c>
      <c r="Y29" s="203" t="s">
        <v>714</v>
      </c>
      <c r="Z29" s="204"/>
      <c r="AA29" s="204"/>
      <c r="AB29" s="204"/>
      <c r="AC29" s="204"/>
      <c r="AD29" s="204"/>
      <c r="AE29" s="204"/>
      <c r="AF29" s="204"/>
      <c r="AG29" s="204" t="s">
        <v>18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09" t="s">
        <v>275</v>
      </c>
      <c r="D30" s="210"/>
      <c r="E30" s="211" t="n">
        <v>1</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19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1232</v>
      </c>
      <c r="C31" s="197" t="s">
        <v>1233</v>
      </c>
      <c r="D31" s="198" t="s">
        <v>1213</v>
      </c>
      <c r="E31" s="199" t="n">
        <v>1</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258</v>
      </c>
      <c r="T31" s="202" t="s">
        <v>259</v>
      </c>
      <c r="U31" s="203" t="n">
        <v>0</v>
      </c>
      <c r="V31" s="203" t="n">
        <f aca="false">ROUND(E31*U31,2)</f>
        <v>0</v>
      </c>
      <c r="W31" s="203"/>
      <c r="X31" s="203" t="s">
        <v>187</v>
      </c>
      <c r="Y31" s="203" t="s">
        <v>714</v>
      </c>
      <c r="Z31" s="204"/>
      <c r="AA31" s="204"/>
      <c r="AB31" s="204"/>
      <c r="AC31" s="204"/>
      <c r="AD31" s="204"/>
      <c r="AE31" s="204"/>
      <c r="AF31" s="204"/>
      <c r="AG31" s="204" t="s">
        <v>189</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09" t="s">
        <v>275</v>
      </c>
      <c r="D32" s="210"/>
      <c r="E32" s="211" t="n">
        <v>1</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19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1234</v>
      </c>
      <c r="C33" s="197" t="s">
        <v>1235</v>
      </c>
      <c r="D33" s="198" t="s">
        <v>1213</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258</v>
      </c>
      <c r="T33" s="202" t="s">
        <v>259</v>
      </c>
      <c r="U33" s="203" t="n">
        <v>0</v>
      </c>
      <c r="V33" s="203" t="n">
        <f aca="false">ROUND(E33*U33,2)</f>
        <v>0</v>
      </c>
      <c r="W33" s="203"/>
      <c r="X33" s="203" t="s">
        <v>187</v>
      </c>
      <c r="Y33" s="203" t="s">
        <v>714</v>
      </c>
      <c r="Z33" s="204"/>
      <c r="AA33" s="204"/>
      <c r="AB33" s="204"/>
      <c r="AC33" s="204"/>
      <c r="AD33" s="204"/>
      <c r="AE33" s="204"/>
      <c r="AF33" s="204"/>
      <c r="AG33" s="204" t="s">
        <v>189</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09" t="s">
        <v>275</v>
      </c>
      <c r="D34" s="210"/>
      <c r="E34" s="211" t="n">
        <v>1</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1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1236</v>
      </c>
      <c r="C35" s="197" t="s">
        <v>1237</v>
      </c>
      <c r="D35" s="198" t="s">
        <v>1213</v>
      </c>
      <c r="E35" s="199" t="n">
        <v>1</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258</v>
      </c>
      <c r="T35" s="202" t="s">
        <v>259</v>
      </c>
      <c r="U35" s="203" t="n">
        <v>0</v>
      </c>
      <c r="V35" s="203" t="n">
        <f aca="false">ROUND(E35*U35,2)</f>
        <v>0</v>
      </c>
      <c r="W35" s="203"/>
      <c r="X35" s="203" t="s">
        <v>187</v>
      </c>
      <c r="Y35" s="203" t="s">
        <v>714</v>
      </c>
      <c r="Z35" s="204"/>
      <c r="AA35" s="204"/>
      <c r="AB35" s="204"/>
      <c r="AC35" s="204"/>
      <c r="AD35" s="204"/>
      <c r="AE35" s="204"/>
      <c r="AF35" s="204"/>
      <c r="AG35" s="204" t="s">
        <v>189</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09" t="s">
        <v>275</v>
      </c>
      <c r="D36" s="210"/>
      <c r="E36" s="211" t="n">
        <v>1</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19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1238</v>
      </c>
      <c r="C37" s="197" t="s">
        <v>1239</v>
      </c>
      <c r="D37" s="198" t="s">
        <v>830</v>
      </c>
      <c r="E37" s="199" t="n">
        <v>40</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258</v>
      </c>
      <c r="T37" s="202" t="s">
        <v>259</v>
      </c>
      <c r="U37" s="203" t="n">
        <v>0</v>
      </c>
      <c r="V37" s="203" t="n">
        <f aca="false">ROUND(E37*U37,2)</f>
        <v>0</v>
      </c>
      <c r="W37" s="203"/>
      <c r="X37" s="203" t="s">
        <v>187</v>
      </c>
      <c r="Y37" s="203" t="s">
        <v>714</v>
      </c>
      <c r="Z37" s="204"/>
      <c r="AA37" s="204"/>
      <c r="AB37" s="204"/>
      <c r="AC37" s="204"/>
      <c r="AD37" s="204"/>
      <c r="AE37" s="204"/>
      <c r="AF37" s="204"/>
      <c r="AG37" s="204" t="s">
        <v>18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09" t="s">
        <v>1090</v>
      </c>
      <c r="D38" s="210"/>
      <c r="E38" s="211" t="n">
        <v>40</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19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1240</v>
      </c>
      <c r="C39" s="197" t="s">
        <v>1241</v>
      </c>
      <c r="D39" s="198" t="s">
        <v>1213</v>
      </c>
      <c r="E39" s="199" t="n">
        <v>3</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258</v>
      </c>
      <c r="T39" s="202" t="s">
        <v>259</v>
      </c>
      <c r="U39" s="203" t="n">
        <v>0</v>
      </c>
      <c r="V39" s="203" t="n">
        <f aca="false">ROUND(E39*U39,2)</f>
        <v>0</v>
      </c>
      <c r="W39" s="203"/>
      <c r="X39" s="203" t="s">
        <v>187</v>
      </c>
      <c r="Y39" s="203" t="s">
        <v>714</v>
      </c>
      <c r="Z39" s="204"/>
      <c r="AA39" s="204"/>
      <c r="AB39" s="204"/>
      <c r="AC39" s="204"/>
      <c r="AD39" s="204"/>
      <c r="AE39" s="204"/>
      <c r="AF39" s="204"/>
      <c r="AG39" s="204" t="s">
        <v>189</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09" t="s">
        <v>75</v>
      </c>
      <c r="D40" s="210"/>
      <c r="E40" s="211" t="n">
        <v>3</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19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0" collapsed="false">
      <c r="A41" s="187" t="s">
        <v>180</v>
      </c>
      <c r="B41" s="188" t="s">
        <v>143</v>
      </c>
      <c r="C41" s="189" t="s">
        <v>144</v>
      </c>
      <c r="D41" s="190"/>
      <c r="E41" s="191"/>
      <c r="F41" s="192"/>
      <c r="G41" s="192" t="n">
        <f aca="false">SUMIF(AG42:AG105,"&lt;&gt;NOR",G42:G105)</f>
        <v>0</v>
      </c>
      <c r="H41" s="192"/>
      <c r="I41" s="192" t="n">
        <f aca="false">SUM(I42:I105)</f>
        <v>0</v>
      </c>
      <c r="J41" s="192"/>
      <c r="K41" s="192" t="n">
        <f aca="false">SUM(K42:K105)</f>
        <v>0</v>
      </c>
      <c r="L41" s="192"/>
      <c r="M41" s="192" t="n">
        <f aca="false">SUM(M42:M105)</f>
        <v>0</v>
      </c>
      <c r="N41" s="191"/>
      <c r="O41" s="191" t="n">
        <f aca="false">SUM(O42:O105)</f>
        <v>0</v>
      </c>
      <c r="P41" s="191"/>
      <c r="Q41" s="191" t="n">
        <f aca="false">SUM(Q42:Q105)</f>
        <v>0</v>
      </c>
      <c r="R41" s="192"/>
      <c r="S41" s="192"/>
      <c r="T41" s="193"/>
      <c r="U41" s="194"/>
      <c r="V41" s="194" t="n">
        <f aca="false">SUM(V42:V105)</f>
        <v>0</v>
      </c>
      <c r="W41" s="194"/>
      <c r="X41" s="194"/>
      <c r="Y41" s="194"/>
      <c r="AG41" s="0" t="s">
        <v>181</v>
      </c>
    </row>
    <row r="42" customFormat="false" ht="22.5" hidden="false" customHeight="false" outlineLevel="1" collapsed="false">
      <c r="A42" s="195" t="n">
        <v>17</v>
      </c>
      <c r="B42" s="196" t="s">
        <v>1242</v>
      </c>
      <c r="C42" s="197" t="s">
        <v>1243</v>
      </c>
      <c r="D42" s="198" t="s">
        <v>830</v>
      </c>
      <c r="E42" s="199" t="n">
        <v>6</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258</v>
      </c>
      <c r="T42" s="202" t="s">
        <v>259</v>
      </c>
      <c r="U42" s="203" t="n">
        <v>0</v>
      </c>
      <c r="V42" s="203" t="n">
        <f aca="false">ROUND(E42*U42,2)</f>
        <v>0</v>
      </c>
      <c r="W42" s="203"/>
      <c r="X42" s="203" t="s">
        <v>187</v>
      </c>
      <c r="Y42" s="203" t="s">
        <v>714</v>
      </c>
      <c r="Z42" s="204"/>
      <c r="AA42" s="204"/>
      <c r="AB42" s="204"/>
      <c r="AC42" s="204"/>
      <c r="AD42" s="204"/>
      <c r="AE42" s="204"/>
      <c r="AF42" s="204"/>
      <c r="AG42" s="204" t="s">
        <v>189</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2" collapsed="false">
      <c r="A43" s="205"/>
      <c r="B43" s="206"/>
      <c r="C43" s="209" t="s">
        <v>79</v>
      </c>
      <c r="D43" s="210"/>
      <c r="E43" s="211" t="n">
        <v>6</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19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18</v>
      </c>
      <c r="B44" s="196" t="s">
        <v>1244</v>
      </c>
      <c r="C44" s="197" t="s">
        <v>1245</v>
      </c>
      <c r="D44" s="198" t="s">
        <v>830</v>
      </c>
      <c r="E44" s="199" t="n">
        <v>9</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c r="S44" s="201" t="s">
        <v>258</v>
      </c>
      <c r="T44" s="202" t="s">
        <v>259</v>
      </c>
      <c r="U44" s="203" t="n">
        <v>0</v>
      </c>
      <c r="V44" s="203" t="n">
        <f aca="false">ROUND(E44*U44,2)</f>
        <v>0</v>
      </c>
      <c r="W44" s="203"/>
      <c r="X44" s="203" t="s">
        <v>187</v>
      </c>
      <c r="Y44" s="203" t="s">
        <v>714</v>
      </c>
      <c r="Z44" s="204"/>
      <c r="AA44" s="204"/>
      <c r="AB44" s="204"/>
      <c r="AC44" s="204"/>
      <c r="AD44" s="204"/>
      <c r="AE44" s="204"/>
      <c r="AF44" s="204"/>
      <c r="AG44" s="204" t="s">
        <v>189</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2" collapsed="false">
      <c r="A45" s="205"/>
      <c r="B45" s="206"/>
      <c r="C45" s="209" t="s">
        <v>87</v>
      </c>
      <c r="D45" s="210"/>
      <c r="E45" s="211" t="n">
        <v>9</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19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195" t="n">
        <v>19</v>
      </c>
      <c r="B46" s="196" t="s">
        <v>1246</v>
      </c>
      <c r="C46" s="197" t="s">
        <v>1247</v>
      </c>
      <c r="D46" s="198" t="s">
        <v>830</v>
      </c>
      <c r="E46" s="199" t="n">
        <v>8</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258</v>
      </c>
      <c r="T46" s="202" t="s">
        <v>259</v>
      </c>
      <c r="U46" s="203" t="n">
        <v>0</v>
      </c>
      <c r="V46" s="203" t="n">
        <f aca="false">ROUND(E46*U46,2)</f>
        <v>0</v>
      </c>
      <c r="W46" s="203"/>
      <c r="X46" s="203" t="s">
        <v>187</v>
      </c>
      <c r="Y46" s="203" t="s">
        <v>1003</v>
      </c>
      <c r="Z46" s="204"/>
      <c r="AA46" s="204"/>
      <c r="AB46" s="204"/>
      <c r="AC46" s="204"/>
      <c r="AD46" s="204"/>
      <c r="AE46" s="204"/>
      <c r="AF46" s="204"/>
      <c r="AG46" s="204" t="s">
        <v>189</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09" t="s">
        <v>1007</v>
      </c>
      <c r="D47" s="210"/>
      <c r="E47" s="211" t="n">
        <v>8</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19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195" t="n">
        <v>20</v>
      </c>
      <c r="B48" s="196" t="s">
        <v>1248</v>
      </c>
      <c r="C48" s="197" t="s">
        <v>1249</v>
      </c>
      <c r="D48" s="198" t="s">
        <v>830</v>
      </c>
      <c r="E48" s="199" t="n">
        <v>4</v>
      </c>
      <c r="F48" s="200"/>
      <c r="G48" s="201" t="n">
        <f aca="false">ROUND(E48*F48,2)</f>
        <v>0</v>
      </c>
      <c r="H48" s="200"/>
      <c r="I48" s="201" t="n">
        <f aca="false">ROUND(E48*H48,2)</f>
        <v>0</v>
      </c>
      <c r="J48" s="200"/>
      <c r="K48" s="201" t="n">
        <f aca="false">ROUND(E48*J48,2)</f>
        <v>0</v>
      </c>
      <c r="L48" s="201" t="n">
        <v>21</v>
      </c>
      <c r="M48" s="201" t="n">
        <f aca="false">G48*(1+L48/100)</f>
        <v>0</v>
      </c>
      <c r="N48" s="199" t="n">
        <v>0</v>
      </c>
      <c r="O48" s="199" t="n">
        <f aca="false">ROUND(E48*N48,2)</f>
        <v>0</v>
      </c>
      <c r="P48" s="199" t="n">
        <v>0</v>
      </c>
      <c r="Q48" s="199" t="n">
        <f aca="false">ROUND(E48*P48,2)</f>
        <v>0</v>
      </c>
      <c r="R48" s="201"/>
      <c r="S48" s="201" t="s">
        <v>258</v>
      </c>
      <c r="T48" s="202" t="s">
        <v>259</v>
      </c>
      <c r="U48" s="203" t="n">
        <v>0</v>
      </c>
      <c r="V48" s="203" t="n">
        <f aca="false">ROUND(E48*U48,2)</f>
        <v>0</v>
      </c>
      <c r="W48" s="203"/>
      <c r="X48" s="203" t="s">
        <v>187</v>
      </c>
      <c r="Y48" s="203" t="s">
        <v>714</v>
      </c>
      <c r="Z48" s="204"/>
      <c r="AA48" s="204"/>
      <c r="AB48" s="204"/>
      <c r="AC48" s="204"/>
      <c r="AD48" s="204"/>
      <c r="AE48" s="204"/>
      <c r="AF48" s="204"/>
      <c r="AG48" s="204" t="s">
        <v>189</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2" collapsed="false">
      <c r="A49" s="205"/>
      <c r="B49" s="206"/>
      <c r="C49" s="209" t="s">
        <v>77</v>
      </c>
      <c r="D49" s="210"/>
      <c r="E49" s="211" t="n">
        <v>4</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19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21</v>
      </c>
      <c r="B50" s="196" t="s">
        <v>1250</v>
      </c>
      <c r="C50" s="197" t="s">
        <v>1251</v>
      </c>
      <c r="D50" s="198" t="s">
        <v>830</v>
      </c>
      <c r="E50" s="199" t="n">
        <v>27</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c r="S50" s="201" t="s">
        <v>258</v>
      </c>
      <c r="T50" s="202" t="s">
        <v>259</v>
      </c>
      <c r="U50" s="203" t="n">
        <v>0</v>
      </c>
      <c r="V50" s="203" t="n">
        <f aca="false">ROUND(E50*U50,2)</f>
        <v>0</v>
      </c>
      <c r="W50" s="203"/>
      <c r="X50" s="203" t="s">
        <v>187</v>
      </c>
      <c r="Y50" s="203" t="s">
        <v>1003</v>
      </c>
      <c r="Z50" s="204"/>
      <c r="AA50" s="204"/>
      <c r="AB50" s="204"/>
      <c r="AC50" s="204"/>
      <c r="AD50" s="204"/>
      <c r="AE50" s="204"/>
      <c r="AF50" s="204"/>
      <c r="AG50" s="204" t="s">
        <v>18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09" t="s">
        <v>1252</v>
      </c>
      <c r="D51" s="210"/>
      <c r="E51" s="211" t="n">
        <v>27</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19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195" t="n">
        <v>22</v>
      </c>
      <c r="B52" s="196" t="s">
        <v>1253</v>
      </c>
      <c r="C52" s="197" t="s">
        <v>1254</v>
      </c>
      <c r="D52" s="198" t="s">
        <v>830</v>
      </c>
      <c r="E52" s="199" t="n">
        <v>12</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c r="S52" s="201" t="s">
        <v>258</v>
      </c>
      <c r="T52" s="202" t="s">
        <v>259</v>
      </c>
      <c r="U52" s="203" t="n">
        <v>0</v>
      </c>
      <c r="V52" s="203" t="n">
        <f aca="false">ROUND(E52*U52,2)</f>
        <v>0</v>
      </c>
      <c r="W52" s="203"/>
      <c r="X52" s="203" t="s">
        <v>187</v>
      </c>
      <c r="Y52" s="203" t="s">
        <v>1003</v>
      </c>
      <c r="Z52" s="204"/>
      <c r="AA52" s="204"/>
      <c r="AB52" s="204"/>
      <c r="AC52" s="204"/>
      <c r="AD52" s="204"/>
      <c r="AE52" s="204"/>
      <c r="AF52" s="204"/>
      <c r="AG52" s="204" t="s">
        <v>189</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09" t="s">
        <v>1255</v>
      </c>
      <c r="D53" s="210"/>
      <c r="E53" s="211" t="n">
        <v>12</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19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23</v>
      </c>
      <c r="B54" s="196" t="s">
        <v>1256</v>
      </c>
      <c r="C54" s="197" t="s">
        <v>1257</v>
      </c>
      <c r="D54" s="198" t="s">
        <v>830</v>
      </c>
      <c r="E54" s="199" t="n">
        <v>6</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c r="S54" s="201" t="s">
        <v>258</v>
      </c>
      <c r="T54" s="202" t="s">
        <v>259</v>
      </c>
      <c r="U54" s="203" t="n">
        <v>0</v>
      </c>
      <c r="V54" s="203" t="n">
        <f aca="false">ROUND(E54*U54,2)</f>
        <v>0</v>
      </c>
      <c r="W54" s="203"/>
      <c r="X54" s="203" t="s">
        <v>187</v>
      </c>
      <c r="Y54" s="203" t="s">
        <v>1003</v>
      </c>
      <c r="Z54" s="204"/>
      <c r="AA54" s="204"/>
      <c r="AB54" s="204"/>
      <c r="AC54" s="204"/>
      <c r="AD54" s="204"/>
      <c r="AE54" s="204"/>
      <c r="AF54" s="204"/>
      <c r="AG54" s="204" t="s">
        <v>189</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09" t="s">
        <v>79</v>
      </c>
      <c r="D55" s="210"/>
      <c r="E55" s="211" t="n">
        <v>6</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193</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195" t="n">
        <v>24</v>
      </c>
      <c r="B56" s="196" t="s">
        <v>1258</v>
      </c>
      <c r="C56" s="197" t="s">
        <v>1259</v>
      </c>
      <c r="D56" s="198" t="s">
        <v>830</v>
      </c>
      <c r="E56" s="199" t="n">
        <v>2</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c r="S56" s="201" t="s">
        <v>258</v>
      </c>
      <c r="T56" s="202" t="s">
        <v>259</v>
      </c>
      <c r="U56" s="203" t="n">
        <v>0</v>
      </c>
      <c r="V56" s="203" t="n">
        <f aca="false">ROUND(E56*U56,2)</f>
        <v>0</v>
      </c>
      <c r="W56" s="203"/>
      <c r="X56" s="203" t="s">
        <v>187</v>
      </c>
      <c r="Y56" s="203" t="s">
        <v>714</v>
      </c>
      <c r="Z56" s="204"/>
      <c r="AA56" s="204"/>
      <c r="AB56" s="204"/>
      <c r="AC56" s="204"/>
      <c r="AD56" s="204"/>
      <c r="AE56" s="204"/>
      <c r="AF56" s="204"/>
      <c r="AG56" s="204" t="s">
        <v>189</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2" collapsed="false">
      <c r="A57" s="205"/>
      <c r="B57" s="206"/>
      <c r="C57" s="209" t="s">
        <v>1004</v>
      </c>
      <c r="D57" s="210"/>
      <c r="E57" s="211" t="n">
        <v>2</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19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195" t="n">
        <v>25</v>
      </c>
      <c r="B58" s="196" t="s">
        <v>1260</v>
      </c>
      <c r="C58" s="197" t="s">
        <v>1261</v>
      </c>
      <c r="D58" s="198" t="s">
        <v>830</v>
      </c>
      <c r="E58" s="199" t="n">
        <v>2</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258</v>
      </c>
      <c r="T58" s="202" t="s">
        <v>259</v>
      </c>
      <c r="U58" s="203" t="n">
        <v>0</v>
      </c>
      <c r="V58" s="203" t="n">
        <f aca="false">ROUND(E58*U58,2)</f>
        <v>0</v>
      </c>
      <c r="W58" s="203"/>
      <c r="X58" s="203" t="s">
        <v>187</v>
      </c>
      <c r="Y58" s="203" t="s">
        <v>714</v>
      </c>
      <c r="Z58" s="204"/>
      <c r="AA58" s="204"/>
      <c r="AB58" s="204"/>
      <c r="AC58" s="204"/>
      <c r="AD58" s="204"/>
      <c r="AE58" s="204"/>
      <c r="AF58" s="204"/>
      <c r="AG58" s="204" t="s">
        <v>189</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09" t="s">
        <v>1004</v>
      </c>
      <c r="D59" s="210"/>
      <c r="E59" s="211" t="n">
        <v>2</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193</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5" t="n">
        <v>26</v>
      </c>
      <c r="B60" s="196" t="s">
        <v>1262</v>
      </c>
      <c r="C60" s="197" t="s">
        <v>1263</v>
      </c>
      <c r="D60" s="198" t="s">
        <v>830</v>
      </c>
      <c r="E60" s="199" t="n">
        <v>2</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c r="S60" s="201" t="s">
        <v>258</v>
      </c>
      <c r="T60" s="202" t="s">
        <v>259</v>
      </c>
      <c r="U60" s="203" t="n">
        <v>0</v>
      </c>
      <c r="V60" s="203" t="n">
        <f aca="false">ROUND(E60*U60,2)</f>
        <v>0</v>
      </c>
      <c r="W60" s="203"/>
      <c r="X60" s="203" t="s">
        <v>187</v>
      </c>
      <c r="Y60" s="203" t="s">
        <v>1003</v>
      </c>
      <c r="Z60" s="204"/>
      <c r="AA60" s="204"/>
      <c r="AB60" s="204"/>
      <c r="AC60" s="204"/>
      <c r="AD60" s="204"/>
      <c r="AE60" s="204"/>
      <c r="AF60" s="204"/>
      <c r="AG60" s="204" t="s">
        <v>189</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09" t="s">
        <v>1004</v>
      </c>
      <c r="D61" s="210"/>
      <c r="E61" s="211" t="n">
        <v>2</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19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27</v>
      </c>
      <c r="B62" s="196" t="s">
        <v>1264</v>
      </c>
      <c r="C62" s="197" t="s">
        <v>1265</v>
      </c>
      <c r="D62" s="198" t="s">
        <v>830</v>
      </c>
      <c r="E62" s="199" t="n">
        <v>1</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c r="S62" s="201" t="s">
        <v>258</v>
      </c>
      <c r="T62" s="202" t="s">
        <v>259</v>
      </c>
      <c r="U62" s="203" t="n">
        <v>0</v>
      </c>
      <c r="V62" s="203" t="n">
        <f aca="false">ROUND(E62*U62,2)</f>
        <v>0</v>
      </c>
      <c r="W62" s="203"/>
      <c r="X62" s="203" t="s">
        <v>187</v>
      </c>
      <c r="Y62" s="203" t="s">
        <v>1003</v>
      </c>
      <c r="Z62" s="204"/>
      <c r="AA62" s="204"/>
      <c r="AB62" s="204"/>
      <c r="AC62" s="204"/>
      <c r="AD62" s="204"/>
      <c r="AE62" s="204"/>
      <c r="AF62" s="204"/>
      <c r="AG62" s="204" t="s">
        <v>18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09" t="s">
        <v>275</v>
      </c>
      <c r="D63" s="210"/>
      <c r="E63" s="211" t="n">
        <v>1</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19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28</v>
      </c>
      <c r="B64" s="196" t="s">
        <v>1266</v>
      </c>
      <c r="C64" s="197" t="s">
        <v>1267</v>
      </c>
      <c r="D64" s="198" t="s">
        <v>830</v>
      </c>
      <c r="E64" s="199" t="n">
        <v>2</v>
      </c>
      <c r="F64" s="200"/>
      <c r="G64" s="201" t="n">
        <f aca="false">ROUND(E64*F64,2)</f>
        <v>0</v>
      </c>
      <c r="H64" s="200"/>
      <c r="I64" s="201" t="n">
        <f aca="false">ROUND(E64*H64,2)</f>
        <v>0</v>
      </c>
      <c r="J64" s="200"/>
      <c r="K64" s="201" t="n">
        <f aca="false">ROUND(E64*J64,2)</f>
        <v>0</v>
      </c>
      <c r="L64" s="201" t="n">
        <v>21</v>
      </c>
      <c r="M64" s="201" t="n">
        <f aca="false">G64*(1+L64/100)</f>
        <v>0</v>
      </c>
      <c r="N64" s="199" t="n">
        <v>0</v>
      </c>
      <c r="O64" s="199" t="n">
        <f aca="false">ROUND(E64*N64,2)</f>
        <v>0</v>
      </c>
      <c r="P64" s="199" t="n">
        <v>0</v>
      </c>
      <c r="Q64" s="199" t="n">
        <f aca="false">ROUND(E64*P64,2)</f>
        <v>0</v>
      </c>
      <c r="R64" s="201"/>
      <c r="S64" s="201" t="s">
        <v>258</v>
      </c>
      <c r="T64" s="202" t="s">
        <v>259</v>
      </c>
      <c r="U64" s="203" t="n">
        <v>0</v>
      </c>
      <c r="V64" s="203" t="n">
        <f aca="false">ROUND(E64*U64,2)</f>
        <v>0</v>
      </c>
      <c r="W64" s="203"/>
      <c r="X64" s="203" t="s">
        <v>187</v>
      </c>
      <c r="Y64" s="203" t="s">
        <v>1003</v>
      </c>
      <c r="Z64" s="204"/>
      <c r="AA64" s="204"/>
      <c r="AB64" s="204"/>
      <c r="AC64" s="204"/>
      <c r="AD64" s="204"/>
      <c r="AE64" s="204"/>
      <c r="AF64" s="204"/>
      <c r="AG64" s="204" t="s">
        <v>18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09" t="s">
        <v>1004</v>
      </c>
      <c r="D65" s="210"/>
      <c r="E65" s="211" t="n">
        <v>2</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19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29</v>
      </c>
      <c r="B66" s="196" t="s">
        <v>1268</v>
      </c>
      <c r="C66" s="197" t="s">
        <v>1269</v>
      </c>
      <c r="D66" s="198" t="s">
        <v>238</v>
      </c>
      <c r="E66" s="199" t="n">
        <v>90</v>
      </c>
      <c r="F66" s="200"/>
      <c r="G66" s="201" t="n">
        <f aca="false">ROUND(E66*F66,2)</f>
        <v>0</v>
      </c>
      <c r="H66" s="200"/>
      <c r="I66" s="201" t="n">
        <f aca="false">ROUND(E66*H66,2)</f>
        <v>0</v>
      </c>
      <c r="J66" s="200"/>
      <c r="K66" s="201" t="n">
        <f aca="false">ROUND(E66*J66,2)</f>
        <v>0</v>
      </c>
      <c r="L66" s="201" t="n">
        <v>21</v>
      </c>
      <c r="M66" s="201" t="n">
        <f aca="false">G66*(1+L66/100)</f>
        <v>0</v>
      </c>
      <c r="N66" s="199" t="n">
        <v>0</v>
      </c>
      <c r="O66" s="199" t="n">
        <f aca="false">ROUND(E66*N66,2)</f>
        <v>0</v>
      </c>
      <c r="P66" s="199" t="n">
        <v>0</v>
      </c>
      <c r="Q66" s="199" t="n">
        <f aca="false">ROUND(E66*P66,2)</f>
        <v>0</v>
      </c>
      <c r="R66" s="201"/>
      <c r="S66" s="201" t="s">
        <v>258</v>
      </c>
      <c r="T66" s="202" t="s">
        <v>259</v>
      </c>
      <c r="U66" s="203" t="n">
        <v>0</v>
      </c>
      <c r="V66" s="203" t="n">
        <f aca="false">ROUND(E66*U66,2)</f>
        <v>0</v>
      </c>
      <c r="W66" s="203"/>
      <c r="X66" s="203" t="s">
        <v>187</v>
      </c>
      <c r="Y66" s="203" t="s">
        <v>714</v>
      </c>
      <c r="Z66" s="204"/>
      <c r="AA66" s="204"/>
      <c r="AB66" s="204"/>
      <c r="AC66" s="204"/>
      <c r="AD66" s="204"/>
      <c r="AE66" s="204"/>
      <c r="AF66" s="204"/>
      <c r="AG66" s="204" t="s">
        <v>18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09" t="s">
        <v>1270</v>
      </c>
      <c r="D67" s="210"/>
      <c r="E67" s="211" t="n">
        <v>90</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193</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30</v>
      </c>
      <c r="B68" s="196" t="s">
        <v>1271</v>
      </c>
      <c r="C68" s="197" t="s">
        <v>1272</v>
      </c>
      <c r="D68" s="198" t="s">
        <v>238</v>
      </c>
      <c r="E68" s="199" t="n">
        <v>50</v>
      </c>
      <c r="F68" s="200"/>
      <c r="G68" s="201" t="n">
        <f aca="false">ROUND(E68*F68,2)</f>
        <v>0</v>
      </c>
      <c r="H68" s="200"/>
      <c r="I68" s="201" t="n">
        <f aca="false">ROUND(E68*H68,2)</f>
        <v>0</v>
      </c>
      <c r="J68" s="200"/>
      <c r="K68" s="201" t="n">
        <f aca="false">ROUND(E68*J68,2)</f>
        <v>0</v>
      </c>
      <c r="L68" s="201" t="n">
        <v>21</v>
      </c>
      <c r="M68" s="201" t="n">
        <f aca="false">G68*(1+L68/100)</f>
        <v>0</v>
      </c>
      <c r="N68" s="199" t="n">
        <v>0</v>
      </c>
      <c r="O68" s="199" t="n">
        <f aca="false">ROUND(E68*N68,2)</f>
        <v>0</v>
      </c>
      <c r="P68" s="199" t="n">
        <v>0</v>
      </c>
      <c r="Q68" s="199" t="n">
        <f aca="false">ROUND(E68*P68,2)</f>
        <v>0</v>
      </c>
      <c r="R68" s="201"/>
      <c r="S68" s="201" t="s">
        <v>258</v>
      </c>
      <c r="T68" s="202" t="s">
        <v>259</v>
      </c>
      <c r="U68" s="203" t="n">
        <v>0</v>
      </c>
      <c r="V68" s="203" t="n">
        <f aca="false">ROUND(E68*U68,2)</f>
        <v>0</v>
      </c>
      <c r="W68" s="203"/>
      <c r="X68" s="203" t="s">
        <v>187</v>
      </c>
      <c r="Y68" s="203" t="s">
        <v>714</v>
      </c>
      <c r="Z68" s="204"/>
      <c r="AA68" s="204"/>
      <c r="AB68" s="204"/>
      <c r="AC68" s="204"/>
      <c r="AD68" s="204"/>
      <c r="AE68" s="204"/>
      <c r="AF68" s="204"/>
      <c r="AG68" s="204" t="s">
        <v>18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09" t="s">
        <v>1273</v>
      </c>
      <c r="D69" s="210"/>
      <c r="E69" s="211" t="n">
        <v>50</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19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33.75" hidden="false" customHeight="false" outlineLevel="1" collapsed="false">
      <c r="A70" s="195" t="n">
        <v>31</v>
      </c>
      <c r="B70" s="196" t="s">
        <v>1274</v>
      </c>
      <c r="C70" s="197" t="s">
        <v>1275</v>
      </c>
      <c r="D70" s="198" t="s">
        <v>238</v>
      </c>
      <c r="E70" s="199" t="n">
        <v>180</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c r="S70" s="201" t="s">
        <v>258</v>
      </c>
      <c r="T70" s="202" t="s">
        <v>259</v>
      </c>
      <c r="U70" s="203" t="n">
        <v>0</v>
      </c>
      <c r="V70" s="203" t="n">
        <f aca="false">ROUND(E70*U70,2)</f>
        <v>0</v>
      </c>
      <c r="W70" s="203"/>
      <c r="X70" s="203" t="s">
        <v>187</v>
      </c>
      <c r="Y70" s="203" t="s">
        <v>1003</v>
      </c>
      <c r="Z70" s="204"/>
      <c r="AA70" s="204"/>
      <c r="AB70" s="204"/>
      <c r="AC70" s="204"/>
      <c r="AD70" s="204"/>
      <c r="AE70" s="204"/>
      <c r="AF70" s="204"/>
      <c r="AG70" s="204" t="s">
        <v>189</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09" t="s">
        <v>1276</v>
      </c>
      <c r="D71" s="210"/>
      <c r="E71" s="211" t="n">
        <v>180</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19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33.75" hidden="false" customHeight="false" outlineLevel="1" collapsed="false">
      <c r="A72" s="195" t="n">
        <v>32</v>
      </c>
      <c r="B72" s="196" t="s">
        <v>1277</v>
      </c>
      <c r="C72" s="197" t="s">
        <v>1278</v>
      </c>
      <c r="D72" s="198" t="s">
        <v>238</v>
      </c>
      <c r="E72" s="199" t="n">
        <v>260</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c r="S72" s="201" t="s">
        <v>258</v>
      </c>
      <c r="T72" s="202" t="s">
        <v>259</v>
      </c>
      <c r="U72" s="203" t="n">
        <v>0</v>
      </c>
      <c r="V72" s="203" t="n">
        <f aca="false">ROUND(E72*U72,2)</f>
        <v>0</v>
      </c>
      <c r="W72" s="203"/>
      <c r="X72" s="203" t="s">
        <v>187</v>
      </c>
      <c r="Y72" s="203" t="s">
        <v>1003</v>
      </c>
      <c r="Z72" s="204"/>
      <c r="AA72" s="204"/>
      <c r="AB72" s="204"/>
      <c r="AC72" s="204"/>
      <c r="AD72" s="204"/>
      <c r="AE72" s="204"/>
      <c r="AF72" s="204"/>
      <c r="AG72" s="204" t="s">
        <v>189</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09" t="s">
        <v>1279</v>
      </c>
      <c r="D73" s="210"/>
      <c r="E73" s="211" t="n">
        <v>260</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1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33.75" hidden="false" customHeight="false" outlineLevel="1" collapsed="false">
      <c r="A74" s="195" t="n">
        <v>33</v>
      </c>
      <c r="B74" s="196" t="s">
        <v>1280</v>
      </c>
      <c r="C74" s="197" t="s">
        <v>1281</v>
      </c>
      <c r="D74" s="198" t="s">
        <v>238</v>
      </c>
      <c r="E74" s="199" t="n">
        <v>230</v>
      </c>
      <c r="F74" s="200"/>
      <c r="G74" s="201" t="n">
        <f aca="false">ROUND(E74*F74,2)</f>
        <v>0</v>
      </c>
      <c r="H74" s="200"/>
      <c r="I74" s="201" t="n">
        <f aca="false">ROUND(E74*H74,2)</f>
        <v>0</v>
      </c>
      <c r="J74" s="200"/>
      <c r="K74" s="201" t="n">
        <f aca="false">ROUND(E74*J74,2)</f>
        <v>0</v>
      </c>
      <c r="L74" s="201" t="n">
        <v>21</v>
      </c>
      <c r="M74" s="201" t="n">
        <f aca="false">G74*(1+L74/100)</f>
        <v>0</v>
      </c>
      <c r="N74" s="199" t="n">
        <v>0</v>
      </c>
      <c r="O74" s="199" t="n">
        <f aca="false">ROUND(E74*N74,2)</f>
        <v>0</v>
      </c>
      <c r="P74" s="199" t="n">
        <v>0</v>
      </c>
      <c r="Q74" s="199" t="n">
        <f aca="false">ROUND(E74*P74,2)</f>
        <v>0</v>
      </c>
      <c r="R74" s="201"/>
      <c r="S74" s="201" t="s">
        <v>258</v>
      </c>
      <c r="T74" s="202" t="s">
        <v>259</v>
      </c>
      <c r="U74" s="203" t="n">
        <v>0</v>
      </c>
      <c r="V74" s="203" t="n">
        <f aca="false">ROUND(E74*U74,2)</f>
        <v>0</v>
      </c>
      <c r="W74" s="203"/>
      <c r="X74" s="203" t="s">
        <v>187</v>
      </c>
      <c r="Y74" s="203" t="s">
        <v>1003</v>
      </c>
      <c r="Z74" s="204"/>
      <c r="AA74" s="204"/>
      <c r="AB74" s="204"/>
      <c r="AC74" s="204"/>
      <c r="AD74" s="204"/>
      <c r="AE74" s="204"/>
      <c r="AF74" s="204"/>
      <c r="AG74" s="204" t="s">
        <v>189</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09" t="s">
        <v>1282</v>
      </c>
      <c r="D75" s="210"/>
      <c r="E75" s="211" t="n">
        <v>230</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1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34</v>
      </c>
      <c r="B76" s="196" t="s">
        <v>1283</v>
      </c>
      <c r="C76" s="197" t="s">
        <v>1284</v>
      </c>
      <c r="D76" s="198" t="s">
        <v>830</v>
      </c>
      <c r="E76" s="199" t="n">
        <v>40</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c r="S76" s="201" t="s">
        <v>258</v>
      </c>
      <c r="T76" s="202" t="s">
        <v>259</v>
      </c>
      <c r="U76" s="203" t="n">
        <v>0</v>
      </c>
      <c r="V76" s="203" t="n">
        <f aca="false">ROUND(E76*U76,2)</f>
        <v>0</v>
      </c>
      <c r="W76" s="203"/>
      <c r="X76" s="203" t="s">
        <v>187</v>
      </c>
      <c r="Y76" s="203" t="s">
        <v>1003</v>
      </c>
      <c r="Z76" s="204"/>
      <c r="AA76" s="204"/>
      <c r="AB76" s="204"/>
      <c r="AC76" s="204"/>
      <c r="AD76" s="204"/>
      <c r="AE76" s="204"/>
      <c r="AF76" s="204"/>
      <c r="AG76" s="204" t="s">
        <v>189</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2" collapsed="false">
      <c r="A77" s="205"/>
      <c r="B77" s="206"/>
      <c r="C77" s="209" t="s">
        <v>1090</v>
      </c>
      <c r="D77" s="210"/>
      <c r="E77" s="211" t="n">
        <v>40</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19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35</v>
      </c>
      <c r="B78" s="196" t="s">
        <v>1285</v>
      </c>
      <c r="C78" s="197" t="s">
        <v>1286</v>
      </c>
      <c r="D78" s="198" t="s">
        <v>830</v>
      </c>
      <c r="E78" s="199" t="n">
        <v>30</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c r="S78" s="201" t="s">
        <v>258</v>
      </c>
      <c r="T78" s="202" t="s">
        <v>259</v>
      </c>
      <c r="U78" s="203" t="n">
        <v>0</v>
      </c>
      <c r="V78" s="203" t="n">
        <f aca="false">ROUND(E78*U78,2)</f>
        <v>0</v>
      </c>
      <c r="W78" s="203"/>
      <c r="X78" s="203" t="s">
        <v>187</v>
      </c>
      <c r="Y78" s="203" t="s">
        <v>1003</v>
      </c>
      <c r="Z78" s="204"/>
      <c r="AA78" s="204"/>
      <c r="AB78" s="204"/>
      <c r="AC78" s="204"/>
      <c r="AD78" s="204"/>
      <c r="AE78" s="204"/>
      <c r="AF78" s="204"/>
      <c r="AG78" s="204" t="s">
        <v>18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2" collapsed="false">
      <c r="A79" s="205"/>
      <c r="B79" s="206"/>
      <c r="C79" s="209" t="s">
        <v>1142</v>
      </c>
      <c r="D79" s="210"/>
      <c r="E79" s="211" t="n">
        <v>30</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19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36</v>
      </c>
      <c r="B80" s="196" t="s">
        <v>1287</v>
      </c>
      <c r="C80" s="197" t="s">
        <v>1288</v>
      </c>
      <c r="D80" s="198" t="s">
        <v>830</v>
      </c>
      <c r="E80" s="199" t="n">
        <v>15</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c r="S80" s="201" t="s">
        <v>258</v>
      </c>
      <c r="T80" s="202" t="s">
        <v>259</v>
      </c>
      <c r="U80" s="203" t="n">
        <v>0</v>
      </c>
      <c r="V80" s="203" t="n">
        <f aca="false">ROUND(E80*U80,2)</f>
        <v>0</v>
      </c>
      <c r="W80" s="203"/>
      <c r="X80" s="203" t="s">
        <v>187</v>
      </c>
      <c r="Y80" s="203" t="s">
        <v>1003</v>
      </c>
      <c r="Z80" s="204"/>
      <c r="AA80" s="204"/>
      <c r="AB80" s="204"/>
      <c r="AC80" s="204"/>
      <c r="AD80" s="204"/>
      <c r="AE80" s="204"/>
      <c r="AF80" s="204"/>
      <c r="AG80" s="204" t="s">
        <v>189</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09" t="s">
        <v>1289</v>
      </c>
      <c r="D81" s="210"/>
      <c r="E81" s="211" t="n">
        <v>15</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19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37</v>
      </c>
      <c r="B82" s="196" t="s">
        <v>1290</v>
      </c>
      <c r="C82" s="197" t="s">
        <v>1291</v>
      </c>
      <c r="D82" s="198" t="s">
        <v>238</v>
      </c>
      <c r="E82" s="199" t="n">
        <v>160</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c r="S82" s="201" t="s">
        <v>258</v>
      </c>
      <c r="T82" s="202" t="s">
        <v>259</v>
      </c>
      <c r="U82" s="203" t="n">
        <v>0</v>
      </c>
      <c r="V82" s="203" t="n">
        <f aca="false">ROUND(E82*U82,2)</f>
        <v>0</v>
      </c>
      <c r="W82" s="203"/>
      <c r="X82" s="203" t="s">
        <v>187</v>
      </c>
      <c r="Y82" s="203" t="s">
        <v>714</v>
      </c>
      <c r="Z82" s="204"/>
      <c r="AA82" s="204"/>
      <c r="AB82" s="204"/>
      <c r="AC82" s="204"/>
      <c r="AD82" s="204"/>
      <c r="AE82" s="204"/>
      <c r="AF82" s="204"/>
      <c r="AG82" s="204" t="s">
        <v>189</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09" t="s">
        <v>1292</v>
      </c>
      <c r="D83" s="210"/>
      <c r="E83" s="211" t="n">
        <v>160</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19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38</v>
      </c>
      <c r="B84" s="196" t="s">
        <v>1293</v>
      </c>
      <c r="C84" s="197" t="s">
        <v>1294</v>
      </c>
      <c r="D84" s="198" t="s">
        <v>830</v>
      </c>
      <c r="E84" s="199" t="n">
        <v>290</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258</v>
      </c>
      <c r="T84" s="202" t="s">
        <v>259</v>
      </c>
      <c r="U84" s="203" t="n">
        <v>0</v>
      </c>
      <c r="V84" s="203" t="n">
        <f aca="false">ROUND(E84*U84,2)</f>
        <v>0</v>
      </c>
      <c r="W84" s="203"/>
      <c r="X84" s="203" t="s">
        <v>187</v>
      </c>
      <c r="Y84" s="203" t="s">
        <v>1003</v>
      </c>
      <c r="Z84" s="204"/>
      <c r="AA84" s="204"/>
      <c r="AB84" s="204"/>
      <c r="AC84" s="204"/>
      <c r="AD84" s="204"/>
      <c r="AE84" s="204"/>
      <c r="AF84" s="204"/>
      <c r="AG84" s="204" t="s">
        <v>189</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09" t="s">
        <v>1295</v>
      </c>
      <c r="D85" s="210"/>
      <c r="E85" s="211" t="n">
        <v>290</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19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39</v>
      </c>
      <c r="B86" s="196" t="s">
        <v>1296</v>
      </c>
      <c r="C86" s="197" t="s">
        <v>1297</v>
      </c>
      <c r="D86" s="198" t="s">
        <v>830</v>
      </c>
      <c r="E86" s="199" t="n">
        <v>290</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c r="S86" s="201" t="s">
        <v>258</v>
      </c>
      <c r="T86" s="202" t="s">
        <v>259</v>
      </c>
      <c r="U86" s="203" t="n">
        <v>0</v>
      </c>
      <c r="V86" s="203" t="n">
        <f aca="false">ROUND(E86*U86,2)</f>
        <v>0</v>
      </c>
      <c r="W86" s="203"/>
      <c r="X86" s="203" t="s">
        <v>187</v>
      </c>
      <c r="Y86" s="203" t="s">
        <v>1003</v>
      </c>
      <c r="Z86" s="204"/>
      <c r="AA86" s="204"/>
      <c r="AB86" s="204"/>
      <c r="AC86" s="204"/>
      <c r="AD86" s="204"/>
      <c r="AE86" s="204"/>
      <c r="AF86" s="204"/>
      <c r="AG86" s="204" t="s">
        <v>189</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09" t="s">
        <v>1295</v>
      </c>
      <c r="D87" s="210"/>
      <c r="E87" s="211" t="n">
        <v>290</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193</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40</v>
      </c>
      <c r="B88" s="196" t="s">
        <v>1298</v>
      </c>
      <c r="C88" s="197" t="s">
        <v>1299</v>
      </c>
      <c r="D88" s="198" t="s">
        <v>830</v>
      </c>
      <c r="E88" s="199" t="n">
        <v>150</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c r="S88" s="201" t="s">
        <v>258</v>
      </c>
      <c r="T88" s="202" t="s">
        <v>259</v>
      </c>
      <c r="U88" s="203" t="n">
        <v>0</v>
      </c>
      <c r="V88" s="203" t="n">
        <f aca="false">ROUND(E88*U88,2)</f>
        <v>0</v>
      </c>
      <c r="W88" s="203"/>
      <c r="X88" s="203" t="s">
        <v>187</v>
      </c>
      <c r="Y88" s="203" t="s">
        <v>1003</v>
      </c>
      <c r="Z88" s="204"/>
      <c r="AA88" s="204"/>
      <c r="AB88" s="204"/>
      <c r="AC88" s="204"/>
      <c r="AD88" s="204"/>
      <c r="AE88" s="204"/>
      <c r="AF88" s="204"/>
      <c r="AG88" s="204" t="s">
        <v>189</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09" t="s">
        <v>1300</v>
      </c>
      <c r="D89" s="210"/>
      <c r="E89" s="211" t="n">
        <v>150</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19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41</v>
      </c>
      <c r="B90" s="196" t="s">
        <v>1301</v>
      </c>
      <c r="C90" s="197" t="s">
        <v>1302</v>
      </c>
      <c r="D90" s="198" t="s">
        <v>830</v>
      </c>
      <c r="E90" s="199" t="n">
        <v>80</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258</v>
      </c>
      <c r="T90" s="202" t="s">
        <v>259</v>
      </c>
      <c r="U90" s="203" t="n">
        <v>0</v>
      </c>
      <c r="V90" s="203" t="n">
        <f aca="false">ROUND(E90*U90,2)</f>
        <v>0</v>
      </c>
      <c r="W90" s="203"/>
      <c r="X90" s="203" t="s">
        <v>187</v>
      </c>
      <c r="Y90" s="203" t="s">
        <v>1003</v>
      </c>
      <c r="Z90" s="204"/>
      <c r="AA90" s="204"/>
      <c r="AB90" s="204"/>
      <c r="AC90" s="204"/>
      <c r="AD90" s="204"/>
      <c r="AE90" s="204"/>
      <c r="AF90" s="204"/>
      <c r="AG90" s="204" t="s">
        <v>189</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09" t="s">
        <v>1303</v>
      </c>
      <c r="D91" s="210"/>
      <c r="E91" s="211" t="n">
        <v>80</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19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22.5" hidden="false" customHeight="false" outlineLevel="1" collapsed="false">
      <c r="A92" s="195" t="n">
        <v>42</v>
      </c>
      <c r="B92" s="196" t="s">
        <v>1304</v>
      </c>
      <c r="C92" s="197" t="s">
        <v>1305</v>
      </c>
      <c r="D92" s="198" t="s">
        <v>830</v>
      </c>
      <c r="E92" s="199" t="n">
        <v>130</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v>
      </c>
      <c r="Q92" s="199" t="n">
        <f aca="false">ROUND(E92*P92,2)</f>
        <v>0</v>
      </c>
      <c r="R92" s="201"/>
      <c r="S92" s="201" t="s">
        <v>258</v>
      </c>
      <c r="T92" s="202" t="s">
        <v>259</v>
      </c>
      <c r="U92" s="203" t="n">
        <v>0</v>
      </c>
      <c r="V92" s="203" t="n">
        <f aca="false">ROUND(E92*U92,2)</f>
        <v>0</v>
      </c>
      <c r="W92" s="203"/>
      <c r="X92" s="203" t="s">
        <v>187</v>
      </c>
      <c r="Y92" s="203" t="s">
        <v>714</v>
      </c>
      <c r="Z92" s="204"/>
      <c r="AA92" s="204"/>
      <c r="AB92" s="204"/>
      <c r="AC92" s="204"/>
      <c r="AD92" s="204"/>
      <c r="AE92" s="204"/>
      <c r="AF92" s="204"/>
      <c r="AG92" s="204" t="s">
        <v>189</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2" collapsed="false">
      <c r="A93" s="205"/>
      <c r="B93" s="206"/>
      <c r="C93" s="209" t="s">
        <v>1306</v>
      </c>
      <c r="D93" s="210"/>
      <c r="E93" s="211" t="n">
        <v>130</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19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1" collapsed="false">
      <c r="A94" s="195" t="n">
        <v>43</v>
      </c>
      <c r="B94" s="196" t="s">
        <v>1307</v>
      </c>
      <c r="C94" s="197" t="s">
        <v>1308</v>
      </c>
      <c r="D94" s="198" t="s">
        <v>238</v>
      </c>
      <c r="E94" s="199" t="n">
        <v>60</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c r="S94" s="201" t="s">
        <v>258</v>
      </c>
      <c r="T94" s="202" t="s">
        <v>259</v>
      </c>
      <c r="U94" s="203" t="n">
        <v>0</v>
      </c>
      <c r="V94" s="203" t="n">
        <f aca="false">ROUND(E94*U94,2)</f>
        <v>0</v>
      </c>
      <c r="W94" s="203"/>
      <c r="X94" s="203" t="s">
        <v>187</v>
      </c>
      <c r="Y94" s="203" t="s">
        <v>714</v>
      </c>
      <c r="Z94" s="204"/>
      <c r="AA94" s="204"/>
      <c r="AB94" s="204"/>
      <c r="AC94" s="204"/>
      <c r="AD94" s="204"/>
      <c r="AE94" s="204"/>
      <c r="AF94" s="204"/>
      <c r="AG94" s="204" t="s">
        <v>189</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09" t="s">
        <v>1309</v>
      </c>
      <c r="D95" s="210"/>
      <c r="E95" s="211" t="n">
        <v>60</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19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44</v>
      </c>
      <c r="B96" s="196" t="s">
        <v>1310</v>
      </c>
      <c r="C96" s="197" t="s">
        <v>1311</v>
      </c>
      <c r="D96" s="198" t="s">
        <v>830</v>
      </c>
      <c r="E96" s="199" t="n">
        <v>30</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c r="S96" s="201" t="s">
        <v>258</v>
      </c>
      <c r="T96" s="202" t="s">
        <v>259</v>
      </c>
      <c r="U96" s="203" t="n">
        <v>0</v>
      </c>
      <c r="V96" s="203" t="n">
        <f aca="false">ROUND(E96*U96,2)</f>
        <v>0</v>
      </c>
      <c r="W96" s="203"/>
      <c r="X96" s="203" t="s">
        <v>187</v>
      </c>
      <c r="Y96" s="203" t="s">
        <v>714</v>
      </c>
      <c r="Z96" s="204"/>
      <c r="AA96" s="204"/>
      <c r="AB96" s="204"/>
      <c r="AC96" s="204"/>
      <c r="AD96" s="204"/>
      <c r="AE96" s="204"/>
      <c r="AF96" s="204"/>
      <c r="AG96" s="204" t="s">
        <v>189</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2" collapsed="false">
      <c r="A97" s="205"/>
      <c r="B97" s="206"/>
      <c r="C97" s="209" t="s">
        <v>1142</v>
      </c>
      <c r="D97" s="210"/>
      <c r="E97" s="211" t="n">
        <v>30</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19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45</v>
      </c>
      <c r="B98" s="196" t="s">
        <v>1312</v>
      </c>
      <c r="C98" s="197" t="s">
        <v>1313</v>
      </c>
      <c r="D98" s="198" t="s">
        <v>830</v>
      </c>
      <c r="E98" s="199" t="n">
        <v>30</v>
      </c>
      <c r="F98" s="200"/>
      <c r="G98" s="201" t="n">
        <f aca="false">ROUND(E98*F98,2)</f>
        <v>0</v>
      </c>
      <c r="H98" s="200"/>
      <c r="I98" s="201" t="n">
        <f aca="false">ROUND(E98*H98,2)</f>
        <v>0</v>
      </c>
      <c r="J98" s="200"/>
      <c r="K98" s="201" t="n">
        <f aca="false">ROUND(E98*J98,2)</f>
        <v>0</v>
      </c>
      <c r="L98" s="201" t="n">
        <v>21</v>
      </c>
      <c r="M98" s="201" t="n">
        <f aca="false">G98*(1+L98/100)</f>
        <v>0</v>
      </c>
      <c r="N98" s="199" t="n">
        <v>0</v>
      </c>
      <c r="O98" s="199" t="n">
        <f aca="false">ROUND(E98*N98,2)</f>
        <v>0</v>
      </c>
      <c r="P98" s="199" t="n">
        <v>0</v>
      </c>
      <c r="Q98" s="199" t="n">
        <f aca="false">ROUND(E98*P98,2)</f>
        <v>0</v>
      </c>
      <c r="R98" s="201"/>
      <c r="S98" s="201" t="s">
        <v>258</v>
      </c>
      <c r="T98" s="202" t="s">
        <v>259</v>
      </c>
      <c r="U98" s="203" t="n">
        <v>0</v>
      </c>
      <c r="V98" s="203" t="n">
        <f aca="false">ROUND(E98*U98,2)</f>
        <v>0</v>
      </c>
      <c r="W98" s="203"/>
      <c r="X98" s="203" t="s">
        <v>187</v>
      </c>
      <c r="Y98" s="203" t="s">
        <v>714</v>
      </c>
      <c r="Z98" s="204"/>
      <c r="AA98" s="204"/>
      <c r="AB98" s="204"/>
      <c r="AC98" s="204"/>
      <c r="AD98" s="204"/>
      <c r="AE98" s="204"/>
      <c r="AF98" s="204"/>
      <c r="AG98" s="204" t="s">
        <v>189</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09" t="s">
        <v>1142</v>
      </c>
      <c r="D99" s="210"/>
      <c r="E99" s="211" t="n">
        <v>30</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19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46</v>
      </c>
      <c r="B100" s="196" t="s">
        <v>1314</v>
      </c>
      <c r="C100" s="197" t="s">
        <v>1315</v>
      </c>
      <c r="D100" s="198" t="s">
        <v>830</v>
      </c>
      <c r="E100" s="199" t="n">
        <v>1</v>
      </c>
      <c r="F100" s="200"/>
      <c r="G100" s="201" t="n">
        <f aca="false">ROUND(E100*F100,2)</f>
        <v>0</v>
      </c>
      <c r="H100" s="200"/>
      <c r="I100" s="201" t="n">
        <f aca="false">ROUND(E100*H100,2)</f>
        <v>0</v>
      </c>
      <c r="J100" s="200"/>
      <c r="K100" s="201" t="n">
        <f aca="false">ROUND(E100*J100,2)</f>
        <v>0</v>
      </c>
      <c r="L100" s="201" t="n">
        <v>21</v>
      </c>
      <c r="M100" s="201" t="n">
        <f aca="false">G100*(1+L100/100)</f>
        <v>0</v>
      </c>
      <c r="N100" s="199" t="n">
        <v>0</v>
      </c>
      <c r="O100" s="199" t="n">
        <f aca="false">ROUND(E100*N100,2)</f>
        <v>0</v>
      </c>
      <c r="P100" s="199" t="n">
        <v>0</v>
      </c>
      <c r="Q100" s="199" t="n">
        <f aca="false">ROUND(E100*P100,2)</f>
        <v>0</v>
      </c>
      <c r="R100" s="201"/>
      <c r="S100" s="201" t="s">
        <v>258</v>
      </c>
      <c r="T100" s="202" t="s">
        <v>259</v>
      </c>
      <c r="U100" s="203" t="n">
        <v>0</v>
      </c>
      <c r="V100" s="203" t="n">
        <f aca="false">ROUND(E100*U100,2)</f>
        <v>0</v>
      </c>
      <c r="W100" s="203"/>
      <c r="X100" s="203" t="s">
        <v>187</v>
      </c>
      <c r="Y100" s="203" t="s">
        <v>714</v>
      </c>
      <c r="Z100" s="204"/>
      <c r="AA100" s="204"/>
      <c r="AB100" s="204"/>
      <c r="AC100" s="204"/>
      <c r="AD100" s="204"/>
      <c r="AE100" s="204"/>
      <c r="AF100" s="204"/>
      <c r="AG100" s="204" t="s">
        <v>189</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05"/>
      <c r="B101" s="206"/>
      <c r="C101" s="209" t="s">
        <v>275</v>
      </c>
      <c r="D101" s="210"/>
      <c r="E101" s="211" t="n">
        <v>1</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19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195" t="n">
        <v>47</v>
      </c>
      <c r="B102" s="196" t="s">
        <v>1316</v>
      </c>
      <c r="C102" s="197" t="s">
        <v>1317</v>
      </c>
      <c r="D102" s="198" t="s">
        <v>830</v>
      </c>
      <c r="E102" s="199" t="n">
        <v>40</v>
      </c>
      <c r="F102" s="200"/>
      <c r="G102" s="201" t="n">
        <f aca="false">ROUND(E102*F102,2)</f>
        <v>0</v>
      </c>
      <c r="H102" s="200"/>
      <c r="I102" s="201" t="n">
        <f aca="false">ROUND(E102*H102,2)</f>
        <v>0</v>
      </c>
      <c r="J102" s="200"/>
      <c r="K102" s="201" t="n">
        <f aca="false">ROUND(E102*J102,2)</f>
        <v>0</v>
      </c>
      <c r="L102" s="201" t="n">
        <v>21</v>
      </c>
      <c r="M102" s="201" t="n">
        <f aca="false">G102*(1+L102/100)</f>
        <v>0</v>
      </c>
      <c r="N102" s="199" t="n">
        <v>0</v>
      </c>
      <c r="O102" s="199" t="n">
        <f aca="false">ROUND(E102*N102,2)</f>
        <v>0</v>
      </c>
      <c r="P102" s="199" t="n">
        <v>0</v>
      </c>
      <c r="Q102" s="199" t="n">
        <f aca="false">ROUND(E102*P102,2)</f>
        <v>0</v>
      </c>
      <c r="R102" s="201"/>
      <c r="S102" s="201" t="s">
        <v>258</v>
      </c>
      <c r="T102" s="202" t="s">
        <v>259</v>
      </c>
      <c r="U102" s="203" t="n">
        <v>0</v>
      </c>
      <c r="V102" s="203" t="n">
        <f aca="false">ROUND(E102*U102,2)</f>
        <v>0</v>
      </c>
      <c r="W102" s="203"/>
      <c r="X102" s="203" t="s">
        <v>187</v>
      </c>
      <c r="Y102" s="203" t="s">
        <v>714</v>
      </c>
      <c r="Z102" s="204"/>
      <c r="AA102" s="204"/>
      <c r="AB102" s="204"/>
      <c r="AC102" s="204"/>
      <c r="AD102" s="204"/>
      <c r="AE102" s="204"/>
      <c r="AF102" s="204"/>
      <c r="AG102" s="204" t="s">
        <v>189</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09" t="s">
        <v>1090</v>
      </c>
      <c r="D103" s="210"/>
      <c r="E103" s="211" t="n">
        <v>40</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19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22.5" hidden="false" customHeight="false" outlineLevel="1" collapsed="false">
      <c r="A104" s="195" t="n">
        <v>48</v>
      </c>
      <c r="B104" s="196" t="s">
        <v>1318</v>
      </c>
      <c r="C104" s="197" t="s">
        <v>1319</v>
      </c>
      <c r="D104" s="198" t="s">
        <v>830</v>
      </c>
      <c r="E104" s="199" t="n">
        <v>40</v>
      </c>
      <c r="F104" s="200"/>
      <c r="G104" s="201" t="n">
        <f aca="false">ROUND(E104*F104,2)</f>
        <v>0</v>
      </c>
      <c r="H104" s="200"/>
      <c r="I104" s="201" t="n">
        <f aca="false">ROUND(E104*H104,2)</f>
        <v>0</v>
      </c>
      <c r="J104" s="200"/>
      <c r="K104" s="201" t="n">
        <f aca="false">ROUND(E104*J104,2)</f>
        <v>0</v>
      </c>
      <c r="L104" s="201" t="n">
        <v>21</v>
      </c>
      <c r="M104" s="201" t="n">
        <f aca="false">G104*(1+L104/100)</f>
        <v>0</v>
      </c>
      <c r="N104" s="199" t="n">
        <v>0</v>
      </c>
      <c r="O104" s="199" t="n">
        <f aca="false">ROUND(E104*N104,2)</f>
        <v>0</v>
      </c>
      <c r="P104" s="199" t="n">
        <v>0</v>
      </c>
      <c r="Q104" s="199" t="n">
        <f aca="false">ROUND(E104*P104,2)</f>
        <v>0</v>
      </c>
      <c r="R104" s="201"/>
      <c r="S104" s="201" t="s">
        <v>258</v>
      </c>
      <c r="T104" s="202" t="s">
        <v>259</v>
      </c>
      <c r="U104" s="203" t="n">
        <v>0</v>
      </c>
      <c r="V104" s="203" t="n">
        <f aca="false">ROUND(E104*U104,2)</f>
        <v>0</v>
      </c>
      <c r="W104" s="203"/>
      <c r="X104" s="203" t="s">
        <v>187</v>
      </c>
      <c r="Y104" s="203" t="s">
        <v>714</v>
      </c>
      <c r="Z104" s="204"/>
      <c r="AA104" s="204"/>
      <c r="AB104" s="204"/>
      <c r="AC104" s="204"/>
      <c r="AD104" s="204"/>
      <c r="AE104" s="204"/>
      <c r="AF104" s="204"/>
      <c r="AG104" s="204" t="s">
        <v>189</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09" t="s">
        <v>1090</v>
      </c>
      <c r="D105" s="210"/>
      <c r="E105" s="211" t="n">
        <v>40</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19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0" collapsed="false">
      <c r="A106" s="187" t="s">
        <v>180</v>
      </c>
      <c r="B106" s="188" t="s">
        <v>20</v>
      </c>
      <c r="C106" s="189" t="s">
        <v>21</v>
      </c>
      <c r="D106" s="190"/>
      <c r="E106" s="191"/>
      <c r="F106" s="192"/>
      <c r="G106" s="192" t="n">
        <f aca="false">SUMIF(AG107:AG137,"&lt;&gt;NOR",G107:G137)</f>
        <v>0</v>
      </c>
      <c r="H106" s="192"/>
      <c r="I106" s="192" t="n">
        <f aca="false">SUM(I107:I137)</f>
        <v>0</v>
      </c>
      <c r="J106" s="192"/>
      <c r="K106" s="192" t="n">
        <f aca="false">SUM(K107:K137)</f>
        <v>0</v>
      </c>
      <c r="L106" s="192"/>
      <c r="M106" s="192" t="n">
        <f aca="false">SUM(M107:M137)</f>
        <v>0</v>
      </c>
      <c r="N106" s="191"/>
      <c r="O106" s="191" t="n">
        <f aca="false">SUM(O107:O137)</f>
        <v>0</v>
      </c>
      <c r="P106" s="191"/>
      <c r="Q106" s="191" t="n">
        <f aca="false">SUM(Q107:Q137)</f>
        <v>0</v>
      </c>
      <c r="R106" s="192"/>
      <c r="S106" s="192"/>
      <c r="T106" s="193"/>
      <c r="U106" s="194"/>
      <c r="V106" s="194" t="n">
        <f aca="false">SUM(V107:V137)</f>
        <v>0</v>
      </c>
      <c r="W106" s="194"/>
      <c r="X106" s="194"/>
      <c r="Y106" s="194"/>
      <c r="AG106" s="0" t="s">
        <v>181</v>
      </c>
    </row>
    <row r="107" customFormat="false" ht="12.75" hidden="false" customHeight="false" outlineLevel="1" collapsed="false">
      <c r="A107" s="195" t="n">
        <v>49</v>
      </c>
      <c r="B107" s="196" t="s">
        <v>1201</v>
      </c>
      <c r="C107" s="197" t="s">
        <v>1320</v>
      </c>
      <c r="D107" s="198" t="s">
        <v>208</v>
      </c>
      <c r="E107" s="199" t="n">
        <v>15</v>
      </c>
      <c r="F107" s="200"/>
      <c r="G107" s="201" t="n">
        <f aca="false">ROUND(E107*F107,2)</f>
        <v>0</v>
      </c>
      <c r="H107" s="200"/>
      <c r="I107" s="201" t="n">
        <f aca="false">ROUND(E107*H107,2)</f>
        <v>0</v>
      </c>
      <c r="J107" s="200"/>
      <c r="K107" s="201" t="n">
        <f aca="false">ROUND(E107*J107,2)</f>
        <v>0</v>
      </c>
      <c r="L107" s="201" t="n">
        <v>21</v>
      </c>
      <c r="M107" s="201" t="n">
        <f aca="false">G107*(1+L107/100)</f>
        <v>0</v>
      </c>
      <c r="N107" s="199" t="n">
        <v>0</v>
      </c>
      <c r="O107" s="199" t="n">
        <f aca="false">ROUND(E107*N107,2)</f>
        <v>0</v>
      </c>
      <c r="P107" s="199" t="n">
        <v>0</v>
      </c>
      <c r="Q107" s="199" t="n">
        <f aca="false">ROUND(E107*P107,2)</f>
        <v>0</v>
      </c>
      <c r="R107" s="201"/>
      <c r="S107" s="201" t="s">
        <v>258</v>
      </c>
      <c r="T107" s="202" t="s">
        <v>259</v>
      </c>
      <c r="U107" s="203" t="n">
        <v>0</v>
      </c>
      <c r="V107" s="203" t="n">
        <f aca="false">ROUND(E107*U107,2)</f>
        <v>0</v>
      </c>
      <c r="W107" s="203"/>
      <c r="X107" s="203" t="s">
        <v>1131</v>
      </c>
      <c r="Y107" s="203" t="s">
        <v>1003</v>
      </c>
      <c r="Z107" s="204"/>
      <c r="AA107" s="204"/>
      <c r="AB107" s="204"/>
      <c r="AC107" s="204"/>
      <c r="AD107" s="204"/>
      <c r="AE107" s="204"/>
      <c r="AF107" s="204"/>
      <c r="AG107" s="204" t="s">
        <v>1132</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09" t="s">
        <v>1289</v>
      </c>
      <c r="D108" s="210"/>
      <c r="E108" s="211" t="n">
        <v>15</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19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50</v>
      </c>
      <c r="B109" s="196" t="s">
        <v>1203</v>
      </c>
      <c r="C109" s="197" t="s">
        <v>1321</v>
      </c>
      <c r="D109" s="198" t="s">
        <v>830</v>
      </c>
      <c r="E109" s="199" t="n">
        <v>30</v>
      </c>
      <c r="F109" s="200"/>
      <c r="G109" s="201" t="n">
        <f aca="false">ROUND(E109*F109,2)</f>
        <v>0</v>
      </c>
      <c r="H109" s="200"/>
      <c r="I109" s="201" t="n">
        <f aca="false">ROUND(E109*H109,2)</f>
        <v>0</v>
      </c>
      <c r="J109" s="200"/>
      <c r="K109" s="201" t="n">
        <f aca="false">ROUND(E109*J109,2)</f>
        <v>0</v>
      </c>
      <c r="L109" s="201" t="n">
        <v>21</v>
      </c>
      <c r="M109" s="201" t="n">
        <f aca="false">G109*(1+L109/100)</f>
        <v>0</v>
      </c>
      <c r="N109" s="199" t="n">
        <v>0</v>
      </c>
      <c r="O109" s="199" t="n">
        <f aca="false">ROUND(E109*N109,2)</f>
        <v>0</v>
      </c>
      <c r="P109" s="199" t="n">
        <v>0</v>
      </c>
      <c r="Q109" s="199" t="n">
        <f aca="false">ROUND(E109*P109,2)</f>
        <v>0</v>
      </c>
      <c r="R109" s="201"/>
      <c r="S109" s="201" t="s">
        <v>258</v>
      </c>
      <c r="T109" s="202" t="s">
        <v>259</v>
      </c>
      <c r="U109" s="203" t="n">
        <v>0</v>
      </c>
      <c r="V109" s="203" t="n">
        <f aca="false">ROUND(E109*U109,2)</f>
        <v>0</v>
      </c>
      <c r="W109" s="203"/>
      <c r="X109" s="203" t="s">
        <v>1131</v>
      </c>
      <c r="Y109" s="203" t="s">
        <v>1003</v>
      </c>
      <c r="Z109" s="204"/>
      <c r="AA109" s="204"/>
      <c r="AB109" s="204"/>
      <c r="AC109" s="204"/>
      <c r="AD109" s="204"/>
      <c r="AE109" s="204"/>
      <c r="AF109" s="204"/>
      <c r="AG109" s="204" t="s">
        <v>1132</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09" t="s">
        <v>1142</v>
      </c>
      <c r="D110" s="210"/>
      <c r="E110" s="211" t="n">
        <v>30</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19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51</v>
      </c>
      <c r="B111" s="196" t="s">
        <v>1205</v>
      </c>
      <c r="C111" s="197" t="s">
        <v>1322</v>
      </c>
      <c r="D111" s="198" t="s">
        <v>830</v>
      </c>
      <c r="E111" s="199" t="n">
        <v>10</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c r="S111" s="201" t="s">
        <v>258</v>
      </c>
      <c r="T111" s="202" t="s">
        <v>259</v>
      </c>
      <c r="U111" s="203" t="n">
        <v>0</v>
      </c>
      <c r="V111" s="203" t="n">
        <f aca="false">ROUND(E111*U111,2)</f>
        <v>0</v>
      </c>
      <c r="W111" s="203"/>
      <c r="X111" s="203" t="s">
        <v>1131</v>
      </c>
      <c r="Y111" s="203" t="s">
        <v>1003</v>
      </c>
      <c r="Z111" s="204"/>
      <c r="AA111" s="204"/>
      <c r="AB111" s="204"/>
      <c r="AC111" s="204"/>
      <c r="AD111" s="204"/>
      <c r="AE111" s="204"/>
      <c r="AF111" s="204"/>
      <c r="AG111" s="204" t="s">
        <v>1132</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09" t="s">
        <v>1010</v>
      </c>
      <c r="D112" s="210"/>
      <c r="E112" s="211" t="n">
        <v>10</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19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195" t="n">
        <v>52</v>
      </c>
      <c r="B113" s="196" t="s">
        <v>1207</v>
      </c>
      <c r="C113" s="197" t="s">
        <v>1323</v>
      </c>
      <c r="D113" s="198" t="s">
        <v>238</v>
      </c>
      <c r="E113" s="199" t="n">
        <v>50</v>
      </c>
      <c r="F113" s="200"/>
      <c r="G113" s="201" t="n">
        <f aca="false">ROUND(E113*F113,2)</f>
        <v>0</v>
      </c>
      <c r="H113" s="200"/>
      <c r="I113" s="201" t="n">
        <f aca="false">ROUND(E113*H113,2)</f>
        <v>0</v>
      </c>
      <c r="J113" s="200"/>
      <c r="K113" s="201" t="n">
        <f aca="false">ROUND(E113*J113,2)</f>
        <v>0</v>
      </c>
      <c r="L113" s="201" t="n">
        <v>21</v>
      </c>
      <c r="M113" s="201" t="n">
        <f aca="false">G113*(1+L113/100)</f>
        <v>0</v>
      </c>
      <c r="N113" s="199" t="n">
        <v>0</v>
      </c>
      <c r="O113" s="199" t="n">
        <f aca="false">ROUND(E113*N113,2)</f>
        <v>0</v>
      </c>
      <c r="P113" s="199" t="n">
        <v>0</v>
      </c>
      <c r="Q113" s="199" t="n">
        <f aca="false">ROUND(E113*P113,2)</f>
        <v>0</v>
      </c>
      <c r="R113" s="201"/>
      <c r="S113" s="201" t="s">
        <v>258</v>
      </c>
      <c r="T113" s="202" t="s">
        <v>259</v>
      </c>
      <c r="U113" s="203" t="n">
        <v>0</v>
      </c>
      <c r="V113" s="203" t="n">
        <f aca="false">ROUND(E113*U113,2)</f>
        <v>0</v>
      </c>
      <c r="W113" s="203"/>
      <c r="X113" s="203" t="s">
        <v>1131</v>
      </c>
      <c r="Y113" s="203" t="s">
        <v>1003</v>
      </c>
      <c r="Z113" s="204"/>
      <c r="AA113" s="204"/>
      <c r="AB113" s="204"/>
      <c r="AC113" s="204"/>
      <c r="AD113" s="204"/>
      <c r="AE113" s="204"/>
      <c r="AF113" s="204"/>
      <c r="AG113" s="204" t="s">
        <v>1132</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2" collapsed="false">
      <c r="A114" s="205"/>
      <c r="B114" s="206"/>
      <c r="C114" s="209" t="s">
        <v>1273</v>
      </c>
      <c r="D114" s="210"/>
      <c r="E114" s="211" t="n">
        <v>50</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19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53</v>
      </c>
      <c r="B115" s="196" t="s">
        <v>1324</v>
      </c>
      <c r="C115" s="197" t="s">
        <v>1325</v>
      </c>
      <c r="D115" s="198" t="s">
        <v>238</v>
      </c>
      <c r="E115" s="199" t="n">
        <v>20</v>
      </c>
      <c r="F115" s="200"/>
      <c r="G115" s="201" t="n">
        <f aca="false">ROUND(E115*F115,2)</f>
        <v>0</v>
      </c>
      <c r="H115" s="200"/>
      <c r="I115" s="201" t="n">
        <f aca="false">ROUND(E115*H115,2)</f>
        <v>0</v>
      </c>
      <c r="J115" s="200"/>
      <c r="K115" s="201" t="n">
        <f aca="false">ROUND(E115*J115,2)</f>
        <v>0</v>
      </c>
      <c r="L115" s="201" t="n">
        <v>21</v>
      </c>
      <c r="M115" s="201" t="n">
        <f aca="false">G115*(1+L115/100)</f>
        <v>0</v>
      </c>
      <c r="N115" s="199" t="n">
        <v>0</v>
      </c>
      <c r="O115" s="199" t="n">
        <f aca="false">ROUND(E115*N115,2)</f>
        <v>0</v>
      </c>
      <c r="P115" s="199" t="n">
        <v>0</v>
      </c>
      <c r="Q115" s="199" t="n">
        <f aca="false">ROUND(E115*P115,2)</f>
        <v>0</v>
      </c>
      <c r="R115" s="201"/>
      <c r="S115" s="201" t="s">
        <v>258</v>
      </c>
      <c r="T115" s="202" t="s">
        <v>259</v>
      </c>
      <c r="U115" s="203" t="n">
        <v>0</v>
      </c>
      <c r="V115" s="203" t="n">
        <f aca="false">ROUND(E115*U115,2)</f>
        <v>0</v>
      </c>
      <c r="W115" s="203"/>
      <c r="X115" s="203" t="s">
        <v>1131</v>
      </c>
      <c r="Y115" s="203" t="s">
        <v>1003</v>
      </c>
      <c r="Z115" s="204"/>
      <c r="AA115" s="204"/>
      <c r="AB115" s="204"/>
      <c r="AC115" s="204"/>
      <c r="AD115" s="204"/>
      <c r="AE115" s="204"/>
      <c r="AF115" s="204"/>
      <c r="AG115" s="204" t="s">
        <v>1132</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2" collapsed="false">
      <c r="A116" s="205"/>
      <c r="B116" s="206"/>
      <c r="C116" s="209" t="s">
        <v>1175</v>
      </c>
      <c r="D116" s="210"/>
      <c r="E116" s="211" t="n">
        <v>20</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193</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195" t="n">
        <v>54</v>
      </c>
      <c r="B117" s="196" t="s">
        <v>1326</v>
      </c>
      <c r="C117" s="197" t="s">
        <v>1327</v>
      </c>
      <c r="D117" s="198" t="s">
        <v>208</v>
      </c>
      <c r="E117" s="199" t="n">
        <v>8</v>
      </c>
      <c r="F117" s="200"/>
      <c r="G117" s="201" t="n">
        <f aca="false">ROUND(E117*F117,2)</f>
        <v>0</v>
      </c>
      <c r="H117" s="200"/>
      <c r="I117" s="201" t="n">
        <f aca="false">ROUND(E117*H117,2)</f>
        <v>0</v>
      </c>
      <c r="J117" s="200"/>
      <c r="K117" s="201" t="n">
        <f aca="false">ROUND(E117*J117,2)</f>
        <v>0</v>
      </c>
      <c r="L117" s="201" t="n">
        <v>21</v>
      </c>
      <c r="M117" s="201" t="n">
        <f aca="false">G117*(1+L117/100)</f>
        <v>0</v>
      </c>
      <c r="N117" s="199" t="n">
        <v>0</v>
      </c>
      <c r="O117" s="199" t="n">
        <f aca="false">ROUND(E117*N117,2)</f>
        <v>0</v>
      </c>
      <c r="P117" s="199" t="n">
        <v>0</v>
      </c>
      <c r="Q117" s="199" t="n">
        <f aca="false">ROUND(E117*P117,2)</f>
        <v>0</v>
      </c>
      <c r="R117" s="201"/>
      <c r="S117" s="201" t="s">
        <v>258</v>
      </c>
      <c r="T117" s="202" t="s">
        <v>259</v>
      </c>
      <c r="U117" s="203" t="n">
        <v>0</v>
      </c>
      <c r="V117" s="203" t="n">
        <f aca="false">ROUND(E117*U117,2)</f>
        <v>0</v>
      </c>
      <c r="W117" s="203"/>
      <c r="X117" s="203" t="s">
        <v>1131</v>
      </c>
      <c r="Y117" s="203" t="s">
        <v>1003</v>
      </c>
      <c r="Z117" s="204"/>
      <c r="AA117" s="204"/>
      <c r="AB117" s="204"/>
      <c r="AC117" s="204"/>
      <c r="AD117" s="204"/>
      <c r="AE117" s="204"/>
      <c r="AF117" s="204"/>
      <c r="AG117" s="204" t="s">
        <v>1132</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2" collapsed="false">
      <c r="A118" s="205"/>
      <c r="B118" s="206"/>
      <c r="C118" s="209" t="s">
        <v>1007</v>
      </c>
      <c r="D118" s="210"/>
      <c r="E118" s="211" t="n">
        <v>8</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19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55</v>
      </c>
      <c r="B119" s="196" t="s">
        <v>1328</v>
      </c>
      <c r="C119" s="197" t="s">
        <v>1329</v>
      </c>
      <c r="D119" s="198" t="s">
        <v>353</v>
      </c>
      <c r="E119" s="199" t="n">
        <v>20</v>
      </c>
      <c r="F119" s="200"/>
      <c r="G119" s="201" t="n">
        <f aca="false">ROUND(E119*F119,2)</f>
        <v>0</v>
      </c>
      <c r="H119" s="200"/>
      <c r="I119" s="201" t="n">
        <f aca="false">ROUND(E119*H119,2)</f>
        <v>0</v>
      </c>
      <c r="J119" s="200"/>
      <c r="K119" s="201" t="n">
        <f aca="false">ROUND(E119*J119,2)</f>
        <v>0</v>
      </c>
      <c r="L119" s="201" t="n">
        <v>21</v>
      </c>
      <c r="M119" s="201" t="n">
        <f aca="false">G119*(1+L119/100)</f>
        <v>0</v>
      </c>
      <c r="N119" s="199" t="n">
        <v>0</v>
      </c>
      <c r="O119" s="199" t="n">
        <f aca="false">ROUND(E119*N119,2)</f>
        <v>0</v>
      </c>
      <c r="P119" s="199" t="n">
        <v>0</v>
      </c>
      <c r="Q119" s="199" t="n">
        <f aca="false">ROUND(E119*P119,2)</f>
        <v>0</v>
      </c>
      <c r="R119" s="201"/>
      <c r="S119" s="201" t="s">
        <v>258</v>
      </c>
      <c r="T119" s="202" t="s">
        <v>259</v>
      </c>
      <c r="U119" s="203" t="n">
        <v>0</v>
      </c>
      <c r="V119" s="203" t="n">
        <f aca="false">ROUND(E119*U119,2)</f>
        <v>0</v>
      </c>
      <c r="W119" s="203"/>
      <c r="X119" s="203" t="s">
        <v>1131</v>
      </c>
      <c r="Y119" s="203" t="s">
        <v>1003</v>
      </c>
      <c r="Z119" s="204"/>
      <c r="AA119" s="204"/>
      <c r="AB119" s="204"/>
      <c r="AC119" s="204"/>
      <c r="AD119" s="204"/>
      <c r="AE119" s="204"/>
      <c r="AF119" s="204"/>
      <c r="AG119" s="204" t="s">
        <v>1132</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09" t="s">
        <v>1175</v>
      </c>
      <c r="D120" s="210"/>
      <c r="E120" s="211" t="n">
        <v>20</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19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195" t="n">
        <v>56</v>
      </c>
      <c r="B121" s="196" t="s">
        <v>1330</v>
      </c>
      <c r="C121" s="197" t="s">
        <v>1331</v>
      </c>
      <c r="D121" s="198" t="s">
        <v>353</v>
      </c>
      <c r="E121" s="199" t="n">
        <v>15</v>
      </c>
      <c r="F121" s="200"/>
      <c r="G121" s="201" t="n">
        <f aca="false">ROUND(E121*F121,2)</f>
        <v>0</v>
      </c>
      <c r="H121" s="200"/>
      <c r="I121" s="201" t="n">
        <f aca="false">ROUND(E121*H121,2)</f>
        <v>0</v>
      </c>
      <c r="J121" s="200"/>
      <c r="K121" s="201" t="n">
        <f aca="false">ROUND(E121*J121,2)</f>
        <v>0</v>
      </c>
      <c r="L121" s="201" t="n">
        <v>21</v>
      </c>
      <c r="M121" s="201" t="n">
        <f aca="false">G121*(1+L121/100)</f>
        <v>0</v>
      </c>
      <c r="N121" s="199" t="n">
        <v>0</v>
      </c>
      <c r="O121" s="199" t="n">
        <f aca="false">ROUND(E121*N121,2)</f>
        <v>0</v>
      </c>
      <c r="P121" s="199" t="n">
        <v>0</v>
      </c>
      <c r="Q121" s="199" t="n">
        <f aca="false">ROUND(E121*P121,2)</f>
        <v>0</v>
      </c>
      <c r="R121" s="201"/>
      <c r="S121" s="201" t="s">
        <v>258</v>
      </c>
      <c r="T121" s="202" t="s">
        <v>259</v>
      </c>
      <c r="U121" s="203" t="n">
        <v>0</v>
      </c>
      <c r="V121" s="203" t="n">
        <f aca="false">ROUND(E121*U121,2)</f>
        <v>0</v>
      </c>
      <c r="W121" s="203"/>
      <c r="X121" s="203" t="s">
        <v>1131</v>
      </c>
      <c r="Y121" s="203" t="s">
        <v>1003</v>
      </c>
      <c r="Z121" s="204"/>
      <c r="AA121" s="204"/>
      <c r="AB121" s="204"/>
      <c r="AC121" s="204"/>
      <c r="AD121" s="204"/>
      <c r="AE121" s="204"/>
      <c r="AF121" s="204"/>
      <c r="AG121" s="204" t="s">
        <v>1132</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09" t="s">
        <v>1289</v>
      </c>
      <c r="D122" s="210"/>
      <c r="E122" s="211" t="n">
        <v>15</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19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57</v>
      </c>
      <c r="B123" s="196" t="s">
        <v>1332</v>
      </c>
      <c r="C123" s="197" t="s">
        <v>1333</v>
      </c>
      <c r="D123" s="198" t="s">
        <v>353</v>
      </c>
      <c r="E123" s="199" t="n">
        <v>10</v>
      </c>
      <c r="F123" s="200"/>
      <c r="G123" s="201" t="n">
        <f aca="false">ROUND(E123*F123,2)</f>
        <v>0</v>
      </c>
      <c r="H123" s="200"/>
      <c r="I123" s="201" t="n">
        <f aca="false">ROUND(E123*H123,2)</f>
        <v>0</v>
      </c>
      <c r="J123" s="200"/>
      <c r="K123" s="201" t="n">
        <f aca="false">ROUND(E123*J123,2)</f>
        <v>0</v>
      </c>
      <c r="L123" s="201" t="n">
        <v>21</v>
      </c>
      <c r="M123" s="201" t="n">
        <f aca="false">G123*(1+L123/100)</f>
        <v>0</v>
      </c>
      <c r="N123" s="199" t="n">
        <v>0</v>
      </c>
      <c r="O123" s="199" t="n">
        <f aca="false">ROUND(E123*N123,2)</f>
        <v>0</v>
      </c>
      <c r="P123" s="199" t="n">
        <v>0</v>
      </c>
      <c r="Q123" s="199" t="n">
        <f aca="false">ROUND(E123*P123,2)</f>
        <v>0</v>
      </c>
      <c r="R123" s="201"/>
      <c r="S123" s="201" t="s">
        <v>258</v>
      </c>
      <c r="T123" s="202" t="s">
        <v>259</v>
      </c>
      <c r="U123" s="203" t="n">
        <v>0</v>
      </c>
      <c r="V123" s="203" t="n">
        <f aca="false">ROUND(E123*U123,2)</f>
        <v>0</v>
      </c>
      <c r="W123" s="203"/>
      <c r="X123" s="203" t="s">
        <v>1131</v>
      </c>
      <c r="Y123" s="203" t="s">
        <v>1003</v>
      </c>
      <c r="Z123" s="204"/>
      <c r="AA123" s="204"/>
      <c r="AB123" s="204"/>
      <c r="AC123" s="204"/>
      <c r="AD123" s="204"/>
      <c r="AE123" s="204"/>
      <c r="AF123" s="204"/>
      <c r="AG123" s="204" t="s">
        <v>1132</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2" collapsed="false">
      <c r="A124" s="205"/>
      <c r="B124" s="206"/>
      <c r="C124" s="209" t="s">
        <v>1010</v>
      </c>
      <c r="D124" s="210"/>
      <c r="E124" s="211" t="n">
        <v>10</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19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195" t="n">
        <v>58</v>
      </c>
      <c r="B125" s="196" t="s">
        <v>1334</v>
      </c>
      <c r="C125" s="197" t="s">
        <v>1335</v>
      </c>
      <c r="D125" s="198" t="s">
        <v>353</v>
      </c>
      <c r="E125" s="199" t="n">
        <v>3</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v>
      </c>
      <c r="Q125" s="199" t="n">
        <f aca="false">ROUND(E125*P125,2)</f>
        <v>0</v>
      </c>
      <c r="R125" s="201"/>
      <c r="S125" s="201" t="s">
        <v>258</v>
      </c>
      <c r="T125" s="202" t="s">
        <v>259</v>
      </c>
      <c r="U125" s="203" t="n">
        <v>0</v>
      </c>
      <c r="V125" s="203" t="n">
        <f aca="false">ROUND(E125*U125,2)</f>
        <v>0</v>
      </c>
      <c r="W125" s="203"/>
      <c r="X125" s="203" t="s">
        <v>1131</v>
      </c>
      <c r="Y125" s="203" t="s">
        <v>1003</v>
      </c>
      <c r="Z125" s="204"/>
      <c r="AA125" s="204"/>
      <c r="AB125" s="204"/>
      <c r="AC125" s="204"/>
      <c r="AD125" s="204"/>
      <c r="AE125" s="204"/>
      <c r="AF125" s="204"/>
      <c r="AG125" s="204" t="s">
        <v>1132</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09" t="s">
        <v>75</v>
      </c>
      <c r="D126" s="210"/>
      <c r="E126" s="211" t="n">
        <v>3</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19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195" t="n">
        <v>59</v>
      </c>
      <c r="B127" s="196" t="s">
        <v>1336</v>
      </c>
      <c r="C127" s="197" t="s">
        <v>1337</v>
      </c>
      <c r="D127" s="198" t="s">
        <v>353</v>
      </c>
      <c r="E127" s="199" t="n">
        <v>10</v>
      </c>
      <c r="F127" s="200"/>
      <c r="G127" s="201" t="n">
        <f aca="false">ROUND(E127*F127,2)</f>
        <v>0</v>
      </c>
      <c r="H127" s="200"/>
      <c r="I127" s="201" t="n">
        <f aca="false">ROUND(E127*H127,2)</f>
        <v>0</v>
      </c>
      <c r="J127" s="200"/>
      <c r="K127" s="201" t="n">
        <f aca="false">ROUND(E127*J127,2)</f>
        <v>0</v>
      </c>
      <c r="L127" s="201" t="n">
        <v>21</v>
      </c>
      <c r="M127" s="201" t="n">
        <f aca="false">G127*(1+L127/100)</f>
        <v>0</v>
      </c>
      <c r="N127" s="199" t="n">
        <v>0</v>
      </c>
      <c r="O127" s="199" t="n">
        <f aca="false">ROUND(E127*N127,2)</f>
        <v>0</v>
      </c>
      <c r="P127" s="199" t="n">
        <v>0</v>
      </c>
      <c r="Q127" s="199" t="n">
        <f aca="false">ROUND(E127*P127,2)</f>
        <v>0</v>
      </c>
      <c r="R127" s="201"/>
      <c r="S127" s="201" t="s">
        <v>258</v>
      </c>
      <c r="T127" s="202" t="s">
        <v>259</v>
      </c>
      <c r="U127" s="203" t="n">
        <v>0</v>
      </c>
      <c r="V127" s="203" t="n">
        <f aca="false">ROUND(E127*U127,2)</f>
        <v>0</v>
      </c>
      <c r="W127" s="203"/>
      <c r="X127" s="203" t="s">
        <v>1131</v>
      </c>
      <c r="Y127" s="203" t="s">
        <v>1003</v>
      </c>
      <c r="Z127" s="204"/>
      <c r="AA127" s="204"/>
      <c r="AB127" s="204"/>
      <c r="AC127" s="204"/>
      <c r="AD127" s="204"/>
      <c r="AE127" s="204"/>
      <c r="AF127" s="204"/>
      <c r="AG127" s="204" t="s">
        <v>1132</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2" collapsed="false">
      <c r="A128" s="205"/>
      <c r="B128" s="206"/>
      <c r="C128" s="209" t="s">
        <v>1010</v>
      </c>
      <c r="D128" s="210"/>
      <c r="E128" s="211" t="n">
        <v>10</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19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60</v>
      </c>
      <c r="B129" s="196" t="s">
        <v>1338</v>
      </c>
      <c r="C129" s="197" t="s">
        <v>1339</v>
      </c>
      <c r="D129" s="198" t="s">
        <v>353</v>
      </c>
      <c r="E129" s="199" t="n">
        <v>10</v>
      </c>
      <c r="F129" s="200"/>
      <c r="G129" s="201" t="n">
        <f aca="false">ROUND(E129*F129,2)</f>
        <v>0</v>
      </c>
      <c r="H129" s="200"/>
      <c r="I129" s="201" t="n">
        <f aca="false">ROUND(E129*H129,2)</f>
        <v>0</v>
      </c>
      <c r="J129" s="200"/>
      <c r="K129" s="201" t="n">
        <f aca="false">ROUND(E129*J129,2)</f>
        <v>0</v>
      </c>
      <c r="L129" s="201" t="n">
        <v>21</v>
      </c>
      <c r="M129" s="201" t="n">
        <f aca="false">G129*(1+L129/100)</f>
        <v>0</v>
      </c>
      <c r="N129" s="199" t="n">
        <v>0</v>
      </c>
      <c r="O129" s="199" t="n">
        <f aca="false">ROUND(E129*N129,2)</f>
        <v>0</v>
      </c>
      <c r="P129" s="199" t="n">
        <v>0</v>
      </c>
      <c r="Q129" s="199" t="n">
        <f aca="false">ROUND(E129*P129,2)</f>
        <v>0</v>
      </c>
      <c r="R129" s="201"/>
      <c r="S129" s="201" t="s">
        <v>258</v>
      </c>
      <c r="T129" s="202" t="s">
        <v>259</v>
      </c>
      <c r="U129" s="203" t="n">
        <v>0</v>
      </c>
      <c r="V129" s="203" t="n">
        <f aca="false">ROUND(E129*U129,2)</f>
        <v>0</v>
      </c>
      <c r="W129" s="203"/>
      <c r="X129" s="203" t="s">
        <v>1131</v>
      </c>
      <c r="Y129" s="203" t="s">
        <v>1003</v>
      </c>
      <c r="Z129" s="204"/>
      <c r="AA129" s="204"/>
      <c r="AB129" s="204"/>
      <c r="AC129" s="204"/>
      <c r="AD129" s="204"/>
      <c r="AE129" s="204"/>
      <c r="AF129" s="204"/>
      <c r="AG129" s="204" t="s">
        <v>1132</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09" t="s">
        <v>1010</v>
      </c>
      <c r="D130" s="210"/>
      <c r="E130" s="211" t="n">
        <v>10</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19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61</v>
      </c>
      <c r="B131" s="196" t="s">
        <v>1340</v>
      </c>
      <c r="C131" s="197" t="s">
        <v>1341</v>
      </c>
      <c r="D131" s="198" t="s">
        <v>272</v>
      </c>
      <c r="E131" s="199" t="n">
        <v>1</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c r="S131" s="201" t="s">
        <v>258</v>
      </c>
      <c r="T131" s="202" t="s">
        <v>259</v>
      </c>
      <c r="U131" s="203" t="n">
        <v>0</v>
      </c>
      <c r="V131" s="203" t="n">
        <f aca="false">ROUND(E131*U131,2)</f>
        <v>0</v>
      </c>
      <c r="W131" s="203"/>
      <c r="X131" s="203" t="s">
        <v>1131</v>
      </c>
      <c r="Y131" s="203" t="s">
        <v>1003</v>
      </c>
      <c r="Z131" s="204"/>
      <c r="AA131" s="204"/>
      <c r="AB131" s="204"/>
      <c r="AC131" s="204"/>
      <c r="AD131" s="204"/>
      <c r="AE131" s="204"/>
      <c r="AF131" s="204"/>
      <c r="AG131" s="204" t="s">
        <v>1132</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09" t="s">
        <v>275</v>
      </c>
      <c r="D132" s="210"/>
      <c r="E132" s="211" t="n">
        <v>1</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19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62</v>
      </c>
      <c r="B133" s="196" t="s">
        <v>1342</v>
      </c>
      <c r="C133" s="197" t="s">
        <v>1343</v>
      </c>
      <c r="D133" s="198" t="s">
        <v>272</v>
      </c>
      <c r="E133" s="199" t="n">
        <v>1</v>
      </c>
      <c r="F133" s="200"/>
      <c r="G133" s="201" t="n">
        <f aca="false">ROUND(E133*F133,2)</f>
        <v>0</v>
      </c>
      <c r="H133" s="200"/>
      <c r="I133" s="201" t="n">
        <f aca="false">ROUND(E133*H133,2)</f>
        <v>0</v>
      </c>
      <c r="J133" s="200"/>
      <c r="K133" s="201" t="n">
        <f aca="false">ROUND(E133*J133,2)</f>
        <v>0</v>
      </c>
      <c r="L133" s="201" t="n">
        <v>21</v>
      </c>
      <c r="M133" s="201" t="n">
        <f aca="false">G133*(1+L133/100)</f>
        <v>0</v>
      </c>
      <c r="N133" s="199" t="n">
        <v>0</v>
      </c>
      <c r="O133" s="199" t="n">
        <f aca="false">ROUND(E133*N133,2)</f>
        <v>0</v>
      </c>
      <c r="P133" s="199" t="n">
        <v>0</v>
      </c>
      <c r="Q133" s="199" t="n">
        <f aca="false">ROUND(E133*P133,2)</f>
        <v>0</v>
      </c>
      <c r="R133" s="201"/>
      <c r="S133" s="201" t="s">
        <v>258</v>
      </c>
      <c r="T133" s="202" t="s">
        <v>259</v>
      </c>
      <c r="U133" s="203" t="n">
        <v>0</v>
      </c>
      <c r="V133" s="203" t="n">
        <f aca="false">ROUND(E133*U133,2)</f>
        <v>0</v>
      </c>
      <c r="W133" s="203"/>
      <c r="X133" s="203" t="s">
        <v>1131</v>
      </c>
      <c r="Y133" s="203" t="s">
        <v>1003</v>
      </c>
      <c r="Z133" s="204"/>
      <c r="AA133" s="204"/>
      <c r="AB133" s="204"/>
      <c r="AC133" s="204"/>
      <c r="AD133" s="204"/>
      <c r="AE133" s="204"/>
      <c r="AF133" s="204"/>
      <c r="AG133" s="204" t="s">
        <v>1132</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09" t="s">
        <v>275</v>
      </c>
      <c r="D134" s="210"/>
      <c r="E134" s="211" t="n">
        <v>1</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19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63</v>
      </c>
      <c r="B135" s="196" t="s">
        <v>1344</v>
      </c>
      <c r="C135" s="197" t="s">
        <v>502</v>
      </c>
      <c r="D135" s="198" t="s">
        <v>272</v>
      </c>
      <c r="E135" s="199" t="n">
        <v>1</v>
      </c>
      <c r="F135" s="200"/>
      <c r="G135" s="201" t="n">
        <f aca="false">ROUND(E135*F135,2)</f>
        <v>0</v>
      </c>
      <c r="H135" s="200"/>
      <c r="I135" s="201" t="n">
        <f aca="false">ROUND(E135*H135,2)</f>
        <v>0</v>
      </c>
      <c r="J135" s="200"/>
      <c r="K135" s="201" t="n">
        <f aca="false">ROUND(E135*J135,2)</f>
        <v>0</v>
      </c>
      <c r="L135" s="201" t="n">
        <v>21</v>
      </c>
      <c r="M135" s="201" t="n">
        <f aca="false">G135*(1+L135/100)</f>
        <v>0</v>
      </c>
      <c r="N135" s="199" t="n">
        <v>0</v>
      </c>
      <c r="O135" s="199" t="n">
        <f aca="false">ROUND(E135*N135,2)</f>
        <v>0</v>
      </c>
      <c r="P135" s="199" t="n">
        <v>0</v>
      </c>
      <c r="Q135" s="199" t="n">
        <f aca="false">ROUND(E135*P135,2)</f>
        <v>0</v>
      </c>
      <c r="R135" s="201"/>
      <c r="S135" s="201" t="s">
        <v>258</v>
      </c>
      <c r="T135" s="202" t="s">
        <v>259</v>
      </c>
      <c r="U135" s="203" t="n">
        <v>0</v>
      </c>
      <c r="V135" s="203" t="n">
        <f aca="false">ROUND(E135*U135,2)</f>
        <v>0</v>
      </c>
      <c r="W135" s="203"/>
      <c r="X135" s="203" t="s">
        <v>1131</v>
      </c>
      <c r="Y135" s="203" t="s">
        <v>1003</v>
      </c>
      <c r="Z135" s="204"/>
      <c r="AA135" s="204"/>
      <c r="AB135" s="204"/>
      <c r="AC135" s="204"/>
      <c r="AD135" s="204"/>
      <c r="AE135" s="204"/>
      <c r="AF135" s="204"/>
      <c r="AG135" s="204" t="s">
        <v>1132</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2" collapsed="false">
      <c r="A136" s="205"/>
      <c r="B136" s="206"/>
      <c r="C136" s="209" t="s">
        <v>275</v>
      </c>
      <c r="D136" s="210"/>
      <c r="E136" s="211" t="n">
        <v>1</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19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64</v>
      </c>
      <c r="B137" s="196" t="s">
        <v>1137</v>
      </c>
      <c r="C137" s="197" t="s">
        <v>1345</v>
      </c>
      <c r="D137" s="198" t="s">
        <v>272</v>
      </c>
      <c r="E137" s="199" t="n">
        <v>1</v>
      </c>
      <c r="F137" s="200"/>
      <c r="G137" s="201" t="n">
        <f aca="false">ROUND(E137*F137,2)</f>
        <v>0</v>
      </c>
      <c r="H137" s="200"/>
      <c r="I137" s="201" t="n">
        <f aca="false">ROUND(E137*H137,2)</f>
        <v>0</v>
      </c>
      <c r="J137" s="200"/>
      <c r="K137" s="201" t="n">
        <f aca="false">ROUND(E137*J137,2)</f>
        <v>0</v>
      </c>
      <c r="L137" s="201" t="n">
        <v>21</v>
      </c>
      <c r="M137" s="201" t="n">
        <f aca="false">G137*(1+L137/100)</f>
        <v>0</v>
      </c>
      <c r="N137" s="199" t="n">
        <v>0</v>
      </c>
      <c r="O137" s="199" t="n">
        <f aca="false">ROUND(E137*N137,2)</f>
        <v>0</v>
      </c>
      <c r="P137" s="199" t="n">
        <v>0</v>
      </c>
      <c r="Q137" s="199" t="n">
        <f aca="false">ROUND(E137*P137,2)</f>
        <v>0</v>
      </c>
      <c r="R137" s="201"/>
      <c r="S137" s="201" t="s">
        <v>258</v>
      </c>
      <c r="T137" s="202" t="s">
        <v>259</v>
      </c>
      <c r="U137" s="203" t="n">
        <v>0</v>
      </c>
      <c r="V137" s="203" t="n">
        <f aca="false">ROUND(E137*U137,2)</f>
        <v>0</v>
      </c>
      <c r="W137" s="203"/>
      <c r="X137" s="203" t="s">
        <v>1131</v>
      </c>
      <c r="Y137" s="203" t="s">
        <v>1139</v>
      </c>
      <c r="Z137" s="204"/>
      <c r="AA137" s="204"/>
      <c r="AB137" s="204"/>
      <c r="AC137" s="204"/>
      <c r="AD137" s="204"/>
      <c r="AE137" s="204"/>
      <c r="AF137" s="204"/>
      <c r="AG137" s="204" t="s">
        <v>1132</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0" collapsed="false">
      <c r="A138" s="164"/>
      <c r="B138" s="170"/>
      <c r="C138" s="231"/>
      <c r="D138" s="172"/>
      <c r="E138" s="164"/>
      <c r="F138" s="164"/>
      <c r="G138" s="164"/>
      <c r="H138" s="164"/>
      <c r="I138" s="164"/>
      <c r="J138" s="164"/>
      <c r="K138" s="164"/>
      <c r="L138" s="164"/>
      <c r="M138" s="164"/>
      <c r="N138" s="164"/>
      <c r="O138" s="164"/>
      <c r="P138" s="164"/>
      <c r="Q138" s="164"/>
      <c r="R138" s="164"/>
      <c r="S138" s="164"/>
      <c r="T138" s="164"/>
      <c r="U138" s="164"/>
      <c r="V138" s="164"/>
      <c r="W138" s="164"/>
      <c r="X138" s="164"/>
      <c r="Y138" s="164"/>
      <c r="AE138" s="0" t="n">
        <v>15</v>
      </c>
      <c r="AF138" s="0" t="n">
        <v>21</v>
      </c>
      <c r="AG138" s="0" t="s">
        <v>166</v>
      </c>
    </row>
    <row r="139" customFormat="false" ht="12.75" hidden="false" customHeight="false" outlineLevel="0" collapsed="false">
      <c r="A139" s="232"/>
      <c r="B139" s="233" t="s">
        <v>14</v>
      </c>
      <c r="C139" s="234"/>
      <c r="D139" s="235"/>
      <c r="E139" s="236"/>
      <c r="F139" s="236"/>
      <c r="G139" s="237" t="n">
        <f aca="false">G8+G41+G106</f>
        <v>0</v>
      </c>
      <c r="H139" s="164"/>
      <c r="I139" s="164"/>
      <c r="J139" s="164"/>
      <c r="K139" s="164"/>
      <c r="L139" s="164"/>
      <c r="M139" s="164"/>
      <c r="N139" s="164"/>
      <c r="O139" s="164"/>
      <c r="P139" s="164"/>
      <c r="Q139" s="164"/>
      <c r="R139" s="164"/>
      <c r="S139" s="164"/>
      <c r="T139" s="164"/>
      <c r="U139" s="164"/>
      <c r="V139" s="164"/>
      <c r="W139" s="164"/>
      <c r="X139" s="164"/>
      <c r="Y139" s="164"/>
      <c r="AE139" s="0" t="n">
        <f aca="false">SUMIF(L7:L137,AE138,G7:G137)</f>
        <v>0</v>
      </c>
      <c r="AF139" s="0" t="n">
        <f aca="false">SUMIF(L7:L137,AF138,G7:G137)</f>
        <v>0</v>
      </c>
      <c r="AG139" s="0" t="s">
        <v>999</v>
      </c>
    </row>
    <row r="140" customFormat="false" ht="12.75" hidden="false" customHeight="false" outlineLevel="0" collapsed="false">
      <c r="C140" s="238"/>
      <c r="D140" s="110"/>
      <c r="AG140" s="0" t="s">
        <v>1000</v>
      </c>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sheetData>
  <sheetProtection algorithmName="SHA-512" hashValue="usdSVTfEz8PSHRQnc3mYg8l1wSjBdyaWmrFAk/FWz4FOj2M15XAPXbtLtCu2MEuRhuBbgz5CBIYFxJ+5xyQstg==" saltValue="3CSGwAOXbSmxixPda3C4D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51</v>
      </c>
      <c r="B1" s="174"/>
      <c r="C1" s="174"/>
      <c r="D1" s="174"/>
      <c r="E1" s="174"/>
      <c r="F1" s="174"/>
      <c r="G1" s="174"/>
      <c r="AG1" s="0" t="s">
        <v>152</v>
      </c>
    </row>
    <row r="2" customFormat="false" ht="24.75" hidden="false" customHeight="true" outlineLevel="0" collapsed="false">
      <c r="A2" s="175" t="s">
        <v>148</v>
      </c>
      <c r="B2" s="168" t="s">
        <v>5</v>
      </c>
      <c r="C2" s="176" t="s">
        <v>6</v>
      </c>
      <c r="D2" s="176"/>
      <c r="E2" s="176"/>
      <c r="F2" s="176"/>
      <c r="G2" s="176"/>
      <c r="AG2" s="0" t="s">
        <v>153</v>
      </c>
    </row>
    <row r="3" customFormat="false" ht="24.75" hidden="false" customHeight="true" outlineLevel="0" collapsed="false">
      <c r="A3" s="175" t="s">
        <v>149</v>
      </c>
      <c r="B3" s="168" t="s">
        <v>44</v>
      </c>
      <c r="C3" s="176" t="s">
        <v>45</v>
      </c>
      <c r="D3" s="176"/>
      <c r="E3" s="176"/>
      <c r="F3" s="176"/>
      <c r="G3" s="176"/>
      <c r="AC3" s="173" t="s">
        <v>153</v>
      </c>
      <c r="AG3" s="0" t="s">
        <v>154</v>
      </c>
    </row>
    <row r="4" customFormat="false" ht="24.75" hidden="false" customHeight="true" outlineLevel="0" collapsed="false">
      <c r="A4" s="177" t="s">
        <v>150</v>
      </c>
      <c r="B4" s="178" t="s">
        <v>56</v>
      </c>
      <c r="C4" s="179" t="s">
        <v>57</v>
      </c>
      <c r="D4" s="179"/>
      <c r="E4" s="179"/>
      <c r="F4" s="179"/>
      <c r="G4" s="179"/>
      <c r="AG4" s="0" t="s">
        <v>155</v>
      </c>
    </row>
    <row r="5" customFormat="false" ht="12.75" hidden="false" customHeight="false" outlineLevel="0" collapsed="false">
      <c r="D5" s="110"/>
    </row>
    <row r="6" customFormat="false" ht="38.25" hidden="false" customHeight="false" outlineLevel="0" collapsed="false">
      <c r="A6" s="180" t="s">
        <v>156</v>
      </c>
      <c r="B6" s="181" t="s">
        <v>157</v>
      </c>
      <c r="C6" s="181" t="s">
        <v>158</v>
      </c>
      <c r="D6" s="182" t="s">
        <v>159</v>
      </c>
      <c r="E6" s="180" t="s">
        <v>160</v>
      </c>
      <c r="F6" s="183" t="s">
        <v>161</v>
      </c>
      <c r="G6" s="180" t="s">
        <v>14</v>
      </c>
      <c r="H6" s="184" t="s">
        <v>162</v>
      </c>
      <c r="I6" s="184" t="s">
        <v>163</v>
      </c>
      <c r="J6" s="184" t="s">
        <v>164</v>
      </c>
      <c r="K6" s="184" t="s">
        <v>165</v>
      </c>
      <c r="L6" s="184" t="s">
        <v>166</v>
      </c>
      <c r="M6" s="184" t="s">
        <v>167</v>
      </c>
      <c r="N6" s="184" t="s">
        <v>168</v>
      </c>
      <c r="O6" s="184" t="s">
        <v>169</v>
      </c>
      <c r="P6" s="184" t="s">
        <v>170</v>
      </c>
      <c r="Q6" s="184" t="s">
        <v>171</v>
      </c>
      <c r="R6" s="184" t="s">
        <v>172</v>
      </c>
      <c r="S6" s="184" t="s">
        <v>173</v>
      </c>
      <c r="T6" s="184" t="s">
        <v>174</v>
      </c>
      <c r="U6" s="184" t="s">
        <v>175</v>
      </c>
      <c r="V6" s="184" t="s">
        <v>176</v>
      </c>
      <c r="W6" s="184" t="s">
        <v>177</v>
      </c>
      <c r="X6" s="184" t="s">
        <v>178</v>
      </c>
      <c r="Y6" s="184" t="s">
        <v>179</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80</v>
      </c>
      <c r="B8" s="188" t="s">
        <v>73</v>
      </c>
      <c r="C8" s="189" t="s">
        <v>74</v>
      </c>
      <c r="D8" s="190"/>
      <c r="E8" s="191"/>
      <c r="F8" s="192"/>
      <c r="G8" s="192" t="n">
        <f aca="false">SUMIF(AG9:AG20,"&lt;&gt;NOR",G9:G20)</f>
        <v>0</v>
      </c>
      <c r="H8" s="192"/>
      <c r="I8" s="192" t="n">
        <f aca="false">SUM(I9:I20)</f>
        <v>0</v>
      </c>
      <c r="J8" s="192"/>
      <c r="K8" s="192" t="n">
        <f aca="false">SUM(K9:K20)</f>
        <v>0</v>
      </c>
      <c r="L8" s="192"/>
      <c r="M8" s="192" t="n">
        <f aca="false">SUM(M9:M20)</f>
        <v>0</v>
      </c>
      <c r="N8" s="191"/>
      <c r="O8" s="191" t="n">
        <f aca="false">SUM(O9:O20)</f>
        <v>0</v>
      </c>
      <c r="P8" s="191"/>
      <c r="Q8" s="191" t="n">
        <f aca="false">SUM(Q9:Q20)</f>
        <v>0</v>
      </c>
      <c r="R8" s="192"/>
      <c r="S8" s="192"/>
      <c r="T8" s="193"/>
      <c r="U8" s="194"/>
      <c r="V8" s="194" t="n">
        <f aca="false">SUM(V9:V20)</f>
        <v>0</v>
      </c>
      <c r="W8" s="194"/>
      <c r="X8" s="194"/>
      <c r="Y8" s="194"/>
      <c r="AG8" s="0" t="s">
        <v>181</v>
      </c>
    </row>
    <row r="9" customFormat="false" ht="12.75" hidden="false" customHeight="false" outlineLevel="1" collapsed="false">
      <c r="A9" s="195" t="n">
        <v>1</v>
      </c>
      <c r="B9" s="196" t="s">
        <v>1346</v>
      </c>
      <c r="C9" s="197" t="s">
        <v>1347</v>
      </c>
      <c r="D9" s="198" t="s">
        <v>272</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58</v>
      </c>
      <c r="T9" s="202" t="s">
        <v>259</v>
      </c>
      <c r="U9" s="203" t="n">
        <v>0</v>
      </c>
      <c r="V9" s="203" t="n">
        <f aca="false">ROUND(E9*U9,2)</f>
        <v>0</v>
      </c>
      <c r="W9" s="203"/>
      <c r="X9" s="203" t="s">
        <v>1131</v>
      </c>
      <c r="Y9" s="203" t="s">
        <v>1003</v>
      </c>
      <c r="Z9" s="204"/>
      <c r="AA9" s="204"/>
      <c r="AB9" s="204"/>
      <c r="AC9" s="204"/>
      <c r="AD9" s="204"/>
      <c r="AE9" s="204"/>
      <c r="AF9" s="204"/>
      <c r="AG9" s="204" t="s">
        <v>113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09" t="s">
        <v>275</v>
      </c>
      <c r="D10" s="210"/>
      <c r="E10" s="211" t="n">
        <v>1</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93</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1348</v>
      </c>
      <c r="C11" s="197" t="s">
        <v>1349</v>
      </c>
      <c r="D11" s="198" t="s">
        <v>272</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58</v>
      </c>
      <c r="T11" s="202" t="s">
        <v>259</v>
      </c>
      <c r="U11" s="203" t="n">
        <v>0</v>
      </c>
      <c r="V11" s="203" t="n">
        <f aca="false">ROUND(E11*U11,2)</f>
        <v>0</v>
      </c>
      <c r="W11" s="203"/>
      <c r="X11" s="203" t="s">
        <v>1131</v>
      </c>
      <c r="Y11" s="203" t="s">
        <v>1003</v>
      </c>
      <c r="Z11" s="204"/>
      <c r="AA11" s="204"/>
      <c r="AB11" s="204"/>
      <c r="AC11" s="204"/>
      <c r="AD11" s="204"/>
      <c r="AE11" s="204"/>
      <c r="AF11" s="204"/>
      <c r="AG11" s="204" t="s">
        <v>1132</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2" collapsed="false">
      <c r="A12" s="205"/>
      <c r="B12" s="206"/>
      <c r="C12" s="209" t="s">
        <v>1350</v>
      </c>
      <c r="D12" s="210"/>
      <c r="E12" s="211"/>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1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09" t="s">
        <v>1351</v>
      </c>
      <c r="D13" s="210"/>
      <c r="E13" s="211"/>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193</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09" t="s">
        <v>1352</v>
      </c>
      <c r="D14" s="210"/>
      <c r="E14" s="211"/>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93</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09" t="s">
        <v>1353</v>
      </c>
      <c r="D15" s="210"/>
      <c r="E15" s="211"/>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193</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09" t="s">
        <v>275</v>
      </c>
      <c r="D16" s="210"/>
      <c r="E16" s="211" t="n">
        <v>1</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9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3</v>
      </c>
      <c r="B17" s="196" t="s">
        <v>1354</v>
      </c>
      <c r="C17" s="197" t="s">
        <v>1355</v>
      </c>
      <c r="D17" s="198" t="s">
        <v>1356</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58</v>
      </c>
      <c r="T17" s="202" t="s">
        <v>259</v>
      </c>
      <c r="U17" s="203" t="n">
        <v>0</v>
      </c>
      <c r="V17" s="203" t="n">
        <f aca="false">ROUND(E17*U17,2)</f>
        <v>0</v>
      </c>
      <c r="W17" s="203"/>
      <c r="X17" s="203" t="s">
        <v>1131</v>
      </c>
      <c r="Y17" s="203" t="s">
        <v>1003</v>
      </c>
      <c r="Z17" s="204"/>
      <c r="AA17" s="204"/>
      <c r="AB17" s="204"/>
      <c r="AC17" s="204"/>
      <c r="AD17" s="204"/>
      <c r="AE17" s="204"/>
      <c r="AF17" s="204"/>
      <c r="AG17" s="204" t="s">
        <v>1132</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09" t="s">
        <v>275</v>
      </c>
      <c r="D18" s="210"/>
      <c r="E18" s="211" t="n">
        <v>1</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1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1357</v>
      </c>
      <c r="C19" s="197" t="s">
        <v>1358</v>
      </c>
      <c r="D19" s="198" t="s">
        <v>1356</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258</v>
      </c>
      <c r="T19" s="202" t="s">
        <v>259</v>
      </c>
      <c r="U19" s="203" t="n">
        <v>0</v>
      </c>
      <c r="V19" s="203" t="n">
        <f aca="false">ROUND(E19*U19,2)</f>
        <v>0</v>
      </c>
      <c r="W19" s="203"/>
      <c r="X19" s="203" t="s">
        <v>1131</v>
      </c>
      <c r="Y19" s="203" t="s">
        <v>1003</v>
      </c>
      <c r="Z19" s="204"/>
      <c r="AA19" s="204"/>
      <c r="AB19" s="204"/>
      <c r="AC19" s="204"/>
      <c r="AD19" s="204"/>
      <c r="AE19" s="204"/>
      <c r="AF19" s="204"/>
      <c r="AG19" s="204" t="s">
        <v>113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09" t="s">
        <v>275</v>
      </c>
      <c r="D20" s="210"/>
      <c r="E20" s="211" t="n">
        <v>1</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19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0" collapsed="false">
      <c r="A21" s="164"/>
      <c r="B21" s="170"/>
      <c r="C21" s="231"/>
      <c r="D21" s="172"/>
      <c r="E21" s="164"/>
      <c r="F21" s="164"/>
      <c r="G21" s="164"/>
      <c r="H21" s="164"/>
      <c r="I21" s="164"/>
      <c r="J21" s="164"/>
      <c r="K21" s="164"/>
      <c r="L21" s="164"/>
      <c r="M21" s="164"/>
      <c r="N21" s="164"/>
      <c r="O21" s="164"/>
      <c r="P21" s="164"/>
      <c r="Q21" s="164"/>
      <c r="R21" s="164"/>
      <c r="S21" s="164"/>
      <c r="T21" s="164"/>
      <c r="U21" s="164"/>
      <c r="V21" s="164"/>
      <c r="W21" s="164"/>
      <c r="X21" s="164"/>
      <c r="Y21" s="164"/>
      <c r="AE21" s="0" t="n">
        <v>15</v>
      </c>
      <c r="AF21" s="0" t="n">
        <v>21</v>
      </c>
      <c r="AG21" s="0" t="s">
        <v>166</v>
      </c>
    </row>
    <row r="22" customFormat="false" ht="12.75" hidden="false" customHeight="false" outlineLevel="0" collapsed="false">
      <c r="A22" s="232"/>
      <c r="B22" s="233" t="s">
        <v>14</v>
      </c>
      <c r="C22" s="234"/>
      <c r="D22" s="235"/>
      <c r="E22" s="236"/>
      <c r="F22" s="236"/>
      <c r="G22" s="237" t="n">
        <f aca="false">G8</f>
        <v>0</v>
      </c>
      <c r="H22" s="164"/>
      <c r="I22" s="164"/>
      <c r="J22" s="164"/>
      <c r="K22" s="164"/>
      <c r="L22" s="164"/>
      <c r="M22" s="164"/>
      <c r="N22" s="164"/>
      <c r="O22" s="164"/>
      <c r="P22" s="164"/>
      <c r="Q22" s="164"/>
      <c r="R22" s="164"/>
      <c r="S22" s="164"/>
      <c r="T22" s="164"/>
      <c r="U22" s="164"/>
      <c r="V22" s="164"/>
      <c r="W22" s="164"/>
      <c r="X22" s="164"/>
      <c r="Y22" s="164"/>
      <c r="AE22" s="0" t="n">
        <f aca="false">SUMIF(L7:L20,AE21,G7:G20)</f>
        <v>0</v>
      </c>
      <c r="AF22" s="0" t="n">
        <f aca="false">SUMIF(L7:L20,AF21,G7:G20)</f>
        <v>0</v>
      </c>
      <c r="AG22" s="0" t="s">
        <v>999</v>
      </c>
    </row>
    <row r="23" customFormat="false" ht="12.75" hidden="false" customHeight="false" outlineLevel="0" collapsed="false">
      <c r="C23" s="238"/>
      <c r="D23" s="110"/>
      <c r="AG23" s="0" t="s">
        <v>1000</v>
      </c>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sheetData>
  <sheetProtection algorithmName="SHA-512" hashValue="dNt61mmYpC32Rhuw/qFzsaELLY6PpQT792XOfhqdd2CFHbFlHqU+RGvfe1zg0E7fqoLB1D9hR6jhOI3l8xGDWQ==" saltValue="6Wg2yVmCCgWJF0GVyw+bT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iří Krasnovský</dc:creator>
  <dc:description/>
  <dc:language>en-US</dc:language>
  <cp:lastModifiedBy>Stoklasová Martina Ing.</cp:lastModifiedBy>
  <cp:lastPrinted>2019-03-19T12:27:02Z</cp:lastPrinted>
  <dcterms:modified xsi:type="dcterms:W3CDTF">2025-03-11T10: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