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otelna " sheetId="2" state="visible" r:id="rId3"/>
    <sheet name="Ústřední topení" sheetId="3" state="visible" r:id="rId4"/>
    <sheet name="Stavební úpravy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Kotelna '!$C$4:$Q$70,'Kotelna '!$C$76:$Q$103,'Kotelna '!$C$109:$Q$241</definedName>
    <definedName function="false" hidden="false" localSheetId="1" name="_xlnm.Print_Titles" vbProcedure="false">'Kotelna '!$119:$119</definedName>
    <definedName function="false" hidden="false" localSheetId="0" name="_xlnm.Print_Area" vbProcedure="false">'Rekapitulace stavby'!$C$4:$AP$70,'Rekapitulace stavby'!$C$76:$AP$94</definedName>
    <definedName function="false" hidden="false" localSheetId="0" name="_xlnm.Print_Titles" vbProcedure="false">'Rekapitulace stavby'!$85:$85</definedName>
    <definedName function="false" hidden="false" localSheetId="3" name="_xlnm.Print_Area" vbProcedure="false">'Stavební úpravy'!$C$4:$Q$70,'Stavební úpravy'!$C$73:$Q$98,'Stavební úpravy'!$C$101:$Q$169</definedName>
    <definedName function="false" hidden="false" localSheetId="3" name="_xlnm.Print_Titles" vbProcedure="false">'Stavební úpravy'!$107:$107</definedName>
    <definedName function="false" hidden="false" localSheetId="2" name="_xlnm.Print_Area" vbProcedure="false">'Ústřední topení'!$C$4:$Q$70,'Ústřední topení'!$C$76:$Q$99,'Ústřední topení'!$C$105:$Q$202</definedName>
    <definedName function="false" hidden="false" localSheetId="2" name="_xlnm.Print_Titles" vbProcedure="false">'Ústřední topení'!$115: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9" uniqueCount="57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v ---  níže se nacházejí doplnkové a pomocné údaje k sestavám  --- v</t>
  </si>
  <si>
    <t xml:space="preserve">0,01</t>
  </si>
  <si>
    <t xml:space="preserve">21</t>
  </si>
  <si>
    <t xml:space="preserve">15</t>
  </si>
  <si>
    <t xml:space="preserve">SOUHRNNÝ LIST STAVBY</t>
  </si>
  <si>
    <t xml:space="preserve">0,001</t>
  </si>
  <si>
    <t xml:space="preserve">Kód:</t>
  </si>
  <si>
    <t xml:space="preserve">Stavba:</t>
  </si>
  <si>
    <t xml:space="preserve">Rekonstrukce ústředního topení (ÚT) budovy  Poštovní č.515 ve Studénce</t>
  </si>
  <si>
    <t xml:space="preserve">JKSO:</t>
  </si>
  <si>
    <t xml:space="preserve">CC-CZ:</t>
  </si>
  <si>
    <t xml:space="preserve">Místo:</t>
  </si>
  <si>
    <t xml:space="preserve">Studénka ,Poštovní 515</t>
  </si>
  <si>
    <t xml:space="preserve">Datum:</t>
  </si>
  <si>
    <t xml:space="preserve">Objednatel:</t>
  </si>
  <si>
    <t xml:space="preserve">Město Studénka, nám. Republiky 762, 742 13 Studénka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Ing.Bohumil Krhovský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91315572-4c71-42b9-a953-552e07c53cf4}</t>
  </si>
  <si>
    <t xml:space="preserve">{00000000-0000-0000-0000-000000000000}</t>
  </si>
  <si>
    <t xml:space="preserve">Technologické zařízení kotelny </t>
  </si>
  <si>
    <t xml:space="preserve">/</t>
  </si>
  <si>
    <t xml:space="preserve">Ústřední topení</t>
  </si>
  <si>
    <t xml:space="preserve">1</t>
  </si>
  <si>
    <t xml:space="preserve">{753b486a-ab78-41cf-83ca-baf171622ae1}</t>
  </si>
  <si>
    <t xml:space="preserve">Stavební úpravy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Rekonstrukce ústředního topení (ÚT) budovy Poštovní č.515 Studénka </t>
  </si>
  <si>
    <t xml:space="preserve">Objekt:</t>
  </si>
  <si>
    <t xml:space="preserve">Kotelna</t>
  </si>
  <si>
    <t xml:space="preserve">Studénka, Poštovní 515</t>
  </si>
  <si>
    <t xml:space="preserve">Město Studénka, nám.Republiky 762, 742 13 Studénka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13 - Izolace tepelné</t>
  </si>
  <si>
    <t xml:space="preserve">    722 - Zdravotechnika - vnitřní vodovod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67 - Konstrukce zámečnické</t>
  </si>
  <si>
    <t xml:space="preserve">    783 - Dokončovací práce - nátěry</t>
  </si>
  <si>
    <t xml:space="preserve">2) Ostatní náklady</t>
  </si>
  <si>
    <t xml:space="preserve">Zařízení staveniště</t>
  </si>
  <si>
    <t xml:space="preserve">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M</t>
  </si>
  <si>
    <t xml:space="preserve">63154018</t>
  </si>
  <si>
    <t xml:space="preserve">Pouzdro Isover z kamenné vlny opatřená povrchovou úpravou s polepem hliníkovou fólií pro D54, d54/tl.40mm </t>
  </si>
  <si>
    <t xml:space="preserve">m</t>
  </si>
  <si>
    <t xml:space="preserve">63154573</t>
  </si>
  <si>
    <t xml:space="preserve">Pouzdro Isover z kamenné vlny opatřená povrchovou úpravou s polepem hliníkovou fólií pro D42, d42/tl.40mm </t>
  </si>
  <si>
    <t xml:space="preserve">63154572</t>
  </si>
  <si>
    <t xml:space="preserve">Pouzdro Isover z kamenné vlny opatřená povrchovou úpravou s polepem hliníkovou fólií pro D35, d35/tl.40mm </t>
  </si>
  <si>
    <t xml:space="preserve">63154013</t>
  </si>
  <si>
    <t xml:space="preserve">Pouzdro Isover z kamenné vlny opatřená povrchovou úpravou s polepem hliníkovou fólií pro D18, d18/tl.30mm</t>
  </si>
  <si>
    <t xml:space="preserve">K</t>
  </si>
  <si>
    <t xml:space="preserve">713463211</t>
  </si>
  <si>
    <t xml:space="preserve">Montáž izolace tepelné potrubí potrubními pouzdry s Al fólií D do 50 mm</t>
  </si>
  <si>
    <t xml:space="preserve">713463212</t>
  </si>
  <si>
    <t xml:space="preserve">Montáž izolace tepelné potrubí potrubními pouzdry s Al fólií D od 50 do 100 mm</t>
  </si>
  <si>
    <t xml:space="preserve">998713201</t>
  </si>
  <si>
    <t xml:space="preserve">Přesun hmot procentní pro izolace tepelné v objektech v do 6 m</t>
  </si>
  <si>
    <t xml:space="preserve">%</t>
  </si>
  <si>
    <t xml:space="preserve">722174003</t>
  </si>
  <si>
    <t xml:space="preserve">Potrubí vodovodní plastové PPR svar polyfuze PN 16 D 25 x 3,5 mm vč.montáže</t>
  </si>
  <si>
    <t xml:space="preserve">722174002</t>
  </si>
  <si>
    <t xml:space="preserve">Potrubí vodovodní plastové PPR svar polyfuze PN 16 D 20 x 2,8 mm vč.montáže</t>
  </si>
  <si>
    <t xml:space="preserve">28654004</t>
  </si>
  <si>
    <t xml:space="preserve">Koleno PPR 90°, dn25 </t>
  </si>
  <si>
    <t xml:space="preserve">ks</t>
  </si>
  <si>
    <t xml:space="preserve">28654002</t>
  </si>
  <si>
    <t xml:space="preserve">Koleno PPR 90°, dn20 </t>
  </si>
  <si>
    <t xml:space="preserve">28654074</t>
  </si>
  <si>
    <t xml:space="preserve">T-KUS PPR dn25 jednoznačný </t>
  </si>
  <si>
    <t xml:space="preserve">28654382</t>
  </si>
  <si>
    <t xml:space="preserve">Přechodka PPR plastová s převlečnou maticí 20x3/4"</t>
  </si>
  <si>
    <t xml:space="preserve">28654197</t>
  </si>
  <si>
    <t xml:space="preserve">Redukce PPR 25/20</t>
  </si>
  <si>
    <t xml:space="preserve">722290226</t>
  </si>
  <si>
    <t xml:space="preserve">Zkouška těsnosti PPR potrubí </t>
  </si>
  <si>
    <t xml:space="preserve">722290234</t>
  </si>
  <si>
    <t xml:space="preserve">Proplach PPR potrubí do DN 80</t>
  </si>
  <si>
    <t xml:space="preserve">998722201</t>
  </si>
  <si>
    <t xml:space="preserve">Přesun hmot procentní pro vnitřní vodovod v objektech v do 6 m</t>
  </si>
  <si>
    <t xml:space="preserve">M-171206-731-01</t>
  </si>
  <si>
    <t xml:space="preserve">Uvedení plynového kotle závěsného Immergas       50 kW do provozu</t>
  </si>
  <si>
    <t xml:space="preserve">kus</t>
  </si>
  <si>
    <t xml:space="preserve">M-171206-731-02 Měření a regulace</t>
  </si>
  <si>
    <t xml:space="preserve">Regulace stávající kotlů IMMERGAS VICTRIX , ekvitermní  regulacepro 2 kotle do kaskády, 3 topné větve ÚT (MaR kotelny, dodávka výrobce a dodavatele kotlů)</t>
  </si>
  <si>
    <t xml:space="preserve">kpl</t>
  </si>
  <si>
    <t xml:space="preserve">Ekvitermní set , Regulátor Immergas THETA code 3.015244 -software version 3.0 (2ks), panel 3.015265 pro připojení a montáž regulátoru THETA N233 BVVC na stěnu (2ks), sonda příložná 3.015267 výstupní teploty topného systému VF204 (4ks) výhradně pro regulaci THETA , venkovní sonda 3.05451 (1ks) pro regulátor THETA , termostat pokojový řídící jednotka THETA RS ( 3ks), dodávka vč.montáže</t>
  </si>
  <si>
    <t xml:space="preserve">Elektroinstalace</t>
  </si>
  <si>
    <t xml:space="preserve">Elektroinstalace, úprava stávajícího elektro  rozvaděče ,  silové propojení oběhových čerpadel, úpravny vody  (elektro kabely,lišty),  BUS kabel J-Y(St)Y 2x2x0,6 propojení mezi kotli, elektro  kabely s průřezem 3x1,5mm2 pro napojení  trojcestných ventilů a reulátory elektrokabely 2x0,5mm2 pro propojení mezi sondami tepla VF204 a regulátory THETA, elektro kabely propojení mezi regulátory THETA a kotli IMMERGAS, elektro kabely napojení regulátorů THETA a stávajícím rozvaděčem , dodávka vč.montáže,revize     </t>
  </si>
  <si>
    <t xml:space="preserve">TZ</t>
  </si>
  <si>
    <t xml:space="preserve">Topná zkouška</t>
  </si>
  <si>
    <t xml:space="preserve">hod</t>
  </si>
  <si>
    <t xml:space="preserve">998731201</t>
  </si>
  <si>
    <t xml:space="preserve">Přesun hmot procentní pro kotelny v objektech v do 6 m</t>
  </si>
  <si>
    <t xml:space="preserve">732429212</t>
  </si>
  <si>
    <t xml:space="preserve">Montáž čerpadla oběhového do DN 25 do potrubí  </t>
  </si>
  <si>
    <t xml:space="preserve">soubor</t>
  </si>
  <si>
    <t xml:space="preserve">42611273</t>
  </si>
  <si>
    <t xml:space="preserve">čerpadlo oběhové teplovodní Wilo Yonos Pico 1.0, 15/1-4, Q=0,3 m3/h, h 4 m</t>
  </si>
  <si>
    <t xml:space="preserve">734295020</t>
  </si>
  <si>
    <t xml:space="preserve">Trojcestný ventil ESBE VRG131, dn15, G1/2", kv=2,5, vč.servopohonu Belimo </t>
  </si>
  <si>
    <t xml:space="preserve">734295021</t>
  </si>
  <si>
    <t xml:space="preserve">Trojcestný ventil ESBE VRG131, dn20, G3/4", kv=6,3, vč.servopohonu Belimo </t>
  </si>
  <si>
    <t xml:space="preserve">734295022</t>
  </si>
  <si>
    <t xml:space="preserve">Trojcestný ventil ESBE VRG131, dn25, G1", kv=10, vč.servopohonu Belimo </t>
  </si>
  <si>
    <t xml:space="preserve">734209123</t>
  </si>
  <si>
    <t xml:space="preserve">Montáž armatury závitové s třemi závity G1/2"</t>
  </si>
  <si>
    <t xml:space="preserve">734209124</t>
  </si>
  <si>
    <t xml:space="preserve">Montáž armatury závitové s třemi závity G3/4"</t>
  </si>
  <si>
    <t xml:space="preserve">734209125</t>
  </si>
  <si>
    <t xml:space="preserve">Montáž armatury závitové s třemi závity G1"</t>
  </si>
  <si>
    <t xml:space="preserve">M-171206-731-03</t>
  </si>
  <si>
    <t xml:space="preserve">Kabinový změkčovací filtr AQUINA SMKME-20BNT  ,řídící ventil BNT1650F, vč.plovákového ventilu SV-2 protože není podlahová vpusť, rozměr změkč.filtru  530/225/440mm, el.objemové řízení, G1" </t>
  </si>
  <si>
    <t xml:space="preserve">M-171206-731-04</t>
  </si>
  <si>
    <t xml:space="preserve">Montáž změkčovacího filtru Aquina</t>
  </si>
  <si>
    <t xml:space="preserve">732112225</t>
  </si>
  <si>
    <t xml:space="preserve">Kombinovaný rozdělovač / śběrač  Modul 80.  pro 4 topné větve,max.98 kW vč.uchycení na podlahu</t>
  </si>
  <si>
    <t xml:space="preserve">M-171206-731-05</t>
  </si>
  <si>
    <t xml:space="preserve">Montáž kombinovaného rozdělovače/sběrače Modul 80</t>
  </si>
  <si>
    <t xml:space="preserve">998732201</t>
  </si>
  <si>
    <t xml:space="preserve">Přesun hmot procentní pro strojovny v objektech v do 6 m</t>
  </si>
  <si>
    <t xml:space="preserve">733222303</t>
  </si>
  <si>
    <t xml:space="preserve">Potrubí Cu d18x1, vč.montáže</t>
  </si>
  <si>
    <t xml:space="preserve">733223305</t>
  </si>
  <si>
    <t xml:space="preserve">Potrubí Cu d35x1,5, vč.montáže</t>
  </si>
  <si>
    <t xml:space="preserve">733223306</t>
  </si>
  <si>
    <t xml:space="preserve">Potrubí Cu d42x1,5, vč.montáže</t>
  </si>
  <si>
    <t xml:space="preserve">733223307</t>
  </si>
  <si>
    <t xml:space="preserve">Potrubí Cu d54x2, vč,montáže</t>
  </si>
  <si>
    <t xml:space="preserve">19632985</t>
  </si>
  <si>
    <t xml:space="preserve">Tvarovka Cu oblouk 90°, dn54</t>
  </si>
  <si>
    <t xml:space="preserve">55261572</t>
  </si>
  <si>
    <t xml:space="preserve">Tvarovka Cu koleno 90°, dn18</t>
  </si>
  <si>
    <t xml:space="preserve">19632983</t>
  </si>
  <si>
    <t xml:space="preserve">Tvarovka Cu oblouk 90°, dn35</t>
  </si>
  <si>
    <t xml:space="preserve">19632984</t>
  </si>
  <si>
    <t xml:space="preserve">Tvarovka Cu oblouk 90°, dn42</t>
  </si>
  <si>
    <t xml:space="preserve">19633023</t>
  </si>
  <si>
    <t xml:space="preserve">Tvarovka Cu T-kus , dn54</t>
  </si>
  <si>
    <t xml:space="preserve">436353</t>
  </si>
  <si>
    <t xml:space="preserve">Redukce Cu54/35 (Viega)</t>
  </si>
  <si>
    <t xml:space="preserve">436292</t>
  </si>
  <si>
    <t xml:space="preserve">Redukce Cu35/22 (Viega)</t>
  </si>
  <si>
    <t xml:space="preserve">346591</t>
  </si>
  <si>
    <t xml:space="preserve">Redukce Cu28/18 (Viega)</t>
  </si>
  <si>
    <t xml:space="preserve">346621</t>
  </si>
  <si>
    <t xml:space="preserve">Redukce Cu35/28 (Viega)</t>
  </si>
  <si>
    <t xml:space="preserve">346607</t>
  </si>
  <si>
    <t xml:space="preserve">Redukce Cu28/22 (Viega)</t>
  </si>
  <si>
    <t xml:space="preserve">346645</t>
  </si>
  <si>
    <t xml:space="preserve">Redukce Cu42/28 (Viega)</t>
  </si>
  <si>
    <t xml:space="preserve">601123</t>
  </si>
  <si>
    <t xml:space="preserve">Připojovací šroubení  Cu 54 (Viega)</t>
  </si>
  <si>
    <t xml:space="preserve">704827</t>
  </si>
  <si>
    <t xml:space="preserve">Připojovací šroubení  Cu 18 (Viega)</t>
  </si>
  <si>
    <t xml:space="preserve">601102</t>
  </si>
  <si>
    <t xml:space="preserve">Připojovací šroubení  Cu 35 (Viega)</t>
  </si>
  <si>
    <t xml:space="preserve">601126</t>
  </si>
  <si>
    <t xml:space="preserve">Připojovací šroubení  Cu 42 (Viega)</t>
  </si>
  <si>
    <t xml:space="preserve">733291102</t>
  </si>
  <si>
    <t xml:space="preserve">Zkouška těsnosti potrubí do Cu64</t>
  </si>
  <si>
    <t xml:space="preserve">998733201</t>
  </si>
  <si>
    <t xml:space="preserve">Přesun hmot procentní pro rozvody potrubí v objektech v do 6 m</t>
  </si>
  <si>
    <t xml:space="preserve">734209103</t>
  </si>
  <si>
    <t xml:space="preserve">Montáž armatury závitové s jedním závitem G 1/2</t>
  </si>
  <si>
    <t xml:space="preserve">734211120</t>
  </si>
  <si>
    <t xml:space="preserve">Automat.odvzdušňovací ventil IVAR 5020 DN 15</t>
  </si>
  <si>
    <t xml:space="preserve">734292713</t>
  </si>
  <si>
    <t xml:space="preserve">Kohout kulový přímý G 1/2" PN 42 do 185°C vnitřní závit</t>
  </si>
  <si>
    <t xml:space="preserve">734292714</t>
  </si>
  <si>
    <t xml:space="preserve">Kohout kulový přímý G 3/4" PN 42 do 185°C vnitřní závit</t>
  </si>
  <si>
    <t xml:space="preserve">734292716</t>
  </si>
  <si>
    <t xml:space="preserve">Kohout kulový přímý G 5/4" PN 42 do 185°C vnitřní závit</t>
  </si>
  <si>
    <t xml:space="preserve">734292717</t>
  </si>
  <si>
    <t xml:space="preserve">Kohout kulový přímý G 6/4" PN 42 do 185°C vnitřní závit</t>
  </si>
  <si>
    <t xml:space="preserve">734291262</t>
  </si>
  <si>
    <t xml:space="preserve">Filtr závitový přímý G 1/2" PN 30 do 130°C s vnitřními závity</t>
  </si>
  <si>
    <t xml:space="preserve">734291263</t>
  </si>
  <si>
    <t xml:space="preserve">Filtr závitový přímý G 3/4" PN 30 do 130°C s vnitřními závity</t>
  </si>
  <si>
    <t xml:space="preserve">734291265</t>
  </si>
  <si>
    <t xml:space="preserve">Filtr závitový přímý G 5/4" PN 30 do 130°C s vnitřními závity</t>
  </si>
  <si>
    <t xml:space="preserve">734291266</t>
  </si>
  <si>
    <t xml:space="preserve">Filtr závitový přímý G 6/4" PN 30 do 130°C s vnitřními závity</t>
  </si>
  <si>
    <t xml:space="preserve">734242412</t>
  </si>
  <si>
    <t xml:space="preserve">Klapka závitová zpětná G 1/2"</t>
  </si>
  <si>
    <t xml:space="preserve">734242413</t>
  </si>
  <si>
    <t xml:space="preserve">Klapka závitová zpětná G 3/4"</t>
  </si>
  <si>
    <t xml:space="preserve">734242415</t>
  </si>
  <si>
    <t xml:space="preserve">Klapka závitová zpětná G 5/4"</t>
  </si>
  <si>
    <t xml:space="preserve">734242416</t>
  </si>
  <si>
    <t xml:space="preserve">Klapka závitová zpětná G 6/4"</t>
  </si>
  <si>
    <t xml:space="preserve">734251213</t>
  </si>
  <si>
    <t xml:space="preserve">Ventil pojistný závit. pro topení 5/4"x5,4", 4 bar</t>
  </si>
  <si>
    <t xml:space="preserve">734291123</t>
  </si>
  <si>
    <t xml:space="preserve">Kohout plnící a vypouštěcí G 1/2 PN 10 do 110°C závitový</t>
  </si>
  <si>
    <t xml:space="preserve">55261172</t>
  </si>
  <si>
    <t xml:space="preserve">Přechodka  měď Cu 22-1" vnější </t>
  </si>
  <si>
    <t xml:space="preserve">55261176</t>
  </si>
  <si>
    <t xml:space="preserve">Přechodka  měď Cu 54-2" vnější </t>
  </si>
  <si>
    <t xml:space="preserve">31941935</t>
  </si>
  <si>
    <t xml:space="preserve">Šroubení přímé s těsněním , G3/4", vnitřní závit</t>
  </si>
  <si>
    <t xml:space="preserve">31941936</t>
  </si>
  <si>
    <t xml:space="preserve">Šroubení přímé s těsněním , G1", vnitřní závit</t>
  </si>
  <si>
    <t xml:space="preserve">31941939</t>
  </si>
  <si>
    <t xml:space="preserve">Šroubení přímé s těsněním , G2", vnitřní závit</t>
  </si>
  <si>
    <t xml:space="preserve">31944172</t>
  </si>
  <si>
    <t xml:space="preserve">Přechodka redukovaná s vnitřním a vnějším závitem zinkovaná D1x3/4"   vč.montáže</t>
  </si>
  <si>
    <t xml:space="preserve">734209113</t>
  </si>
  <si>
    <t xml:space="preserve">Montáž armatury závitové s dvěma závity G 1/2"</t>
  </si>
  <si>
    <t xml:space="preserve">734209114</t>
  </si>
  <si>
    <t xml:space="preserve">Montáž armatury závitové s dvěma závity G 3/4"</t>
  </si>
  <si>
    <t xml:space="preserve">734209115</t>
  </si>
  <si>
    <t xml:space="preserve">Montáž armatury závitové s dvěma závity G 1"</t>
  </si>
  <si>
    <t xml:space="preserve">734209116</t>
  </si>
  <si>
    <t xml:space="preserve">Montáž armatury závitové s dvěma závity G 5/4"</t>
  </si>
  <si>
    <t xml:space="preserve">734209117</t>
  </si>
  <si>
    <t xml:space="preserve">Montáž armatury závitové s dvěma závity G 6/4"</t>
  </si>
  <si>
    <t xml:space="preserve">734209118</t>
  </si>
  <si>
    <t xml:space="preserve">Montáž armatury závitové s dvěma závity G 2"</t>
  </si>
  <si>
    <t xml:space="preserve">727112001</t>
  </si>
  <si>
    <t xml:space="preserve">Protipožární prostup d25 pro potrubí Cu18, protipožární manžeta Hilti, bandáž + tmel Hilti, vč.montáže</t>
  </si>
  <si>
    <t xml:space="preserve">727112003</t>
  </si>
  <si>
    <t xml:space="preserve">Protipožární prostup d50 pro potrubí Cu35 a Cu42, protipožární manžeta Hilti, bandáž + tmel Hilti, vč.montáže</t>
  </si>
  <si>
    <t xml:space="preserve">734411113</t>
  </si>
  <si>
    <t xml:space="preserve">Teploměr D80mm 0-120°C, vč.jímky(G1/2" stonek ), zadní napojení, vč.montáže</t>
  </si>
  <si>
    <t xml:space="preserve">734421101</t>
  </si>
  <si>
    <t xml:space="preserve">Tlakoměr 0-4 bar, vč.smyčky</t>
  </si>
  <si>
    <t xml:space="preserve">210230154</t>
  </si>
  <si>
    <t xml:space="preserve">Montáž tlakoměrů</t>
  </si>
  <si>
    <t xml:space="preserve">998734201</t>
  </si>
  <si>
    <t xml:space="preserve">Přesun hmot procentní pro armatury v objektech v do 6 m</t>
  </si>
  <si>
    <t xml:space="preserve">767995111</t>
  </si>
  <si>
    <t xml:space="preserve">Montáž atypických zámečnických konstrukcí hmotnosti do 5 kg</t>
  </si>
  <si>
    <t xml:space="preserve">kg</t>
  </si>
  <si>
    <t xml:space="preserve">42390142</t>
  </si>
  <si>
    <t xml:space="preserve">Objímka dvoušroubová M 8 DN 20-23 , 1/2""</t>
  </si>
  <si>
    <t xml:space="preserve">42390143</t>
  </si>
  <si>
    <t xml:space="preserve">Objímka dvoušroubová M 8 DN 25-30 , 1/2""</t>
  </si>
  <si>
    <t xml:space="preserve">42390144</t>
  </si>
  <si>
    <t xml:space="preserve">Objímka dvoušroubová M 8 DN 31-38 , 1""</t>
  </si>
  <si>
    <t xml:space="preserve">42390146</t>
  </si>
  <si>
    <t xml:space="preserve">Objímka dvoušroubová M 8 DN 48-53 , 6/4"</t>
  </si>
  <si>
    <t xml:space="preserve">42390147</t>
  </si>
  <si>
    <t xml:space="preserve">Objímka dvoušroubová M 8 DN 54-59 , 2""</t>
  </si>
  <si>
    <t xml:space="preserve">42391502</t>
  </si>
  <si>
    <t xml:space="preserve">třmen kruhový ON 130625 DN 20</t>
  </si>
  <si>
    <t xml:space="preserve">42391503</t>
  </si>
  <si>
    <t xml:space="preserve">třmen kruhový ON 130625 DN 25</t>
  </si>
  <si>
    <t xml:space="preserve">42391506</t>
  </si>
  <si>
    <t xml:space="preserve">třmen kruhový ON 130625 DN 50</t>
  </si>
  <si>
    <t xml:space="preserve">31197002</t>
  </si>
  <si>
    <t xml:space="preserve">Závitová tyč M8 (50 -250mm)</t>
  </si>
  <si>
    <t xml:space="preserve">31384020</t>
  </si>
  <si>
    <t xml:space="preserve">Nosník 38/40 x1000 </t>
  </si>
  <si>
    <t xml:space="preserve">31271820</t>
  </si>
  <si>
    <t xml:space="preserve">Nosník 27/18x200 </t>
  </si>
  <si>
    <t xml:space="preserve">32271820</t>
  </si>
  <si>
    <t xml:space="preserve">Konzola 27/18x200</t>
  </si>
  <si>
    <t xml:space="preserve">32384450</t>
  </si>
  <si>
    <t xml:space="preserve">Konzola 38/40x500</t>
  </si>
  <si>
    <t xml:space="preserve">31100830</t>
  </si>
  <si>
    <t xml:space="preserve">Sestava uchycení M8x30</t>
  </si>
  <si>
    <t xml:space="preserve">31111017</t>
  </si>
  <si>
    <t xml:space="preserve">Spojovací matice M8</t>
  </si>
  <si>
    <t xml:space="preserve">953941621</t>
  </si>
  <si>
    <t xml:space="preserve">Osazení kovových výrobků /konzol ,nosník/závěs  do zdi/stropu-cihla vč.zazdění</t>
  </si>
  <si>
    <t xml:space="preserve">998767201</t>
  </si>
  <si>
    <t xml:space="preserve">Přesun hmot procentní pro zámečnické konstrukce v objektech v do 6 m</t>
  </si>
  <si>
    <t xml:space="preserve">783314101</t>
  </si>
  <si>
    <t xml:space="preserve">Základní jednonásobný syntetický nátěr zámečnických konstrukcí</t>
  </si>
  <si>
    <t xml:space="preserve">m2</t>
  </si>
  <si>
    <t xml:space="preserve">783317101</t>
  </si>
  <si>
    <t xml:space="preserve">Krycí jednonásobný syntetický standardní nátěr zámečnických konstrukcí</t>
  </si>
  <si>
    <t xml:space="preserve">Rekonstrukce ústředního topení (ÚT) budovy Poštovní č.515 Studénka</t>
  </si>
  <si>
    <t xml:space="preserve">Datum: </t>
  </si>
  <si>
    <t xml:space="preserve">    733 - Ústřední vytýpění - rozvodné potrubí</t>
  </si>
  <si>
    <t xml:space="preserve">    735 - Ústřední vytápění - otopná tělesa,armatury</t>
  </si>
  <si>
    <t xml:space="preserve">SLUNEČNÍ TERASY IV, Uherské Hradiště</t>
  </si>
  <si>
    <t xml:space="preserve">    733 - Ústřední vytápění - rozvodné potrubí </t>
  </si>
  <si>
    <t xml:space="preserve">733222302</t>
  </si>
  <si>
    <t xml:space="preserve">Potrubí Cu d15x1, vč.montáže</t>
  </si>
  <si>
    <t xml:space="preserve">733222304</t>
  </si>
  <si>
    <t xml:space="preserve">Potrubí Cu d22x1, vč.montáže</t>
  </si>
  <si>
    <t xml:space="preserve">733223304</t>
  </si>
  <si>
    <t xml:space="preserve">Potrubí Cu d28x1, vč.montáže</t>
  </si>
  <si>
    <t xml:space="preserve">55261571</t>
  </si>
  <si>
    <t xml:space="preserve">Tvarovka Cu koleno 90°, dn15</t>
  </si>
  <si>
    <t xml:space="preserve">55261573</t>
  </si>
  <si>
    <t xml:space="preserve">Tvarovka Cu koleno 90°, dn22</t>
  </si>
  <si>
    <t xml:space="preserve">55261574</t>
  </si>
  <si>
    <t xml:space="preserve">Tvarovka Cu koleno 90°, dn28</t>
  </si>
  <si>
    <t xml:space="preserve">291952</t>
  </si>
  <si>
    <t xml:space="preserve">Tvarovka Cu T-kus d15/15, jednoznačná</t>
  </si>
  <si>
    <t xml:space="preserve">315009</t>
  </si>
  <si>
    <t xml:space="preserve">Tvarovka Cu T-kus d18/15, redukovaná</t>
  </si>
  <si>
    <t xml:space="preserve">315047</t>
  </si>
  <si>
    <t xml:space="preserve">Tvarovka Cu T-kus d22/15, redukovaná</t>
  </si>
  <si>
    <t xml:space="preserve">315016</t>
  </si>
  <si>
    <t xml:space="preserve">Tvarovka Cu T-kus d28/22, redukovaná</t>
  </si>
  <si>
    <t xml:space="preserve">296377</t>
  </si>
  <si>
    <t xml:space="preserve">Redukce Cu d22/15</t>
  </si>
  <si>
    <t xml:space="preserve">365080</t>
  </si>
  <si>
    <t xml:space="preserve">Tvarovka Cu T-kus d35/28, redukovaná</t>
  </si>
  <si>
    <t xml:space="preserve">365882</t>
  </si>
  <si>
    <t xml:space="preserve">Tvarovka Cu T-kus d35/22, redukovaná</t>
  </si>
  <si>
    <t xml:space="preserve">291990</t>
  </si>
  <si>
    <t xml:space="preserve">Tvarovka Cu T-kus d42/35, redukovaná</t>
  </si>
  <si>
    <t xml:space="preserve">727112002</t>
  </si>
  <si>
    <t xml:space="preserve">Protipožární prostup d32 pro potrubí Cu28, protipožární manžeta Hilti, bandáž + tmel Hilti, vč.montáže</t>
  </si>
  <si>
    <t xml:space="preserve">324902</t>
  </si>
  <si>
    <t xml:space="preserve">Tvarovka Cu T-kus d42/22, redukovaná</t>
  </si>
  <si>
    <t xml:space="preserve">735494811</t>
  </si>
  <si>
    <t xml:space="preserve">Vypouštění vody z otopného systému</t>
  </si>
  <si>
    <t xml:space="preserve">733390304</t>
  </si>
  <si>
    <t xml:space="preserve">Napouštění potrubí topného systému do dn50</t>
  </si>
  <si>
    <t xml:space="preserve">28677093</t>
  </si>
  <si>
    <t xml:space="preserve">izolace potrubí, trubice z pěnového polyetylénu Tubex pro DN15, 15x6mm, tl.6mm</t>
  </si>
  <si>
    <t xml:space="preserve">28677100</t>
  </si>
  <si>
    <t xml:space="preserve">izolace potrubí, trubice z pěnového polyetylénu Tubex pro DN18, 18x6mm, tl.6mm</t>
  </si>
  <si>
    <t xml:space="preserve">28377102</t>
  </si>
  <si>
    <t xml:space="preserve">izolace potrubí, trubice z pěnového polyetylénu Tubex pro DN22, 22x6mm, tl.6mm</t>
  </si>
  <si>
    <t xml:space="preserve">28377109</t>
  </si>
  <si>
    <t xml:space="preserve">izolace potrubí, trubice z pěnového polyetylénu Tubex pro DN28, 28x6mm, tl.6mm</t>
  </si>
  <si>
    <t xml:space="preserve">28377113</t>
  </si>
  <si>
    <t xml:space="preserve">izolace potrubí, trubice z pěnového polyetylénu Tubex pro DN35, 35x6mm, tl.6mm</t>
  </si>
  <si>
    <t xml:space="preserve">713463131</t>
  </si>
  <si>
    <t xml:space="preserve">Montáž izolace tepelné potrubí 1x tl izolace trubice do 25 mm</t>
  </si>
  <si>
    <t xml:space="preserve">734209113 </t>
  </si>
  <si>
    <t xml:space="preserve">Montáž armatury závitové s dvěma závity G 1/2</t>
  </si>
  <si>
    <t xml:space="preserve">734261712</t>
  </si>
  <si>
    <t xml:space="preserve">Šroubení radiátorové Danfoss RLV-K pro tělesa s vestavěným ventilem DN 15 - spodní, rohové</t>
  </si>
  <si>
    <t xml:space="preserve">dan013G4186</t>
  </si>
  <si>
    <t xml:space="preserve">Svěrné spojky Danfoss  1/2"-1/2" pro potrubí Cu</t>
  </si>
  <si>
    <t xml:space="preserve">734222802</t>
  </si>
  <si>
    <t xml:space="preserve">Termostatická hlavice Danfoss RAE 5034, G1/2"</t>
  </si>
  <si>
    <t xml:space="preserve">734291951</t>
  </si>
  <si>
    <t xml:space="preserve">Montáž hlavice ručního a termostatického ovládání</t>
  </si>
  <si>
    <t xml:space="preserve">735152251</t>
  </si>
  <si>
    <t xml:space="preserve">těleso otopné deskové RADIK VK, typ11 V500 L400 mm, spodní rohové připojení, vč.konzol</t>
  </si>
  <si>
    <t xml:space="preserve">735152252</t>
  </si>
  <si>
    <t xml:space="preserve">těleso otopné deskové RADIK VK, typ11 V500 L500 mm, spodní rohové připojení, vč.konzol</t>
  </si>
  <si>
    <t xml:space="preserve">735152253</t>
  </si>
  <si>
    <t xml:space="preserve">těleso otopné deskové RADIK VK, typ11 V500 L600 mm, spodní rohové připojení, vč.konzol</t>
  </si>
  <si>
    <t xml:space="preserve">735152254</t>
  </si>
  <si>
    <t xml:space="preserve">těleso otopné deskové RADIK VK, typ11 V500 L700 mm, spodní rohové připojení, vč.konzol</t>
  </si>
  <si>
    <t xml:space="preserve">735152255</t>
  </si>
  <si>
    <t xml:space="preserve">těleso otopné deskové RADIK VK, typ11 V500 L800 mm, spodní rohové připojení, vč.konzol</t>
  </si>
  <si>
    <t xml:space="preserve">735152259</t>
  </si>
  <si>
    <t xml:space="preserve">těleso otopné deskové RADIK VK, typ11 V500 L1200 mm, spodní rohové připojení, vč.konzol</t>
  </si>
  <si>
    <t xml:space="preserve">735152355</t>
  </si>
  <si>
    <t xml:space="preserve">těleso otopné deskové RADIK VK, typ20 V500 L800 mm, spodní rohové připojení, vč.konzol</t>
  </si>
  <si>
    <t xml:space="preserve">735152359</t>
  </si>
  <si>
    <t xml:space="preserve">těleso otopné deskové RADIK VK, typ20 V500 L1200 mm, spodní rohové připojení, vč.konzol</t>
  </si>
  <si>
    <t xml:space="preserve">735152361</t>
  </si>
  <si>
    <t xml:space="preserve">těleso otopné deskové RADIK VK, typ20 V500 L1600 mm, spodní rohové připojení, vč.konzol</t>
  </si>
  <si>
    <t xml:space="preserve">735152362</t>
  </si>
  <si>
    <t xml:space="preserve">těleso otopné deskové RADIK VK, typ20 V500 L1800 mm, spodní rohové připojení, vč.konzol</t>
  </si>
  <si>
    <t xml:space="preserve">735152454</t>
  </si>
  <si>
    <t xml:space="preserve">těleso otopné deskové RADIK VK, typ21 V500 L700 mm, spodní rohové připojení, vč,konzol</t>
  </si>
  <si>
    <t xml:space="preserve">735152455</t>
  </si>
  <si>
    <t xml:space="preserve">těleso otopné deskové RADIK VK, typ21 V500 L800 mm, spodní rohové připojení, vč,konzol</t>
  </si>
  <si>
    <t xml:space="preserve">735152456</t>
  </si>
  <si>
    <t xml:space="preserve">těleso otopné deskové RADIK VK, typ21 V500 L900 mm, spodní rohové připojení, vč,konzol</t>
  </si>
  <si>
    <t xml:space="preserve">735152460</t>
  </si>
  <si>
    <t xml:space="preserve">těleso otopné deskové RADIK VK, typ21 V500 L1400 mm, spodní rohové připojení, vč,konzol</t>
  </si>
  <si>
    <t xml:space="preserve">735152461</t>
  </si>
  <si>
    <t xml:space="preserve">těleso otopné deskové RADIK VK, typ21 V500 L1600 mm, spodní rohové připojení, vč,konzol</t>
  </si>
  <si>
    <t xml:space="preserve">735152462</t>
  </si>
  <si>
    <t xml:space="preserve">těleso otopné deskové RADIK VK, typ21 V500 L1800 mm, spodní rohové připojení, vč,konzol</t>
  </si>
  <si>
    <t xml:space="preserve">735152554</t>
  </si>
  <si>
    <t xml:space="preserve">těleso otopné deskové RADIK VK, typ22 V500 L700 mm, spodní rohové připojení, vč,konzol</t>
  </si>
  <si>
    <t xml:space="preserve">735152555</t>
  </si>
  <si>
    <t xml:space="preserve">těleso otopné deskové RADIK VK, typ22 V500 L800 mm, spodní rohové připojení, vč,konzol</t>
  </si>
  <si>
    <t xml:space="preserve">735152556</t>
  </si>
  <si>
    <t xml:space="preserve">těleso otopné deskové RADIK VK, typ22 V500 L900 mm, spodní rohové připojení, vč,konzol</t>
  </si>
  <si>
    <t xml:space="preserve">735152656</t>
  </si>
  <si>
    <t xml:space="preserve">těleso otopné deskové RADIK VK, typ33 V500 L900 mm, spodní rohové připojení, vč,konzol</t>
  </si>
  <si>
    <t xml:space="preserve">735152592</t>
  </si>
  <si>
    <t xml:space="preserve">těleso otopné deskové RADIK VK, typ22  V900 L500 mm, spodní rohové připojení, vč,konzol</t>
  </si>
  <si>
    <t xml:space="preserve">735000912</t>
  </si>
  <si>
    <t xml:space="preserve">Vyregulování a nastavení  termostatického/ručního ventilu topných těles</t>
  </si>
  <si>
    <t xml:space="preserve">735159110</t>
  </si>
  <si>
    <t xml:space="preserve">Montáž otopných těles panelových jednořadých délky do 1500 mm </t>
  </si>
  <si>
    <t xml:space="preserve">735159220</t>
  </si>
  <si>
    <t xml:space="preserve">Montáž otopných těles panelových dvouřadých  délky do 1500 mm </t>
  </si>
  <si>
    <t xml:space="preserve">735159230</t>
  </si>
  <si>
    <t xml:space="preserve">Montáž otopných těles panelových dvouřadých  délky do 1980 mm </t>
  </si>
  <si>
    <t xml:space="preserve">735159310</t>
  </si>
  <si>
    <t xml:space="preserve">Montáž otopných těles panelových třířadých délky do 1140 mm </t>
  </si>
  <si>
    <t xml:space="preserve">998735203</t>
  </si>
  <si>
    <t xml:space="preserve">Přesun hmot procentní pro otopná tělesa v objektech v do 24 m</t>
  </si>
  <si>
    <t xml:space="preserve">{417f2c76-2d22-46a4-9508-d23a138b251a}</t>
  </si>
  <si>
    <t xml:space="preserve">HSV - Práce a dodávky HSV</t>
  </si>
  <si>
    <t xml:space="preserve">    9 - Ostatní konstrukce a práce práce (vnitřní 1.PP)</t>
  </si>
  <si>
    <t xml:space="preserve">    997 - Přesun sutě, odpady (HSV)</t>
  </si>
  <si>
    <t xml:space="preserve">    733 - Demontáže potrubí, zařizení</t>
  </si>
  <si>
    <t xml:space="preserve">    6 - Úpravy povrchů, podlahy a osazování výplní</t>
  </si>
  <si>
    <t xml:space="preserve">    776 - Obklady</t>
  </si>
  <si>
    <t xml:space="preserve">    784 - Dokončovací práce - malby a tapety</t>
  </si>
  <si>
    <t xml:space="preserve">    997 - Přesun, odpady (PSV)</t>
  </si>
  <si>
    <t xml:space="preserve">    997 - Přesun sutě</t>
  </si>
  <si>
    <t xml:space="preserve">    9 - Ostatní konstrukce a práce, bourání </t>
  </si>
  <si>
    <t xml:space="preserve">971042261</t>
  </si>
  <si>
    <t xml:space="preserve">Vybourání otvorů v betonových příčkách a zdech základových nebo nadzákladových plochy do 0,0225m2 ( tj.otvory do d150mm) a tloušťky do 600mm</t>
  </si>
  <si>
    <t xml:space="preserve">971035241</t>
  </si>
  <si>
    <t xml:space="preserve">Vybourání otvorů ve zdivu z cihel, pálených cihel  plochy do 0,0225m2 a tloušťky do 300mm</t>
  </si>
  <si>
    <t xml:space="preserve">972012211</t>
  </si>
  <si>
    <t xml:space="preserve">Vybourání výplní otvorů z lehkých betonů v prefabrikovaných stropech tl přes 120 mm pl 0,09 m2   (pro potrubí do dn 70)</t>
  </si>
  <si>
    <t xml:space="preserve">974031153</t>
  </si>
  <si>
    <t xml:space="preserve">Vysekání rýh ve zdivu cihelném hl do 100 mm š do 100 mm   </t>
  </si>
  <si>
    <t xml:space="preserve">340238212</t>
  </si>
  <si>
    <t xml:space="preserve">Zazdívka otvorů v příčkách nebo stěnách pl přes 0,25 do 1 m2 cihlami plnými tl přes 100 mm   </t>
  </si>
  <si>
    <t xml:space="preserve">    997 - Přesun, odpady (HSV)</t>
  </si>
  <si>
    <t xml:space="preserve">171201231</t>
  </si>
  <si>
    <t xml:space="preserve">Poplatek za uložení odpadu na recyklační skládce (skládkovné)</t>
  </si>
  <si>
    <t xml:space="preserve">t</t>
  </si>
  <si>
    <t xml:space="preserve">Odpady vysekání rýh a otvorů  (3,5)*1,5 t/m3</t>
  </si>
  <si>
    <t xml:space="preserve">997013501</t>
  </si>
  <si>
    <t xml:space="preserve">Odvoz vybouraných hmot na skládku nebo meziskládku do 1 km se složením</t>
  </si>
  <si>
    <t xml:space="preserve">997013509</t>
  </si>
  <si>
    <t xml:space="preserve">Příplatek k ceně odvozu odpadu za každý další započatý km přes 1 km</t>
  </si>
  <si>
    <t xml:space="preserve">10 km,  5,25 x 10 </t>
  </si>
  <si>
    <t xml:space="preserve">    733 - Demontáže potrubí, zařízení</t>
  </si>
  <si>
    <t xml:space="preserve">713410831</t>
  </si>
  <si>
    <t xml:space="preserve">Odstranění tepelné izolace potrubí s povrchovou úpravou hliníkouvou foliíí, tloušťka potrubí do 50mm</t>
  </si>
  <si>
    <t xml:space="preserve">713410841</t>
  </si>
  <si>
    <t xml:space="preserve">Odstranění tepelné izolace uhybů s povrchovou úpravou hliníkouvou foliíí, tloušťka potrubí do 50mm</t>
  </si>
  <si>
    <t xml:space="preserve">733110806</t>
  </si>
  <si>
    <t xml:space="preserve">Demontáž potrubí ocelového závitového od DN15 do DN 32</t>
  </si>
  <si>
    <t xml:space="preserve">733110808</t>
  </si>
  <si>
    <t xml:space="preserve">Demontáž potrubí ocelového závitového od DN32 do DN 50</t>
  </si>
  <si>
    <t xml:space="preserve">722190901</t>
  </si>
  <si>
    <t xml:space="preserve">Uzavření a otevření vodovodního potrubí při opravách vč.vypouštění a napouštění</t>
  </si>
  <si>
    <t xml:space="preserve">734200821</t>
  </si>
  <si>
    <t xml:space="preserve">Demontáž armatury závitové se dvěma závity do G 1/2" ( na topných tělesech)</t>
  </si>
  <si>
    <t xml:space="preserve">734200824</t>
  </si>
  <si>
    <t xml:space="preserve">Demontáž armatury závitové se dvěma závity do G 2" (v kotelně)</t>
  </si>
  <si>
    <t xml:space="preserve">732420811</t>
  </si>
  <si>
    <t xml:space="preserve">Demontáž oběhových čerpadel do DN25</t>
  </si>
  <si>
    <t xml:space="preserve">732110812</t>
  </si>
  <si>
    <t xml:space="preserve">Demontáž těles rozdělovače/sběrače  </t>
  </si>
  <si>
    <t xml:space="preserve">735151821</t>
  </si>
  <si>
    <t xml:space="preserve">Demontáž otopných těles do 1500mm (radiátory litina/ocel)</t>
  </si>
  <si>
    <t xml:space="preserve">998722203</t>
  </si>
  <si>
    <t xml:space="preserve">Přesun hmot procentní pro potrubí, armatury, zařízenív objektech  do 24 m</t>
  </si>
  <si>
    <t xml:space="preserve">612325121</t>
  </si>
  <si>
    <t xml:space="preserve">Vápenocementová štuková omítka rýh ve stěnách š do 150 mm  (drážky po potrubí´ústředního topení)</t>
  </si>
  <si>
    <t xml:space="preserve">612325223</t>
  </si>
  <si>
    <t xml:space="preserve">Vápenocementová štuková omítka malých ploch přes 0,25 do 1 m2 na stěnách   </t>
  </si>
  <si>
    <t xml:space="preserve">612325412</t>
  </si>
  <si>
    <t xml:space="preserve">Oprava vápenocementové omítky vnitřních ploch, stěn, tl.20mm, rozsah oprav.plochy 30% (,prostor za topnými tělesy v kancelářích atoaletách</t>
  </si>
  <si>
    <t xml:space="preserve">631312141</t>
  </si>
  <si>
    <t xml:space="preserve">Doplnění rýh v dosavadních mazaninách betonem prostým</t>
  </si>
  <si>
    <t xml:space="preserve">m3</t>
  </si>
  <si>
    <t xml:space="preserve">771571121</t>
  </si>
  <si>
    <t xml:space="preserve">Montáž  obkladů</t>
  </si>
  <si>
    <t xml:space="preserve">Místnost -toalety</t>
  </si>
  <si>
    <t xml:space="preserve">597614280</t>
  </si>
  <si>
    <t xml:space="preserve">Obklday keramické </t>
  </si>
  <si>
    <t xml:space="preserve">771571810</t>
  </si>
  <si>
    <t xml:space="preserve">Demontáž podlah a obkladů  keramických kladených do malty (umyvárny, toalety) + prostory místností nad  kanalizací  </t>
  </si>
  <si>
    <t xml:space="preserve">781121011</t>
  </si>
  <si>
    <t xml:space="preserve">Nátěr penetrační na stěnu   </t>
  </si>
  <si>
    <t xml:space="preserve">781472292</t>
  </si>
  <si>
    <t xml:space="preserve">Příplatek k montáži obkladů keramických lepených cementovým flexibilním lepidlem za omezený prostor   </t>
  </si>
  <si>
    <t xml:space="preserve">781477114</t>
  </si>
  <si>
    <t xml:space="preserve">Příplatek k montáži obkladů vnitřních keramických hladkých za spárování tmelem dvousložkovým   </t>
  </si>
  <si>
    <t xml:space="preserve">998776203</t>
  </si>
  <si>
    <t xml:space="preserve">Přesun hmot procentní pro podlahy povlakové v objektech v do 12 m</t>
  </si>
  <si>
    <t xml:space="preserve">784181105</t>
  </si>
  <si>
    <t xml:space="preserve">Základní akrylátová jednonásobná penetrace podkladu </t>
  </si>
  <si>
    <t xml:space="preserve">784312025</t>
  </si>
  <si>
    <t xml:space="preserve">Dvojnásobné bílé vápenné malby </t>
  </si>
  <si>
    <t xml:space="preserve">Místnost -(prostory za topnými tělesy v kancelářích a prostor za rozdělovačem/sběračem v kotelně)</t>
  </si>
  <si>
    <t xml:space="preserve">171201211</t>
  </si>
  <si>
    <t xml:space="preserve">Poplatek za uložení odpadu  na skládce (skládkovné)</t>
  </si>
  <si>
    <t xml:space="preserve">Potrubí ocelové   586 x 0,003    (3 kg/m)</t>
  </si>
  <si>
    <t xml:space="preserve">Armatury   95 x 0,00025    ( 0,25 kg/ks)</t>
  </si>
  <si>
    <t xml:space="preserve">Izolace  1 x 0,100    ( 100 kg/m3)</t>
  </si>
  <si>
    <t xml:space="preserve">Tělesa litinové  75 x 0,055    ( 55 kg/ks)</t>
  </si>
  <si>
    <t xml:space="preserve">Čerpadla oběhová d25,  2 x 0,002    ( 2kg/ks)</t>
  </si>
  <si>
    <t xml:space="preserve">Rozdělovač/sběrač   1,5 x 0,005    (5 kg/m)</t>
  </si>
  <si>
    <t xml:space="preserve">Odpady demontáž obklady toalety (9)*0,04  t/m2</t>
  </si>
  <si>
    <t xml:space="preserve">10 km,  6,378 x 10 </t>
  </si>
  <si>
    <t xml:space="preserve">997013151</t>
  </si>
  <si>
    <t xml:space="preserve">Vnitrostaveništní doprava suti a vybouraných hmot pro budovy v do 6 m s omezením mechaniz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000000"/>
      <name val="Trebuchet MS"/>
      <family val="2"/>
      <charset val="1"/>
    </font>
    <font>
      <b val="true"/>
      <sz val="8"/>
      <color rgb="FF000000"/>
      <name val="Trebuchet MS"/>
      <family val="2"/>
      <charset val="1"/>
    </font>
    <font>
      <sz val="8"/>
      <color rgb="FFFF0000"/>
      <name val="Trebuchet MS"/>
      <family val="2"/>
      <charset val="1"/>
    </font>
    <font>
      <b val="true"/>
      <i val="true"/>
      <sz val="7"/>
      <name val="Trebuchet MS"/>
      <family val="2"/>
      <charset val="238"/>
    </font>
    <font>
      <sz val="8"/>
      <color rgb="FF000000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9"/>
      <color rgb="FF000000"/>
      <name val="Trebuchet MS"/>
      <family val="2"/>
      <charset val="238"/>
    </font>
    <font>
      <b val="true"/>
      <sz val="8"/>
      <color rgb="FF000000"/>
      <name val="Trebuchet MS"/>
      <family val="2"/>
      <charset val="238"/>
    </font>
    <font>
      <sz val="8"/>
      <color rgb="FFFF000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tted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uroprojekt/PROJEKTY/Kory&#269;any/KD%20Kory&#269;yny%202024/Projekt%20kotelny%20a%20&#218;T%202024/Rozpo&#269;et%20kotelna%20KD%20Kory&#269;any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KATKA/Europrojekt/Europrojekt/Projekty/Brno/Brno-domov/Kr170601_-_Demontaze_U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Technolog.zařízení"/>
      <sheetName val="Rozvod plynu"/>
      <sheetName val="Demontáže a  stav úpravy"/>
      <sheetName val="List1"/>
    </sheetNames>
    <sheetDataSet>
      <sheetData sheetId="0">
        <row r="11">
          <cell r="E11" t="str">
            <v> </v>
          </cell>
        </row>
        <row r="14">
          <cell r="E14" t="str">
            <v> 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Kr170601 - Demontáže ÚT"/>
    </sheetNames>
    <sheetDataSet>
      <sheetData sheetId="0">
        <row r="11">
          <cell r="E11" t="str">
            <v> </v>
          </cell>
        </row>
        <row r="14">
          <cell r="E14" t="str">
            <v> 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S2" s="9" t="s">
        <v>6</v>
      </c>
      <c r="BS2" s="10" t="s">
        <v>7</v>
      </c>
      <c r="BT2" s="10" t="s">
        <v>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7</v>
      </c>
      <c r="BT3" s="10" t="s">
        <v>9</v>
      </c>
    </row>
    <row r="4" customFormat="false" ht="36.75" hidden="false" customHeight="true" outlineLevel="0" collapsed="false"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BS4" s="10" t="s">
        <v>11</v>
      </c>
    </row>
    <row r="5" customFormat="false" ht="14.25" hidden="false" customHeight="true" outlineLevel="0" collapsed="false">
      <c r="B5" s="14"/>
      <c r="C5" s="17"/>
      <c r="D5" s="18" t="s">
        <v>12</v>
      </c>
      <c r="E5" s="17"/>
      <c r="F5" s="17"/>
      <c r="G5" s="17"/>
      <c r="H5" s="17"/>
      <c r="I5" s="17"/>
      <c r="J5" s="17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7"/>
      <c r="AQ5" s="16"/>
      <c r="BS5" s="10" t="s">
        <v>7</v>
      </c>
    </row>
    <row r="6" customFormat="false" ht="36.75" hidden="false" customHeight="true" outlineLevel="0" collapsed="false">
      <c r="B6" s="14"/>
      <c r="C6" s="17"/>
      <c r="D6" s="20" t="s">
        <v>13</v>
      </c>
      <c r="E6" s="17"/>
      <c r="F6" s="17"/>
      <c r="G6" s="17"/>
      <c r="H6" s="17"/>
      <c r="I6" s="17"/>
      <c r="J6" s="17"/>
      <c r="K6" s="21" t="s">
        <v>14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17"/>
      <c r="AQ6" s="16"/>
      <c r="BS6" s="10" t="s">
        <v>7</v>
      </c>
    </row>
    <row r="7" customFormat="false" ht="14.25" hidden="false" customHeight="true" outlineLevel="0" collapsed="false">
      <c r="B7" s="14"/>
      <c r="C7" s="17"/>
      <c r="D7" s="22" t="s">
        <v>15</v>
      </c>
      <c r="E7" s="17"/>
      <c r="F7" s="17"/>
      <c r="G7" s="17"/>
      <c r="H7" s="17"/>
      <c r="I7" s="17"/>
      <c r="J7" s="17"/>
      <c r="K7" s="23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2" t="s">
        <v>16</v>
      </c>
      <c r="AL7" s="17"/>
      <c r="AM7" s="17"/>
      <c r="AN7" s="23"/>
      <c r="AO7" s="17"/>
      <c r="AP7" s="17"/>
      <c r="AQ7" s="16"/>
      <c r="BS7" s="10" t="s">
        <v>7</v>
      </c>
    </row>
    <row r="8" customFormat="false" ht="14.25" hidden="false" customHeight="true" outlineLevel="0" collapsed="false">
      <c r="B8" s="14"/>
      <c r="C8" s="17"/>
      <c r="D8" s="22" t="s">
        <v>17</v>
      </c>
      <c r="E8" s="17"/>
      <c r="F8" s="17"/>
      <c r="G8" s="17"/>
      <c r="H8" s="17"/>
      <c r="I8" s="17"/>
      <c r="J8" s="17"/>
      <c r="K8" s="23" t="s">
        <v>18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2" t="s">
        <v>19</v>
      </c>
      <c r="AL8" s="17"/>
      <c r="AM8" s="17"/>
      <c r="AN8" s="24" t="n">
        <v>45708</v>
      </c>
      <c r="AO8" s="17"/>
      <c r="AP8" s="17"/>
      <c r="AQ8" s="16"/>
      <c r="BS8" s="10" t="s">
        <v>7</v>
      </c>
    </row>
    <row r="9" customFormat="false" ht="14.25" hidden="false" customHeight="true" outlineLevel="0" collapsed="false">
      <c r="B9" s="1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6"/>
      <c r="BS9" s="10" t="s">
        <v>7</v>
      </c>
    </row>
    <row r="10" customFormat="false" ht="14.25" hidden="false" customHeight="true" outlineLevel="0" collapsed="false">
      <c r="B10" s="14"/>
      <c r="C10" s="17"/>
      <c r="D10" s="22" t="s">
        <v>20</v>
      </c>
      <c r="E10" s="17"/>
      <c r="F10" s="17"/>
      <c r="G10" s="17"/>
      <c r="H10" s="17"/>
      <c r="I10" s="17"/>
      <c r="J10" s="17"/>
      <c r="K10" s="17" t="s">
        <v>21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2" t="s">
        <v>22</v>
      </c>
      <c r="AL10" s="17"/>
      <c r="AM10" s="17"/>
      <c r="AN10" s="23"/>
      <c r="AO10" s="17"/>
      <c r="AP10" s="17"/>
      <c r="AQ10" s="16"/>
      <c r="BS10" s="10" t="s">
        <v>7</v>
      </c>
    </row>
    <row r="11" customFormat="false" ht="18" hidden="false" customHeight="true" outlineLevel="0" collapsed="false">
      <c r="B11" s="14"/>
      <c r="C11" s="17"/>
      <c r="D11" s="17"/>
      <c r="E11" s="23" t="s">
        <v>2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2" t="s">
        <v>24</v>
      </c>
      <c r="AL11" s="17"/>
      <c r="AM11" s="17"/>
      <c r="AN11" s="23"/>
      <c r="AO11" s="17"/>
      <c r="AP11" s="17"/>
      <c r="AQ11" s="16"/>
      <c r="BS11" s="10" t="s">
        <v>7</v>
      </c>
    </row>
    <row r="12" customFormat="false" ht="6.75" hidden="false" customHeight="true" outlineLevel="0" collapsed="false">
      <c r="B12" s="14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6"/>
      <c r="BS12" s="10" t="s">
        <v>7</v>
      </c>
    </row>
    <row r="13" customFormat="false" ht="14.25" hidden="false" customHeight="true" outlineLevel="0" collapsed="false">
      <c r="B13" s="14"/>
      <c r="C13" s="17"/>
      <c r="D13" s="22" t="s">
        <v>25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2" t="s">
        <v>22</v>
      </c>
      <c r="AL13" s="17"/>
      <c r="AM13" s="17"/>
      <c r="AN13" s="23"/>
      <c r="AO13" s="17"/>
      <c r="AP13" s="17"/>
      <c r="AQ13" s="16"/>
      <c r="BS13" s="10" t="s">
        <v>7</v>
      </c>
    </row>
    <row r="14" customFormat="false" ht="15" hidden="false" customHeight="false" outlineLevel="0" collapsed="false">
      <c r="B14" s="14"/>
      <c r="C14" s="17"/>
      <c r="D14" s="17"/>
      <c r="E14" s="23" t="s">
        <v>2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22" t="s">
        <v>24</v>
      </c>
      <c r="AL14" s="17"/>
      <c r="AM14" s="17"/>
      <c r="AN14" s="23"/>
      <c r="AO14" s="17"/>
      <c r="AP14" s="17"/>
      <c r="AQ14" s="16"/>
      <c r="BS14" s="10" t="s">
        <v>7</v>
      </c>
    </row>
    <row r="15" customFormat="false" ht="6.75" hidden="false" customHeight="true" outlineLevel="0" collapsed="false">
      <c r="B15" s="14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6"/>
      <c r="BS15" s="10" t="s">
        <v>5</v>
      </c>
    </row>
    <row r="16" customFormat="false" ht="14.25" hidden="false" customHeight="true" outlineLevel="0" collapsed="false">
      <c r="B16" s="14"/>
      <c r="C16" s="17"/>
      <c r="D16" s="22" t="s">
        <v>26</v>
      </c>
      <c r="E16" s="17"/>
      <c r="F16" s="17"/>
      <c r="G16" s="17"/>
      <c r="H16" s="17"/>
      <c r="I16" s="17"/>
      <c r="J16" s="17"/>
      <c r="K16" s="17" t="s">
        <v>27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2" t="s">
        <v>22</v>
      </c>
      <c r="AL16" s="17"/>
      <c r="AM16" s="17"/>
      <c r="AN16" s="23"/>
      <c r="AO16" s="17"/>
      <c r="AP16" s="17"/>
      <c r="AQ16" s="16"/>
      <c r="BS16" s="10" t="s">
        <v>5</v>
      </c>
    </row>
    <row r="17" customFormat="false" ht="18" hidden="false" customHeight="true" outlineLevel="0" collapsed="false">
      <c r="B17" s="14"/>
      <c r="C17" s="17"/>
      <c r="D17" s="17"/>
      <c r="E17" s="23" t="s">
        <v>2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2" t="s">
        <v>24</v>
      </c>
      <c r="AL17" s="17"/>
      <c r="AM17" s="17"/>
      <c r="AN17" s="23"/>
      <c r="AO17" s="17"/>
      <c r="AP17" s="17"/>
      <c r="AQ17" s="16"/>
      <c r="BS17" s="10" t="s">
        <v>28</v>
      </c>
    </row>
    <row r="18" customFormat="false" ht="6.75" hidden="false" customHeight="true" outlineLevel="0" collapsed="false">
      <c r="B18" s="14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6"/>
      <c r="BS18" s="10" t="s">
        <v>7</v>
      </c>
    </row>
    <row r="19" customFormat="false" ht="14.25" hidden="false" customHeight="true" outlineLevel="0" collapsed="false">
      <c r="B19" s="14"/>
      <c r="C19" s="17"/>
      <c r="D19" s="22" t="s">
        <v>2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22" t="s">
        <v>22</v>
      </c>
      <c r="AL19" s="17"/>
      <c r="AM19" s="17"/>
      <c r="AN19" s="23"/>
      <c r="AO19" s="17"/>
      <c r="AP19" s="17"/>
      <c r="AQ19" s="16"/>
      <c r="BS19" s="10" t="s">
        <v>7</v>
      </c>
    </row>
    <row r="20" customFormat="false" ht="18" hidden="false" customHeight="true" outlineLevel="0" collapsed="false">
      <c r="B20" s="14"/>
      <c r="C20" s="17"/>
      <c r="D20" s="17"/>
      <c r="E20" s="23" t="s">
        <v>2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22" t="s">
        <v>24</v>
      </c>
      <c r="AL20" s="17"/>
      <c r="AM20" s="17"/>
      <c r="AN20" s="23"/>
      <c r="AO20" s="17"/>
      <c r="AP20" s="17"/>
      <c r="AQ20" s="16"/>
    </row>
    <row r="21" customFormat="false" ht="6.75" hidden="false" customHeight="true" outlineLevel="0" collapsed="false">
      <c r="B21" s="14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6"/>
    </row>
    <row r="22" customFormat="false" ht="15" hidden="false" customHeight="false" outlineLevel="0" collapsed="false">
      <c r="B22" s="14"/>
      <c r="C22" s="17"/>
      <c r="D22" s="22" t="s">
        <v>3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6"/>
    </row>
    <row r="23" customFormat="false" ht="16.5" hidden="false" customHeight="true" outlineLevel="0" collapsed="false">
      <c r="B23" s="14"/>
      <c r="C23" s="17"/>
      <c r="D23" s="17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7"/>
      <c r="AP23" s="17"/>
      <c r="AQ23" s="16"/>
    </row>
    <row r="24" customFormat="false" ht="6.75" hidden="false" customHeight="true" outlineLevel="0" collapsed="false">
      <c r="B24" s="14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6"/>
    </row>
    <row r="25" customFormat="false" ht="6.75" hidden="false" customHeight="true" outlineLevel="0" collapsed="false">
      <c r="B25" s="14"/>
      <c r="C25" s="17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7"/>
      <c r="AQ25" s="16"/>
    </row>
    <row r="26" customFormat="false" ht="14.25" hidden="false" customHeight="true" outlineLevel="0" collapsed="false">
      <c r="B26" s="14"/>
      <c r="C26" s="17"/>
      <c r="D26" s="27" t="s">
        <v>31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28" t="n">
        <f aca="false">ROUND(AG87,2)</f>
        <v>0</v>
      </c>
      <c r="AL26" s="28"/>
      <c r="AM26" s="28"/>
      <c r="AN26" s="28"/>
      <c r="AO26" s="28"/>
      <c r="AP26" s="17"/>
      <c r="AQ26" s="16"/>
    </row>
    <row r="27" customFormat="false" ht="14.25" hidden="false" customHeight="true" outlineLevel="0" collapsed="false">
      <c r="B27" s="14"/>
      <c r="C27" s="17"/>
      <c r="D27" s="27" t="s">
        <v>32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28" t="n">
        <f aca="false">ROUND(AG92,2)</f>
        <v>0</v>
      </c>
      <c r="AL27" s="28"/>
      <c r="AM27" s="28"/>
      <c r="AN27" s="28"/>
      <c r="AO27" s="28"/>
      <c r="AP27" s="17"/>
      <c r="AQ27" s="16"/>
    </row>
    <row r="28" s="29" customFormat="true" ht="6.7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5" hidden="false" customHeight="true" outlineLevel="0" collapsed="false">
      <c r="B29" s="30"/>
      <c r="C29" s="31"/>
      <c r="D29" s="33" t="s">
        <v>33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13.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25" hidden="false" customHeight="true" outlineLevel="0" collapsed="false">
      <c r="B31" s="37"/>
      <c r="C31" s="38"/>
      <c r="D31" s="39" t="s">
        <v>34</v>
      </c>
      <c r="E31" s="38"/>
      <c r="F31" s="39" t="s">
        <v>35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36</v>
      </c>
      <c r="U31" s="38"/>
      <c r="V31" s="38"/>
      <c r="W31" s="42" t="n">
        <f aca="false">SUM(AJ29:AP29)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SUM(AK29*L31)</f>
        <v>0</v>
      </c>
      <c r="AL31" s="42"/>
      <c r="AM31" s="42"/>
      <c r="AN31" s="42"/>
      <c r="AO31" s="42"/>
      <c r="AP31" s="38"/>
      <c r="AQ31" s="43"/>
    </row>
    <row r="32" s="36" customFormat="true" ht="14.25" hidden="false" customHeight="true" outlineLevel="0" collapsed="false">
      <c r="B32" s="37"/>
      <c r="C32" s="38"/>
      <c r="D32" s="38"/>
      <c r="E32" s="38"/>
      <c r="F32" s="39" t="s">
        <v>37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36</v>
      </c>
      <c r="U32" s="38"/>
      <c r="V32" s="38"/>
      <c r="W32" s="42"/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/>
      <c r="AL32" s="42"/>
      <c r="AM32" s="42"/>
      <c r="AN32" s="42"/>
      <c r="AO32" s="42"/>
      <c r="AP32" s="38"/>
      <c r="AQ32" s="43"/>
    </row>
    <row r="33" s="36" customFormat="true" ht="14.25" hidden="true" customHeight="true" outlineLevel="0" collapsed="false">
      <c r="B33" s="37"/>
      <c r="C33" s="38"/>
      <c r="D33" s="38"/>
      <c r="E33" s="38"/>
      <c r="F33" s="39" t="s">
        <v>38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36</v>
      </c>
      <c r="U33" s="38"/>
      <c r="V33" s="38"/>
      <c r="W33" s="42" t="e">
        <f aca="false">ROUND(BB87+SUM(CF93),2)</f>
        <v>#REF!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25" hidden="true" customHeight="true" outlineLevel="0" collapsed="false">
      <c r="B34" s="37"/>
      <c r="C34" s="38"/>
      <c r="D34" s="38"/>
      <c r="E34" s="38"/>
      <c r="F34" s="39" t="s">
        <v>39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36</v>
      </c>
      <c r="U34" s="38"/>
      <c r="V34" s="38"/>
      <c r="W34" s="42" t="e">
        <f aca="false">ROUND(BC87+SUM(CG93),2)</f>
        <v>#REF!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25" hidden="true" customHeight="true" outlineLevel="0" collapsed="false">
      <c r="B35" s="37"/>
      <c r="C35" s="38"/>
      <c r="D35" s="38"/>
      <c r="E35" s="38"/>
      <c r="F35" s="39" t="s">
        <v>40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36</v>
      </c>
      <c r="U35" s="38"/>
      <c r="V35" s="38"/>
      <c r="W35" s="42" t="e">
        <f aca="false">ROUND(BD87+SUM(CH93),2)</f>
        <v>#REF!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7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5" hidden="false" customHeight="true" outlineLevel="0" collapsed="false">
      <c r="B37" s="30"/>
      <c r="C37" s="44"/>
      <c r="D37" s="45" t="s">
        <v>41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42</v>
      </c>
      <c r="U37" s="46"/>
      <c r="V37" s="46"/>
      <c r="W37" s="46"/>
      <c r="X37" s="48" t="s">
        <v>43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44"/>
      <c r="AQ37" s="32"/>
    </row>
    <row r="38" s="29" customFormat="true" ht="14.2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3.5" hidden="false" customHeight="false" outlineLevel="0" collapsed="false">
      <c r="B39" s="14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6"/>
    </row>
    <row r="40" customFormat="false" ht="13.5" hidden="false" customHeight="false" outlineLevel="0" collapsed="false">
      <c r="B40" s="14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6"/>
    </row>
    <row r="41" customFormat="false" ht="13.5" hidden="false" customHeight="false" outlineLevel="0" collapsed="false">
      <c r="B41" s="14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6"/>
    </row>
    <row r="42" customFormat="false" ht="13.5" hidden="false" customHeight="false" outlineLevel="0" collapsed="false">
      <c r="B42" s="1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6"/>
    </row>
    <row r="43" customFormat="false" ht="13.5" hidden="false" customHeight="false" outlineLevel="0" collapsed="false">
      <c r="B43" s="14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6"/>
    </row>
    <row r="44" customFormat="false" ht="13.5" hidden="false" customHeight="false" outlineLevel="0" collapsed="false">
      <c r="B44" s="14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6"/>
    </row>
    <row r="45" customFormat="false" ht="13.5" hidden="false" customHeight="false" outlineLevel="0" collapsed="false">
      <c r="B45" s="14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6"/>
    </row>
    <row r="46" customFormat="false" ht="13.5" hidden="false" customHeight="false" outlineLevel="0" collapsed="false">
      <c r="B46" s="14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6"/>
    </row>
    <row r="47" customFormat="false" ht="13.5" hidden="false" customHeight="false" outlineLevel="0" collapsed="false">
      <c r="B47" s="14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6"/>
    </row>
    <row r="48" customFormat="false" ht="13.5" hidden="false" customHeight="false" outlineLevel="0" collapsed="false">
      <c r="B48" s="14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6"/>
    </row>
    <row r="49" s="29" customFormat="true" ht="15" hidden="false" customHeight="false" outlineLevel="0" collapsed="false">
      <c r="B49" s="30"/>
      <c r="C49" s="31"/>
      <c r="D49" s="50" t="s">
        <v>44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45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3.5" hidden="false" customHeight="false" outlineLevel="0" collapsed="false">
      <c r="B50" s="14"/>
      <c r="C50" s="17"/>
      <c r="D50" s="5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54"/>
      <c r="AA50" s="17"/>
      <c r="AB50" s="17"/>
      <c r="AC50" s="53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54"/>
      <c r="AP50" s="17"/>
      <c r="AQ50" s="16"/>
    </row>
    <row r="51" customFormat="false" ht="13.5" hidden="false" customHeight="false" outlineLevel="0" collapsed="false">
      <c r="B51" s="14"/>
      <c r="C51" s="17"/>
      <c r="D51" s="5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54"/>
      <c r="AA51" s="17"/>
      <c r="AB51" s="17"/>
      <c r="AC51" s="53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54"/>
      <c r="AP51" s="17"/>
      <c r="AQ51" s="16"/>
    </row>
    <row r="52" customFormat="false" ht="13.5" hidden="false" customHeight="false" outlineLevel="0" collapsed="false">
      <c r="B52" s="14"/>
      <c r="C52" s="17"/>
      <c r="D52" s="5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54"/>
      <c r="AA52" s="17"/>
      <c r="AB52" s="17"/>
      <c r="AC52" s="53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54"/>
      <c r="AP52" s="17"/>
      <c r="AQ52" s="16"/>
    </row>
    <row r="53" customFormat="false" ht="13.5" hidden="false" customHeight="false" outlineLevel="0" collapsed="false">
      <c r="B53" s="14"/>
      <c r="C53" s="17"/>
      <c r="D53" s="5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54"/>
      <c r="AA53" s="17"/>
      <c r="AB53" s="17"/>
      <c r="AC53" s="53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54"/>
      <c r="AP53" s="17"/>
      <c r="AQ53" s="16"/>
    </row>
    <row r="54" customFormat="false" ht="13.5" hidden="false" customHeight="false" outlineLevel="0" collapsed="false">
      <c r="B54" s="14"/>
      <c r="C54" s="17"/>
      <c r="D54" s="5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54"/>
      <c r="AA54" s="17"/>
      <c r="AB54" s="17"/>
      <c r="AC54" s="53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54"/>
      <c r="AP54" s="17"/>
      <c r="AQ54" s="16"/>
    </row>
    <row r="55" customFormat="false" ht="13.5" hidden="false" customHeight="false" outlineLevel="0" collapsed="false">
      <c r="B55" s="14"/>
      <c r="C55" s="17"/>
      <c r="D55" s="5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54"/>
      <c r="AA55" s="17"/>
      <c r="AB55" s="17"/>
      <c r="AC55" s="53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54"/>
      <c r="AP55" s="17"/>
      <c r="AQ55" s="16"/>
    </row>
    <row r="56" customFormat="false" ht="13.5" hidden="false" customHeight="false" outlineLevel="0" collapsed="false">
      <c r="B56" s="14"/>
      <c r="C56" s="17"/>
      <c r="D56" s="53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54"/>
      <c r="AA56" s="17"/>
      <c r="AB56" s="17"/>
      <c r="AC56" s="53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54"/>
      <c r="AP56" s="17"/>
      <c r="AQ56" s="16"/>
    </row>
    <row r="57" customFormat="false" ht="13.5" hidden="false" customHeight="false" outlineLevel="0" collapsed="false">
      <c r="B57" s="14"/>
      <c r="C57" s="17"/>
      <c r="D57" s="53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54"/>
      <c r="AA57" s="17"/>
      <c r="AB57" s="17"/>
      <c r="AC57" s="53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54"/>
      <c r="AP57" s="17"/>
      <c r="AQ57" s="16"/>
    </row>
    <row r="58" s="29" customFormat="true" ht="15" hidden="false" customHeight="false" outlineLevel="0" collapsed="false">
      <c r="B58" s="30"/>
      <c r="C58" s="31"/>
      <c r="D58" s="55" t="s">
        <v>46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47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46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47</v>
      </c>
      <c r="AN58" s="56"/>
      <c r="AO58" s="58"/>
      <c r="AP58" s="31"/>
      <c r="AQ58" s="32"/>
    </row>
    <row r="59" customFormat="false" ht="13.5" hidden="false" customHeight="false" outlineLevel="0" collapsed="false">
      <c r="B59" s="14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6"/>
    </row>
    <row r="60" s="29" customFormat="true" ht="15" hidden="false" customHeight="false" outlineLevel="0" collapsed="false">
      <c r="B60" s="30"/>
      <c r="C60" s="31"/>
      <c r="D60" s="50" t="s">
        <v>48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49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3.5" hidden="false" customHeight="false" outlineLevel="0" collapsed="false">
      <c r="B61" s="14"/>
      <c r="C61" s="17"/>
      <c r="D61" s="53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54"/>
      <c r="AA61" s="17"/>
      <c r="AB61" s="17"/>
      <c r="AC61" s="53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54"/>
      <c r="AP61" s="17"/>
      <c r="AQ61" s="16"/>
    </row>
    <row r="62" customFormat="false" ht="13.5" hidden="false" customHeight="false" outlineLevel="0" collapsed="false">
      <c r="B62" s="14"/>
      <c r="C62" s="17"/>
      <c r="D62" s="53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54"/>
      <c r="AA62" s="17"/>
      <c r="AB62" s="17"/>
      <c r="AC62" s="53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54"/>
      <c r="AP62" s="17"/>
      <c r="AQ62" s="16"/>
    </row>
    <row r="63" customFormat="false" ht="13.5" hidden="false" customHeight="false" outlineLevel="0" collapsed="false">
      <c r="B63" s="14"/>
      <c r="C63" s="17"/>
      <c r="D63" s="53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54"/>
      <c r="AA63" s="17"/>
      <c r="AB63" s="17"/>
      <c r="AC63" s="53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54"/>
      <c r="AP63" s="17"/>
      <c r="AQ63" s="16"/>
    </row>
    <row r="64" customFormat="false" ht="13.5" hidden="false" customHeight="false" outlineLevel="0" collapsed="false">
      <c r="B64" s="14"/>
      <c r="C64" s="17"/>
      <c r="D64" s="53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54"/>
      <c r="AA64" s="17"/>
      <c r="AB64" s="17"/>
      <c r="AC64" s="53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54"/>
      <c r="AP64" s="17"/>
      <c r="AQ64" s="16"/>
    </row>
    <row r="65" customFormat="false" ht="13.5" hidden="false" customHeight="false" outlineLevel="0" collapsed="false">
      <c r="B65" s="14"/>
      <c r="C65" s="17"/>
      <c r="D65" s="53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54"/>
      <c r="AA65" s="17"/>
      <c r="AB65" s="17"/>
      <c r="AC65" s="53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54"/>
      <c r="AP65" s="17"/>
      <c r="AQ65" s="16"/>
    </row>
    <row r="66" customFormat="false" ht="13.5" hidden="false" customHeight="false" outlineLevel="0" collapsed="false">
      <c r="B66" s="14"/>
      <c r="C66" s="17"/>
      <c r="D66" s="53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54"/>
      <c r="AA66" s="17"/>
      <c r="AB66" s="17"/>
      <c r="AC66" s="53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54"/>
      <c r="AP66" s="17"/>
      <c r="AQ66" s="16"/>
    </row>
    <row r="67" customFormat="false" ht="13.5" hidden="false" customHeight="false" outlineLevel="0" collapsed="false">
      <c r="B67" s="14"/>
      <c r="C67" s="17"/>
      <c r="D67" s="53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54"/>
      <c r="AA67" s="17"/>
      <c r="AB67" s="17"/>
      <c r="AC67" s="53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54"/>
      <c r="AP67" s="17"/>
      <c r="AQ67" s="16"/>
    </row>
    <row r="68" customFormat="false" ht="13.5" hidden="false" customHeight="false" outlineLevel="0" collapsed="false">
      <c r="B68" s="14"/>
      <c r="C68" s="17"/>
      <c r="D68" s="53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54"/>
      <c r="AA68" s="17"/>
      <c r="AB68" s="17"/>
      <c r="AC68" s="53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54"/>
      <c r="AP68" s="17"/>
      <c r="AQ68" s="16"/>
    </row>
    <row r="69" s="29" customFormat="true" ht="15" hidden="false" customHeight="false" outlineLevel="0" collapsed="false">
      <c r="B69" s="30"/>
      <c r="C69" s="31"/>
      <c r="D69" s="55" t="s">
        <v>46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47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46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47</v>
      </c>
      <c r="AN69" s="56"/>
      <c r="AO69" s="58"/>
      <c r="AP69" s="31"/>
      <c r="AQ69" s="32"/>
    </row>
    <row r="70" s="29" customFormat="true" ht="6.7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6.7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75" hidden="false" customHeight="true" outlineLevel="0" collapsed="false">
      <c r="B76" s="30"/>
      <c r="C76" s="15" t="s">
        <v>5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2"/>
    </row>
    <row r="77" s="65" customFormat="true" ht="14.25" hidden="false" customHeight="true" outlineLevel="0" collapsed="false">
      <c r="B77" s="66"/>
      <c r="C77" s="22" t="s">
        <v>12</v>
      </c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75" hidden="false" customHeight="true" outlineLevel="0" collapsed="false">
      <c r="B78" s="70"/>
      <c r="C78" s="71" t="s">
        <v>13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Rekonstrukce ústředního topení (ÚT) budovy  Poštovní č.515 ve Studénce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7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5" hidden="false" customHeight="false" outlineLevel="0" collapsed="false">
      <c r="B80" s="30"/>
      <c r="C80" s="22" t="s">
        <v>17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Studénka ,Poštovní 515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2" t="s">
        <v>19</v>
      </c>
      <c r="AJ80" s="31"/>
      <c r="AK80" s="31"/>
      <c r="AL80" s="31"/>
      <c r="AM80" s="76"/>
      <c r="AN80" s="31"/>
      <c r="AO80" s="31"/>
      <c r="AP80" s="31"/>
      <c r="AQ80" s="32"/>
    </row>
    <row r="81" s="29" customFormat="true" ht="6.7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5" hidden="false" customHeight="false" outlineLevel="0" collapsed="false">
      <c r="B82" s="30"/>
      <c r="C82" s="22" t="s">
        <v>20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 "","",E11)</f>
        <v> 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2" t="s">
        <v>26</v>
      </c>
      <c r="AJ82" s="31"/>
      <c r="AK82" s="31"/>
      <c r="AL82" s="31"/>
      <c r="AM82" s="77" t="str">
        <f aca="false">IF(E17="","",E17)</f>
        <v> </v>
      </c>
      <c r="AN82" s="77"/>
      <c r="AO82" s="77"/>
      <c r="AP82" s="77"/>
      <c r="AQ82" s="32"/>
      <c r="AS82" s="78" t="s">
        <v>51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5" hidden="false" customHeight="false" outlineLevel="0" collapsed="false">
      <c r="B83" s="30"/>
      <c r="C83" s="22" t="s">
        <v>25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> 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2" t="s">
        <v>29</v>
      </c>
      <c r="AJ83" s="31"/>
      <c r="AK83" s="31"/>
      <c r="AL83" s="31"/>
      <c r="AM83" s="77" t="str">
        <f aca="false">IF(E20="","",E20)</f>
        <v> </v>
      </c>
      <c r="AN83" s="77"/>
      <c r="AO83" s="77"/>
      <c r="AP83" s="77"/>
      <c r="AQ83" s="32"/>
      <c r="AS83" s="78"/>
      <c r="AT83" s="78"/>
      <c r="AU83" s="31"/>
      <c r="AV83" s="31"/>
      <c r="AW83" s="31"/>
      <c r="AX83" s="31"/>
      <c r="AY83" s="31"/>
      <c r="AZ83" s="31"/>
      <c r="BA83" s="31"/>
      <c r="BB83" s="31"/>
      <c r="BC83" s="31"/>
      <c r="BD83" s="79"/>
    </row>
    <row r="84" s="29" customFormat="true" ht="10.5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8"/>
      <c r="AT84" s="78"/>
      <c r="AU84" s="31"/>
      <c r="AV84" s="31"/>
      <c r="AW84" s="31"/>
      <c r="AX84" s="31"/>
      <c r="AY84" s="31"/>
      <c r="AZ84" s="31"/>
      <c r="BA84" s="31"/>
      <c r="BB84" s="31"/>
      <c r="BC84" s="31"/>
      <c r="BD84" s="79"/>
    </row>
    <row r="85" s="29" customFormat="true" ht="29.25" hidden="false" customHeight="true" outlineLevel="0" collapsed="false">
      <c r="B85" s="30"/>
      <c r="C85" s="80" t="s">
        <v>52</v>
      </c>
      <c r="D85" s="80"/>
      <c r="E85" s="80"/>
      <c r="F85" s="80"/>
      <c r="G85" s="80"/>
      <c r="H85" s="81"/>
      <c r="I85" s="82" t="s">
        <v>53</v>
      </c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 t="s">
        <v>54</v>
      </c>
      <c r="AH85" s="82"/>
      <c r="AI85" s="82"/>
      <c r="AJ85" s="82"/>
      <c r="AK85" s="82"/>
      <c r="AL85" s="82"/>
      <c r="AM85" s="82"/>
      <c r="AN85" s="83" t="s">
        <v>55</v>
      </c>
      <c r="AO85" s="83"/>
      <c r="AP85" s="83"/>
      <c r="AQ85" s="32"/>
      <c r="AS85" s="84" t="s">
        <v>56</v>
      </c>
      <c r="AT85" s="85" t="s">
        <v>57</v>
      </c>
      <c r="AU85" s="85" t="s">
        <v>58</v>
      </c>
      <c r="AV85" s="85" t="s">
        <v>59</v>
      </c>
      <c r="AW85" s="85" t="s">
        <v>60</v>
      </c>
      <c r="AX85" s="85" t="s">
        <v>61</v>
      </c>
      <c r="AY85" s="85" t="s">
        <v>62</v>
      </c>
      <c r="AZ85" s="85" t="s">
        <v>63</v>
      </c>
      <c r="BA85" s="85" t="s">
        <v>64</v>
      </c>
      <c r="BB85" s="85" t="s">
        <v>65</v>
      </c>
      <c r="BC85" s="85" t="s">
        <v>66</v>
      </c>
      <c r="BD85" s="86" t="s">
        <v>67</v>
      </c>
    </row>
    <row r="86" s="29" customFormat="true" ht="10.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7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25" hidden="false" customHeight="true" outlineLevel="0" collapsed="false">
      <c r="B87" s="70"/>
      <c r="C87" s="88" t="s">
        <v>68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90" t="n">
        <f aca="false">SUM(AG88:AM90)</f>
        <v>0</v>
      </c>
      <c r="AH87" s="90"/>
      <c r="AI87" s="90"/>
      <c r="AJ87" s="90"/>
      <c r="AK87" s="90"/>
      <c r="AL87" s="90"/>
      <c r="AM87" s="90"/>
      <c r="AN87" s="91" t="n">
        <f aca="false">SUM(AN88:AP90)</f>
        <v>0</v>
      </c>
      <c r="AO87" s="91"/>
      <c r="AP87" s="91"/>
      <c r="AQ87" s="74"/>
      <c r="AS87" s="92" t="e">
        <f aca="false">ROUND(SUM(AS89:AS89),2)</f>
        <v>#REF!</v>
      </c>
      <c r="AT87" s="93" t="e">
        <f aca="false">ROUND(SUM(AV87:AW87),2)</f>
        <v>#REF!</v>
      </c>
      <c r="AU87" s="94" t="e">
        <f aca="false">ROUND(SUM(AU89:AU89),5)</f>
        <v>#REF!</v>
      </c>
      <c r="AV87" s="93" t="e">
        <f aca="false">ROUND(AZ87*L31,2)</f>
        <v>#REF!</v>
      </c>
      <c r="AW87" s="93" t="e">
        <f aca="false">ROUND(BA87*L32,2)</f>
        <v>#REF!</v>
      </c>
      <c r="AX87" s="93" t="e">
        <f aca="false">ROUND(BB87*L31,2)</f>
        <v>#REF!</v>
      </c>
      <c r="AY87" s="93" t="e">
        <f aca="false">ROUND(BC87*L32,2)</f>
        <v>#REF!</v>
      </c>
      <c r="AZ87" s="93" t="e">
        <f aca="false">ROUND(SUM(AZ89:AZ89),2)</f>
        <v>#REF!</v>
      </c>
      <c r="BA87" s="93" t="e">
        <f aca="false">ROUND(SUM(BA89:BA89),2)</f>
        <v>#REF!</v>
      </c>
      <c r="BB87" s="93" t="e">
        <f aca="false">ROUND(SUM(BB89:BB89),2)</f>
        <v>#REF!</v>
      </c>
      <c r="BC87" s="93" t="e">
        <f aca="false">ROUND(SUM(BC89:BC89),2)</f>
        <v>#REF!</v>
      </c>
      <c r="BD87" s="95" t="e">
        <f aca="false">ROUND(SUM(BD89:BD89),2)</f>
        <v>#REF!</v>
      </c>
      <c r="BS87" s="96" t="s">
        <v>69</v>
      </c>
      <c r="BT87" s="96" t="s">
        <v>70</v>
      </c>
      <c r="BU87" s="97" t="s">
        <v>71</v>
      </c>
      <c r="BV87" s="96" t="s">
        <v>72</v>
      </c>
      <c r="BW87" s="96" t="s">
        <v>73</v>
      </c>
      <c r="BX87" s="96" t="s">
        <v>74</v>
      </c>
    </row>
    <row r="88" s="69" customFormat="true" ht="32.25" hidden="false" customHeight="true" outlineLevel="0" collapsed="false">
      <c r="B88" s="70"/>
      <c r="C88" s="98"/>
      <c r="D88" s="99"/>
      <c r="E88" s="99"/>
      <c r="F88" s="99"/>
      <c r="G88" s="99"/>
      <c r="H88" s="99"/>
      <c r="I88" s="100"/>
      <c r="J88" s="99" t="s">
        <v>75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101" t="n">
        <f aca="false">'Kotelna '!M30</f>
        <v>0</v>
      </c>
      <c r="AH88" s="101"/>
      <c r="AI88" s="101"/>
      <c r="AJ88" s="101"/>
      <c r="AK88" s="101"/>
      <c r="AL88" s="101"/>
      <c r="AM88" s="101"/>
      <c r="AN88" s="101" t="n">
        <f aca="false">SUM(AG88*1.21)</f>
        <v>0</v>
      </c>
      <c r="AO88" s="101"/>
      <c r="AP88" s="101"/>
      <c r="AQ88" s="74"/>
      <c r="AS88" s="92"/>
      <c r="AT88" s="93"/>
      <c r="AU88" s="94"/>
      <c r="AV88" s="93"/>
      <c r="AW88" s="93"/>
      <c r="AX88" s="93"/>
      <c r="AY88" s="93"/>
      <c r="AZ88" s="93"/>
      <c r="BA88" s="93"/>
      <c r="BB88" s="93"/>
      <c r="BC88" s="93"/>
      <c r="BD88" s="95"/>
      <c r="BS88" s="96"/>
      <c r="BT88" s="96"/>
      <c r="BU88" s="97"/>
      <c r="BV88" s="96"/>
      <c r="BW88" s="96"/>
      <c r="BX88" s="96"/>
    </row>
    <row r="89" s="105" customFormat="true" ht="31.5" hidden="false" customHeight="true" outlineLevel="0" collapsed="false">
      <c r="A89" s="102" t="s">
        <v>76</v>
      </c>
      <c r="B89" s="103"/>
      <c r="C89" s="98"/>
      <c r="D89" s="99"/>
      <c r="E89" s="99"/>
      <c r="F89" s="99"/>
      <c r="G89" s="99"/>
      <c r="H89" s="99"/>
      <c r="I89" s="100"/>
      <c r="J89" s="99" t="s">
        <v>77</v>
      </c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101" t="n">
        <f aca="false">'Ústřední topení'!M30</f>
        <v>0</v>
      </c>
      <c r="AH89" s="101"/>
      <c r="AI89" s="101"/>
      <c r="AJ89" s="101"/>
      <c r="AK89" s="101"/>
      <c r="AL89" s="101"/>
      <c r="AM89" s="101"/>
      <c r="AN89" s="101" t="n">
        <f aca="false">SUM(AG89*1.21)</f>
        <v>0</v>
      </c>
      <c r="AO89" s="101"/>
      <c r="AP89" s="101"/>
      <c r="AQ89" s="104"/>
      <c r="AS89" s="106" t="e">
        <f aca="false">#REF!</f>
        <v>#REF!</v>
      </c>
      <c r="AT89" s="107" t="e">
        <f aca="false">ROUND(SUM(AV89:AW89),2)</f>
        <v>#REF!</v>
      </c>
      <c r="AU89" s="108" t="e">
        <f aca="false">#REF!</f>
        <v>#REF!</v>
      </c>
      <c r="AV89" s="107" t="e">
        <f aca="false">#REF!</f>
        <v>#REF!</v>
      </c>
      <c r="AW89" s="107" t="e">
        <f aca="false">#REF!</f>
        <v>#REF!</v>
      </c>
      <c r="AX89" s="107" t="e">
        <f aca="false">#REF!</f>
        <v>#REF!</v>
      </c>
      <c r="AY89" s="107" t="e">
        <f aca="false">#REF!</f>
        <v>#REF!</v>
      </c>
      <c r="AZ89" s="107" t="e">
        <f aca="false">#REF!</f>
        <v>#REF!</v>
      </c>
      <c r="BA89" s="107" t="e">
        <f aca="false">#REF!</f>
        <v>#REF!</v>
      </c>
      <c r="BB89" s="107" t="e">
        <f aca="false">#REF!</f>
        <v>#REF!</v>
      </c>
      <c r="BC89" s="107" t="e">
        <f aca="false">#REF!</f>
        <v>#REF!</v>
      </c>
      <c r="BD89" s="109" t="e">
        <f aca="false">#REF!</f>
        <v>#REF!</v>
      </c>
      <c r="BT89" s="110" t="s">
        <v>78</v>
      </c>
      <c r="BV89" s="110" t="s">
        <v>72</v>
      </c>
      <c r="BW89" s="110" t="s">
        <v>79</v>
      </c>
      <c r="BX89" s="110" t="s">
        <v>73</v>
      </c>
    </row>
    <row r="90" s="105" customFormat="true" ht="31.5" hidden="false" customHeight="true" outlineLevel="0" collapsed="false">
      <c r="A90" s="102" t="s">
        <v>76</v>
      </c>
      <c r="B90" s="103"/>
      <c r="C90" s="98"/>
      <c r="D90" s="99"/>
      <c r="E90" s="99"/>
      <c r="F90" s="99"/>
      <c r="G90" s="99"/>
      <c r="H90" s="99"/>
      <c r="I90" s="100"/>
      <c r="J90" s="99" t="s">
        <v>80</v>
      </c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101" t="n">
        <f aca="false">'Stavební úpravy'!M29</f>
        <v>0</v>
      </c>
      <c r="AH90" s="101"/>
      <c r="AI90" s="101"/>
      <c r="AJ90" s="101"/>
      <c r="AK90" s="101"/>
      <c r="AL90" s="101"/>
      <c r="AM90" s="101"/>
      <c r="AN90" s="101" t="n">
        <f aca="false">'Stavební úpravy'!L37</f>
        <v>0</v>
      </c>
      <c r="AO90" s="101"/>
      <c r="AP90" s="101"/>
      <c r="AQ90" s="104"/>
      <c r="AS90" s="107"/>
      <c r="AT90" s="107"/>
      <c r="AU90" s="108"/>
      <c r="AV90" s="107"/>
      <c r="AW90" s="107"/>
      <c r="AX90" s="107"/>
      <c r="AY90" s="107"/>
      <c r="AZ90" s="107"/>
      <c r="BA90" s="107"/>
      <c r="BB90" s="107"/>
      <c r="BC90" s="107"/>
      <c r="BD90" s="107"/>
      <c r="BT90" s="110"/>
      <c r="BV90" s="110"/>
      <c r="BW90" s="110"/>
      <c r="BX90" s="110"/>
    </row>
    <row r="91" customFormat="false" ht="13.5" hidden="false" customHeight="false" outlineLevel="0" collapsed="false">
      <c r="B91" s="14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6"/>
    </row>
    <row r="92" s="29" customFormat="true" ht="30" hidden="false" customHeight="true" outlineLevel="0" collapsed="false">
      <c r="B92" s="30"/>
      <c r="C92" s="88" t="s">
        <v>81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91" t="n">
        <v>0</v>
      </c>
      <c r="AH92" s="91"/>
      <c r="AI92" s="91"/>
      <c r="AJ92" s="91"/>
      <c r="AK92" s="91"/>
      <c r="AL92" s="91"/>
      <c r="AM92" s="91"/>
      <c r="AN92" s="91" t="n">
        <v>0</v>
      </c>
      <c r="AO92" s="91"/>
      <c r="AP92" s="91"/>
      <c r="AQ92" s="32"/>
      <c r="AS92" s="84" t="s">
        <v>82</v>
      </c>
      <c r="AT92" s="85" t="s">
        <v>83</v>
      </c>
      <c r="AU92" s="85" t="s">
        <v>34</v>
      </c>
      <c r="AV92" s="86" t="s">
        <v>57</v>
      </c>
    </row>
    <row r="93" s="29" customFormat="true" ht="10.5" hidden="false" customHeight="true" outlineLevel="0" collapsed="false">
      <c r="B93" s="30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2"/>
      <c r="AS93" s="111"/>
      <c r="AT93" s="56"/>
      <c r="AU93" s="56"/>
      <c r="AV93" s="58"/>
    </row>
    <row r="94" s="29" customFormat="true" ht="30" hidden="false" customHeight="true" outlineLevel="0" collapsed="false">
      <c r="B94" s="30"/>
      <c r="C94" s="112" t="s">
        <v>84</v>
      </c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4" t="n">
        <f aca="false">SUM(G88:AG90)</f>
        <v>0</v>
      </c>
      <c r="AH94" s="114"/>
      <c r="AI94" s="114"/>
      <c r="AJ94" s="114"/>
      <c r="AK94" s="114"/>
      <c r="AL94" s="114"/>
      <c r="AM94" s="114"/>
      <c r="AN94" s="114" t="n">
        <f aca="false">SUM(AN88:AN90)</f>
        <v>0</v>
      </c>
      <c r="AO94" s="114"/>
      <c r="AP94" s="114"/>
      <c r="AQ94" s="32"/>
    </row>
    <row r="95" s="29" customFormat="true" ht="6.75" hidden="false" customHeight="true" outlineLevel="0" collapsed="false">
      <c r="B95" s="59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1"/>
    </row>
  </sheetData>
  <mergeCells count="51">
    <mergeCell ref="C2:AP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J90:AF90"/>
    <mergeCell ref="AG90:AM90"/>
    <mergeCell ref="AN90:AP90"/>
    <mergeCell ref="AG92:AM92"/>
    <mergeCell ref="AN92:AP92"/>
    <mergeCell ref="AG94:AM94"/>
    <mergeCell ref="AN94:AP94"/>
  </mergeCells>
  <hyperlinks>
    <hyperlink ref="K1" location="C2" display="1) Souhrnný list stavby"/>
    <hyperlink ref="W1" location="C87" display="2) Rekapitulace objektů"/>
    <hyperlink ref="A89" location="'SO 02.1a - Kotelna objekt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15"/>
      <c r="B1" s="2"/>
      <c r="C1" s="2"/>
      <c r="D1" s="3" t="s">
        <v>1</v>
      </c>
      <c r="E1" s="2"/>
      <c r="F1" s="4" t="s">
        <v>85</v>
      </c>
      <c r="G1" s="4"/>
      <c r="H1" s="116" t="s">
        <v>86</v>
      </c>
      <c r="I1" s="116"/>
      <c r="J1" s="116"/>
      <c r="K1" s="116"/>
      <c r="L1" s="4" t="s">
        <v>87</v>
      </c>
      <c r="M1" s="2"/>
      <c r="N1" s="2"/>
      <c r="O1" s="3" t="s">
        <v>88</v>
      </c>
      <c r="P1" s="2"/>
      <c r="Q1" s="2"/>
      <c r="R1" s="2"/>
      <c r="S1" s="4" t="s">
        <v>89</v>
      </c>
      <c r="T1" s="4"/>
      <c r="U1" s="115"/>
      <c r="V1" s="11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T2" s="9" t="s">
        <v>6</v>
      </c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0</v>
      </c>
    </row>
    <row r="4" customFormat="false" ht="36.75" hidden="false" customHeight="true" outlineLevel="0" collapsed="false">
      <c r="B4" s="14"/>
      <c r="C4" s="15" t="s">
        <v>9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AT4" s="10" t="s">
        <v>5</v>
      </c>
    </row>
    <row r="5" customFormat="false" ht="6.75" hidden="false" customHeight="true" outlineLevel="0" collapsed="false">
      <c r="B5" s="14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6"/>
    </row>
    <row r="6" customFormat="false" ht="24.75" hidden="false" customHeight="true" outlineLevel="0" collapsed="false">
      <c r="B6" s="14"/>
      <c r="C6" s="17"/>
      <c r="D6" s="22" t="s">
        <v>13</v>
      </c>
      <c r="E6" s="17"/>
      <c r="F6" s="117" t="s">
        <v>92</v>
      </c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7"/>
      <c r="R6" s="16"/>
    </row>
    <row r="7" s="29" customFormat="true" ht="32.25" hidden="false" customHeight="true" outlineLevel="0" collapsed="false">
      <c r="B7" s="30"/>
      <c r="C7" s="31"/>
      <c r="D7" s="20" t="s">
        <v>93</v>
      </c>
      <c r="E7" s="31"/>
      <c r="F7" s="21" t="s">
        <v>94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31"/>
      <c r="R7" s="32"/>
    </row>
    <row r="8" s="29" customFormat="true" ht="14.25" hidden="false" customHeight="true" outlineLevel="0" collapsed="false">
      <c r="B8" s="30"/>
      <c r="C8" s="31"/>
      <c r="D8" s="22" t="s">
        <v>15</v>
      </c>
      <c r="E8" s="31"/>
      <c r="F8" s="23"/>
      <c r="G8" s="31"/>
      <c r="H8" s="31"/>
      <c r="I8" s="31"/>
      <c r="J8" s="31"/>
      <c r="K8" s="31"/>
      <c r="L8" s="31"/>
      <c r="M8" s="22" t="s">
        <v>16</v>
      </c>
      <c r="N8" s="31"/>
      <c r="O8" s="23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2" t="s">
        <v>17</v>
      </c>
      <c r="E9" s="31"/>
      <c r="F9" s="23" t="s">
        <v>95</v>
      </c>
      <c r="G9" s="31"/>
      <c r="H9" s="31"/>
      <c r="I9" s="31"/>
      <c r="J9" s="31"/>
      <c r="K9" s="31"/>
      <c r="L9" s="31"/>
      <c r="M9" s="22" t="s">
        <v>19</v>
      </c>
      <c r="N9" s="31"/>
      <c r="O9" s="76" t="n">
        <v>45708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2" t="s">
        <v>20</v>
      </c>
      <c r="E11" s="31"/>
      <c r="F11" s="17" t="s">
        <v>96</v>
      </c>
      <c r="G11" s="31"/>
      <c r="H11" s="31"/>
      <c r="I11" s="31"/>
      <c r="J11" s="31"/>
      <c r="K11" s="31"/>
      <c r="L11" s="31"/>
      <c r="M11" s="22" t="s">
        <v>22</v>
      </c>
      <c r="N11" s="31"/>
      <c r="O11" s="118" t="str">
        <f aca="false">IF('[1]Rekapitulace stavby'!AN10="","",'[1]Rekapitulace stavby'!AN10)</f>
        <v/>
      </c>
      <c r="P11" s="118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3" t="str">
        <f aca="false">IF('[1]Rekapitulace stavby'!E11="","",'[1]Rekapitulace stavby'!E11)</f>
        <v> </v>
      </c>
      <c r="F12" s="31"/>
      <c r="G12" s="31"/>
      <c r="H12" s="31"/>
      <c r="I12" s="31"/>
      <c r="J12" s="31"/>
      <c r="K12" s="31"/>
      <c r="L12" s="31"/>
      <c r="M12" s="22" t="s">
        <v>24</v>
      </c>
      <c r="N12" s="31"/>
      <c r="O12" s="118" t="str">
        <f aca="false">IF('[1]Rekapitulace stavby'!AN11="","",'[1]Rekapitulace stavby'!AN11)</f>
        <v/>
      </c>
      <c r="P12" s="118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2" t="s">
        <v>25</v>
      </c>
      <c r="E14" s="31"/>
      <c r="F14" s="31"/>
      <c r="G14" s="31"/>
      <c r="H14" s="31"/>
      <c r="I14" s="31"/>
      <c r="J14" s="31"/>
      <c r="K14" s="31"/>
      <c r="L14" s="31"/>
      <c r="M14" s="22" t="s">
        <v>22</v>
      </c>
      <c r="N14" s="31"/>
      <c r="O14" s="118" t="str">
        <f aca="false">IF('[1]Rekapitulace stavby'!AN13="","",'[1]Rekapitulace stavby'!AN13)</f>
        <v/>
      </c>
      <c r="P14" s="118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3" t="str">
        <f aca="false">IF('[1]Rekapitulace stavby'!E14="","",'[1]Rekapitulace stavby'!E14)</f>
        <v> </v>
      </c>
      <c r="F15" s="31"/>
      <c r="G15" s="31"/>
      <c r="H15" s="31"/>
      <c r="I15" s="31"/>
      <c r="J15" s="31"/>
      <c r="K15" s="31"/>
      <c r="L15" s="31"/>
      <c r="M15" s="22" t="s">
        <v>24</v>
      </c>
      <c r="N15" s="31"/>
      <c r="O15" s="118" t="str">
        <f aca="false">IF('[1]Rekapitulace stavby'!AN14="","",'[1]Rekapitulace stavby'!AN14)</f>
        <v/>
      </c>
      <c r="P15" s="118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2" t="s">
        <v>26</v>
      </c>
      <c r="E17" s="31"/>
      <c r="F17" s="31" t="s">
        <v>27</v>
      </c>
      <c r="G17" s="31"/>
      <c r="H17" s="31"/>
      <c r="I17" s="31"/>
      <c r="J17" s="31"/>
      <c r="K17" s="31"/>
      <c r="L17" s="31"/>
      <c r="M17" s="22" t="s">
        <v>22</v>
      </c>
      <c r="N17" s="31"/>
      <c r="O17" s="118" t="str">
        <f aca="false">IF('[1]Rekapitulace stavby'!AN16="","",'[1]Rekapitulace stavby'!AN16)</f>
        <v/>
      </c>
      <c r="P17" s="118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3" t="str">
        <f aca="false">IF('[1]Rekapitulace stavby'!E17="","",'[1]Rekapitulace stavby'!E17)</f>
        <v> </v>
      </c>
      <c r="F18" s="31"/>
      <c r="G18" s="31"/>
      <c r="H18" s="31"/>
      <c r="I18" s="31"/>
      <c r="J18" s="31"/>
      <c r="K18" s="31"/>
      <c r="L18" s="31"/>
      <c r="M18" s="22" t="s">
        <v>24</v>
      </c>
      <c r="N18" s="31"/>
      <c r="O18" s="118" t="str">
        <f aca="false">IF('[1]Rekapitulace stavby'!AN17="","",'[1]Rekapitulace stavby'!AN17)</f>
        <v/>
      </c>
      <c r="P18" s="118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2" t="s">
        <v>29</v>
      </c>
      <c r="E20" s="31"/>
      <c r="F20" s="31"/>
      <c r="G20" s="31"/>
      <c r="H20" s="31"/>
      <c r="I20" s="31"/>
      <c r="J20" s="31"/>
      <c r="K20" s="31"/>
      <c r="L20" s="31"/>
      <c r="M20" s="22" t="s">
        <v>22</v>
      </c>
      <c r="N20" s="31"/>
      <c r="O20" s="118" t="str">
        <f aca="false">IF('[1]Rekapitulace stavby'!AN19="","",'[1]Rekapitulace stavby'!AN19)</f>
        <v/>
      </c>
      <c r="P20" s="118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3" t="str">
        <f aca="false">IF('[1]Rekapitulace stavby'!E20="","",'[1]Rekapitulace stavby'!E20)</f>
        <v> </v>
      </c>
      <c r="F21" s="31"/>
      <c r="G21" s="31"/>
      <c r="H21" s="31"/>
      <c r="I21" s="31"/>
      <c r="J21" s="31"/>
      <c r="K21" s="31"/>
      <c r="L21" s="31"/>
      <c r="M21" s="22" t="s">
        <v>24</v>
      </c>
      <c r="N21" s="31"/>
      <c r="O21" s="118" t="str">
        <f aca="false">IF('[1]Rekapitulace stavby'!AN20="","",'[1]Rekapitulace stavby'!AN20)</f>
        <v/>
      </c>
      <c r="P21" s="118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2" t="s">
        <v>30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16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19" t="s">
        <v>97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98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9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0" t="s">
        <v>33</v>
      </c>
      <c r="E30" s="31"/>
      <c r="F30" s="31"/>
      <c r="G30" s="31"/>
      <c r="H30" s="31"/>
      <c r="I30" s="31"/>
      <c r="J30" s="31"/>
      <c r="K30" s="31"/>
      <c r="L30" s="31"/>
      <c r="M30" s="121" t="n">
        <f aca="false">ROUND(M27+M28,2)</f>
        <v>0</v>
      </c>
      <c r="N30" s="121"/>
      <c r="O30" s="121"/>
      <c r="P30" s="121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34</v>
      </c>
      <c r="E32" s="39" t="s">
        <v>35</v>
      </c>
      <c r="F32" s="40" t="n">
        <v>0.21</v>
      </c>
      <c r="G32" s="122" t="s">
        <v>36</v>
      </c>
      <c r="H32" s="123" t="n">
        <f aca="false">SUM(M30)</f>
        <v>0</v>
      </c>
      <c r="I32" s="123"/>
      <c r="J32" s="123"/>
      <c r="K32" s="31"/>
      <c r="L32" s="31"/>
      <c r="M32" s="123" t="n">
        <f aca="false">SUM(H32*0.21)</f>
        <v>0</v>
      </c>
      <c r="N32" s="123"/>
      <c r="O32" s="123"/>
      <c r="P32" s="123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37</v>
      </c>
      <c r="F33" s="40" t="n">
        <v>0.15</v>
      </c>
      <c r="G33" s="122" t="s">
        <v>36</v>
      </c>
      <c r="H33" s="123" t="n">
        <f aca="false">ROUND((SUM(BF99:BF102)+SUM(BF120:BF240)), 2)</f>
        <v>0</v>
      </c>
      <c r="I33" s="123"/>
      <c r="J33" s="123"/>
      <c r="K33" s="31"/>
      <c r="L33" s="31"/>
      <c r="M33" s="123" t="n">
        <f aca="false">ROUND(ROUND((SUM(BF99:BF102)+SUM(BF120:BF240)), 2)*F33, 2)</f>
        <v>0</v>
      </c>
      <c r="N33" s="123"/>
      <c r="O33" s="123"/>
      <c r="P33" s="123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38</v>
      </c>
      <c r="F34" s="40" t="n">
        <v>0.21</v>
      </c>
      <c r="G34" s="122" t="s">
        <v>36</v>
      </c>
      <c r="H34" s="123" t="n">
        <f aca="false">ROUND((SUM(BG99:BG102)+SUM(BG120:BG240)), 2)</f>
        <v>0</v>
      </c>
      <c r="I34" s="123"/>
      <c r="J34" s="123"/>
      <c r="K34" s="31"/>
      <c r="L34" s="31"/>
      <c r="M34" s="123" t="n">
        <v>0</v>
      </c>
      <c r="N34" s="123"/>
      <c r="O34" s="123"/>
      <c r="P34" s="123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39</v>
      </c>
      <c r="F35" s="40" t="n">
        <v>0.15</v>
      </c>
      <c r="G35" s="122" t="s">
        <v>36</v>
      </c>
      <c r="H35" s="123" t="n">
        <f aca="false">ROUND((SUM(BH99:BH102)+SUM(BH120:BH240)), 2)</f>
        <v>0</v>
      </c>
      <c r="I35" s="123"/>
      <c r="J35" s="123"/>
      <c r="K35" s="31"/>
      <c r="L35" s="31"/>
      <c r="M35" s="123" t="n">
        <v>0</v>
      </c>
      <c r="N35" s="123"/>
      <c r="O35" s="123"/>
      <c r="P35" s="123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0</v>
      </c>
      <c r="F36" s="40" t="n">
        <v>0</v>
      </c>
      <c r="G36" s="122" t="s">
        <v>36</v>
      </c>
      <c r="H36" s="123" t="n">
        <f aca="false">ROUND((SUM(BI99:BI102)+SUM(BI120:BI240)), 2)</f>
        <v>0</v>
      </c>
      <c r="I36" s="123"/>
      <c r="J36" s="123"/>
      <c r="K36" s="31"/>
      <c r="L36" s="31"/>
      <c r="M36" s="123" t="n">
        <v>0</v>
      </c>
      <c r="N36" s="123"/>
      <c r="O36" s="123"/>
      <c r="P36" s="123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3"/>
      <c r="D38" s="124" t="s">
        <v>41</v>
      </c>
      <c r="E38" s="81"/>
      <c r="F38" s="81"/>
      <c r="G38" s="125" t="s">
        <v>42</v>
      </c>
      <c r="H38" s="126" t="s">
        <v>43</v>
      </c>
      <c r="I38" s="81"/>
      <c r="J38" s="81"/>
      <c r="K38" s="81"/>
      <c r="L38" s="127" t="n">
        <f aca="false">SUM(M30:M36)</f>
        <v>0</v>
      </c>
      <c r="M38" s="127"/>
      <c r="N38" s="127"/>
      <c r="O38" s="127"/>
      <c r="P38" s="127"/>
      <c r="Q38" s="113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6"/>
    </row>
    <row r="42" customFormat="false" ht="13.5" hidden="false" customHeight="false" outlineLevel="0" collapsed="false">
      <c r="B42" s="1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6"/>
    </row>
    <row r="43" customFormat="false" ht="13.5" hidden="false" customHeight="false" outlineLevel="0" collapsed="false">
      <c r="B43" s="14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6"/>
    </row>
    <row r="44" customFormat="false" ht="13.5" hidden="false" customHeight="false" outlineLevel="0" collapsed="false">
      <c r="B44" s="14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6"/>
    </row>
    <row r="45" customFormat="false" ht="13.5" hidden="false" customHeight="false" outlineLevel="0" collapsed="false">
      <c r="B45" s="14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6"/>
    </row>
    <row r="46" customFormat="false" ht="13.5" hidden="false" customHeight="false" outlineLevel="0" collapsed="false">
      <c r="B46" s="14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6"/>
    </row>
    <row r="47" customFormat="false" ht="13.5" hidden="false" customHeight="false" outlineLevel="0" collapsed="false">
      <c r="B47" s="14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6"/>
    </row>
    <row r="48" customFormat="false" ht="13.5" hidden="false" customHeight="false" outlineLevel="0" collapsed="false">
      <c r="B48" s="14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6"/>
    </row>
    <row r="49" customFormat="false" ht="13.5" hidden="false" customHeight="false" outlineLevel="0" collapsed="false">
      <c r="B49" s="14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6"/>
    </row>
    <row r="50" s="29" customFormat="true" ht="15" hidden="false" customHeight="false" outlineLevel="0" collapsed="false">
      <c r="B50" s="30"/>
      <c r="C50" s="31"/>
      <c r="D50" s="50" t="s">
        <v>44</v>
      </c>
      <c r="E50" s="51"/>
      <c r="F50" s="51"/>
      <c r="G50" s="51"/>
      <c r="H50" s="52"/>
      <c r="I50" s="31"/>
      <c r="J50" s="50" t="s">
        <v>45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7"/>
      <c r="D51" s="53"/>
      <c r="E51" s="17"/>
      <c r="F51" s="17"/>
      <c r="G51" s="17"/>
      <c r="H51" s="54"/>
      <c r="I51" s="17"/>
      <c r="J51" s="53"/>
      <c r="K51" s="17"/>
      <c r="L51" s="17"/>
      <c r="M51" s="17"/>
      <c r="N51" s="17"/>
      <c r="O51" s="17"/>
      <c r="P51" s="54"/>
      <c r="Q51" s="17"/>
      <c r="R51" s="16"/>
    </row>
    <row r="52" customFormat="false" ht="13.5" hidden="false" customHeight="false" outlineLevel="0" collapsed="false">
      <c r="B52" s="14"/>
      <c r="C52" s="17"/>
      <c r="D52" s="53"/>
      <c r="E52" s="17"/>
      <c r="F52" s="17"/>
      <c r="G52" s="17"/>
      <c r="H52" s="54"/>
      <c r="I52" s="17"/>
      <c r="J52" s="53"/>
      <c r="K52" s="17"/>
      <c r="L52" s="17"/>
      <c r="M52" s="17"/>
      <c r="N52" s="17"/>
      <c r="O52" s="17"/>
      <c r="P52" s="54"/>
      <c r="Q52" s="17"/>
      <c r="R52" s="16"/>
    </row>
    <row r="53" customFormat="false" ht="13.5" hidden="false" customHeight="false" outlineLevel="0" collapsed="false">
      <c r="B53" s="14"/>
      <c r="C53" s="17"/>
      <c r="D53" s="53"/>
      <c r="E53" s="17"/>
      <c r="F53" s="17"/>
      <c r="G53" s="17"/>
      <c r="H53" s="54"/>
      <c r="I53" s="17"/>
      <c r="J53" s="53"/>
      <c r="K53" s="17"/>
      <c r="L53" s="17"/>
      <c r="M53" s="17"/>
      <c r="N53" s="17"/>
      <c r="O53" s="17"/>
      <c r="P53" s="54"/>
      <c r="Q53" s="17"/>
      <c r="R53" s="16"/>
    </row>
    <row r="54" customFormat="false" ht="13.5" hidden="false" customHeight="false" outlineLevel="0" collapsed="false">
      <c r="B54" s="14"/>
      <c r="C54" s="17"/>
      <c r="D54" s="53"/>
      <c r="E54" s="17"/>
      <c r="F54" s="17"/>
      <c r="G54" s="17"/>
      <c r="H54" s="54"/>
      <c r="I54" s="17"/>
      <c r="J54" s="53"/>
      <c r="K54" s="17"/>
      <c r="L54" s="17"/>
      <c r="M54" s="17"/>
      <c r="N54" s="17"/>
      <c r="O54" s="17"/>
      <c r="P54" s="54"/>
      <c r="Q54" s="17"/>
      <c r="R54" s="16"/>
    </row>
    <row r="55" customFormat="false" ht="13.5" hidden="false" customHeight="false" outlineLevel="0" collapsed="false">
      <c r="B55" s="14"/>
      <c r="C55" s="17"/>
      <c r="D55" s="53"/>
      <c r="E55" s="17"/>
      <c r="F55" s="17"/>
      <c r="G55" s="17"/>
      <c r="H55" s="54"/>
      <c r="I55" s="17"/>
      <c r="J55" s="53"/>
      <c r="K55" s="17"/>
      <c r="L55" s="17"/>
      <c r="M55" s="17"/>
      <c r="N55" s="17"/>
      <c r="O55" s="17"/>
      <c r="P55" s="54"/>
      <c r="Q55" s="17"/>
      <c r="R55" s="16"/>
    </row>
    <row r="56" customFormat="false" ht="13.5" hidden="false" customHeight="false" outlineLevel="0" collapsed="false">
      <c r="B56" s="14"/>
      <c r="C56" s="17"/>
      <c r="D56" s="53"/>
      <c r="E56" s="17"/>
      <c r="F56" s="17"/>
      <c r="G56" s="17"/>
      <c r="H56" s="54"/>
      <c r="I56" s="17"/>
      <c r="J56" s="53"/>
      <c r="K56" s="17"/>
      <c r="L56" s="17"/>
      <c r="M56" s="17"/>
      <c r="N56" s="17"/>
      <c r="O56" s="17"/>
      <c r="P56" s="54"/>
      <c r="Q56" s="17"/>
      <c r="R56" s="16"/>
    </row>
    <row r="57" customFormat="false" ht="13.5" hidden="false" customHeight="false" outlineLevel="0" collapsed="false">
      <c r="B57" s="14"/>
      <c r="C57" s="17"/>
      <c r="D57" s="53"/>
      <c r="E57" s="17"/>
      <c r="F57" s="17"/>
      <c r="G57" s="17"/>
      <c r="H57" s="54"/>
      <c r="I57" s="17"/>
      <c r="J57" s="53"/>
      <c r="K57" s="17"/>
      <c r="L57" s="17"/>
      <c r="M57" s="17"/>
      <c r="N57" s="17"/>
      <c r="O57" s="17"/>
      <c r="P57" s="54"/>
      <c r="Q57" s="17"/>
      <c r="R57" s="16"/>
    </row>
    <row r="58" customFormat="false" ht="13.5" hidden="false" customHeight="false" outlineLevel="0" collapsed="false">
      <c r="B58" s="14"/>
      <c r="C58" s="17"/>
      <c r="D58" s="53"/>
      <c r="E58" s="17"/>
      <c r="F58" s="17"/>
      <c r="G58" s="17"/>
      <c r="H58" s="54"/>
      <c r="I58" s="17"/>
      <c r="J58" s="53"/>
      <c r="K58" s="17"/>
      <c r="L58" s="17"/>
      <c r="M58" s="17"/>
      <c r="N58" s="17"/>
      <c r="O58" s="17"/>
      <c r="P58" s="54"/>
      <c r="Q58" s="17"/>
      <c r="R58" s="16"/>
    </row>
    <row r="59" s="29" customFormat="true" ht="15" hidden="false" customHeight="false" outlineLevel="0" collapsed="false">
      <c r="B59" s="30"/>
      <c r="C59" s="31"/>
      <c r="D59" s="55" t="s">
        <v>46</v>
      </c>
      <c r="E59" s="56"/>
      <c r="F59" s="56"/>
      <c r="G59" s="57" t="s">
        <v>47</v>
      </c>
      <c r="H59" s="58"/>
      <c r="I59" s="31"/>
      <c r="J59" s="55" t="s">
        <v>46</v>
      </c>
      <c r="K59" s="56"/>
      <c r="L59" s="56"/>
      <c r="M59" s="56"/>
      <c r="N59" s="57" t="s">
        <v>47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6"/>
    </row>
    <row r="61" s="29" customFormat="true" ht="15" hidden="false" customHeight="false" outlineLevel="0" collapsed="false">
      <c r="B61" s="30"/>
      <c r="C61" s="31"/>
      <c r="D61" s="50" t="s">
        <v>48</v>
      </c>
      <c r="E61" s="51"/>
      <c r="F61" s="51"/>
      <c r="G61" s="51"/>
      <c r="H61" s="52"/>
      <c r="I61" s="31"/>
      <c r="J61" s="50" t="s">
        <v>49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7"/>
      <c r="D62" s="53"/>
      <c r="E62" s="17"/>
      <c r="F62" s="17"/>
      <c r="G62" s="17"/>
      <c r="H62" s="54"/>
      <c r="I62" s="17"/>
      <c r="J62" s="53"/>
      <c r="K62" s="17"/>
      <c r="L62" s="17"/>
      <c r="M62" s="17"/>
      <c r="N62" s="17"/>
      <c r="O62" s="17"/>
      <c r="P62" s="54"/>
      <c r="Q62" s="17"/>
      <c r="R62" s="16"/>
    </row>
    <row r="63" customFormat="false" ht="13.5" hidden="false" customHeight="false" outlineLevel="0" collapsed="false">
      <c r="B63" s="14"/>
      <c r="C63" s="17"/>
      <c r="D63" s="53"/>
      <c r="E63" s="17"/>
      <c r="F63" s="17"/>
      <c r="G63" s="17"/>
      <c r="H63" s="54"/>
      <c r="I63" s="17"/>
      <c r="J63" s="53"/>
      <c r="K63" s="17"/>
      <c r="L63" s="17"/>
      <c r="M63" s="17"/>
      <c r="N63" s="17"/>
      <c r="O63" s="17"/>
      <c r="P63" s="54"/>
      <c r="Q63" s="17"/>
      <c r="R63" s="16"/>
    </row>
    <row r="64" customFormat="false" ht="13.5" hidden="false" customHeight="false" outlineLevel="0" collapsed="false">
      <c r="B64" s="14"/>
      <c r="C64" s="17"/>
      <c r="D64" s="53"/>
      <c r="E64" s="17"/>
      <c r="F64" s="17"/>
      <c r="G64" s="17"/>
      <c r="H64" s="54"/>
      <c r="I64" s="17"/>
      <c r="J64" s="53"/>
      <c r="K64" s="17"/>
      <c r="L64" s="17"/>
      <c r="M64" s="17"/>
      <c r="N64" s="17"/>
      <c r="O64" s="17"/>
      <c r="P64" s="54"/>
      <c r="Q64" s="17"/>
      <c r="R64" s="16"/>
    </row>
    <row r="65" customFormat="false" ht="13.5" hidden="false" customHeight="false" outlineLevel="0" collapsed="false">
      <c r="B65" s="14"/>
      <c r="C65" s="17"/>
      <c r="D65" s="53"/>
      <c r="E65" s="17"/>
      <c r="F65" s="17"/>
      <c r="G65" s="17"/>
      <c r="H65" s="54"/>
      <c r="I65" s="17"/>
      <c r="J65" s="53"/>
      <c r="K65" s="17"/>
      <c r="L65" s="17"/>
      <c r="M65" s="17"/>
      <c r="N65" s="17"/>
      <c r="O65" s="17"/>
      <c r="P65" s="54"/>
      <c r="Q65" s="17"/>
      <c r="R65" s="16"/>
    </row>
    <row r="66" customFormat="false" ht="13.5" hidden="false" customHeight="false" outlineLevel="0" collapsed="false">
      <c r="B66" s="14"/>
      <c r="C66" s="17"/>
      <c r="D66" s="53"/>
      <c r="E66" s="17"/>
      <c r="F66" s="17"/>
      <c r="G66" s="17"/>
      <c r="H66" s="54"/>
      <c r="I66" s="17"/>
      <c r="J66" s="53"/>
      <c r="K66" s="17"/>
      <c r="L66" s="17"/>
      <c r="M66" s="17"/>
      <c r="N66" s="17"/>
      <c r="O66" s="17"/>
      <c r="P66" s="54"/>
      <c r="Q66" s="17"/>
      <c r="R66" s="16"/>
    </row>
    <row r="67" customFormat="false" ht="13.5" hidden="false" customHeight="false" outlineLevel="0" collapsed="false">
      <c r="B67" s="14"/>
      <c r="C67" s="17"/>
      <c r="D67" s="53"/>
      <c r="E67" s="17"/>
      <c r="F67" s="17"/>
      <c r="G67" s="17"/>
      <c r="H67" s="54"/>
      <c r="I67" s="17"/>
      <c r="J67" s="53"/>
      <c r="K67" s="17"/>
      <c r="L67" s="17"/>
      <c r="M67" s="17"/>
      <c r="N67" s="17"/>
      <c r="O67" s="17"/>
      <c r="P67" s="54"/>
      <c r="Q67" s="17"/>
      <c r="R67" s="16"/>
    </row>
    <row r="68" customFormat="false" ht="13.5" hidden="false" customHeight="false" outlineLevel="0" collapsed="false">
      <c r="B68" s="14"/>
      <c r="C68" s="17"/>
      <c r="D68" s="53"/>
      <c r="E68" s="17"/>
      <c r="F68" s="17"/>
      <c r="G68" s="17"/>
      <c r="H68" s="54"/>
      <c r="I68" s="17"/>
      <c r="J68" s="53"/>
      <c r="K68" s="17"/>
      <c r="L68" s="17"/>
      <c r="M68" s="17"/>
      <c r="N68" s="17"/>
      <c r="O68" s="17"/>
      <c r="P68" s="54"/>
      <c r="Q68" s="17"/>
      <c r="R68" s="16"/>
    </row>
    <row r="69" customFormat="false" ht="13.5" hidden="false" customHeight="false" outlineLevel="0" collapsed="false">
      <c r="B69" s="14"/>
      <c r="C69" s="17"/>
      <c r="D69" s="53"/>
      <c r="E69" s="17"/>
      <c r="F69" s="17"/>
      <c r="G69" s="17"/>
      <c r="H69" s="54"/>
      <c r="I69" s="17"/>
      <c r="J69" s="53"/>
      <c r="K69" s="17"/>
      <c r="L69" s="17"/>
      <c r="M69" s="17"/>
      <c r="N69" s="17"/>
      <c r="O69" s="17"/>
      <c r="P69" s="54"/>
      <c r="Q69" s="17"/>
      <c r="R69" s="16"/>
    </row>
    <row r="70" s="29" customFormat="true" ht="15" hidden="false" customHeight="false" outlineLevel="0" collapsed="false">
      <c r="B70" s="30"/>
      <c r="C70" s="31"/>
      <c r="D70" s="55" t="s">
        <v>46</v>
      </c>
      <c r="E70" s="56"/>
      <c r="F70" s="56"/>
      <c r="G70" s="57" t="s">
        <v>47</v>
      </c>
      <c r="H70" s="58"/>
      <c r="I70" s="31"/>
      <c r="J70" s="55" t="s">
        <v>46</v>
      </c>
      <c r="K70" s="56"/>
      <c r="L70" s="56"/>
      <c r="M70" s="56"/>
      <c r="N70" s="57" t="s">
        <v>47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9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2" t="s">
        <v>13</v>
      </c>
      <c r="D78" s="31"/>
      <c r="E78" s="31"/>
      <c r="F78" s="128" t="str">
        <f aca="false">F6</f>
        <v>Rekonstrukce ústředního topení (ÚT) budovy Poštovní č.515 Studénka </v>
      </c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31"/>
      <c r="R78" s="32"/>
    </row>
    <row r="79" s="29" customFormat="true" ht="36.75" hidden="false" customHeight="true" outlineLevel="0" collapsed="false">
      <c r="B79" s="30"/>
      <c r="C79" s="71" t="s">
        <v>93</v>
      </c>
      <c r="D79" s="31"/>
      <c r="E79" s="31"/>
      <c r="F79" s="73" t="str">
        <f aca="false">F7</f>
        <v>Kotelna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2" t="s">
        <v>17</v>
      </c>
      <c r="D81" s="31"/>
      <c r="E81" s="31"/>
      <c r="F81" s="23" t="str">
        <f aca="false">F9</f>
        <v>Studénka, Poštovní 515</v>
      </c>
      <c r="G81" s="31"/>
      <c r="H81" s="31"/>
      <c r="I81" s="31"/>
      <c r="J81" s="31"/>
      <c r="K81" s="22" t="s">
        <v>19</v>
      </c>
      <c r="L81" s="31"/>
      <c r="M81" s="76" t="n">
        <f aca="false">IF(O9="","",O9)</f>
        <v>45708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2" t="s">
        <v>20</v>
      </c>
      <c r="D83" s="31"/>
      <c r="E83" s="31"/>
      <c r="F83" s="23" t="str">
        <f aca="false">E12</f>
        <v> </v>
      </c>
      <c r="G83" s="31"/>
      <c r="H83" s="31"/>
      <c r="I83" s="31"/>
      <c r="J83" s="31"/>
      <c r="K83" s="22" t="s">
        <v>26</v>
      </c>
      <c r="L83" s="31"/>
      <c r="M83" s="118" t="str">
        <f aca="false">E18</f>
        <v> </v>
      </c>
      <c r="N83" s="118"/>
      <c r="O83" s="118"/>
      <c r="P83" s="118"/>
      <c r="Q83" s="118"/>
      <c r="R83" s="32"/>
    </row>
    <row r="84" s="29" customFormat="true" ht="14.25" hidden="false" customHeight="true" outlineLevel="0" collapsed="false">
      <c r="B84" s="30"/>
      <c r="C84" s="22" t="s">
        <v>25</v>
      </c>
      <c r="D84" s="31"/>
      <c r="E84" s="31"/>
      <c r="F84" s="23" t="str">
        <f aca="false">IF(E15="","",E15)</f>
        <v> </v>
      </c>
      <c r="G84" s="31"/>
      <c r="H84" s="31"/>
      <c r="I84" s="31"/>
      <c r="J84" s="31"/>
      <c r="K84" s="22" t="s">
        <v>29</v>
      </c>
      <c r="L84" s="31"/>
      <c r="M84" s="118" t="str">
        <f aca="false">E21</f>
        <v> </v>
      </c>
      <c r="N84" s="118"/>
      <c r="O84" s="118"/>
      <c r="P84" s="118"/>
      <c r="Q84" s="118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29" t="s">
        <v>100</v>
      </c>
      <c r="D86" s="129"/>
      <c r="E86" s="129"/>
      <c r="F86" s="129"/>
      <c r="G86" s="129"/>
      <c r="H86" s="113"/>
      <c r="I86" s="113"/>
      <c r="J86" s="113"/>
      <c r="K86" s="113"/>
      <c r="L86" s="113"/>
      <c r="M86" s="113"/>
      <c r="N86" s="129" t="s">
        <v>101</v>
      </c>
      <c r="O86" s="129"/>
      <c r="P86" s="129"/>
      <c r="Q86" s="129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0" t="s">
        <v>102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1" t="n">
        <f aca="false">N120</f>
        <v>0</v>
      </c>
      <c r="O88" s="91"/>
      <c r="P88" s="91"/>
      <c r="Q88" s="91"/>
      <c r="R88" s="32"/>
      <c r="AU88" s="10" t="s">
        <v>103</v>
      </c>
    </row>
    <row r="89" s="131" customFormat="true" ht="24.75" hidden="false" customHeight="true" outlineLevel="0" collapsed="false">
      <c r="B89" s="132"/>
      <c r="C89" s="133"/>
      <c r="D89" s="134" t="s">
        <v>104</v>
      </c>
      <c r="E89" s="133"/>
      <c r="F89" s="133"/>
      <c r="G89" s="133"/>
      <c r="H89" s="133"/>
      <c r="I89" s="133"/>
      <c r="J89" s="133"/>
      <c r="K89" s="133"/>
      <c r="L89" s="133"/>
      <c r="M89" s="133"/>
      <c r="N89" s="135" t="n">
        <f aca="false">N121</f>
        <v>0</v>
      </c>
      <c r="O89" s="135"/>
      <c r="P89" s="135"/>
      <c r="Q89" s="135"/>
      <c r="R89" s="136"/>
    </row>
    <row r="90" s="137" customFormat="true" ht="19.5" hidden="false" customHeight="true" outlineLevel="0" collapsed="false">
      <c r="B90" s="138"/>
      <c r="C90" s="139"/>
      <c r="D90" s="140" t="s">
        <v>105</v>
      </c>
      <c r="E90" s="139"/>
      <c r="F90" s="139"/>
      <c r="G90" s="139"/>
      <c r="H90" s="139"/>
      <c r="I90" s="139"/>
      <c r="J90" s="139"/>
      <c r="K90" s="139"/>
      <c r="L90" s="139"/>
      <c r="M90" s="139"/>
      <c r="N90" s="141" t="n">
        <f aca="false">N122</f>
        <v>0</v>
      </c>
      <c r="O90" s="141"/>
      <c r="P90" s="141"/>
      <c r="Q90" s="141"/>
      <c r="R90" s="142"/>
    </row>
    <row r="91" s="137" customFormat="true" ht="19.5" hidden="false" customHeight="true" outlineLevel="0" collapsed="false">
      <c r="B91" s="138"/>
      <c r="C91" s="139"/>
      <c r="D91" s="140" t="s">
        <v>106</v>
      </c>
      <c r="E91" s="139"/>
      <c r="F91" s="139"/>
      <c r="G91" s="139"/>
      <c r="H91" s="139"/>
      <c r="I91" s="139"/>
      <c r="J91" s="139"/>
      <c r="K91" s="139"/>
      <c r="L91" s="139"/>
      <c r="M91" s="139"/>
      <c r="N91" s="141" t="n">
        <f aca="false">N130</f>
        <v>0</v>
      </c>
      <c r="O91" s="141"/>
      <c r="P91" s="141"/>
      <c r="Q91" s="141"/>
      <c r="R91" s="142"/>
    </row>
    <row r="92" s="137" customFormat="true" ht="19.5" hidden="false" customHeight="true" outlineLevel="0" collapsed="false">
      <c r="B92" s="138"/>
      <c r="C92" s="139"/>
      <c r="D92" s="140" t="s">
        <v>107</v>
      </c>
      <c r="E92" s="139"/>
      <c r="F92" s="139"/>
      <c r="G92" s="139"/>
      <c r="H92" s="139"/>
      <c r="I92" s="139"/>
      <c r="J92" s="139"/>
      <c r="K92" s="139"/>
      <c r="L92" s="139"/>
      <c r="M92" s="139"/>
      <c r="N92" s="141" t="n">
        <f aca="false">N141</f>
        <v>0</v>
      </c>
      <c r="O92" s="141"/>
      <c r="P92" s="141"/>
      <c r="Q92" s="141"/>
      <c r="R92" s="142"/>
    </row>
    <row r="93" s="137" customFormat="true" ht="19.5" hidden="false" customHeight="true" outlineLevel="0" collapsed="false">
      <c r="B93" s="138"/>
      <c r="C93" s="139"/>
      <c r="D93" s="140" t="s">
        <v>108</v>
      </c>
      <c r="E93" s="139"/>
      <c r="F93" s="139"/>
      <c r="G93" s="139"/>
      <c r="H93" s="139"/>
      <c r="I93" s="139"/>
      <c r="J93" s="139"/>
      <c r="K93" s="139"/>
      <c r="L93" s="139"/>
      <c r="M93" s="139"/>
      <c r="N93" s="141" t="n">
        <f aca="false">N148</f>
        <v>0</v>
      </c>
      <c r="O93" s="141"/>
      <c r="P93" s="141"/>
      <c r="Q93" s="141"/>
      <c r="R93" s="142"/>
    </row>
    <row r="94" s="137" customFormat="true" ht="19.5" hidden="false" customHeight="true" outlineLevel="0" collapsed="false">
      <c r="B94" s="138"/>
      <c r="C94" s="139"/>
      <c r="D94" s="140" t="s">
        <v>109</v>
      </c>
      <c r="E94" s="139"/>
      <c r="F94" s="139"/>
      <c r="G94" s="139"/>
      <c r="H94" s="139"/>
      <c r="I94" s="139"/>
      <c r="J94" s="139"/>
      <c r="K94" s="139"/>
      <c r="L94" s="139"/>
      <c r="M94" s="139"/>
      <c r="N94" s="141" t="n">
        <f aca="false">N162</f>
        <v>0</v>
      </c>
      <c r="O94" s="141"/>
      <c r="P94" s="141"/>
      <c r="Q94" s="141"/>
      <c r="R94" s="142"/>
    </row>
    <row r="95" s="137" customFormat="true" ht="19.5" hidden="false" customHeight="true" outlineLevel="0" collapsed="false">
      <c r="B95" s="138"/>
      <c r="C95" s="139"/>
      <c r="D95" s="140" t="s">
        <v>110</v>
      </c>
      <c r="E95" s="139"/>
      <c r="F95" s="139"/>
      <c r="G95" s="139"/>
      <c r="H95" s="139"/>
      <c r="I95" s="139"/>
      <c r="J95" s="139"/>
      <c r="K95" s="139"/>
      <c r="L95" s="139"/>
      <c r="M95" s="139"/>
      <c r="N95" s="141" t="n">
        <f aca="false">N185</f>
        <v>0</v>
      </c>
      <c r="O95" s="141"/>
      <c r="P95" s="141"/>
      <c r="Q95" s="141"/>
      <c r="R95" s="142"/>
    </row>
    <row r="96" s="137" customFormat="true" ht="19.5" hidden="false" customHeight="true" outlineLevel="0" collapsed="false">
      <c r="B96" s="138"/>
      <c r="C96" s="139"/>
      <c r="D96" s="140" t="s">
        <v>111</v>
      </c>
      <c r="E96" s="139"/>
      <c r="F96" s="139"/>
      <c r="G96" s="139"/>
      <c r="H96" s="139"/>
      <c r="I96" s="139"/>
      <c r="J96" s="139"/>
      <c r="K96" s="139"/>
      <c r="L96" s="139"/>
      <c r="M96" s="139"/>
      <c r="N96" s="141" t="n">
        <f aca="false">N220</f>
        <v>0</v>
      </c>
      <c r="O96" s="141"/>
      <c r="P96" s="141"/>
      <c r="Q96" s="141"/>
      <c r="R96" s="142"/>
    </row>
    <row r="97" s="137" customFormat="true" ht="19.5" hidden="false" customHeight="true" outlineLevel="0" collapsed="false">
      <c r="B97" s="138"/>
      <c r="C97" s="139"/>
      <c r="D97" s="140" t="s">
        <v>112</v>
      </c>
      <c r="E97" s="139"/>
      <c r="F97" s="139"/>
      <c r="G97" s="139"/>
      <c r="H97" s="139"/>
      <c r="I97" s="139"/>
      <c r="J97" s="139"/>
      <c r="K97" s="139"/>
      <c r="L97" s="139"/>
      <c r="M97" s="139"/>
      <c r="N97" s="141" t="n">
        <f aca="false">N239</f>
        <v>0</v>
      </c>
      <c r="O97" s="141"/>
      <c r="P97" s="141"/>
      <c r="Q97" s="141"/>
      <c r="R97" s="142"/>
    </row>
    <row r="98" s="29" customFormat="true" ht="21.75" hidden="false" customHeight="true" outlineLevel="0" collapsed="false">
      <c r="B98" s="30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2"/>
    </row>
    <row r="99" s="29" customFormat="true" ht="29.25" hidden="false" customHeight="true" outlineLevel="0" collapsed="false">
      <c r="B99" s="30"/>
      <c r="C99" s="130" t="s">
        <v>113</v>
      </c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143" t="n">
        <v>0</v>
      </c>
      <c r="O99" s="143"/>
      <c r="P99" s="143"/>
      <c r="Q99" s="143"/>
      <c r="R99" s="32"/>
      <c r="T99" s="144"/>
      <c r="U99" s="145" t="s">
        <v>34</v>
      </c>
    </row>
    <row r="100" s="29" customFormat="true" ht="18" hidden="false" customHeight="true" outlineLevel="0" collapsed="false">
      <c r="B100" s="146"/>
      <c r="C100" s="147"/>
      <c r="D100" s="148" t="s">
        <v>114</v>
      </c>
      <c r="E100" s="148"/>
      <c r="F100" s="148"/>
      <c r="G100" s="148"/>
      <c r="H100" s="148"/>
      <c r="I100" s="147"/>
      <c r="J100" s="147"/>
      <c r="K100" s="147"/>
      <c r="L100" s="147"/>
      <c r="M100" s="147"/>
      <c r="N100" s="149" t="n">
        <v>0</v>
      </c>
      <c r="O100" s="149"/>
      <c r="P100" s="149"/>
      <c r="Q100" s="149"/>
      <c r="R100" s="150"/>
      <c r="S100" s="151"/>
      <c r="T100" s="152"/>
      <c r="U100" s="153" t="s">
        <v>35</v>
      </c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1"/>
      <c r="AK100" s="151"/>
      <c r="AL100" s="151"/>
      <c r="AM100" s="151"/>
      <c r="AN100" s="151"/>
      <c r="AO100" s="151"/>
      <c r="AP100" s="151"/>
      <c r="AQ100" s="151"/>
      <c r="AR100" s="151"/>
      <c r="AS100" s="151"/>
      <c r="AT100" s="151"/>
      <c r="AU100" s="151"/>
      <c r="AV100" s="151"/>
      <c r="AW100" s="151"/>
      <c r="AX100" s="151"/>
      <c r="AY100" s="154" t="s">
        <v>115</v>
      </c>
      <c r="AZ100" s="151"/>
      <c r="BA100" s="151"/>
      <c r="BB100" s="151"/>
      <c r="BC100" s="151"/>
      <c r="BD100" s="151"/>
      <c r="BE100" s="155" t="n">
        <f aca="false">IF(U100="základní",N100,0)</f>
        <v>0</v>
      </c>
      <c r="BF100" s="155" t="n">
        <f aca="false">IF(U100="snížená",N100,0)</f>
        <v>0</v>
      </c>
      <c r="BG100" s="155" t="n">
        <f aca="false">IF(U100="zákl. přenesená",N100,0)</f>
        <v>0</v>
      </c>
      <c r="BH100" s="155" t="n">
        <f aca="false">IF(U100="sníž. přenesená",N100,0)</f>
        <v>0</v>
      </c>
      <c r="BI100" s="155" t="n">
        <f aca="false">IF(U100="nulová",N100,0)</f>
        <v>0</v>
      </c>
      <c r="BJ100" s="154" t="s">
        <v>78</v>
      </c>
      <c r="BK100" s="151"/>
      <c r="BL100" s="151"/>
      <c r="BM100" s="151"/>
    </row>
    <row r="101" s="29" customFormat="true" ht="18" hidden="false" customHeight="true" outlineLevel="0" collapsed="false">
      <c r="B101" s="146"/>
      <c r="C101" s="147"/>
      <c r="D101" s="148" t="s">
        <v>116</v>
      </c>
      <c r="E101" s="147"/>
      <c r="F101" s="147"/>
      <c r="G101" s="147"/>
      <c r="H101" s="147"/>
      <c r="I101" s="147"/>
      <c r="J101" s="147"/>
      <c r="K101" s="147"/>
      <c r="L101" s="147"/>
      <c r="M101" s="147"/>
      <c r="N101" s="149" t="n">
        <v>0</v>
      </c>
      <c r="O101" s="149"/>
      <c r="P101" s="149"/>
      <c r="Q101" s="149"/>
      <c r="R101" s="150"/>
      <c r="S101" s="151"/>
      <c r="T101" s="156"/>
      <c r="U101" s="157" t="s">
        <v>35</v>
      </c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  <c r="AL101" s="151"/>
      <c r="AM101" s="151"/>
      <c r="AN101" s="151"/>
      <c r="AO101" s="151"/>
      <c r="AP101" s="151"/>
      <c r="AQ101" s="151"/>
      <c r="AR101" s="151"/>
      <c r="AS101" s="151"/>
      <c r="AT101" s="151"/>
      <c r="AU101" s="151"/>
      <c r="AV101" s="151"/>
      <c r="AW101" s="151"/>
      <c r="AX101" s="151"/>
      <c r="AY101" s="154" t="s">
        <v>117</v>
      </c>
      <c r="AZ101" s="151"/>
      <c r="BA101" s="151"/>
      <c r="BB101" s="151"/>
      <c r="BC101" s="151"/>
      <c r="BD101" s="151"/>
      <c r="BE101" s="155" t="n">
        <f aca="false">IF(U101="základní",N101,0)</f>
        <v>0</v>
      </c>
      <c r="BF101" s="155" t="n">
        <f aca="false">IF(U101="snížená",N101,0)</f>
        <v>0</v>
      </c>
      <c r="BG101" s="155" t="n">
        <f aca="false">IF(U101="zákl. přenesená",N101,0)</f>
        <v>0</v>
      </c>
      <c r="BH101" s="155" t="n">
        <f aca="false">IF(U101="sníž. přenesená",N101,0)</f>
        <v>0</v>
      </c>
      <c r="BI101" s="155" t="n">
        <f aca="false">IF(U101="nulová",N101,0)</f>
        <v>0</v>
      </c>
      <c r="BJ101" s="154" t="s">
        <v>78</v>
      </c>
      <c r="BK101" s="151"/>
      <c r="BL101" s="151"/>
      <c r="BM101" s="151"/>
    </row>
    <row r="102" s="29" customFormat="true" ht="13.5" hidden="false" customHeight="false" outlineLevel="0" collapsed="false">
      <c r="B102" s="30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2"/>
    </row>
    <row r="103" s="29" customFormat="true" ht="29.25" hidden="false" customHeight="true" outlineLevel="0" collapsed="false">
      <c r="B103" s="30"/>
      <c r="C103" s="112" t="s">
        <v>84</v>
      </c>
      <c r="D103" s="113"/>
      <c r="E103" s="113"/>
      <c r="F103" s="113"/>
      <c r="G103" s="113"/>
      <c r="H103" s="113"/>
      <c r="I103" s="113"/>
      <c r="J103" s="113"/>
      <c r="K103" s="113"/>
      <c r="L103" s="114" t="n">
        <f aca="false">ROUND(SUM(N88+N99),2)</f>
        <v>0</v>
      </c>
      <c r="M103" s="114"/>
      <c r="N103" s="114"/>
      <c r="O103" s="114"/>
      <c r="P103" s="114"/>
      <c r="Q103" s="114"/>
      <c r="R103" s="32"/>
    </row>
    <row r="104" s="29" customFormat="true" ht="6.75" hidden="false" customHeight="true" outlineLevel="0" collapsed="false">
      <c r="B104" s="59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1"/>
    </row>
    <row r="108" s="29" customFormat="true" ht="6.75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4"/>
    </row>
    <row r="109" s="29" customFormat="true" ht="36.75" hidden="false" customHeight="true" outlineLevel="0" collapsed="false">
      <c r="B109" s="30"/>
      <c r="C109" s="15" t="s">
        <v>118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2"/>
    </row>
    <row r="110" s="29" customFormat="true" ht="6.75" hidden="false" customHeight="true" outlineLevel="0" collapsed="false">
      <c r="B110" s="30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2"/>
    </row>
    <row r="111" s="29" customFormat="true" ht="30" hidden="false" customHeight="true" outlineLevel="0" collapsed="false">
      <c r="B111" s="30"/>
      <c r="C111" s="22" t="s">
        <v>13</v>
      </c>
      <c r="D111" s="31"/>
      <c r="E111" s="31"/>
      <c r="F111" s="128" t="str">
        <f aca="false">F6</f>
        <v>Rekonstrukce ústředního topení (ÚT) budovy Poštovní č.515 Studénka </v>
      </c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31"/>
      <c r="R111" s="32"/>
    </row>
    <row r="112" s="29" customFormat="true" ht="36.75" hidden="false" customHeight="true" outlineLevel="0" collapsed="false">
      <c r="B112" s="30"/>
      <c r="C112" s="71" t="s">
        <v>93</v>
      </c>
      <c r="D112" s="31"/>
      <c r="E112" s="31"/>
      <c r="F112" s="73" t="str">
        <f aca="false">F7</f>
        <v>Kotelna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31"/>
      <c r="R112" s="32"/>
    </row>
    <row r="113" s="29" customFormat="true" ht="6.75" hidden="false" customHeight="true" outlineLevel="0" collapsed="false">
      <c r="B113" s="30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2"/>
    </row>
    <row r="114" s="29" customFormat="true" ht="18" hidden="false" customHeight="true" outlineLevel="0" collapsed="false">
      <c r="B114" s="30"/>
      <c r="C114" s="22" t="s">
        <v>17</v>
      </c>
      <c r="D114" s="31"/>
      <c r="E114" s="31"/>
      <c r="F114" s="23" t="str">
        <f aca="false">F9</f>
        <v>Studénka, Poštovní 515</v>
      </c>
      <c r="G114" s="31"/>
      <c r="H114" s="31"/>
      <c r="I114" s="31"/>
      <c r="J114" s="31"/>
      <c r="K114" s="22" t="s">
        <v>19</v>
      </c>
      <c r="L114" s="31"/>
      <c r="M114" s="76" t="n">
        <f aca="false">IF(O9="","",O9)</f>
        <v>45708</v>
      </c>
      <c r="N114" s="76"/>
      <c r="O114" s="76"/>
      <c r="P114" s="76"/>
      <c r="Q114" s="31"/>
      <c r="R114" s="32"/>
    </row>
    <row r="115" s="29" customFormat="true" ht="6.75" hidden="false" customHeight="true" outlineLevel="0" collapsed="false">
      <c r="B115" s="30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2"/>
    </row>
    <row r="116" s="29" customFormat="true" ht="15" hidden="false" customHeight="false" outlineLevel="0" collapsed="false">
      <c r="B116" s="30"/>
      <c r="C116" s="22" t="s">
        <v>20</v>
      </c>
      <c r="D116" s="31"/>
      <c r="E116" s="31"/>
      <c r="F116" s="23" t="str">
        <f aca="false">E12</f>
        <v> </v>
      </c>
      <c r="G116" s="31"/>
      <c r="H116" s="31"/>
      <c r="I116" s="31"/>
      <c r="J116" s="31"/>
      <c r="K116" s="22" t="s">
        <v>26</v>
      </c>
      <c r="L116" s="31"/>
      <c r="M116" s="118" t="str">
        <f aca="false">E18</f>
        <v> </v>
      </c>
      <c r="N116" s="118"/>
      <c r="O116" s="118"/>
      <c r="P116" s="118"/>
      <c r="Q116" s="118"/>
      <c r="R116" s="32"/>
    </row>
    <row r="117" s="29" customFormat="true" ht="14.25" hidden="false" customHeight="true" outlineLevel="0" collapsed="false">
      <c r="B117" s="30"/>
      <c r="C117" s="22" t="s">
        <v>25</v>
      </c>
      <c r="D117" s="31"/>
      <c r="E117" s="31"/>
      <c r="F117" s="23" t="str">
        <f aca="false">IF(E15="","",E15)</f>
        <v> </v>
      </c>
      <c r="G117" s="31"/>
      <c r="H117" s="31"/>
      <c r="I117" s="31"/>
      <c r="J117" s="31"/>
      <c r="K117" s="22" t="s">
        <v>29</v>
      </c>
      <c r="L117" s="31"/>
      <c r="M117" s="118" t="str">
        <f aca="false">E21</f>
        <v> </v>
      </c>
      <c r="N117" s="118"/>
      <c r="O117" s="118"/>
      <c r="P117" s="118"/>
      <c r="Q117" s="118"/>
      <c r="R117" s="32"/>
    </row>
    <row r="118" s="29" customFormat="true" ht="9.75" hidden="false" customHeight="true" outlineLevel="0" collapsed="false">
      <c r="B118" s="30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2"/>
    </row>
    <row r="119" s="158" customFormat="true" ht="29.25" hidden="false" customHeight="true" outlineLevel="0" collapsed="false">
      <c r="B119" s="159"/>
      <c r="C119" s="160" t="s">
        <v>119</v>
      </c>
      <c r="D119" s="161" t="s">
        <v>120</v>
      </c>
      <c r="E119" s="161" t="s">
        <v>52</v>
      </c>
      <c r="F119" s="161" t="s">
        <v>121</v>
      </c>
      <c r="G119" s="161"/>
      <c r="H119" s="161"/>
      <c r="I119" s="161"/>
      <c r="J119" s="161" t="s">
        <v>122</v>
      </c>
      <c r="K119" s="161" t="s">
        <v>123</v>
      </c>
      <c r="L119" s="161" t="s">
        <v>124</v>
      </c>
      <c r="M119" s="161"/>
      <c r="N119" s="162" t="s">
        <v>101</v>
      </c>
      <c r="O119" s="162"/>
      <c r="P119" s="162"/>
      <c r="Q119" s="162"/>
      <c r="R119" s="163"/>
      <c r="T119" s="84" t="s">
        <v>125</v>
      </c>
      <c r="U119" s="85" t="s">
        <v>34</v>
      </c>
      <c r="V119" s="85" t="s">
        <v>126</v>
      </c>
      <c r="W119" s="85" t="s">
        <v>127</v>
      </c>
      <c r="X119" s="85" t="s">
        <v>128</v>
      </c>
      <c r="Y119" s="85" t="s">
        <v>129</v>
      </c>
      <c r="Z119" s="85" t="s">
        <v>130</v>
      </c>
      <c r="AA119" s="86" t="s">
        <v>131</v>
      </c>
    </row>
    <row r="120" s="29" customFormat="true" ht="45" hidden="false" customHeight="true" outlineLevel="0" collapsed="false">
      <c r="B120" s="30"/>
      <c r="C120" s="88" t="s">
        <v>97</v>
      </c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164" t="n">
        <f aca="false">SUM(N121)</f>
        <v>0</v>
      </c>
      <c r="O120" s="164"/>
      <c r="P120" s="164"/>
      <c r="Q120" s="164"/>
      <c r="R120" s="32"/>
      <c r="T120" s="87"/>
      <c r="U120" s="51"/>
      <c r="V120" s="51"/>
      <c r="W120" s="165" t="e">
        <f aca="false">#REF!+W121</f>
        <v>#REF!</v>
      </c>
      <c r="X120" s="51"/>
      <c r="Y120" s="165" t="e">
        <f aca="false">#REF!+Y121</f>
        <v>#REF!</v>
      </c>
      <c r="Z120" s="51"/>
      <c r="AA120" s="166" t="e">
        <f aca="false">#REF!+AA121</f>
        <v>#REF!</v>
      </c>
      <c r="AT120" s="10"/>
      <c r="AU120" s="10"/>
      <c r="BK120" s="167"/>
    </row>
    <row r="121" s="168" customFormat="true" ht="30.75" hidden="false" customHeight="true" outlineLevel="0" collapsed="false">
      <c r="B121" s="169"/>
      <c r="C121" s="170"/>
      <c r="D121" s="171" t="s">
        <v>104</v>
      </c>
      <c r="E121" s="171"/>
      <c r="F121" s="171"/>
      <c r="G121" s="171"/>
      <c r="H121" s="171"/>
      <c r="I121" s="171"/>
      <c r="J121" s="171"/>
      <c r="K121" s="171"/>
      <c r="L121" s="171"/>
      <c r="M121" s="171"/>
      <c r="N121" s="172" t="n">
        <f aca="false">SUM(N122+N130+N141+N148+N162+N185+N220+N239)</f>
        <v>0</v>
      </c>
      <c r="O121" s="172"/>
      <c r="P121" s="172"/>
      <c r="Q121" s="172"/>
      <c r="R121" s="173"/>
      <c r="T121" s="174"/>
      <c r="U121" s="170"/>
      <c r="V121" s="170"/>
      <c r="W121" s="175" t="e">
        <f aca="false">W122+W130+W142+#REF!+#REF!+#REF!+W220+W238</f>
        <v>#REF!</v>
      </c>
      <c r="X121" s="170"/>
      <c r="Y121" s="175" t="e">
        <f aca="false">Y122+Y130+Y142+#REF!+#REF!+#REF!+Y220+Y238</f>
        <v>#REF!</v>
      </c>
      <c r="Z121" s="170"/>
      <c r="AA121" s="176" t="e">
        <f aca="false">AA122+AA130+AA142+#REF!+#REF!+#REF!+AA220+AA238</f>
        <v>#REF!</v>
      </c>
      <c r="AR121" s="177"/>
      <c r="AT121" s="178"/>
      <c r="AU121" s="178"/>
      <c r="AY121" s="177"/>
      <c r="BK121" s="179"/>
    </row>
    <row r="122" s="168" customFormat="true" ht="19.5" hidden="false" customHeight="true" outlineLevel="0" collapsed="false">
      <c r="B122" s="169"/>
      <c r="C122" s="170"/>
      <c r="D122" s="180" t="s">
        <v>105</v>
      </c>
      <c r="E122" s="180"/>
      <c r="F122" s="180"/>
      <c r="G122" s="180"/>
      <c r="H122" s="180"/>
      <c r="I122" s="180"/>
      <c r="J122" s="180"/>
      <c r="K122" s="180"/>
      <c r="L122" s="180"/>
      <c r="M122" s="180"/>
      <c r="N122" s="181" t="n">
        <f aca="false">SUM(N123:Q129)</f>
        <v>0</v>
      </c>
      <c r="O122" s="181"/>
      <c r="P122" s="181"/>
      <c r="Q122" s="181"/>
      <c r="R122" s="173"/>
      <c r="T122" s="174"/>
      <c r="U122" s="170"/>
      <c r="V122" s="170"/>
      <c r="W122" s="175" t="n">
        <f aca="false">SUM(W129:W129)</f>
        <v>0</v>
      </c>
      <c r="X122" s="170"/>
      <c r="Y122" s="175" t="n">
        <f aca="false">SUM(Y129:Y129)</f>
        <v>0</v>
      </c>
      <c r="Z122" s="170"/>
      <c r="AA122" s="176" t="n">
        <f aca="false">SUM(AA129:AA129)</f>
        <v>0</v>
      </c>
      <c r="AR122" s="177"/>
      <c r="AT122" s="178"/>
      <c r="AU122" s="178"/>
      <c r="AY122" s="177"/>
      <c r="BK122" s="179"/>
    </row>
    <row r="123" s="168" customFormat="true" ht="42.75" hidden="false" customHeight="true" outlineLevel="0" collapsed="false">
      <c r="B123" s="169"/>
      <c r="C123" s="182" t="n">
        <v>1</v>
      </c>
      <c r="D123" s="182" t="s">
        <v>132</v>
      </c>
      <c r="E123" s="183" t="s">
        <v>133</v>
      </c>
      <c r="F123" s="184" t="s">
        <v>134</v>
      </c>
      <c r="G123" s="184"/>
      <c r="H123" s="184"/>
      <c r="I123" s="184"/>
      <c r="J123" s="185" t="s">
        <v>135</v>
      </c>
      <c r="K123" s="186" t="n">
        <v>6</v>
      </c>
      <c r="L123" s="187"/>
      <c r="M123" s="187"/>
      <c r="N123" s="187" t="n">
        <f aca="false">ROUND(L123*K123,2)</f>
        <v>0</v>
      </c>
      <c r="O123" s="187"/>
      <c r="P123" s="187"/>
      <c r="Q123" s="187"/>
      <c r="R123" s="173"/>
      <c r="T123" s="174"/>
      <c r="U123" s="170"/>
      <c r="V123" s="170"/>
      <c r="W123" s="175"/>
      <c r="X123" s="170"/>
      <c r="Y123" s="175"/>
      <c r="Z123" s="170"/>
      <c r="AA123" s="176"/>
      <c r="AR123" s="177"/>
      <c r="AT123" s="178"/>
      <c r="AU123" s="178"/>
      <c r="AY123" s="177"/>
      <c r="BK123" s="179"/>
    </row>
    <row r="124" s="168" customFormat="true" ht="41.25" hidden="false" customHeight="true" outlineLevel="0" collapsed="false">
      <c r="B124" s="169"/>
      <c r="C124" s="182" t="n">
        <v>2</v>
      </c>
      <c r="D124" s="182" t="s">
        <v>132</v>
      </c>
      <c r="E124" s="183" t="s">
        <v>136</v>
      </c>
      <c r="F124" s="184" t="s">
        <v>137</v>
      </c>
      <c r="G124" s="184"/>
      <c r="H124" s="184"/>
      <c r="I124" s="184"/>
      <c r="J124" s="185" t="s">
        <v>135</v>
      </c>
      <c r="K124" s="186" t="n">
        <v>21</v>
      </c>
      <c r="L124" s="187"/>
      <c r="M124" s="187"/>
      <c r="N124" s="187" t="n">
        <f aca="false">ROUND(L124*K124,2)</f>
        <v>0</v>
      </c>
      <c r="O124" s="187"/>
      <c r="P124" s="187"/>
      <c r="Q124" s="187"/>
      <c r="R124" s="173"/>
      <c r="T124" s="174"/>
      <c r="U124" s="170"/>
      <c r="V124" s="170"/>
      <c r="W124" s="175"/>
      <c r="X124" s="170"/>
      <c r="Y124" s="175"/>
      <c r="Z124" s="170"/>
      <c r="AA124" s="176"/>
      <c r="AR124" s="177"/>
      <c r="AT124" s="178"/>
      <c r="AU124" s="178"/>
      <c r="AY124" s="177"/>
      <c r="BK124" s="179"/>
    </row>
    <row r="125" s="168" customFormat="true" ht="42.75" hidden="false" customHeight="true" outlineLevel="0" collapsed="false">
      <c r="B125" s="169"/>
      <c r="C125" s="182" t="n">
        <v>3</v>
      </c>
      <c r="D125" s="182" t="s">
        <v>132</v>
      </c>
      <c r="E125" s="183" t="s">
        <v>138</v>
      </c>
      <c r="F125" s="184" t="s">
        <v>139</v>
      </c>
      <c r="G125" s="184"/>
      <c r="H125" s="184"/>
      <c r="I125" s="184"/>
      <c r="J125" s="185" t="s">
        <v>135</v>
      </c>
      <c r="K125" s="186" t="n">
        <v>20</v>
      </c>
      <c r="L125" s="187"/>
      <c r="M125" s="187"/>
      <c r="N125" s="187" t="n">
        <f aca="false">ROUND(L125*K125,2)</f>
        <v>0</v>
      </c>
      <c r="O125" s="187"/>
      <c r="P125" s="187"/>
      <c r="Q125" s="187"/>
      <c r="R125" s="173"/>
      <c r="T125" s="174"/>
      <c r="U125" s="170"/>
      <c r="V125" s="170"/>
      <c r="W125" s="175"/>
      <c r="X125" s="170"/>
      <c r="Y125" s="175"/>
      <c r="Z125" s="170"/>
      <c r="AA125" s="176"/>
      <c r="AR125" s="177"/>
      <c r="AT125" s="178"/>
      <c r="AU125" s="178"/>
      <c r="AY125" s="177"/>
      <c r="BK125" s="179"/>
    </row>
    <row r="126" s="168" customFormat="true" ht="41.25" hidden="false" customHeight="true" outlineLevel="0" collapsed="false">
      <c r="B126" s="169"/>
      <c r="C126" s="182" t="n">
        <v>4</v>
      </c>
      <c r="D126" s="182" t="s">
        <v>132</v>
      </c>
      <c r="E126" s="183" t="s">
        <v>140</v>
      </c>
      <c r="F126" s="184" t="s">
        <v>141</v>
      </c>
      <c r="G126" s="184"/>
      <c r="H126" s="184"/>
      <c r="I126" s="184"/>
      <c r="J126" s="185" t="s">
        <v>135</v>
      </c>
      <c r="K126" s="186" t="n">
        <v>21</v>
      </c>
      <c r="L126" s="187"/>
      <c r="M126" s="187"/>
      <c r="N126" s="187" t="n">
        <f aca="false">ROUND(L126*K126,2)</f>
        <v>0</v>
      </c>
      <c r="O126" s="187"/>
      <c r="P126" s="187"/>
      <c r="Q126" s="187"/>
      <c r="R126" s="173"/>
      <c r="T126" s="174"/>
      <c r="U126" s="170"/>
      <c r="V126" s="170"/>
      <c r="W126" s="175"/>
      <c r="X126" s="170"/>
      <c r="Y126" s="175"/>
      <c r="Z126" s="170"/>
      <c r="AA126" s="176"/>
      <c r="AR126" s="177"/>
      <c r="AT126" s="178"/>
      <c r="AU126" s="178"/>
      <c r="AY126" s="177"/>
      <c r="BK126" s="179"/>
    </row>
    <row r="127" s="168" customFormat="true" ht="34.5" hidden="false" customHeight="true" outlineLevel="0" collapsed="false">
      <c r="B127" s="169"/>
      <c r="C127" s="188" t="n">
        <v>5</v>
      </c>
      <c r="D127" s="188" t="s">
        <v>142</v>
      </c>
      <c r="E127" s="189" t="s">
        <v>143</v>
      </c>
      <c r="F127" s="190" t="s">
        <v>144</v>
      </c>
      <c r="G127" s="190"/>
      <c r="H127" s="190"/>
      <c r="I127" s="190"/>
      <c r="J127" s="191" t="s">
        <v>135</v>
      </c>
      <c r="K127" s="192" t="n">
        <v>62</v>
      </c>
      <c r="L127" s="193"/>
      <c r="M127" s="193"/>
      <c r="N127" s="193" t="n">
        <f aca="false">ROUND(L127*K127,2)</f>
        <v>0</v>
      </c>
      <c r="O127" s="193"/>
      <c r="P127" s="193"/>
      <c r="Q127" s="193"/>
      <c r="R127" s="173"/>
      <c r="T127" s="174"/>
      <c r="U127" s="170"/>
      <c r="V127" s="170"/>
      <c r="W127" s="175"/>
      <c r="X127" s="170"/>
      <c r="Y127" s="175"/>
      <c r="Z127" s="170"/>
      <c r="AA127" s="176"/>
      <c r="AR127" s="177"/>
      <c r="AT127" s="178"/>
      <c r="AU127" s="178"/>
      <c r="AY127" s="177"/>
      <c r="BK127" s="179"/>
    </row>
    <row r="128" s="168" customFormat="true" ht="38.25" hidden="false" customHeight="true" outlineLevel="0" collapsed="false">
      <c r="B128" s="169"/>
      <c r="C128" s="188" t="n">
        <v>6</v>
      </c>
      <c r="D128" s="188" t="s">
        <v>142</v>
      </c>
      <c r="E128" s="189" t="s">
        <v>145</v>
      </c>
      <c r="F128" s="190" t="s">
        <v>146</v>
      </c>
      <c r="G128" s="190"/>
      <c r="H128" s="190"/>
      <c r="I128" s="190"/>
      <c r="J128" s="191" t="s">
        <v>135</v>
      </c>
      <c r="K128" s="192" t="n">
        <v>6</v>
      </c>
      <c r="L128" s="193"/>
      <c r="M128" s="193"/>
      <c r="N128" s="193" t="n">
        <f aca="false">ROUND(L128*K128,2)</f>
        <v>0</v>
      </c>
      <c r="O128" s="193"/>
      <c r="P128" s="193"/>
      <c r="Q128" s="193"/>
      <c r="R128" s="173"/>
      <c r="T128" s="174"/>
      <c r="U128" s="170"/>
      <c r="V128" s="170"/>
      <c r="W128" s="175"/>
      <c r="X128" s="170"/>
      <c r="Y128" s="175"/>
      <c r="Z128" s="170"/>
      <c r="AA128" s="176"/>
      <c r="AR128" s="177"/>
      <c r="AT128" s="178"/>
      <c r="AU128" s="178"/>
      <c r="AY128" s="177"/>
      <c r="BK128" s="179"/>
    </row>
    <row r="129" s="29" customFormat="true" ht="29.25" hidden="false" customHeight="true" outlineLevel="0" collapsed="false">
      <c r="B129" s="146"/>
      <c r="C129" s="188" t="n">
        <v>7</v>
      </c>
      <c r="D129" s="188" t="s">
        <v>142</v>
      </c>
      <c r="E129" s="189" t="s">
        <v>147</v>
      </c>
      <c r="F129" s="190" t="s">
        <v>148</v>
      </c>
      <c r="G129" s="190"/>
      <c r="H129" s="190"/>
      <c r="I129" s="190"/>
      <c r="J129" s="191" t="s">
        <v>149</v>
      </c>
      <c r="K129" s="192" t="n">
        <f aca="false">SUM(N123:Q128)/100</f>
        <v>0</v>
      </c>
      <c r="L129" s="193" t="n">
        <v>1.27</v>
      </c>
      <c r="M129" s="193"/>
      <c r="N129" s="193" t="n">
        <f aca="false">ROUND(L129*K129,2)</f>
        <v>0</v>
      </c>
      <c r="O129" s="193"/>
      <c r="P129" s="193"/>
      <c r="Q129" s="193"/>
      <c r="R129" s="150"/>
      <c r="T129" s="194"/>
      <c r="U129" s="41" t="s">
        <v>35</v>
      </c>
      <c r="V129" s="195" t="n">
        <v>0</v>
      </c>
      <c r="W129" s="195" t="n">
        <f aca="false">V129*K129</f>
        <v>0</v>
      </c>
      <c r="X129" s="195" t="n">
        <v>0</v>
      </c>
      <c r="Y129" s="195" t="n">
        <f aca="false">X129*K129</f>
        <v>0</v>
      </c>
      <c r="Z129" s="195" t="n">
        <v>0</v>
      </c>
      <c r="AA129" s="196" t="n">
        <f aca="false">Z129*K129</f>
        <v>0</v>
      </c>
      <c r="AR129" s="10"/>
      <c r="AT129" s="10"/>
      <c r="AU129" s="10"/>
      <c r="AY129" s="10"/>
      <c r="BE129" s="197"/>
      <c r="BF129" s="197"/>
      <c r="BG129" s="197"/>
      <c r="BH129" s="197"/>
      <c r="BI129" s="197"/>
      <c r="BJ129" s="10"/>
      <c r="BK129" s="197"/>
      <c r="BL129" s="10"/>
      <c r="BM129" s="10"/>
    </row>
    <row r="130" s="168" customFormat="true" ht="29.25" hidden="false" customHeight="true" outlineLevel="0" collapsed="false">
      <c r="B130" s="169"/>
      <c r="C130" s="170"/>
      <c r="D130" s="180" t="s">
        <v>106</v>
      </c>
      <c r="E130" s="180"/>
      <c r="F130" s="180"/>
      <c r="G130" s="180"/>
      <c r="H130" s="180"/>
      <c r="I130" s="180"/>
      <c r="J130" s="180"/>
      <c r="K130" s="180"/>
      <c r="L130" s="180"/>
      <c r="M130" s="180"/>
      <c r="N130" s="181" t="n">
        <f aca="false">SUM(N131:Q140)</f>
        <v>0</v>
      </c>
      <c r="O130" s="181"/>
      <c r="P130" s="181"/>
      <c r="Q130" s="181"/>
      <c r="R130" s="173"/>
      <c r="T130" s="174"/>
      <c r="U130" s="170"/>
      <c r="V130" s="170"/>
      <c r="W130" s="175" t="e">
        <f aca="false">SUM(W140:W141)</f>
        <v>#REF!</v>
      </c>
      <c r="X130" s="170"/>
      <c r="Y130" s="175" t="e">
        <f aca="false">SUM(Y140:Y141)</f>
        <v>#REF!</v>
      </c>
      <c r="Z130" s="170"/>
      <c r="AA130" s="176" t="e">
        <f aca="false">SUM(AA140:AA141)</f>
        <v>#REF!</v>
      </c>
      <c r="AR130" s="177"/>
      <c r="AT130" s="178"/>
      <c r="AU130" s="178"/>
      <c r="AY130" s="177"/>
      <c r="BK130" s="179"/>
    </row>
    <row r="131" s="168" customFormat="true" ht="29.25" hidden="false" customHeight="true" outlineLevel="0" collapsed="false">
      <c r="B131" s="169"/>
      <c r="C131" s="188" t="n">
        <v>8</v>
      </c>
      <c r="D131" s="188" t="s">
        <v>142</v>
      </c>
      <c r="E131" s="189" t="s">
        <v>150</v>
      </c>
      <c r="F131" s="190" t="s">
        <v>151</v>
      </c>
      <c r="G131" s="190"/>
      <c r="H131" s="190"/>
      <c r="I131" s="190"/>
      <c r="J131" s="191" t="s">
        <v>135</v>
      </c>
      <c r="K131" s="192" t="n">
        <v>0.5</v>
      </c>
      <c r="L131" s="193"/>
      <c r="M131" s="193"/>
      <c r="N131" s="193" t="n">
        <f aca="false">ROUND(L131*K131,2)</f>
        <v>0</v>
      </c>
      <c r="O131" s="193"/>
      <c r="P131" s="193"/>
      <c r="Q131" s="193"/>
      <c r="R131" s="173"/>
      <c r="T131" s="174"/>
      <c r="U131" s="170"/>
      <c r="V131" s="170"/>
      <c r="W131" s="175"/>
      <c r="X131" s="170"/>
      <c r="Y131" s="175"/>
      <c r="Z131" s="170"/>
      <c r="AA131" s="176"/>
      <c r="AR131" s="177"/>
      <c r="AT131" s="178"/>
      <c r="AU131" s="178"/>
      <c r="AY131" s="177"/>
      <c r="BK131" s="179"/>
    </row>
    <row r="132" s="168" customFormat="true" ht="29.25" hidden="false" customHeight="true" outlineLevel="0" collapsed="false">
      <c r="B132" s="169"/>
      <c r="C132" s="188" t="n">
        <v>9</v>
      </c>
      <c r="D132" s="188" t="s">
        <v>142</v>
      </c>
      <c r="E132" s="189" t="s">
        <v>152</v>
      </c>
      <c r="F132" s="190" t="s">
        <v>153</v>
      </c>
      <c r="G132" s="190"/>
      <c r="H132" s="190"/>
      <c r="I132" s="190"/>
      <c r="J132" s="191" t="s">
        <v>135</v>
      </c>
      <c r="K132" s="192" t="n">
        <v>4</v>
      </c>
      <c r="L132" s="193"/>
      <c r="M132" s="193"/>
      <c r="N132" s="193" t="n">
        <f aca="false">ROUND(L132*K132,2)</f>
        <v>0</v>
      </c>
      <c r="O132" s="193"/>
      <c r="P132" s="193"/>
      <c r="Q132" s="193"/>
      <c r="R132" s="173"/>
      <c r="T132" s="174"/>
      <c r="U132" s="170"/>
      <c r="V132" s="170"/>
      <c r="W132" s="175"/>
      <c r="X132" s="170"/>
      <c r="Y132" s="175"/>
      <c r="Z132" s="170"/>
      <c r="AA132" s="176"/>
      <c r="AR132" s="177"/>
      <c r="AT132" s="178"/>
      <c r="AU132" s="178"/>
      <c r="AY132" s="177"/>
      <c r="BK132" s="179"/>
    </row>
    <row r="133" s="168" customFormat="true" ht="21" hidden="false" customHeight="true" outlineLevel="0" collapsed="false">
      <c r="B133" s="169"/>
      <c r="C133" s="198" t="n">
        <v>10</v>
      </c>
      <c r="D133" s="198" t="s">
        <v>142</v>
      </c>
      <c r="E133" s="199" t="s">
        <v>154</v>
      </c>
      <c r="F133" s="200" t="s">
        <v>155</v>
      </c>
      <c r="G133" s="200"/>
      <c r="H133" s="200"/>
      <c r="I133" s="200"/>
      <c r="J133" s="201" t="s">
        <v>156</v>
      </c>
      <c r="K133" s="192" t="n">
        <v>2</v>
      </c>
      <c r="L133" s="193"/>
      <c r="M133" s="193"/>
      <c r="N133" s="193" t="n">
        <f aca="false">ROUND(L133*K133,2)</f>
        <v>0</v>
      </c>
      <c r="O133" s="193"/>
      <c r="P133" s="193"/>
      <c r="Q133" s="193"/>
      <c r="R133" s="173"/>
      <c r="T133" s="174"/>
      <c r="U133" s="170"/>
      <c r="V133" s="170"/>
      <c r="W133" s="175"/>
      <c r="X133" s="170"/>
      <c r="Y133" s="175"/>
      <c r="Z133" s="170"/>
      <c r="AA133" s="176"/>
      <c r="AR133" s="177"/>
      <c r="AT133" s="178"/>
      <c r="AU133" s="178"/>
      <c r="AY133" s="177"/>
      <c r="BK133" s="179"/>
    </row>
    <row r="134" s="168" customFormat="true" ht="21" hidden="false" customHeight="true" outlineLevel="0" collapsed="false">
      <c r="B134" s="169"/>
      <c r="C134" s="198" t="n">
        <v>11</v>
      </c>
      <c r="D134" s="198" t="s">
        <v>142</v>
      </c>
      <c r="E134" s="199" t="s">
        <v>157</v>
      </c>
      <c r="F134" s="200" t="s">
        <v>158</v>
      </c>
      <c r="G134" s="200"/>
      <c r="H134" s="200"/>
      <c r="I134" s="200"/>
      <c r="J134" s="201" t="s">
        <v>156</v>
      </c>
      <c r="K134" s="192" t="n">
        <v>6</v>
      </c>
      <c r="L134" s="193"/>
      <c r="M134" s="193"/>
      <c r="N134" s="193" t="n">
        <f aca="false">ROUND(L134*K134,2)</f>
        <v>0</v>
      </c>
      <c r="O134" s="193"/>
      <c r="P134" s="193"/>
      <c r="Q134" s="193"/>
      <c r="R134" s="173"/>
      <c r="T134" s="174"/>
      <c r="U134" s="170"/>
      <c r="V134" s="170"/>
      <c r="W134" s="175"/>
      <c r="X134" s="170"/>
      <c r="Y134" s="175"/>
      <c r="Z134" s="170"/>
      <c r="AA134" s="176"/>
      <c r="AR134" s="177"/>
      <c r="AT134" s="178"/>
      <c r="AU134" s="178"/>
      <c r="AY134" s="177"/>
      <c r="BK134" s="179"/>
    </row>
    <row r="135" s="168" customFormat="true" ht="23.25" hidden="false" customHeight="true" outlineLevel="0" collapsed="false">
      <c r="B135" s="169"/>
      <c r="C135" s="198" t="n">
        <v>12</v>
      </c>
      <c r="D135" s="198" t="s">
        <v>142</v>
      </c>
      <c r="E135" s="199" t="s">
        <v>159</v>
      </c>
      <c r="F135" s="200" t="s">
        <v>160</v>
      </c>
      <c r="G135" s="200"/>
      <c r="H135" s="200"/>
      <c r="I135" s="200"/>
      <c r="J135" s="201" t="s">
        <v>156</v>
      </c>
      <c r="K135" s="192" t="n">
        <v>1</v>
      </c>
      <c r="L135" s="193"/>
      <c r="M135" s="193"/>
      <c r="N135" s="193" t="n">
        <f aca="false">ROUND(L135*K135,2)</f>
        <v>0</v>
      </c>
      <c r="O135" s="193"/>
      <c r="P135" s="193"/>
      <c r="Q135" s="193"/>
      <c r="R135" s="173"/>
      <c r="T135" s="174"/>
      <c r="U135" s="170"/>
      <c r="V135" s="170"/>
      <c r="W135" s="175"/>
      <c r="X135" s="170"/>
      <c r="Y135" s="175"/>
      <c r="Z135" s="170"/>
      <c r="AA135" s="176"/>
      <c r="AR135" s="177"/>
      <c r="AT135" s="178"/>
      <c r="AU135" s="178"/>
      <c r="AY135" s="177"/>
      <c r="BK135" s="179"/>
    </row>
    <row r="136" s="168" customFormat="true" ht="27.75" hidden="false" customHeight="true" outlineLevel="0" collapsed="false">
      <c r="B136" s="169"/>
      <c r="C136" s="198" t="n">
        <v>13</v>
      </c>
      <c r="D136" s="198" t="s">
        <v>142</v>
      </c>
      <c r="E136" s="199" t="s">
        <v>161</v>
      </c>
      <c r="F136" s="200" t="s">
        <v>162</v>
      </c>
      <c r="G136" s="200"/>
      <c r="H136" s="200"/>
      <c r="I136" s="200"/>
      <c r="J136" s="201" t="s">
        <v>156</v>
      </c>
      <c r="K136" s="192" t="n">
        <v>3</v>
      </c>
      <c r="L136" s="193"/>
      <c r="M136" s="193"/>
      <c r="N136" s="193" t="n">
        <f aca="false">ROUND(L136*K136,2)</f>
        <v>0</v>
      </c>
      <c r="O136" s="193"/>
      <c r="P136" s="193"/>
      <c r="Q136" s="193"/>
      <c r="R136" s="173"/>
      <c r="T136" s="174"/>
      <c r="U136" s="170"/>
      <c r="V136" s="170"/>
      <c r="W136" s="175"/>
      <c r="X136" s="170"/>
      <c r="Y136" s="175"/>
      <c r="Z136" s="170"/>
      <c r="AA136" s="176"/>
      <c r="AR136" s="177"/>
      <c r="AT136" s="178"/>
      <c r="AU136" s="178"/>
      <c r="AY136" s="177"/>
      <c r="BK136" s="179"/>
    </row>
    <row r="137" s="168" customFormat="true" ht="21.75" hidden="false" customHeight="true" outlineLevel="0" collapsed="false">
      <c r="B137" s="169"/>
      <c r="C137" s="198" t="n">
        <v>14</v>
      </c>
      <c r="D137" s="198" t="s">
        <v>142</v>
      </c>
      <c r="E137" s="202" t="s">
        <v>163</v>
      </c>
      <c r="F137" s="200" t="s">
        <v>164</v>
      </c>
      <c r="G137" s="200"/>
      <c r="H137" s="200"/>
      <c r="I137" s="200"/>
      <c r="J137" s="201" t="s">
        <v>156</v>
      </c>
      <c r="K137" s="192" t="n">
        <v>2</v>
      </c>
      <c r="L137" s="193"/>
      <c r="M137" s="193"/>
      <c r="N137" s="193" t="n">
        <f aca="false">ROUND(L137*K137,2)</f>
        <v>0</v>
      </c>
      <c r="O137" s="193"/>
      <c r="P137" s="193"/>
      <c r="Q137" s="193"/>
      <c r="R137" s="173"/>
      <c r="T137" s="174"/>
      <c r="U137" s="170"/>
      <c r="V137" s="170"/>
      <c r="W137" s="175"/>
      <c r="X137" s="170"/>
      <c r="Y137" s="175"/>
      <c r="Z137" s="170"/>
      <c r="AA137" s="176"/>
      <c r="AR137" s="177"/>
      <c r="AT137" s="178"/>
      <c r="AU137" s="178"/>
      <c r="AY137" s="177"/>
      <c r="BK137" s="179"/>
    </row>
    <row r="138" s="168" customFormat="true" ht="24.75" hidden="false" customHeight="true" outlineLevel="0" collapsed="false">
      <c r="B138" s="169"/>
      <c r="C138" s="188" t="n">
        <v>15</v>
      </c>
      <c r="D138" s="188" t="s">
        <v>142</v>
      </c>
      <c r="E138" s="189" t="s">
        <v>165</v>
      </c>
      <c r="F138" s="190" t="s">
        <v>166</v>
      </c>
      <c r="G138" s="190"/>
      <c r="H138" s="190"/>
      <c r="I138" s="190"/>
      <c r="J138" s="191" t="s">
        <v>135</v>
      </c>
      <c r="K138" s="203" t="n">
        <v>4.5</v>
      </c>
      <c r="L138" s="193"/>
      <c r="M138" s="193"/>
      <c r="N138" s="193" t="n">
        <f aca="false">ROUND(L138*K138,2)</f>
        <v>0</v>
      </c>
      <c r="O138" s="193"/>
      <c r="P138" s="193"/>
      <c r="Q138" s="193"/>
      <c r="R138" s="173"/>
      <c r="T138" s="174"/>
      <c r="U138" s="170"/>
      <c r="V138" s="170"/>
      <c r="W138" s="175"/>
      <c r="X138" s="170"/>
      <c r="Y138" s="175"/>
      <c r="Z138" s="170"/>
      <c r="AA138" s="176"/>
      <c r="AR138" s="177"/>
      <c r="AT138" s="178"/>
      <c r="AU138" s="178"/>
      <c r="AY138" s="177"/>
      <c r="BK138" s="179"/>
    </row>
    <row r="139" s="168" customFormat="true" ht="23.25" hidden="false" customHeight="true" outlineLevel="0" collapsed="false">
      <c r="B139" s="169"/>
      <c r="C139" s="188" t="n">
        <v>16</v>
      </c>
      <c r="D139" s="188" t="s">
        <v>142</v>
      </c>
      <c r="E139" s="189" t="s">
        <v>167</v>
      </c>
      <c r="F139" s="190" t="s">
        <v>168</v>
      </c>
      <c r="G139" s="190"/>
      <c r="H139" s="190"/>
      <c r="I139" s="190"/>
      <c r="J139" s="191" t="s">
        <v>135</v>
      </c>
      <c r="K139" s="203" t="n">
        <v>4.5</v>
      </c>
      <c r="L139" s="193"/>
      <c r="M139" s="193"/>
      <c r="N139" s="193" t="n">
        <f aca="false">ROUND(L139*K139,2)</f>
        <v>0</v>
      </c>
      <c r="O139" s="193"/>
      <c r="P139" s="193"/>
      <c r="Q139" s="193"/>
      <c r="R139" s="173"/>
      <c r="T139" s="174"/>
      <c r="U139" s="170"/>
      <c r="V139" s="170"/>
      <c r="W139" s="175"/>
      <c r="X139" s="170"/>
      <c r="Y139" s="175"/>
      <c r="Z139" s="170"/>
      <c r="AA139" s="176"/>
      <c r="AR139" s="177"/>
      <c r="AT139" s="178"/>
      <c r="AU139" s="178"/>
      <c r="AY139" s="177"/>
      <c r="BK139" s="179"/>
    </row>
    <row r="140" s="29" customFormat="true" ht="25.5" hidden="false" customHeight="true" outlineLevel="0" collapsed="false">
      <c r="B140" s="146"/>
      <c r="C140" s="188" t="n">
        <v>17</v>
      </c>
      <c r="D140" s="188" t="s">
        <v>142</v>
      </c>
      <c r="E140" s="189" t="s">
        <v>169</v>
      </c>
      <c r="F140" s="190" t="s">
        <v>170</v>
      </c>
      <c r="G140" s="190"/>
      <c r="H140" s="190"/>
      <c r="I140" s="190"/>
      <c r="J140" s="191" t="s">
        <v>149</v>
      </c>
      <c r="K140" s="192" t="n">
        <f aca="false">SUM(N131:Q139)/100</f>
        <v>0</v>
      </c>
      <c r="L140" s="193" t="n">
        <v>1.02</v>
      </c>
      <c r="M140" s="193"/>
      <c r="N140" s="193" t="n">
        <f aca="false">ROUND(L140*K140,2)</f>
        <v>0</v>
      </c>
      <c r="O140" s="193"/>
      <c r="P140" s="193"/>
      <c r="Q140" s="193"/>
      <c r="R140" s="150"/>
      <c r="T140" s="194"/>
      <c r="U140" s="41" t="s">
        <v>35</v>
      </c>
      <c r="V140" s="195" t="n">
        <v>0.082</v>
      </c>
      <c r="W140" s="195" t="e">
        <f aca="false">V140*#REF!</f>
        <v>#REF!</v>
      </c>
      <c r="X140" s="195" t="n">
        <v>1E-005</v>
      </c>
      <c r="Y140" s="195" t="e">
        <f aca="false">X140*#REF!</f>
        <v>#REF!</v>
      </c>
      <c r="Z140" s="195" t="n">
        <v>0</v>
      </c>
      <c r="AA140" s="196" t="e">
        <f aca="false">Z140*#REF!</f>
        <v>#REF!</v>
      </c>
      <c r="AR140" s="10"/>
      <c r="AT140" s="10"/>
      <c r="AU140" s="10"/>
      <c r="AY140" s="10"/>
      <c r="BE140" s="197"/>
      <c r="BF140" s="197"/>
      <c r="BG140" s="197"/>
      <c r="BH140" s="197"/>
      <c r="BI140" s="197"/>
      <c r="BJ140" s="10"/>
      <c r="BK140" s="197"/>
      <c r="BL140" s="10"/>
      <c r="BM140" s="10"/>
    </row>
    <row r="141" s="29" customFormat="true" ht="25.5" hidden="false" customHeight="true" outlineLevel="0" collapsed="false">
      <c r="B141" s="146"/>
      <c r="C141" s="170"/>
      <c r="D141" s="180" t="s">
        <v>107</v>
      </c>
      <c r="E141" s="180"/>
      <c r="F141" s="180"/>
      <c r="G141" s="180"/>
      <c r="H141" s="180"/>
      <c r="I141" s="180"/>
      <c r="J141" s="180"/>
      <c r="K141" s="180"/>
      <c r="L141" s="180"/>
      <c r="M141" s="180"/>
      <c r="N141" s="204" t="n">
        <f aca="false">SUM(N142:Q147)</f>
        <v>0</v>
      </c>
      <c r="O141" s="204"/>
      <c r="P141" s="204"/>
      <c r="Q141" s="204"/>
      <c r="R141" s="150"/>
      <c r="T141" s="194"/>
      <c r="U141" s="41" t="s">
        <v>35</v>
      </c>
      <c r="V141" s="195" t="n">
        <v>0</v>
      </c>
      <c r="W141" s="195" t="n">
        <f aca="false">V141*K140</f>
        <v>0</v>
      </c>
      <c r="X141" s="195" t="n">
        <v>0</v>
      </c>
      <c r="Y141" s="195" t="n">
        <f aca="false">X141*K140</f>
        <v>0</v>
      </c>
      <c r="Z141" s="195" t="n">
        <v>0</v>
      </c>
      <c r="AA141" s="196" t="n">
        <f aca="false">Z141*K140</f>
        <v>0</v>
      </c>
      <c r="AR141" s="10"/>
      <c r="AT141" s="10"/>
      <c r="AU141" s="10"/>
      <c r="AY141" s="10"/>
      <c r="BE141" s="197"/>
      <c r="BF141" s="197"/>
      <c r="BG141" s="197"/>
      <c r="BH141" s="197"/>
      <c r="BI141" s="197"/>
      <c r="BJ141" s="10"/>
      <c r="BK141" s="197"/>
      <c r="BL141" s="10"/>
      <c r="BM141" s="10"/>
    </row>
    <row r="142" s="168" customFormat="true" ht="29.25" hidden="false" customHeight="true" outlineLevel="0" collapsed="false">
      <c r="B142" s="169"/>
      <c r="C142" s="188" t="n">
        <v>18</v>
      </c>
      <c r="D142" s="188" t="s">
        <v>142</v>
      </c>
      <c r="E142" s="189" t="s">
        <v>171</v>
      </c>
      <c r="F142" s="190" t="s">
        <v>172</v>
      </c>
      <c r="G142" s="190"/>
      <c r="H142" s="190"/>
      <c r="I142" s="190"/>
      <c r="J142" s="191" t="s">
        <v>173</v>
      </c>
      <c r="K142" s="192" t="n">
        <v>2</v>
      </c>
      <c r="L142" s="193"/>
      <c r="M142" s="193"/>
      <c r="N142" s="193" t="n">
        <f aca="false">ROUND(L142*K142,2)</f>
        <v>0</v>
      </c>
      <c r="O142" s="193"/>
      <c r="P142" s="193"/>
      <c r="Q142" s="193"/>
      <c r="R142" s="173"/>
      <c r="T142" s="174"/>
      <c r="U142" s="170"/>
      <c r="V142" s="170"/>
      <c r="W142" s="175" t="n">
        <f aca="false">SUM(W143:W148)</f>
        <v>0</v>
      </c>
      <c r="X142" s="170"/>
      <c r="Y142" s="175" t="n">
        <f aca="false">SUM(Y143:Y148)</f>
        <v>0</v>
      </c>
      <c r="Z142" s="170"/>
      <c r="AA142" s="176" t="n">
        <f aca="false">SUM(AA143:AA148)</f>
        <v>0</v>
      </c>
      <c r="AR142" s="177"/>
      <c r="AT142" s="178"/>
      <c r="AU142" s="178"/>
      <c r="AY142" s="177"/>
      <c r="BK142" s="179"/>
    </row>
    <row r="143" s="29" customFormat="true" ht="59.25" hidden="false" customHeight="true" outlineLevel="0" collapsed="false">
      <c r="B143" s="146"/>
      <c r="C143" s="205" t="n">
        <v>19</v>
      </c>
      <c r="D143" s="205" t="s">
        <v>142</v>
      </c>
      <c r="E143" s="206" t="s">
        <v>174</v>
      </c>
      <c r="F143" s="207" t="s">
        <v>175</v>
      </c>
      <c r="G143" s="207"/>
      <c r="H143" s="207"/>
      <c r="I143" s="207"/>
      <c r="J143" s="208" t="s">
        <v>176</v>
      </c>
      <c r="K143" s="203" t="n">
        <v>1</v>
      </c>
      <c r="L143" s="209"/>
      <c r="M143" s="209"/>
      <c r="N143" s="209" t="n">
        <f aca="false">ROUND(L143*K143,2)</f>
        <v>0</v>
      </c>
      <c r="O143" s="209"/>
      <c r="P143" s="209"/>
      <c r="Q143" s="209"/>
      <c r="R143" s="150"/>
      <c r="T143" s="194"/>
      <c r="U143" s="41"/>
      <c r="V143" s="195"/>
      <c r="W143" s="195"/>
      <c r="X143" s="195"/>
      <c r="Y143" s="195"/>
      <c r="Z143" s="195"/>
      <c r="AA143" s="196"/>
      <c r="AR143" s="10"/>
      <c r="AT143" s="10"/>
      <c r="AU143" s="10"/>
      <c r="AY143" s="10"/>
      <c r="BE143" s="197"/>
      <c r="BF143" s="197"/>
      <c r="BG143" s="197"/>
      <c r="BH143" s="197"/>
      <c r="BI143" s="197"/>
      <c r="BJ143" s="10"/>
      <c r="BK143" s="197"/>
      <c r="BL143" s="10"/>
      <c r="BM143" s="10"/>
    </row>
    <row r="144" s="29" customFormat="true" ht="119.25" hidden="false" customHeight="true" outlineLevel="0" collapsed="false">
      <c r="B144" s="146"/>
      <c r="C144" s="210"/>
      <c r="D144" s="210"/>
      <c r="E144" s="210"/>
      <c r="F144" s="211" t="s">
        <v>177</v>
      </c>
      <c r="G144" s="211"/>
      <c r="H144" s="211"/>
      <c r="I144" s="211"/>
      <c r="J144" s="210"/>
      <c r="K144" s="210"/>
      <c r="L144" s="210"/>
      <c r="M144" s="210"/>
      <c r="N144" s="210"/>
      <c r="O144" s="210"/>
      <c r="P144" s="210"/>
      <c r="Q144" s="210"/>
      <c r="R144" s="150"/>
      <c r="T144" s="194"/>
      <c r="U144" s="41"/>
      <c r="V144" s="195"/>
      <c r="W144" s="195"/>
      <c r="X144" s="195"/>
      <c r="Y144" s="195"/>
      <c r="Z144" s="195"/>
      <c r="AA144" s="196"/>
      <c r="AR144" s="10"/>
      <c r="AT144" s="10"/>
      <c r="AU144" s="10"/>
      <c r="AY144" s="10"/>
      <c r="BE144" s="197"/>
      <c r="BF144" s="197"/>
      <c r="BG144" s="197"/>
      <c r="BH144" s="197"/>
      <c r="BI144" s="197"/>
      <c r="BJ144" s="10"/>
      <c r="BK144" s="197"/>
      <c r="BL144" s="10"/>
      <c r="BM144" s="10"/>
    </row>
    <row r="145" s="29" customFormat="true" ht="165" hidden="false" customHeight="true" outlineLevel="0" collapsed="false">
      <c r="B145" s="30"/>
      <c r="C145" s="205" t="n">
        <v>20</v>
      </c>
      <c r="D145" s="205" t="s">
        <v>142</v>
      </c>
      <c r="E145" s="206" t="s">
        <v>178</v>
      </c>
      <c r="F145" s="212" t="s">
        <v>179</v>
      </c>
      <c r="G145" s="212"/>
      <c r="H145" s="212"/>
      <c r="I145" s="212"/>
      <c r="J145" s="208" t="s">
        <v>176</v>
      </c>
      <c r="K145" s="203" t="n">
        <v>1</v>
      </c>
      <c r="L145" s="209"/>
      <c r="M145" s="209"/>
      <c r="N145" s="209" t="n">
        <f aca="false">ROUND(L145*K145,2)</f>
        <v>0</v>
      </c>
      <c r="O145" s="209"/>
      <c r="P145" s="209"/>
      <c r="Q145" s="209"/>
      <c r="R145" s="32"/>
      <c r="T145" s="213"/>
      <c r="U145" s="31"/>
      <c r="V145" s="31"/>
      <c r="W145" s="31"/>
      <c r="X145" s="31"/>
      <c r="Y145" s="31"/>
      <c r="Z145" s="31"/>
      <c r="AA145" s="79"/>
      <c r="AT145" s="10"/>
      <c r="AU145" s="10"/>
    </row>
    <row r="146" s="29" customFormat="true" ht="20.25" hidden="false" customHeight="true" outlineLevel="0" collapsed="false">
      <c r="B146" s="30"/>
      <c r="C146" s="188" t="n">
        <v>21</v>
      </c>
      <c r="D146" s="188" t="s">
        <v>142</v>
      </c>
      <c r="E146" s="189" t="s">
        <v>180</v>
      </c>
      <c r="F146" s="190" t="s">
        <v>181</v>
      </c>
      <c r="G146" s="190"/>
      <c r="H146" s="190"/>
      <c r="I146" s="190"/>
      <c r="J146" s="191" t="s">
        <v>182</v>
      </c>
      <c r="K146" s="192" t="n">
        <v>24</v>
      </c>
      <c r="L146" s="193"/>
      <c r="M146" s="193"/>
      <c r="N146" s="193" t="n">
        <f aca="false">ROUND(L146*K146,2)</f>
        <v>0</v>
      </c>
      <c r="O146" s="193"/>
      <c r="P146" s="193"/>
      <c r="Q146" s="193"/>
      <c r="R146" s="32"/>
      <c r="T146" s="213"/>
      <c r="U146" s="31"/>
      <c r="V146" s="31"/>
      <c r="W146" s="31"/>
      <c r="X146" s="31"/>
      <c r="Y146" s="31"/>
      <c r="Z146" s="31"/>
      <c r="AA146" s="79"/>
      <c r="AT146" s="10"/>
      <c r="AU146" s="10"/>
    </row>
    <row r="147" s="29" customFormat="true" ht="37.5" hidden="false" customHeight="true" outlineLevel="0" collapsed="false">
      <c r="B147" s="146"/>
      <c r="C147" s="188" t="n">
        <v>22</v>
      </c>
      <c r="D147" s="188" t="s">
        <v>142</v>
      </c>
      <c r="E147" s="189" t="s">
        <v>183</v>
      </c>
      <c r="F147" s="190" t="s">
        <v>184</v>
      </c>
      <c r="G147" s="190"/>
      <c r="H147" s="190"/>
      <c r="I147" s="190"/>
      <c r="J147" s="191" t="s">
        <v>149</v>
      </c>
      <c r="K147" s="192" t="n">
        <f aca="false">SUM(N142:Q146)/100</f>
        <v>0</v>
      </c>
      <c r="L147" s="193" t="n">
        <v>2.81</v>
      </c>
      <c r="M147" s="193"/>
      <c r="N147" s="193" t="n">
        <f aca="false">ROUND(L147*K147,2)</f>
        <v>0</v>
      </c>
      <c r="O147" s="193"/>
      <c r="P147" s="193"/>
      <c r="Q147" s="193"/>
      <c r="R147" s="150"/>
      <c r="T147" s="194"/>
      <c r="U147" s="41" t="s">
        <v>35</v>
      </c>
      <c r="V147" s="195" t="n">
        <v>0</v>
      </c>
      <c r="W147" s="195" t="n">
        <f aca="false">V147*K146</f>
        <v>0</v>
      </c>
      <c r="X147" s="195" t="n">
        <v>0</v>
      </c>
      <c r="Y147" s="195" t="n">
        <f aca="false">X147*K146</f>
        <v>0</v>
      </c>
      <c r="Z147" s="195" t="n">
        <v>0</v>
      </c>
      <c r="AA147" s="196" t="n">
        <f aca="false">Z147*K146</f>
        <v>0</v>
      </c>
      <c r="AR147" s="10"/>
      <c r="AT147" s="10"/>
      <c r="AU147" s="10"/>
      <c r="AY147" s="10"/>
      <c r="BE147" s="197"/>
      <c r="BF147" s="197"/>
      <c r="BG147" s="197"/>
      <c r="BH147" s="197"/>
      <c r="BI147" s="197"/>
      <c r="BJ147" s="10"/>
      <c r="BK147" s="197"/>
      <c r="BL147" s="10"/>
      <c r="BM147" s="10"/>
    </row>
    <row r="148" s="29" customFormat="true" ht="25.5" hidden="false" customHeight="true" outlineLevel="0" collapsed="false">
      <c r="B148" s="146"/>
      <c r="C148" s="170"/>
      <c r="D148" s="180" t="s">
        <v>108</v>
      </c>
      <c r="E148" s="180"/>
      <c r="F148" s="180"/>
      <c r="G148" s="180"/>
      <c r="H148" s="180"/>
      <c r="I148" s="180"/>
      <c r="J148" s="180"/>
      <c r="K148" s="180"/>
      <c r="L148" s="180"/>
      <c r="M148" s="180"/>
      <c r="N148" s="204" t="n">
        <f aca="false">SUM(N149:Q161)</f>
        <v>0</v>
      </c>
      <c r="O148" s="204"/>
      <c r="P148" s="204"/>
      <c r="Q148" s="204"/>
      <c r="R148" s="150"/>
      <c r="T148" s="194"/>
      <c r="U148" s="41" t="s">
        <v>35</v>
      </c>
      <c r="V148" s="195" t="n">
        <v>0</v>
      </c>
      <c r="W148" s="195" t="n">
        <f aca="false">V148*K147</f>
        <v>0</v>
      </c>
      <c r="X148" s="195" t="n">
        <v>0</v>
      </c>
      <c r="Y148" s="195" t="n">
        <f aca="false">X148*K147</f>
        <v>0</v>
      </c>
      <c r="Z148" s="195" t="n">
        <v>0</v>
      </c>
      <c r="AA148" s="196" t="n">
        <f aca="false">Z148*K147</f>
        <v>0</v>
      </c>
      <c r="AR148" s="10"/>
      <c r="AT148" s="10"/>
      <c r="AU148" s="10"/>
      <c r="AY148" s="10"/>
      <c r="BE148" s="197"/>
      <c r="BF148" s="197"/>
      <c r="BG148" s="197"/>
      <c r="BH148" s="197"/>
      <c r="BI148" s="197"/>
      <c r="BJ148" s="10"/>
      <c r="BK148" s="197"/>
      <c r="BL148" s="10"/>
      <c r="BM148" s="10"/>
    </row>
    <row r="149" s="29" customFormat="true" ht="29.25" hidden="false" customHeight="true" outlineLevel="0" collapsed="false">
      <c r="B149" s="30"/>
      <c r="C149" s="188" t="n">
        <v>23</v>
      </c>
      <c r="D149" s="188" t="s">
        <v>142</v>
      </c>
      <c r="E149" s="189" t="s">
        <v>185</v>
      </c>
      <c r="F149" s="214" t="s">
        <v>186</v>
      </c>
      <c r="G149" s="214"/>
      <c r="H149" s="214"/>
      <c r="I149" s="214"/>
      <c r="J149" s="191" t="s">
        <v>187</v>
      </c>
      <c r="K149" s="192" t="n">
        <v>1</v>
      </c>
      <c r="L149" s="215"/>
      <c r="M149" s="215"/>
      <c r="N149" s="193" t="n">
        <f aca="false">ROUND(L149*K149,2)</f>
        <v>0</v>
      </c>
      <c r="O149" s="193"/>
      <c r="P149" s="193"/>
      <c r="Q149" s="193"/>
      <c r="R149" s="32"/>
      <c r="T149" s="213"/>
      <c r="U149" s="31"/>
      <c r="V149" s="31"/>
      <c r="W149" s="31"/>
      <c r="X149" s="31"/>
      <c r="Y149" s="31"/>
      <c r="Z149" s="31"/>
      <c r="AA149" s="79"/>
      <c r="AT149" s="10"/>
      <c r="AU149" s="10"/>
    </row>
    <row r="150" s="29" customFormat="true" ht="33" hidden="false" customHeight="true" outlineLevel="0" collapsed="false">
      <c r="B150" s="30"/>
      <c r="C150" s="182" t="n">
        <v>24</v>
      </c>
      <c r="D150" s="182"/>
      <c r="E150" s="183" t="s">
        <v>188</v>
      </c>
      <c r="F150" s="184" t="s">
        <v>189</v>
      </c>
      <c r="G150" s="184"/>
      <c r="H150" s="184"/>
      <c r="I150" s="184"/>
      <c r="J150" s="185" t="s">
        <v>173</v>
      </c>
      <c r="K150" s="186" t="n">
        <v>1</v>
      </c>
      <c r="L150" s="187"/>
      <c r="M150" s="187"/>
      <c r="N150" s="187" t="n">
        <f aca="false">ROUND(L150*K150,2)</f>
        <v>0</v>
      </c>
      <c r="O150" s="187"/>
      <c r="P150" s="187"/>
      <c r="Q150" s="187"/>
      <c r="R150" s="32"/>
      <c r="T150" s="213"/>
      <c r="U150" s="31"/>
      <c r="V150" s="31"/>
      <c r="W150" s="31"/>
      <c r="X150" s="31"/>
      <c r="Y150" s="31"/>
      <c r="Z150" s="31"/>
      <c r="AA150" s="79"/>
      <c r="AT150" s="10"/>
      <c r="AU150" s="10"/>
    </row>
    <row r="151" s="29" customFormat="true" ht="30" hidden="false" customHeight="true" outlineLevel="0" collapsed="false">
      <c r="B151" s="30"/>
      <c r="C151" s="188" t="n">
        <v>25</v>
      </c>
      <c r="D151" s="188" t="s">
        <v>142</v>
      </c>
      <c r="E151" s="189" t="s">
        <v>190</v>
      </c>
      <c r="F151" s="190" t="s">
        <v>191</v>
      </c>
      <c r="G151" s="190"/>
      <c r="H151" s="190"/>
      <c r="I151" s="190"/>
      <c r="J151" s="191" t="s">
        <v>187</v>
      </c>
      <c r="K151" s="192" t="n">
        <v>1</v>
      </c>
      <c r="L151" s="193"/>
      <c r="M151" s="193"/>
      <c r="N151" s="193" t="n">
        <f aca="false">ROUND(L151*K151,2)</f>
        <v>0</v>
      </c>
      <c r="O151" s="193"/>
      <c r="P151" s="193"/>
      <c r="Q151" s="193"/>
      <c r="R151" s="32"/>
      <c r="T151" s="213"/>
      <c r="U151" s="31"/>
      <c r="V151" s="31"/>
      <c r="W151" s="31"/>
      <c r="X151" s="31"/>
      <c r="Y151" s="31"/>
      <c r="Z151" s="31"/>
      <c r="AA151" s="79"/>
      <c r="AT151" s="10"/>
      <c r="AU151" s="10"/>
    </row>
    <row r="152" s="29" customFormat="true" ht="30" hidden="false" customHeight="true" outlineLevel="0" collapsed="false">
      <c r="B152" s="30"/>
      <c r="C152" s="188" t="n">
        <v>26</v>
      </c>
      <c r="D152" s="188" t="s">
        <v>142</v>
      </c>
      <c r="E152" s="189" t="s">
        <v>192</v>
      </c>
      <c r="F152" s="190" t="s">
        <v>193</v>
      </c>
      <c r="G152" s="190"/>
      <c r="H152" s="190"/>
      <c r="I152" s="190"/>
      <c r="J152" s="191" t="s">
        <v>187</v>
      </c>
      <c r="K152" s="192" t="n">
        <v>1</v>
      </c>
      <c r="L152" s="193"/>
      <c r="M152" s="193"/>
      <c r="N152" s="193" t="n">
        <f aca="false">ROUND(L152*K152,2)</f>
        <v>0</v>
      </c>
      <c r="O152" s="193"/>
      <c r="P152" s="193"/>
      <c r="Q152" s="193"/>
      <c r="R152" s="32"/>
      <c r="T152" s="213"/>
      <c r="U152" s="31"/>
      <c r="V152" s="31"/>
      <c r="W152" s="31"/>
      <c r="X152" s="31"/>
      <c r="Y152" s="31"/>
      <c r="Z152" s="31"/>
      <c r="AA152" s="79"/>
      <c r="AT152" s="10"/>
      <c r="AU152" s="10"/>
    </row>
    <row r="153" s="29" customFormat="true" ht="30" hidden="false" customHeight="true" outlineLevel="0" collapsed="false">
      <c r="B153" s="30"/>
      <c r="C153" s="188" t="n">
        <v>27</v>
      </c>
      <c r="D153" s="188" t="s">
        <v>142</v>
      </c>
      <c r="E153" s="189" t="s">
        <v>194</v>
      </c>
      <c r="F153" s="190" t="s">
        <v>195</v>
      </c>
      <c r="G153" s="190"/>
      <c r="H153" s="190"/>
      <c r="I153" s="190"/>
      <c r="J153" s="191" t="s">
        <v>187</v>
      </c>
      <c r="K153" s="192" t="n">
        <v>1</v>
      </c>
      <c r="L153" s="193"/>
      <c r="M153" s="193"/>
      <c r="N153" s="193" t="n">
        <f aca="false">ROUND(L153*K153,2)</f>
        <v>0</v>
      </c>
      <c r="O153" s="193"/>
      <c r="P153" s="193"/>
      <c r="Q153" s="193"/>
      <c r="R153" s="32"/>
      <c r="T153" s="213"/>
      <c r="U153" s="31"/>
      <c r="V153" s="31"/>
      <c r="W153" s="31"/>
      <c r="X153" s="31"/>
      <c r="Y153" s="31"/>
      <c r="Z153" s="31"/>
      <c r="AA153" s="79"/>
      <c r="AT153" s="10"/>
      <c r="AU153" s="10"/>
    </row>
    <row r="154" s="29" customFormat="true" ht="25.5" hidden="false" customHeight="true" outlineLevel="0" collapsed="false">
      <c r="B154" s="30"/>
      <c r="C154" s="188" t="n">
        <v>28</v>
      </c>
      <c r="D154" s="188" t="s">
        <v>142</v>
      </c>
      <c r="E154" s="189" t="s">
        <v>196</v>
      </c>
      <c r="F154" s="190" t="s">
        <v>197</v>
      </c>
      <c r="G154" s="190"/>
      <c r="H154" s="190"/>
      <c r="I154" s="190"/>
      <c r="J154" s="191" t="s">
        <v>173</v>
      </c>
      <c r="K154" s="192" t="n">
        <v>1</v>
      </c>
      <c r="L154" s="193"/>
      <c r="M154" s="193"/>
      <c r="N154" s="193" t="n">
        <f aca="false">ROUND(L154*K154,2)</f>
        <v>0</v>
      </c>
      <c r="O154" s="193"/>
      <c r="P154" s="193"/>
      <c r="Q154" s="193"/>
      <c r="R154" s="32"/>
      <c r="T154" s="213"/>
      <c r="U154" s="31"/>
      <c r="V154" s="31"/>
      <c r="W154" s="31"/>
      <c r="X154" s="31"/>
      <c r="Y154" s="31"/>
      <c r="Z154" s="31"/>
      <c r="AA154" s="79"/>
      <c r="AT154" s="10"/>
      <c r="AU154" s="10"/>
    </row>
    <row r="155" s="29" customFormat="true" ht="27.75" hidden="false" customHeight="true" outlineLevel="0" collapsed="false">
      <c r="B155" s="30"/>
      <c r="C155" s="188" t="n">
        <v>29</v>
      </c>
      <c r="D155" s="188" t="s">
        <v>142</v>
      </c>
      <c r="E155" s="189" t="s">
        <v>198</v>
      </c>
      <c r="F155" s="190" t="s">
        <v>199</v>
      </c>
      <c r="G155" s="190"/>
      <c r="H155" s="190"/>
      <c r="I155" s="190"/>
      <c r="J155" s="191" t="s">
        <v>173</v>
      </c>
      <c r="K155" s="192" t="n">
        <v>1</v>
      </c>
      <c r="L155" s="193"/>
      <c r="M155" s="193"/>
      <c r="N155" s="193" t="n">
        <f aca="false">ROUND(L155*K155,2)</f>
        <v>0</v>
      </c>
      <c r="O155" s="193"/>
      <c r="P155" s="193"/>
      <c r="Q155" s="193"/>
      <c r="R155" s="32"/>
      <c r="T155" s="213"/>
      <c r="U155" s="31"/>
      <c r="V155" s="31"/>
      <c r="W155" s="31"/>
      <c r="X155" s="31"/>
      <c r="Y155" s="31"/>
      <c r="Z155" s="31"/>
      <c r="AA155" s="79"/>
      <c r="AT155" s="10"/>
      <c r="AU155" s="10"/>
    </row>
    <row r="156" s="29" customFormat="true" ht="28.5" hidden="false" customHeight="true" outlineLevel="0" collapsed="false">
      <c r="B156" s="30"/>
      <c r="C156" s="188" t="n">
        <v>30</v>
      </c>
      <c r="D156" s="188" t="s">
        <v>142</v>
      </c>
      <c r="E156" s="189" t="s">
        <v>200</v>
      </c>
      <c r="F156" s="190" t="s">
        <v>201</v>
      </c>
      <c r="G156" s="190"/>
      <c r="H156" s="190"/>
      <c r="I156" s="190"/>
      <c r="J156" s="191" t="s">
        <v>173</v>
      </c>
      <c r="K156" s="192" t="n">
        <v>1</v>
      </c>
      <c r="L156" s="193"/>
      <c r="M156" s="193"/>
      <c r="N156" s="193" t="n">
        <f aca="false">ROUND(L156*K156,2)</f>
        <v>0</v>
      </c>
      <c r="O156" s="193"/>
      <c r="P156" s="193"/>
      <c r="Q156" s="193"/>
      <c r="R156" s="32"/>
      <c r="T156" s="213"/>
      <c r="U156" s="31"/>
      <c r="V156" s="31"/>
      <c r="W156" s="31"/>
      <c r="X156" s="31"/>
      <c r="Y156" s="31"/>
      <c r="Z156" s="31"/>
      <c r="AA156" s="79"/>
      <c r="AT156" s="10"/>
      <c r="AU156" s="10"/>
    </row>
    <row r="157" s="29" customFormat="true" ht="70.5" hidden="false" customHeight="true" outlineLevel="0" collapsed="false">
      <c r="B157" s="30"/>
      <c r="C157" s="182" t="n">
        <v>31</v>
      </c>
      <c r="D157" s="182" t="s">
        <v>132</v>
      </c>
      <c r="E157" s="183" t="s">
        <v>202</v>
      </c>
      <c r="F157" s="184" t="s">
        <v>203</v>
      </c>
      <c r="G157" s="184"/>
      <c r="H157" s="184"/>
      <c r="I157" s="184"/>
      <c r="J157" s="185" t="s">
        <v>173</v>
      </c>
      <c r="K157" s="186" t="n">
        <v>1</v>
      </c>
      <c r="L157" s="187"/>
      <c r="M157" s="187"/>
      <c r="N157" s="187" t="n">
        <f aca="false">ROUND(L157*K157,2)</f>
        <v>0</v>
      </c>
      <c r="O157" s="187"/>
      <c r="P157" s="187"/>
      <c r="Q157" s="187"/>
      <c r="R157" s="32"/>
      <c r="T157" s="213"/>
      <c r="U157" s="31"/>
      <c r="V157" s="31"/>
      <c r="W157" s="31"/>
      <c r="X157" s="31"/>
      <c r="Y157" s="31"/>
      <c r="Z157" s="31"/>
      <c r="AA157" s="79"/>
      <c r="AT157" s="10"/>
      <c r="AU157" s="10"/>
    </row>
    <row r="158" s="29" customFormat="true" ht="27.75" hidden="false" customHeight="true" outlineLevel="0" collapsed="false">
      <c r="B158" s="30"/>
      <c r="C158" s="188" t="n">
        <v>32</v>
      </c>
      <c r="D158" s="188" t="s">
        <v>142</v>
      </c>
      <c r="E158" s="189" t="s">
        <v>204</v>
      </c>
      <c r="F158" s="190" t="s">
        <v>205</v>
      </c>
      <c r="G158" s="190"/>
      <c r="H158" s="190"/>
      <c r="I158" s="190"/>
      <c r="J158" s="191" t="s">
        <v>173</v>
      </c>
      <c r="K158" s="192" t="n">
        <v>1</v>
      </c>
      <c r="L158" s="193"/>
      <c r="M158" s="193"/>
      <c r="N158" s="193" t="n">
        <f aca="false">ROUND(L158*K158,2)</f>
        <v>0</v>
      </c>
      <c r="O158" s="193"/>
      <c r="P158" s="193"/>
      <c r="Q158" s="193"/>
      <c r="R158" s="32"/>
      <c r="T158" s="213"/>
      <c r="U158" s="31"/>
      <c r="V158" s="31"/>
      <c r="W158" s="31"/>
      <c r="X158" s="31"/>
      <c r="Y158" s="31"/>
      <c r="Z158" s="31"/>
      <c r="AA158" s="79"/>
      <c r="AT158" s="10"/>
      <c r="AU158" s="10"/>
    </row>
    <row r="159" s="29" customFormat="true" ht="42" hidden="false" customHeight="true" outlineLevel="0" collapsed="false">
      <c r="B159" s="30"/>
      <c r="C159" s="182" t="n">
        <v>33</v>
      </c>
      <c r="D159" s="182" t="s">
        <v>132</v>
      </c>
      <c r="E159" s="183" t="s">
        <v>206</v>
      </c>
      <c r="F159" s="184" t="s">
        <v>207</v>
      </c>
      <c r="G159" s="184"/>
      <c r="H159" s="184"/>
      <c r="I159" s="184"/>
      <c r="J159" s="185" t="s">
        <v>173</v>
      </c>
      <c r="K159" s="186" t="n">
        <v>1</v>
      </c>
      <c r="L159" s="187"/>
      <c r="M159" s="187"/>
      <c r="N159" s="187" t="n">
        <f aca="false">ROUND(L159*K159,2)</f>
        <v>0</v>
      </c>
      <c r="O159" s="187"/>
      <c r="P159" s="187"/>
      <c r="Q159" s="187"/>
      <c r="R159" s="32"/>
      <c r="T159" s="213"/>
      <c r="U159" s="31"/>
      <c r="V159" s="31"/>
      <c r="W159" s="31"/>
      <c r="X159" s="31"/>
      <c r="Y159" s="31"/>
      <c r="Z159" s="31"/>
      <c r="AA159" s="79"/>
      <c r="AT159" s="10"/>
      <c r="AU159" s="10"/>
    </row>
    <row r="160" s="29" customFormat="true" ht="31.5" hidden="false" customHeight="true" outlineLevel="0" collapsed="false">
      <c r="B160" s="30"/>
      <c r="C160" s="188" t="n">
        <v>34</v>
      </c>
      <c r="D160" s="188" t="s">
        <v>142</v>
      </c>
      <c r="E160" s="189" t="s">
        <v>208</v>
      </c>
      <c r="F160" s="190" t="s">
        <v>209</v>
      </c>
      <c r="G160" s="190"/>
      <c r="H160" s="190"/>
      <c r="I160" s="190"/>
      <c r="J160" s="191" t="s">
        <v>173</v>
      </c>
      <c r="K160" s="192" t="n">
        <v>1</v>
      </c>
      <c r="L160" s="193"/>
      <c r="M160" s="193"/>
      <c r="N160" s="193" t="n">
        <f aca="false">ROUND(L160*K160,2)</f>
        <v>0</v>
      </c>
      <c r="O160" s="193"/>
      <c r="P160" s="193"/>
      <c r="Q160" s="193"/>
      <c r="R160" s="32"/>
      <c r="T160" s="213"/>
      <c r="U160" s="31"/>
      <c r="V160" s="31"/>
      <c r="W160" s="31"/>
      <c r="X160" s="31"/>
      <c r="Y160" s="31"/>
      <c r="Z160" s="31"/>
      <c r="AA160" s="79"/>
      <c r="AT160" s="10"/>
      <c r="AU160" s="10"/>
    </row>
    <row r="161" s="29" customFormat="true" ht="31.5" hidden="false" customHeight="true" outlineLevel="0" collapsed="false">
      <c r="B161" s="30"/>
      <c r="C161" s="188" t="n">
        <v>35</v>
      </c>
      <c r="D161" s="188" t="s">
        <v>142</v>
      </c>
      <c r="E161" s="189" t="s">
        <v>210</v>
      </c>
      <c r="F161" s="190" t="s">
        <v>211</v>
      </c>
      <c r="G161" s="190"/>
      <c r="H161" s="190"/>
      <c r="I161" s="190"/>
      <c r="J161" s="191" t="s">
        <v>149</v>
      </c>
      <c r="K161" s="192" t="n">
        <f aca="false">SUM(N149:Q160)/100</f>
        <v>0</v>
      </c>
      <c r="L161" s="193" t="n">
        <v>1.52</v>
      </c>
      <c r="M161" s="193"/>
      <c r="N161" s="193" t="n">
        <f aca="false">ROUND(L161*K161,2)</f>
        <v>0</v>
      </c>
      <c r="O161" s="193"/>
      <c r="P161" s="193"/>
      <c r="Q161" s="193"/>
      <c r="R161" s="32"/>
      <c r="T161" s="213"/>
      <c r="U161" s="31"/>
      <c r="V161" s="31"/>
      <c r="W161" s="31"/>
      <c r="X161" s="31"/>
      <c r="Y161" s="31"/>
      <c r="Z161" s="31"/>
      <c r="AA161" s="79"/>
      <c r="AT161" s="10"/>
      <c r="AU161" s="10"/>
    </row>
    <row r="162" s="29" customFormat="true" ht="39.75" hidden="false" customHeight="true" outlineLevel="0" collapsed="false">
      <c r="B162" s="146"/>
      <c r="C162" s="170"/>
      <c r="D162" s="180" t="s">
        <v>109</v>
      </c>
      <c r="E162" s="180"/>
      <c r="F162" s="180"/>
      <c r="G162" s="180"/>
      <c r="H162" s="180"/>
      <c r="I162" s="180"/>
      <c r="J162" s="180"/>
      <c r="K162" s="180"/>
      <c r="L162" s="180"/>
      <c r="M162" s="180"/>
      <c r="N162" s="204" t="n">
        <f aca="false">SUM(N163:Q184)</f>
        <v>0</v>
      </c>
      <c r="O162" s="204"/>
      <c r="P162" s="204"/>
      <c r="Q162" s="204"/>
      <c r="R162" s="150"/>
      <c r="T162" s="194"/>
      <c r="U162" s="41"/>
      <c r="V162" s="195"/>
      <c r="W162" s="195"/>
      <c r="X162" s="195"/>
      <c r="Y162" s="195"/>
      <c r="Z162" s="195"/>
      <c r="AA162" s="196"/>
      <c r="AR162" s="10"/>
      <c r="AT162" s="10"/>
      <c r="AU162" s="10"/>
      <c r="AY162" s="10"/>
      <c r="BE162" s="197"/>
      <c r="BF162" s="197"/>
      <c r="BG162" s="197"/>
      <c r="BH162" s="197"/>
      <c r="BI162" s="197"/>
      <c r="BJ162" s="10"/>
      <c r="BK162" s="197"/>
      <c r="BL162" s="10"/>
      <c r="BM162" s="10"/>
    </row>
    <row r="163" s="29" customFormat="true" ht="25.5" hidden="false" customHeight="true" outlineLevel="0" collapsed="false">
      <c r="B163" s="146"/>
      <c r="C163" s="188" t="n">
        <v>36</v>
      </c>
      <c r="D163" s="188" t="s">
        <v>142</v>
      </c>
      <c r="E163" s="189" t="s">
        <v>212</v>
      </c>
      <c r="F163" s="190" t="s">
        <v>213</v>
      </c>
      <c r="G163" s="190"/>
      <c r="H163" s="190"/>
      <c r="I163" s="190"/>
      <c r="J163" s="191" t="s">
        <v>135</v>
      </c>
      <c r="K163" s="192" t="n">
        <v>21</v>
      </c>
      <c r="L163" s="193"/>
      <c r="M163" s="193"/>
      <c r="N163" s="193" t="n">
        <f aca="false">ROUND(L163*K163,2)</f>
        <v>0</v>
      </c>
      <c r="O163" s="193"/>
      <c r="P163" s="193"/>
      <c r="Q163" s="193"/>
      <c r="R163" s="150"/>
      <c r="T163" s="194"/>
      <c r="U163" s="41" t="s">
        <v>35</v>
      </c>
      <c r="V163" s="195" t="n">
        <v>0</v>
      </c>
      <c r="W163" s="195" t="n">
        <f aca="false">V163*K161</f>
        <v>0</v>
      </c>
      <c r="X163" s="195" t="n">
        <v>0</v>
      </c>
      <c r="Y163" s="195" t="n">
        <f aca="false">X163*K161</f>
        <v>0</v>
      </c>
      <c r="Z163" s="195" t="n">
        <v>0</v>
      </c>
      <c r="AA163" s="196" t="n">
        <f aca="false">Z163*K161</f>
        <v>0</v>
      </c>
      <c r="AR163" s="10"/>
      <c r="AT163" s="10"/>
      <c r="AU163" s="10"/>
      <c r="AY163" s="10"/>
      <c r="BE163" s="197"/>
      <c r="BF163" s="197"/>
      <c r="BG163" s="197"/>
      <c r="BH163" s="197"/>
      <c r="BI163" s="197"/>
      <c r="BJ163" s="10"/>
      <c r="BK163" s="197"/>
      <c r="BL163" s="10"/>
      <c r="BM163" s="10"/>
    </row>
    <row r="164" s="29" customFormat="true" ht="25.5" hidden="false" customHeight="true" outlineLevel="0" collapsed="false">
      <c r="B164" s="146"/>
      <c r="C164" s="188" t="n">
        <v>37</v>
      </c>
      <c r="D164" s="188" t="s">
        <v>142</v>
      </c>
      <c r="E164" s="189" t="s">
        <v>214</v>
      </c>
      <c r="F164" s="190" t="s">
        <v>215</v>
      </c>
      <c r="G164" s="190"/>
      <c r="H164" s="190"/>
      <c r="I164" s="190"/>
      <c r="J164" s="191" t="s">
        <v>135</v>
      </c>
      <c r="K164" s="192" t="n">
        <v>20</v>
      </c>
      <c r="L164" s="193"/>
      <c r="M164" s="193"/>
      <c r="N164" s="193" t="n">
        <f aca="false">ROUND(L164*K164,2)</f>
        <v>0</v>
      </c>
      <c r="O164" s="193"/>
      <c r="P164" s="193"/>
      <c r="Q164" s="193"/>
      <c r="R164" s="150"/>
      <c r="T164" s="216"/>
      <c r="U164" s="41"/>
      <c r="V164" s="195"/>
      <c r="W164" s="195"/>
      <c r="X164" s="195"/>
      <c r="Y164" s="195"/>
      <c r="Z164" s="195"/>
      <c r="AA164" s="196"/>
      <c r="AR164" s="10"/>
      <c r="AT164" s="10"/>
      <c r="AU164" s="10"/>
      <c r="AY164" s="10"/>
      <c r="BE164" s="197"/>
      <c r="BF164" s="197"/>
      <c r="BG164" s="197"/>
      <c r="BH164" s="197"/>
      <c r="BI164" s="197"/>
      <c r="BJ164" s="10"/>
      <c r="BK164" s="197"/>
      <c r="BL164" s="10"/>
      <c r="BM164" s="10"/>
    </row>
    <row r="165" s="29" customFormat="true" ht="25.5" hidden="false" customHeight="true" outlineLevel="0" collapsed="false">
      <c r="B165" s="146"/>
      <c r="C165" s="188" t="n">
        <v>38</v>
      </c>
      <c r="D165" s="188" t="s">
        <v>142</v>
      </c>
      <c r="E165" s="189" t="s">
        <v>216</v>
      </c>
      <c r="F165" s="190" t="s">
        <v>217</v>
      </c>
      <c r="G165" s="190"/>
      <c r="H165" s="190"/>
      <c r="I165" s="190"/>
      <c r="J165" s="191" t="s">
        <v>135</v>
      </c>
      <c r="K165" s="192" t="n">
        <v>21</v>
      </c>
      <c r="L165" s="193"/>
      <c r="M165" s="193"/>
      <c r="N165" s="193" t="n">
        <f aca="false">ROUND(L165*K165,2)</f>
        <v>0</v>
      </c>
      <c r="O165" s="193"/>
      <c r="P165" s="193"/>
      <c r="Q165" s="193"/>
      <c r="R165" s="150"/>
      <c r="T165" s="216"/>
      <c r="U165" s="41"/>
      <c r="V165" s="195"/>
      <c r="W165" s="195"/>
      <c r="X165" s="195"/>
      <c r="Y165" s="195"/>
      <c r="Z165" s="195"/>
      <c r="AA165" s="196"/>
      <c r="AR165" s="10"/>
      <c r="AT165" s="10"/>
      <c r="AU165" s="10"/>
      <c r="AY165" s="10"/>
      <c r="BE165" s="197"/>
      <c r="BF165" s="197"/>
      <c r="BG165" s="197"/>
      <c r="BH165" s="197"/>
      <c r="BI165" s="197"/>
      <c r="BJ165" s="10"/>
      <c r="BK165" s="197"/>
      <c r="BL165" s="10"/>
      <c r="BM165" s="10"/>
    </row>
    <row r="166" s="29" customFormat="true" ht="25.5" hidden="false" customHeight="true" outlineLevel="0" collapsed="false">
      <c r="B166" s="146"/>
      <c r="C166" s="188" t="n">
        <v>39</v>
      </c>
      <c r="D166" s="188" t="s">
        <v>142</v>
      </c>
      <c r="E166" s="189" t="s">
        <v>218</v>
      </c>
      <c r="F166" s="190" t="s">
        <v>219</v>
      </c>
      <c r="G166" s="190"/>
      <c r="H166" s="190"/>
      <c r="I166" s="190"/>
      <c r="J166" s="191" t="s">
        <v>135</v>
      </c>
      <c r="K166" s="192" t="n">
        <v>7</v>
      </c>
      <c r="L166" s="193"/>
      <c r="M166" s="193"/>
      <c r="N166" s="193" t="n">
        <f aca="false">ROUND(L166*K166,2)</f>
        <v>0</v>
      </c>
      <c r="O166" s="193"/>
      <c r="P166" s="193"/>
      <c r="Q166" s="193"/>
      <c r="R166" s="150"/>
      <c r="T166" s="216"/>
      <c r="U166" s="41"/>
      <c r="V166" s="195"/>
      <c r="W166" s="195"/>
      <c r="X166" s="195"/>
      <c r="Y166" s="195"/>
      <c r="Z166" s="195"/>
      <c r="AA166" s="196"/>
      <c r="AR166" s="10"/>
      <c r="AT166" s="10"/>
      <c r="AU166" s="10"/>
      <c r="AY166" s="10"/>
      <c r="BE166" s="197"/>
      <c r="BF166" s="197"/>
      <c r="BG166" s="197"/>
      <c r="BH166" s="197"/>
      <c r="BI166" s="197"/>
      <c r="BJ166" s="10"/>
      <c r="BK166" s="197"/>
      <c r="BL166" s="10"/>
      <c r="BM166" s="10"/>
    </row>
    <row r="167" s="29" customFormat="true" ht="25.5" hidden="false" customHeight="true" outlineLevel="0" collapsed="false">
      <c r="B167" s="146"/>
      <c r="C167" s="188" t="n">
        <v>40</v>
      </c>
      <c r="D167" s="188" t="s">
        <v>142</v>
      </c>
      <c r="E167" s="189" t="s">
        <v>220</v>
      </c>
      <c r="F167" s="190" t="s">
        <v>221</v>
      </c>
      <c r="G167" s="190"/>
      <c r="H167" s="190"/>
      <c r="I167" s="190"/>
      <c r="J167" s="191" t="s">
        <v>173</v>
      </c>
      <c r="K167" s="192" t="n">
        <v>8</v>
      </c>
      <c r="L167" s="193"/>
      <c r="M167" s="193"/>
      <c r="N167" s="193" t="n">
        <f aca="false">ROUND(L167*K167,2)</f>
        <v>0</v>
      </c>
      <c r="O167" s="193"/>
      <c r="P167" s="193"/>
      <c r="Q167" s="193"/>
      <c r="R167" s="150"/>
      <c r="T167" s="216"/>
      <c r="U167" s="41"/>
      <c r="V167" s="195"/>
      <c r="W167" s="195"/>
      <c r="X167" s="195"/>
      <c r="Y167" s="195"/>
      <c r="Z167" s="195"/>
      <c r="AA167" s="196"/>
      <c r="AR167" s="10"/>
      <c r="AT167" s="10"/>
      <c r="AU167" s="10"/>
      <c r="AY167" s="10"/>
      <c r="BE167" s="197"/>
      <c r="BF167" s="197"/>
      <c r="BG167" s="197"/>
      <c r="BH167" s="197"/>
      <c r="BI167" s="197"/>
      <c r="BJ167" s="10"/>
      <c r="BK167" s="197"/>
      <c r="BL167" s="10"/>
      <c r="BM167" s="10"/>
    </row>
    <row r="168" s="29" customFormat="true" ht="25.5" hidden="false" customHeight="true" outlineLevel="0" collapsed="false">
      <c r="B168" s="146"/>
      <c r="C168" s="188" t="n">
        <v>41</v>
      </c>
      <c r="D168" s="188" t="s">
        <v>142</v>
      </c>
      <c r="E168" s="189" t="s">
        <v>222</v>
      </c>
      <c r="F168" s="190" t="s">
        <v>223</v>
      </c>
      <c r="G168" s="190"/>
      <c r="H168" s="190"/>
      <c r="I168" s="190"/>
      <c r="J168" s="191" t="s">
        <v>173</v>
      </c>
      <c r="K168" s="192" t="n">
        <v>10</v>
      </c>
      <c r="L168" s="193"/>
      <c r="M168" s="193"/>
      <c r="N168" s="193" t="n">
        <f aca="false">ROUND(L168*K168,2)</f>
        <v>0</v>
      </c>
      <c r="O168" s="193"/>
      <c r="P168" s="193"/>
      <c r="Q168" s="193"/>
      <c r="R168" s="150"/>
      <c r="T168" s="216"/>
      <c r="U168" s="41"/>
      <c r="V168" s="195"/>
      <c r="W168" s="195"/>
      <c r="X168" s="195"/>
      <c r="Y168" s="195"/>
      <c r="Z168" s="195"/>
      <c r="AA168" s="196"/>
      <c r="AR168" s="10"/>
      <c r="AT168" s="10"/>
      <c r="AU168" s="10"/>
      <c r="AY168" s="10"/>
      <c r="BE168" s="197"/>
      <c r="BF168" s="197"/>
      <c r="BG168" s="197"/>
      <c r="BH168" s="197"/>
      <c r="BI168" s="197"/>
      <c r="BJ168" s="10"/>
      <c r="BK168" s="197"/>
      <c r="BL168" s="10"/>
      <c r="BM168" s="10"/>
    </row>
    <row r="169" s="29" customFormat="true" ht="25.5" hidden="false" customHeight="true" outlineLevel="0" collapsed="false">
      <c r="B169" s="146"/>
      <c r="C169" s="188" t="n">
        <v>42</v>
      </c>
      <c r="D169" s="188" t="s">
        <v>142</v>
      </c>
      <c r="E169" s="189" t="s">
        <v>224</v>
      </c>
      <c r="F169" s="190" t="s">
        <v>225</v>
      </c>
      <c r="G169" s="190"/>
      <c r="H169" s="190"/>
      <c r="I169" s="190"/>
      <c r="J169" s="191" t="s">
        <v>173</v>
      </c>
      <c r="K169" s="192" t="n">
        <v>10</v>
      </c>
      <c r="L169" s="193"/>
      <c r="M169" s="193"/>
      <c r="N169" s="193" t="n">
        <f aca="false">ROUND(L169*K169,2)</f>
        <v>0</v>
      </c>
      <c r="O169" s="193"/>
      <c r="P169" s="193"/>
      <c r="Q169" s="193"/>
      <c r="R169" s="150"/>
      <c r="T169" s="216"/>
      <c r="U169" s="41"/>
      <c r="V169" s="195"/>
      <c r="W169" s="195"/>
      <c r="X169" s="195"/>
      <c r="Y169" s="195"/>
      <c r="Z169" s="195"/>
      <c r="AA169" s="196"/>
      <c r="AR169" s="10"/>
      <c r="AT169" s="10"/>
      <c r="AU169" s="10"/>
      <c r="AY169" s="10"/>
      <c r="BE169" s="197"/>
      <c r="BF169" s="197"/>
      <c r="BG169" s="197"/>
      <c r="BH169" s="197"/>
      <c r="BI169" s="197"/>
      <c r="BJ169" s="10"/>
      <c r="BK169" s="197"/>
      <c r="BL169" s="10"/>
      <c r="BM169" s="10"/>
    </row>
    <row r="170" s="29" customFormat="true" ht="25.5" hidden="false" customHeight="true" outlineLevel="0" collapsed="false">
      <c r="B170" s="146"/>
      <c r="C170" s="188" t="n">
        <v>43</v>
      </c>
      <c r="D170" s="188" t="s">
        <v>142</v>
      </c>
      <c r="E170" s="189" t="s">
        <v>226</v>
      </c>
      <c r="F170" s="190" t="s">
        <v>227</v>
      </c>
      <c r="G170" s="190"/>
      <c r="H170" s="190"/>
      <c r="I170" s="190"/>
      <c r="J170" s="191" t="s">
        <v>173</v>
      </c>
      <c r="K170" s="192" t="n">
        <v>10</v>
      </c>
      <c r="L170" s="193"/>
      <c r="M170" s="193"/>
      <c r="N170" s="193" t="n">
        <f aca="false">ROUND(L170*K170,2)</f>
        <v>0</v>
      </c>
      <c r="O170" s="193"/>
      <c r="P170" s="193"/>
      <c r="Q170" s="193"/>
      <c r="R170" s="150"/>
      <c r="T170" s="216"/>
      <c r="U170" s="41"/>
      <c r="V170" s="195"/>
      <c r="W170" s="195"/>
      <c r="X170" s="195"/>
      <c r="Y170" s="195"/>
      <c r="Z170" s="195"/>
      <c r="AA170" s="196"/>
      <c r="AR170" s="10"/>
      <c r="AT170" s="10"/>
      <c r="AU170" s="10"/>
      <c r="AY170" s="10"/>
      <c r="BE170" s="197"/>
      <c r="BF170" s="197"/>
      <c r="BG170" s="197"/>
      <c r="BH170" s="197"/>
      <c r="BI170" s="197"/>
      <c r="BJ170" s="10"/>
      <c r="BK170" s="197"/>
      <c r="BL170" s="10"/>
      <c r="BM170" s="10"/>
    </row>
    <row r="171" s="29" customFormat="true" ht="21.75" hidden="false" customHeight="true" outlineLevel="0" collapsed="false">
      <c r="B171" s="146"/>
      <c r="C171" s="188" t="n">
        <v>44</v>
      </c>
      <c r="D171" s="188" t="s">
        <v>142</v>
      </c>
      <c r="E171" s="189" t="s">
        <v>228</v>
      </c>
      <c r="F171" s="190" t="s">
        <v>229</v>
      </c>
      <c r="G171" s="190"/>
      <c r="H171" s="190"/>
      <c r="I171" s="190"/>
      <c r="J171" s="191" t="s">
        <v>173</v>
      </c>
      <c r="K171" s="192" t="n">
        <v>1</v>
      </c>
      <c r="L171" s="193"/>
      <c r="M171" s="193"/>
      <c r="N171" s="193" t="n">
        <f aca="false">ROUND(L171*K171,2)</f>
        <v>0</v>
      </c>
      <c r="O171" s="193"/>
      <c r="P171" s="193"/>
      <c r="Q171" s="193"/>
      <c r="R171" s="150"/>
      <c r="T171" s="216"/>
      <c r="U171" s="41"/>
      <c r="V171" s="195"/>
      <c r="W171" s="195"/>
      <c r="X171" s="195"/>
      <c r="Y171" s="195"/>
      <c r="Z171" s="195"/>
      <c r="AA171" s="196"/>
      <c r="AR171" s="10"/>
      <c r="AT171" s="10"/>
      <c r="AU171" s="10"/>
      <c r="AY171" s="10"/>
      <c r="BE171" s="197"/>
      <c r="BF171" s="197"/>
      <c r="BG171" s="197"/>
      <c r="BH171" s="197"/>
      <c r="BI171" s="197"/>
      <c r="BJ171" s="10"/>
      <c r="BK171" s="197"/>
      <c r="BL171" s="10"/>
      <c r="BM171" s="10"/>
    </row>
    <row r="172" s="29" customFormat="true" ht="21.75" hidden="false" customHeight="true" outlineLevel="0" collapsed="false">
      <c r="B172" s="146"/>
      <c r="C172" s="217" t="n">
        <v>45</v>
      </c>
      <c r="D172" s="217" t="s">
        <v>132</v>
      </c>
      <c r="E172" s="218" t="s">
        <v>230</v>
      </c>
      <c r="F172" s="219" t="s">
        <v>231</v>
      </c>
      <c r="G172" s="219"/>
      <c r="H172" s="219"/>
      <c r="I172" s="219"/>
      <c r="J172" s="220" t="s">
        <v>173</v>
      </c>
      <c r="K172" s="221" t="n">
        <v>2</v>
      </c>
      <c r="L172" s="222"/>
      <c r="M172" s="222"/>
      <c r="N172" s="222" t="n">
        <f aca="false">ROUND(L172*K172,2)</f>
        <v>0</v>
      </c>
      <c r="O172" s="222"/>
      <c r="P172" s="222"/>
      <c r="Q172" s="222"/>
      <c r="R172" s="150"/>
      <c r="T172" s="216"/>
      <c r="U172" s="41"/>
      <c r="V172" s="195"/>
      <c r="W172" s="195"/>
      <c r="X172" s="195"/>
      <c r="Y172" s="195"/>
      <c r="Z172" s="195"/>
      <c r="AA172" s="196"/>
      <c r="AR172" s="10"/>
      <c r="AT172" s="10"/>
      <c r="AU172" s="10"/>
      <c r="AY172" s="10"/>
      <c r="BE172" s="197"/>
      <c r="BF172" s="197"/>
      <c r="BG172" s="197"/>
      <c r="BH172" s="197"/>
      <c r="BI172" s="197"/>
      <c r="BJ172" s="10"/>
      <c r="BK172" s="197"/>
      <c r="BL172" s="10"/>
      <c r="BM172" s="10"/>
    </row>
    <row r="173" s="29" customFormat="true" ht="21.75" hidden="false" customHeight="true" outlineLevel="0" collapsed="false">
      <c r="B173" s="146"/>
      <c r="C173" s="217" t="n">
        <v>46</v>
      </c>
      <c r="D173" s="217" t="s">
        <v>132</v>
      </c>
      <c r="E173" s="218" t="s">
        <v>232</v>
      </c>
      <c r="F173" s="219" t="s">
        <v>233</v>
      </c>
      <c r="G173" s="219"/>
      <c r="H173" s="219"/>
      <c r="I173" s="219"/>
      <c r="J173" s="220" t="s">
        <v>173</v>
      </c>
      <c r="K173" s="221" t="n">
        <v>2</v>
      </c>
      <c r="L173" s="222"/>
      <c r="M173" s="222"/>
      <c r="N173" s="222" t="n">
        <f aca="false">ROUND(L173*K173,2)</f>
        <v>0</v>
      </c>
      <c r="O173" s="222"/>
      <c r="P173" s="222"/>
      <c r="Q173" s="222"/>
      <c r="R173" s="150"/>
      <c r="T173" s="216"/>
      <c r="U173" s="41"/>
      <c r="V173" s="195"/>
      <c r="W173" s="195"/>
      <c r="X173" s="195"/>
      <c r="Y173" s="195"/>
      <c r="Z173" s="195"/>
      <c r="AA173" s="196"/>
      <c r="AR173" s="10"/>
      <c r="AT173" s="10"/>
      <c r="AU173" s="10"/>
      <c r="AY173" s="10"/>
      <c r="BE173" s="197"/>
      <c r="BF173" s="197"/>
      <c r="BG173" s="197"/>
      <c r="BH173" s="197"/>
      <c r="BI173" s="197"/>
      <c r="BJ173" s="10"/>
      <c r="BK173" s="197"/>
      <c r="BL173" s="10"/>
      <c r="BM173" s="10"/>
    </row>
    <row r="174" s="29" customFormat="true" ht="21.75" hidden="false" customHeight="true" outlineLevel="0" collapsed="false">
      <c r="B174" s="146"/>
      <c r="C174" s="217" t="n">
        <v>47</v>
      </c>
      <c r="D174" s="217" t="s">
        <v>132</v>
      </c>
      <c r="E174" s="218" t="s">
        <v>234</v>
      </c>
      <c r="F174" s="219" t="s">
        <v>235</v>
      </c>
      <c r="G174" s="219"/>
      <c r="H174" s="219"/>
      <c r="I174" s="219"/>
      <c r="J174" s="220" t="s">
        <v>173</v>
      </c>
      <c r="K174" s="221" t="n">
        <v>5</v>
      </c>
      <c r="L174" s="222"/>
      <c r="M174" s="222"/>
      <c r="N174" s="222" t="n">
        <f aca="false">ROUND(L174*K174,2)</f>
        <v>0</v>
      </c>
      <c r="O174" s="222"/>
      <c r="P174" s="222"/>
      <c r="Q174" s="222"/>
      <c r="R174" s="150"/>
      <c r="T174" s="216"/>
      <c r="U174" s="41"/>
      <c r="V174" s="195"/>
      <c r="W174" s="195"/>
      <c r="X174" s="195"/>
      <c r="Y174" s="195"/>
      <c r="Z174" s="195"/>
      <c r="AA174" s="196"/>
      <c r="AR174" s="10"/>
      <c r="AT174" s="10"/>
      <c r="AU174" s="10"/>
      <c r="AY174" s="10"/>
      <c r="BE174" s="197"/>
      <c r="BF174" s="197"/>
      <c r="BG174" s="197"/>
      <c r="BH174" s="197"/>
      <c r="BI174" s="197"/>
      <c r="BJ174" s="10"/>
      <c r="BK174" s="197"/>
      <c r="BL174" s="10"/>
      <c r="BM174" s="10"/>
    </row>
    <row r="175" s="29" customFormat="true" ht="21.75" hidden="false" customHeight="true" outlineLevel="0" collapsed="false">
      <c r="B175" s="146"/>
      <c r="C175" s="217" t="n">
        <v>48</v>
      </c>
      <c r="D175" s="217" t="s">
        <v>132</v>
      </c>
      <c r="E175" s="218" t="s">
        <v>236</v>
      </c>
      <c r="F175" s="219" t="s">
        <v>237</v>
      </c>
      <c r="G175" s="219"/>
      <c r="H175" s="219"/>
      <c r="I175" s="219"/>
      <c r="J175" s="220" t="s">
        <v>173</v>
      </c>
      <c r="K175" s="221" t="n">
        <v>2</v>
      </c>
      <c r="L175" s="222"/>
      <c r="M175" s="222"/>
      <c r="N175" s="222" t="n">
        <f aca="false">ROUND(L175*K175,2)</f>
        <v>0</v>
      </c>
      <c r="O175" s="222"/>
      <c r="P175" s="222"/>
      <c r="Q175" s="222"/>
      <c r="R175" s="150"/>
      <c r="T175" s="216"/>
      <c r="U175" s="41"/>
      <c r="V175" s="195"/>
      <c r="W175" s="195"/>
      <c r="X175" s="195"/>
      <c r="Y175" s="195"/>
      <c r="Z175" s="195"/>
      <c r="AA175" s="196"/>
      <c r="AR175" s="10"/>
      <c r="AT175" s="10"/>
      <c r="AU175" s="10"/>
      <c r="AY175" s="10"/>
      <c r="BE175" s="197"/>
      <c r="BF175" s="197"/>
      <c r="BG175" s="197"/>
      <c r="BH175" s="197"/>
      <c r="BI175" s="197"/>
      <c r="BJ175" s="10"/>
      <c r="BK175" s="197"/>
      <c r="BL175" s="10"/>
      <c r="BM175" s="10"/>
    </row>
    <row r="176" s="29" customFormat="true" ht="21.75" hidden="false" customHeight="true" outlineLevel="0" collapsed="false">
      <c r="B176" s="146"/>
      <c r="C176" s="217" t="n">
        <v>49</v>
      </c>
      <c r="D176" s="217" t="s">
        <v>132</v>
      </c>
      <c r="E176" s="218" t="s">
        <v>238</v>
      </c>
      <c r="F176" s="219" t="s">
        <v>239</v>
      </c>
      <c r="G176" s="219"/>
      <c r="H176" s="219"/>
      <c r="I176" s="219"/>
      <c r="J176" s="220" t="s">
        <v>173</v>
      </c>
      <c r="K176" s="221" t="n">
        <v>4</v>
      </c>
      <c r="L176" s="222"/>
      <c r="M176" s="222"/>
      <c r="N176" s="222" t="n">
        <f aca="false">ROUND(L176*K176,2)</f>
        <v>0</v>
      </c>
      <c r="O176" s="222"/>
      <c r="P176" s="222"/>
      <c r="Q176" s="222"/>
      <c r="R176" s="150"/>
      <c r="T176" s="216"/>
      <c r="U176" s="41"/>
      <c r="V176" s="195"/>
      <c r="W176" s="195"/>
      <c r="X176" s="195"/>
      <c r="Y176" s="195"/>
      <c r="Z176" s="195"/>
      <c r="AA176" s="196"/>
      <c r="AR176" s="10"/>
      <c r="AT176" s="10"/>
      <c r="AU176" s="10"/>
      <c r="AY176" s="10"/>
      <c r="BE176" s="197"/>
      <c r="BF176" s="197"/>
      <c r="BG176" s="197"/>
      <c r="BH176" s="197"/>
      <c r="BI176" s="197"/>
      <c r="BJ176" s="10"/>
      <c r="BK176" s="197"/>
      <c r="BL176" s="10"/>
      <c r="BM176" s="10"/>
    </row>
    <row r="177" s="29" customFormat="true" ht="21.75" hidden="false" customHeight="true" outlineLevel="0" collapsed="false">
      <c r="B177" s="146"/>
      <c r="C177" s="217" t="n">
        <v>50</v>
      </c>
      <c r="D177" s="217" t="s">
        <v>132</v>
      </c>
      <c r="E177" s="218" t="s">
        <v>236</v>
      </c>
      <c r="F177" s="219" t="s">
        <v>237</v>
      </c>
      <c r="G177" s="219"/>
      <c r="H177" s="219"/>
      <c r="I177" s="219"/>
      <c r="J177" s="220" t="s">
        <v>173</v>
      </c>
      <c r="K177" s="221" t="n">
        <v>2</v>
      </c>
      <c r="L177" s="222"/>
      <c r="M177" s="222"/>
      <c r="N177" s="222" t="n">
        <f aca="false">ROUND(L177*K177,2)</f>
        <v>0</v>
      </c>
      <c r="O177" s="222"/>
      <c r="P177" s="222"/>
      <c r="Q177" s="222"/>
      <c r="R177" s="150"/>
      <c r="T177" s="216"/>
      <c r="U177" s="41"/>
      <c r="V177" s="195"/>
      <c r="W177" s="195"/>
      <c r="X177" s="195"/>
      <c r="Y177" s="195"/>
      <c r="Z177" s="195"/>
      <c r="AA177" s="196"/>
      <c r="AR177" s="10"/>
      <c r="AT177" s="10"/>
      <c r="AU177" s="10"/>
      <c r="AY177" s="10"/>
      <c r="BE177" s="197"/>
      <c r="BF177" s="197"/>
      <c r="BG177" s="197"/>
      <c r="BH177" s="197"/>
      <c r="BI177" s="197"/>
      <c r="BJ177" s="10"/>
      <c r="BK177" s="197"/>
      <c r="BL177" s="10"/>
      <c r="BM177" s="10"/>
    </row>
    <row r="178" s="29" customFormat="true" ht="21.75" hidden="false" customHeight="true" outlineLevel="0" collapsed="false">
      <c r="B178" s="146"/>
      <c r="C178" s="217" t="n">
        <v>51</v>
      </c>
      <c r="D178" s="217" t="s">
        <v>132</v>
      </c>
      <c r="E178" s="218" t="s">
        <v>240</v>
      </c>
      <c r="F178" s="219" t="s">
        <v>241</v>
      </c>
      <c r="G178" s="219"/>
      <c r="H178" s="219"/>
      <c r="I178" s="219"/>
      <c r="J178" s="220" t="s">
        <v>173</v>
      </c>
      <c r="K178" s="221" t="n">
        <v>5</v>
      </c>
      <c r="L178" s="222"/>
      <c r="M178" s="222"/>
      <c r="N178" s="222" t="n">
        <f aca="false">ROUND(L178*K178,2)</f>
        <v>0</v>
      </c>
      <c r="O178" s="222"/>
      <c r="P178" s="222"/>
      <c r="Q178" s="222"/>
      <c r="R178" s="150"/>
      <c r="T178" s="216"/>
      <c r="U178" s="41"/>
      <c r="V178" s="195"/>
      <c r="W178" s="195"/>
      <c r="X178" s="195"/>
      <c r="Y178" s="195"/>
      <c r="Z178" s="195"/>
      <c r="AA178" s="196"/>
      <c r="AR178" s="10"/>
      <c r="AT178" s="10"/>
      <c r="AU178" s="10"/>
      <c r="AY178" s="10"/>
      <c r="BE178" s="197"/>
      <c r="BF178" s="197"/>
      <c r="BG178" s="197"/>
      <c r="BH178" s="197"/>
      <c r="BI178" s="197"/>
      <c r="BJ178" s="10"/>
      <c r="BK178" s="197"/>
      <c r="BL178" s="10"/>
      <c r="BM178" s="10"/>
    </row>
    <row r="179" s="29" customFormat="true" ht="21.75" hidden="false" customHeight="true" outlineLevel="0" collapsed="false">
      <c r="B179" s="146"/>
      <c r="C179" s="217" t="n">
        <v>52</v>
      </c>
      <c r="D179" s="217" t="s">
        <v>132</v>
      </c>
      <c r="E179" s="218" t="s">
        <v>242</v>
      </c>
      <c r="F179" s="219" t="s">
        <v>243</v>
      </c>
      <c r="G179" s="219"/>
      <c r="H179" s="219"/>
      <c r="I179" s="219"/>
      <c r="J179" s="220" t="s">
        <v>173</v>
      </c>
      <c r="K179" s="221" t="n">
        <v>2</v>
      </c>
      <c r="L179" s="222"/>
      <c r="M179" s="222"/>
      <c r="N179" s="222" t="n">
        <f aca="false">ROUND(L179*K179,2)</f>
        <v>0</v>
      </c>
      <c r="O179" s="222"/>
      <c r="P179" s="222"/>
      <c r="Q179" s="222"/>
      <c r="R179" s="150"/>
      <c r="T179" s="216"/>
      <c r="U179" s="41"/>
      <c r="V179" s="195"/>
      <c r="W179" s="195"/>
      <c r="X179" s="195"/>
      <c r="Y179" s="195"/>
      <c r="Z179" s="195"/>
      <c r="AA179" s="196"/>
      <c r="AR179" s="10"/>
      <c r="AT179" s="10"/>
      <c r="AU179" s="10"/>
      <c r="AY179" s="10"/>
      <c r="BE179" s="197"/>
      <c r="BF179" s="197"/>
      <c r="BG179" s="197"/>
      <c r="BH179" s="197"/>
      <c r="BI179" s="197"/>
      <c r="BJ179" s="10"/>
      <c r="BK179" s="197"/>
      <c r="BL179" s="10"/>
      <c r="BM179" s="10"/>
    </row>
    <row r="180" s="29" customFormat="true" ht="21.75" hidden="false" customHeight="true" outlineLevel="0" collapsed="false">
      <c r="B180" s="146"/>
      <c r="C180" s="217" t="n">
        <v>53</v>
      </c>
      <c r="D180" s="217" t="s">
        <v>132</v>
      </c>
      <c r="E180" s="218" t="s">
        <v>244</v>
      </c>
      <c r="F180" s="219" t="s">
        <v>245</v>
      </c>
      <c r="G180" s="219"/>
      <c r="H180" s="219"/>
      <c r="I180" s="219"/>
      <c r="J180" s="220" t="s">
        <v>173</v>
      </c>
      <c r="K180" s="221" t="n">
        <v>2</v>
      </c>
      <c r="L180" s="222"/>
      <c r="M180" s="222"/>
      <c r="N180" s="222" t="n">
        <f aca="false">ROUND(L180*K180,2)</f>
        <v>0</v>
      </c>
      <c r="O180" s="222"/>
      <c r="P180" s="222"/>
      <c r="Q180" s="222"/>
      <c r="R180" s="150"/>
      <c r="T180" s="216"/>
      <c r="U180" s="41"/>
      <c r="V180" s="195"/>
      <c r="W180" s="195"/>
      <c r="X180" s="195"/>
      <c r="Y180" s="195"/>
      <c r="Z180" s="195"/>
      <c r="AA180" s="196"/>
      <c r="AR180" s="10"/>
      <c r="AT180" s="10"/>
      <c r="AU180" s="10"/>
      <c r="AY180" s="10"/>
      <c r="BE180" s="197"/>
      <c r="BF180" s="197"/>
      <c r="BG180" s="197"/>
      <c r="BH180" s="197"/>
      <c r="BI180" s="197"/>
      <c r="BJ180" s="10"/>
      <c r="BK180" s="197"/>
      <c r="BL180" s="10"/>
      <c r="BM180" s="10"/>
    </row>
    <row r="181" s="29" customFormat="true" ht="21.75" hidden="false" customHeight="true" outlineLevel="0" collapsed="false">
      <c r="B181" s="146"/>
      <c r="C181" s="217" t="n">
        <v>54</v>
      </c>
      <c r="D181" s="217" t="s">
        <v>132</v>
      </c>
      <c r="E181" s="218" t="s">
        <v>246</v>
      </c>
      <c r="F181" s="219" t="s">
        <v>247</v>
      </c>
      <c r="G181" s="219"/>
      <c r="H181" s="219"/>
      <c r="I181" s="219"/>
      <c r="J181" s="220" t="s">
        <v>173</v>
      </c>
      <c r="K181" s="221" t="n">
        <v>2</v>
      </c>
      <c r="L181" s="222"/>
      <c r="M181" s="222"/>
      <c r="N181" s="222" t="n">
        <f aca="false">ROUND(L181*K181,2)</f>
        <v>0</v>
      </c>
      <c r="O181" s="222"/>
      <c r="P181" s="222"/>
      <c r="Q181" s="222"/>
      <c r="R181" s="150"/>
      <c r="T181" s="216"/>
      <c r="U181" s="41"/>
      <c r="V181" s="195"/>
      <c r="W181" s="195"/>
      <c r="X181" s="195"/>
      <c r="Y181" s="195"/>
      <c r="Z181" s="195"/>
      <c r="AA181" s="196"/>
      <c r="AR181" s="10"/>
      <c r="AT181" s="10"/>
      <c r="AU181" s="10"/>
      <c r="AY181" s="10"/>
      <c r="BE181" s="197"/>
      <c r="BF181" s="197"/>
      <c r="BG181" s="197"/>
      <c r="BH181" s="197"/>
      <c r="BI181" s="197"/>
      <c r="BJ181" s="10"/>
      <c r="BK181" s="197"/>
      <c r="BL181" s="10"/>
      <c r="BM181" s="10"/>
    </row>
    <row r="182" s="29" customFormat="true" ht="21.75" hidden="false" customHeight="true" outlineLevel="0" collapsed="false">
      <c r="B182" s="146"/>
      <c r="C182" s="217" t="n">
        <v>55</v>
      </c>
      <c r="D182" s="217" t="s">
        <v>132</v>
      </c>
      <c r="E182" s="218" t="s">
        <v>248</v>
      </c>
      <c r="F182" s="219" t="s">
        <v>249</v>
      </c>
      <c r="G182" s="219"/>
      <c r="H182" s="219"/>
      <c r="I182" s="219"/>
      <c r="J182" s="220" t="s">
        <v>173</v>
      </c>
      <c r="K182" s="221" t="n">
        <v>2</v>
      </c>
      <c r="L182" s="222"/>
      <c r="M182" s="222"/>
      <c r="N182" s="222" t="n">
        <f aca="false">ROUND(L182*K182,2)</f>
        <v>0</v>
      </c>
      <c r="O182" s="222"/>
      <c r="P182" s="222"/>
      <c r="Q182" s="222"/>
      <c r="R182" s="150"/>
      <c r="T182" s="216"/>
      <c r="U182" s="41"/>
      <c r="V182" s="195"/>
      <c r="W182" s="195"/>
      <c r="X182" s="195"/>
      <c r="Y182" s="195"/>
      <c r="Z182" s="195"/>
      <c r="AA182" s="196"/>
      <c r="AR182" s="10"/>
      <c r="AT182" s="10"/>
      <c r="AU182" s="10"/>
      <c r="AY182" s="10"/>
      <c r="BE182" s="197"/>
      <c r="BF182" s="197"/>
      <c r="BG182" s="197"/>
      <c r="BH182" s="197"/>
      <c r="BI182" s="197"/>
      <c r="BJ182" s="10"/>
      <c r="BK182" s="197"/>
      <c r="BL182" s="10"/>
      <c r="BM182" s="10"/>
    </row>
    <row r="183" s="223" customFormat="true" ht="25.5" hidden="false" customHeight="true" outlineLevel="0" collapsed="false">
      <c r="B183" s="224"/>
      <c r="C183" s="188" t="n">
        <v>56</v>
      </c>
      <c r="D183" s="188" t="s">
        <v>142</v>
      </c>
      <c r="E183" s="189" t="s">
        <v>250</v>
      </c>
      <c r="F183" s="190" t="s">
        <v>251</v>
      </c>
      <c r="G183" s="190"/>
      <c r="H183" s="190"/>
      <c r="I183" s="190"/>
      <c r="J183" s="191" t="s">
        <v>135</v>
      </c>
      <c r="K183" s="192" t="n">
        <v>15</v>
      </c>
      <c r="L183" s="193"/>
      <c r="M183" s="193"/>
      <c r="N183" s="193" t="n">
        <f aca="false">ROUND(L183*K183,2)</f>
        <v>0</v>
      </c>
      <c r="O183" s="193"/>
      <c r="P183" s="193"/>
      <c r="Q183" s="193"/>
      <c r="R183" s="225"/>
      <c r="T183" s="226"/>
      <c r="U183" s="227"/>
      <c r="V183" s="227"/>
      <c r="W183" s="227"/>
      <c r="X183" s="227"/>
      <c r="Y183" s="227"/>
      <c r="Z183" s="227"/>
      <c r="AA183" s="228"/>
      <c r="AT183" s="229"/>
      <c r="AU183" s="229"/>
      <c r="AY183" s="229"/>
    </row>
    <row r="184" s="29" customFormat="true" ht="25.5" hidden="false" customHeight="true" outlineLevel="0" collapsed="false">
      <c r="B184" s="146"/>
      <c r="C184" s="188" t="n">
        <v>57</v>
      </c>
      <c r="D184" s="188" t="s">
        <v>142</v>
      </c>
      <c r="E184" s="189" t="s">
        <v>252</v>
      </c>
      <c r="F184" s="190" t="s">
        <v>253</v>
      </c>
      <c r="G184" s="190"/>
      <c r="H184" s="190"/>
      <c r="I184" s="190"/>
      <c r="J184" s="191" t="s">
        <v>149</v>
      </c>
      <c r="K184" s="192" t="n">
        <f aca="false">SUM(N163:Q183)/100</f>
        <v>0</v>
      </c>
      <c r="L184" s="193" t="n">
        <v>3.19</v>
      </c>
      <c r="M184" s="193"/>
      <c r="N184" s="193" t="n">
        <f aca="false">ROUND(L184*K184,2)</f>
        <v>0</v>
      </c>
      <c r="O184" s="193"/>
      <c r="P184" s="193"/>
      <c r="Q184" s="193"/>
      <c r="R184" s="150"/>
      <c r="T184" s="194"/>
      <c r="U184" s="41" t="s">
        <v>35</v>
      </c>
      <c r="V184" s="195" t="n">
        <v>0</v>
      </c>
      <c r="W184" s="195" t="n">
        <f aca="false">V184*K184</f>
        <v>0</v>
      </c>
      <c r="X184" s="195" t="n">
        <v>0</v>
      </c>
      <c r="Y184" s="195" t="n">
        <f aca="false">X184*K184</f>
        <v>0</v>
      </c>
      <c r="Z184" s="195" t="n">
        <v>0</v>
      </c>
      <c r="AA184" s="196" t="n">
        <f aca="false">Z184*K184</f>
        <v>0</v>
      </c>
      <c r="AR184" s="10"/>
      <c r="AT184" s="10"/>
      <c r="AU184" s="10"/>
      <c r="AY184" s="10"/>
      <c r="BE184" s="197"/>
      <c r="BF184" s="197"/>
      <c r="BG184" s="197"/>
      <c r="BH184" s="197"/>
      <c r="BI184" s="197"/>
      <c r="BJ184" s="10"/>
      <c r="BK184" s="197"/>
      <c r="BL184" s="10"/>
      <c r="BM184" s="10"/>
    </row>
    <row r="185" s="168" customFormat="true" ht="29.25" hidden="false" customHeight="true" outlineLevel="0" collapsed="false">
      <c r="B185" s="169"/>
      <c r="C185" s="170"/>
      <c r="D185" s="180" t="s">
        <v>110</v>
      </c>
      <c r="E185" s="180"/>
      <c r="F185" s="180"/>
      <c r="G185" s="180"/>
      <c r="H185" s="180"/>
      <c r="I185" s="180"/>
      <c r="J185" s="180"/>
      <c r="K185" s="180"/>
      <c r="L185" s="180"/>
      <c r="M185" s="180"/>
      <c r="N185" s="204" t="n">
        <f aca="false">SUM(N186:Q219)</f>
        <v>0</v>
      </c>
      <c r="O185" s="204"/>
      <c r="P185" s="204"/>
      <c r="Q185" s="204"/>
      <c r="R185" s="173"/>
      <c r="T185" s="174"/>
      <c r="U185" s="170"/>
      <c r="V185" s="170"/>
      <c r="W185" s="175"/>
      <c r="X185" s="170"/>
      <c r="Y185" s="175"/>
      <c r="Z185" s="170"/>
      <c r="AA185" s="176"/>
      <c r="AR185" s="177"/>
      <c r="AT185" s="178"/>
      <c r="AU185" s="178"/>
      <c r="AY185" s="177"/>
      <c r="BK185" s="179"/>
    </row>
    <row r="186" s="168" customFormat="true" ht="26.25" hidden="false" customHeight="true" outlineLevel="0" collapsed="false">
      <c r="B186" s="169"/>
      <c r="C186" s="188" t="n">
        <v>58</v>
      </c>
      <c r="D186" s="188" t="s">
        <v>142</v>
      </c>
      <c r="E186" s="189" t="s">
        <v>254</v>
      </c>
      <c r="F186" s="190" t="s">
        <v>255</v>
      </c>
      <c r="G186" s="190"/>
      <c r="H186" s="190"/>
      <c r="I186" s="190"/>
      <c r="J186" s="191" t="s">
        <v>173</v>
      </c>
      <c r="K186" s="192" t="n">
        <v>8</v>
      </c>
      <c r="L186" s="193"/>
      <c r="M186" s="193"/>
      <c r="N186" s="193" t="n">
        <f aca="false">ROUND(L186*K186,2)</f>
        <v>0</v>
      </c>
      <c r="O186" s="193"/>
      <c r="P186" s="193"/>
      <c r="Q186" s="193"/>
      <c r="R186" s="173"/>
      <c r="T186" s="174"/>
      <c r="U186" s="170"/>
      <c r="V186" s="170"/>
      <c r="W186" s="175"/>
      <c r="X186" s="170"/>
      <c r="Y186" s="175"/>
      <c r="Z186" s="170"/>
      <c r="AA186" s="176"/>
      <c r="AR186" s="177"/>
      <c r="AT186" s="178"/>
      <c r="AU186" s="178"/>
      <c r="AY186" s="177"/>
      <c r="BK186" s="179"/>
    </row>
    <row r="187" s="168" customFormat="true" ht="26.25" hidden="false" customHeight="true" outlineLevel="0" collapsed="false">
      <c r="B187" s="169"/>
      <c r="C187" s="182" t="n">
        <v>59</v>
      </c>
      <c r="D187" s="182" t="s">
        <v>132</v>
      </c>
      <c r="E187" s="183" t="s">
        <v>256</v>
      </c>
      <c r="F187" s="184" t="s">
        <v>257</v>
      </c>
      <c r="G187" s="184"/>
      <c r="H187" s="184"/>
      <c r="I187" s="184"/>
      <c r="J187" s="185" t="s">
        <v>173</v>
      </c>
      <c r="K187" s="186" t="n">
        <v>8</v>
      </c>
      <c r="L187" s="187"/>
      <c r="M187" s="187"/>
      <c r="N187" s="187" t="n">
        <f aca="false">ROUND(L187*K187,2)</f>
        <v>0</v>
      </c>
      <c r="O187" s="187"/>
      <c r="P187" s="187"/>
      <c r="Q187" s="187"/>
      <c r="R187" s="173"/>
      <c r="T187" s="174"/>
      <c r="U187" s="170"/>
      <c r="V187" s="170"/>
      <c r="W187" s="175"/>
      <c r="X187" s="170"/>
      <c r="Y187" s="175"/>
      <c r="Z187" s="170"/>
      <c r="AA187" s="176"/>
      <c r="AR187" s="177"/>
      <c r="AT187" s="178"/>
      <c r="AU187" s="178"/>
      <c r="AY187" s="177"/>
      <c r="BK187" s="179"/>
    </row>
    <row r="188" s="168" customFormat="true" ht="29.25" hidden="false" customHeight="true" outlineLevel="0" collapsed="false">
      <c r="B188" s="169"/>
      <c r="C188" s="188" t="n">
        <v>60</v>
      </c>
      <c r="D188" s="188" t="s">
        <v>142</v>
      </c>
      <c r="E188" s="189" t="s">
        <v>258</v>
      </c>
      <c r="F188" s="190" t="s">
        <v>259</v>
      </c>
      <c r="G188" s="190"/>
      <c r="H188" s="190"/>
      <c r="I188" s="190"/>
      <c r="J188" s="191" t="s">
        <v>173</v>
      </c>
      <c r="K188" s="192" t="n">
        <v>4</v>
      </c>
      <c r="L188" s="193"/>
      <c r="M188" s="193"/>
      <c r="N188" s="193" t="n">
        <f aca="false">ROUND(L188*K188,2)</f>
        <v>0</v>
      </c>
      <c r="O188" s="193"/>
      <c r="P188" s="193"/>
      <c r="Q188" s="193"/>
      <c r="R188" s="173"/>
      <c r="T188" s="174"/>
      <c r="U188" s="170"/>
      <c r="V188" s="170"/>
      <c r="W188" s="175"/>
      <c r="X188" s="170"/>
      <c r="Y188" s="175"/>
      <c r="Z188" s="170"/>
      <c r="AA188" s="176"/>
      <c r="AR188" s="177"/>
      <c r="AT188" s="178"/>
      <c r="AU188" s="178"/>
      <c r="AY188" s="177"/>
      <c r="BK188" s="179"/>
    </row>
    <row r="189" s="168" customFormat="true" ht="29.25" hidden="false" customHeight="true" outlineLevel="0" collapsed="false">
      <c r="B189" s="169"/>
      <c r="C189" s="188" t="n">
        <v>61</v>
      </c>
      <c r="D189" s="188" t="s">
        <v>142</v>
      </c>
      <c r="E189" s="189" t="s">
        <v>260</v>
      </c>
      <c r="F189" s="190" t="s">
        <v>261</v>
      </c>
      <c r="G189" s="190"/>
      <c r="H189" s="190"/>
      <c r="I189" s="190"/>
      <c r="J189" s="191" t="s">
        <v>173</v>
      </c>
      <c r="K189" s="192" t="n">
        <v>2</v>
      </c>
      <c r="L189" s="193"/>
      <c r="M189" s="193"/>
      <c r="N189" s="193" t="n">
        <f aca="false">ROUND(L189*K189,2)</f>
        <v>0</v>
      </c>
      <c r="O189" s="193"/>
      <c r="P189" s="193"/>
      <c r="Q189" s="193"/>
      <c r="R189" s="173"/>
      <c r="T189" s="174"/>
      <c r="U189" s="170"/>
      <c r="V189" s="170"/>
      <c r="W189" s="175"/>
      <c r="X189" s="170"/>
      <c r="Y189" s="175"/>
      <c r="Z189" s="170"/>
      <c r="AA189" s="176"/>
      <c r="AR189" s="177"/>
      <c r="AT189" s="178"/>
      <c r="AU189" s="178"/>
      <c r="AY189" s="177"/>
      <c r="BK189" s="179"/>
    </row>
    <row r="190" s="168" customFormat="true" ht="29.25" hidden="false" customHeight="true" outlineLevel="0" collapsed="false">
      <c r="B190" s="169"/>
      <c r="C190" s="188" t="n">
        <v>62</v>
      </c>
      <c r="D190" s="188" t="s">
        <v>142</v>
      </c>
      <c r="E190" s="189" t="s">
        <v>262</v>
      </c>
      <c r="F190" s="190" t="s">
        <v>263</v>
      </c>
      <c r="G190" s="190"/>
      <c r="H190" s="190"/>
      <c r="I190" s="190"/>
      <c r="J190" s="191" t="s">
        <v>173</v>
      </c>
      <c r="K190" s="192" t="n">
        <v>6</v>
      </c>
      <c r="L190" s="193"/>
      <c r="M190" s="193"/>
      <c r="N190" s="193" t="n">
        <f aca="false">ROUND(L190*K190,2)</f>
        <v>0</v>
      </c>
      <c r="O190" s="193"/>
      <c r="P190" s="193"/>
      <c r="Q190" s="193"/>
      <c r="R190" s="173"/>
      <c r="T190" s="174"/>
      <c r="U190" s="170"/>
      <c r="V190" s="170"/>
      <c r="W190" s="175"/>
      <c r="X190" s="170"/>
      <c r="Y190" s="175"/>
      <c r="Z190" s="170"/>
      <c r="AA190" s="176"/>
      <c r="AR190" s="177"/>
      <c r="AT190" s="178"/>
      <c r="AU190" s="178"/>
      <c r="AY190" s="177"/>
      <c r="BK190" s="179"/>
    </row>
    <row r="191" s="168" customFormat="true" ht="29.25" hidden="false" customHeight="true" outlineLevel="0" collapsed="false">
      <c r="B191" s="169"/>
      <c r="C191" s="188" t="n">
        <v>63</v>
      </c>
      <c r="D191" s="188" t="s">
        <v>142</v>
      </c>
      <c r="E191" s="189" t="s">
        <v>264</v>
      </c>
      <c r="F191" s="190" t="s">
        <v>265</v>
      </c>
      <c r="G191" s="190"/>
      <c r="H191" s="190"/>
      <c r="I191" s="190"/>
      <c r="J191" s="191" t="s">
        <v>173</v>
      </c>
      <c r="K191" s="192" t="n">
        <v>4</v>
      </c>
      <c r="L191" s="193"/>
      <c r="M191" s="193"/>
      <c r="N191" s="193" t="n">
        <f aca="false">ROUND(L191*K191,2)</f>
        <v>0</v>
      </c>
      <c r="O191" s="193"/>
      <c r="P191" s="193"/>
      <c r="Q191" s="193"/>
      <c r="R191" s="173"/>
      <c r="T191" s="174"/>
      <c r="U191" s="170"/>
      <c r="V191" s="170"/>
      <c r="W191" s="175"/>
      <c r="X191" s="170"/>
      <c r="Y191" s="175"/>
      <c r="Z191" s="170"/>
      <c r="AA191" s="176"/>
      <c r="AR191" s="177"/>
      <c r="AT191" s="178"/>
      <c r="AU191" s="178"/>
      <c r="AY191" s="177"/>
      <c r="BK191" s="179"/>
    </row>
    <row r="192" s="168" customFormat="true" ht="29.25" hidden="false" customHeight="true" outlineLevel="0" collapsed="false">
      <c r="B192" s="169"/>
      <c r="C192" s="188" t="n">
        <v>64</v>
      </c>
      <c r="D192" s="188" t="s">
        <v>142</v>
      </c>
      <c r="E192" s="189" t="s">
        <v>266</v>
      </c>
      <c r="F192" s="190" t="s">
        <v>267</v>
      </c>
      <c r="G192" s="190"/>
      <c r="H192" s="190"/>
      <c r="I192" s="190"/>
      <c r="J192" s="191" t="s">
        <v>173</v>
      </c>
      <c r="K192" s="192" t="n">
        <v>1</v>
      </c>
      <c r="L192" s="193"/>
      <c r="M192" s="193"/>
      <c r="N192" s="193" t="n">
        <f aca="false">ROUND(L192*K192,2)</f>
        <v>0</v>
      </c>
      <c r="O192" s="193"/>
      <c r="P192" s="193"/>
      <c r="Q192" s="193"/>
      <c r="R192" s="173"/>
      <c r="T192" s="174"/>
      <c r="U192" s="170"/>
      <c r="V192" s="170"/>
      <c r="W192" s="175"/>
      <c r="X192" s="170"/>
      <c r="Y192" s="175"/>
      <c r="Z192" s="170"/>
      <c r="AA192" s="176"/>
      <c r="AR192" s="177"/>
      <c r="AT192" s="178"/>
      <c r="AU192" s="178"/>
      <c r="AY192" s="177"/>
      <c r="BK192" s="179"/>
    </row>
    <row r="193" s="168" customFormat="true" ht="29.25" hidden="false" customHeight="true" outlineLevel="0" collapsed="false">
      <c r="B193" s="169"/>
      <c r="C193" s="188" t="n">
        <v>65</v>
      </c>
      <c r="D193" s="188" t="s">
        <v>142</v>
      </c>
      <c r="E193" s="189" t="s">
        <v>268</v>
      </c>
      <c r="F193" s="190" t="s">
        <v>269</v>
      </c>
      <c r="G193" s="190"/>
      <c r="H193" s="190"/>
      <c r="I193" s="190"/>
      <c r="J193" s="191" t="s">
        <v>173</v>
      </c>
      <c r="K193" s="192" t="n">
        <v>1</v>
      </c>
      <c r="L193" s="193"/>
      <c r="M193" s="193"/>
      <c r="N193" s="193" t="n">
        <f aca="false">ROUND(L193*K193,2)</f>
        <v>0</v>
      </c>
      <c r="O193" s="193"/>
      <c r="P193" s="193"/>
      <c r="Q193" s="193"/>
      <c r="R193" s="173"/>
      <c r="T193" s="174"/>
      <c r="U193" s="170"/>
      <c r="V193" s="170"/>
      <c r="W193" s="175"/>
      <c r="X193" s="170"/>
      <c r="Y193" s="175"/>
      <c r="Z193" s="170"/>
      <c r="AA193" s="176"/>
      <c r="AR193" s="177"/>
      <c r="AT193" s="178"/>
      <c r="AU193" s="178"/>
      <c r="AY193" s="177"/>
      <c r="BK193" s="179"/>
    </row>
    <row r="194" s="168" customFormat="true" ht="29.25" hidden="false" customHeight="true" outlineLevel="0" collapsed="false">
      <c r="B194" s="169"/>
      <c r="C194" s="188" t="n">
        <v>66</v>
      </c>
      <c r="D194" s="188" t="s">
        <v>142</v>
      </c>
      <c r="E194" s="189" t="s">
        <v>270</v>
      </c>
      <c r="F194" s="190" t="s">
        <v>271</v>
      </c>
      <c r="G194" s="190"/>
      <c r="H194" s="190"/>
      <c r="I194" s="190"/>
      <c r="J194" s="191" t="s">
        <v>173</v>
      </c>
      <c r="K194" s="192" t="n">
        <v>1</v>
      </c>
      <c r="L194" s="193"/>
      <c r="M194" s="193"/>
      <c r="N194" s="193" t="n">
        <f aca="false">ROUND(L194*K194,2)</f>
        <v>0</v>
      </c>
      <c r="O194" s="193"/>
      <c r="P194" s="193"/>
      <c r="Q194" s="193"/>
      <c r="R194" s="173"/>
      <c r="T194" s="174"/>
      <c r="U194" s="170"/>
      <c r="V194" s="170"/>
      <c r="W194" s="175"/>
      <c r="X194" s="170"/>
      <c r="Y194" s="175"/>
      <c r="Z194" s="170"/>
      <c r="AA194" s="176"/>
      <c r="AR194" s="177"/>
      <c r="AT194" s="178"/>
      <c r="AU194" s="178"/>
      <c r="AY194" s="177"/>
      <c r="BK194" s="179"/>
    </row>
    <row r="195" s="168" customFormat="true" ht="29.25" hidden="false" customHeight="true" outlineLevel="0" collapsed="false">
      <c r="B195" s="169"/>
      <c r="C195" s="188" t="n">
        <v>67</v>
      </c>
      <c r="D195" s="188" t="s">
        <v>142</v>
      </c>
      <c r="E195" s="189" t="s">
        <v>272</v>
      </c>
      <c r="F195" s="190" t="s">
        <v>273</v>
      </c>
      <c r="G195" s="190"/>
      <c r="H195" s="190"/>
      <c r="I195" s="190"/>
      <c r="J195" s="191" t="s">
        <v>173</v>
      </c>
      <c r="K195" s="192" t="n">
        <v>1</v>
      </c>
      <c r="L195" s="193"/>
      <c r="M195" s="193"/>
      <c r="N195" s="193" t="n">
        <f aca="false">ROUND(L195*K195,2)</f>
        <v>0</v>
      </c>
      <c r="O195" s="193"/>
      <c r="P195" s="193"/>
      <c r="Q195" s="193"/>
      <c r="R195" s="173"/>
      <c r="T195" s="174"/>
      <c r="U195" s="170"/>
      <c r="V195" s="170"/>
      <c r="W195" s="175"/>
      <c r="X195" s="170"/>
      <c r="Y195" s="175"/>
      <c r="Z195" s="170"/>
      <c r="AA195" s="176"/>
      <c r="AR195" s="177"/>
      <c r="AT195" s="178"/>
      <c r="AU195" s="178"/>
      <c r="AY195" s="177"/>
      <c r="BK195" s="179"/>
    </row>
    <row r="196" s="168" customFormat="true" ht="29.25" hidden="false" customHeight="true" outlineLevel="0" collapsed="false">
      <c r="B196" s="169"/>
      <c r="C196" s="188" t="n">
        <v>68</v>
      </c>
      <c r="D196" s="188" t="s">
        <v>142</v>
      </c>
      <c r="E196" s="189" t="s">
        <v>274</v>
      </c>
      <c r="F196" s="190" t="s">
        <v>275</v>
      </c>
      <c r="G196" s="190"/>
      <c r="H196" s="190"/>
      <c r="I196" s="190"/>
      <c r="J196" s="191" t="s">
        <v>173</v>
      </c>
      <c r="K196" s="192" t="n">
        <v>1</v>
      </c>
      <c r="L196" s="193"/>
      <c r="M196" s="193"/>
      <c r="N196" s="193" t="n">
        <f aca="false">ROUND(L196*K196,2)</f>
        <v>0</v>
      </c>
      <c r="O196" s="193"/>
      <c r="P196" s="193"/>
      <c r="Q196" s="193"/>
      <c r="R196" s="173"/>
      <c r="T196" s="174"/>
      <c r="U196" s="170"/>
      <c r="V196" s="170"/>
      <c r="W196" s="175"/>
      <c r="X196" s="170"/>
      <c r="Y196" s="175"/>
      <c r="Z196" s="170"/>
      <c r="AA196" s="176"/>
      <c r="AR196" s="177"/>
      <c r="AT196" s="178"/>
      <c r="AU196" s="178"/>
      <c r="AY196" s="177"/>
      <c r="BK196" s="179"/>
    </row>
    <row r="197" s="168" customFormat="true" ht="29.25" hidden="false" customHeight="true" outlineLevel="0" collapsed="false">
      <c r="B197" s="169"/>
      <c r="C197" s="188" t="n">
        <v>69</v>
      </c>
      <c r="D197" s="188" t="s">
        <v>142</v>
      </c>
      <c r="E197" s="189" t="s">
        <v>276</v>
      </c>
      <c r="F197" s="190" t="s">
        <v>277</v>
      </c>
      <c r="G197" s="190"/>
      <c r="H197" s="190"/>
      <c r="I197" s="190"/>
      <c r="J197" s="191" t="s">
        <v>173</v>
      </c>
      <c r="K197" s="192" t="n">
        <v>2</v>
      </c>
      <c r="L197" s="193"/>
      <c r="M197" s="193"/>
      <c r="N197" s="193" t="n">
        <f aca="false">ROUND(L197*K197,2)</f>
        <v>0</v>
      </c>
      <c r="O197" s="193"/>
      <c r="P197" s="193"/>
      <c r="Q197" s="193"/>
      <c r="R197" s="173"/>
      <c r="T197" s="174"/>
      <c r="U197" s="170"/>
      <c r="V197" s="170"/>
      <c r="W197" s="175"/>
      <c r="X197" s="170"/>
      <c r="Y197" s="175"/>
      <c r="Z197" s="170"/>
      <c r="AA197" s="176"/>
      <c r="AR197" s="177"/>
      <c r="AT197" s="178"/>
      <c r="AU197" s="178"/>
      <c r="AY197" s="177"/>
      <c r="BK197" s="179"/>
    </row>
    <row r="198" s="168" customFormat="true" ht="29.25" hidden="false" customHeight="true" outlineLevel="0" collapsed="false">
      <c r="B198" s="169"/>
      <c r="C198" s="188" t="n">
        <v>70</v>
      </c>
      <c r="D198" s="188" t="s">
        <v>142</v>
      </c>
      <c r="E198" s="189" t="s">
        <v>278</v>
      </c>
      <c r="F198" s="190" t="s">
        <v>279</v>
      </c>
      <c r="G198" s="190"/>
      <c r="H198" s="190"/>
      <c r="I198" s="190"/>
      <c r="J198" s="191" t="s">
        <v>173</v>
      </c>
      <c r="K198" s="192" t="n">
        <v>1</v>
      </c>
      <c r="L198" s="193"/>
      <c r="M198" s="193"/>
      <c r="N198" s="193" t="n">
        <f aca="false">ROUND(L198*K198,2)</f>
        <v>0</v>
      </c>
      <c r="O198" s="193"/>
      <c r="P198" s="193"/>
      <c r="Q198" s="193"/>
      <c r="R198" s="173"/>
      <c r="T198" s="174"/>
      <c r="U198" s="170"/>
      <c r="V198" s="170"/>
      <c r="W198" s="175"/>
      <c r="X198" s="170"/>
      <c r="Y198" s="175"/>
      <c r="Z198" s="170"/>
      <c r="AA198" s="176"/>
      <c r="AR198" s="177"/>
      <c r="AT198" s="178"/>
      <c r="AU198" s="178"/>
      <c r="AY198" s="177"/>
      <c r="BK198" s="179"/>
    </row>
    <row r="199" s="168" customFormat="true" ht="29.25" hidden="false" customHeight="true" outlineLevel="0" collapsed="false">
      <c r="B199" s="169"/>
      <c r="C199" s="188" t="n">
        <v>71</v>
      </c>
      <c r="D199" s="188" t="s">
        <v>142</v>
      </c>
      <c r="E199" s="189" t="s">
        <v>280</v>
      </c>
      <c r="F199" s="190" t="s">
        <v>281</v>
      </c>
      <c r="G199" s="190"/>
      <c r="H199" s="190"/>
      <c r="I199" s="190"/>
      <c r="J199" s="191" t="s">
        <v>173</v>
      </c>
      <c r="K199" s="192" t="n">
        <v>1</v>
      </c>
      <c r="L199" s="193"/>
      <c r="M199" s="193"/>
      <c r="N199" s="193" t="n">
        <f aca="false">ROUND(L199*K199,2)</f>
        <v>0</v>
      </c>
      <c r="O199" s="193"/>
      <c r="P199" s="193"/>
      <c r="Q199" s="193"/>
      <c r="R199" s="173"/>
      <c r="T199" s="174"/>
      <c r="U199" s="170"/>
      <c r="V199" s="170"/>
      <c r="W199" s="175"/>
      <c r="X199" s="170"/>
      <c r="Y199" s="175"/>
      <c r="Z199" s="170"/>
      <c r="AA199" s="176"/>
      <c r="AR199" s="177"/>
      <c r="AT199" s="178"/>
      <c r="AU199" s="178"/>
      <c r="AY199" s="177"/>
      <c r="BK199" s="179"/>
    </row>
    <row r="200" s="168" customFormat="true" ht="29.25" hidden="false" customHeight="true" outlineLevel="0" collapsed="false">
      <c r="B200" s="169"/>
      <c r="C200" s="182" t="n">
        <v>72</v>
      </c>
      <c r="D200" s="182" t="s">
        <v>132</v>
      </c>
      <c r="E200" s="183" t="s">
        <v>282</v>
      </c>
      <c r="F200" s="184" t="s">
        <v>283</v>
      </c>
      <c r="G200" s="184"/>
      <c r="H200" s="184"/>
      <c r="I200" s="184"/>
      <c r="J200" s="185" t="s">
        <v>173</v>
      </c>
      <c r="K200" s="186" t="n">
        <v>1</v>
      </c>
      <c r="L200" s="187"/>
      <c r="M200" s="187"/>
      <c r="N200" s="187" t="n">
        <f aca="false">ROUND(L200*K200,2)</f>
        <v>0</v>
      </c>
      <c r="O200" s="187"/>
      <c r="P200" s="187"/>
      <c r="Q200" s="187"/>
      <c r="R200" s="173"/>
      <c r="T200" s="174"/>
      <c r="U200" s="170"/>
      <c r="V200" s="170"/>
      <c r="W200" s="175"/>
      <c r="X200" s="170"/>
      <c r="Y200" s="175"/>
      <c r="Z200" s="170"/>
      <c r="AA200" s="176"/>
      <c r="AR200" s="177"/>
      <c r="AT200" s="178"/>
      <c r="AU200" s="178"/>
      <c r="AY200" s="177"/>
      <c r="BK200" s="179"/>
    </row>
    <row r="201" s="168" customFormat="true" ht="26.25" hidden="false" customHeight="true" outlineLevel="0" collapsed="false">
      <c r="B201" s="169"/>
      <c r="C201" s="188" t="n">
        <v>73</v>
      </c>
      <c r="D201" s="188" t="s">
        <v>142</v>
      </c>
      <c r="E201" s="189" t="s">
        <v>284</v>
      </c>
      <c r="F201" s="190" t="s">
        <v>285</v>
      </c>
      <c r="G201" s="190"/>
      <c r="H201" s="190"/>
      <c r="I201" s="190"/>
      <c r="J201" s="191" t="s">
        <v>173</v>
      </c>
      <c r="K201" s="192" t="n">
        <v>2</v>
      </c>
      <c r="L201" s="193"/>
      <c r="M201" s="193"/>
      <c r="N201" s="193" t="n">
        <f aca="false">ROUND(L201*K201,2)</f>
        <v>0</v>
      </c>
      <c r="O201" s="193"/>
      <c r="P201" s="193"/>
      <c r="Q201" s="193"/>
      <c r="R201" s="173"/>
      <c r="T201" s="174"/>
      <c r="U201" s="170"/>
      <c r="V201" s="170"/>
      <c r="W201" s="175"/>
      <c r="X201" s="170"/>
      <c r="Y201" s="175"/>
      <c r="Z201" s="170"/>
      <c r="AA201" s="176"/>
      <c r="AR201" s="177"/>
      <c r="AT201" s="178"/>
      <c r="AU201" s="178"/>
      <c r="AY201" s="177"/>
      <c r="BK201" s="179"/>
    </row>
    <row r="202" s="168" customFormat="true" ht="25.5" hidden="false" customHeight="true" outlineLevel="0" collapsed="false">
      <c r="B202" s="169"/>
      <c r="C202" s="182" t="n">
        <v>74</v>
      </c>
      <c r="D202" s="182" t="s">
        <v>132</v>
      </c>
      <c r="E202" s="183" t="s">
        <v>286</v>
      </c>
      <c r="F202" s="230" t="s">
        <v>287</v>
      </c>
      <c r="G202" s="230"/>
      <c r="H202" s="230"/>
      <c r="I202" s="230"/>
      <c r="J202" s="185" t="s">
        <v>173</v>
      </c>
      <c r="K202" s="186" t="n">
        <v>1</v>
      </c>
      <c r="L202" s="187"/>
      <c r="M202" s="187"/>
      <c r="N202" s="187" t="n">
        <f aca="false">ROUND(L202*K202,2)</f>
        <v>0</v>
      </c>
      <c r="O202" s="187"/>
      <c r="P202" s="187"/>
      <c r="Q202" s="187"/>
      <c r="R202" s="173"/>
      <c r="T202" s="174"/>
      <c r="U202" s="170"/>
      <c r="V202" s="170"/>
      <c r="W202" s="175"/>
      <c r="X202" s="170"/>
      <c r="Y202" s="175"/>
      <c r="Z202" s="170"/>
      <c r="AA202" s="176"/>
      <c r="AR202" s="177"/>
      <c r="AT202" s="178"/>
      <c r="AU202" s="178"/>
      <c r="AY202" s="177"/>
      <c r="BK202" s="179"/>
    </row>
    <row r="203" s="168" customFormat="true" ht="25.5" hidden="false" customHeight="true" outlineLevel="0" collapsed="false">
      <c r="B203" s="169"/>
      <c r="C203" s="182" t="n">
        <v>75</v>
      </c>
      <c r="D203" s="182" t="s">
        <v>132</v>
      </c>
      <c r="E203" s="183" t="s">
        <v>288</v>
      </c>
      <c r="F203" s="230" t="s">
        <v>289</v>
      </c>
      <c r="G203" s="230"/>
      <c r="H203" s="230"/>
      <c r="I203" s="230"/>
      <c r="J203" s="185" t="s">
        <v>173</v>
      </c>
      <c r="K203" s="186" t="n">
        <v>2</v>
      </c>
      <c r="L203" s="187"/>
      <c r="M203" s="187"/>
      <c r="N203" s="187" t="n">
        <f aca="false">ROUND(L203*K203,2)</f>
        <v>0</v>
      </c>
      <c r="O203" s="187"/>
      <c r="P203" s="187"/>
      <c r="Q203" s="187"/>
      <c r="R203" s="173"/>
      <c r="T203" s="174"/>
      <c r="U203" s="170"/>
      <c r="V203" s="170"/>
      <c r="W203" s="175"/>
      <c r="X203" s="170"/>
      <c r="Y203" s="175"/>
      <c r="Z203" s="170"/>
      <c r="AA203" s="176"/>
      <c r="AR203" s="177"/>
      <c r="AT203" s="178"/>
      <c r="AU203" s="178"/>
      <c r="AY203" s="177"/>
      <c r="BK203" s="179"/>
    </row>
    <row r="204" s="168" customFormat="true" ht="26.25" hidden="false" customHeight="true" outlineLevel="0" collapsed="false">
      <c r="B204" s="169"/>
      <c r="C204" s="182" t="n">
        <v>76</v>
      </c>
      <c r="D204" s="182" t="s">
        <v>132</v>
      </c>
      <c r="E204" s="183" t="s">
        <v>290</v>
      </c>
      <c r="F204" s="230" t="s">
        <v>291</v>
      </c>
      <c r="G204" s="230"/>
      <c r="H204" s="230"/>
      <c r="I204" s="230"/>
      <c r="J204" s="185" t="s">
        <v>173</v>
      </c>
      <c r="K204" s="186" t="n">
        <v>1</v>
      </c>
      <c r="L204" s="187"/>
      <c r="M204" s="187"/>
      <c r="N204" s="187" t="n">
        <f aca="false">ROUND(L204*K204,2)</f>
        <v>0</v>
      </c>
      <c r="O204" s="187"/>
      <c r="P204" s="187"/>
      <c r="Q204" s="187"/>
      <c r="R204" s="173"/>
      <c r="T204" s="174"/>
      <c r="U204" s="170"/>
      <c r="V204" s="170"/>
      <c r="W204" s="175"/>
      <c r="X204" s="170"/>
      <c r="Y204" s="175"/>
      <c r="Z204" s="170"/>
      <c r="AA204" s="176"/>
      <c r="AR204" s="177"/>
      <c r="AT204" s="178"/>
      <c r="AU204" s="178"/>
      <c r="AY204" s="177"/>
      <c r="BK204" s="179"/>
    </row>
    <row r="205" s="168" customFormat="true" ht="24.75" hidden="false" customHeight="true" outlineLevel="0" collapsed="false">
      <c r="B205" s="169"/>
      <c r="C205" s="182" t="n">
        <v>77</v>
      </c>
      <c r="D205" s="182" t="s">
        <v>132</v>
      </c>
      <c r="E205" s="183" t="s">
        <v>292</v>
      </c>
      <c r="F205" s="230" t="s">
        <v>293</v>
      </c>
      <c r="G205" s="230"/>
      <c r="H205" s="230"/>
      <c r="I205" s="230"/>
      <c r="J205" s="185" t="s">
        <v>173</v>
      </c>
      <c r="K205" s="186" t="n">
        <v>1</v>
      </c>
      <c r="L205" s="187"/>
      <c r="M205" s="187"/>
      <c r="N205" s="187" t="n">
        <f aca="false">ROUND(L205*K205,2)</f>
        <v>0</v>
      </c>
      <c r="O205" s="187"/>
      <c r="P205" s="187"/>
      <c r="Q205" s="187"/>
      <c r="R205" s="173"/>
      <c r="T205" s="174"/>
      <c r="U205" s="170"/>
      <c r="V205" s="170"/>
      <c r="W205" s="175"/>
      <c r="X205" s="170"/>
      <c r="Y205" s="175"/>
      <c r="Z205" s="170"/>
      <c r="AA205" s="176"/>
      <c r="AR205" s="177"/>
      <c r="AT205" s="178"/>
      <c r="AU205" s="178"/>
      <c r="AY205" s="177"/>
      <c r="BK205" s="179"/>
    </row>
    <row r="206" s="168" customFormat="true" ht="29.25" hidden="false" customHeight="true" outlineLevel="0" collapsed="false">
      <c r="B206" s="169"/>
      <c r="C206" s="182" t="n">
        <v>78</v>
      </c>
      <c r="D206" s="182" t="s">
        <v>132</v>
      </c>
      <c r="E206" s="183" t="s">
        <v>294</v>
      </c>
      <c r="F206" s="230" t="s">
        <v>295</v>
      </c>
      <c r="G206" s="230"/>
      <c r="H206" s="230"/>
      <c r="I206" s="230"/>
      <c r="J206" s="185" t="s">
        <v>173</v>
      </c>
      <c r="K206" s="186" t="n">
        <v>2</v>
      </c>
      <c r="L206" s="187"/>
      <c r="M206" s="187"/>
      <c r="N206" s="187" t="n">
        <f aca="false">ROUND(L206*K206,2)</f>
        <v>0</v>
      </c>
      <c r="O206" s="187"/>
      <c r="P206" s="187"/>
      <c r="Q206" s="187"/>
      <c r="R206" s="173"/>
      <c r="T206" s="174"/>
      <c r="U206" s="170"/>
      <c r="V206" s="170"/>
      <c r="W206" s="175"/>
      <c r="X206" s="170"/>
      <c r="Y206" s="175"/>
      <c r="Z206" s="170"/>
      <c r="AA206" s="176"/>
      <c r="AR206" s="177"/>
      <c r="AT206" s="178"/>
      <c r="AU206" s="178"/>
      <c r="AY206" s="177"/>
      <c r="BK206" s="179"/>
    </row>
    <row r="207" s="29" customFormat="true" ht="29.25" hidden="false" customHeight="true" outlineLevel="0" collapsed="false">
      <c r="B207" s="146"/>
      <c r="C207" s="182" t="n">
        <v>79</v>
      </c>
      <c r="D207" s="182" t="s">
        <v>132</v>
      </c>
      <c r="E207" s="183" t="s">
        <v>296</v>
      </c>
      <c r="F207" s="184" t="s">
        <v>297</v>
      </c>
      <c r="G207" s="184"/>
      <c r="H207" s="184"/>
      <c r="I207" s="184"/>
      <c r="J207" s="185" t="s">
        <v>173</v>
      </c>
      <c r="K207" s="186" t="n">
        <v>1</v>
      </c>
      <c r="L207" s="187"/>
      <c r="M207" s="187"/>
      <c r="N207" s="187" t="n">
        <f aca="false">ROUND(L207*K207,2)</f>
        <v>0</v>
      </c>
      <c r="O207" s="187"/>
      <c r="P207" s="187"/>
      <c r="Q207" s="187"/>
      <c r="R207" s="150"/>
      <c r="T207" s="194"/>
      <c r="U207" s="41" t="s">
        <v>35</v>
      </c>
      <c r="V207" s="195" t="n">
        <v>0</v>
      </c>
      <c r="W207" s="195" t="e">
        <f aca="false">V207*#REF!</f>
        <v>#REF!</v>
      </c>
      <c r="X207" s="195" t="n">
        <v>0</v>
      </c>
      <c r="Y207" s="195" t="e">
        <f aca="false">X207*#REF!</f>
        <v>#REF!</v>
      </c>
      <c r="Z207" s="195" t="n">
        <v>0</v>
      </c>
      <c r="AA207" s="196" t="e">
        <f aca="false">Z207*#REF!</f>
        <v>#REF!</v>
      </c>
      <c r="AR207" s="10"/>
      <c r="AT207" s="10"/>
      <c r="AU207" s="10"/>
      <c r="AY207" s="10"/>
      <c r="BE207" s="197"/>
      <c r="BF207" s="197"/>
      <c r="BG207" s="197"/>
      <c r="BH207" s="197"/>
      <c r="BI207" s="197"/>
      <c r="BJ207" s="10"/>
      <c r="BK207" s="197"/>
      <c r="BL207" s="10"/>
      <c r="BM207" s="10"/>
    </row>
    <row r="208" s="29" customFormat="true" ht="30" hidden="false" customHeight="true" outlineLevel="0" collapsed="false">
      <c r="B208" s="146"/>
      <c r="C208" s="188" t="n">
        <v>80</v>
      </c>
      <c r="D208" s="188" t="s">
        <v>142</v>
      </c>
      <c r="E208" s="189" t="s">
        <v>298</v>
      </c>
      <c r="F208" s="190" t="s">
        <v>299</v>
      </c>
      <c r="G208" s="190"/>
      <c r="H208" s="190"/>
      <c r="I208" s="190"/>
      <c r="J208" s="191" t="s">
        <v>173</v>
      </c>
      <c r="K208" s="203" t="n">
        <v>8</v>
      </c>
      <c r="L208" s="193"/>
      <c r="M208" s="193"/>
      <c r="N208" s="193" t="n">
        <f aca="false">ROUND(L208*K208,2)</f>
        <v>0</v>
      </c>
      <c r="O208" s="193"/>
      <c r="P208" s="193"/>
      <c r="Q208" s="193"/>
      <c r="R208" s="150"/>
      <c r="T208" s="194"/>
      <c r="U208" s="41"/>
      <c r="V208" s="195"/>
      <c r="W208" s="195"/>
      <c r="X208" s="195"/>
      <c r="Y208" s="195"/>
      <c r="Z208" s="195"/>
      <c r="AA208" s="196"/>
      <c r="AR208" s="10"/>
      <c r="AT208" s="10"/>
      <c r="AU208" s="10"/>
      <c r="AY208" s="10"/>
      <c r="BE208" s="197"/>
      <c r="BF208" s="197"/>
      <c r="BG208" s="197"/>
      <c r="BH208" s="197"/>
      <c r="BI208" s="197"/>
      <c r="BJ208" s="10"/>
      <c r="BK208" s="197"/>
      <c r="BL208" s="10"/>
      <c r="BM208" s="10"/>
    </row>
    <row r="209" s="29" customFormat="true" ht="30.75" hidden="false" customHeight="true" outlineLevel="0" collapsed="false">
      <c r="B209" s="146"/>
      <c r="C209" s="188" t="n">
        <v>81</v>
      </c>
      <c r="D209" s="188" t="s">
        <v>142</v>
      </c>
      <c r="E209" s="189" t="s">
        <v>300</v>
      </c>
      <c r="F209" s="190" t="s">
        <v>301</v>
      </c>
      <c r="G209" s="190"/>
      <c r="H209" s="190"/>
      <c r="I209" s="190"/>
      <c r="J209" s="191" t="s">
        <v>173</v>
      </c>
      <c r="K209" s="203" t="n">
        <v>6</v>
      </c>
      <c r="L209" s="193"/>
      <c r="M209" s="193"/>
      <c r="N209" s="193" t="n">
        <f aca="false">ROUND(L209*K209,2)</f>
        <v>0</v>
      </c>
      <c r="O209" s="193"/>
      <c r="P209" s="193"/>
      <c r="Q209" s="193"/>
      <c r="R209" s="150"/>
      <c r="T209" s="194"/>
      <c r="U209" s="41"/>
      <c r="V209" s="195"/>
      <c r="W209" s="195"/>
      <c r="X209" s="195"/>
      <c r="Y209" s="195"/>
      <c r="Z209" s="195"/>
      <c r="AA209" s="196"/>
      <c r="AR209" s="10"/>
      <c r="AT209" s="10"/>
      <c r="AU209" s="10"/>
      <c r="AY209" s="10"/>
      <c r="BE209" s="197"/>
      <c r="BF209" s="197"/>
      <c r="BG209" s="197"/>
      <c r="BH209" s="197"/>
      <c r="BI209" s="197"/>
      <c r="BJ209" s="10"/>
      <c r="BK209" s="197"/>
      <c r="BL209" s="10"/>
      <c r="BM209" s="10"/>
    </row>
    <row r="210" s="29" customFormat="true" ht="25.5" hidden="false" customHeight="true" outlineLevel="0" collapsed="false">
      <c r="B210" s="146"/>
      <c r="C210" s="188" t="n">
        <v>82</v>
      </c>
      <c r="D210" s="188" t="s">
        <v>142</v>
      </c>
      <c r="E210" s="189" t="s">
        <v>302</v>
      </c>
      <c r="F210" s="190" t="s">
        <v>303</v>
      </c>
      <c r="G210" s="190"/>
      <c r="H210" s="190"/>
      <c r="I210" s="190"/>
      <c r="J210" s="191" t="s">
        <v>173</v>
      </c>
      <c r="K210" s="203" t="n">
        <v>2</v>
      </c>
      <c r="L210" s="193"/>
      <c r="M210" s="193"/>
      <c r="N210" s="193" t="n">
        <f aca="false">ROUND(L210*K210,2)</f>
        <v>0</v>
      </c>
      <c r="O210" s="193"/>
      <c r="P210" s="193"/>
      <c r="Q210" s="193"/>
      <c r="R210" s="150"/>
      <c r="T210" s="194"/>
      <c r="U210" s="41"/>
      <c r="V210" s="195"/>
      <c r="W210" s="195"/>
      <c r="X210" s="195"/>
      <c r="Y210" s="195"/>
      <c r="Z210" s="195"/>
      <c r="AA210" s="196"/>
      <c r="AR210" s="10"/>
      <c r="AT210" s="10"/>
      <c r="AU210" s="10"/>
      <c r="AY210" s="10"/>
      <c r="BE210" s="197"/>
      <c r="BF210" s="197"/>
      <c r="BG210" s="197"/>
      <c r="BH210" s="197"/>
      <c r="BI210" s="197"/>
      <c r="BJ210" s="10"/>
      <c r="BK210" s="197"/>
      <c r="BL210" s="10"/>
      <c r="BM210" s="10"/>
    </row>
    <row r="211" s="29" customFormat="true" ht="27" hidden="false" customHeight="true" outlineLevel="0" collapsed="false">
      <c r="B211" s="146"/>
      <c r="C211" s="188" t="n">
        <v>83</v>
      </c>
      <c r="D211" s="188" t="s">
        <v>142</v>
      </c>
      <c r="E211" s="189" t="s">
        <v>304</v>
      </c>
      <c r="F211" s="190" t="s">
        <v>305</v>
      </c>
      <c r="G211" s="190"/>
      <c r="H211" s="190"/>
      <c r="I211" s="190"/>
      <c r="J211" s="191" t="s">
        <v>173</v>
      </c>
      <c r="K211" s="203" t="n">
        <v>9</v>
      </c>
      <c r="L211" s="193"/>
      <c r="M211" s="193"/>
      <c r="N211" s="193" t="n">
        <f aca="false">ROUND(L211*K211,2)</f>
        <v>0</v>
      </c>
      <c r="O211" s="193"/>
      <c r="P211" s="193"/>
      <c r="Q211" s="193"/>
      <c r="R211" s="150"/>
      <c r="T211" s="194"/>
      <c r="U211" s="41"/>
      <c r="V211" s="195"/>
      <c r="W211" s="195"/>
      <c r="X211" s="195"/>
      <c r="Y211" s="195"/>
      <c r="Z211" s="195"/>
      <c r="AA211" s="196"/>
      <c r="AR211" s="10"/>
      <c r="AT211" s="10"/>
      <c r="AU211" s="10"/>
      <c r="AY211" s="10"/>
      <c r="BE211" s="197"/>
      <c r="BF211" s="197"/>
      <c r="BG211" s="197"/>
      <c r="BH211" s="197"/>
      <c r="BI211" s="197"/>
      <c r="BJ211" s="10"/>
      <c r="BK211" s="197"/>
      <c r="BL211" s="10"/>
      <c r="BM211" s="10"/>
    </row>
    <row r="212" s="29" customFormat="true" ht="28.5" hidden="false" customHeight="true" outlineLevel="0" collapsed="false">
      <c r="B212" s="146"/>
      <c r="C212" s="188" t="n">
        <v>84</v>
      </c>
      <c r="D212" s="188" t="s">
        <v>142</v>
      </c>
      <c r="E212" s="189" t="s">
        <v>306</v>
      </c>
      <c r="F212" s="190" t="s">
        <v>307</v>
      </c>
      <c r="G212" s="190"/>
      <c r="H212" s="190"/>
      <c r="I212" s="190"/>
      <c r="J212" s="191" t="s">
        <v>173</v>
      </c>
      <c r="K212" s="203" t="n">
        <v>6</v>
      </c>
      <c r="L212" s="193"/>
      <c r="M212" s="193"/>
      <c r="N212" s="193" t="n">
        <f aca="false">ROUND(L212*K212,2)</f>
        <v>0</v>
      </c>
      <c r="O212" s="193"/>
      <c r="P212" s="193"/>
      <c r="Q212" s="193"/>
      <c r="R212" s="150"/>
      <c r="T212" s="194"/>
      <c r="U212" s="41"/>
      <c r="V212" s="195"/>
      <c r="W212" s="195"/>
      <c r="X212" s="195"/>
      <c r="Y212" s="195"/>
      <c r="Z212" s="195"/>
      <c r="AA212" s="196"/>
      <c r="AR212" s="10"/>
      <c r="AT212" s="10"/>
      <c r="AU212" s="10"/>
      <c r="AY212" s="10"/>
      <c r="BE212" s="197"/>
      <c r="BF212" s="197"/>
      <c r="BG212" s="197"/>
      <c r="BH212" s="197"/>
      <c r="BI212" s="197"/>
      <c r="BJ212" s="10"/>
      <c r="BK212" s="197"/>
      <c r="BL212" s="10"/>
      <c r="BM212" s="10"/>
    </row>
    <row r="213" s="29" customFormat="true" ht="27.75" hidden="false" customHeight="true" outlineLevel="0" collapsed="false">
      <c r="B213" s="146"/>
      <c r="C213" s="188" t="n">
        <v>85</v>
      </c>
      <c r="D213" s="188" t="s">
        <v>142</v>
      </c>
      <c r="E213" s="189" t="s">
        <v>308</v>
      </c>
      <c r="F213" s="190" t="s">
        <v>309</v>
      </c>
      <c r="G213" s="190"/>
      <c r="H213" s="190"/>
      <c r="I213" s="190"/>
      <c r="J213" s="191" t="s">
        <v>173</v>
      </c>
      <c r="K213" s="203" t="n">
        <v>2</v>
      </c>
      <c r="L213" s="193"/>
      <c r="M213" s="193"/>
      <c r="N213" s="193" t="n">
        <f aca="false">ROUND(L213*K213,2)</f>
        <v>0</v>
      </c>
      <c r="O213" s="193"/>
      <c r="P213" s="193"/>
      <c r="Q213" s="193"/>
      <c r="R213" s="150"/>
      <c r="T213" s="194"/>
      <c r="U213" s="41"/>
      <c r="V213" s="195"/>
      <c r="W213" s="195"/>
      <c r="X213" s="195"/>
      <c r="Y213" s="195"/>
      <c r="Z213" s="195"/>
      <c r="AA213" s="196"/>
      <c r="AR213" s="10"/>
      <c r="AT213" s="10"/>
      <c r="AU213" s="10"/>
      <c r="AY213" s="10"/>
      <c r="BE213" s="197"/>
      <c r="BF213" s="197"/>
      <c r="BG213" s="197"/>
      <c r="BH213" s="197"/>
      <c r="BI213" s="197"/>
      <c r="BJ213" s="10"/>
      <c r="BK213" s="197"/>
      <c r="BL213" s="10"/>
      <c r="BM213" s="10"/>
    </row>
    <row r="214" s="29" customFormat="true" ht="42.75" hidden="false" customHeight="true" outlineLevel="0" collapsed="false">
      <c r="B214" s="146"/>
      <c r="C214" s="188" t="n">
        <v>86</v>
      </c>
      <c r="D214" s="188" t="s">
        <v>142</v>
      </c>
      <c r="E214" s="189" t="s">
        <v>310</v>
      </c>
      <c r="F214" s="190" t="s">
        <v>311</v>
      </c>
      <c r="G214" s="190"/>
      <c r="H214" s="190"/>
      <c r="I214" s="190"/>
      <c r="J214" s="191" t="s">
        <v>156</v>
      </c>
      <c r="K214" s="192" t="n">
        <v>2</v>
      </c>
      <c r="L214" s="193"/>
      <c r="M214" s="193"/>
      <c r="N214" s="193" t="n">
        <f aca="false">ROUND(L214*K214,2)</f>
        <v>0</v>
      </c>
      <c r="O214" s="193"/>
      <c r="P214" s="193"/>
      <c r="Q214" s="193"/>
      <c r="R214" s="150"/>
      <c r="T214" s="194"/>
      <c r="U214" s="41"/>
      <c r="V214" s="195"/>
      <c r="W214" s="195"/>
      <c r="X214" s="195"/>
      <c r="Y214" s="195"/>
      <c r="Z214" s="195"/>
      <c r="AA214" s="196"/>
      <c r="AR214" s="10"/>
      <c r="AT214" s="10"/>
      <c r="AU214" s="10"/>
      <c r="AY214" s="10"/>
      <c r="BE214" s="197"/>
      <c r="BF214" s="197"/>
      <c r="BG214" s="197"/>
      <c r="BH214" s="197"/>
      <c r="BI214" s="197"/>
      <c r="BJ214" s="10"/>
      <c r="BK214" s="197"/>
      <c r="BL214" s="10"/>
      <c r="BM214" s="10"/>
    </row>
    <row r="215" s="29" customFormat="true" ht="44.25" hidden="false" customHeight="true" outlineLevel="0" collapsed="false">
      <c r="B215" s="146"/>
      <c r="C215" s="188" t="n">
        <v>87</v>
      </c>
      <c r="D215" s="188" t="s">
        <v>142</v>
      </c>
      <c r="E215" s="189" t="s">
        <v>312</v>
      </c>
      <c r="F215" s="190" t="s">
        <v>313</v>
      </c>
      <c r="G215" s="190"/>
      <c r="H215" s="190"/>
      <c r="I215" s="190"/>
      <c r="J215" s="191" t="s">
        <v>156</v>
      </c>
      <c r="K215" s="192" t="n">
        <v>4</v>
      </c>
      <c r="L215" s="193"/>
      <c r="M215" s="193"/>
      <c r="N215" s="193" t="n">
        <f aca="false">ROUND(L215*K215,2)</f>
        <v>0</v>
      </c>
      <c r="O215" s="193"/>
      <c r="P215" s="193"/>
      <c r="Q215" s="193"/>
      <c r="R215" s="150"/>
      <c r="T215" s="194"/>
      <c r="U215" s="41"/>
      <c r="V215" s="195"/>
      <c r="W215" s="195"/>
      <c r="X215" s="195"/>
      <c r="Y215" s="195"/>
      <c r="Z215" s="195"/>
      <c r="AA215" s="196"/>
      <c r="AR215" s="10"/>
      <c r="AT215" s="10"/>
      <c r="AU215" s="10"/>
      <c r="AY215" s="10"/>
      <c r="BE215" s="197"/>
      <c r="BF215" s="197"/>
      <c r="BG215" s="197"/>
      <c r="BH215" s="197"/>
      <c r="BI215" s="197"/>
      <c r="BJ215" s="10"/>
      <c r="BK215" s="197"/>
      <c r="BL215" s="10"/>
      <c r="BM215" s="10"/>
    </row>
    <row r="216" s="29" customFormat="true" ht="29.25" hidden="false" customHeight="true" outlineLevel="0" collapsed="false">
      <c r="B216" s="146"/>
      <c r="C216" s="188" t="n">
        <v>88</v>
      </c>
      <c r="D216" s="188" t="s">
        <v>142</v>
      </c>
      <c r="E216" s="189" t="s">
        <v>314</v>
      </c>
      <c r="F216" s="190" t="s">
        <v>315</v>
      </c>
      <c r="G216" s="190"/>
      <c r="H216" s="190"/>
      <c r="I216" s="190"/>
      <c r="J216" s="191" t="s">
        <v>173</v>
      </c>
      <c r="K216" s="192" t="n">
        <v>6</v>
      </c>
      <c r="L216" s="193"/>
      <c r="M216" s="193"/>
      <c r="N216" s="193" t="n">
        <f aca="false">ROUND(L216*K216,2)</f>
        <v>0</v>
      </c>
      <c r="O216" s="193"/>
      <c r="P216" s="193"/>
      <c r="Q216" s="193"/>
      <c r="R216" s="150"/>
      <c r="T216" s="194"/>
      <c r="U216" s="41"/>
      <c r="V216" s="195"/>
      <c r="W216" s="195"/>
      <c r="X216" s="195"/>
      <c r="Y216" s="195"/>
      <c r="Z216" s="195"/>
      <c r="AA216" s="196"/>
      <c r="AR216" s="10"/>
      <c r="AT216" s="10"/>
      <c r="AU216" s="10"/>
      <c r="AY216" s="10"/>
      <c r="BE216" s="197"/>
      <c r="BF216" s="197"/>
      <c r="BG216" s="197"/>
      <c r="BH216" s="197"/>
      <c r="BI216" s="197"/>
      <c r="BJ216" s="10"/>
      <c r="BK216" s="197"/>
      <c r="BL216" s="10"/>
      <c r="BM216" s="10"/>
    </row>
    <row r="217" s="29" customFormat="true" ht="26.25" hidden="false" customHeight="true" outlineLevel="0" collapsed="false">
      <c r="B217" s="146"/>
      <c r="C217" s="188" t="n">
        <v>89</v>
      </c>
      <c r="D217" s="188" t="s">
        <v>142</v>
      </c>
      <c r="E217" s="189" t="s">
        <v>316</v>
      </c>
      <c r="F217" s="190" t="s">
        <v>317</v>
      </c>
      <c r="G217" s="190"/>
      <c r="H217" s="190"/>
      <c r="I217" s="190"/>
      <c r="J217" s="191" t="s">
        <v>173</v>
      </c>
      <c r="K217" s="192" t="n">
        <v>2</v>
      </c>
      <c r="L217" s="193"/>
      <c r="M217" s="193"/>
      <c r="N217" s="193" t="n">
        <f aca="false">ROUND(L217*K217,2)</f>
        <v>0</v>
      </c>
      <c r="O217" s="193"/>
      <c r="P217" s="193"/>
      <c r="Q217" s="193"/>
      <c r="R217" s="150"/>
      <c r="T217" s="194"/>
      <c r="U217" s="41"/>
      <c r="V217" s="195"/>
      <c r="W217" s="195"/>
      <c r="X217" s="195"/>
      <c r="Y217" s="195"/>
      <c r="Z217" s="195"/>
      <c r="AA217" s="196"/>
      <c r="AR217" s="10"/>
      <c r="AT217" s="10"/>
      <c r="AU217" s="10"/>
      <c r="AY217" s="10"/>
      <c r="BE217" s="197"/>
      <c r="BF217" s="197"/>
      <c r="BG217" s="197"/>
      <c r="BH217" s="197"/>
      <c r="BI217" s="197"/>
      <c r="BJ217" s="10"/>
      <c r="BK217" s="197"/>
      <c r="BL217" s="10"/>
      <c r="BM217" s="10"/>
    </row>
    <row r="218" s="29" customFormat="true" ht="24.75" hidden="false" customHeight="true" outlineLevel="0" collapsed="false">
      <c r="B218" s="146"/>
      <c r="C218" s="188" t="n">
        <v>90</v>
      </c>
      <c r="D218" s="188" t="s">
        <v>142</v>
      </c>
      <c r="E218" s="189" t="s">
        <v>318</v>
      </c>
      <c r="F218" s="190" t="s">
        <v>319</v>
      </c>
      <c r="G218" s="190"/>
      <c r="H218" s="190"/>
      <c r="I218" s="190"/>
      <c r="J218" s="191" t="s">
        <v>173</v>
      </c>
      <c r="K218" s="192" t="n">
        <v>2</v>
      </c>
      <c r="L218" s="193"/>
      <c r="M218" s="193"/>
      <c r="N218" s="193" t="n">
        <f aca="false">ROUND(L218*K218,2)</f>
        <v>0</v>
      </c>
      <c r="O218" s="193"/>
      <c r="P218" s="193"/>
      <c r="Q218" s="193"/>
      <c r="R218" s="150"/>
      <c r="T218" s="194"/>
      <c r="U218" s="41" t="s">
        <v>35</v>
      </c>
      <c r="V218" s="195" t="n">
        <v>0.433</v>
      </c>
      <c r="W218" s="195" t="e">
        <f aca="false">V218*#REF!</f>
        <v>#REF!</v>
      </c>
      <c r="X218" s="195" t="n">
        <v>0.00221</v>
      </c>
      <c r="Y218" s="195" t="e">
        <f aca="false">X218*#REF!</f>
        <v>#REF!</v>
      </c>
      <c r="Z218" s="195" t="n">
        <v>0</v>
      </c>
      <c r="AA218" s="196" t="e">
        <f aca="false">Z218*#REF!</f>
        <v>#REF!</v>
      </c>
      <c r="AR218" s="10"/>
      <c r="AT218" s="10"/>
      <c r="AU218" s="10"/>
      <c r="AY218" s="10"/>
      <c r="BE218" s="197"/>
      <c r="BF218" s="197"/>
      <c r="BG218" s="197"/>
      <c r="BH218" s="197"/>
      <c r="BI218" s="197"/>
      <c r="BJ218" s="10"/>
      <c r="BK218" s="197"/>
      <c r="BL218" s="10"/>
      <c r="BM218" s="10"/>
    </row>
    <row r="219" s="29" customFormat="true" ht="31.5" hidden="false" customHeight="true" outlineLevel="0" collapsed="false">
      <c r="B219" s="146"/>
      <c r="C219" s="188" t="n">
        <v>91</v>
      </c>
      <c r="D219" s="188" t="s">
        <v>142</v>
      </c>
      <c r="E219" s="189" t="s">
        <v>320</v>
      </c>
      <c r="F219" s="190" t="s">
        <v>321</v>
      </c>
      <c r="G219" s="190"/>
      <c r="H219" s="190"/>
      <c r="I219" s="190"/>
      <c r="J219" s="191" t="s">
        <v>149</v>
      </c>
      <c r="K219" s="192" t="n">
        <f aca="false">SUM(N186:Q218)/100</f>
        <v>0</v>
      </c>
      <c r="L219" s="193" t="n">
        <v>0.27</v>
      </c>
      <c r="M219" s="193"/>
      <c r="N219" s="193" t="n">
        <f aca="false">ROUND(L219*K219,2)</f>
        <v>0</v>
      </c>
      <c r="O219" s="193"/>
      <c r="P219" s="193"/>
      <c r="Q219" s="193"/>
      <c r="R219" s="150"/>
      <c r="T219" s="194"/>
      <c r="U219" s="41" t="s">
        <v>35</v>
      </c>
      <c r="V219" s="195" t="n">
        <v>0</v>
      </c>
      <c r="W219" s="195" t="n">
        <f aca="false">V219*K219</f>
        <v>0</v>
      </c>
      <c r="X219" s="195" t="n">
        <v>0</v>
      </c>
      <c r="Y219" s="195" t="n">
        <f aca="false">X219*K219</f>
        <v>0</v>
      </c>
      <c r="Z219" s="195" t="n">
        <v>0</v>
      </c>
      <c r="AA219" s="196" t="n">
        <f aca="false">Z219*K219</f>
        <v>0</v>
      </c>
      <c r="AR219" s="10"/>
      <c r="AT219" s="10"/>
      <c r="AU219" s="10"/>
      <c r="AY219" s="10"/>
      <c r="BE219" s="197"/>
      <c r="BF219" s="197"/>
      <c r="BG219" s="197"/>
      <c r="BH219" s="197"/>
      <c r="BI219" s="197"/>
      <c r="BJ219" s="10"/>
      <c r="BK219" s="197"/>
      <c r="BL219" s="10"/>
      <c r="BM219" s="10"/>
    </row>
    <row r="220" s="168" customFormat="true" ht="29.25" hidden="false" customHeight="true" outlineLevel="0" collapsed="false">
      <c r="B220" s="169"/>
      <c r="C220" s="170"/>
      <c r="D220" s="180" t="s">
        <v>111</v>
      </c>
      <c r="E220" s="180"/>
      <c r="F220" s="180"/>
      <c r="G220" s="180"/>
      <c r="H220" s="180"/>
      <c r="I220" s="180"/>
      <c r="J220" s="180"/>
      <c r="K220" s="180"/>
      <c r="L220" s="180"/>
      <c r="M220" s="180"/>
      <c r="N220" s="204" t="n">
        <f aca="false">SUM(N221:Q238)</f>
        <v>0</v>
      </c>
      <c r="O220" s="204"/>
      <c r="P220" s="204"/>
      <c r="Q220" s="204"/>
      <c r="R220" s="173"/>
      <c r="T220" s="174"/>
      <c r="U220" s="170"/>
      <c r="V220" s="170"/>
      <c r="W220" s="175" t="n">
        <f aca="false">SUM(W237:W237)</f>
        <v>0</v>
      </c>
      <c r="X220" s="170"/>
      <c r="Y220" s="175" t="n">
        <f aca="false">SUM(Y237:Y237)</f>
        <v>0</v>
      </c>
      <c r="Z220" s="170"/>
      <c r="AA220" s="176" t="n">
        <f aca="false">SUM(AA237:AA237)</f>
        <v>0</v>
      </c>
      <c r="AR220" s="177"/>
      <c r="AT220" s="178"/>
      <c r="AU220" s="178"/>
      <c r="AY220" s="177"/>
      <c r="BK220" s="179"/>
    </row>
    <row r="221" s="168" customFormat="true" ht="27" hidden="false" customHeight="true" outlineLevel="0" collapsed="false">
      <c r="B221" s="169"/>
      <c r="C221" s="231" t="n">
        <v>92</v>
      </c>
      <c r="D221" s="188" t="s">
        <v>142</v>
      </c>
      <c r="E221" s="189" t="s">
        <v>322</v>
      </c>
      <c r="F221" s="190" t="s">
        <v>323</v>
      </c>
      <c r="G221" s="190"/>
      <c r="H221" s="190"/>
      <c r="I221" s="190"/>
      <c r="J221" s="191" t="s">
        <v>324</v>
      </c>
      <c r="K221" s="192" t="n">
        <v>5</v>
      </c>
      <c r="L221" s="193"/>
      <c r="M221" s="193"/>
      <c r="N221" s="193" t="n">
        <f aca="false">ROUND(L221*K221,2)</f>
        <v>0</v>
      </c>
      <c r="O221" s="193"/>
      <c r="P221" s="193"/>
      <c r="Q221" s="193"/>
      <c r="R221" s="173"/>
      <c r="T221" s="174"/>
      <c r="U221" s="170"/>
      <c r="V221" s="170"/>
      <c r="W221" s="175"/>
      <c r="X221" s="170"/>
      <c r="Y221" s="175"/>
      <c r="Z221" s="170"/>
      <c r="AA221" s="176"/>
      <c r="AR221" s="177"/>
      <c r="AT221" s="178"/>
      <c r="AU221" s="178"/>
      <c r="AY221" s="177"/>
      <c r="BK221" s="179"/>
    </row>
    <row r="222" s="168" customFormat="true" ht="21" hidden="false" customHeight="true" outlineLevel="0" collapsed="false">
      <c r="B222" s="169"/>
      <c r="C222" s="182" t="n">
        <v>93</v>
      </c>
      <c r="D222" s="182" t="s">
        <v>132</v>
      </c>
      <c r="E222" s="183" t="s">
        <v>325</v>
      </c>
      <c r="F222" s="184" t="s">
        <v>326</v>
      </c>
      <c r="G222" s="184"/>
      <c r="H222" s="184"/>
      <c r="I222" s="184"/>
      <c r="J222" s="185" t="s">
        <v>173</v>
      </c>
      <c r="K222" s="186" t="n">
        <v>3</v>
      </c>
      <c r="L222" s="187"/>
      <c r="M222" s="187"/>
      <c r="N222" s="187" t="n">
        <f aca="false">ROUND(L222*K222,2)</f>
        <v>0</v>
      </c>
      <c r="O222" s="187"/>
      <c r="P222" s="187"/>
      <c r="Q222" s="187"/>
      <c r="R222" s="173"/>
      <c r="T222" s="174"/>
      <c r="U222" s="170"/>
      <c r="V222" s="170"/>
      <c r="W222" s="175"/>
      <c r="X222" s="170"/>
      <c r="Y222" s="175"/>
      <c r="Z222" s="170"/>
      <c r="AA222" s="176"/>
      <c r="AR222" s="177"/>
      <c r="AT222" s="178"/>
      <c r="AU222" s="178"/>
      <c r="AY222" s="177"/>
      <c r="BK222" s="179"/>
    </row>
    <row r="223" s="168" customFormat="true" ht="21" hidden="false" customHeight="true" outlineLevel="0" collapsed="false">
      <c r="B223" s="169"/>
      <c r="C223" s="182" t="n">
        <v>94</v>
      </c>
      <c r="D223" s="182" t="s">
        <v>132</v>
      </c>
      <c r="E223" s="183" t="s">
        <v>327</v>
      </c>
      <c r="F223" s="184" t="s">
        <v>328</v>
      </c>
      <c r="G223" s="184"/>
      <c r="H223" s="184"/>
      <c r="I223" s="184"/>
      <c r="J223" s="185" t="s">
        <v>173</v>
      </c>
      <c r="K223" s="186" t="n">
        <v>10</v>
      </c>
      <c r="L223" s="187"/>
      <c r="M223" s="187"/>
      <c r="N223" s="187" t="n">
        <f aca="false">ROUND(L223*K223,2)</f>
        <v>0</v>
      </c>
      <c r="O223" s="187"/>
      <c r="P223" s="187"/>
      <c r="Q223" s="187"/>
      <c r="R223" s="173"/>
      <c r="T223" s="174"/>
      <c r="U223" s="170"/>
      <c r="V223" s="170"/>
      <c r="W223" s="175"/>
      <c r="X223" s="170"/>
      <c r="Y223" s="175"/>
      <c r="Z223" s="170"/>
      <c r="AA223" s="176"/>
      <c r="AR223" s="177"/>
      <c r="AT223" s="178"/>
      <c r="AU223" s="178"/>
      <c r="AY223" s="177"/>
      <c r="BK223" s="179"/>
    </row>
    <row r="224" s="168" customFormat="true" ht="21" hidden="false" customHeight="true" outlineLevel="0" collapsed="false">
      <c r="B224" s="169"/>
      <c r="C224" s="182" t="n">
        <v>95</v>
      </c>
      <c r="D224" s="182" t="s">
        <v>132</v>
      </c>
      <c r="E224" s="183" t="s">
        <v>329</v>
      </c>
      <c r="F224" s="184" t="s">
        <v>330</v>
      </c>
      <c r="G224" s="184"/>
      <c r="H224" s="184"/>
      <c r="I224" s="184"/>
      <c r="J224" s="185" t="s">
        <v>173</v>
      </c>
      <c r="K224" s="186" t="n">
        <v>10</v>
      </c>
      <c r="L224" s="187"/>
      <c r="M224" s="187"/>
      <c r="N224" s="187" t="n">
        <f aca="false">ROUND(L224*K224,2)</f>
        <v>0</v>
      </c>
      <c r="O224" s="187"/>
      <c r="P224" s="187"/>
      <c r="Q224" s="187"/>
      <c r="R224" s="173"/>
      <c r="T224" s="174"/>
      <c r="U224" s="170"/>
      <c r="V224" s="170"/>
      <c r="W224" s="175"/>
      <c r="X224" s="170"/>
      <c r="Y224" s="175"/>
      <c r="Z224" s="170"/>
      <c r="AA224" s="176"/>
      <c r="AR224" s="177"/>
      <c r="AT224" s="178"/>
      <c r="AU224" s="178"/>
      <c r="AY224" s="177"/>
      <c r="BK224" s="179"/>
    </row>
    <row r="225" s="168" customFormat="true" ht="21" hidden="false" customHeight="true" outlineLevel="0" collapsed="false">
      <c r="B225" s="169"/>
      <c r="C225" s="182" t="n">
        <v>96</v>
      </c>
      <c r="D225" s="182" t="s">
        <v>132</v>
      </c>
      <c r="E225" s="183" t="s">
        <v>331</v>
      </c>
      <c r="F225" s="184" t="s">
        <v>332</v>
      </c>
      <c r="G225" s="184"/>
      <c r="H225" s="184"/>
      <c r="I225" s="184"/>
      <c r="J225" s="185" t="s">
        <v>173</v>
      </c>
      <c r="K225" s="186" t="n">
        <v>10</v>
      </c>
      <c r="L225" s="187"/>
      <c r="M225" s="187"/>
      <c r="N225" s="187" t="n">
        <f aca="false">ROUND(L225*K225,2)</f>
        <v>0</v>
      </c>
      <c r="O225" s="187"/>
      <c r="P225" s="187"/>
      <c r="Q225" s="187"/>
      <c r="R225" s="173"/>
      <c r="T225" s="174"/>
      <c r="U225" s="170"/>
      <c r="V225" s="170"/>
      <c r="W225" s="175"/>
      <c r="X225" s="170"/>
      <c r="Y225" s="175"/>
      <c r="Z225" s="170"/>
      <c r="AA225" s="176"/>
      <c r="AR225" s="177"/>
      <c r="AT225" s="178"/>
      <c r="AU225" s="178"/>
      <c r="AY225" s="177"/>
      <c r="BK225" s="179"/>
    </row>
    <row r="226" s="168" customFormat="true" ht="21" hidden="false" customHeight="true" outlineLevel="0" collapsed="false">
      <c r="B226" s="169"/>
      <c r="C226" s="182" t="n">
        <v>97</v>
      </c>
      <c r="D226" s="182" t="s">
        <v>132</v>
      </c>
      <c r="E226" s="183" t="s">
        <v>333</v>
      </c>
      <c r="F226" s="184" t="s">
        <v>334</v>
      </c>
      <c r="G226" s="184"/>
      <c r="H226" s="184"/>
      <c r="I226" s="184"/>
      <c r="J226" s="185" t="s">
        <v>173</v>
      </c>
      <c r="K226" s="186" t="n">
        <v>6</v>
      </c>
      <c r="L226" s="187"/>
      <c r="M226" s="187"/>
      <c r="N226" s="187" t="n">
        <f aca="false">ROUND(L226*K226,2)</f>
        <v>0</v>
      </c>
      <c r="O226" s="187"/>
      <c r="P226" s="187"/>
      <c r="Q226" s="187"/>
      <c r="R226" s="173"/>
      <c r="T226" s="174"/>
      <c r="U226" s="170"/>
      <c r="V226" s="170"/>
      <c r="W226" s="175"/>
      <c r="X226" s="170"/>
      <c r="Y226" s="175"/>
      <c r="Z226" s="170"/>
      <c r="AA226" s="176"/>
      <c r="AR226" s="177"/>
      <c r="AT226" s="178"/>
      <c r="AU226" s="178"/>
      <c r="AY226" s="177"/>
      <c r="BK226" s="179"/>
    </row>
    <row r="227" s="168" customFormat="true" ht="21" hidden="false" customHeight="true" outlineLevel="0" collapsed="false">
      <c r="B227" s="169"/>
      <c r="C227" s="182" t="n">
        <v>98</v>
      </c>
      <c r="D227" s="182" t="s">
        <v>132</v>
      </c>
      <c r="E227" s="183" t="s">
        <v>335</v>
      </c>
      <c r="F227" s="184" t="s">
        <v>336</v>
      </c>
      <c r="G227" s="184"/>
      <c r="H227" s="184"/>
      <c r="I227" s="184"/>
      <c r="J227" s="185" t="s">
        <v>173</v>
      </c>
      <c r="K227" s="186" t="n">
        <v>2</v>
      </c>
      <c r="L227" s="187"/>
      <c r="M227" s="187"/>
      <c r="N227" s="187" t="n">
        <f aca="false">ROUND(L227*K227,2)</f>
        <v>0</v>
      </c>
      <c r="O227" s="187"/>
      <c r="P227" s="187"/>
      <c r="Q227" s="187"/>
      <c r="R227" s="173"/>
      <c r="T227" s="174"/>
      <c r="U227" s="170"/>
      <c r="V227" s="170"/>
      <c r="W227" s="175"/>
      <c r="X227" s="170"/>
      <c r="Y227" s="175"/>
      <c r="Z227" s="170"/>
      <c r="AA227" s="176"/>
      <c r="AR227" s="177"/>
      <c r="AT227" s="178"/>
      <c r="AU227" s="178"/>
      <c r="AY227" s="177"/>
      <c r="BK227" s="179"/>
    </row>
    <row r="228" s="168" customFormat="true" ht="21" hidden="false" customHeight="true" outlineLevel="0" collapsed="false">
      <c r="B228" s="169"/>
      <c r="C228" s="182" t="n">
        <v>99</v>
      </c>
      <c r="D228" s="182" t="s">
        <v>132</v>
      </c>
      <c r="E228" s="183" t="s">
        <v>337</v>
      </c>
      <c r="F228" s="184" t="s">
        <v>338</v>
      </c>
      <c r="G228" s="184"/>
      <c r="H228" s="184"/>
      <c r="I228" s="184"/>
      <c r="J228" s="185" t="s">
        <v>173</v>
      </c>
      <c r="K228" s="186" t="n">
        <v>2</v>
      </c>
      <c r="L228" s="187"/>
      <c r="M228" s="187"/>
      <c r="N228" s="187" t="n">
        <f aca="false">ROUND(L228*K228,2)</f>
        <v>0</v>
      </c>
      <c r="O228" s="187"/>
      <c r="P228" s="187"/>
      <c r="Q228" s="187"/>
      <c r="R228" s="173"/>
      <c r="T228" s="174"/>
      <c r="U228" s="170"/>
      <c r="V228" s="170"/>
      <c r="W228" s="175"/>
      <c r="X228" s="170"/>
      <c r="Y228" s="175"/>
      <c r="Z228" s="170"/>
      <c r="AA228" s="176"/>
      <c r="AR228" s="177"/>
      <c r="AT228" s="178"/>
      <c r="AU228" s="178"/>
      <c r="AY228" s="177"/>
      <c r="BK228" s="179"/>
    </row>
    <row r="229" s="168" customFormat="true" ht="21" hidden="false" customHeight="true" outlineLevel="0" collapsed="false">
      <c r="B229" s="169"/>
      <c r="C229" s="182" t="n">
        <v>100</v>
      </c>
      <c r="D229" s="182" t="s">
        <v>132</v>
      </c>
      <c r="E229" s="183" t="s">
        <v>339</v>
      </c>
      <c r="F229" s="184" t="s">
        <v>340</v>
      </c>
      <c r="G229" s="184"/>
      <c r="H229" s="184"/>
      <c r="I229" s="184"/>
      <c r="J229" s="185" t="s">
        <v>173</v>
      </c>
      <c r="K229" s="186" t="n">
        <v>2</v>
      </c>
      <c r="L229" s="187"/>
      <c r="M229" s="187"/>
      <c r="N229" s="187" t="n">
        <f aca="false">ROUND(L229*K229,2)</f>
        <v>0</v>
      </c>
      <c r="O229" s="187"/>
      <c r="P229" s="187"/>
      <c r="Q229" s="187"/>
      <c r="R229" s="173"/>
      <c r="T229" s="174"/>
      <c r="U229" s="170"/>
      <c r="V229" s="170"/>
      <c r="W229" s="175"/>
      <c r="X229" s="170"/>
      <c r="Y229" s="175"/>
      <c r="Z229" s="170"/>
      <c r="AA229" s="176"/>
      <c r="AR229" s="177"/>
      <c r="AT229" s="178"/>
      <c r="AU229" s="178"/>
      <c r="AY229" s="177"/>
      <c r="BK229" s="179"/>
    </row>
    <row r="230" s="168" customFormat="true" ht="21" hidden="false" customHeight="true" outlineLevel="0" collapsed="false">
      <c r="B230" s="169"/>
      <c r="C230" s="182" t="n">
        <v>101</v>
      </c>
      <c r="D230" s="182" t="s">
        <v>132</v>
      </c>
      <c r="E230" s="183" t="s">
        <v>341</v>
      </c>
      <c r="F230" s="184" t="s">
        <v>342</v>
      </c>
      <c r="G230" s="184"/>
      <c r="H230" s="184"/>
      <c r="I230" s="184"/>
      <c r="J230" s="185" t="s">
        <v>173</v>
      </c>
      <c r="K230" s="186" t="n">
        <v>39</v>
      </c>
      <c r="L230" s="187"/>
      <c r="M230" s="187"/>
      <c r="N230" s="187" t="n">
        <f aca="false">ROUND(L230*K230,2)</f>
        <v>0</v>
      </c>
      <c r="O230" s="187"/>
      <c r="P230" s="187"/>
      <c r="Q230" s="187"/>
      <c r="R230" s="173"/>
      <c r="T230" s="174"/>
      <c r="U230" s="170"/>
      <c r="V230" s="170"/>
      <c r="W230" s="175"/>
      <c r="X230" s="170"/>
      <c r="Y230" s="175"/>
      <c r="Z230" s="170"/>
      <c r="AA230" s="176"/>
      <c r="AR230" s="177"/>
      <c r="AT230" s="178"/>
      <c r="AU230" s="178"/>
      <c r="AY230" s="177"/>
      <c r="BK230" s="179"/>
    </row>
    <row r="231" s="168" customFormat="true" ht="21" hidden="false" customHeight="true" outlineLevel="0" collapsed="false">
      <c r="B231" s="169"/>
      <c r="C231" s="182" t="n">
        <v>102</v>
      </c>
      <c r="D231" s="182" t="s">
        <v>132</v>
      </c>
      <c r="E231" s="183" t="s">
        <v>343</v>
      </c>
      <c r="F231" s="184" t="s">
        <v>344</v>
      </c>
      <c r="G231" s="184"/>
      <c r="H231" s="184"/>
      <c r="I231" s="184"/>
      <c r="J231" s="185" t="s">
        <v>173</v>
      </c>
      <c r="K231" s="186" t="n">
        <v>2</v>
      </c>
      <c r="L231" s="187"/>
      <c r="M231" s="187"/>
      <c r="N231" s="187" t="n">
        <f aca="false">ROUND(L231*K231,2)</f>
        <v>0</v>
      </c>
      <c r="O231" s="187"/>
      <c r="P231" s="187"/>
      <c r="Q231" s="187"/>
      <c r="R231" s="173"/>
      <c r="T231" s="174"/>
      <c r="U231" s="170"/>
      <c r="V231" s="170"/>
      <c r="W231" s="175"/>
      <c r="X231" s="170"/>
      <c r="Y231" s="175"/>
      <c r="Z231" s="170"/>
      <c r="AA231" s="176"/>
      <c r="AR231" s="177"/>
      <c r="AT231" s="178"/>
      <c r="AU231" s="178"/>
      <c r="AY231" s="177"/>
      <c r="BK231" s="179"/>
    </row>
    <row r="232" s="168" customFormat="true" ht="21" hidden="false" customHeight="true" outlineLevel="0" collapsed="false">
      <c r="B232" s="169"/>
      <c r="C232" s="182" t="n">
        <v>103</v>
      </c>
      <c r="D232" s="182" t="s">
        <v>132</v>
      </c>
      <c r="E232" s="183" t="s">
        <v>345</v>
      </c>
      <c r="F232" s="184" t="s">
        <v>346</v>
      </c>
      <c r="G232" s="184"/>
      <c r="H232" s="184"/>
      <c r="I232" s="184"/>
      <c r="J232" s="185" t="s">
        <v>173</v>
      </c>
      <c r="K232" s="186" t="n">
        <v>2</v>
      </c>
      <c r="L232" s="187"/>
      <c r="M232" s="187"/>
      <c r="N232" s="187" t="n">
        <f aca="false">ROUND(L232*K232,2)</f>
        <v>0</v>
      </c>
      <c r="O232" s="187"/>
      <c r="P232" s="187"/>
      <c r="Q232" s="187"/>
      <c r="R232" s="173"/>
      <c r="T232" s="174"/>
      <c r="U232" s="170"/>
      <c r="V232" s="170"/>
      <c r="W232" s="175"/>
      <c r="X232" s="170"/>
      <c r="Y232" s="175"/>
      <c r="Z232" s="170"/>
      <c r="AA232" s="176"/>
      <c r="AR232" s="177"/>
      <c r="AT232" s="178"/>
      <c r="AU232" s="178"/>
      <c r="AY232" s="177"/>
      <c r="BK232" s="179"/>
    </row>
    <row r="233" s="168" customFormat="true" ht="21" hidden="false" customHeight="true" outlineLevel="0" collapsed="false">
      <c r="B233" s="169"/>
      <c r="C233" s="182" t="n">
        <v>104</v>
      </c>
      <c r="D233" s="182" t="s">
        <v>132</v>
      </c>
      <c r="E233" s="183" t="s">
        <v>347</v>
      </c>
      <c r="F233" s="184" t="s">
        <v>348</v>
      </c>
      <c r="G233" s="184"/>
      <c r="H233" s="184"/>
      <c r="I233" s="184"/>
      <c r="J233" s="185" t="s">
        <v>173</v>
      </c>
      <c r="K233" s="186" t="n">
        <v>3</v>
      </c>
      <c r="L233" s="187"/>
      <c r="M233" s="187"/>
      <c r="N233" s="187" t="n">
        <f aca="false">ROUND(L233*K233,2)</f>
        <v>0</v>
      </c>
      <c r="O233" s="187"/>
      <c r="P233" s="187"/>
      <c r="Q233" s="187"/>
      <c r="R233" s="173"/>
      <c r="T233" s="174"/>
      <c r="U233" s="170"/>
      <c r="V233" s="170"/>
      <c r="W233" s="175"/>
      <c r="X233" s="170"/>
      <c r="Y233" s="175"/>
      <c r="Z233" s="170"/>
      <c r="AA233" s="176"/>
      <c r="AR233" s="177"/>
      <c r="AT233" s="178"/>
      <c r="AU233" s="178"/>
      <c r="AY233" s="177"/>
      <c r="BK233" s="179"/>
    </row>
    <row r="234" s="168" customFormat="true" ht="21" hidden="false" customHeight="true" outlineLevel="0" collapsed="false">
      <c r="B234" s="169"/>
      <c r="C234" s="182" t="n">
        <v>105</v>
      </c>
      <c r="D234" s="182" t="s">
        <v>132</v>
      </c>
      <c r="E234" s="183" t="s">
        <v>349</v>
      </c>
      <c r="F234" s="184" t="s">
        <v>350</v>
      </c>
      <c r="G234" s="184"/>
      <c r="H234" s="184"/>
      <c r="I234" s="184"/>
      <c r="J234" s="185" t="s">
        <v>173</v>
      </c>
      <c r="K234" s="186" t="n">
        <v>3</v>
      </c>
      <c r="L234" s="187"/>
      <c r="M234" s="187"/>
      <c r="N234" s="187" t="n">
        <f aca="false">ROUND(L234*K234,2)</f>
        <v>0</v>
      </c>
      <c r="O234" s="187"/>
      <c r="P234" s="187"/>
      <c r="Q234" s="187"/>
      <c r="R234" s="173"/>
      <c r="T234" s="174"/>
      <c r="U234" s="170"/>
      <c r="V234" s="170"/>
      <c r="W234" s="175"/>
      <c r="X234" s="170"/>
      <c r="Y234" s="175"/>
      <c r="Z234" s="170"/>
      <c r="AA234" s="176"/>
      <c r="AR234" s="177"/>
      <c r="AT234" s="178"/>
      <c r="AU234" s="178"/>
      <c r="AY234" s="177"/>
      <c r="BK234" s="179"/>
    </row>
    <row r="235" s="168" customFormat="true" ht="21" hidden="false" customHeight="true" outlineLevel="0" collapsed="false">
      <c r="B235" s="169"/>
      <c r="C235" s="182" t="n">
        <v>106</v>
      </c>
      <c r="D235" s="182" t="s">
        <v>132</v>
      </c>
      <c r="E235" s="183" t="s">
        <v>351</v>
      </c>
      <c r="F235" s="184" t="s">
        <v>352</v>
      </c>
      <c r="G235" s="184"/>
      <c r="H235" s="184"/>
      <c r="I235" s="184"/>
      <c r="J235" s="185" t="s">
        <v>176</v>
      </c>
      <c r="K235" s="186" t="n">
        <v>39</v>
      </c>
      <c r="L235" s="187"/>
      <c r="M235" s="187"/>
      <c r="N235" s="187" t="n">
        <f aca="false">ROUND(L235*K235,2)</f>
        <v>0</v>
      </c>
      <c r="O235" s="187"/>
      <c r="P235" s="187"/>
      <c r="Q235" s="187"/>
      <c r="R235" s="173"/>
      <c r="T235" s="174"/>
      <c r="U235" s="170"/>
      <c r="V235" s="170"/>
      <c r="W235" s="175"/>
      <c r="X235" s="170"/>
      <c r="Y235" s="175"/>
      <c r="Z235" s="170"/>
      <c r="AA235" s="176"/>
      <c r="AR235" s="177"/>
      <c r="AT235" s="178"/>
      <c r="AU235" s="178"/>
      <c r="AY235" s="177"/>
      <c r="BK235" s="179"/>
    </row>
    <row r="236" s="168" customFormat="true" ht="23.25" hidden="false" customHeight="true" outlineLevel="0" collapsed="false">
      <c r="B236" s="169"/>
      <c r="C236" s="182" t="n">
        <v>107</v>
      </c>
      <c r="D236" s="182" t="s">
        <v>132</v>
      </c>
      <c r="E236" s="183" t="s">
        <v>353</v>
      </c>
      <c r="F236" s="184" t="s">
        <v>354</v>
      </c>
      <c r="G236" s="184"/>
      <c r="H236" s="184"/>
      <c r="I236" s="184"/>
      <c r="J236" s="185" t="s">
        <v>173</v>
      </c>
      <c r="K236" s="186" t="n">
        <v>39</v>
      </c>
      <c r="L236" s="187"/>
      <c r="M236" s="187"/>
      <c r="N236" s="187" t="n">
        <f aca="false">ROUND(L236*K236,2)</f>
        <v>0</v>
      </c>
      <c r="O236" s="187"/>
      <c r="P236" s="187"/>
      <c r="Q236" s="187"/>
      <c r="R236" s="173"/>
      <c r="T236" s="174"/>
      <c r="U236" s="170"/>
      <c r="V236" s="170"/>
      <c r="W236" s="175"/>
      <c r="X236" s="170"/>
      <c r="Y236" s="175"/>
      <c r="Z236" s="170"/>
      <c r="AA236" s="176"/>
      <c r="AR236" s="177"/>
      <c r="AT236" s="178"/>
      <c r="AU236" s="178"/>
      <c r="AY236" s="177"/>
      <c r="BK236" s="179"/>
    </row>
    <row r="237" s="29" customFormat="true" ht="30.75" hidden="false" customHeight="true" outlineLevel="0" collapsed="false">
      <c r="B237" s="146"/>
      <c r="C237" s="182" t="n">
        <v>108</v>
      </c>
      <c r="D237" s="182" t="s">
        <v>132</v>
      </c>
      <c r="E237" s="183" t="s">
        <v>355</v>
      </c>
      <c r="F237" s="184" t="s">
        <v>356</v>
      </c>
      <c r="G237" s="184"/>
      <c r="H237" s="184"/>
      <c r="I237" s="184"/>
      <c r="J237" s="185" t="s">
        <v>173</v>
      </c>
      <c r="K237" s="186" t="n">
        <v>10</v>
      </c>
      <c r="L237" s="187"/>
      <c r="M237" s="187"/>
      <c r="N237" s="187" t="n">
        <f aca="false">ROUND(L237*K237,2)</f>
        <v>0</v>
      </c>
      <c r="O237" s="187"/>
      <c r="P237" s="187"/>
      <c r="Q237" s="187"/>
      <c r="R237" s="150"/>
      <c r="T237" s="194"/>
      <c r="U237" s="41" t="s">
        <v>35</v>
      </c>
      <c r="V237" s="195" t="n">
        <v>0</v>
      </c>
      <c r="W237" s="195" t="n">
        <f aca="false">V237*K238</f>
        <v>0</v>
      </c>
      <c r="X237" s="195" t="n">
        <v>0</v>
      </c>
      <c r="Y237" s="195" t="n">
        <f aca="false">X237*K238</f>
        <v>0</v>
      </c>
      <c r="Z237" s="195" t="n">
        <v>0</v>
      </c>
      <c r="AA237" s="196" t="n">
        <f aca="false">Z237*K238</f>
        <v>0</v>
      </c>
      <c r="AR237" s="10"/>
      <c r="AT237" s="10"/>
      <c r="AU237" s="10"/>
      <c r="AY237" s="10"/>
      <c r="BE237" s="197"/>
      <c r="BF237" s="197"/>
      <c r="BG237" s="197"/>
      <c r="BH237" s="197"/>
      <c r="BI237" s="197"/>
      <c r="BJ237" s="10"/>
      <c r="BK237" s="197"/>
      <c r="BL237" s="10"/>
      <c r="BM237" s="10"/>
    </row>
    <row r="238" s="168" customFormat="true" ht="29.25" hidden="false" customHeight="true" outlineLevel="0" collapsed="false">
      <c r="B238" s="169"/>
      <c r="C238" s="188" t="n">
        <v>109</v>
      </c>
      <c r="D238" s="188" t="s">
        <v>142</v>
      </c>
      <c r="E238" s="189" t="s">
        <v>357</v>
      </c>
      <c r="F238" s="190" t="s">
        <v>358</v>
      </c>
      <c r="G238" s="190"/>
      <c r="H238" s="190"/>
      <c r="I238" s="190"/>
      <c r="J238" s="191" t="s">
        <v>149</v>
      </c>
      <c r="K238" s="192" t="n">
        <f aca="false">SUM(N221:Q237)/100</f>
        <v>0</v>
      </c>
      <c r="L238" s="193" t="n">
        <v>1.35</v>
      </c>
      <c r="M238" s="193"/>
      <c r="N238" s="193" t="n">
        <f aca="false">ROUND(L238*K238,2)</f>
        <v>0</v>
      </c>
      <c r="O238" s="193"/>
      <c r="P238" s="193"/>
      <c r="Q238" s="193"/>
      <c r="R238" s="173"/>
      <c r="T238" s="174"/>
      <c r="U238" s="170"/>
      <c r="V238" s="170"/>
      <c r="W238" s="175" t="e">
        <f aca="false">SUM(W239:W240)</f>
        <v>#REF!</v>
      </c>
      <c r="X238" s="170"/>
      <c r="Y238" s="175" t="e">
        <f aca="false">SUM(Y239:Y240)</f>
        <v>#REF!</v>
      </c>
      <c r="Z238" s="170"/>
      <c r="AA238" s="176" t="e">
        <f aca="false">SUM(AA239:AA240)</f>
        <v>#REF!</v>
      </c>
      <c r="AR238" s="177"/>
      <c r="AT238" s="178"/>
      <c r="AU238" s="178"/>
      <c r="AY238" s="177"/>
      <c r="BK238" s="179"/>
    </row>
    <row r="239" s="29" customFormat="true" ht="38.25" hidden="false" customHeight="true" outlineLevel="0" collapsed="false">
      <c r="B239" s="146"/>
      <c r="C239" s="170"/>
      <c r="D239" s="180" t="s">
        <v>112</v>
      </c>
      <c r="E239" s="180"/>
      <c r="F239" s="180"/>
      <c r="G239" s="180"/>
      <c r="H239" s="180"/>
      <c r="I239" s="180"/>
      <c r="J239" s="180"/>
      <c r="K239" s="180"/>
      <c r="L239" s="180"/>
      <c r="M239" s="180"/>
      <c r="N239" s="204" t="n">
        <f aca="false">SUM(N240:Q241)</f>
        <v>0</v>
      </c>
      <c r="O239" s="204"/>
      <c r="P239" s="204"/>
      <c r="Q239" s="204"/>
      <c r="R239" s="150"/>
      <c r="T239" s="194"/>
      <c r="U239" s="41" t="s">
        <v>35</v>
      </c>
      <c r="V239" s="195" t="n">
        <v>0.028</v>
      </c>
      <c r="W239" s="195" t="n">
        <f aca="false">V239*K240</f>
        <v>0.014</v>
      </c>
      <c r="X239" s="195" t="n">
        <v>2E-005</v>
      </c>
      <c r="Y239" s="195" t="n">
        <f aca="false">X239*K240</f>
        <v>1E-005</v>
      </c>
      <c r="Z239" s="195" t="n">
        <v>0</v>
      </c>
      <c r="AA239" s="196" t="n">
        <f aca="false">Z239*K240</f>
        <v>0</v>
      </c>
      <c r="AR239" s="10"/>
      <c r="AT239" s="10"/>
      <c r="AU239" s="10"/>
      <c r="AY239" s="10"/>
      <c r="BE239" s="197"/>
      <c r="BF239" s="197"/>
      <c r="BG239" s="197"/>
      <c r="BH239" s="197"/>
      <c r="BI239" s="197"/>
      <c r="BJ239" s="10"/>
      <c r="BK239" s="197"/>
      <c r="BL239" s="10"/>
      <c r="BM239" s="10"/>
    </row>
    <row r="240" s="29" customFormat="true" ht="33" hidden="false" customHeight="true" outlineLevel="0" collapsed="false">
      <c r="B240" s="146"/>
      <c r="C240" s="188" t="n">
        <v>110</v>
      </c>
      <c r="D240" s="188" t="s">
        <v>142</v>
      </c>
      <c r="E240" s="189" t="s">
        <v>359</v>
      </c>
      <c r="F240" s="190" t="s">
        <v>360</v>
      </c>
      <c r="G240" s="190"/>
      <c r="H240" s="190"/>
      <c r="I240" s="190"/>
      <c r="J240" s="191" t="s">
        <v>361</v>
      </c>
      <c r="K240" s="192" t="n">
        <v>0.5</v>
      </c>
      <c r="L240" s="193"/>
      <c r="M240" s="193"/>
      <c r="N240" s="193" t="n">
        <f aca="false">ROUND(L240*K240,2)</f>
        <v>0</v>
      </c>
      <c r="O240" s="193"/>
      <c r="P240" s="193"/>
      <c r="Q240" s="193"/>
      <c r="R240" s="150"/>
      <c r="T240" s="194"/>
      <c r="U240" s="41" t="s">
        <v>35</v>
      </c>
      <c r="V240" s="195" t="n">
        <v>0.06</v>
      </c>
      <c r="W240" s="195" t="e">
        <f aca="false">V240*#REF!</f>
        <v>#REF!</v>
      </c>
      <c r="X240" s="195" t="n">
        <v>5E-005</v>
      </c>
      <c r="Y240" s="195" t="e">
        <f aca="false">X240*#REF!</f>
        <v>#REF!</v>
      </c>
      <c r="Z240" s="195" t="n">
        <v>0</v>
      </c>
      <c r="AA240" s="196" t="e">
        <f aca="false">Z240*#REF!</f>
        <v>#REF!</v>
      </c>
      <c r="AR240" s="10"/>
      <c r="AT240" s="10"/>
      <c r="AU240" s="10"/>
      <c r="AY240" s="10"/>
      <c r="BE240" s="197"/>
      <c r="BF240" s="197"/>
      <c r="BG240" s="197"/>
      <c r="BH240" s="197"/>
      <c r="BI240" s="197"/>
      <c r="BJ240" s="10"/>
      <c r="BK240" s="197"/>
      <c r="BL240" s="10"/>
      <c r="BM240" s="10"/>
    </row>
    <row r="241" s="29" customFormat="true" ht="33" hidden="false" customHeight="true" outlineLevel="0" collapsed="false">
      <c r="B241" s="146"/>
      <c r="C241" s="188" t="n">
        <v>111</v>
      </c>
      <c r="D241" s="188" t="s">
        <v>142</v>
      </c>
      <c r="E241" s="189" t="s">
        <v>362</v>
      </c>
      <c r="F241" s="190" t="s">
        <v>363</v>
      </c>
      <c r="G241" s="190"/>
      <c r="H241" s="190"/>
      <c r="I241" s="190"/>
      <c r="J241" s="191" t="s">
        <v>361</v>
      </c>
      <c r="K241" s="192" t="n">
        <v>0.5</v>
      </c>
      <c r="L241" s="193"/>
      <c r="M241" s="193"/>
      <c r="N241" s="193" t="n">
        <f aca="false">ROUND(L241*K241,2)</f>
        <v>0</v>
      </c>
      <c r="O241" s="193"/>
      <c r="P241" s="193"/>
      <c r="Q241" s="193"/>
      <c r="R241" s="150"/>
      <c r="T241" s="39"/>
      <c r="U241" s="41"/>
      <c r="V241" s="195"/>
      <c r="W241" s="195"/>
      <c r="X241" s="195"/>
      <c r="Y241" s="195"/>
      <c r="Z241" s="195"/>
      <c r="AA241" s="195"/>
      <c r="AR241" s="10"/>
      <c r="AT241" s="10"/>
      <c r="AU241" s="10"/>
      <c r="AY241" s="10"/>
      <c r="BE241" s="197"/>
      <c r="BF241" s="197"/>
      <c r="BG241" s="197"/>
      <c r="BH241" s="197"/>
      <c r="BI241" s="197"/>
      <c r="BJ241" s="10"/>
      <c r="BK241" s="197"/>
      <c r="BL241" s="10"/>
      <c r="BM241" s="10"/>
    </row>
    <row r="242" customFormat="false" ht="13.5" hidden="false" customHeight="false" outlineLevel="0" collapsed="false"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</row>
  </sheetData>
  <mergeCells count="405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N239:Q239"/>
    <mergeCell ref="F240:I240"/>
    <mergeCell ref="L240:M240"/>
    <mergeCell ref="N240:Q240"/>
    <mergeCell ref="F241:I241"/>
    <mergeCell ref="L241:M241"/>
    <mergeCell ref="N241:Q241"/>
  </mergeCell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15"/>
      <c r="B1" s="2"/>
      <c r="C1" s="2"/>
      <c r="D1" s="3" t="s">
        <v>1</v>
      </c>
      <c r="E1" s="2"/>
      <c r="F1" s="4" t="s">
        <v>85</v>
      </c>
      <c r="G1" s="4"/>
      <c r="H1" s="116" t="s">
        <v>86</v>
      </c>
      <c r="I1" s="116"/>
      <c r="J1" s="116"/>
      <c r="K1" s="116"/>
      <c r="L1" s="4" t="s">
        <v>87</v>
      </c>
      <c r="M1" s="2"/>
      <c r="N1" s="2"/>
      <c r="O1" s="3" t="s">
        <v>88</v>
      </c>
      <c r="P1" s="2"/>
      <c r="Q1" s="2"/>
      <c r="R1" s="2"/>
      <c r="S1" s="4" t="s">
        <v>89</v>
      </c>
      <c r="T1" s="4"/>
      <c r="U1" s="115"/>
      <c r="V1" s="11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T2" s="9" t="s">
        <v>6</v>
      </c>
      <c r="AT2" s="10"/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/>
    </row>
    <row r="4" customFormat="false" ht="36.75" hidden="false" customHeight="true" outlineLevel="0" collapsed="false">
      <c r="B4" s="14"/>
      <c r="C4" s="15" t="s">
        <v>9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AT4" s="10"/>
    </row>
    <row r="5" customFormat="false" ht="6.75" hidden="false" customHeight="true" outlineLevel="0" collapsed="false">
      <c r="B5" s="14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6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</row>
    <row r="6" customFormat="false" ht="24.75" hidden="false" customHeight="true" outlineLevel="0" collapsed="false">
      <c r="B6" s="14"/>
      <c r="C6" s="17"/>
      <c r="D6" s="22" t="s">
        <v>13</v>
      </c>
      <c r="E6" s="17"/>
      <c r="F6" s="117" t="s">
        <v>364</v>
      </c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7"/>
      <c r="R6" s="16"/>
    </row>
    <row r="7" s="29" customFormat="true" ht="32.25" hidden="false" customHeight="true" outlineLevel="0" collapsed="false">
      <c r="B7" s="30"/>
      <c r="C7" s="31"/>
      <c r="D7" s="20" t="s">
        <v>93</v>
      </c>
      <c r="E7" s="31"/>
      <c r="F7" s="21" t="s">
        <v>77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31"/>
      <c r="R7" s="32"/>
    </row>
    <row r="8" s="29" customFormat="true" ht="14.25" hidden="false" customHeight="true" outlineLevel="0" collapsed="false">
      <c r="B8" s="30"/>
      <c r="C8" s="31"/>
      <c r="D8" s="22" t="s">
        <v>15</v>
      </c>
      <c r="E8" s="31"/>
      <c r="F8" s="23"/>
      <c r="G8" s="31"/>
      <c r="H8" s="31"/>
      <c r="I8" s="31"/>
      <c r="J8" s="31"/>
      <c r="K8" s="31"/>
      <c r="L8" s="31"/>
      <c r="M8" s="22" t="s">
        <v>16</v>
      </c>
      <c r="N8" s="31"/>
      <c r="O8" s="23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2" t="s">
        <v>17</v>
      </c>
      <c r="E9" s="31"/>
      <c r="F9" s="23" t="s">
        <v>95</v>
      </c>
      <c r="G9" s="31"/>
      <c r="H9" s="31"/>
      <c r="I9" s="31"/>
      <c r="J9" s="31"/>
      <c r="K9" s="31"/>
      <c r="L9" s="31"/>
      <c r="M9" s="22" t="s">
        <v>365</v>
      </c>
      <c r="N9" s="31"/>
      <c r="O9" s="76" t="n">
        <v>45708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2" t="s">
        <v>20</v>
      </c>
      <c r="E11" s="31"/>
      <c r="F11" s="17" t="s">
        <v>96</v>
      </c>
      <c r="G11" s="31"/>
      <c r="H11" s="31"/>
      <c r="I11" s="31"/>
      <c r="J11" s="31"/>
      <c r="K11" s="31"/>
      <c r="L11" s="31"/>
      <c r="M11" s="22" t="s">
        <v>22</v>
      </c>
      <c r="N11" s="31"/>
      <c r="O11" s="118"/>
      <c r="P11" s="118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3"/>
      <c r="F12" s="31"/>
      <c r="G12" s="31"/>
      <c r="H12" s="31"/>
      <c r="I12" s="31"/>
      <c r="J12" s="31"/>
      <c r="K12" s="31"/>
      <c r="L12" s="31"/>
      <c r="M12" s="22" t="s">
        <v>24</v>
      </c>
      <c r="N12" s="31"/>
      <c r="O12" s="118"/>
      <c r="P12" s="118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2" t="s">
        <v>25</v>
      </c>
      <c r="E14" s="31"/>
      <c r="F14" s="31"/>
      <c r="G14" s="31"/>
      <c r="H14" s="31"/>
      <c r="I14" s="31"/>
      <c r="J14" s="31"/>
      <c r="K14" s="31"/>
      <c r="L14" s="31"/>
      <c r="M14" s="22" t="s">
        <v>22</v>
      </c>
      <c r="N14" s="31"/>
      <c r="O14" s="118"/>
      <c r="P14" s="118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3"/>
      <c r="F15" s="31"/>
      <c r="G15" s="31"/>
      <c r="H15" s="31"/>
      <c r="I15" s="31"/>
      <c r="J15" s="31"/>
      <c r="K15" s="31"/>
      <c r="L15" s="31"/>
      <c r="M15" s="22" t="s">
        <v>24</v>
      </c>
      <c r="N15" s="31"/>
      <c r="O15" s="118"/>
      <c r="P15" s="118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2" t="s">
        <v>26</v>
      </c>
      <c r="E17" s="31"/>
      <c r="F17" s="31" t="s">
        <v>27</v>
      </c>
      <c r="G17" s="31"/>
      <c r="H17" s="31"/>
      <c r="I17" s="31"/>
      <c r="J17" s="31"/>
      <c r="K17" s="31"/>
      <c r="L17" s="31"/>
      <c r="M17" s="22" t="s">
        <v>22</v>
      </c>
      <c r="N17" s="31"/>
      <c r="O17" s="118"/>
      <c r="P17" s="118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3"/>
      <c r="F18" s="31"/>
      <c r="G18" s="31"/>
      <c r="H18" s="31"/>
      <c r="I18" s="31"/>
      <c r="J18" s="31"/>
      <c r="K18" s="31"/>
      <c r="L18" s="31"/>
      <c r="M18" s="22" t="s">
        <v>24</v>
      </c>
      <c r="N18" s="31"/>
      <c r="O18" s="118"/>
      <c r="P18" s="118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2" t="s">
        <v>29</v>
      </c>
      <c r="E20" s="31"/>
      <c r="F20" s="31"/>
      <c r="G20" s="31"/>
      <c r="H20" s="31"/>
      <c r="I20" s="31"/>
      <c r="J20" s="31"/>
      <c r="K20" s="31"/>
      <c r="L20" s="31"/>
      <c r="M20" s="22" t="s">
        <v>22</v>
      </c>
      <c r="N20" s="31"/>
      <c r="O20" s="118"/>
      <c r="P20" s="118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3"/>
      <c r="F21" s="31"/>
      <c r="G21" s="31"/>
      <c r="H21" s="31"/>
      <c r="I21" s="31"/>
      <c r="J21" s="31"/>
      <c r="K21" s="31"/>
      <c r="L21" s="31"/>
      <c r="M21" s="22" t="s">
        <v>24</v>
      </c>
      <c r="N21" s="31"/>
      <c r="O21" s="118"/>
      <c r="P21" s="118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2" t="s">
        <v>30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16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19" t="s">
        <v>97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98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5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0" t="s">
        <v>33</v>
      </c>
      <c r="E30" s="31"/>
      <c r="F30" s="31"/>
      <c r="G30" s="31"/>
      <c r="H30" s="31"/>
      <c r="I30" s="31"/>
      <c r="J30" s="31"/>
      <c r="K30" s="31"/>
      <c r="L30" s="31"/>
      <c r="M30" s="121" t="n">
        <f aca="false">ROUND(M27+M28,2)</f>
        <v>0</v>
      </c>
      <c r="N30" s="121"/>
      <c r="O30" s="121"/>
      <c r="P30" s="121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34</v>
      </c>
      <c r="E32" s="39" t="s">
        <v>35</v>
      </c>
      <c r="F32" s="40" t="n">
        <v>0.21</v>
      </c>
      <c r="G32" s="122" t="s">
        <v>36</v>
      </c>
      <c r="H32" s="123" t="n">
        <f aca="false">SUM(M30)</f>
        <v>0</v>
      </c>
      <c r="I32" s="123"/>
      <c r="J32" s="123"/>
      <c r="K32" s="31"/>
      <c r="L32" s="31"/>
      <c r="M32" s="123" t="n">
        <f aca="false">SUM(H32*0.21)</f>
        <v>0</v>
      </c>
      <c r="N32" s="123"/>
      <c r="O32" s="123"/>
      <c r="P32" s="123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37</v>
      </c>
      <c r="F33" s="40" t="n">
        <v>0.15</v>
      </c>
      <c r="G33" s="122" t="s">
        <v>36</v>
      </c>
      <c r="H33" s="123" t="n">
        <f aca="false">ROUND((SUM(BF95:BF98)+SUM(BF116:BF202)), 2)</f>
        <v>0</v>
      </c>
      <c r="I33" s="123"/>
      <c r="J33" s="123"/>
      <c r="K33" s="31"/>
      <c r="L33" s="31"/>
      <c r="M33" s="123" t="n">
        <f aca="false">ROUND(ROUND((SUM(BF95:BF98)+SUM(BF116:BF202)), 2)*F33, 2)</f>
        <v>0</v>
      </c>
      <c r="N33" s="123"/>
      <c r="O33" s="123"/>
      <c r="P33" s="123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38</v>
      </c>
      <c r="F34" s="40" t="n">
        <v>0.21</v>
      </c>
      <c r="G34" s="122" t="s">
        <v>36</v>
      </c>
      <c r="H34" s="123" t="n">
        <f aca="false">ROUND((SUM(BG95:BG98)+SUM(BG116:BG202)), 2)</f>
        <v>0</v>
      </c>
      <c r="I34" s="123"/>
      <c r="J34" s="123"/>
      <c r="K34" s="31"/>
      <c r="L34" s="31"/>
      <c r="M34" s="123" t="n">
        <v>0</v>
      </c>
      <c r="N34" s="123"/>
      <c r="O34" s="123"/>
      <c r="P34" s="123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39</v>
      </c>
      <c r="F35" s="40" t="n">
        <v>0.15</v>
      </c>
      <c r="G35" s="122" t="s">
        <v>36</v>
      </c>
      <c r="H35" s="123" t="n">
        <f aca="false">ROUND((SUM(BH95:BH98)+SUM(BH116:BH202)), 2)</f>
        <v>0</v>
      </c>
      <c r="I35" s="123"/>
      <c r="J35" s="123"/>
      <c r="K35" s="31"/>
      <c r="L35" s="31"/>
      <c r="M35" s="123" t="n">
        <v>0</v>
      </c>
      <c r="N35" s="123"/>
      <c r="O35" s="123"/>
      <c r="P35" s="123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0</v>
      </c>
      <c r="F36" s="40" t="n">
        <v>0</v>
      </c>
      <c r="G36" s="122" t="s">
        <v>36</v>
      </c>
      <c r="H36" s="123" t="n">
        <f aca="false">ROUND((SUM(BI95:BI98)+SUM(BI116:BI202)), 2)</f>
        <v>0</v>
      </c>
      <c r="I36" s="123"/>
      <c r="J36" s="123"/>
      <c r="K36" s="31"/>
      <c r="L36" s="31"/>
      <c r="M36" s="123" t="n">
        <v>0</v>
      </c>
      <c r="N36" s="123"/>
      <c r="O36" s="123"/>
      <c r="P36" s="123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3"/>
      <c r="D38" s="124" t="s">
        <v>41</v>
      </c>
      <c r="E38" s="81"/>
      <c r="F38" s="81"/>
      <c r="G38" s="125" t="s">
        <v>42</v>
      </c>
      <c r="H38" s="126" t="s">
        <v>43</v>
      </c>
      <c r="I38" s="81"/>
      <c r="J38" s="81"/>
      <c r="K38" s="81"/>
      <c r="L38" s="127" t="n">
        <f aca="false">SUM(H32*1.21)</f>
        <v>0</v>
      </c>
      <c r="M38" s="127"/>
      <c r="N38" s="127"/>
      <c r="O38" s="127"/>
      <c r="P38" s="127"/>
      <c r="Q38" s="113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6"/>
    </row>
    <row r="42" customFormat="false" ht="13.5" hidden="false" customHeight="false" outlineLevel="0" collapsed="false">
      <c r="B42" s="1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6"/>
    </row>
    <row r="43" customFormat="false" ht="13.5" hidden="false" customHeight="false" outlineLevel="0" collapsed="false">
      <c r="B43" s="14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6"/>
    </row>
    <row r="44" customFormat="false" ht="13.5" hidden="false" customHeight="false" outlineLevel="0" collapsed="false">
      <c r="B44" s="14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6"/>
    </row>
    <row r="45" customFormat="false" ht="13.5" hidden="false" customHeight="false" outlineLevel="0" collapsed="false">
      <c r="B45" s="14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6"/>
    </row>
    <row r="46" customFormat="false" ht="13.5" hidden="false" customHeight="false" outlineLevel="0" collapsed="false">
      <c r="B46" s="14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6"/>
    </row>
    <row r="47" customFormat="false" ht="13.5" hidden="false" customHeight="false" outlineLevel="0" collapsed="false">
      <c r="B47" s="14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6"/>
    </row>
    <row r="48" customFormat="false" ht="13.5" hidden="false" customHeight="false" outlineLevel="0" collapsed="false">
      <c r="B48" s="14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6"/>
    </row>
    <row r="49" customFormat="false" ht="13.5" hidden="false" customHeight="false" outlineLevel="0" collapsed="false">
      <c r="B49" s="14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6"/>
    </row>
    <row r="50" s="29" customFormat="true" ht="15" hidden="false" customHeight="false" outlineLevel="0" collapsed="false">
      <c r="B50" s="30"/>
      <c r="C50" s="31"/>
      <c r="D50" s="50" t="s">
        <v>44</v>
      </c>
      <c r="E50" s="51"/>
      <c r="F50" s="51"/>
      <c r="G50" s="51"/>
      <c r="H50" s="52"/>
      <c r="I50" s="31"/>
      <c r="J50" s="50" t="s">
        <v>45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7"/>
      <c r="D51" s="53"/>
      <c r="E51" s="17"/>
      <c r="F51" s="17"/>
      <c r="G51" s="17"/>
      <c r="H51" s="54"/>
      <c r="I51" s="17"/>
      <c r="J51" s="53"/>
      <c r="K51" s="17"/>
      <c r="L51" s="17"/>
      <c r="M51" s="17"/>
      <c r="N51" s="17"/>
      <c r="O51" s="17"/>
      <c r="P51" s="54"/>
      <c r="Q51" s="17"/>
      <c r="R51" s="16"/>
    </row>
    <row r="52" customFormat="false" ht="13.5" hidden="false" customHeight="false" outlineLevel="0" collapsed="false">
      <c r="B52" s="14"/>
      <c r="C52" s="17"/>
      <c r="D52" s="53"/>
      <c r="E52" s="17"/>
      <c r="F52" s="17"/>
      <c r="G52" s="17"/>
      <c r="H52" s="54"/>
      <c r="I52" s="17"/>
      <c r="J52" s="53"/>
      <c r="K52" s="17"/>
      <c r="L52" s="17"/>
      <c r="M52" s="17"/>
      <c r="N52" s="17"/>
      <c r="O52" s="17"/>
      <c r="P52" s="54"/>
      <c r="Q52" s="17"/>
      <c r="R52" s="16"/>
    </row>
    <row r="53" customFormat="false" ht="13.5" hidden="false" customHeight="false" outlineLevel="0" collapsed="false">
      <c r="B53" s="14"/>
      <c r="C53" s="17"/>
      <c r="D53" s="53"/>
      <c r="E53" s="17"/>
      <c r="F53" s="17"/>
      <c r="G53" s="17"/>
      <c r="H53" s="54"/>
      <c r="I53" s="17"/>
      <c r="J53" s="53"/>
      <c r="K53" s="17"/>
      <c r="L53" s="17"/>
      <c r="M53" s="17"/>
      <c r="N53" s="17"/>
      <c r="O53" s="17"/>
      <c r="P53" s="54"/>
      <c r="Q53" s="17"/>
      <c r="R53" s="16"/>
    </row>
    <row r="54" customFormat="false" ht="13.5" hidden="false" customHeight="false" outlineLevel="0" collapsed="false">
      <c r="B54" s="14"/>
      <c r="C54" s="17"/>
      <c r="D54" s="53"/>
      <c r="E54" s="17"/>
      <c r="F54" s="17"/>
      <c r="G54" s="17"/>
      <c r="H54" s="54"/>
      <c r="I54" s="17"/>
      <c r="J54" s="53"/>
      <c r="K54" s="17"/>
      <c r="L54" s="17"/>
      <c r="M54" s="17"/>
      <c r="N54" s="17"/>
      <c r="O54" s="17"/>
      <c r="P54" s="54"/>
      <c r="Q54" s="17"/>
      <c r="R54" s="16"/>
    </row>
    <row r="55" customFormat="false" ht="13.5" hidden="false" customHeight="false" outlineLevel="0" collapsed="false">
      <c r="B55" s="14"/>
      <c r="C55" s="17"/>
      <c r="D55" s="53"/>
      <c r="E55" s="17"/>
      <c r="F55" s="17"/>
      <c r="G55" s="17"/>
      <c r="H55" s="54"/>
      <c r="I55" s="17"/>
      <c r="J55" s="53"/>
      <c r="K55" s="17"/>
      <c r="L55" s="17"/>
      <c r="M55" s="17"/>
      <c r="N55" s="17"/>
      <c r="O55" s="17"/>
      <c r="P55" s="54"/>
      <c r="Q55" s="17"/>
      <c r="R55" s="16"/>
    </row>
    <row r="56" customFormat="false" ht="13.5" hidden="false" customHeight="false" outlineLevel="0" collapsed="false">
      <c r="B56" s="14"/>
      <c r="C56" s="17"/>
      <c r="D56" s="53"/>
      <c r="E56" s="17"/>
      <c r="F56" s="17"/>
      <c r="G56" s="17"/>
      <c r="H56" s="54"/>
      <c r="I56" s="17"/>
      <c r="J56" s="53"/>
      <c r="K56" s="17"/>
      <c r="L56" s="17"/>
      <c r="M56" s="17"/>
      <c r="N56" s="17"/>
      <c r="O56" s="17"/>
      <c r="P56" s="54"/>
      <c r="Q56" s="17"/>
      <c r="R56" s="16"/>
    </row>
    <row r="57" customFormat="false" ht="13.5" hidden="false" customHeight="false" outlineLevel="0" collapsed="false">
      <c r="B57" s="14"/>
      <c r="C57" s="17"/>
      <c r="D57" s="53"/>
      <c r="E57" s="17"/>
      <c r="F57" s="17"/>
      <c r="G57" s="17"/>
      <c r="H57" s="54"/>
      <c r="I57" s="17"/>
      <c r="J57" s="53"/>
      <c r="K57" s="17"/>
      <c r="L57" s="17"/>
      <c r="M57" s="17"/>
      <c r="N57" s="17"/>
      <c r="O57" s="17"/>
      <c r="P57" s="54"/>
      <c r="Q57" s="17"/>
      <c r="R57" s="16"/>
    </row>
    <row r="58" customFormat="false" ht="13.5" hidden="false" customHeight="false" outlineLevel="0" collapsed="false">
      <c r="B58" s="14"/>
      <c r="C58" s="17"/>
      <c r="D58" s="53"/>
      <c r="E58" s="17"/>
      <c r="F58" s="17"/>
      <c r="G58" s="17"/>
      <c r="H58" s="54"/>
      <c r="I58" s="17"/>
      <c r="J58" s="53"/>
      <c r="K58" s="17"/>
      <c r="L58" s="17"/>
      <c r="M58" s="17"/>
      <c r="N58" s="17"/>
      <c r="O58" s="17"/>
      <c r="P58" s="54"/>
      <c r="Q58" s="17"/>
      <c r="R58" s="16"/>
    </row>
    <row r="59" s="29" customFormat="true" ht="15" hidden="false" customHeight="false" outlineLevel="0" collapsed="false">
      <c r="B59" s="30"/>
      <c r="C59" s="31"/>
      <c r="D59" s="55" t="s">
        <v>46</v>
      </c>
      <c r="E59" s="56"/>
      <c r="F59" s="56"/>
      <c r="G59" s="57" t="s">
        <v>47</v>
      </c>
      <c r="H59" s="58"/>
      <c r="I59" s="31"/>
      <c r="J59" s="55" t="s">
        <v>46</v>
      </c>
      <c r="K59" s="56"/>
      <c r="L59" s="56"/>
      <c r="M59" s="56"/>
      <c r="N59" s="57" t="s">
        <v>47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6"/>
    </row>
    <row r="61" s="29" customFormat="true" ht="15" hidden="false" customHeight="false" outlineLevel="0" collapsed="false">
      <c r="B61" s="30"/>
      <c r="C61" s="31"/>
      <c r="D61" s="50" t="s">
        <v>48</v>
      </c>
      <c r="E61" s="51"/>
      <c r="F61" s="51"/>
      <c r="G61" s="51"/>
      <c r="H61" s="52"/>
      <c r="I61" s="31"/>
      <c r="J61" s="50" t="s">
        <v>49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7"/>
      <c r="D62" s="53"/>
      <c r="E62" s="17"/>
      <c r="F62" s="17"/>
      <c r="G62" s="17"/>
      <c r="H62" s="54"/>
      <c r="I62" s="17"/>
      <c r="J62" s="53"/>
      <c r="K62" s="17"/>
      <c r="L62" s="17"/>
      <c r="M62" s="17"/>
      <c r="N62" s="17"/>
      <c r="O62" s="17"/>
      <c r="P62" s="54"/>
      <c r="Q62" s="17"/>
      <c r="R62" s="16"/>
    </row>
    <row r="63" customFormat="false" ht="13.5" hidden="false" customHeight="false" outlineLevel="0" collapsed="false">
      <c r="B63" s="14"/>
      <c r="C63" s="17"/>
      <c r="D63" s="53"/>
      <c r="E63" s="17"/>
      <c r="F63" s="17"/>
      <c r="G63" s="17"/>
      <c r="H63" s="54"/>
      <c r="I63" s="17"/>
      <c r="J63" s="53"/>
      <c r="K63" s="17"/>
      <c r="L63" s="17"/>
      <c r="M63" s="17"/>
      <c r="N63" s="17"/>
      <c r="O63" s="17"/>
      <c r="P63" s="54"/>
      <c r="Q63" s="17"/>
      <c r="R63" s="16"/>
    </row>
    <row r="64" customFormat="false" ht="13.5" hidden="false" customHeight="false" outlineLevel="0" collapsed="false">
      <c r="B64" s="14"/>
      <c r="C64" s="17"/>
      <c r="D64" s="53"/>
      <c r="E64" s="17"/>
      <c r="F64" s="17"/>
      <c r="G64" s="17"/>
      <c r="H64" s="54"/>
      <c r="I64" s="17"/>
      <c r="J64" s="53"/>
      <c r="K64" s="17"/>
      <c r="L64" s="17"/>
      <c r="M64" s="17"/>
      <c r="N64" s="17"/>
      <c r="O64" s="17"/>
      <c r="P64" s="54"/>
      <c r="Q64" s="17"/>
      <c r="R64" s="16"/>
    </row>
    <row r="65" customFormat="false" ht="13.5" hidden="false" customHeight="false" outlineLevel="0" collapsed="false">
      <c r="B65" s="14"/>
      <c r="C65" s="17"/>
      <c r="D65" s="53"/>
      <c r="E65" s="17"/>
      <c r="F65" s="17"/>
      <c r="G65" s="17"/>
      <c r="H65" s="54"/>
      <c r="I65" s="17"/>
      <c r="J65" s="53"/>
      <c r="K65" s="17"/>
      <c r="L65" s="17"/>
      <c r="M65" s="17"/>
      <c r="N65" s="17"/>
      <c r="O65" s="17"/>
      <c r="P65" s="54"/>
      <c r="Q65" s="17"/>
      <c r="R65" s="16"/>
    </row>
    <row r="66" customFormat="false" ht="13.5" hidden="false" customHeight="false" outlineLevel="0" collapsed="false">
      <c r="B66" s="14"/>
      <c r="C66" s="17"/>
      <c r="D66" s="53"/>
      <c r="E66" s="17"/>
      <c r="F66" s="17"/>
      <c r="G66" s="17"/>
      <c r="H66" s="54"/>
      <c r="I66" s="17"/>
      <c r="J66" s="53"/>
      <c r="K66" s="17"/>
      <c r="L66" s="17"/>
      <c r="M66" s="17"/>
      <c r="N66" s="17"/>
      <c r="O66" s="17"/>
      <c r="P66" s="54"/>
      <c r="Q66" s="17"/>
      <c r="R66" s="16"/>
    </row>
    <row r="67" customFormat="false" ht="13.5" hidden="false" customHeight="false" outlineLevel="0" collapsed="false">
      <c r="B67" s="14"/>
      <c r="C67" s="17"/>
      <c r="D67" s="53"/>
      <c r="E67" s="17"/>
      <c r="F67" s="17"/>
      <c r="G67" s="17"/>
      <c r="H67" s="54"/>
      <c r="I67" s="17"/>
      <c r="J67" s="53"/>
      <c r="K67" s="17"/>
      <c r="L67" s="17"/>
      <c r="M67" s="17"/>
      <c r="N67" s="17"/>
      <c r="O67" s="17"/>
      <c r="P67" s="54"/>
      <c r="Q67" s="17"/>
      <c r="R67" s="16"/>
    </row>
    <row r="68" customFormat="false" ht="13.5" hidden="false" customHeight="false" outlineLevel="0" collapsed="false">
      <c r="B68" s="14"/>
      <c r="C68" s="17"/>
      <c r="D68" s="53"/>
      <c r="E68" s="17"/>
      <c r="F68" s="17"/>
      <c r="G68" s="17"/>
      <c r="H68" s="54"/>
      <c r="I68" s="17"/>
      <c r="J68" s="53"/>
      <c r="K68" s="17"/>
      <c r="L68" s="17"/>
      <c r="M68" s="17"/>
      <c r="N68" s="17"/>
      <c r="O68" s="17"/>
      <c r="P68" s="54"/>
      <c r="Q68" s="17"/>
      <c r="R68" s="16"/>
    </row>
    <row r="69" customFormat="false" ht="13.5" hidden="false" customHeight="false" outlineLevel="0" collapsed="false">
      <c r="B69" s="14"/>
      <c r="C69" s="17"/>
      <c r="D69" s="53"/>
      <c r="E69" s="17"/>
      <c r="F69" s="17"/>
      <c r="G69" s="17"/>
      <c r="H69" s="54"/>
      <c r="I69" s="17"/>
      <c r="J69" s="53"/>
      <c r="K69" s="17"/>
      <c r="L69" s="17"/>
      <c r="M69" s="17"/>
      <c r="N69" s="17"/>
      <c r="O69" s="17"/>
      <c r="P69" s="54"/>
      <c r="Q69" s="17"/>
      <c r="R69" s="16"/>
    </row>
    <row r="70" s="29" customFormat="true" ht="15" hidden="false" customHeight="false" outlineLevel="0" collapsed="false">
      <c r="B70" s="30"/>
      <c r="C70" s="31"/>
      <c r="D70" s="55" t="s">
        <v>46</v>
      </c>
      <c r="E70" s="56"/>
      <c r="F70" s="56"/>
      <c r="G70" s="57" t="s">
        <v>47</v>
      </c>
      <c r="H70" s="58"/>
      <c r="I70" s="31"/>
      <c r="J70" s="55" t="s">
        <v>46</v>
      </c>
      <c r="K70" s="56"/>
      <c r="L70" s="56"/>
      <c r="M70" s="56"/>
      <c r="N70" s="57" t="s">
        <v>47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9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2" t="s">
        <v>13</v>
      </c>
      <c r="D78" s="31"/>
      <c r="E78" s="31"/>
      <c r="F78" s="128" t="str">
        <f aca="false">F6</f>
        <v>Rekonstrukce ústředního topení (ÚT) budovy Poštovní č.515 Studénka</v>
      </c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31"/>
      <c r="R78" s="32"/>
    </row>
    <row r="79" s="29" customFormat="true" ht="36.75" hidden="false" customHeight="true" outlineLevel="0" collapsed="false">
      <c r="B79" s="30"/>
      <c r="C79" s="71" t="s">
        <v>93</v>
      </c>
      <c r="D79" s="31"/>
      <c r="E79" s="31"/>
      <c r="F79" s="73" t="str">
        <f aca="false">F7</f>
        <v>Ústřední topení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2" t="s">
        <v>17</v>
      </c>
      <c r="D81" s="31"/>
      <c r="E81" s="31"/>
      <c r="F81" s="23" t="str">
        <f aca="false">F9</f>
        <v>Studénka, Poštovní 515</v>
      </c>
      <c r="G81" s="31"/>
      <c r="H81" s="31"/>
      <c r="I81" s="31"/>
      <c r="J81" s="31"/>
      <c r="K81" s="22" t="s">
        <v>19</v>
      </c>
      <c r="L81" s="31"/>
      <c r="M81" s="76" t="n">
        <f aca="false">IF(O9="","",O9)</f>
        <v>45708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2" t="s">
        <v>20</v>
      </c>
      <c r="D83" s="31"/>
      <c r="E83" s="31"/>
      <c r="F83" s="23" t="n">
        <f aca="false">E12</f>
        <v>0</v>
      </c>
      <c r="G83" s="31"/>
      <c r="H83" s="31"/>
      <c r="I83" s="31"/>
      <c r="J83" s="31"/>
      <c r="K83" s="22" t="s">
        <v>26</v>
      </c>
      <c r="L83" s="31"/>
      <c r="M83" s="118" t="n">
        <f aca="false">E18</f>
        <v>0</v>
      </c>
      <c r="N83" s="118"/>
      <c r="O83" s="118"/>
      <c r="P83" s="118"/>
      <c r="Q83" s="118"/>
      <c r="R83" s="32"/>
    </row>
    <row r="84" s="29" customFormat="true" ht="14.25" hidden="false" customHeight="true" outlineLevel="0" collapsed="false">
      <c r="B84" s="30"/>
      <c r="C84" s="22" t="s">
        <v>25</v>
      </c>
      <c r="D84" s="31"/>
      <c r="E84" s="31"/>
      <c r="F84" s="23" t="str">
        <f aca="false">IF(E15="","",E15)</f>
        <v/>
      </c>
      <c r="G84" s="31"/>
      <c r="H84" s="31"/>
      <c r="I84" s="31"/>
      <c r="J84" s="31"/>
      <c r="K84" s="22" t="s">
        <v>29</v>
      </c>
      <c r="L84" s="31"/>
      <c r="M84" s="118" t="n">
        <f aca="false">E21</f>
        <v>0</v>
      </c>
      <c r="N84" s="118"/>
      <c r="O84" s="118"/>
      <c r="P84" s="118"/>
      <c r="Q84" s="118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29" t="s">
        <v>100</v>
      </c>
      <c r="D86" s="129"/>
      <c r="E86" s="129"/>
      <c r="F86" s="129"/>
      <c r="G86" s="129"/>
      <c r="H86" s="113"/>
      <c r="I86" s="113"/>
      <c r="J86" s="113"/>
      <c r="K86" s="113"/>
      <c r="L86" s="113"/>
      <c r="M86" s="113"/>
      <c r="N86" s="129" t="s">
        <v>101</v>
      </c>
      <c r="O86" s="129"/>
      <c r="P86" s="129"/>
      <c r="Q86" s="129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0" t="s">
        <v>102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1" t="n">
        <f aca="false">N116</f>
        <v>0</v>
      </c>
      <c r="O88" s="91"/>
      <c r="P88" s="91"/>
      <c r="Q88" s="91"/>
      <c r="R88" s="32"/>
      <c r="AU88" s="10" t="s">
        <v>103</v>
      </c>
    </row>
    <row r="89" s="131" customFormat="true" ht="24.75" hidden="false" customHeight="true" outlineLevel="0" collapsed="false">
      <c r="B89" s="132"/>
      <c r="C89" s="133"/>
      <c r="D89" s="134" t="s">
        <v>104</v>
      </c>
      <c r="E89" s="133"/>
      <c r="F89" s="133"/>
      <c r="G89" s="133"/>
      <c r="H89" s="133"/>
      <c r="I89" s="133"/>
      <c r="J89" s="133"/>
      <c r="K89" s="133"/>
      <c r="L89" s="133"/>
      <c r="M89" s="133"/>
      <c r="N89" s="135" t="n">
        <f aca="false">N117</f>
        <v>0</v>
      </c>
      <c r="O89" s="135"/>
      <c r="P89" s="135"/>
      <c r="Q89" s="135"/>
      <c r="R89" s="136"/>
    </row>
    <row r="90" s="131" customFormat="true" ht="24" hidden="false" customHeight="true" outlineLevel="0" collapsed="false">
      <c r="B90" s="132"/>
      <c r="C90" s="139"/>
      <c r="D90" s="140" t="s">
        <v>366</v>
      </c>
      <c r="E90" s="139"/>
      <c r="F90" s="139"/>
      <c r="G90" s="139"/>
      <c r="H90" s="139"/>
      <c r="I90" s="139"/>
      <c r="J90" s="139"/>
      <c r="K90" s="139"/>
      <c r="L90" s="139"/>
      <c r="M90" s="139"/>
      <c r="N90" s="141" t="n">
        <f aca="false">N118</f>
        <v>0</v>
      </c>
      <c r="O90" s="141"/>
      <c r="P90" s="141"/>
      <c r="Q90" s="141"/>
      <c r="R90" s="136"/>
    </row>
    <row r="91" s="131" customFormat="true" ht="14.25" hidden="false" customHeight="true" outlineLevel="0" collapsed="false">
      <c r="B91" s="132"/>
      <c r="C91" s="170"/>
      <c r="D91" s="180" t="s">
        <v>105</v>
      </c>
      <c r="E91" s="180"/>
      <c r="F91" s="180"/>
      <c r="G91" s="180"/>
      <c r="H91" s="180"/>
      <c r="I91" s="180"/>
      <c r="J91" s="180"/>
      <c r="K91" s="180"/>
      <c r="L91" s="180"/>
      <c r="M91" s="180"/>
      <c r="N91" s="141" t="n">
        <f aca="false">N145</f>
        <v>0</v>
      </c>
      <c r="O91" s="141"/>
      <c r="P91" s="141"/>
      <c r="Q91" s="141"/>
      <c r="R91" s="136"/>
    </row>
    <row r="92" s="137" customFormat="true" ht="19.5" hidden="false" customHeight="true" outlineLevel="0" collapsed="false">
      <c r="B92" s="138"/>
      <c r="C92" s="139"/>
      <c r="D92" s="140" t="s">
        <v>367</v>
      </c>
      <c r="E92" s="139"/>
      <c r="F92" s="139"/>
      <c r="G92" s="139"/>
      <c r="H92" s="139"/>
      <c r="I92" s="139"/>
      <c r="J92" s="139"/>
      <c r="K92" s="139"/>
      <c r="L92" s="139"/>
      <c r="M92" s="139"/>
      <c r="N92" s="141" t="n">
        <f aca="false">N153</f>
        <v>0</v>
      </c>
      <c r="O92" s="141"/>
      <c r="P92" s="141"/>
      <c r="Q92" s="141"/>
      <c r="R92" s="142"/>
    </row>
    <row r="93" s="137" customFormat="true" ht="19.5" hidden="false" customHeight="true" outlineLevel="0" collapsed="false">
      <c r="B93" s="138"/>
      <c r="C93" s="139"/>
      <c r="D93" s="140" t="s">
        <v>111</v>
      </c>
      <c r="E93" s="139"/>
      <c r="F93" s="139"/>
      <c r="G93" s="139"/>
      <c r="H93" s="139"/>
      <c r="I93" s="139"/>
      <c r="J93" s="139"/>
      <c r="K93" s="139"/>
      <c r="L93" s="139"/>
      <c r="M93" s="139"/>
      <c r="N93" s="141" t="n">
        <f aca="false">N188</f>
        <v>0</v>
      </c>
      <c r="O93" s="141"/>
      <c r="P93" s="141"/>
      <c r="Q93" s="141"/>
      <c r="R93" s="142"/>
    </row>
    <row r="94" s="29" customFormat="true" ht="21.75" hidden="false" customHeight="true" outlineLevel="0" collapsed="false">
      <c r="B94" s="30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2"/>
    </row>
    <row r="95" s="29" customFormat="true" ht="29.25" hidden="false" customHeight="true" outlineLevel="0" collapsed="false">
      <c r="B95" s="30"/>
      <c r="C95" s="130" t="s">
        <v>113</v>
      </c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143" t="n">
        <v>0</v>
      </c>
      <c r="O95" s="143"/>
      <c r="P95" s="143"/>
      <c r="Q95" s="143"/>
      <c r="R95" s="32"/>
      <c r="T95" s="144"/>
      <c r="U95" s="145" t="s">
        <v>34</v>
      </c>
    </row>
    <row r="96" s="29" customFormat="true" ht="18" hidden="false" customHeight="true" outlineLevel="0" collapsed="false">
      <c r="B96" s="146"/>
      <c r="C96" s="147"/>
      <c r="D96" s="148" t="s">
        <v>114</v>
      </c>
      <c r="E96" s="148"/>
      <c r="F96" s="148"/>
      <c r="G96" s="148"/>
      <c r="H96" s="148"/>
      <c r="I96" s="147"/>
      <c r="J96" s="147"/>
      <c r="K96" s="147"/>
      <c r="L96" s="147"/>
      <c r="M96" s="147"/>
      <c r="N96" s="149" t="n">
        <v>0</v>
      </c>
      <c r="O96" s="149"/>
      <c r="P96" s="149"/>
      <c r="Q96" s="149"/>
      <c r="R96" s="150"/>
      <c r="S96" s="151"/>
      <c r="T96" s="152"/>
      <c r="U96" s="153" t="s">
        <v>35</v>
      </c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4"/>
      <c r="AZ96" s="151"/>
      <c r="BA96" s="151"/>
      <c r="BB96" s="151"/>
      <c r="BC96" s="151"/>
      <c r="BD96" s="151"/>
      <c r="BE96" s="155"/>
      <c r="BF96" s="155"/>
      <c r="BG96" s="155"/>
      <c r="BH96" s="155"/>
      <c r="BI96" s="155"/>
      <c r="BJ96" s="154"/>
      <c r="BK96" s="151"/>
      <c r="BL96" s="151"/>
      <c r="BM96" s="151"/>
    </row>
    <row r="97" s="29" customFormat="true" ht="18" hidden="false" customHeight="true" outlineLevel="0" collapsed="false">
      <c r="B97" s="146"/>
      <c r="C97" s="147"/>
      <c r="D97" s="148" t="s">
        <v>116</v>
      </c>
      <c r="E97" s="147"/>
      <c r="F97" s="147"/>
      <c r="G97" s="147"/>
      <c r="H97" s="147"/>
      <c r="I97" s="147"/>
      <c r="J97" s="147"/>
      <c r="K97" s="147"/>
      <c r="L97" s="147"/>
      <c r="M97" s="147"/>
      <c r="N97" s="149" t="n">
        <v>0</v>
      </c>
      <c r="O97" s="149"/>
      <c r="P97" s="149"/>
      <c r="Q97" s="149"/>
      <c r="R97" s="150"/>
      <c r="S97" s="151"/>
      <c r="T97" s="156"/>
      <c r="U97" s="157" t="s">
        <v>35</v>
      </c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51"/>
      <c r="AX97" s="151"/>
      <c r="AY97" s="154"/>
      <c r="AZ97" s="151"/>
      <c r="BA97" s="151"/>
      <c r="BB97" s="151"/>
      <c r="BC97" s="151"/>
      <c r="BD97" s="151"/>
      <c r="BE97" s="155"/>
      <c r="BF97" s="155"/>
      <c r="BG97" s="155"/>
      <c r="BH97" s="155"/>
      <c r="BI97" s="155"/>
      <c r="BJ97" s="154"/>
      <c r="BK97" s="151"/>
      <c r="BL97" s="151"/>
      <c r="BM97" s="151"/>
    </row>
    <row r="98" s="29" customFormat="true" ht="13.5" hidden="false" customHeight="false" outlineLevel="0" collapsed="false">
      <c r="B98" s="30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2"/>
    </row>
    <row r="99" s="29" customFormat="true" ht="29.25" hidden="false" customHeight="true" outlineLevel="0" collapsed="false">
      <c r="B99" s="30"/>
      <c r="C99" s="112" t="s">
        <v>84</v>
      </c>
      <c r="D99" s="113"/>
      <c r="E99" s="113"/>
      <c r="F99" s="113"/>
      <c r="G99" s="113"/>
      <c r="H99" s="113"/>
      <c r="I99" s="113"/>
      <c r="J99" s="113"/>
      <c r="K99" s="113"/>
      <c r="L99" s="114" t="n">
        <f aca="false">ROUND(SUM(N88+N95),2)</f>
        <v>0</v>
      </c>
      <c r="M99" s="114"/>
      <c r="N99" s="114"/>
      <c r="O99" s="114"/>
      <c r="P99" s="114"/>
      <c r="Q99" s="114"/>
      <c r="R99" s="32"/>
    </row>
    <row r="100" s="29" customFormat="true" ht="6.75" hidden="false" customHeight="true" outlineLevel="0" collapsed="false">
      <c r="B100" s="59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1"/>
    </row>
    <row r="104" s="29" customFormat="true" ht="6.7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</row>
    <row r="105" s="29" customFormat="true" ht="36.75" hidden="false" customHeight="true" outlineLevel="0" collapsed="false">
      <c r="B105" s="30"/>
      <c r="C105" s="15" t="s">
        <v>118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32"/>
    </row>
    <row r="106" s="29" customFormat="true" ht="6.75" hidden="false" customHeight="true" outlineLevel="0" collapsed="false"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s="29" customFormat="true" ht="30" hidden="false" customHeight="true" outlineLevel="0" collapsed="false">
      <c r="B107" s="30"/>
      <c r="C107" s="22" t="s">
        <v>13</v>
      </c>
      <c r="D107" s="31"/>
      <c r="E107" s="31"/>
      <c r="F107" s="128" t="s">
        <v>368</v>
      </c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31"/>
      <c r="R107" s="32"/>
    </row>
    <row r="108" s="29" customFormat="true" ht="36.75" hidden="false" customHeight="true" outlineLevel="0" collapsed="false">
      <c r="B108" s="30"/>
      <c r="C108" s="71" t="s">
        <v>93</v>
      </c>
      <c r="D108" s="31"/>
      <c r="E108" s="31"/>
      <c r="F108" s="73" t="str">
        <f aca="false">F7</f>
        <v>Ústřední topení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31"/>
      <c r="R108" s="32"/>
    </row>
    <row r="109" s="29" customFormat="true" ht="6.75" hidden="false" customHeight="tru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s="29" customFormat="true" ht="18" hidden="false" customHeight="true" outlineLevel="0" collapsed="false">
      <c r="B110" s="30"/>
      <c r="C110" s="22" t="s">
        <v>17</v>
      </c>
      <c r="D110" s="31"/>
      <c r="E110" s="31"/>
      <c r="F110" s="23" t="str">
        <f aca="false">F9</f>
        <v>Studénka, Poštovní 515</v>
      </c>
      <c r="G110" s="31"/>
      <c r="H110" s="31"/>
      <c r="I110" s="31"/>
      <c r="J110" s="31"/>
      <c r="K110" s="22" t="s">
        <v>19</v>
      </c>
      <c r="L110" s="31"/>
      <c r="M110" s="76" t="n">
        <f aca="false">IF(O9="","",O9)</f>
        <v>45708</v>
      </c>
      <c r="N110" s="76"/>
      <c r="O110" s="76"/>
      <c r="P110" s="76"/>
      <c r="Q110" s="31"/>
      <c r="R110" s="32"/>
    </row>
    <row r="111" s="29" customFormat="true" ht="6.75" hidden="false" customHeight="true" outlineLevel="0" collapsed="false">
      <c r="B111" s="30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2"/>
    </row>
    <row r="112" s="29" customFormat="true" ht="15" hidden="false" customHeight="false" outlineLevel="0" collapsed="false">
      <c r="B112" s="30"/>
      <c r="C112" s="22" t="s">
        <v>20</v>
      </c>
      <c r="D112" s="31"/>
      <c r="E112" s="31"/>
      <c r="F112" s="23" t="n">
        <f aca="false">E12</f>
        <v>0</v>
      </c>
      <c r="G112" s="31"/>
      <c r="H112" s="31"/>
      <c r="I112" s="31"/>
      <c r="J112" s="31"/>
      <c r="K112" s="22" t="s">
        <v>26</v>
      </c>
      <c r="L112" s="31"/>
      <c r="M112" s="118" t="n">
        <f aca="false">E18</f>
        <v>0</v>
      </c>
      <c r="N112" s="118"/>
      <c r="O112" s="118"/>
      <c r="P112" s="118"/>
      <c r="Q112" s="118"/>
      <c r="R112" s="32"/>
    </row>
    <row r="113" s="29" customFormat="true" ht="14.25" hidden="false" customHeight="true" outlineLevel="0" collapsed="false">
      <c r="B113" s="30"/>
      <c r="C113" s="22" t="s">
        <v>25</v>
      </c>
      <c r="D113" s="31"/>
      <c r="E113" s="31"/>
      <c r="F113" s="23" t="str">
        <f aca="false">IF(E15="","",E15)</f>
        <v/>
      </c>
      <c r="G113" s="31"/>
      <c r="H113" s="31"/>
      <c r="I113" s="31"/>
      <c r="J113" s="31"/>
      <c r="K113" s="22" t="s">
        <v>29</v>
      </c>
      <c r="L113" s="31"/>
      <c r="M113" s="118" t="n">
        <f aca="false">E21</f>
        <v>0</v>
      </c>
      <c r="N113" s="118"/>
      <c r="O113" s="118"/>
      <c r="P113" s="118"/>
      <c r="Q113" s="118"/>
      <c r="R113" s="32"/>
    </row>
    <row r="114" s="29" customFormat="true" ht="9.75" hidden="false" customHeight="true" outlineLevel="0" collapsed="false">
      <c r="B114" s="30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2"/>
    </row>
    <row r="115" s="158" customFormat="true" ht="29.25" hidden="false" customHeight="true" outlineLevel="0" collapsed="false">
      <c r="B115" s="159"/>
      <c r="C115" s="160" t="s">
        <v>119</v>
      </c>
      <c r="D115" s="161" t="s">
        <v>120</v>
      </c>
      <c r="E115" s="161" t="s">
        <v>52</v>
      </c>
      <c r="F115" s="161" t="s">
        <v>121</v>
      </c>
      <c r="G115" s="161"/>
      <c r="H115" s="161"/>
      <c r="I115" s="161"/>
      <c r="J115" s="161" t="s">
        <v>122</v>
      </c>
      <c r="K115" s="161" t="s">
        <v>123</v>
      </c>
      <c r="L115" s="161" t="s">
        <v>124</v>
      </c>
      <c r="M115" s="161"/>
      <c r="N115" s="162" t="s">
        <v>101</v>
      </c>
      <c r="O115" s="162"/>
      <c r="P115" s="162"/>
      <c r="Q115" s="162"/>
      <c r="R115" s="163"/>
      <c r="T115" s="84" t="s">
        <v>125</v>
      </c>
      <c r="U115" s="85" t="s">
        <v>34</v>
      </c>
      <c r="V115" s="85" t="s">
        <v>126</v>
      </c>
      <c r="W115" s="85" t="s">
        <v>127</v>
      </c>
      <c r="X115" s="85" t="s">
        <v>128</v>
      </c>
      <c r="Y115" s="85" t="s">
        <v>129</v>
      </c>
      <c r="Z115" s="85" t="s">
        <v>130</v>
      </c>
      <c r="AA115" s="86" t="s">
        <v>131</v>
      </c>
    </row>
    <row r="116" s="29" customFormat="true" ht="29.25" hidden="false" customHeight="true" outlineLevel="0" collapsed="false">
      <c r="B116" s="30"/>
      <c r="C116" s="88" t="s">
        <v>97</v>
      </c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164" t="n">
        <f aca="false">SUM(N117)</f>
        <v>0</v>
      </c>
      <c r="O116" s="164"/>
      <c r="P116" s="164"/>
      <c r="Q116" s="164"/>
      <c r="R116" s="32"/>
      <c r="T116" s="87"/>
      <c r="U116" s="51"/>
      <c r="V116" s="51"/>
      <c r="W116" s="165" t="e">
        <f aca="false">W117</f>
        <v>#REF!</v>
      </c>
      <c r="X116" s="51"/>
      <c r="Y116" s="165" t="e">
        <f aca="false">Y117</f>
        <v>#REF!</v>
      </c>
      <c r="Z116" s="51"/>
      <c r="AA116" s="166" t="e">
        <f aca="false">AA117</f>
        <v>#REF!</v>
      </c>
      <c r="AT116" s="10"/>
      <c r="AU116" s="10"/>
      <c r="BK116" s="167"/>
    </row>
    <row r="117" s="168" customFormat="true" ht="36.75" hidden="false" customHeight="true" outlineLevel="0" collapsed="false">
      <c r="B117" s="169"/>
      <c r="C117" s="170"/>
      <c r="D117" s="171" t="s">
        <v>104</v>
      </c>
      <c r="E117" s="171"/>
      <c r="F117" s="171"/>
      <c r="G117" s="171"/>
      <c r="H117" s="171"/>
      <c r="I117" s="171"/>
      <c r="J117" s="171"/>
      <c r="K117" s="171"/>
      <c r="L117" s="171"/>
      <c r="M117" s="171"/>
      <c r="N117" s="232" t="n">
        <f aca="false">SUM(N118+N145+N153+N188)</f>
        <v>0</v>
      </c>
      <c r="O117" s="232"/>
      <c r="P117" s="232"/>
      <c r="Q117" s="232"/>
      <c r="R117" s="173"/>
      <c r="T117" s="174"/>
      <c r="U117" s="170"/>
      <c r="V117" s="170"/>
      <c r="W117" s="175" t="e">
        <f aca="false">#REF!+#REF!+W186+W187+#REF!</f>
        <v>#REF!</v>
      </c>
      <c r="X117" s="170"/>
      <c r="Y117" s="175" t="e">
        <f aca="false">#REF!+#REF!+Y186+Y187+#REF!</f>
        <v>#REF!</v>
      </c>
      <c r="Z117" s="170"/>
      <c r="AA117" s="176" t="e">
        <f aca="false">#REF!+#REF!+AA186+AA187+#REF!</f>
        <v>#REF!</v>
      </c>
      <c r="AR117" s="177"/>
      <c r="AT117" s="178"/>
      <c r="AU117" s="178"/>
      <c r="AY117" s="177"/>
      <c r="BK117" s="179"/>
    </row>
    <row r="118" s="168" customFormat="true" ht="23.25" hidden="false" customHeight="true" outlineLevel="0" collapsed="false">
      <c r="B118" s="169"/>
      <c r="C118" s="170"/>
      <c r="D118" s="180" t="s">
        <v>369</v>
      </c>
      <c r="E118" s="180"/>
      <c r="F118" s="180"/>
      <c r="G118" s="180"/>
      <c r="H118" s="180"/>
      <c r="I118" s="180"/>
      <c r="J118" s="180"/>
      <c r="K118" s="180"/>
      <c r="L118" s="180"/>
      <c r="M118" s="180"/>
      <c r="N118" s="181" t="n">
        <f aca="false">SUM(N119:Q144)</f>
        <v>0</v>
      </c>
      <c r="O118" s="181"/>
      <c r="P118" s="181"/>
      <c r="Q118" s="181"/>
      <c r="R118" s="173"/>
      <c r="T118" s="174"/>
      <c r="U118" s="170"/>
      <c r="V118" s="170"/>
      <c r="W118" s="175"/>
      <c r="X118" s="170"/>
      <c r="Y118" s="175"/>
      <c r="Z118" s="170"/>
      <c r="AA118" s="176"/>
      <c r="AR118" s="177"/>
      <c r="AT118" s="178"/>
      <c r="AU118" s="178"/>
      <c r="AY118" s="177"/>
      <c r="BK118" s="179"/>
    </row>
    <row r="119" s="168" customFormat="true" ht="27" hidden="false" customHeight="true" outlineLevel="0" collapsed="false">
      <c r="B119" s="169"/>
      <c r="C119" s="188" t="n">
        <v>1</v>
      </c>
      <c r="D119" s="188" t="s">
        <v>142</v>
      </c>
      <c r="E119" s="189" t="s">
        <v>370</v>
      </c>
      <c r="F119" s="190" t="s">
        <v>371</v>
      </c>
      <c r="G119" s="190"/>
      <c r="H119" s="190"/>
      <c r="I119" s="190"/>
      <c r="J119" s="191" t="s">
        <v>135</v>
      </c>
      <c r="K119" s="192" t="n">
        <v>311</v>
      </c>
      <c r="L119" s="193"/>
      <c r="M119" s="193"/>
      <c r="N119" s="193" t="n">
        <f aca="false">ROUND(L119*K119,2)</f>
        <v>0</v>
      </c>
      <c r="O119" s="193"/>
      <c r="P119" s="193"/>
      <c r="Q119" s="193"/>
      <c r="R119" s="173"/>
      <c r="T119" s="174"/>
      <c r="U119" s="170"/>
      <c r="V119" s="170"/>
      <c r="W119" s="175"/>
      <c r="X119" s="170"/>
      <c r="Y119" s="175"/>
      <c r="Z119" s="170"/>
      <c r="AA119" s="176"/>
      <c r="AR119" s="177"/>
      <c r="AT119" s="178"/>
      <c r="AU119" s="178"/>
      <c r="AY119" s="177"/>
      <c r="BK119" s="179"/>
    </row>
    <row r="120" s="168" customFormat="true" ht="27" hidden="false" customHeight="true" outlineLevel="0" collapsed="false">
      <c r="B120" s="169"/>
      <c r="C120" s="188" t="n">
        <v>2</v>
      </c>
      <c r="D120" s="188" t="s">
        <v>142</v>
      </c>
      <c r="E120" s="189" t="s">
        <v>212</v>
      </c>
      <c r="F120" s="190" t="s">
        <v>213</v>
      </c>
      <c r="G120" s="190"/>
      <c r="H120" s="190"/>
      <c r="I120" s="190"/>
      <c r="J120" s="191" t="s">
        <v>135</v>
      </c>
      <c r="K120" s="192" t="n">
        <v>61</v>
      </c>
      <c r="L120" s="193"/>
      <c r="M120" s="193"/>
      <c r="N120" s="193" t="n">
        <f aca="false">ROUND(L120*K120,2)</f>
        <v>0</v>
      </c>
      <c r="O120" s="193"/>
      <c r="P120" s="193"/>
      <c r="Q120" s="193"/>
      <c r="R120" s="173"/>
      <c r="T120" s="174"/>
      <c r="U120" s="170"/>
      <c r="V120" s="170"/>
      <c r="W120" s="175"/>
      <c r="X120" s="170"/>
      <c r="Y120" s="175"/>
      <c r="Z120" s="170"/>
      <c r="AA120" s="176"/>
      <c r="AR120" s="177"/>
      <c r="AT120" s="178"/>
      <c r="AU120" s="178"/>
      <c r="AY120" s="177"/>
      <c r="BK120" s="179"/>
    </row>
    <row r="121" s="168" customFormat="true" ht="27" hidden="false" customHeight="true" outlineLevel="0" collapsed="false">
      <c r="B121" s="169"/>
      <c r="C121" s="188" t="n">
        <v>3</v>
      </c>
      <c r="D121" s="188" t="s">
        <v>142</v>
      </c>
      <c r="E121" s="189" t="s">
        <v>372</v>
      </c>
      <c r="F121" s="190" t="s">
        <v>373</v>
      </c>
      <c r="G121" s="190"/>
      <c r="H121" s="190"/>
      <c r="I121" s="190"/>
      <c r="J121" s="191" t="s">
        <v>135</v>
      </c>
      <c r="K121" s="192" t="n">
        <v>119</v>
      </c>
      <c r="L121" s="193"/>
      <c r="M121" s="193"/>
      <c r="N121" s="193" t="n">
        <f aca="false">ROUND(L121*K121,2)</f>
        <v>0</v>
      </c>
      <c r="O121" s="193"/>
      <c r="P121" s="193"/>
      <c r="Q121" s="193"/>
      <c r="R121" s="173"/>
      <c r="T121" s="174"/>
      <c r="U121" s="170"/>
      <c r="V121" s="170"/>
      <c r="W121" s="175"/>
      <c r="X121" s="170"/>
      <c r="Y121" s="175"/>
      <c r="Z121" s="170"/>
      <c r="AA121" s="176"/>
      <c r="AR121" s="177"/>
      <c r="AT121" s="178"/>
      <c r="AU121" s="178"/>
      <c r="AY121" s="177"/>
      <c r="BK121" s="179"/>
    </row>
    <row r="122" s="168" customFormat="true" ht="27" hidden="false" customHeight="true" outlineLevel="0" collapsed="false">
      <c r="B122" s="169"/>
      <c r="C122" s="188" t="n">
        <v>4</v>
      </c>
      <c r="D122" s="188" t="s">
        <v>142</v>
      </c>
      <c r="E122" s="189" t="s">
        <v>374</v>
      </c>
      <c r="F122" s="190" t="s">
        <v>375</v>
      </c>
      <c r="G122" s="190"/>
      <c r="H122" s="190"/>
      <c r="I122" s="190"/>
      <c r="J122" s="191" t="s">
        <v>135</v>
      </c>
      <c r="K122" s="192" t="n">
        <v>91</v>
      </c>
      <c r="L122" s="193"/>
      <c r="M122" s="193"/>
      <c r="N122" s="193" t="n">
        <f aca="false">ROUND(L122*K122,2)</f>
        <v>0</v>
      </c>
      <c r="O122" s="193"/>
      <c r="P122" s="193"/>
      <c r="Q122" s="193"/>
      <c r="R122" s="173"/>
      <c r="T122" s="174"/>
      <c r="U122" s="170"/>
      <c r="V122" s="170"/>
      <c r="W122" s="175"/>
      <c r="X122" s="170"/>
      <c r="Y122" s="175"/>
      <c r="Z122" s="170"/>
      <c r="AA122" s="176"/>
      <c r="AR122" s="177"/>
      <c r="AT122" s="178"/>
      <c r="AU122" s="178"/>
      <c r="AY122" s="177"/>
      <c r="BK122" s="179"/>
    </row>
    <row r="123" s="168" customFormat="true" ht="27" hidden="false" customHeight="true" outlineLevel="0" collapsed="false">
      <c r="B123" s="169"/>
      <c r="C123" s="188" t="n">
        <v>5</v>
      </c>
      <c r="D123" s="188" t="s">
        <v>142</v>
      </c>
      <c r="E123" s="189" t="s">
        <v>214</v>
      </c>
      <c r="F123" s="190" t="s">
        <v>215</v>
      </c>
      <c r="G123" s="190"/>
      <c r="H123" s="190"/>
      <c r="I123" s="190"/>
      <c r="J123" s="191" t="s">
        <v>135</v>
      </c>
      <c r="K123" s="192" t="n">
        <v>12</v>
      </c>
      <c r="L123" s="193"/>
      <c r="M123" s="193"/>
      <c r="N123" s="193" t="n">
        <f aca="false">ROUND(L123*K123,2)</f>
        <v>0</v>
      </c>
      <c r="O123" s="193"/>
      <c r="P123" s="193"/>
      <c r="Q123" s="193"/>
      <c r="R123" s="173"/>
      <c r="T123" s="174"/>
      <c r="U123" s="170"/>
      <c r="V123" s="170"/>
      <c r="W123" s="175"/>
      <c r="X123" s="170"/>
      <c r="Y123" s="175"/>
      <c r="Z123" s="170"/>
      <c r="AA123" s="176"/>
      <c r="AR123" s="177"/>
      <c r="AT123" s="178"/>
      <c r="AU123" s="178"/>
      <c r="AY123" s="177"/>
      <c r="BK123" s="179"/>
    </row>
    <row r="124" s="168" customFormat="true" ht="27" hidden="false" customHeight="true" outlineLevel="0" collapsed="false">
      <c r="B124" s="169"/>
      <c r="C124" s="188" t="n">
        <v>6</v>
      </c>
      <c r="D124" s="188" t="s">
        <v>142</v>
      </c>
      <c r="E124" s="189" t="s">
        <v>216</v>
      </c>
      <c r="F124" s="190" t="s">
        <v>217</v>
      </c>
      <c r="G124" s="190"/>
      <c r="H124" s="190"/>
      <c r="I124" s="190"/>
      <c r="J124" s="191" t="s">
        <v>135</v>
      </c>
      <c r="K124" s="192" t="n">
        <v>4</v>
      </c>
      <c r="L124" s="193"/>
      <c r="M124" s="193"/>
      <c r="N124" s="193" t="n">
        <f aca="false">ROUND(L124*K124,2)</f>
        <v>0</v>
      </c>
      <c r="O124" s="193"/>
      <c r="P124" s="193"/>
      <c r="Q124" s="193"/>
      <c r="R124" s="173"/>
      <c r="T124" s="174"/>
      <c r="U124" s="170"/>
      <c r="V124" s="170"/>
      <c r="W124" s="175"/>
      <c r="X124" s="170"/>
      <c r="Y124" s="175"/>
      <c r="Z124" s="170"/>
      <c r="AA124" s="176"/>
      <c r="AR124" s="177"/>
      <c r="AT124" s="178"/>
      <c r="AU124" s="178"/>
      <c r="AY124" s="177"/>
      <c r="BK124" s="179"/>
    </row>
    <row r="125" s="168" customFormat="true" ht="27" hidden="false" customHeight="true" outlineLevel="0" collapsed="false">
      <c r="B125" s="169"/>
      <c r="C125" s="188" t="n">
        <v>7</v>
      </c>
      <c r="D125" s="188" t="s">
        <v>142</v>
      </c>
      <c r="E125" s="189" t="s">
        <v>376</v>
      </c>
      <c r="F125" s="190" t="s">
        <v>377</v>
      </c>
      <c r="G125" s="190"/>
      <c r="H125" s="190"/>
      <c r="I125" s="190"/>
      <c r="J125" s="191" t="s">
        <v>173</v>
      </c>
      <c r="K125" s="192" t="n">
        <v>275</v>
      </c>
      <c r="L125" s="193"/>
      <c r="M125" s="193"/>
      <c r="N125" s="193" t="n">
        <f aca="false">ROUND(L125*K125,2)</f>
        <v>0</v>
      </c>
      <c r="O125" s="193"/>
      <c r="P125" s="193"/>
      <c r="Q125" s="193"/>
      <c r="R125" s="173"/>
      <c r="T125" s="174"/>
      <c r="U125" s="170"/>
      <c r="V125" s="170"/>
      <c r="W125" s="175"/>
      <c r="X125" s="170"/>
      <c r="Y125" s="175"/>
      <c r="Z125" s="170"/>
      <c r="AA125" s="176"/>
      <c r="AR125" s="177"/>
      <c r="AT125" s="178"/>
      <c r="AU125" s="178"/>
      <c r="AY125" s="177"/>
      <c r="BK125" s="179"/>
    </row>
    <row r="126" s="168" customFormat="true" ht="27" hidden="false" customHeight="true" outlineLevel="0" collapsed="false">
      <c r="B126" s="169"/>
      <c r="C126" s="188" t="n">
        <v>8</v>
      </c>
      <c r="D126" s="188" t="s">
        <v>142</v>
      </c>
      <c r="E126" s="189" t="s">
        <v>222</v>
      </c>
      <c r="F126" s="190" t="s">
        <v>223</v>
      </c>
      <c r="G126" s="190"/>
      <c r="H126" s="190"/>
      <c r="I126" s="190"/>
      <c r="J126" s="191" t="s">
        <v>173</v>
      </c>
      <c r="K126" s="192" t="n">
        <v>82</v>
      </c>
      <c r="L126" s="193"/>
      <c r="M126" s="193"/>
      <c r="N126" s="193" t="n">
        <f aca="false">ROUND(L126*K126,2)</f>
        <v>0</v>
      </c>
      <c r="O126" s="193"/>
      <c r="P126" s="193"/>
      <c r="Q126" s="193"/>
      <c r="R126" s="173"/>
      <c r="T126" s="174"/>
      <c r="U126" s="170"/>
      <c r="V126" s="170"/>
      <c r="W126" s="175"/>
      <c r="X126" s="170"/>
      <c r="Y126" s="175"/>
      <c r="Z126" s="170"/>
      <c r="AA126" s="176"/>
      <c r="AR126" s="177"/>
      <c r="AT126" s="178"/>
      <c r="AU126" s="178"/>
      <c r="AY126" s="177"/>
      <c r="BK126" s="179"/>
    </row>
    <row r="127" s="168" customFormat="true" ht="27" hidden="false" customHeight="true" outlineLevel="0" collapsed="false">
      <c r="B127" s="169"/>
      <c r="C127" s="188" t="n">
        <v>9</v>
      </c>
      <c r="D127" s="188" t="s">
        <v>142</v>
      </c>
      <c r="E127" s="189" t="s">
        <v>378</v>
      </c>
      <c r="F127" s="190" t="s">
        <v>379</v>
      </c>
      <c r="G127" s="190"/>
      <c r="H127" s="190"/>
      <c r="I127" s="190"/>
      <c r="J127" s="191" t="s">
        <v>173</v>
      </c>
      <c r="K127" s="192" t="n">
        <v>184</v>
      </c>
      <c r="L127" s="193"/>
      <c r="M127" s="193"/>
      <c r="N127" s="193" t="n">
        <f aca="false">ROUND(L127*K127,2)</f>
        <v>0</v>
      </c>
      <c r="O127" s="193"/>
      <c r="P127" s="193"/>
      <c r="Q127" s="193"/>
      <c r="R127" s="173"/>
      <c r="T127" s="174"/>
      <c r="U127" s="170"/>
      <c r="V127" s="170"/>
      <c r="W127" s="175"/>
      <c r="X127" s="170"/>
      <c r="Y127" s="175"/>
      <c r="Z127" s="170"/>
      <c r="AA127" s="176"/>
      <c r="AR127" s="177"/>
      <c r="AT127" s="178"/>
      <c r="AU127" s="178"/>
      <c r="AY127" s="177"/>
      <c r="BK127" s="179"/>
    </row>
    <row r="128" s="168" customFormat="true" ht="27" hidden="false" customHeight="true" outlineLevel="0" collapsed="false">
      <c r="B128" s="169"/>
      <c r="C128" s="188" t="n">
        <v>10</v>
      </c>
      <c r="D128" s="188" t="s">
        <v>142</v>
      </c>
      <c r="E128" s="189" t="s">
        <v>380</v>
      </c>
      <c r="F128" s="190" t="s">
        <v>381</v>
      </c>
      <c r="G128" s="190"/>
      <c r="H128" s="190"/>
      <c r="I128" s="190"/>
      <c r="J128" s="191" t="s">
        <v>173</v>
      </c>
      <c r="K128" s="192" t="n">
        <v>71</v>
      </c>
      <c r="L128" s="193"/>
      <c r="M128" s="193"/>
      <c r="N128" s="193" t="n">
        <f aca="false">ROUND(L128*K128,2)</f>
        <v>0</v>
      </c>
      <c r="O128" s="193"/>
      <c r="P128" s="193"/>
      <c r="Q128" s="193"/>
      <c r="R128" s="173"/>
      <c r="T128" s="174"/>
      <c r="U128" s="170"/>
      <c r="V128" s="170"/>
      <c r="W128" s="175"/>
      <c r="X128" s="170"/>
      <c r="Y128" s="175"/>
      <c r="Z128" s="170"/>
      <c r="AA128" s="176"/>
      <c r="AR128" s="177"/>
      <c r="AT128" s="178"/>
      <c r="AU128" s="178"/>
      <c r="AY128" s="177"/>
      <c r="BK128" s="179"/>
    </row>
    <row r="129" s="168" customFormat="true" ht="27" hidden="false" customHeight="true" outlineLevel="0" collapsed="false">
      <c r="B129" s="169"/>
      <c r="C129" s="188" t="n">
        <v>11</v>
      </c>
      <c r="D129" s="188" t="s">
        <v>142</v>
      </c>
      <c r="E129" s="189" t="s">
        <v>224</v>
      </c>
      <c r="F129" s="190" t="s">
        <v>225</v>
      </c>
      <c r="G129" s="190"/>
      <c r="H129" s="190"/>
      <c r="I129" s="190"/>
      <c r="J129" s="191" t="s">
        <v>173</v>
      </c>
      <c r="K129" s="192" t="n">
        <v>10</v>
      </c>
      <c r="L129" s="193"/>
      <c r="M129" s="193"/>
      <c r="N129" s="193" t="n">
        <f aca="false">ROUND(L129*K129,2)</f>
        <v>0</v>
      </c>
      <c r="O129" s="193"/>
      <c r="P129" s="193"/>
      <c r="Q129" s="193"/>
      <c r="R129" s="173"/>
      <c r="T129" s="174"/>
      <c r="U129" s="170"/>
      <c r="V129" s="170"/>
      <c r="W129" s="175"/>
      <c r="X129" s="170"/>
      <c r="Y129" s="175"/>
      <c r="Z129" s="170"/>
      <c r="AA129" s="176"/>
      <c r="AR129" s="177"/>
      <c r="AT129" s="178"/>
      <c r="AU129" s="178"/>
      <c r="AY129" s="177"/>
      <c r="BK129" s="179"/>
    </row>
    <row r="130" s="168" customFormat="true" ht="27" hidden="false" customHeight="true" outlineLevel="0" collapsed="false">
      <c r="B130" s="169"/>
      <c r="C130" s="188" t="n">
        <v>12</v>
      </c>
      <c r="D130" s="188" t="s">
        <v>142</v>
      </c>
      <c r="E130" s="189" t="s">
        <v>226</v>
      </c>
      <c r="F130" s="190" t="s">
        <v>227</v>
      </c>
      <c r="G130" s="190"/>
      <c r="H130" s="190"/>
      <c r="I130" s="190"/>
      <c r="J130" s="191" t="s">
        <v>173</v>
      </c>
      <c r="K130" s="192" t="n">
        <v>4</v>
      </c>
      <c r="L130" s="193"/>
      <c r="M130" s="193"/>
      <c r="N130" s="193" t="n">
        <f aca="false">ROUND(L130*K130,2)</f>
        <v>0</v>
      </c>
      <c r="O130" s="193"/>
      <c r="P130" s="193"/>
      <c r="Q130" s="193"/>
      <c r="R130" s="173"/>
      <c r="T130" s="174"/>
      <c r="U130" s="170"/>
      <c r="V130" s="170"/>
      <c r="W130" s="175"/>
      <c r="X130" s="170"/>
      <c r="Y130" s="175"/>
      <c r="Z130" s="170"/>
      <c r="AA130" s="176"/>
      <c r="AR130" s="177"/>
      <c r="AT130" s="178"/>
      <c r="AU130" s="178"/>
      <c r="AY130" s="177"/>
      <c r="BK130" s="179"/>
    </row>
    <row r="131" s="168" customFormat="true" ht="27" hidden="false" customHeight="true" outlineLevel="0" collapsed="false">
      <c r="B131" s="169"/>
      <c r="C131" s="188" t="n">
        <v>13</v>
      </c>
      <c r="D131" s="188" t="s">
        <v>142</v>
      </c>
      <c r="E131" s="189" t="s">
        <v>382</v>
      </c>
      <c r="F131" s="190" t="s">
        <v>383</v>
      </c>
      <c r="G131" s="190"/>
      <c r="H131" s="190"/>
      <c r="I131" s="190"/>
      <c r="J131" s="191" t="s">
        <v>173</v>
      </c>
      <c r="K131" s="192" t="n">
        <v>41</v>
      </c>
      <c r="L131" s="193"/>
      <c r="M131" s="193"/>
      <c r="N131" s="193" t="n">
        <f aca="false">ROUND(L131*K131,2)</f>
        <v>0</v>
      </c>
      <c r="O131" s="193"/>
      <c r="P131" s="193"/>
      <c r="Q131" s="193"/>
      <c r="R131" s="173"/>
      <c r="T131" s="174"/>
      <c r="U131" s="170"/>
      <c r="V131" s="170"/>
      <c r="W131" s="175"/>
      <c r="X131" s="170"/>
      <c r="Y131" s="175"/>
      <c r="Z131" s="170"/>
      <c r="AA131" s="176"/>
      <c r="AR131" s="177"/>
      <c r="AT131" s="178"/>
      <c r="AU131" s="178"/>
      <c r="AY131" s="177"/>
      <c r="BK131" s="179"/>
    </row>
    <row r="132" s="168" customFormat="true" ht="27" hidden="false" customHeight="true" outlineLevel="0" collapsed="false">
      <c r="B132" s="169"/>
      <c r="C132" s="188" t="n">
        <v>14</v>
      </c>
      <c r="D132" s="188" t="s">
        <v>142</v>
      </c>
      <c r="E132" s="189" t="s">
        <v>384</v>
      </c>
      <c r="F132" s="190" t="s">
        <v>385</v>
      </c>
      <c r="G132" s="190"/>
      <c r="H132" s="190"/>
      <c r="I132" s="190"/>
      <c r="J132" s="191" t="s">
        <v>173</v>
      </c>
      <c r="K132" s="192" t="n">
        <v>26</v>
      </c>
      <c r="L132" s="193"/>
      <c r="M132" s="193"/>
      <c r="N132" s="193" t="n">
        <f aca="false">ROUND(L132*K132,2)</f>
        <v>0</v>
      </c>
      <c r="O132" s="193"/>
      <c r="P132" s="193"/>
      <c r="Q132" s="193"/>
      <c r="R132" s="173"/>
      <c r="T132" s="174"/>
      <c r="U132" s="170"/>
      <c r="V132" s="170"/>
      <c r="W132" s="175"/>
      <c r="X132" s="170"/>
      <c r="Y132" s="175"/>
      <c r="Z132" s="170"/>
      <c r="AA132" s="176"/>
      <c r="AR132" s="177"/>
      <c r="AT132" s="178"/>
      <c r="AU132" s="178"/>
      <c r="AY132" s="177"/>
      <c r="BK132" s="179"/>
    </row>
    <row r="133" s="168" customFormat="true" ht="27" hidden="false" customHeight="true" outlineLevel="0" collapsed="false">
      <c r="B133" s="169"/>
      <c r="C133" s="188" t="n">
        <v>15</v>
      </c>
      <c r="D133" s="188" t="s">
        <v>142</v>
      </c>
      <c r="E133" s="189" t="s">
        <v>386</v>
      </c>
      <c r="F133" s="190" t="s">
        <v>387</v>
      </c>
      <c r="G133" s="190"/>
      <c r="H133" s="190"/>
      <c r="I133" s="190"/>
      <c r="J133" s="191" t="s">
        <v>173</v>
      </c>
      <c r="K133" s="192" t="n">
        <v>42</v>
      </c>
      <c r="L133" s="193"/>
      <c r="M133" s="193"/>
      <c r="N133" s="193" t="n">
        <f aca="false">ROUND(L133*K133,2)</f>
        <v>0</v>
      </c>
      <c r="O133" s="193"/>
      <c r="P133" s="193"/>
      <c r="Q133" s="193"/>
      <c r="R133" s="173"/>
      <c r="T133" s="174"/>
      <c r="U133" s="170"/>
      <c r="V133" s="170"/>
      <c r="W133" s="175"/>
      <c r="X133" s="170"/>
      <c r="Y133" s="175"/>
      <c r="Z133" s="170"/>
      <c r="AA133" s="176"/>
      <c r="AR133" s="177"/>
      <c r="AT133" s="178"/>
      <c r="AU133" s="178"/>
      <c r="AY133" s="177"/>
      <c r="BK133" s="179"/>
    </row>
    <row r="134" s="168" customFormat="true" ht="27" hidden="false" customHeight="true" outlineLevel="0" collapsed="false">
      <c r="B134" s="169"/>
      <c r="C134" s="188" t="n">
        <v>16</v>
      </c>
      <c r="D134" s="188" t="s">
        <v>142</v>
      </c>
      <c r="E134" s="189" t="s">
        <v>388</v>
      </c>
      <c r="F134" s="190" t="s">
        <v>389</v>
      </c>
      <c r="G134" s="190"/>
      <c r="H134" s="190"/>
      <c r="I134" s="190"/>
      <c r="J134" s="191" t="s">
        <v>173</v>
      </c>
      <c r="K134" s="192" t="n">
        <v>36</v>
      </c>
      <c r="L134" s="193"/>
      <c r="M134" s="193"/>
      <c r="N134" s="193" t="n">
        <f aca="false">ROUND(L134*K134,2)</f>
        <v>0</v>
      </c>
      <c r="O134" s="193"/>
      <c r="P134" s="193"/>
      <c r="Q134" s="193"/>
      <c r="R134" s="173"/>
      <c r="T134" s="174"/>
      <c r="U134" s="170"/>
      <c r="V134" s="170"/>
      <c r="W134" s="175"/>
      <c r="X134" s="170"/>
      <c r="Y134" s="175"/>
      <c r="Z134" s="170"/>
      <c r="AA134" s="176"/>
      <c r="AR134" s="177"/>
      <c r="AT134" s="178"/>
      <c r="AU134" s="178"/>
      <c r="AY134" s="177"/>
      <c r="BK134" s="179"/>
    </row>
    <row r="135" s="168" customFormat="true" ht="27" hidden="false" customHeight="true" outlineLevel="0" collapsed="false">
      <c r="B135" s="169"/>
      <c r="C135" s="188" t="n">
        <v>17</v>
      </c>
      <c r="D135" s="188" t="s">
        <v>142</v>
      </c>
      <c r="E135" s="189" t="s">
        <v>390</v>
      </c>
      <c r="F135" s="190" t="s">
        <v>391</v>
      </c>
      <c r="G135" s="190"/>
      <c r="H135" s="190"/>
      <c r="I135" s="190"/>
      <c r="J135" s="191" t="s">
        <v>173</v>
      </c>
      <c r="K135" s="192" t="n">
        <v>38</v>
      </c>
      <c r="L135" s="193"/>
      <c r="M135" s="193"/>
      <c r="N135" s="193" t="n">
        <f aca="false">ROUND(L135*K135,2)</f>
        <v>0</v>
      </c>
      <c r="O135" s="193"/>
      <c r="P135" s="193"/>
      <c r="Q135" s="193"/>
      <c r="R135" s="173"/>
      <c r="T135" s="174"/>
      <c r="U135" s="170"/>
      <c r="V135" s="170"/>
      <c r="W135" s="175"/>
      <c r="X135" s="170"/>
      <c r="Y135" s="175"/>
      <c r="Z135" s="170"/>
      <c r="AA135" s="176"/>
      <c r="AR135" s="177"/>
      <c r="AT135" s="178"/>
      <c r="AU135" s="178"/>
      <c r="AY135" s="177"/>
      <c r="BK135" s="179"/>
    </row>
    <row r="136" s="168" customFormat="true" ht="27" hidden="false" customHeight="true" outlineLevel="0" collapsed="false">
      <c r="B136" s="169"/>
      <c r="C136" s="188" t="n">
        <v>18</v>
      </c>
      <c r="D136" s="188" t="s">
        <v>142</v>
      </c>
      <c r="E136" s="189" t="s">
        <v>392</v>
      </c>
      <c r="F136" s="190" t="s">
        <v>393</v>
      </c>
      <c r="G136" s="190"/>
      <c r="H136" s="190"/>
      <c r="I136" s="190"/>
      <c r="J136" s="191" t="s">
        <v>173</v>
      </c>
      <c r="K136" s="192" t="n">
        <v>2</v>
      </c>
      <c r="L136" s="193"/>
      <c r="M136" s="193"/>
      <c r="N136" s="193" t="n">
        <f aca="false">ROUND(L136*K136,2)</f>
        <v>0</v>
      </c>
      <c r="O136" s="193"/>
      <c r="P136" s="193"/>
      <c r="Q136" s="193"/>
      <c r="R136" s="173"/>
      <c r="T136" s="174"/>
      <c r="U136" s="170"/>
      <c r="V136" s="170"/>
      <c r="W136" s="175"/>
      <c r="X136" s="170"/>
      <c r="Y136" s="175"/>
      <c r="Z136" s="170"/>
      <c r="AA136" s="176"/>
      <c r="AR136" s="177"/>
      <c r="AT136" s="178"/>
      <c r="AU136" s="178"/>
      <c r="AY136" s="177"/>
      <c r="BK136" s="179"/>
    </row>
    <row r="137" s="168" customFormat="true" ht="27" hidden="false" customHeight="true" outlineLevel="0" collapsed="false">
      <c r="B137" s="169"/>
      <c r="C137" s="188" t="n">
        <v>19</v>
      </c>
      <c r="D137" s="188" t="s">
        <v>142</v>
      </c>
      <c r="E137" s="189" t="s">
        <v>394</v>
      </c>
      <c r="F137" s="190" t="s">
        <v>395</v>
      </c>
      <c r="G137" s="190"/>
      <c r="H137" s="190"/>
      <c r="I137" s="190"/>
      <c r="J137" s="191" t="s">
        <v>173</v>
      </c>
      <c r="K137" s="192" t="n">
        <v>2</v>
      </c>
      <c r="L137" s="193"/>
      <c r="M137" s="193"/>
      <c r="N137" s="193" t="n">
        <f aca="false">ROUND(L137*K137,2)</f>
        <v>0</v>
      </c>
      <c r="O137" s="193"/>
      <c r="P137" s="193"/>
      <c r="Q137" s="193"/>
      <c r="R137" s="173"/>
      <c r="T137" s="174"/>
      <c r="U137" s="170"/>
      <c r="V137" s="170"/>
      <c r="W137" s="175"/>
      <c r="X137" s="170"/>
      <c r="Y137" s="175"/>
      <c r="Z137" s="170"/>
      <c r="AA137" s="176"/>
      <c r="AR137" s="177"/>
      <c r="AT137" s="178"/>
      <c r="AU137" s="178"/>
      <c r="AY137" s="177"/>
      <c r="BK137" s="179"/>
    </row>
    <row r="138" s="168" customFormat="true" ht="27" hidden="false" customHeight="true" outlineLevel="0" collapsed="false">
      <c r="B138" s="169"/>
      <c r="C138" s="188" t="n">
        <v>20</v>
      </c>
      <c r="D138" s="188" t="s">
        <v>142</v>
      </c>
      <c r="E138" s="189" t="s">
        <v>396</v>
      </c>
      <c r="F138" s="190" t="s">
        <v>397</v>
      </c>
      <c r="G138" s="190"/>
      <c r="H138" s="190"/>
      <c r="I138" s="190"/>
      <c r="J138" s="191" t="s">
        <v>173</v>
      </c>
      <c r="K138" s="192" t="n">
        <v>2</v>
      </c>
      <c r="L138" s="193"/>
      <c r="M138" s="193"/>
      <c r="N138" s="193" t="n">
        <f aca="false">ROUND(L138*K138,2)</f>
        <v>0</v>
      </c>
      <c r="O138" s="193"/>
      <c r="P138" s="193"/>
      <c r="Q138" s="193"/>
      <c r="R138" s="173"/>
      <c r="T138" s="174"/>
      <c r="U138" s="170"/>
      <c r="V138" s="170"/>
      <c r="W138" s="175"/>
      <c r="X138" s="170"/>
      <c r="Y138" s="175"/>
      <c r="Z138" s="170"/>
      <c r="AA138" s="176"/>
      <c r="AR138" s="177"/>
      <c r="AT138" s="178"/>
      <c r="AU138" s="178"/>
      <c r="AY138" s="177"/>
      <c r="BK138" s="179"/>
    </row>
    <row r="139" s="168" customFormat="true" ht="45.75" hidden="false" customHeight="true" outlineLevel="0" collapsed="false">
      <c r="B139" s="169"/>
      <c r="C139" s="188" t="n">
        <v>21</v>
      </c>
      <c r="D139" s="188" t="s">
        <v>142</v>
      </c>
      <c r="E139" s="189" t="s">
        <v>398</v>
      </c>
      <c r="F139" s="190" t="s">
        <v>399</v>
      </c>
      <c r="G139" s="190"/>
      <c r="H139" s="190"/>
      <c r="I139" s="190"/>
      <c r="J139" s="191" t="s">
        <v>156</v>
      </c>
      <c r="K139" s="192" t="n">
        <v>4</v>
      </c>
      <c r="L139" s="193"/>
      <c r="M139" s="193"/>
      <c r="N139" s="193" t="n">
        <f aca="false">ROUND(L139*K139,2)</f>
        <v>0</v>
      </c>
      <c r="O139" s="193"/>
      <c r="P139" s="193"/>
      <c r="Q139" s="193"/>
      <c r="R139" s="173"/>
      <c r="T139" s="174"/>
      <c r="U139" s="170"/>
      <c r="V139" s="170"/>
      <c r="W139" s="175"/>
      <c r="X139" s="170"/>
      <c r="Y139" s="175"/>
      <c r="Z139" s="170"/>
      <c r="AA139" s="176"/>
      <c r="AR139" s="177"/>
      <c r="AT139" s="178"/>
      <c r="AU139" s="178"/>
      <c r="AY139" s="177"/>
      <c r="BK139" s="179"/>
    </row>
    <row r="140" s="168" customFormat="true" ht="27" hidden="false" customHeight="true" outlineLevel="0" collapsed="false">
      <c r="B140" s="169"/>
      <c r="C140" s="188" t="n">
        <v>22</v>
      </c>
      <c r="D140" s="188" t="s">
        <v>142</v>
      </c>
      <c r="E140" s="189" t="s">
        <v>400</v>
      </c>
      <c r="F140" s="190" t="s">
        <v>401</v>
      </c>
      <c r="G140" s="190"/>
      <c r="H140" s="190"/>
      <c r="I140" s="190"/>
      <c r="J140" s="191" t="s">
        <v>173</v>
      </c>
      <c r="K140" s="192" t="n">
        <v>2</v>
      </c>
      <c r="L140" s="193"/>
      <c r="M140" s="193"/>
      <c r="N140" s="193" t="n">
        <f aca="false">ROUND(L140*K140,2)</f>
        <v>0</v>
      </c>
      <c r="O140" s="193"/>
      <c r="P140" s="193"/>
      <c r="Q140" s="193"/>
      <c r="R140" s="173"/>
      <c r="T140" s="174"/>
      <c r="U140" s="170"/>
      <c r="V140" s="170"/>
      <c r="W140" s="175"/>
      <c r="X140" s="170"/>
      <c r="Y140" s="175"/>
      <c r="Z140" s="170"/>
      <c r="AA140" s="176"/>
      <c r="AR140" s="177"/>
      <c r="AT140" s="178"/>
      <c r="AU140" s="178"/>
      <c r="AY140" s="177"/>
      <c r="BK140" s="179"/>
    </row>
    <row r="141" s="168" customFormat="true" ht="24" hidden="false" customHeight="true" outlineLevel="0" collapsed="false">
      <c r="B141" s="169"/>
      <c r="C141" s="188" t="n">
        <v>23</v>
      </c>
      <c r="D141" s="188" t="s">
        <v>142</v>
      </c>
      <c r="E141" s="189" t="s">
        <v>402</v>
      </c>
      <c r="F141" s="190" t="s">
        <v>403</v>
      </c>
      <c r="G141" s="190"/>
      <c r="H141" s="190"/>
      <c r="I141" s="190"/>
      <c r="J141" s="191" t="s">
        <v>361</v>
      </c>
      <c r="K141" s="192" t="n">
        <v>550</v>
      </c>
      <c r="L141" s="193"/>
      <c r="M141" s="193"/>
      <c r="N141" s="193" t="n">
        <f aca="false">ROUND(L141*K141,2)</f>
        <v>0</v>
      </c>
      <c r="O141" s="193"/>
      <c r="P141" s="193"/>
      <c r="Q141" s="193"/>
      <c r="R141" s="173"/>
      <c r="T141" s="174"/>
      <c r="U141" s="170"/>
      <c r="V141" s="170"/>
      <c r="W141" s="175"/>
      <c r="X141" s="170"/>
      <c r="Y141" s="175"/>
      <c r="Z141" s="170"/>
      <c r="AA141" s="176"/>
      <c r="AR141" s="177"/>
      <c r="AT141" s="178"/>
      <c r="AU141" s="178"/>
      <c r="AY141" s="177"/>
      <c r="BK141" s="179"/>
    </row>
    <row r="142" s="168" customFormat="true" ht="27" hidden="false" customHeight="true" outlineLevel="0" collapsed="false">
      <c r="B142" s="169"/>
      <c r="C142" s="188" t="n">
        <v>24</v>
      </c>
      <c r="D142" s="188" t="s">
        <v>142</v>
      </c>
      <c r="E142" s="189" t="s">
        <v>404</v>
      </c>
      <c r="F142" s="190" t="s">
        <v>405</v>
      </c>
      <c r="G142" s="190"/>
      <c r="H142" s="190"/>
      <c r="I142" s="190"/>
      <c r="J142" s="191" t="s">
        <v>135</v>
      </c>
      <c r="K142" s="192" t="n">
        <v>598</v>
      </c>
      <c r="L142" s="193"/>
      <c r="M142" s="193"/>
      <c r="N142" s="193" t="n">
        <f aca="false">ROUND(L142*K142,2)</f>
        <v>0</v>
      </c>
      <c r="O142" s="193"/>
      <c r="P142" s="193"/>
      <c r="Q142" s="193"/>
      <c r="R142" s="173"/>
      <c r="T142" s="174"/>
      <c r="U142" s="170"/>
      <c r="V142" s="170"/>
      <c r="W142" s="175"/>
      <c r="X142" s="170"/>
      <c r="Y142" s="175"/>
      <c r="Z142" s="170"/>
      <c r="AA142" s="176"/>
      <c r="AR142" s="177"/>
      <c r="AT142" s="178"/>
      <c r="AU142" s="178"/>
      <c r="AY142" s="177"/>
      <c r="BK142" s="179"/>
    </row>
    <row r="143" s="29" customFormat="true" ht="25.5" hidden="false" customHeight="true" outlineLevel="0" collapsed="false">
      <c r="B143" s="146"/>
      <c r="C143" s="188" t="n">
        <v>25</v>
      </c>
      <c r="D143" s="188" t="s">
        <v>142</v>
      </c>
      <c r="E143" s="189" t="s">
        <v>250</v>
      </c>
      <c r="F143" s="190" t="s">
        <v>251</v>
      </c>
      <c r="G143" s="190"/>
      <c r="H143" s="190"/>
      <c r="I143" s="190"/>
      <c r="J143" s="191" t="s">
        <v>135</v>
      </c>
      <c r="K143" s="192" t="n">
        <v>598</v>
      </c>
      <c r="L143" s="193"/>
      <c r="M143" s="193"/>
      <c r="N143" s="193" t="n">
        <f aca="false">ROUND(L143*K143,2)</f>
        <v>0</v>
      </c>
      <c r="O143" s="193"/>
      <c r="P143" s="193"/>
      <c r="Q143" s="193"/>
      <c r="R143" s="150"/>
      <c r="T143" s="194"/>
      <c r="U143" s="41"/>
      <c r="V143" s="195"/>
      <c r="W143" s="195"/>
      <c r="X143" s="195"/>
      <c r="Y143" s="195"/>
      <c r="Z143" s="195"/>
      <c r="AA143" s="196"/>
      <c r="AR143" s="10"/>
      <c r="AT143" s="10"/>
      <c r="AU143" s="10"/>
      <c r="AY143" s="10"/>
      <c r="BE143" s="197"/>
      <c r="BF143" s="197"/>
      <c r="BG143" s="197"/>
      <c r="BH143" s="197"/>
      <c r="BI143" s="197"/>
      <c r="BJ143" s="10"/>
      <c r="BK143" s="197"/>
      <c r="BL143" s="10"/>
      <c r="BM143" s="10"/>
    </row>
    <row r="144" s="29" customFormat="true" ht="32.25" hidden="false" customHeight="true" outlineLevel="0" collapsed="false">
      <c r="B144" s="146"/>
      <c r="C144" s="188" t="n">
        <v>26</v>
      </c>
      <c r="D144" s="188" t="s">
        <v>142</v>
      </c>
      <c r="E144" s="189" t="s">
        <v>252</v>
      </c>
      <c r="F144" s="190" t="s">
        <v>253</v>
      </c>
      <c r="G144" s="190"/>
      <c r="H144" s="190"/>
      <c r="I144" s="190"/>
      <c r="J144" s="191" t="s">
        <v>149</v>
      </c>
      <c r="K144" s="192" t="n">
        <f aca="false">SUM(N119:Q143)/100</f>
        <v>0</v>
      </c>
      <c r="L144" s="193" t="n">
        <v>3.19</v>
      </c>
      <c r="M144" s="193"/>
      <c r="N144" s="193" t="n">
        <f aca="false">ROUND(L144*K144,2)</f>
        <v>0</v>
      </c>
      <c r="O144" s="193"/>
      <c r="P144" s="193"/>
      <c r="Q144" s="193"/>
      <c r="R144" s="150"/>
      <c r="T144" s="194"/>
      <c r="U144" s="41"/>
      <c r="V144" s="195"/>
      <c r="W144" s="195"/>
      <c r="X144" s="195"/>
      <c r="Y144" s="195"/>
      <c r="Z144" s="195"/>
      <c r="AA144" s="196"/>
      <c r="AR144" s="10"/>
      <c r="AT144" s="10"/>
      <c r="AU144" s="10"/>
      <c r="AY144" s="10"/>
      <c r="BE144" s="197"/>
      <c r="BF144" s="197"/>
      <c r="BG144" s="197"/>
      <c r="BH144" s="197"/>
      <c r="BI144" s="197"/>
      <c r="BJ144" s="10"/>
      <c r="BK144" s="197"/>
      <c r="BL144" s="10"/>
      <c r="BM144" s="10"/>
    </row>
    <row r="145" s="29" customFormat="true" ht="24.75" hidden="false" customHeight="true" outlineLevel="0" collapsed="false">
      <c r="B145" s="146"/>
      <c r="C145" s="170"/>
      <c r="D145" s="180" t="s">
        <v>105</v>
      </c>
      <c r="E145" s="180"/>
      <c r="F145" s="180"/>
      <c r="G145" s="180"/>
      <c r="H145" s="180"/>
      <c r="I145" s="180"/>
      <c r="J145" s="180"/>
      <c r="K145" s="180"/>
      <c r="L145" s="180"/>
      <c r="M145" s="180"/>
      <c r="N145" s="181" t="n">
        <f aca="false">SUM(N146:Q152)</f>
        <v>0</v>
      </c>
      <c r="O145" s="181"/>
      <c r="P145" s="181"/>
      <c r="Q145" s="181"/>
      <c r="R145" s="150"/>
      <c r="T145" s="194"/>
      <c r="U145" s="41"/>
      <c r="V145" s="195"/>
      <c r="W145" s="195"/>
      <c r="X145" s="195"/>
      <c r="Y145" s="195"/>
      <c r="Z145" s="195"/>
      <c r="AA145" s="196"/>
      <c r="AR145" s="10"/>
      <c r="AT145" s="10"/>
      <c r="AU145" s="10"/>
      <c r="AY145" s="10"/>
      <c r="BE145" s="197"/>
      <c r="BF145" s="197"/>
      <c r="BG145" s="197"/>
      <c r="BH145" s="197"/>
      <c r="BI145" s="197"/>
      <c r="BJ145" s="10"/>
      <c r="BK145" s="197"/>
      <c r="BL145" s="10"/>
      <c r="BM145" s="10"/>
    </row>
    <row r="146" s="29" customFormat="true" ht="30.75" hidden="false" customHeight="true" outlineLevel="0" collapsed="false">
      <c r="B146" s="146"/>
      <c r="C146" s="182" t="n">
        <v>27</v>
      </c>
      <c r="D146" s="182" t="s">
        <v>132</v>
      </c>
      <c r="E146" s="183" t="s">
        <v>406</v>
      </c>
      <c r="F146" s="184" t="s">
        <v>407</v>
      </c>
      <c r="G146" s="184"/>
      <c r="H146" s="184"/>
      <c r="I146" s="184"/>
      <c r="J146" s="185" t="s">
        <v>135</v>
      </c>
      <c r="K146" s="186" t="n">
        <v>308</v>
      </c>
      <c r="L146" s="187"/>
      <c r="M146" s="187"/>
      <c r="N146" s="187" t="n">
        <f aca="false">ROUND(L146*K146,2)</f>
        <v>0</v>
      </c>
      <c r="O146" s="187"/>
      <c r="P146" s="187"/>
      <c r="Q146" s="187"/>
      <c r="R146" s="150"/>
      <c r="T146" s="194"/>
      <c r="U146" s="41"/>
      <c r="V146" s="195"/>
      <c r="W146" s="195"/>
      <c r="X146" s="195"/>
      <c r="Y146" s="195"/>
      <c r="Z146" s="195"/>
      <c r="AA146" s="196"/>
      <c r="AR146" s="10"/>
      <c r="AT146" s="10"/>
      <c r="AU146" s="10"/>
      <c r="AY146" s="10"/>
      <c r="BE146" s="197"/>
      <c r="BF146" s="197"/>
      <c r="BG146" s="197"/>
      <c r="BH146" s="197"/>
      <c r="BI146" s="197"/>
      <c r="BJ146" s="10"/>
      <c r="BK146" s="197"/>
      <c r="BL146" s="10"/>
      <c r="BM146" s="10"/>
    </row>
    <row r="147" s="29" customFormat="true" ht="31.5" hidden="false" customHeight="true" outlineLevel="0" collapsed="false">
      <c r="B147" s="146"/>
      <c r="C147" s="182" t="n">
        <v>28</v>
      </c>
      <c r="D147" s="182" t="s">
        <v>132</v>
      </c>
      <c r="E147" s="183" t="s">
        <v>408</v>
      </c>
      <c r="F147" s="184" t="s">
        <v>409</v>
      </c>
      <c r="G147" s="184"/>
      <c r="H147" s="184"/>
      <c r="I147" s="184"/>
      <c r="J147" s="185" t="s">
        <v>135</v>
      </c>
      <c r="K147" s="186" t="n">
        <v>75</v>
      </c>
      <c r="L147" s="187"/>
      <c r="M147" s="187"/>
      <c r="N147" s="187" t="n">
        <f aca="false">ROUND(L147*K147,2)</f>
        <v>0</v>
      </c>
      <c r="O147" s="187"/>
      <c r="P147" s="187"/>
      <c r="Q147" s="187"/>
      <c r="R147" s="150"/>
      <c r="T147" s="194"/>
      <c r="U147" s="41"/>
      <c r="V147" s="195"/>
      <c r="W147" s="195"/>
      <c r="X147" s="195"/>
      <c r="Y147" s="195"/>
      <c r="Z147" s="195"/>
      <c r="AA147" s="196"/>
      <c r="AR147" s="10"/>
      <c r="AT147" s="10"/>
      <c r="AU147" s="10"/>
      <c r="AY147" s="10"/>
      <c r="BE147" s="197"/>
      <c r="BF147" s="197"/>
      <c r="BG147" s="197"/>
      <c r="BH147" s="197"/>
      <c r="BI147" s="197"/>
      <c r="BJ147" s="10"/>
      <c r="BK147" s="197"/>
      <c r="BL147" s="10"/>
      <c r="BM147" s="10"/>
    </row>
    <row r="148" s="29" customFormat="true" ht="32.25" hidden="false" customHeight="true" outlineLevel="0" collapsed="false">
      <c r="B148" s="146"/>
      <c r="C148" s="182" t="n">
        <v>29</v>
      </c>
      <c r="D148" s="182" t="s">
        <v>132</v>
      </c>
      <c r="E148" s="183" t="s">
        <v>410</v>
      </c>
      <c r="F148" s="184" t="s">
        <v>411</v>
      </c>
      <c r="G148" s="184"/>
      <c r="H148" s="184"/>
      <c r="I148" s="184"/>
      <c r="J148" s="185" t="s">
        <v>135</v>
      </c>
      <c r="K148" s="186" t="n">
        <v>119</v>
      </c>
      <c r="L148" s="187"/>
      <c r="M148" s="187"/>
      <c r="N148" s="187" t="n">
        <f aca="false">ROUND(L148*K148,2)</f>
        <v>0</v>
      </c>
      <c r="O148" s="187"/>
      <c r="P148" s="187"/>
      <c r="Q148" s="187"/>
      <c r="R148" s="150"/>
      <c r="T148" s="194"/>
      <c r="U148" s="41"/>
      <c r="V148" s="195"/>
      <c r="W148" s="195"/>
      <c r="X148" s="195"/>
      <c r="Y148" s="195"/>
      <c r="Z148" s="195"/>
      <c r="AA148" s="196"/>
      <c r="AR148" s="10"/>
      <c r="AT148" s="10"/>
      <c r="AU148" s="10"/>
      <c r="AY148" s="10"/>
      <c r="BE148" s="197"/>
      <c r="BF148" s="197"/>
      <c r="BG148" s="197"/>
      <c r="BH148" s="197"/>
      <c r="BI148" s="197"/>
      <c r="BJ148" s="10"/>
      <c r="BK148" s="197"/>
      <c r="BL148" s="10"/>
      <c r="BM148" s="10"/>
    </row>
    <row r="149" s="29" customFormat="true" ht="34.5" hidden="false" customHeight="true" outlineLevel="0" collapsed="false">
      <c r="B149" s="146"/>
      <c r="C149" s="182" t="n">
        <v>30</v>
      </c>
      <c r="D149" s="182" t="s">
        <v>132</v>
      </c>
      <c r="E149" s="183" t="s">
        <v>412</v>
      </c>
      <c r="F149" s="184" t="s">
        <v>413</v>
      </c>
      <c r="G149" s="184"/>
      <c r="H149" s="184"/>
      <c r="I149" s="184"/>
      <c r="J149" s="185" t="s">
        <v>135</v>
      </c>
      <c r="K149" s="186" t="n">
        <v>91</v>
      </c>
      <c r="L149" s="187"/>
      <c r="M149" s="187"/>
      <c r="N149" s="187" t="n">
        <f aca="false">ROUND(L149*K149,2)</f>
        <v>0</v>
      </c>
      <c r="O149" s="187"/>
      <c r="P149" s="187"/>
      <c r="Q149" s="187"/>
      <c r="R149" s="150"/>
      <c r="T149" s="194"/>
      <c r="U149" s="41"/>
      <c r="V149" s="195"/>
      <c r="W149" s="195"/>
      <c r="X149" s="195"/>
      <c r="Y149" s="195"/>
      <c r="Z149" s="195"/>
      <c r="AA149" s="196"/>
      <c r="AR149" s="10"/>
      <c r="AT149" s="10"/>
      <c r="AU149" s="10"/>
      <c r="AY149" s="10"/>
      <c r="BE149" s="197"/>
      <c r="BF149" s="197"/>
      <c r="BG149" s="197"/>
      <c r="BH149" s="197"/>
      <c r="BI149" s="197"/>
      <c r="BJ149" s="10"/>
      <c r="BK149" s="197"/>
      <c r="BL149" s="10"/>
      <c r="BM149" s="10"/>
    </row>
    <row r="150" s="29" customFormat="true" ht="30" hidden="false" customHeight="true" outlineLevel="0" collapsed="false">
      <c r="B150" s="146"/>
      <c r="C150" s="182" t="n">
        <v>31</v>
      </c>
      <c r="D150" s="182" t="s">
        <v>132</v>
      </c>
      <c r="E150" s="183" t="s">
        <v>414</v>
      </c>
      <c r="F150" s="184" t="s">
        <v>415</v>
      </c>
      <c r="G150" s="184"/>
      <c r="H150" s="184"/>
      <c r="I150" s="184"/>
      <c r="J150" s="185" t="s">
        <v>135</v>
      </c>
      <c r="K150" s="186" t="n">
        <v>12</v>
      </c>
      <c r="L150" s="187"/>
      <c r="M150" s="187"/>
      <c r="N150" s="187" t="n">
        <f aca="false">ROUND(L150*K150,2)</f>
        <v>0</v>
      </c>
      <c r="O150" s="187"/>
      <c r="P150" s="187"/>
      <c r="Q150" s="187"/>
      <c r="R150" s="150"/>
      <c r="T150" s="194"/>
      <c r="U150" s="41"/>
      <c r="V150" s="195"/>
      <c r="W150" s="195"/>
      <c r="X150" s="195"/>
      <c r="Y150" s="195"/>
      <c r="Z150" s="195"/>
      <c r="AA150" s="196"/>
      <c r="AR150" s="10"/>
      <c r="AT150" s="10"/>
      <c r="AU150" s="10"/>
      <c r="AY150" s="10"/>
      <c r="BE150" s="197"/>
      <c r="BF150" s="197"/>
      <c r="BG150" s="197"/>
      <c r="BH150" s="197"/>
      <c r="BI150" s="197"/>
      <c r="BJ150" s="10"/>
      <c r="BK150" s="197"/>
      <c r="BL150" s="10"/>
      <c r="BM150" s="10"/>
    </row>
    <row r="151" s="29" customFormat="true" ht="32.25" hidden="false" customHeight="true" outlineLevel="0" collapsed="false">
      <c r="B151" s="146"/>
      <c r="C151" s="188" t="n">
        <v>32</v>
      </c>
      <c r="D151" s="188" t="s">
        <v>142</v>
      </c>
      <c r="E151" s="189" t="s">
        <v>416</v>
      </c>
      <c r="F151" s="190" t="s">
        <v>417</v>
      </c>
      <c r="G151" s="190"/>
      <c r="H151" s="190"/>
      <c r="I151" s="190"/>
      <c r="J151" s="191" t="s">
        <v>135</v>
      </c>
      <c r="K151" s="221" t="n">
        <v>605</v>
      </c>
      <c r="L151" s="193"/>
      <c r="M151" s="193"/>
      <c r="N151" s="193" t="n">
        <f aca="false">ROUND(L151*K151,2)</f>
        <v>0</v>
      </c>
      <c r="O151" s="193"/>
      <c r="P151" s="193"/>
      <c r="Q151" s="193"/>
      <c r="R151" s="150"/>
      <c r="T151" s="194"/>
      <c r="U151" s="41"/>
      <c r="V151" s="195"/>
      <c r="W151" s="195"/>
      <c r="X151" s="195"/>
      <c r="Y151" s="195"/>
      <c r="Z151" s="195"/>
      <c r="AA151" s="196"/>
      <c r="AR151" s="10"/>
      <c r="AT151" s="10"/>
      <c r="AU151" s="10"/>
      <c r="AY151" s="10"/>
      <c r="BE151" s="197"/>
      <c r="BF151" s="197"/>
      <c r="BG151" s="197"/>
      <c r="BH151" s="197"/>
      <c r="BI151" s="197"/>
      <c r="BJ151" s="10"/>
      <c r="BK151" s="197"/>
      <c r="BL151" s="10"/>
      <c r="BM151" s="10"/>
    </row>
    <row r="152" s="29" customFormat="true" ht="32.25" hidden="false" customHeight="true" outlineLevel="0" collapsed="false">
      <c r="B152" s="146"/>
      <c r="C152" s="188" t="n">
        <v>33</v>
      </c>
      <c r="D152" s="188" t="s">
        <v>142</v>
      </c>
      <c r="E152" s="189" t="s">
        <v>147</v>
      </c>
      <c r="F152" s="190" t="s">
        <v>148</v>
      </c>
      <c r="G152" s="190"/>
      <c r="H152" s="190"/>
      <c r="I152" s="190"/>
      <c r="J152" s="191" t="s">
        <v>149</v>
      </c>
      <c r="K152" s="192" t="n">
        <f aca="false">SUM(N146:Q151)/100</f>
        <v>0</v>
      </c>
      <c r="L152" s="193" t="n">
        <v>1.27</v>
      </c>
      <c r="M152" s="193"/>
      <c r="N152" s="193" t="n">
        <f aca="false">ROUND(L152*K152,2)</f>
        <v>0</v>
      </c>
      <c r="O152" s="193"/>
      <c r="P152" s="193"/>
      <c r="Q152" s="193"/>
      <c r="R152" s="150"/>
      <c r="T152" s="194"/>
      <c r="U152" s="41"/>
      <c r="V152" s="195"/>
      <c r="W152" s="195"/>
      <c r="X152" s="195"/>
      <c r="Y152" s="195"/>
      <c r="Z152" s="195"/>
      <c r="AA152" s="196"/>
      <c r="AR152" s="10"/>
      <c r="AT152" s="10"/>
      <c r="AU152" s="10"/>
      <c r="AY152" s="10"/>
      <c r="BE152" s="197"/>
      <c r="BF152" s="197"/>
      <c r="BG152" s="197"/>
      <c r="BH152" s="197"/>
      <c r="BI152" s="197"/>
      <c r="BJ152" s="10"/>
      <c r="BK152" s="197"/>
      <c r="BL152" s="10"/>
      <c r="BM152" s="10"/>
    </row>
    <row r="153" s="29" customFormat="true" ht="25.5" hidden="false" customHeight="true" outlineLevel="0" collapsed="false">
      <c r="B153" s="146"/>
      <c r="C153" s="170"/>
      <c r="D153" s="180" t="s">
        <v>367</v>
      </c>
      <c r="E153" s="180"/>
      <c r="F153" s="180"/>
      <c r="G153" s="180"/>
      <c r="H153" s="180"/>
      <c r="I153" s="180"/>
      <c r="J153" s="180"/>
      <c r="K153" s="180"/>
      <c r="L153" s="180"/>
      <c r="M153" s="180"/>
      <c r="N153" s="204" t="n">
        <f aca="false">SUM(N154:Q187)</f>
        <v>0</v>
      </c>
      <c r="O153" s="204"/>
      <c r="P153" s="204"/>
      <c r="Q153" s="204"/>
      <c r="R153" s="150"/>
      <c r="T153" s="194"/>
      <c r="U153" s="41"/>
      <c r="V153" s="195"/>
      <c r="W153" s="195"/>
      <c r="X153" s="195"/>
      <c r="Y153" s="195"/>
      <c r="Z153" s="195"/>
      <c r="AA153" s="196"/>
      <c r="AR153" s="10"/>
      <c r="AT153" s="10"/>
      <c r="AU153" s="10"/>
      <c r="AY153" s="10"/>
      <c r="BE153" s="197"/>
      <c r="BF153" s="197"/>
      <c r="BG153" s="197"/>
      <c r="BH153" s="197"/>
      <c r="BI153" s="197"/>
      <c r="BJ153" s="10"/>
      <c r="BK153" s="197"/>
      <c r="BL153" s="10"/>
      <c r="BM153" s="10"/>
    </row>
    <row r="154" s="29" customFormat="true" ht="30.75" hidden="false" customHeight="true" outlineLevel="0" collapsed="false">
      <c r="B154" s="146"/>
      <c r="C154" s="188" t="n">
        <v>34</v>
      </c>
      <c r="D154" s="188" t="s">
        <v>142</v>
      </c>
      <c r="E154" s="189" t="s">
        <v>418</v>
      </c>
      <c r="F154" s="190" t="s">
        <v>419</v>
      </c>
      <c r="G154" s="190"/>
      <c r="H154" s="190"/>
      <c r="I154" s="190"/>
      <c r="J154" s="191" t="s">
        <v>173</v>
      </c>
      <c r="K154" s="192" t="n">
        <v>150</v>
      </c>
      <c r="L154" s="193"/>
      <c r="M154" s="193"/>
      <c r="N154" s="193" t="n">
        <f aca="false">ROUND(L154*K154,2)</f>
        <v>0</v>
      </c>
      <c r="O154" s="193"/>
      <c r="P154" s="193"/>
      <c r="Q154" s="193"/>
      <c r="R154" s="150"/>
      <c r="T154" s="194"/>
      <c r="U154" s="41"/>
      <c r="V154" s="195"/>
      <c r="W154" s="195"/>
      <c r="X154" s="195"/>
      <c r="Y154" s="195"/>
      <c r="Z154" s="195"/>
      <c r="AA154" s="196"/>
      <c r="AR154" s="10"/>
      <c r="AT154" s="10"/>
      <c r="AU154" s="10"/>
      <c r="AY154" s="10"/>
      <c r="BE154" s="197"/>
      <c r="BF154" s="197"/>
      <c r="BG154" s="197"/>
      <c r="BH154" s="197"/>
      <c r="BI154" s="197"/>
      <c r="BJ154" s="10"/>
      <c r="BK154" s="197"/>
      <c r="BL154" s="10"/>
      <c r="BM154" s="10"/>
    </row>
    <row r="155" s="29" customFormat="true" ht="33" hidden="false" customHeight="true" outlineLevel="0" collapsed="false">
      <c r="B155" s="146"/>
      <c r="C155" s="182" t="n">
        <v>35</v>
      </c>
      <c r="D155" s="182" t="s">
        <v>132</v>
      </c>
      <c r="E155" s="183" t="s">
        <v>420</v>
      </c>
      <c r="F155" s="184" t="s">
        <v>421</v>
      </c>
      <c r="G155" s="184"/>
      <c r="H155" s="184"/>
      <c r="I155" s="184"/>
      <c r="J155" s="185" t="s">
        <v>173</v>
      </c>
      <c r="K155" s="186" t="n">
        <v>75</v>
      </c>
      <c r="L155" s="187"/>
      <c r="M155" s="187"/>
      <c r="N155" s="187" t="n">
        <f aca="false">ROUND(L155*K155,2)</f>
        <v>0</v>
      </c>
      <c r="O155" s="187"/>
      <c r="P155" s="187"/>
      <c r="Q155" s="187"/>
      <c r="R155" s="150"/>
      <c r="T155" s="194"/>
      <c r="U155" s="41"/>
      <c r="V155" s="195"/>
      <c r="W155" s="195"/>
      <c r="X155" s="195"/>
      <c r="Y155" s="195"/>
      <c r="Z155" s="195"/>
      <c r="AA155" s="196"/>
      <c r="AR155" s="10"/>
      <c r="AT155" s="10"/>
      <c r="AU155" s="10"/>
      <c r="AY155" s="10"/>
      <c r="BE155" s="197"/>
      <c r="BF155" s="197"/>
      <c r="BG155" s="197"/>
      <c r="BH155" s="197"/>
      <c r="BI155" s="197"/>
      <c r="BJ155" s="10"/>
      <c r="BK155" s="197"/>
      <c r="BL155" s="10"/>
      <c r="BM155" s="10"/>
    </row>
    <row r="156" s="29" customFormat="true" ht="23.25" hidden="false" customHeight="true" outlineLevel="0" collapsed="false">
      <c r="B156" s="146"/>
      <c r="C156" s="182" t="n">
        <v>36</v>
      </c>
      <c r="D156" s="182" t="s">
        <v>132</v>
      </c>
      <c r="E156" s="183" t="s">
        <v>422</v>
      </c>
      <c r="F156" s="184" t="s">
        <v>423</v>
      </c>
      <c r="G156" s="184"/>
      <c r="H156" s="184"/>
      <c r="I156" s="184"/>
      <c r="J156" s="185" t="s">
        <v>173</v>
      </c>
      <c r="K156" s="186" t="n">
        <v>150</v>
      </c>
      <c r="L156" s="187"/>
      <c r="M156" s="187"/>
      <c r="N156" s="187" t="n">
        <f aca="false">ROUND(L156*K156,2)</f>
        <v>0</v>
      </c>
      <c r="O156" s="187"/>
      <c r="P156" s="187"/>
      <c r="Q156" s="187"/>
      <c r="R156" s="150"/>
      <c r="T156" s="194"/>
      <c r="U156" s="41"/>
      <c r="V156" s="195"/>
      <c r="W156" s="195"/>
      <c r="X156" s="195"/>
      <c r="Y156" s="195"/>
      <c r="Z156" s="195"/>
      <c r="AA156" s="196"/>
      <c r="AR156" s="10"/>
      <c r="AT156" s="10"/>
      <c r="AU156" s="10"/>
      <c r="AY156" s="10"/>
      <c r="BE156" s="197"/>
      <c r="BF156" s="197"/>
      <c r="BG156" s="197"/>
      <c r="BH156" s="197"/>
      <c r="BI156" s="197"/>
      <c r="BJ156" s="10"/>
      <c r="BK156" s="197"/>
      <c r="BL156" s="10"/>
      <c r="BM156" s="10"/>
    </row>
    <row r="157" s="29" customFormat="true" ht="23.25" hidden="false" customHeight="true" outlineLevel="0" collapsed="false">
      <c r="B157" s="146"/>
      <c r="C157" s="182" t="n">
        <v>37</v>
      </c>
      <c r="D157" s="182" t="s">
        <v>132</v>
      </c>
      <c r="E157" s="183" t="s">
        <v>424</v>
      </c>
      <c r="F157" s="184" t="s">
        <v>425</v>
      </c>
      <c r="G157" s="184"/>
      <c r="H157" s="184"/>
      <c r="I157" s="184"/>
      <c r="J157" s="185" t="s">
        <v>173</v>
      </c>
      <c r="K157" s="186" t="n">
        <v>72</v>
      </c>
      <c r="L157" s="187"/>
      <c r="M157" s="187"/>
      <c r="N157" s="187" t="n">
        <f aca="false">ROUND(L157*K157,2)</f>
        <v>0</v>
      </c>
      <c r="O157" s="187"/>
      <c r="P157" s="187"/>
      <c r="Q157" s="187"/>
      <c r="R157" s="150"/>
      <c r="T157" s="194"/>
      <c r="U157" s="41"/>
      <c r="V157" s="195"/>
      <c r="W157" s="195"/>
      <c r="X157" s="195"/>
      <c r="Y157" s="195"/>
      <c r="Z157" s="195"/>
      <c r="AA157" s="196"/>
      <c r="AR157" s="10"/>
      <c r="AT157" s="10"/>
      <c r="AU157" s="10"/>
      <c r="AY157" s="10"/>
      <c r="BE157" s="197"/>
      <c r="BF157" s="197"/>
      <c r="BG157" s="197"/>
      <c r="BH157" s="197"/>
      <c r="BI157" s="197"/>
      <c r="BJ157" s="10"/>
      <c r="BK157" s="197"/>
      <c r="BL157" s="10"/>
      <c r="BM157" s="10"/>
    </row>
    <row r="158" s="29" customFormat="true" ht="33" hidden="false" customHeight="true" outlineLevel="0" collapsed="false">
      <c r="B158" s="146"/>
      <c r="C158" s="188" t="n">
        <v>38</v>
      </c>
      <c r="D158" s="188" t="s">
        <v>142</v>
      </c>
      <c r="E158" s="189" t="s">
        <v>426</v>
      </c>
      <c r="F158" s="190" t="s">
        <v>427</v>
      </c>
      <c r="G158" s="190"/>
      <c r="H158" s="190"/>
      <c r="I158" s="190"/>
      <c r="J158" s="191" t="s">
        <v>173</v>
      </c>
      <c r="K158" s="192" t="n">
        <v>72</v>
      </c>
      <c r="L158" s="193"/>
      <c r="M158" s="193"/>
      <c r="N158" s="193" t="n">
        <f aca="false">ROUND(L158*K158,2)</f>
        <v>0</v>
      </c>
      <c r="O158" s="193"/>
      <c r="P158" s="193"/>
      <c r="Q158" s="193"/>
      <c r="R158" s="150"/>
      <c r="T158" s="194"/>
      <c r="U158" s="41"/>
      <c r="V158" s="195"/>
      <c r="W158" s="195"/>
      <c r="X158" s="195"/>
      <c r="Y158" s="195"/>
      <c r="Z158" s="195"/>
      <c r="AA158" s="196"/>
      <c r="AR158" s="10"/>
      <c r="AT158" s="10"/>
      <c r="AU158" s="10"/>
      <c r="AY158" s="10"/>
      <c r="BE158" s="197"/>
      <c r="BF158" s="197"/>
      <c r="BG158" s="197"/>
      <c r="BH158" s="197"/>
      <c r="BI158" s="197"/>
      <c r="BJ158" s="10"/>
      <c r="BK158" s="197"/>
      <c r="BL158" s="10"/>
      <c r="BM158" s="10"/>
    </row>
    <row r="159" s="29" customFormat="true" ht="29.25" hidden="false" customHeight="true" outlineLevel="0" collapsed="false">
      <c r="B159" s="146"/>
      <c r="C159" s="182" t="n">
        <v>39</v>
      </c>
      <c r="D159" s="182" t="s">
        <v>132</v>
      </c>
      <c r="E159" s="183" t="s">
        <v>256</v>
      </c>
      <c r="F159" s="184" t="s">
        <v>257</v>
      </c>
      <c r="G159" s="184"/>
      <c r="H159" s="184"/>
      <c r="I159" s="184"/>
      <c r="J159" s="185" t="s">
        <v>173</v>
      </c>
      <c r="K159" s="186" t="n">
        <v>8</v>
      </c>
      <c r="L159" s="187"/>
      <c r="M159" s="187"/>
      <c r="N159" s="187" t="n">
        <f aca="false">ROUND(L159*K159,2)</f>
        <v>0</v>
      </c>
      <c r="O159" s="187"/>
      <c r="P159" s="187"/>
      <c r="Q159" s="187"/>
      <c r="R159" s="150"/>
      <c r="T159" s="194"/>
      <c r="U159" s="41"/>
      <c r="V159" s="195"/>
      <c r="W159" s="195"/>
      <c r="X159" s="195"/>
      <c r="Y159" s="195"/>
      <c r="Z159" s="195"/>
      <c r="AA159" s="196"/>
      <c r="AR159" s="10"/>
      <c r="AT159" s="10"/>
      <c r="AU159" s="10"/>
      <c r="AY159" s="10"/>
      <c r="BE159" s="197"/>
      <c r="BF159" s="197"/>
      <c r="BG159" s="197"/>
      <c r="BH159" s="197"/>
      <c r="BI159" s="197"/>
      <c r="BJ159" s="10"/>
      <c r="BK159" s="197"/>
      <c r="BL159" s="10"/>
      <c r="BM159" s="10"/>
    </row>
    <row r="160" s="29" customFormat="true" ht="30.75" hidden="false" customHeight="true" outlineLevel="0" collapsed="false">
      <c r="B160" s="146"/>
      <c r="C160" s="188" t="n">
        <v>40</v>
      </c>
      <c r="D160" s="188" t="s">
        <v>142</v>
      </c>
      <c r="E160" s="189" t="s">
        <v>254</v>
      </c>
      <c r="F160" s="190" t="s">
        <v>255</v>
      </c>
      <c r="G160" s="190"/>
      <c r="H160" s="190"/>
      <c r="I160" s="190"/>
      <c r="J160" s="191" t="s">
        <v>173</v>
      </c>
      <c r="K160" s="192" t="n">
        <v>8</v>
      </c>
      <c r="L160" s="193"/>
      <c r="M160" s="193"/>
      <c r="N160" s="193" t="n">
        <f aca="false">ROUND(L160*K160,2)</f>
        <v>0</v>
      </c>
      <c r="O160" s="193"/>
      <c r="P160" s="193"/>
      <c r="Q160" s="193"/>
      <c r="R160" s="150"/>
      <c r="T160" s="194"/>
      <c r="U160" s="41"/>
      <c r="V160" s="195"/>
      <c r="W160" s="195"/>
      <c r="X160" s="195"/>
      <c r="Y160" s="195"/>
      <c r="Z160" s="195"/>
      <c r="AA160" s="196"/>
      <c r="AR160" s="10"/>
      <c r="AT160" s="10"/>
      <c r="AU160" s="10"/>
      <c r="AY160" s="10"/>
      <c r="BE160" s="197"/>
      <c r="BF160" s="197"/>
      <c r="BG160" s="197"/>
      <c r="BH160" s="197"/>
      <c r="BI160" s="197"/>
      <c r="BJ160" s="10"/>
      <c r="BK160" s="197"/>
      <c r="BL160" s="10"/>
      <c r="BM160" s="10"/>
    </row>
    <row r="161" s="29" customFormat="true" ht="31.5" hidden="false" customHeight="true" outlineLevel="0" collapsed="false">
      <c r="B161" s="146"/>
      <c r="C161" s="182" t="n">
        <v>41</v>
      </c>
      <c r="D161" s="182" t="s">
        <v>132</v>
      </c>
      <c r="E161" s="183" t="s">
        <v>428</v>
      </c>
      <c r="F161" s="184" t="s">
        <v>429</v>
      </c>
      <c r="G161" s="184"/>
      <c r="H161" s="184"/>
      <c r="I161" s="184"/>
      <c r="J161" s="185" t="s">
        <v>173</v>
      </c>
      <c r="K161" s="186" t="n">
        <v>4</v>
      </c>
      <c r="L161" s="187"/>
      <c r="M161" s="187"/>
      <c r="N161" s="187" t="n">
        <f aca="false">ROUND(L161*K161,2)</f>
        <v>0</v>
      </c>
      <c r="O161" s="187"/>
      <c r="P161" s="187"/>
      <c r="Q161" s="187"/>
      <c r="R161" s="150"/>
      <c r="T161" s="194"/>
      <c r="U161" s="41"/>
      <c r="V161" s="195"/>
      <c r="W161" s="195"/>
      <c r="X161" s="195"/>
      <c r="Y161" s="195"/>
      <c r="Z161" s="195"/>
      <c r="AA161" s="196"/>
      <c r="AR161" s="10"/>
      <c r="AT161" s="10"/>
      <c r="AU161" s="10"/>
      <c r="AY161" s="10"/>
      <c r="BE161" s="197"/>
      <c r="BF161" s="197"/>
      <c r="BG161" s="197"/>
      <c r="BH161" s="197"/>
      <c r="BI161" s="197"/>
      <c r="BJ161" s="10"/>
      <c r="BK161" s="197"/>
      <c r="BL161" s="10"/>
      <c r="BM161" s="10"/>
    </row>
    <row r="162" s="29" customFormat="true" ht="29.25" hidden="false" customHeight="true" outlineLevel="0" collapsed="false">
      <c r="B162" s="146"/>
      <c r="C162" s="182" t="n">
        <v>42</v>
      </c>
      <c r="D162" s="182" t="s">
        <v>132</v>
      </c>
      <c r="E162" s="183" t="s">
        <v>430</v>
      </c>
      <c r="F162" s="184" t="s">
        <v>431</v>
      </c>
      <c r="G162" s="184"/>
      <c r="H162" s="184"/>
      <c r="I162" s="184"/>
      <c r="J162" s="185" t="s">
        <v>173</v>
      </c>
      <c r="K162" s="186" t="n">
        <v>3</v>
      </c>
      <c r="L162" s="187"/>
      <c r="M162" s="187"/>
      <c r="N162" s="187" t="n">
        <f aca="false">ROUND(L162*K162,2)</f>
        <v>0</v>
      </c>
      <c r="O162" s="187"/>
      <c r="P162" s="187"/>
      <c r="Q162" s="187"/>
      <c r="R162" s="150"/>
      <c r="T162" s="194"/>
      <c r="U162" s="41"/>
      <c r="V162" s="195"/>
      <c r="W162" s="195"/>
      <c r="X162" s="195"/>
      <c r="Y162" s="195"/>
      <c r="Z162" s="195"/>
      <c r="AA162" s="196"/>
      <c r="AR162" s="10"/>
      <c r="AT162" s="10"/>
      <c r="AU162" s="10"/>
      <c r="AY162" s="10"/>
      <c r="BE162" s="197"/>
      <c r="BF162" s="197"/>
      <c r="BG162" s="197"/>
      <c r="BH162" s="197"/>
      <c r="BI162" s="197"/>
      <c r="BJ162" s="10"/>
      <c r="BK162" s="197"/>
      <c r="BL162" s="10"/>
      <c r="BM162" s="10"/>
    </row>
    <row r="163" s="29" customFormat="true" ht="29.25" hidden="false" customHeight="true" outlineLevel="0" collapsed="false">
      <c r="B163" s="146"/>
      <c r="C163" s="182" t="n">
        <v>43</v>
      </c>
      <c r="D163" s="182" t="s">
        <v>132</v>
      </c>
      <c r="E163" s="183" t="s">
        <v>432</v>
      </c>
      <c r="F163" s="184" t="s">
        <v>433</v>
      </c>
      <c r="G163" s="184"/>
      <c r="H163" s="184"/>
      <c r="I163" s="184"/>
      <c r="J163" s="185" t="s">
        <v>173</v>
      </c>
      <c r="K163" s="186" t="n">
        <v>5</v>
      </c>
      <c r="L163" s="187"/>
      <c r="M163" s="187"/>
      <c r="N163" s="187" t="n">
        <f aca="false">ROUND(L163*K163,2)</f>
        <v>0</v>
      </c>
      <c r="O163" s="187"/>
      <c r="P163" s="187"/>
      <c r="Q163" s="187"/>
      <c r="R163" s="150"/>
      <c r="T163" s="194"/>
      <c r="U163" s="41"/>
      <c r="V163" s="195"/>
      <c r="W163" s="195"/>
      <c r="X163" s="195"/>
      <c r="Y163" s="195"/>
      <c r="Z163" s="195"/>
      <c r="AA163" s="196"/>
      <c r="AR163" s="10"/>
      <c r="AT163" s="10"/>
      <c r="AU163" s="10"/>
      <c r="AY163" s="10"/>
      <c r="BE163" s="197"/>
      <c r="BF163" s="197"/>
      <c r="BG163" s="197"/>
      <c r="BH163" s="197"/>
      <c r="BI163" s="197"/>
      <c r="BJ163" s="10"/>
      <c r="BK163" s="197"/>
      <c r="BL163" s="10"/>
      <c r="BM163" s="10"/>
    </row>
    <row r="164" s="29" customFormat="true" ht="28.5" hidden="false" customHeight="true" outlineLevel="0" collapsed="false">
      <c r="B164" s="146"/>
      <c r="C164" s="182" t="n">
        <v>44</v>
      </c>
      <c r="D164" s="182" t="s">
        <v>132</v>
      </c>
      <c r="E164" s="183" t="s">
        <v>434</v>
      </c>
      <c r="F164" s="184" t="s">
        <v>435</v>
      </c>
      <c r="G164" s="184"/>
      <c r="H164" s="184"/>
      <c r="I164" s="184"/>
      <c r="J164" s="185" t="s">
        <v>173</v>
      </c>
      <c r="K164" s="186" t="n">
        <v>4</v>
      </c>
      <c r="L164" s="187"/>
      <c r="M164" s="187"/>
      <c r="N164" s="187" t="n">
        <f aca="false">ROUND(L164*K164,2)</f>
        <v>0</v>
      </c>
      <c r="O164" s="187"/>
      <c r="P164" s="187"/>
      <c r="Q164" s="187"/>
      <c r="R164" s="150"/>
      <c r="T164" s="194"/>
      <c r="U164" s="41"/>
      <c r="V164" s="195"/>
      <c r="W164" s="195"/>
      <c r="X164" s="195"/>
      <c r="Y164" s="195"/>
      <c r="Z164" s="195"/>
      <c r="AA164" s="196"/>
      <c r="AR164" s="10"/>
      <c r="AT164" s="10"/>
      <c r="AU164" s="10"/>
      <c r="AY164" s="10"/>
      <c r="BE164" s="197"/>
      <c r="BF164" s="197"/>
      <c r="BG164" s="197"/>
      <c r="BH164" s="197"/>
      <c r="BI164" s="197"/>
      <c r="BJ164" s="10"/>
      <c r="BK164" s="197"/>
      <c r="BL164" s="10"/>
      <c r="BM164" s="10"/>
    </row>
    <row r="165" s="29" customFormat="true" ht="28.5" hidden="false" customHeight="true" outlineLevel="0" collapsed="false">
      <c r="B165" s="146"/>
      <c r="C165" s="182" t="n">
        <v>45</v>
      </c>
      <c r="D165" s="182" t="s">
        <v>132</v>
      </c>
      <c r="E165" s="183" t="s">
        <v>436</v>
      </c>
      <c r="F165" s="184" t="s">
        <v>437</v>
      </c>
      <c r="G165" s="184"/>
      <c r="H165" s="184"/>
      <c r="I165" s="184"/>
      <c r="J165" s="185" t="s">
        <v>173</v>
      </c>
      <c r="K165" s="186" t="n">
        <v>3</v>
      </c>
      <c r="L165" s="187"/>
      <c r="M165" s="187"/>
      <c r="N165" s="187" t="n">
        <f aca="false">ROUND(L165*K165,2)</f>
        <v>0</v>
      </c>
      <c r="O165" s="187"/>
      <c r="P165" s="187"/>
      <c r="Q165" s="187"/>
      <c r="R165" s="150"/>
      <c r="T165" s="194"/>
      <c r="U165" s="41"/>
      <c r="V165" s="195"/>
      <c r="W165" s="195"/>
      <c r="X165" s="195"/>
      <c r="Y165" s="195"/>
      <c r="Z165" s="195"/>
      <c r="AA165" s="196"/>
      <c r="AR165" s="10"/>
      <c r="AT165" s="10"/>
      <c r="AU165" s="10"/>
      <c r="AY165" s="10"/>
      <c r="BE165" s="197"/>
      <c r="BF165" s="197"/>
      <c r="BG165" s="197"/>
      <c r="BH165" s="197"/>
      <c r="BI165" s="197"/>
      <c r="BJ165" s="10"/>
      <c r="BK165" s="197"/>
      <c r="BL165" s="10"/>
      <c r="BM165" s="10"/>
    </row>
    <row r="166" s="29" customFormat="true" ht="28.5" hidden="false" customHeight="true" outlineLevel="0" collapsed="false">
      <c r="B166" s="146"/>
      <c r="C166" s="182" t="n">
        <v>46</v>
      </c>
      <c r="D166" s="182" t="s">
        <v>132</v>
      </c>
      <c r="E166" s="183" t="s">
        <v>438</v>
      </c>
      <c r="F166" s="184" t="s">
        <v>439</v>
      </c>
      <c r="G166" s="184"/>
      <c r="H166" s="184"/>
      <c r="I166" s="184"/>
      <c r="J166" s="185" t="s">
        <v>173</v>
      </c>
      <c r="K166" s="186" t="n">
        <v>2</v>
      </c>
      <c r="L166" s="187"/>
      <c r="M166" s="187"/>
      <c r="N166" s="187" t="n">
        <f aca="false">ROUND(L166*K166,2)</f>
        <v>0</v>
      </c>
      <c r="O166" s="187"/>
      <c r="P166" s="187"/>
      <c r="Q166" s="187"/>
      <c r="R166" s="150"/>
      <c r="T166" s="194"/>
      <c r="U166" s="41"/>
      <c r="V166" s="195"/>
      <c r="W166" s="195"/>
      <c r="X166" s="195"/>
      <c r="Y166" s="195"/>
      <c r="Z166" s="195"/>
      <c r="AA166" s="196"/>
      <c r="AR166" s="10"/>
      <c r="AT166" s="10"/>
      <c r="AU166" s="10"/>
      <c r="AY166" s="10"/>
      <c r="BE166" s="197"/>
      <c r="BF166" s="197"/>
      <c r="BG166" s="197"/>
      <c r="BH166" s="197"/>
      <c r="BI166" s="197"/>
      <c r="BJ166" s="10"/>
      <c r="BK166" s="197"/>
      <c r="BL166" s="10"/>
      <c r="BM166" s="10"/>
    </row>
    <row r="167" s="29" customFormat="true" ht="28.5" hidden="false" customHeight="true" outlineLevel="0" collapsed="false">
      <c r="B167" s="146"/>
      <c r="C167" s="182" t="n">
        <v>47</v>
      </c>
      <c r="D167" s="182" t="s">
        <v>132</v>
      </c>
      <c r="E167" s="183" t="s">
        <v>440</v>
      </c>
      <c r="F167" s="184" t="s">
        <v>441</v>
      </c>
      <c r="G167" s="184"/>
      <c r="H167" s="184"/>
      <c r="I167" s="184"/>
      <c r="J167" s="185" t="s">
        <v>173</v>
      </c>
      <c r="K167" s="186" t="n">
        <v>3</v>
      </c>
      <c r="L167" s="187"/>
      <c r="M167" s="187"/>
      <c r="N167" s="187" t="n">
        <f aca="false">ROUND(L167*K167,2)</f>
        <v>0</v>
      </c>
      <c r="O167" s="187"/>
      <c r="P167" s="187"/>
      <c r="Q167" s="187"/>
      <c r="R167" s="150"/>
      <c r="T167" s="194"/>
      <c r="U167" s="41"/>
      <c r="V167" s="195"/>
      <c r="W167" s="195"/>
      <c r="X167" s="195"/>
      <c r="Y167" s="195"/>
      <c r="Z167" s="195"/>
      <c r="AA167" s="196"/>
      <c r="AR167" s="10"/>
      <c r="AT167" s="10"/>
      <c r="AU167" s="10"/>
      <c r="AY167" s="10"/>
      <c r="BE167" s="197"/>
      <c r="BF167" s="197"/>
      <c r="BG167" s="197"/>
      <c r="BH167" s="197"/>
      <c r="BI167" s="197"/>
      <c r="BJ167" s="10"/>
      <c r="BK167" s="197"/>
      <c r="BL167" s="10"/>
      <c r="BM167" s="10"/>
    </row>
    <row r="168" s="29" customFormat="true" ht="28.5" hidden="false" customHeight="true" outlineLevel="0" collapsed="false">
      <c r="B168" s="146"/>
      <c r="C168" s="182" t="n">
        <v>48</v>
      </c>
      <c r="D168" s="182" t="s">
        <v>132</v>
      </c>
      <c r="E168" s="183" t="s">
        <v>442</v>
      </c>
      <c r="F168" s="184" t="s">
        <v>443</v>
      </c>
      <c r="G168" s="184"/>
      <c r="H168" s="184"/>
      <c r="I168" s="184"/>
      <c r="J168" s="185" t="s">
        <v>173</v>
      </c>
      <c r="K168" s="186" t="n">
        <v>1</v>
      </c>
      <c r="L168" s="187"/>
      <c r="M168" s="187"/>
      <c r="N168" s="187" t="n">
        <f aca="false">ROUND(L168*K168,2)</f>
        <v>0</v>
      </c>
      <c r="O168" s="187"/>
      <c r="P168" s="187"/>
      <c r="Q168" s="187"/>
      <c r="R168" s="150"/>
      <c r="T168" s="194"/>
      <c r="U168" s="41"/>
      <c r="V168" s="195"/>
      <c r="W168" s="195"/>
      <c r="X168" s="195"/>
      <c r="Y168" s="195"/>
      <c r="Z168" s="195"/>
      <c r="AA168" s="196"/>
      <c r="AR168" s="10"/>
      <c r="AT168" s="10"/>
      <c r="AU168" s="10"/>
      <c r="AY168" s="10"/>
      <c r="BE168" s="197"/>
      <c r="BF168" s="197"/>
      <c r="BG168" s="197"/>
      <c r="BH168" s="197"/>
      <c r="BI168" s="197"/>
      <c r="BJ168" s="10"/>
      <c r="BK168" s="197"/>
      <c r="BL168" s="10"/>
      <c r="BM168" s="10"/>
    </row>
    <row r="169" s="29" customFormat="true" ht="28.5" hidden="false" customHeight="true" outlineLevel="0" collapsed="false">
      <c r="B169" s="146"/>
      <c r="C169" s="182" t="n">
        <v>49</v>
      </c>
      <c r="D169" s="182" t="s">
        <v>132</v>
      </c>
      <c r="E169" s="183" t="s">
        <v>444</v>
      </c>
      <c r="F169" s="184" t="s">
        <v>445</v>
      </c>
      <c r="G169" s="184"/>
      <c r="H169" s="184"/>
      <c r="I169" s="184"/>
      <c r="J169" s="185" t="s">
        <v>173</v>
      </c>
      <c r="K169" s="186" t="n">
        <v>9</v>
      </c>
      <c r="L169" s="187"/>
      <c r="M169" s="187"/>
      <c r="N169" s="187" t="n">
        <f aca="false">ROUND(L169*K169,2)</f>
        <v>0</v>
      </c>
      <c r="O169" s="187"/>
      <c r="P169" s="187"/>
      <c r="Q169" s="187"/>
      <c r="R169" s="150"/>
      <c r="T169" s="194"/>
      <c r="U169" s="41"/>
      <c r="V169" s="195"/>
      <c r="W169" s="195"/>
      <c r="X169" s="195"/>
      <c r="Y169" s="195"/>
      <c r="Z169" s="195"/>
      <c r="AA169" s="196"/>
      <c r="AR169" s="10"/>
      <c r="AT169" s="10"/>
      <c r="AU169" s="10"/>
      <c r="AY169" s="10"/>
      <c r="BE169" s="197"/>
      <c r="BF169" s="197"/>
      <c r="BG169" s="197"/>
      <c r="BH169" s="197"/>
      <c r="BI169" s="197"/>
      <c r="BJ169" s="10"/>
      <c r="BK169" s="197"/>
      <c r="BL169" s="10"/>
      <c r="BM169" s="10"/>
    </row>
    <row r="170" s="29" customFormat="true" ht="28.5" hidden="false" customHeight="true" outlineLevel="0" collapsed="false">
      <c r="B170" s="146"/>
      <c r="C170" s="182" t="n">
        <v>50</v>
      </c>
      <c r="D170" s="182" t="s">
        <v>132</v>
      </c>
      <c r="E170" s="183" t="s">
        <v>446</v>
      </c>
      <c r="F170" s="184" t="s">
        <v>447</v>
      </c>
      <c r="G170" s="184"/>
      <c r="H170" s="184"/>
      <c r="I170" s="184"/>
      <c r="J170" s="185" t="s">
        <v>173</v>
      </c>
      <c r="K170" s="186" t="n">
        <v>1</v>
      </c>
      <c r="L170" s="187"/>
      <c r="M170" s="187"/>
      <c r="N170" s="187" t="n">
        <f aca="false">ROUND(L170*K170,2)</f>
        <v>0</v>
      </c>
      <c r="O170" s="187"/>
      <c r="P170" s="187"/>
      <c r="Q170" s="187"/>
      <c r="R170" s="150"/>
      <c r="T170" s="194"/>
      <c r="U170" s="41"/>
      <c r="V170" s="195"/>
      <c r="W170" s="195"/>
      <c r="X170" s="195"/>
      <c r="Y170" s="195"/>
      <c r="Z170" s="195"/>
      <c r="AA170" s="196"/>
      <c r="AR170" s="10"/>
      <c r="AT170" s="10"/>
      <c r="AU170" s="10"/>
      <c r="AY170" s="10"/>
      <c r="BE170" s="197"/>
      <c r="BF170" s="197"/>
      <c r="BG170" s="197"/>
      <c r="BH170" s="197"/>
      <c r="BI170" s="197"/>
      <c r="BJ170" s="10"/>
      <c r="BK170" s="197"/>
      <c r="BL170" s="10"/>
      <c r="BM170" s="10"/>
    </row>
    <row r="171" s="29" customFormat="true" ht="28.5" hidden="false" customHeight="true" outlineLevel="0" collapsed="false">
      <c r="B171" s="146"/>
      <c r="C171" s="182" t="n">
        <v>51</v>
      </c>
      <c r="D171" s="182" t="s">
        <v>132</v>
      </c>
      <c r="E171" s="183" t="s">
        <v>448</v>
      </c>
      <c r="F171" s="184" t="s">
        <v>449</v>
      </c>
      <c r="G171" s="184"/>
      <c r="H171" s="184"/>
      <c r="I171" s="184"/>
      <c r="J171" s="185" t="s">
        <v>173</v>
      </c>
      <c r="K171" s="186" t="n">
        <v>3</v>
      </c>
      <c r="L171" s="187"/>
      <c r="M171" s="187"/>
      <c r="N171" s="187" t="n">
        <f aca="false">ROUND(L171*K171,2)</f>
        <v>0</v>
      </c>
      <c r="O171" s="187"/>
      <c r="P171" s="187"/>
      <c r="Q171" s="187"/>
      <c r="R171" s="150"/>
      <c r="T171" s="194"/>
      <c r="U171" s="41"/>
      <c r="V171" s="195"/>
      <c r="W171" s="195"/>
      <c r="X171" s="195"/>
      <c r="Y171" s="195"/>
      <c r="Z171" s="195"/>
      <c r="AA171" s="196"/>
      <c r="AR171" s="10"/>
      <c r="AT171" s="10"/>
      <c r="AU171" s="10"/>
      <c r="AY171" s="10"/>
      <c r="BE171" s="197"/>
      <c r="BF171" s="197"/>
      <c r="BG171" s="197"/>
      <c r="BH171" s="197"/>
      <c r="BI171" s="197"/>
      <c r="BJ171" s="10"/>
      <c r="BK171" s="197"/>
      <c r="BL171" s="10"/>
      <c r="BM171" s="10"/>
    </row>
    <row r="172" s="29" customFormat="true" ht="28.5" hidden="false" customHeight="true" outlineLevel="0" collapsed="false">
      <c r="B172" s="146"/>
      <c r="C172" s="182" t="n">
        <v>52</v>
      </c>
      <c r="D172" s="182" t="s">
        <v>132</v>
      </c>
      <c r="E172" s="183" t="s">
        <v>450</v>
      </c>
      <c r="F172" s="184" t="s">
        <v>451</v>
      </c>
      <c r="G172" s="184"/>
      <c r="H172" s="184"/>
      <c r="I172" s="184"/>
      <c r="J172" s="185" t="s">
        <v>173</v>
      </c>
      <c r="K172" s="186" t="n">
        <v>5</v>
      </c>
      <c r="L172" s="187"/>
      <c r="M172" s="187"/>
      <c r="N172" s="187" t="n">
        <f aca="false">ROUND(L172*K172,2)</f>
        <v>0</v>
      </c>
      <c r="O172" s="187"/>
      <c r="P172" s="187"/>
      <c r="Q172" s="187"/>
      <c r="R172" s="150"/>
      <c r="T172" s="194"/>
      <c r="U172" s="41"/>
      <c r="V172" s="195"/>
      <c r="W172" s="195"/>
      <c r="X172" s="195"/>
      <c r="Y172" s="195"/>
      <c r="Z172" s="195"/>
      <c r="AA172" s="196"/>
      <c r="AR172" s="10"/>
      <c r="AT172" s="10"/>
      <c r="AU172" s="10"/>
      <c r="AY172" s="10"/>
      <c r="BE172" s="197"/>
      <c r="BF172" s="197"/>
      <c r="BG172" s="197"/>
      <c r="BH172" s="197"/>
      <c r="BI172" s="197"/>
      <c r="BJ172" s="10"/>
      <c r="BK172" s="197"/>
      <c r="BL172" s="10"/>
      <c r="BM172" s="10"/>
    </row>
    <row r="173" s="29" customFormat="true" ht="28.5" hidden="false" customHeight="true" outlineLevel="0" collapsed="false">
      <c r="B173" s="146"/>
      <c r="C173" s="182" t="n">
        <v>53</v>
      </c>
      <c r="D173" s="182" t="s">
        <v>132</v>
      </c>
      <c r="E173" s="183" t="s">
        <v>452</v>
      </c>
      <c r="F173" s="184" t="s">
        <v>453</v>
      </c>
      <c r="G173" s="184"/>
      <c r="H173" s="184"/>
      <c r="I173" s="184"/>
      <c r="J173" s="185" t="s">
        <v>173</v>
      </c>
      <c r="K173" s="186" t="n">
        <v>7</v>
      </c>
      <c r="L173" s="187"/>
      <c r="M173" s="187"/>
      <c r="N173" s="187" t="n">
        <f aca="false">ROUND(L173*K173,2)</f>
        <v>0</v>
      </c>
      <c r="O173" s="187"/>
      <c r="P173" s="187"/>
      <c r="Q173" s="187"/>
      <c r="R173" s="150"/>
      <c r="T173" s="194"/>
      <c r="U173" s="41"/>
      <c r="V173" s="195"/>
      <c r="W173" s="195"/>
      <c r="X173" s="195"/>
      <c r="Y173" s="195"/>
      <c r="Z173" s="195"/>
      <c r="AA173" s="196"/>
      <c r="AR173" s="10"/>
      <c r="AT173" s="10"/>
      <c r="AU173" s="10"/>
      <c r="AY173" s="10"/>
      <c r="BE173" s="197"/>
      <c r="BF173" s="197"/>
      <c r="BG173" s="197"/>
      <c r="BH173" s="197"/>
      <c r="BI173" s="197"/>
      <c r="BJ173" s="10"/>
      <c r="BK173" s="197"/>
      <c r="BL173" s="10"/>
      <c r="BM173" s="10"/>
    </row>
    <row r="174" s="29" customFormat="true" ht="28.5" hidden="false" customHeight="true" outlineLevel="0" collapsed="false">
      <c r="B174" s="146"/>
      <c r="C174" s="182" t="n">
        <v>54</v>
      </c>
      <c r="D174" s="182" t="s">
        <v>132</v>
      </c>
      <c r="E174" s="183" t="s">
        <v>454</v>
      </c>
      <c r="F174" s="184" t="s">
        <v>455</v>
      </c>
      <c r="G174" s="184"/>
      <c r="H174" s="184"/>
      <c r="I174" s="184"/>
      <c r="J174" s="185" t="s">
        <v>173</v>
      </c>
      <c r="K174" s="186" t="n">
        <v>4</v>
      </c>
      <c r="L174" s="187"/>
      <c r="M174" s="187"/>
      <c r="N174" s="187" t="n">
        <f aca="false">ROUND(L174*K174,2)</f>
        <v>0</v>
      </c>
      <c r="O174" s="187"/>
      <c r="P174" s="187"/>
      <c r="Q174" s="187"/>
      <c r="R174" s="150"/>
      <c r="T174" s="194"/>
      <c r="U174" s="41"/>
      <c r="V174" s="195"/>
      <c r="W174" s="195"/>
      <c r="X174" s="195"/>
      <c r="Y174" s="195"/>
      <c r="Z174" s="195"/>
      <c r="AA174" s="196"/>
      <c r="AR174" s="10"/>
      <c r="AT174" s="10"/>
      <c r="AU174" s="10"/>
      <c r="AY174" s="10"/>
      <c r="BE174" s="197"/>
      <c r="BF174" s="197"/>
      <c r="BG174" s="197"/>
      <c r="BH174" s="197"/>
      <c r="BI174" s="197"/>
      <c r="BJ174" s="10"/>
      <c r="BK174" s="197"/>
      <c r="BL174" s="10"/>
      <c r="BM174" s="10"/>
    </row>
    <row r="175" s="29" customFormat="true" ht="28.5" hidden="false" customHeight="true" outlineLevel="0" collapsed="false">
      <c r="B175" s="146"/>
      <c r="C175" s="182" t="n">
        <v>55</v>
      </c>
      <c r="D175" s="182" t="s">
        <v>132</v>
      </c>
      <c r="E175" s="183" t="s">
        <v>456</v>
      </c>
      <c r="F175" s="184" t="s">
        <v>457</v>
      </c>
      <c r="G175" s="184"/>
      <c r="H175" s="184"/>
      <c r="I175" s="184"/>
      <c r="J175" s="185" t="s">
        <v>173</v>
      </c>
      <c r="K175" s="186" t="n">
        <v>9</v>
      </c>
      <c r="L175" s="187"/>
      <c r="M175" s="187"/>
      <c r="N175" s="187" t="n">
        <f aca="false">ROUND(L175*K175,2)</f>
        <v>0</v>
      </c>
      <c r="O175" s="187"/>
      <c r="P175" s="187"/>
      <c r="Q175" s="187"/>
      <c r="R175" s="150"/>
      <c r="T175" s="194"/>
      <c r="U175" s="41"/>
      <c r="V175" s="195"/>
      <c r="W175" s="195"/>
      <c r="X175" s="195"/>
      <c r="Y175" s="195"/>
      <c r="Z175" s="195"/>
      <c r="AA175" s="196"/>
      <c r="AR175" s="10"/>
      <c r="AT175" s="10"/>
      <c r="AU175" s="10"/>
      <c r="AY175" s="10"/>
      <c r="BE175" s="197"/>
      <c r="BF175" s="197"/>
      <c r="BG175" s="197"/>
      <c r="BH175" s="197"/>
      <c r="BI175" s="197"/>
      <c r="BJ175" s="10"/>
      <c r="BK175" s="197"/>
      <c r="BL175" s="10"/>
      <c r="BM175" s="10"/>
    </row>
    <row r="176" s="29" customFormat="true" ht="28.5" hidden="false" customHeight="true" outlineLevel="0" collapsed="false">
      <c r="B176" s="146"/>
      <c r="C176" s="182" t="n">
        <v>56</v>
      </c>
      <c r="D176" s="182" t="s">
        <v>132</v>
      </c>
      <c r="E176" s="183" t="s">
        <v>458</v>
      </c>
      <c r="F176" s="184" t="s">
        <v>459</v>
      </c>
      <c r="G176" s="184"/>
      <c r="H176" s="184"/>
      <c r="I176" s="184"/>
      <c r="J176" s="185" t="s">
        <v>173</v>
      </c>
      <c r="K176" s="186" t="n">
        <v>1</v>
      </c>
      <c r="L176" s="187"/>
      <c r="M176" s="187"/>
      <c r="N176" s="187" t="n">
        <f aca="false">ROUND(L176*K176,2)</f>
        <v>0</v>
      </c>
      <c r="O176" s="187"/>
      <c r="P176" s="187"/>
      <c r="Q176" s="187"/>
      <c r="R176" s="150"/>
      <c r="T176" s="194"/>
      <c r="U176" s="41"/>
      <c r="V176" s="195"/>
      <c r="W176" s="195"/>
      <c r="X176" s="195"/>
      <c r="Y176" s="195"/>
      <c r="Z176" s="195"/>
      <c r="AA176" s="196"/>
      <c r="AR176" s="10"/>
      <c r="AT176" s="10"/>
      <c r="AU176" s="10"/>
      <c r="AY176" s="10"/>
      <c r="BE176" s="197"/>
      <c r="BF176" s="197"/>
      <c r="BG176" s="197"/>
      <c r="BH176" s="197"/>
      <c r="BI176" s="197"/>
      <c r="BJ176" s="10"/>
      <c r="BK176" s="197"/>
      <c r="BL176" s="10"/>
      <c r="BM176" s="10"/>
    </row>
    <row r="177" s="29" customFormat="true" ht="28.5" hidden="false" customHeight="true" outlineLevel="0" collapsed="false">
      <c r="B177" s="146"/>
      <c r="C177" s="182" t="n">
        <v>57</v>
      </c>
      <c r="D177" s="182" t="s">
        <v>132</v>
      </c>
      <c r="E177" s="183" t="s">
        <v>460</v>
      </c>
      <c r="F177" s="184" t="s">
        <v>461</v>
      </c>
      <c r="G177" s="184"/>
      <c r="H177" s="184"/>
      <c r="I177" s="184"/>
      <c r="J177" s="185" t="s">
        <v>173</v>
      </c>
      <c r="K177" s="186" t="n">
        <v>4</v>
      </c>
      <c r="L177" s="187"/>
      <c r="M177" s="187"/>
      <c r="N177" s="187" t="n">
        <f aca="false">ROUND(L177*K177,2)</f>
        <v>0</v>
      </c>
      <c r="O177" s="187"/>
      <c r="P177" s="187"/>
      <c r="Q177" s="187"/>
      <c r="R177" s="150"/>
      <c r="T177" s="194"/>
      <c r="U177" s="41"/>
      <c r="V177" s="195"/>
      <c r="W177" s="195"/>
      <c r="X177" s="195"/>
      <c r="Y177" s="195"/>
      <c r="Z177" s="195"/>
      <c r="AA177" s="196"/>
      <c r="AR177" s="10"/>
      <c r="AT177" s="10"/>
      <c r="AU177" s="10"/>
      <c r="AY177" s="10"/>
      <c r="BE177" s="197"/>
      <c r="BF177" s="197"/>
      <c r="BG177" s="197"/>
      <c r="BH177" s="197"/>
      <c r="BI177" s="197"/>
      <c r="BJ177" s="10"/>
      <c r="BK177" s="197"/>
      <c r="BL177" s="10"/>
      <c r="BM177" s="10"/>
    </row>
    <row r="178" s="29" customFormat="true" ht="28.5" hidden="false" customHeight="true" outlineLevel="0" collapsed="false">
      <c r="B178" s="146"/>
      <c r="C178" s="182" t="n">
        <v>58</v>
      </c>
      <c r="D178" s="182" t="s">
        <v>132</v>
      </c>
      <c r="E178" s="183" t="s">
        <v>462</v>
      </c>
      <c r="F178" s="184" t="s">
        <v>463</v>
      </c>
      <c r="G178" s="184"/>
      <c r="H178" s="184"/>
      <c r="I178" s="184"/>
      <c r="J178" s="185" t="s">
        <v>173</v>
      </c>
      <c r="K178" s="186" t="n">
        <v>2</v>
      </c>
      <c r="L178" s="187"/>
      <c r="M178" s="187"/>
      <c r="N178" s="187" t="n">
        <f aca="false">ROUND(L178*K178,2)</f>
        <v>0</v>
      </c>
      <c r="O178" s="187"/>
      <c r="P178" s="187"/>
      <c r="Q178" s="187"/>
      <c r="R178" s="150"/>
      <c r="T178" s="194"/>
      <c r="U178" s="41"/>
      <c r="V178" s="195"/>
      <c r="W178" s="195"/>
      <c r="X178" s="195"/>
      <c r="Y178" s="195"/>
      <c r="Z178" s="195"/>
      <c r="AA178" s="196"/>
      <c r="AR178" s="10"/>
      <c r="AT178" s="10"/>
      <c r="AU178" s="10"/>
      <c r="AY178" s="10"/>
      <c r="BE178" s="197"/>
      <c r="BF178" s="197"/>
      <c r="BG178" s="197"/>
      <c r="BH178" s="197"/>
      <c r="BI178" s="197"/>
      <c r="BJ178" s="10"/>
      <c r="BK178" s="197"/>
      <c r="BL178" s="10"/>
      <c r="BM178" s="10"/>
    </row>
    <row r="179" s="29" customFormat="true" ht="28.5" hidden="false" customHeight="true" outlineLevel="0" collapsed="false">
      <c r="B179" s="146"/>
      <c r="C179" s="182" t="n">
        <v>59</v>
      </c>
      <c r="D179" s="182" t="s">
        <v>132</v>
      </c>
      <c r="E179" s="183" t="s">
        <v>464</v>
      </c>
      <c r="F179" s="184" t="s">
        <v>465</v>
      </c>
      <c r="G179" s="184"/>
      <c r="H179" s="184"/>
      <c r="I179" s="184"/>
      <c r="J179" s="185" t="s">
        <v>173</v>
      </c>
      <c r="K179" s="186" t="n">
        <v>3</v>
      </c>
      <c r="L179" s="187"/>
      <c r="M179" s="187"/>
      <c r="N179" s="187" t="n">
        <f aca="false">ROUND(L179*K179,2)</f>
        <v>0</v>
      </c>
      <c r="O179" s="187"/>
      <c r="P179" s="187"/>
      <c r="Q179" s="187"/>
      <c r="R179" s="150"/>
      <c r="T179" s="194"/>
      <c r="U179" s="41"/>
      <c r="V179" s="195"/>
      <c r="W179" s="195"/>
      <c r="X179" s="195"/>
      <c r="Y179" s="195"/>
      <c r="Z179" s="195"/>
      <c r="AA179" s="196"/>
      <c r="AR179" s="10"/>
      <c r="AT179" s="10"/>
      <c r="AU179" s="10"/>
      <c r="AY179" s="10"/>
      <c r="BE179" s="197"/>
      <c r="BF179" s="197"/>
      <c r="BG179" s="197"/>
      <c r="BH179" s="197"/>
      <c r="BI179" s="197"/>
      <c r="BJ179" s="10"/>
      <c r="BK179" s="197"/>
      <c r="BL179" s="10"/>
      <c r="BM179" s="10"/>
    </row>
    <row r="180" s="29" customFormat="true" ht="28.5" hidden="false" customHeight="true" outlineLevel="0" collapsed="false">
      <c r="B180" s="146"/>
      <c r="C180" s="182" t="n">
        <v>60</v>
      </c>
      <c r="D180" s="182" t="s">
        <v>132</v>
      </c>
      <c r="E180" s="183" t="s">
        <v>466</v>
      </c>
      <c r="F180" s="184" t="s">
        <v>467</v>
      </c>
      <c r="G180" s="184"/>
      <c r="H180" s="184"/>
      <c r="I180" s="184"/>
      <c r="J180" s="185" t="s">
        <v>173</v>
      </c>
      <c r="K180" s="186" t="n">
        <v>1</v>
      </c>
      <c r="L180" s="187"/>
      <c r="M180" s="187"/>
      <c r="N180" s="187" t="n">
        <f aca="false">ROUND(L180*K180,2)</f>
        <v>0</v>
      </c>
      <c r="O180" s="187"/>
      <c r="P180" s="187"/>
      <c r="Q180" s="187"/>
      <c r="R180" s="150"/>
      <c r="T180" s="194"/>
      <c r="U180" s="41"/>
      <c r="V180" s="195"/>
      <c r="W180" s="195"/>
      <c r="X180" s="195"/>
      <c r="Y180" s="195"/>
      <c r="Z180" s="195"/>
      <c r="AA180" s="196"/>
      <c r="AR180" s="10"/>
      <c r="AT180" s="10"/>
      <c r="AU180" s="10"/>
      <c r="AY180" s="10"/>
      <c r="BE180" s="197"/>
      <c r="BF180" s="197"/>
      <c r="BG180" s="197"/>
      <c r="BH180" s="197"/>
      <c r="BI180" s="197"/>
      <c r="BJ180" s="10"/>
      <c r="BK180" s="197"/>
      <c r="BL180" s="10"/>
      <c r="BM180" s="10"/>
    </row>
    <row r="181" s="29" customFormat="true" ht="28.5" hidden="false" customHeight="true" outlineLevel="0" collapsed="false">
      <c r="B181" s="146"/>
      <c r="C181" s="182" t="n">
        <v>61</v>
      </c>
      <c r="D181" s="182" t="s">
        <v>132</v>
      </c>
      <c r="E181" s="183" t="s">
        <v>468</v>
      </c>
      <c r="F181" s="184" t="s">
        <v>469</v>
      </c>
      <c r="G181" s="184"/>
      <c r="H181" s="184"/>
      <c r="I181" s="184"/>
      <c r="J181" s="185" t="s">
        <v>173</v>
      </c>
      <c r="K181" s="186" t="n">
        <v>1</v>
      </c>
      <c r="L181" s="187"/>
      <c r="M181" s="187"/>
      <c r="N181" s="187" t="n">
        <f aca="false">ROUND(L181*K181,2)</f>
        <v>0</v>
      </c>
      <c r="O181" s="187"/>
      <c r="P181" s="187"/>
      <c r="Q181" s="187"/>
      <c r="R181" s="150"/>
      <c r="T181" s="194"/>
      <c r="U181" s="41"/>
      <c r="V181" s="195"/>
      <c r="W181" s="195"/>
      <c r="X181" s="195"/>
      <c r="Y181" s="195"/>
      <c r="Z181" s="195"/>
      <c r="AA181" s="196"/>
      <c r="AR181" s="10"/>
      <c r="AT181" s="10"/>
      <c r="AU181" s="10"/>
      <c r="AY181" s="10"/>
      <c r="BE181" s="197"/>
      <c r="BF181" s="197"/>
      <c r="BG181" s="197"/>
      <c r="BH181" s="197"/>
      <c r="BI181" s="197"/>
      <c r="BJ181" s="10"/>
      <c r="BK181" s="197"/>
      <c r="BL181" s="10"/>
      <c r="BM181" s="10"/>
    </row>
    <row r="182" s="29" customFormat="true" ht="30" hidden="false" customHeight="true" outlineLevel="0" collapsed="false">
      <c r="B182" s="146"/>
      <c r="C182" s="188" t="n">
        <v>62</v>
      </c>
      <c r="D182" s="188" t="s">
        <v>142</v>
      </c>
      <c r="E182" s="189" t="s">
        <v>470</v>
      </c>
      <c r="F182" s="190" t="s">
        <v>471</v>
      </c>
      <c r="G182" s="190"/>
      <c r="H182" s="190"/>
      <c r="I182" s="190"/>
      <c r="J182" s="191" t="s">
        <v>173</v>
      </c>
      <c r="K182" s="192" t="n">
        <v>75</v>
      </c>
      <c r="L182" s="193"/>
      <c r="M182" s="193"/>
      <c r="N182" s="193" t="n">
        <f aca="false">ROUND(L182*K182,2)</f>
        <v>0</v>
      </c>
      <c r="O182" s="193"/>
      <c r="P182" s="193"/>
      <c r="Q182" s="193"/>
      <c r="R182" s="150"/>
      <c r="T182" s="194"/>
      <c r="U182" s="41"/>
      <c r="V182" s="195"/>
      <c r="W182" s="195"/>
      <c r="X182" s="195"/>
      <c r="Y182" s="195"/>
      <c r="Z182" s="195"/>
      <c r="AA182" s="196"/>
      <c r="AR182" s="10"/>
      <c r="AT182" s="10"/>
      <c r="AU182" s="10"/>
      <c r="AY182" s="10"/>
      <c r="BE182" s="197"/>
      <c r="BF182" s="197"/>
      <c r="BG182" s="197"/>
      <c r="BH182" s="197"/>
      <c r="BI182" s="197"/>
      <c r="BJ182" s="10"/>
      <c r="BK182" s="197"/>
      <c r="BL182" s="10"/>
      <c r="BM182" s="10"/>
    </row>
    <row r="183" s="29" customFormat="true" ht="36.75" hidden="false" customHeight="true" outlineLevel="0" collapsed="false">
      <c r="B183" s="146"/>
      <c r="C183" s="188" t="n">
        <v>63</v>
      </c>
      <c r="D183" s="188" t="s">
        <v>142</v>
      </c>
      <c r="E183" s="189" t="s">
        <v>472</v>
      </c>
      <c r="F183" s="190" t="s">
        <v>473</v>
      </c>
      <c r="G183" s="190"/>
      <c r="H183" s="190"/>
      <c r="I183" s="190"/>
      <c r="J183" s="191" t="s">
        <v>173</v>
      </c>
      <c r="K183" s="192" t="n">
        <v>21</v>
      </c>
      <c r="L183" s="193"/>
      <c r="M183" s="193"/>
      <c r="N183" s="193" t="n">
        <f aca="false">ROUND(L183*K183,2)</f>
        <v>0</v>
      </c>
      <c r="O183" s="193"/>
      <c r="P183" s="193"/>
      <c r="Q183" s="193"/>
      <c r="R183" s="150"/>
      <c r="T183" s="194"/>
      <c r="U183" s="41" t="s">
        <v>35</v>
      </c>
      <c r="V183" s="195" t="n">
        <v>0</v>
      </c>
      <c r="W183" s="195" t="n">
        <f aca="false">V183*K187</f>
        <v>0</v>
      </c>
      <c r="X183" s="195" t="n">
        <v>0</v>
      </c>
      <c r="Y183" s="195" t="n">
        <f aca="false">X183*K187</f>
        <v>0</v>
      </c>
      <c r="Z183" s="195" t="n">
        <v>0</v>
      </c>
      <c r="AA183" s="196" t="n">
        <f aca="false">Z183*K187</f>
        <v>0</v>
      </c>
      <c r="AR183" s="10"/>
      <c r="AT183" s="10"/>
      <c r="AU183" s="10"/>
      <c r="AY183" s="10"/>
      <c r="BE183" s="197"/>
      <c r="BF183" s="197"/>
      <c r="BG183" s="197"/>
      <c r="BH183" s="197"/>
      <c r="BI183" s="197"/>
      <c r="BJ183" s="10"/>
      <c r="BK183" s="197"/>
      <c r="BL183" s="10"/>
      <c r="BM183" s="10"/>
    </row>
    <row r="184" s="29" customFormat="true" ht="31.5" hidden="false" customHeight="true" outlineLevel="0" collapsed="false">
      <c r="B184" s="146"/>
      <c r="C184" s="188" t="n">
        <v>64</v>
      </c>
      <c r="D184" s="188" t="s">
        <v>142</v>
      </c>
      <c r="E184" s="189" t="s">
        <v>474</v>
      </c>
      <c r="F184" s="190" t="s">
        <v>475</v>
      </c>
      <c r="G184" s="190"/>
      <c r="H184" s="190"/>
      <c r="I184" s="190"/>
      <c r="J184" s="191" t="s">
        <v>173</v>
      </c>
      <c r="K184" s="192" t="n">
        <v>32</v>
      </c>
      <c r="L184" s="193"/>
      <c r="M184" s="193"/>
      <c r="N184" s="193" t="n">
        <f aca="false">ROUND(L184*K184,2)</f>
        <v>0</v>
      </c>
      <c r="O184" s="193"/>
      <c r="P184" s="193"/>
      <c r="Q184" s="193"/>
      <c r="R184" s="150"/>
      <c r="T184" s="194"/>
      <c r="U184" s="41" t="s">
        <v>35</v>
      </c>
      <c r="V184" s="195" t="n">
        <v>0</v>
      </c>
      <c r="W184" s="195" t="e">
        <f aca="false">V184*#REF!</f>
        <v>#REF!</v>
      </c>
      <c r="X184" s="195" t="n">
        <v>0</v>
      </c>
      <c r="Y184" s="195" t="e">
        <f aca="false">X184*#REF!</f>
        <v>#REF!</v>
      </c>
      <c r="Z184" s="195" t="n">
        <v>0</v>
      </c>
      <c r="AA184" s="196" t="e">
        <f aca="false">Z184*#REF!</f>
        <v>#REF!</v>
      </c>
      <c r="AR184" s="10"/>
      <c r="AT184" s="10"/>
      <c r="AU184" s="10"/>
      <c r="AY184" s="10"/>
      <c r="BE184" s="197"/>
      <c r="BF184" s="197"/>
      <c r="BG184" s="197"/>
      <c r="BH184" s="197"/>
      <c r="BI184" s="197"/>
      <c r="BJ184" s="10"/>
      <c r="BK184" s="197"/>
      <c r="BL184" s="10"/>
      <c r="BM184" s="10"/>
    </row>
    <row r="185" s="29" customFormat="true" ht="32.25" hidden="false" customHeight="true" outlineLevel="0" collapsed="false">
      <c r="B185" s="146"/>
      <c r="C185" s="188" t="n">
        <v>65</v>
      </c>
      <c r="D185" s="188" t="s">
        <v>142</v>
      </c>
      <c r="E185" s="189" t="s">
        <v>476</v>
      </c>
      <c r="F185" s="190" t="s">
        <v>477</v>
      </c>
      <c r="G185" s="190"/>
      <c r="H185" s="190"/>
      <c r="I185" s="190"/>
      <c r="J185" s="191" t="s">
        <v>173</v>
      </c>
      <c r="K185" s="192" t="n">
        <v>21</v>
      </c>
      <c r="L185" s="193"/>
      <c r="M185" s="193"/>
      <c r="N185" s="193" t="n">
        <f aca="false">ROUND(L185*K185,2)</f>
        <v>0</v>
      </c>
      <c r="O185" s="193"/>
      <c r="P185" s="193"/>
      <c r="Q185" s="193"/>
      <c r="R185" s="150"/>
      <c r="T185" s="216"/>
      <c r="U185" s="41"/>
      <c r="V185" s="195"/>
      <c r="W185" s="195"/>
      <c r="X185" s="195"/>
      <c r="Y185" s="195"/>
      <c r="Z185" s="195"/>
      <c r="AA185" s="196"/>
      <c r="AR185" s="10"/>
      <c r="AT185" s="10"/>
      <c r="AU185" s="10"/>
      <c r="AY185" s="10"/>
      <c r="BE185" s="197"/>
      <c r="BF185" s="197"/>
      <c r="BG185" s="197"/>
      <c r="BH185" s="197"/>
      <c r="BI185" s="197"/>
      <c r="BJ185" s="10"/>
      <c r="BK185" s="197"/>
      <c r="BL185" s="10"/>
      <c r="BM185" s="10"/>
    </row>
    <row r="186" s="168" customFormat="true" ht="28.5" hidden="false" customHeight="true" outlineLevel="0" collapsed="false">
      <c r="B186" s="169"/>
      <c r="C186" s="188" t="n">
        <v>66</v>
      </c>
      <c r="D186" s="188" t="s">
        <v>142</v>
      </c>
      <c r="E186" s="189" t="s">
        <v>478</v>
      </c>
      <c r="F186" s="190" t="s">
        <v>479</v>
      </c>
      <c r="G186" s="190"/>
      <c r="H186" s="190"/>
      <c r="I186" s="190"/>
      <c r="J186" s="191" t="s">
        <v>173</v>
      </c>
      <c r="K186" s="192" t="n">
        <v>1</v>
      </c>
      <c r="L186" s="193"/>
      <c r="M186" s="193"/>
      <c r="N186" s="193" t="n">
        <f aca="false">ROUND(L186*K186,2)</f>
        <v>0</v>
      </c>
      <c r="O186" s="193"/>
      <c r="P186" s="193"/>
      <c r="Q186" s="193"/>
      <c r="R186" s="173"/>
      <c r="T186" s="174"/>
      <c r="U186" s="170"/>
      <c r="V186" s="170"/>
      <c r="W186" s="175" t="e">
        <f aca="false">SUM(#REF!)</f>
        <v>#REF!</v>
      </c>
      <c r="X186" s="170"/>
      <c r="Y186" s="175" t="e">
        <f aca="false">SUM(#REF!)</f>
        <v>#REF!</v>
      </c>
      <c r="Z186" s="170"/>
      <c r="AA186" s="176" t="e">
        <f aca="false">SUM(#REF!)</f>
        <v>#REF!</v>
      </c>
      <c r="AR186" s="177"/>
      <c r="AT186" s="178"/>
      <c r="AU186" s="178"/>
      <c r="AY186" s="177"/>
      <c r="BK186" s="179"/>
    </row>
    <row r="187" s="168" customFormat="true" ht="27.75" hidden="false" customHeight="true" outlineLevel="0" collapsed="false">
      <c r="B187" s="169"/>
      <c r="C187" s="188" t="n">
        <v>67</v>
      </c>
      <c r="D187" s="188" t="s">
        <v>142</v>
      </c>
      <c r="E187" s="189" t="s">
        <v>480</v>
      </c>
      <c r="F187" s="190" t="s">
        <v>481</v>
      </c>
      <c r="G187" s="190"/>
      <c r="H187" s="190"/>
      <c r="I187" s="190"/>
      <c r="J187" s="191" t="s">
        <v>149</v>
      </c>
      <c r="K187" s="192" t="n">
        <f aca="false">SUM(N154:Q186)/100</f>
        <v>0</v>
      </c>
      <c r="L187" s="193" t="n">
        <v>2.39</v>
      </c>
      <c r="M187" s="193"/>
      <c r="N187" s="193" t="n">
        <f aca="false">ROUND(L187*K187,2)</f>
        <v>0</v>
      </c>
      <c r="O187" s="193"/>
      <c r="P187" s="193"/>
      <c r="Q187" s="193"/>
      <c r="R187" s="173"/>
      <c r="T187" s="174"/>
      <c r="U187" s="170"/>
      <c r="V187" s="170"/>
      <c r="W187" s="175" t="n">
        <f aca="false">SUM(W188:W202)</f>
        <v>0</v>
      </c>
      <c r="X187" s="170"/>
      <c r="Y187" s="175" t="n">
        <f aca="false">SUM(Y188:Y202)</f>
        <v>0</v>
      </c>
      <c r="Z187" s="170"/>
      <c r="AA187" s="176" t="n">
        <f aca="false">SUM(AA188:AA202)</f>
        <v>0</v>
      </c>
      <c r="AR187" s="177"/>
      <c r="AT187" s="178"/>
      <c r="AU187" s="178"/>
      <c r="AY187" s="177"/>
      <c r="BK187" s="179"/>
    </row>
    <row r="188" s="29" customFormat="true" ht="32.25" hidden="false" customHeight="true" outlineLevel="0" collapsed="false">
      <c r="B188" s="146"/>
      <c r="C188" s="170"/>
      <c r="D188" s="180" t="s">
        <v>111</v>
      </c>
      <c r="E188" s="180"/>
      <c r="F188" s="180"/>
      <c r="G188" s="180"/>
      <c r="H188" s="180"/>
      <c r="I188" s="180"/>
      <c r="J188" s="180"/>
      <c r="K188" s="180"/>
      <c r="L188" s="180"/>
      <c r="M188" s="180"/>
      <c r="N188" s="204" t="n">
        <f aca="false">SUM(N189:Q202)</f>
        <v>0</v>
      </c>
      <c r="O188" s="204"/>
      <c r="P188" s="204"/>
      <c r="Q188" s="204"/>
      <c r="R188" s="150"/>
      <c r="T188" s="194"/>
      <c r="U188" s="41"/>
      <c r="V188" s="195"/>
      <c r="W188" s="195"/>
      <c r="X188" s="195"/>
      <c r="Y188" s="195"/>
      <c r="Z188" s="195"/>
      <c r="AA188" s="196"/>
      <c r="AR188" s="10"/>
      <c r="AT188" s="10"/>
      <c r="AU188" s="10"/>
      <c r="AY188" s="10"/>
      <c r="BE188" s="197"/>
      <c r="BF188" s="197"/>
      <c r="BG188" s="197"/>
      <c r="BH188" s="197"/>
      <c r="BI188" s="197"/>
      <c r="BJ188" s="10"/>
      <c r="BK188" s="197"/>
      <c r="BL188" s="10"/>
      <c r="BM188" s="10"/>
    </row>
    <row r="189" s="29" customFormat="true" ht="29.25" hidden="false" customHeight="true" outlineLevel="0" collapsed="false">
      <c r="B189" s="146"/>
      <c r="C189" s="231" t="n">
        <v>68</v>
      </c>
      <c r="D189" s="188" t="s">
        <v>142</v>
      </c>
      <c r="E189" s="189" t="s">
        <v>322</v>
      </c>
      <c r="F189" s="190" t="s">
        <v>323</v>
      </c>
      <c r="G189" s="190"/>
      <c r="H189" s="190"/>
      <c r="I189" s="190"/>
      <c r="J189" s="191" t="s">
        <v>324</v>
      </c>
      <c r="K189" s="192" t="n">
        <v>22</v>
      </c>
      <c r="L189" s="193"/>
      <c r="M189" s="193"/>
      <c r="N189" s="193" t="n">
        <f aca="false">ROUND(L189*K189,2)</f>
        <v>0</v>
      </c>
      <c r="O189" s="193"/>
      <c r="P189" s="193"/>
      <c r="Q189" s="193"/>
      <c r="R189" s="150"/>
      <c r="T189" s="194"/>
      <c r="U189" s="41"/>
      <c r="V189" s="195"/>
      <c r="W189" s="195"/>
      <c r="X189" s="195"/>
      <c r="Y189" s="195"/>
      <c r="Z189" s="195"/>
      <c r="AA189" s="196"/>
      <c r="AR189" s="10"/>
      <c r="AT189" s="10"/>
      <c r="AU189" s="10"/>
      <c r="AY189" s="10"/>
      <c r="BE189" s="197"/>
      <c r="BF189" s="197"/>
      <c r="BG189" s="197"/>
      <c r="BH189" s="197"/>
      <c r="BI189" s="197"/>
      <c r="BJ189" s="10"/>
      <c r="BK189" s="197"/>
      <c r="BL189" s="10"/>
      <c r="BM189" s="10"/>
    </row>
    <row r="190" s="29" customFormat="true" ht="27.75" hidden="false" customHeight="true" outlineLevel="0" collapsed="false">
      <c r="B190" s="146"/>
      <c r="C190" s="182" t="n">
        <v>69</v>
      </c>
      <c r="D190" s="182" t="s">
        <v>132</v>
      </c>
      <c r="E190" s="183" t="s">
        <v>325</v>
      </c>
      <c r="F190" s="184" t="s">
        <v>326</v>
      </c>
      <c r="G190" s="184"/>
      <c r="H190" s="184"/>
      <c r="I190" s="184"/>
      <c r="J190" s="185" t="s">
        <v>173</v>
      </c>
      <c r="K190" s="186" t="n">
        <v>186</v>
      </c>
      <c r="L190" s="187"/>
      <c r="M190" s="187"/>
      <c r="N190" s="187" t="n">
        <f aca="false">ROUND(L190*K190,2)</f>
        <v>0</v>
      </c>
      <c r="O190" s="187"/>
      <c r="P190" s="187"/>
      <c r="Q190" s="187"/>
      <c r="R190" s="150"/>
      <c r="T190" s="194"/>
      <c r="U190" s="41"/>
      <c r="V190" s="195"/>
      <c r="W190" s="195"/>
      <c r="X190" s="195"/>
      <c r="Y190" s="195"/>
      <c r="Z190" s="195"/>
      <c r="AA190" s="196"/>
      <c r="AR190" s="10"/>
      <c r="AT190" s="10"/>
      <c r="AU190" s="10"/>
      <c r="AY190" s="10"/>
      <c r="BE190" s="197"/>
      <c r="BF190" s="197"/>
      <c r="BG190" s="197"/>
      <c r="BH190" s="197"/>
      <c r="BI190" s="197"/>
      <c r="BJ190" s="10"/>
      <c r="BK190" s="197"/>
      <c r="BL190" s="10"/>
      <c r="BM190" s="10"/>
    </row>
    <row r="191" s="29" customFormat="true" ht="25.5" hidden="false" customHeight="true" outlineLevel="0" collapsed="false">
      <c r="B191" s="146"/>
      <c r="C191" s="182" t="n">
        <v>70</v>
      </c>
      <c r="D191" s="182" t="s">
        <v>132</v>
      </c>
      <c r="E191" s="183" t="s">
        <v>327</v>
      </c>
      <c r="F191" s="184" t="s">
        <v>328</v>
      </c>
      <c r="G191" s="184"/>
      <c r="H191" s="184"/>
      <c r="I191" s="184"/>
      <c r="J191" s="185" t="s">
        <v>173</v>
      </c>
      <c r="K191" s="186" t="n">
        <v>58</v>
      </c>
      <c r="L191" s="187"/>
      <c r="M191" s="187"/>
      <c r="N191" s="187" t="n">
        <f aca="false">ROUND(L191*K191,2)</f>
        <v>0</v>
      </c>
      <c r="O191" s="187"/>
      <c r="P191" s="187"/>
      <c r="Q191" s="187"/>
      <c r="R191" s="150"/>
      <c r="T191" s="194"/>
      <c r="U191" s="41"/>
      <c r="V191" s="195"/>
      <c r="W191" s="195"/>
      <c r="X191" s="195"/>
      <c r="Y191" s="195"/>
      <c r="Z191" s="195"/>
      <c r="AA191" s="196"/>
      <c r="AR191" s="10"/>
      <c r="AT191" s="10"/>
      <c r="AU191" s="10"/>
      <c r="AY191" s="10"/>
      <c r="BE191" s="197"/>
      <c r="BF191" s="197"/>
      <c r="BG191" s="197"/>
      <c r="BH191" s="197"/>
      <c r="BI191" s="197"/>
      <c r="BJ191" s="10"/>
      <c r="BK191" s="197"/>
      <c r="BL191" s="10"/>
      <c r="BM191" s="10"/>
    </row>
    <row r="192" s="29" customFormat="true" ht="25.5" hidden="false" customHeight="true" outlineLevel="0" collapsed="false">
      <c r="B192" s="146"/>
      <c r="C192" s="182" t="n">
        <v>71</v>
      </c>
      <c r="D192" s="182" t="s">
        <v>132</v>
      </c>
      <c r="E192" s="183" t="s">
        <v>329</v>
      </c>
      <c r="F192" s="184" t="s">
        <v>330</v>
      </c>
      <c r="G192" s="184"/>
      <c r="H192" s="184"/>
      <c r="I192" s="184"/>
      <c r="J192" s="185" t="s">
        <v>173</v>
      </c>
      <c r="K192" s="186" t="n">
        <v>46</v>
      </c>
      <c r="L192" s="187"/>
      <c r="M192" s="187"/>
      <c r="N192" s="187" t="n">
        <f aca="false">ROUND(L192*K192,2)</f>
        <v>0</v>
      </c>
      <c r="O192" s="187"/>
      <c r="P192" s="187"/>
      <c r="Q192" s="187"/>
      <c r="R192" s="150"/>
      <c r="T192" s="194"/>
      <c r="U192" s="41"/>
      <c r="V192" s="195"/>
      <c r="W192" s="195"/>
      <c r="X192" s="195"/>
      <c r="Y192" s="195"/>
      <c r="Z192" s="195"/>
      <c r="AA192" s="196"/>
      <c r="AR192" s="10"/>
      <c r="AT192" s="10"/>
      <c r="AU192" s="10"/>
      <c r="AY192" s="10"/>
      <c r="BE192" s="197"/>
      <c r="BF192" s="197"/>
      <c r="BG192" s="197"/>
      <c r="BH192" s="197"/>
      <c r="BI192" s="197"/>
      <c r="BJ192" s="10"/>
      <c r="BK192" s="197"/>
      <c r="BL192" s="10"/>
      <c r="BM192" s="10"/>
    </row>
    <row r="193" s="29" customFormat="true" ht="25.5" hidden="false" customHeight="true" outlineLevel="0" collapsed="false">
      <c r="B193" s="146"/>
      <c r="C193" s="182" t="n">
        <v>72</v>
      </c>
      <c r="D193" s="182" t="s">
        <v>132</v>
      </c>
      <c r="E193" s="183" t="s">
        <v>331</v>
      </c>
      <c r="F193" s="184" t="s">
        <v>332</v>
      </c>
      <c r="G193" s="184"/>
      <c r="H193" s="184"/>
      <c r="I193" s="184"/>
      <c r="J193" s="185" t="s">
        <v>173</v>
      </c>
      <c r="K193" s="186" t="n">
        <v>8</v>
      </c>
      <c r="L193" s="187"/>
      <c r="M193" s="187"/>
      <c r="N193" s="187" t="n">
        <f aca="false">ROUND(L193*K193,2)</f>
        <v>0</v>
      </c>
      <c r="O193" s="187"/>
      <c r="P193" s="187"/>
      <c r="Q193" s="187"/>
      <c r="R193" s="150"/>
      <c r="T193" s="194"/>
      <c r="U193" s="41"/>
      <c r="V193" s="195"/>
      <c r="W193" s="195"/>
      <c r="X193" s="195"/>
      <c r="Y193" s="195"/>
      <c r="Z193" s="195"/>
      <c r="AA193" s="196"/>
      <c r="AR193" s="10"/>
      <c r="AT193" s="10"/>
      <c r="AU193" s="10"/>
      <c r="AY193" s="10"/>
      <c r="BE193" s="197"/>
      <c r="BF193" s="197"/>
      <c r="BG193" s="197"/>
      <c r="BH193" s="197"/>
      <c r="BI193" s="197"/>
      <c r="BJ193" s="10"/>
      <c r="BK193" s="197"/>
      <c r="BL193" s="10"/>
      <c r="BM193" s="10"/>
    </row>
    <row r="194" s="29" customFormat="true" ht="25.5" hidden="false" customHeight="true" outlineLevel="0" collapsed="false">
      <c r="B194" s="146"/>
      <c r="C194" s="182" t="n">
        <v>73</v>
      </c>
      <c r="D194" s="182" t="s">
        <v>132</v>
      </c>
      <c r="E194" s="183" t="s">
        <v>335</v>
      </c>
      <c r="F194" s="184" t="s">
        <v>336</v>
      </c>
      <c r="G194" s="184"/>
      <c r="H194" s="184"/>
      <c r="I194" s="184"/>
      <c r="J194" s="185" t="s">
        <v>173</v>
      </c>
      <c r="K194" s="186" t="n">
        <v>8</v>
      </c>
      <c r="L194" s="187"/>
      <c r="M194" s="187"/>
      <c r="N194" s="187" t="n">
        <f aca="false">ROUND(L194*K194,2)</f>
        <v>0</v>
      </c>
      <c r="O194" s="187"/>
      <c r="P194" s="187"/>
      <c r="Q194" s="187"/>
      <c r="R194" s="150"/>
      <c r="T194" s="194"/>
      <c r="U194" s="41"/>
      <c r="V194" s="195"/>
      <c r="W194" s="195"/>
      <c r="X194" s="195"/>
      <c r="Y194" s="195"/>
      <c r="Z194" s="195"/>
      <c r="AA194" s="196"/>
      <c r="AR194" s="10"/>
      <c r="AT194" s="10"/>
      <c r="AU194" s="10"/>
      <c r="AY194" s="10"/>
      <c r="BE194" s="197"/>
      <c r="BF194" s="197"/>
      <c r="BG194" s="197"/>
      <c r="BH194" s="197"/>
      <c r="BI194" s="197"/>
      <c r="BJ194" s="10"/>
      <c r="BK194" s="197"/>
      <c r="BL194" s="10"/>
      <c r="BM194" s="10"/>
    </row>
    <row r="195" s="29" customFormat="true" ht="25.5" hidden="false" customHeight="true" outlineLevel="0" collapsed="false">
      <c r="B195" s="146"/>
      <c r="C195" s="182" t="n">
        <v>74</v>
      </c>
      <c r="D195" s="182" t="s">
        <v>132</v>
      </c>
      <c r="E195" s="183" t="s">
        <v>337</v>
      </c>
      <c r="F195" s="184" t="s">
        <v>338</v>
      </c>
      <c r="G195" s="184"/>
      <c r="H195" s="184"/>
      <c r="I195" s="184"/>
      <c r="J195" s="185" t="s">
        <v>173</v>
      </c>
      <c r="K195" s="186" t="n">
        <v>8</v>
      </c>
      <c r="L195" s="187"/>
      <c r="M195" s="187"/>
      <c r="N195" s="187" t="n">
        <f aca="false">ROUND(L195*K195,2)</f>
        <v>0</v>
      </c>
      <c r="O195" s="187"/>
      <c r="P195" s="187"/>
      <c r="Q195" s="187"/>
      <c r="R195" s="150"/>
      <c r="T195" s="194"/>
      <c r="U195" s="41"/>
      <c r="V195" s="195"/>
      <c r="W195" s="195"/>
      <c r="X195" s="195"/>
      <c r="Y195" s="195"/>
      <c r="Z195" s="195"/>
      <c r="AA195" s="196"/>
      <c r="AR195" s="10"/>
      <c r="AT195" s="10"/>
      <c r="AU195" s="10"/>
      <c r="AY195" s="10"/>
      <c r="BE195" s="197"/>
      <c r="BF195" s="197"/>
      <c r="BG195" s="197"/>
      <c r="BH195" s="197"/>
      <c r="BI195" s="197"/>
      <c r="BJ195" s="10"/>
      <c r="BK195" s="197"/>
      <c r="BL195" s="10"/>
      <c r="BM195" s="10"/>
    </row>
    <row r="196" s="29" customFormat="true" ht="25.5" hidden="false" customHeight="true" outlineLevel="0" collapsed="false">
      <c r="B196" s="146"/>
      <c r="C196" s="182" t="n">
        <v>75</v>
      </c>
      <c r="D196" s="182" t="s">
        <v>132</v>
      </c>
      <c r="E196" s="183" t="s">
        <v>341</v>
      </c>
      <c r="F196" s="184" t="s">
        <v>342</v>
      </c>
      <c r="G196" s="184"/>
      <c r="H196" s="184"/>
      <c r="I196" s="184"/>
      <c r="J196" s="185" t="s">
        <v>173</v>
      </c>
      <c r="K196" s="186" t="n">
        <v>298</v>
      </c>
      <c r="L196" s="187"/>
      <c r="M196" s="187"/>
      <c r="N196" s="187" t="n">
        <f aca="false">ROUND(L196*K196,2)</f>
        <v>0</v>
      </c>
      <c r="O196" s="187"/>
      <c r="P196" s="187"/>
      <c r="Q196" s="187"/>
      <c r="R196" s="150"/>
      <c r="T196" s="194"/>
      <c r="U196" s="41"/>
      <c r="V196" s="195"/>
      <c r="W196" s="195"/>
      <c r="X196" s="195"/>
      <c r="Y196" s="195"/>
      <c r="Z196" s="195"/>
      <c r="AA196" s="196"/>
      <c r="AR196" s="10"/>
      <c r="AT196" s="10"/>
      <c r="AU196" s="10"/>
      <c r="AY196" s="10"/>
      <c r="BE196" s="197"/>
      <c r="BF196" s="197"/>
      <c r="BG196" s="197"/>
      <c r="BH196" s="197"/>
      <c r="BI196" s="197"/>
      <c r="BJ196" s="10"/>
      <c r="BK196" s="197"/>
      <c r="BL196" s="10"/>
      <c r="BM196" s="10"/>
    </row>
    <row r="197" s="29" customFormat="true" ht="25.5" hidden="false" customHeight="true" outlineLevel="0" collapsed="false">
      <c r="B197" s="146"/>
      <c r="C197" s="182" t="n">
        <v>76</v>
      </c>
      <c r="D197" s="182" t="s">
        <v>132</v>
      </c>
      <c r="E197" s="183" t="s">
        <v>345</v>
      </c>
      <c r="F197" s="184" t="s">
        <v>346</v>
      </c>
      <c r="G197" s="184"/>
      <c r="H197" s="184"/>
      <c r="I197" s="184"/>
      <c r="J197" s="185" t="s">
        <v>173</v>
      </c>
      <c r="K197" s="186" t="n">
        <v>12</v>
      </c>
      <c r="L197" s="187"/>
      <c r="M197" s="187"/>
      <c r="N197" s="187" t="n">
        <f aca="false">ROUND(L197*K197,2)</f>
        <v>0</v>
      </c>
      <c r="O197" s="187"/>
      <c r="P197" s="187"/>
      <c r="Q197" s="187"/>
      <c r="R197" s="150"/>
      <c r="T197" s="194"/>
      <c r="U197" s="41"/>
      <c r="V197" s="195"/>
      <c r="W197" s="195"/>
      <c r="X197" s="195"/>
      <c r="Y197" s="195"/>
      <c r="Z197" s="195"/>
      <c r="AA197" s="196"/>
      <c r="AR197" s="10"/>
      <c r="AT197" s="10"/>
      <c r="AU197" s="10"/>
      <c r="AY197" s="10"/>
      <c r="BE197" s="197"/>
      <c r="BF197" s="197"/>
      <c r="BG197" s="197"/>
      <c r="BH197" s="197"/>
      <c r="BI197" s="197"/>
      <c r="BJ197" s="10"/>
      <c r="BK197" s="197"/>
      <c r="BL197" s="10"/>
      <c r="BM197" s="10"/>
    </row>
    <row r="198" s="29" customFormat="true" ht="25.5" hidden="false" customHeight="true" outlineLevel="0" collapsed="false">
      <c r="B198" s="146"/>
      <c r="C198" s="182" t="n">
        <v>77</v>
      </c>
      <c r="D198" s="182" t="s">
        <v>132</v>
      </c>
      <c r="E198" s="183" t="s">
        <v>347</v>
      </c>
      <c r="F198" s="184" t="s">
        <v>348</v>
      </c>
      <c r="G198" s="184"/>
      <c r="H198" s="184"/>
      <c r="I198" s="184"/>
      <c r="J198" s="185" t="s">
        <v>173</v>
      </c>
      <c r="K198" s="186" t="n">
        <v>4</v>
      </c>
      <c r="L198" s="187"/>
      <c r="M198" s="187"/>
      <c r="N198" s="187" t="n">
        <f aca="false">ROUND(L198*K198,2)</f>
        <v>0</v>
      </c>
      <c r="O198" s="187"/>
      <c r="P198" s="187"/>
      <c r="Q198" s="187"/>
      <c r="R198" s="150"/>
      <c r="T198" s="194"/>
      <c r="U198" s="41"/>
      <c r="V198" s="195"/>
      <c r="W198" s="195"/>
      <c r="X198" s="195"/>
      <c r="Y198" s="195"/>
      <c r="Z198" s="195"/>
      <c r="AA198" s="196"/>
      <c r="AR198" s="10"/>
      <c r="AT198" s="10"/>
      <c r="AU198" s="10"/>
      <c r="AY198" s="10"/>
      <c r="BE198" s="197"/>
      <c r="BF198" s="197"/>
      <c r="BG198" s="197"/>
      <c r="BH198" s="197"/>
      <c r="BI198" s="197"/>
      <c r="BJ198" s="10"/>
      <c r="BK198" s="197"/>
      <c r="BL198" s="10"/>
      <c r="BM198" s="10"/>
    </row>
    <row r="199" s="29" customFormat="true" ht="25.5" hidden="false" customHeight="true" outlineLevel="0" collapsed="false">
      <c r="B199" s="146"/>
      <c r="C199" s="182" t="n">
        <v>78</v>
      </c>
      <c r="D199" s="182" t="s">
        <v>132</v>
      </c>
      <c r="E199" s="183" t="s">
        <v>351</v>
      </c>
      <c r="F199" s="184" t="s">
        <v>352</v>
      </c>
      <c r="G199" s="184"/>
      <c r="H199" s="184"/>
      <c r="I199" s="184"/>
      <c r="J199" s="185" t="s">
        <v>176</v>
      </c>
      <c r="K199" s="186" t="n">
        <v>298</v>
      </c>
      <c r="L199" s="187"/>
      <c r="M199" s="187"/>
      <c r="N199" s="187" t="n">
        <f aca="false">ROUND(L199*K199,2)</f>
        <v>0</v>
      </c>
      <c r="O199" s="187"/>
      <c r="P199" s="187"/>
      <c r="Q199" s="187"/>
      <c r="R199" s="150"/>
      <c r="T199" s="194"/>
      <c r="U199" s="41"/>
      <c r="V199" s="195"/>
      <c r="W199" s="195"/>
      <c r="X199" s="195"/>
      <c r="Y199" s="195"/>
      <c r="Z199" s="195"/>
      <c r="AA199" s="196"/>
      <c r="AR199" s="10"/>
      <c r="AT199" s="10"/>
      <c r="AU199" s="10"/>
      <c r="AY199" s="10"/>
      <c r="BE199" s="197"/>
      <c r="BF199" s="197"/>
      <c r="BG199" s="197"/>
      <c r="BH199" s="197"/>
      <c r="BI199" s="197"/>
      <c r="BJ199" s="10"/>
      <c r="BK199" s="197"/>
      <c r="BL199" s="10"/>
      <c r="BM199" s="10"/>
    </row>
    <row r="200" s="29" customFormat="true" ht="25.5" hidden="false" customHeight="true" outlineLevel="0" collapsed="false">
      <c r="B200" s="146"/>
      <c r="C200" s="182" t="n">
        <v>79</v>
      </c>
      <c r="D200" s="182" t="s">
        <v>132</v>
      </c>
      <c r="E200" s="183" t="s">
        <v>353</v>
      </c>
      <c r="F200" s="184" t="s">
        <v>354</v>
      </c>
      <c r="G200" s="184"/>
      <c r="H200" s="184"/>
      <c r="I200" s="184"/>
      <c r="J200" s="185" t="s">
        <v>173</v>
      </c>
      <c r="K200" s="186" t="n">
        <v>298</v>
      </c>
      <c r="L200" s="187"/>
      <c r="M200" s="187"/>
      <c r="N200" s="187" t="n">
        <f aca="false">ROUND(L200*K200,2)</f>
        <v>0</v>
      </c>
      <c r="O200" s="187"/>
      <c r="P200" s="187"/>
      <c r="Q200" s="187"/>
      <c r="R200" s="150"/>
      <c r="T200" s="194"/>
      <c r="U200" s="41"/>
      <c r="V200" s="195"/>
      <c r="W200" s="195"/>
      <c r="X200" s="195"/>
      <c r="Y200" s="195"/>
      <c r="Z200" s="195"/>
      <c r="AA200" s="196"/>
      <c r="AR200" s="10"/>
      <c r="AT200" s="10"/>
      <c r="AU200" s="10"/>
      <c r="AY200" s="10"/>
      <c r="BE200" s="197"/>
      <c r="BF200" s="197"/>
      <c r="BG200" s="197"/>
      <c r="BH200" s="197"/>
      <c r="BI200" s="197"/>
      <c r="BJ200" s="10"/>
      <c r="BK200" s="197"/>
      <c r="BL200" s="10"/>
      <c r="BM200" s="10"/>
    </row>
    <row r="201" s="29" customFormat="true" ht="25.5" hidden="false" customHeight="true" outlineLevel="0" collapsed="false">
      <c r="B201" s="146"/>
      <c r="C201" s="182" t="n">
        <v>80</v>
      </c>
      <c r="D201" s="182" t="s">
        <v>132</v>
      </c>
      <c r="E201" s="183" t="s">
        <v>355</v>
      </c>
      <c r="F201" s="184" t="s">
        <v>356</v>
      </c>
      <c r="G201" s="184"/>
      <c r="H201" s="184"/>
      <c r="I201" s="184"/>
      <c r="J201" s="185" t="s">
        <v>173</v>
      </c>
      <c r="K201" s="186" t="n">
        <v>12</v>
      </c>
      <c r="L201" s="187"/>
      <c r="M201" s="187"/>
      <c r="N201" s="187" t="n">
        <f aca="false">ROUND(L201*K201,2)</f>
        <v>0</v>
      </c>
      <c r="O201" s="187"/>
      <c r="P201" s="187"/>
      <c r="Q201" s="187"/>
      <c r="R201" s="150"/>
      <c r="T201" s="194"/>
      <c r="U201" s="41"/>
      <c r="V201" s="195"/>
      <c r="W201" s="195"/>
      <c r="X201" s="195"/>
      <c r="Y201" s="195"/>
      <c r="Z201" s="195"/>
      <c r="AA201" s="196"/>
      <c r="AR201" s="10"/>
      <c r="AT201" s="10"/>
      <c r="AU201" s="10"/>
      <c r="AY201" s="10"/>
      <c r="BE201" s="197"/>
      <c r="BF201" s="197"/>
      <c r="BG201" s="197"/>
      <c r="BH201" s="197"/>
      <c r="BI201" s="197"/>
      <c r="BJ201" s="10"/>
      <c r="BK201" s="197"/>
      <c r="BL201" s="10"/>
      <c r="BM201" s="10"/>
    </row>
    <row r="202" s="29" customFormat="true" ht="25.5" hidden="false" customHeight="true" outlineLevel="0" collapsed="false">
      <c r="B202" s="146"/>
      <c r="C202" s="188" t="n">
        <v>81</v>
      </c>
      <c r="D202" s="188" t="s">
        <v>142</v>
      </c>
      <c r="E202" s="189" t="s">
        <v>357</v>
      </c>
      <c r="F202" s="190" t="s">
        <v>358</v>
      </c>
      <c r="G202" s="190"/>
      <c r="H202" s="190"/>
      <c r="I202" s="190"/>
      <c r="J202" s="191" t="s">
        <v>149</v>
      </c>
      <c r="K202" s="192" t="n">
        <f aca="false">SUM(N189:Q201)/100</f>
        <v>0</v>
      </c>
      <c r="L202" s="193" t="n">
        <v>1.35</v>
      </c>
      <c r="M202" s="193"/>
      <c r="N202" s="193" t="n">
        <f aca="false">ROUND(L202*K202,2)</f>
        <v>0</v>
      </c>
      <c r="O202" s="193"/>
      <c r="P202" s="193"/>
      <c r="Q202" s="193"/>
      <c r="R202" s="150"/>
      <c r="T202" s="194"/>
      <c r="U202" s="41"/>
      <c r="V202" s="195"/>
      <c r="W202" s="195"/>
      <c r="X202" s="195"/>
      <c r="Y202" s="195"/>
      <c r="Z202" s="195"/>
      <c r="AA202" s="196"/>
      <c r="AR202" s="10"/>
      <c r="AT202" s="10"/>
      <c r="AU202" s="10"/>
      <c r="AY202" s="10"/>
      <c r="BE202" s="197"/>
      <c r="BF202" s="197"/>
      <c r="BG202" s="197"/>
      <c r="BH202" s="197"/>
      <c r="BI202" s="197"/>
      <c r="BJ202" s="10"/>
      <c r="BK202" s="197"/>
      <c r="BL202" s="10"/>
      <c r="BM202" s="10"/>
    </row>
    <row r="203" customFormat="false" ht="13.5" hidden="false" customHeight="false" outlineLevel="0" collapsed="false"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</row>
  </sheetData>
  <mergeCells count="306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15"/>
      <c r="B1" s="2"/>
      <c r="C1" s="2"/>
      <c r="D1" s="3" t="s">
        <v>1</v>
      </c>
      <c r="E1" s="2"/>
      <c r="F1" s="4" t="s">
        <v>85</v>
      </c>
      <c r="G1" s="4"/>
      <c r="H1" s="116" t="s">
        <v>86</v>
      </c>
      <c r="I1" s="116"/>
      <c r="J1" s="116"/>
      <c r="K1" s="116"/>
      <c r="L1" s="4" t="s">
        <v>87</v>
      </c>
      <c r="M1" s="2"/>
      <c r="N1" s="2"/>
      <c r="O1" s="3" t="s">
        <v>88</v>
      </c>
      <c r="P1" s="2"/>
      <c r="Q1" s="2"/>
      <c r="R1" s="2"/>
      <c r="S1" s="4" t="s">
        <v>89</v>
      </c>
      <c r="T1" s="4"/>
      <c r="U1" s="115"/>
      <c r="V1" s="11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AT2" s="10" t="s">
        <v>4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T3" s="9" t="s">
        <v>6</v>
      </c>
      <c r="AT3" s="10" t="s">
        <v>90</v>
      </c>
    </row>
    <row r="4" customFormat="false" ht="36.75" hidden="false" customHeight="true" outlineLevel="0" collapsed="false">
      <c r="B4" s="14"/>
      <c r="C4" s="15" t="s">
        <v>9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AT4" s="10" t="s">
        <v>5</v>
      </c>
    </row>
    <row r="5" customFormat="false" ht="21.75" hidden="false" customHeight="true" outlineLevel="0" collapsed="false">
      <c r="B5" s="14"/>
      <c r="C5" s="15"/>
      <c r="D5" s="22" t="s">
        <v>13</v>
      </c>
      <c r="E5" s="17"/>
      <c r="F5" s="117" t="s">
        <v>364</v>
      </c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233"/>
      <c r="R5" s="16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</row>
    <row r="6" s="29" customFormat="true" ht="18" hidden="false" customHeight="true" outlineLevel="0" collapsed="false">
      <c r="B6" s="30"/>
      <c r="C6" s="31"/>
      <c r="D6" s="20" t="s">
        <v>93</v>
      </c>
      <c r="E6" s="31"/>
      <c r="F6" s="21" t="s">
        <v>80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31"/>
      <c r="R6" s="32"/>
    </row>
    <row r="7" s="29" customFormat="true" ht="20.25" hidden="false" customHeight="true" outlineLevel="0" collapsed="false">
      <c r="B7" s="30"/>
      <c r="C7" s="31"/>
      <c r="D7" s="22" t="s">
        <v>15</v>
      </c>
      <c r="E7" s="31"/>
      <c r="F7" s="23"/>
      <c r="G7" s="31"/>
      <c r="H7" s="31"/>
      <c r="I7" s="31"/>
      <c r="J7" s="31"/>
      <c r="K7" s="31"/>
      <c r="L7" s="31"/>
      <c r="M7" s="22" t="s">
        <v>16</v>
      </c>
      <c r="N7" s="31"/>
      <c r="O7" s="23"/>
      <c r="P7" s="31"/>
      <c r="Q7" s="31"/>
      <c r="R7" s="32"/>
    </row>
    <row r="8" s="29" customFormat="true" ht="17.25" hidden="false" customHeight="true" outlineLevel="0" collapsed="false">
      <c r="B8" s="30"/>
      <c r="C8" s="31"/>
      <c r="D8" s="22" t="s">
        <v>17</v>
      </c>
      <c r="E8" s="31"/>
      <c r="F8" s="23" t="s">
        <v>95</v>
      </c>
      <c r="G8" s="31"/>
      <c r="H8" s="31"/>
      <c r="I8" s="31"/>
      <c r="J8" s="31"/>
      <c r="K8" s="31"/>
      <c r="L8" s="31"/>
      <c r="M8" s="22" t="s">
        <v>19</v>
      </c>
      <c r="N8" s="31"/>
      <c r="O8" s="76" t="n">
        <v>45708</v>
      </c>
      <c r="P8" s="76"/>
      <c r="Q8" s="31"/>
      <c r="R8" s="32"/>
    </row>
    <row r="9" s="29" customFormat="true" ht="14.25" hidden="false" customHeight="true" outlineLevel="0" collapsed="false"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</row>
    <row r="10" s="29" customFormat="true" ht="18" hidden="false" customHeight="true" outlineLevel="0" collapsed="false">
      <c r="B10" s="30"/>
      <c r="C10" s="31"/>
      <c r="D10" s="22" t="s">
        <v>20</v>
      </c>
      <c r="E10" s="31"/>
      <c r="F10" s="17" t="s">
        <v>96</v>
      </c>
      <c r="G10" s="31"/>
      <c r="H10" s="31"/>
      <c r="I10" s="31"/>
      <c r="J10" s="31"/>
      <c r="K10" s="31"/>
      <c r="L10" s="31"/>
      <c r="M10" s="22" t="s">
        <v>22</v>
      </c>
      <c r="N10" s="31"/>
      <c r="O10" s="118" t="str">
        <f aca="false">IF('[2]Rekapitulace stavby'!AN10="","",'[2]Rekapitulace stavby'!AN10)</f>
        <v/>
      </c>
      <c r="P10" s="118"/>
      <c r="Q10" s="31"/>
      <c r="R10" s="32"/>
    </row>
    <row r="11" s="29" customFormat="true" ht="6.75" hidden="false" customHeight="true" outlineLevel="0" collapsed="false">
      <c r="B11" s="30"/>
      <c r="C11" s="31"/>
      <c r="D11" s="31"/>
      <c r="E11" s="23" t="str">
        <f aca="false">IF('[2]Rekapitulace stavby'!E11="","",'[2]Rekapitulace stavby'!E11)</f>
        <v> </v>
      </c>
      <c r="F11" s="31"/>
      <c r="G11" s="31"/>
      <c r="H11" s="31"/>
      <c r="I11" s="31"/>
      <c r="J11" s="31"/>
      <c r="K11" s="31"/>
      <c r="L11" s="31"/>
      <c r="M11" s="22" t="s">
        <v>24</v>
      </c>
      <c r="N11" s="31"/>
      <c r="O11" s="118" t="str">
        <f aca="false">IF('[2]Rekapitulace stavby'!AN11="","",'[2]Rekapitulace stavby'!AN11)</f>
        <v/>
      </c>
      <c r="P11" s="118"/>
      <c r="Q11" s="31"/>
      <c r="R11" s="32"/>
    </row>
    <row r="12" s="29" customFormat="true" ht="14.25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/>
    </row>
    <row r="13" s="29" customFormat="true" ht="18" hidden="false" customHeight="true" outlineLevel="0" collapsed="false">
      <c r="B13" s="30"/>
      <c r="C13" s="31"/>
      <c r="D13" s="22" t="s">
        <v>25</v>
      </c>
      <c r="E13" s="31"/>
      <c r="F13" s="31"/>
      <c r="G13" s="31"/>
      <c r="H13" s="31"/>
      <c r="I13" s="31"/>
      <c r="J13" s="31"/>
      <c r="K13" s="31"/>
      <c r="L13" s="31"/>
      <c r="M13" s="22" t="s">
        <v>22</v>
      </c>
      <c r="N13" s="31"/>
      <c r="O13" s="118" t="str">
        <f aca="false">IF('[2]Rekapitulace stavby'!AN13="","",'[2]Rekapitulace stavby'!AN13)</f>
        <v/>
      </c>
      <c r="P13" s="118"/>
      <c r="Q13" s="31"/>
      <c r="R13" s="32"/>
    </row>
    <row r="14" s="29" customFormat="true" ht="6.75" hidden="false" customHeight="true" outlineLevel="0" collapsed="false">
      <c r="B14" s="30"/>
      <c r="C14" s="31"/>
      <c r="D14" s="31"/>
      <c r="E14" s="23" t="str">
        <f aca="false">IF('[2]Rekapitulace stavby'!E14="","",'[2]Rekapitulace stavby'!E14)</f>
        <v> </v>
      </c>
      <c r="F14" s="31"/>
      <c r="G14" s="31"/>
      <c r="H14" s="31"/>
      <c r="I14" s="31"/>
      <c r="J14" s="31"/>
      <c r="K14" s="31"/>
      <c r="L14" s="31"/>
      <c r="M14" s="22" t="s">
        <v>24</v>
      </c>
      <c r="N14" s="31"/>
      <c r="O14" s="118" t="str">
        <f aca="false">IF('[2]Rekapitulace stavby'!AN14="","",'[2]Rekapitulace stavby'!AN14)</f>
        <v/>
      </c>
      <c r="P14" s="118"/>
      <c r="Q14" s="31"/>
      <c r="R14" s="32"/>
    </row>
    <row r="15" s="29" customFormat="true" ht="14.25" hidden="false" customHeight="true" outlineLevel="0" collapsed="false"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/>
    </row>
    <row r="16" s="29" customFormat="true" ht="18" hidden="false" customHeight="true" outlineLevel="0" collapsed="false">
      <c r="B16" s="30"/>
      <c r="C16" s="31"/>
      <c r="D16" s="22" t="s">
        <v>26</v>
      </c>
      <c r="E16" s="31"/>
      <c r="F16" s="31" t="s">
        <v>27</v>
      </c>
      <c r="G16" s="31"/>
      <c r="H16" s="31"/>
      <c r="I16" s="31"/>
      <c r="J16" s="31"/>
      <c r="K16" s="31"/>
      <c r="L16" s="31"/>
      <c r="M16" s="22" t="s">
        <v>22</v>
      </c>
      <c r="N16" s="31"/>
      <c r="O16" s="118" t="str">
        <f aca="false">IF('[2]Rekapitulace stavby'!AN16="","",'[2]Rekapitulace stavby'!AN16)</f>
        <v/>
      </c>
      <c r="P16" s="118"/>
      <c r="Q16" s="31"/>
      <c r="R16" s="32"/>
    </row>
    <row r="17" s="29" customFormat="true" ht="6.75" hidden="false" customHeight="true" outlineLevel="0" collapsed="false">
      <c r="B17" s="30"/>
      <c r="C17" s="31"/>
      <c r="D17" s="31"/>
      <c r="E17" s="23" t="str">
        <f aca="false">IF('[2]Rekapitulace stavby'!E17="","",'[2]Rekapitulace stavby'!E17)</f>
        <v> </v>
      </c>
      <c r="F17" s="31"/>
      <c r="G17" s="31"/>
      <c r="H17" s="31"/>
      <c r="I17" s="31"/>
      <c r="J17" s="31"/>
      <c r="K17" s="31"/>
      <c r="L17" s="31"/>
      <c r="M17" s="22" t="s">
        <v>24</v>
      </c>
      <c r="N17" s="31"/>
      <c r="O17" s="118" t="str">
        <f aca="false">IF('[2]Rekapitulace stavby'!AN17="","",'[2]Rekapitulace stavby'!AN17)</f>
        <v/>
      </c>
      <c r="P17" s="118"/>
      <c r="Q17" s="31"/>
      <c r="R17" s="32"/>
    </row>
    <row r="18" s="29" customFormat="true" ht="14.25" hidden="false" customHeight="tru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</row>
    <row r="19" s="29" customFormat="true" ht="18" hidden="false" customHeight="true" outlineLevel="0" collapsed="false">
      <c r="B19" s="30"/>
      <c r="C19" s="31"/>
      <c r="D19" s="22" t="s">
        <v>29</v>
      </c>
      <c r="E19" s="31"/>
      <c r="F19" s="31"/>
      <c r="G19" s="31"/>
      <c r="H19" s="31"/>
      <c r="I19" s="31"/>
      <c r="J19" s="31"/>
      <c r="K19" s="31"/>
      <c r="L19" s="31"/>
      <c r="M19" s="22" t="s">
        <v>22</v>
      </c>
      <c r="N19" s="31"/>
      <c r="O19" s="118" t="str">
        <f aca="false">IF('[2]Rekapitulace stavby'!AN19="","",'[2]Rekapitulace stavby'!AN19)</f>
        <v/>
      </c>
      <c r="P19" s="118"/>
      <c r="Q19" s="31"/>
      <c r="R19" s="32"/>
    </row>
    <row r="20" s="29" customFormat="true" ht="6.75" hidden="false" customHeight="true" outlineLevel="0" collapsed="false">
      <c r="B20" s="30"/>
      <c r="C20" s="31"/>
      <c r="D20" s="31"/>
      <c r="E20" s="23" t="str">
        <f aca="false">IF('[2]Rekapitulace stavby'!E20="","",'[2]Rekapitulace stavby'!E20)</f>
        <v> </v>
      </c>
      <c r="F20" s="31"/>
      <c r="G20" s="31"/>
      <c r="H20" s="31"/>
      <c r="I20" s="31"/>
      <c r="J20" s="31"/>
      <c r="K20" s="31"/>
      <c r="L20" s="31"/>
      <c r="M20" s="22" t="s">
        <v>24</v>
      </c>
      <c r="N20" s="31"/>
      <c r="O20" s="118" t="str">
        <f aca="false">IF('[2]Rekapitulace stavby'!AN20="","",'[2]Rekapitulace stavby'!AN20)</f>
        <v/>
      </c>
      <c r="P20" s="118"/>
      <c r="Q20" s="31"/>
      <c r="R20" s="32"/>
    </row>
    <row r="21" s="29" customFormat="true" ht="14.25" hidden="false" customHeight="tru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</row>
    <row r="22" s="29" customFormat="true" ht="22.5" hidden="false" customHeight="true" outlineLevel="0" collapsed="false">
      <c r="B22" s="30"/>
      <c r="C22" s="31"/>
      <c r="D22" s="22" t="s">
        <v>30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6.75" hidden="false" customHeight="true" outlineLevel="0" collapsed="false">
      <c r="B23" s="30"/>
      <c r="C23" s="31"/>
      <c r="D23" s="31"/>
      <c r="E23" s="25"/>
      <c r="F23" s="25"/>
      <c r="G23" s="25"/>
      <c r="H23" s="25"/>
      <c r="I23" s="25"/>
      <c r="J23" s="25"/>
      <c r="K23" s="25"/>
      <c r="L23" s="25"/>
      <c r="M23" s="31"/>
      <c r="N23" s="31"/>
      <c r="O23" s="31"/>
      <c r="P23" s="31"/>
      <c r="Q23" s="31"/>
      <c r="R23" s="32"/>
    </row>
    <row r="24" s="29" customFormat="true" ht="6.7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</row>
    <row r="25" s="29" customFormat="true" ht="14.25" hidden="false" customHeight="true" outlineLevel="0" collapsed="false">
      <c r="B25" s="30"/>
      <c r="C25" s="3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31"/>
      <c r="R25" s="32"/>
    </row>
    <row r="26" s="29" customFormat="true" ht="14.25" hidden="false" customHeight="true" outlineLevel="0" collapsed="false">
      <c r="B26" s="30"/>
      <c r="C26" s="31"/>
      <c r="D26" s="119" t="s">
        <v>97</v>
      </c>
      <c r="E26" s="31"/>
      <c r="F26" s="31"/>
      <c r="G26" s="31"/>
      <c r="H26" s="31"/>
      <c r="I26" s="31"/>
      <c r="J26" s="31"/>
      <c r="K26" s="31"/>
      <c r="L26" s="31"/>
      <c r="M26" s="28" t="n">
        <f aca="false">N84</f>
        <v>0</v>
      </c>
      <c r="N26" s="28"/>
      <c r="O26" s="28"/>
      <c r="P26" s="28"/>
      <c r="Q26" s="31"/>
      <c r="R26" s="32"/>
    </row>
    <row r="27" s="29" customFormat="true" ht="12" hidden="false" customHeight="true" outlineLevel="0" collapsed="false">
      <c r="B27" s="30"/>
      <c r="C27" s="31"/>
      <c r="D27" s="27" t="s">
        <v>98</v>
      </c>
      <c r="E27" s="31"/>
      <c r="F27" s="31"/>
      <c r="G27" s="31"/>
      <c r="H27" s="31"/>
      <c r="I27" s="31"/>
      <c r="J27" s="31"/>
      <c r="K27" s="31"/>
      <c r="L27" s="31"/>
      <c r="M27" s="28" t="n">
        <v>0</v>
      </c>
      <c r="N27" s="28"/>
      <c r="O27" s="28"/>
      <c r="P27" s="28"/>
      <c r="Q27" s="31"/>
      <c r="R27" s="32"/>
    </row>
    <row r="28" s="29" customFormat="true" ht="16.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</row>
    <row r="29" s="29" customFormat="true" ht="17.25" hidden="false" customHeight="true" outlineLevel="0" collapsed="false">
      <c r="B29" s="30"/>
      <c r="C29" s="31"/>
      <c r="D29" s="120" t="s">
        <v>33</v>
      </c>
      <c r="E29" s="31"/>
      <c r="F29" s="31"/>
      <c r="G29" s="31"/>
      <c r="H29" s="31"/>
      <c r="I29" s="31"/>
      <c r="J29" s="31"/>
      <c r="K29" s="31"/>
      <c r="L29" s="31"/>
      <c r="M29" s="121" t="n">
        <f aca="false">ROUND(M26+M27,2)</f>
        <v>0</v>
      </c>
      <c r="N29" s="121"/>
      <c r="O29" s="121"/>
      <c r="P29" s="121"/>
      <c r="Q29" s="31"/>
      <c r="R29" s="32"/>
    </row>
    <row r="30" s="29" customFormat="true" ht="14.25" hidden="false" customHeight="true" outlineLevel="0" collapsed="false">
      <c r="B30" s="30"/>
      <c r="C30" s="3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31"/>
      <c r="R30" s="32"/>
    </row>
    <row r="31" s="29" customFormat="true" ht="14.25" hidden="false" customHeight="true" outlineLevel="0" collapsed="false">
      <c r="B31" s="30"/>
      <c r="C31" s="31"/>
      <c r="D31" s="39" t="s">
        <v>34</v>
      </c>
      <c r="E31" s="39" t="s">
        <v>35</v>
      </c>
      <c r="F31" s="40" t="n">
        <v>0.21</v>
      </c>
      <c r="G31" s="122" t="s">
        <v>36</v>
      </c>
      <c r="H31" s="123" t="n">
        <f aca="false">SUM(M29)</f>
        <v>0</v>
      </c>
      <c r="I31" s="123"/>
      <c r="J31" s="123"/>
      <c r="K31" s="31"/>
      <c r="L31" s="31"/>
      <c r="M31" s="123" t="n">
        <f aca="false">SUM(H31*0.21)</f>
        <v>0</v>
      </c>
      <c r="N31" s="123"/>
      <c r="O31" s="123"/>
      <c r="P31" s="123"/>
      <c r="Q31" s="31"/>
      <c r="R31" s="32"/>
    </row>
    <row r="32" s="29" customFormat="true" ht="14.25" hidden="true" customHeight="true" outlineLevel="0" collapsed="false">
      <c r="B32" s="30"/>
      <c r="C32" s="31"/>
      <c r="D32" s="31"/>
      <c r="E32" s="39" t="s">
        <v>37</v>
      </c>
      <c r="F32" s="40" t="n">
        <v>0.15</v>
      </c>
      <c r="G32" s="122" t="s">
        <v>36</v>
      </c>
      <c r="H32" s="123" t="n">
        <f aca="false">ROUND((SUM(BF93:BF94)+SUM(BF108:BF166)), 2)</f>
        <v>0</v>
      </c>
      <c r="I32" s="123"/>
      <c r="J32" s="123"/>
      <c r="K32" s="31"/>
      <c r="L32" s="31"/>
      <c r="M32" s="123" t="n">
        <f aca="false">ROUND(ROUND((SUM(BF93:BF94)+SUM(BF108:BF166)), 2)*F32, 2)</f>
        <v>0</v>
      </c>
      <c r="N32" s="123"/>
      <c r="O32" s="123"/>
      <c r="P32" s="123"/>
      <c r="Q32" s="31"/>
      <c r="R32" s="32"/>
    </row>
    <row r="33" s="29" customFormat="true" ht="14.25" hidden="true" customHeight="true" outlineLevel="0" collapsed="false">
      <c r="B33" s="30"/>
      <c r="C33" s="31"/>
      <c r="D33" s="31"/>
      <c r="E33" s="39" t="s">
        <v>38</v>
      </c>
      <c r="F33" s="40" t="n">
        <v>0.21</v>
      </c>
      <c r="G33" s="122" t="s">
        <v>36</v>
      </c>
      <c r="H33" s="123" t="n">
        <f aca="false">ROUND((SUM(BG93:BG94)+SUM(BG108:BG166)), 2)</f>
        <v>0</v>
      </c>
      <c r="I33" s="123"/>
      <c r="J33" s="123"/>
      <c r="K33" s="31"/>
      <c r="L33" s="31"/>
      <c r="M33" s="123" t="n">
        <v>0</v>
      </c>
      <c r="N33" s="123"/>
      <c r="O33" s="123"/>
      <c r="P33" s="123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39</v>
      </c>
      <c r="F34" s="40" t="n">
        <v>0.15</v>
      </c>
      <c r="G34" s="122" t="s">
        <v>36</v>
      </c>
      <c r="H34" s="123" t="n">
        <f aca="false">ROUND((SUM(BH93:BH94)+SUM(BH110:BH166)), 2)</f>
        <v>0</v>
      </c>
      <c r="I34" s="123"/>
      <c r="J34" s="123"/>
      <c r="K34" s="31"/>
      <c r="L34" s="31"/>
      <c r="M34" s="123" t="n">
        <v>0</v>
      </c>
      <c r="N34" s="123"/>
      <c r="O34" s="123"/>
      <c r="P34" s="123"/>
      <c r="Q34" s="31"/>
      <c r="R34" s="32"/>
    </row>
    <row r="35" s="29" customFormat="true" ht="6.75" hidden="false" customHeight="true" outlineLevel="0" collapsed="false">
      <c r="B35" s="30"/>
      <c r="C35" s="31"/>
      <c r="D35" s="31"/>
      <c r="E35" s="39" t="s">
        <v>40</v>
      </c>
      <c r="F35" s="40" t="n">
        <v>0</v>
      </c>
      <c r="G35" s="122" t="s">
        <v>36</v>
      </c>
      <c r="H35" s="123" t="n">
        <f aca="false">ROUND((SUM(BI93:BI94)+SUM(BI108:BI166)), 2)</f>
        <v>0</v>
      </c>
      <c r="I35" s="123"/>
      <c r="J35" s="123"/>
      <c r="K35" s="31"/>
      <c r="L35" s="31"/>
      <c r="M35" s="123" t="n">
        <v>0</v>
      </c>
      <c r="N35" s="123"/>
      <c r="O35" s="123"/>
      <c r="P35" s="123"/>
      <c r="Q35" s="31"/>
      <c r="R35" s="32"/>
    </row>
    <row r="36" s="29" customFormat="true" ht="24.7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s="29" customFormat="true" ht="33" hidden="false" customHeight="true" outlineLevel="0" collapsed="false">
      <c r="B37" s="30"/>
      <c r="C37" s="113"/>
      <c r="D37" s="124" t="s">
        <v>41</v>
      </c>
      <c r="E37" s="81"/>
      <c r="F37" s="81"/>
      <c r="G37" s="125" t="s">
        <v>42</v>
      </c>
      <c r="H37" s="126" t="s">
        <v>43</v>
      </c>
      <c r="I37" s="81"/>
      <c r="J37" s="81"/>
      <c r="K37" s="81"/>
      <c r="L37" s="127" t="n">
        <f aca="false">SUM(M29:M35)</f>
        <v>0</v>
      </c>
      <c r="M37" s="127"/>
      <c r="N37" s="127"/>
      <c r="O37" s="127"/>
      <c r="P37" s="127"/>
      <c r="Q37" s="113"/>
      <c r="R37" s="32"/>
    </row>
    <row r="38" s="29" customFormat="true" ht="14.2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2"/>
    </row>
    <row r="39" customFormat="false" ht="13.5" hidden="false" customHeight="false" outlineLevel="0" collapsed="false">
      <c r="B39" s="14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16"/>
    </row>
    <row r="40" customFormat="false" ht="13.5" hidden="false" customHeight="false" outlineLevel="0" collapsed="false">
      <c r="B40" s="14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6"/>
    </row>
    <row r="41" customFormat="false" ht="13.5" hidden="false" customHeight="false" outlineLevel="0" collapsed="false">
      <c r="B41" s="14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6"/>
    </row>
    <row r="42" customFormat="false" ht="13.5" hidden="false" customHeight="false" outlineLevel="0" collapsed="false">
      <c r="B42" s="1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6"/>
    </row>
    <row r="43" customFormat="false" ht="13.5" hidden="false" customHeight="false" outlineLevel="0" collapsed="false">
      <c r="B43" s="14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6"/>
    </row>
    <row r="44" customFormat="false" ht="13.5" hidden="false" customHeight="false" outlineLevel="0" collapsed="false">
      <c r="B44" s="14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6"/>
    </row>
    <row r="45" customFormat="false" ht="13.5" hidden="false" customHeight="false" outlineLevel="0" collapsed="false">
      <c r="B45" s="14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6"/>
    </row>
    <row r="46" customFormat="false" ht="13.5" hidden="false" customHeight="false" outlineLevel="0" collapsed="false">
      <c r="B46" s="14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6"/>
    </row>
    <row r="47" customFormat="false" ht="13.5" hidden="false" customHeight="false" outlineLevel="0" collapsed="false">
      <c r="B47" s="14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6"/>
    </row>
    <row r="48" customFormat="false" ht="13.5" hidden="false" customHeight="false" outlineLevel="0" collapsed="false">
      <c r="B48" s="14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6"/>
    </row>
    <row r="49" s="29" customFormat="true" ht="13.5" hidden="false" customHeight="false" outlineLevel="0" collapsed="false">
      <c r="B49" s="30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32"/>
    </row>
    <row r="50" customFormat="false" ht="15" hidden="false" customHeight="false" outlineLevel="0" collapsed="false">
      <c r="B50" s="14"/>
      <c r="C50" s="31"/>
      <c r="D50" s="50" t="s">
        <v>44</v>
      </c>
      <c r="E50" s="51"/>
      <c r="F50" s="51"/>
      <c r="G50" s="51"/>
      <c r="H50" s="52"/>
      <c r="I50" s="31"/>
      <c r="J50" s="50" t="s">
        <v>45</v>
      </c>
      <c r="K50" s="51"/>
      <c r="L50" s="51"/>
      <c r="M50" s="51"/>
      <c r="N50" s="51"/>
      <c r="O50" s="51"/>
      <c r="P50" s="52"/>
      <c r="Q50" s="31"/>
      <c r="R50" s="16"/>
    </row>
    <row r="51" customFormat="false" ht="13.5" hidden="false" customHeight="false" outlineLevel="0" collapsed="false">
      <c r="B51" s="14"/>
      <c r="C51" s="17"/>
      <c r="D51" s="53"/>
      <c r="E51" s="17"/>
      <c r="F51" s="17"/>
      <c r="G51" s="17"/>
      <c r="H51" s="54"/>
      <c r="I51" s="17"/>
      <c r="J51" s="53"/>
      <c r="K51" s="17"/>
      <c r="L51" s="17"/>
      <c r="M51" s="17"/>
      <c r="N51" s="17"/>
      <c r="O51" s="17"/>
      <c r="P51" s="54"/>
      <c r="Q51" s="17"/>
      <c r="R51" s="16"/>
    </row>
    <row r="52" customFormat="false" ht="13.5" hidden="false" customHeight="false" outlineLevel="0" collapsed="false">
      <c r="B52" s="14"/>
      <c r="C52" s="17"/>
      <c r="D52" s="53"/>
      <c r="E52" s="17"/>
      <c r="F52" s="17"/>
      <c r="G52" s="17"/>
      <c r="H52" s="54"/>
      <c r="I52" s="17"/>
      <c r="J52" s="53"/>
      <c r="K52" s="17"/>
      <c r="L52" s="17"/>
      <c r="M52" s="17"/>
      <c r="N52" s="17"/>
      <c r="O52" s="17"/>
      <c r="P52" s="54"/>
      <c r="Q52" s="17"/>
      <c r="R52" s="16"/>
    </row>
    <row r="53" customFormat="false" ht="13.5" hidden="false" customHeight="false" outlineLevel="0" collapsed="false">
      <c r="B53" s="14"/>
      <c r="C53" s="17"/>
      <c r="D53" s="53"/>
      <c r="E53" s="17"/>
      <c r="F53" s="17"/>
      <c r="G53" s="17"/>
      <c r="H53" s="54"/>
      <c r="I53" s="17"/>
      <c r="J53" s="53"/>
      <c r="K53" s="17"/>
      <c r="L53" s="17"/>
      <c r="M53" s="17"/>
      <c r="N53" s="17"/>
      <c r="O53" s="17"/>
      <c r="P53" s="54"/>
      <c r="Q53" s="17"/>
      <c r="R53" s="16"/>
    </row>
    <row r="54" customFormat="false" ht="13.5" hidden="false" customHeight="false" outlineLevel="0" collapsed="false">
      <c r="B54" s="14"/>
      <c r="C54" s="17"/>
      <c r="D54" s="53"/>
      <c r="E54" s="17"/>
      <c r="F54" s="17"/>
      <c r="G54" s="17"/>
      <c r="H54" s="54"/>
      <c r="I54" s="17"/>
      <c r="J54" s="53"/>
      <c r="K54" s="17"/>
      <c r="L54" s="17"/>
      <c r="M54" s="17"/>
      <c r="N54" s="17"/>
      <c r="O54" s="17"/>
      <c r="P54" s="54"/>
      <c r="Q54" s="17"/>
      <c r="R54" s="16"/>
    </row>
    <row r="55" customFormat="false" ht="13.5" hidden="false" customHeight="false" outlineLevel="0" collapsed="false">
      <c r="B55" s="14"/>
      <c r="C55" s="17"/>
      <c r="D55" s="53"/>
      <c r="E55" s="17"/>
      <c r="F55" s="17"/>
      <c r="G55" s="17"/>
      <c r="H55" s="54"/>
      <c r="I55" s="17"/>
      <c r="J55" s="53"/>
      <c r="K55" s="17"/>
      <c r="L55" s="17"/>
      <c r="M55" s="17"/>
      <c r="N55" s="17"/>
      <c r="O55" s="17"/>
      <c r="P55" s="54"/>
      <c r="Q55" s="17"/>
      <c r="R55" s="16"/>
    </row>
    <row r="56" customFormat="false" ht="13.5" hidden="false" customHeight="false" outlineLevel="0" collapsed="false">
      <c r="B56" s="14"/>
      <c r="C56" s="17"/>
      <c r="D56" s="53"/>
      <c r="E56" s="17"/>
      <c r="F56" s="17"/>
      <c r="G56" s="17"/>
      <c r="H56" s="54"/>
      <c r="I56" s="17"/>
      <c r="J56" s="53"/>
      <c r="K56" s="17"/>
      <c r="L56" s="17"/>
      <c r="M56" s="17"/>
      <c r="N56" s="17"/>
      <c r="O56" s="17"/>
      <c r="P56" s="54"/>
      <c r="Q56" s="17"/>
      <c r="R56" s="16"/>
    </row>
    <row r="57" customFormat="false" ht="13.5" hidden="false" customHeight="false" outlineLevel="0" collapsed="false">
      <c r="B57" s="14"/>
      <c r="C57" s="17"/>
      <c r="D57" s="53"/>
      <c r="E57" s="17"/>
      <c r="F57" s="17"/>
      <c r="G57" s="17"/>
      <c r="H57" s="54"/>
      <c r="I57" s="17"/>
      <c r="J57" s="53"/>
      <c r="K57" s="17"/>
      <c r="L57" s="17"/>
      <c r="M57" s="17"/>
      <c r="N57" s="17"/>
      <c r="O57" s="17"/>
      <c r="P57" s="54"/>
      <c r="Q57" s="17"/>
      <c r="R57" s="16"/>
    </row>
    <row r="58" s="29" customFormat="true" ht="13.5" hidden="false" customHeight="false" outlineLevel="0" collapsed="false">
      <c r="B58" s="30"/>
      <c r="C58" s="17"/>
      <c r="D58" s="53"/>
      <c r="E58" s="17"/>
      <c r="F58" s="17"/>
      <c r="G58" s="17"/>
      <c r="H58" s="54"/>
      <c r="I58" s="17"/>
      <c r="J58" s="53"/>
      <c r="K58" s="17"/>
      <c r="L58" s="17"/>
      <c r="M58" s="17"/>
      <c r="N58" s="17"/>
      <c r="O58" s="17"/>
      <c r="P58" s="54"/>
      <c r="Q58" s="17"/>
      <c r="R58" s="32"/>
    </row>
    <row r="59" customFormat="false" ht="15" hidden="false" customHeight="false" outlineLevel="0" collapsed="false">
      <c r="B59" s="14"/>
      <c r="C59" s="31"/>
      <c r="D59" s="55" t="s">
        <v>46</v>
      </c>
      <c r="E59" s="56"/>
      <c r="F59" s="56"/>
      <c r="G59" s="57" t="s">
        <v>47</v>
      </c>
      <c r="H59" s="58"/>
      <c r="I59" s="31"/>
      <c r="J59" s="55" t="s">
        <v>46</v>
      </c>
      <c r="K59" s="56"/>
      <c r="L59" s="56"/>
      <c r="M59" s="56"/>
      <c r="N59" s="57" t="s">
        <v>47</v>
      </c>
      <c r="O59" s="56"/>
      <c r="P59" s="58"/>
      <c r="Q59" s="31"/>
      <c r="R59" s="16"/>
    </row>
    <row r="60" s="29" customFormat="true" ht="13.5" hidden="false" customHeight="false" outlineLevel="0" collapsed="false">
      <c r="B60" s="30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32"/>
    </row>
    <row r="61" customFormat="false" ht="15" hidden="false" customHeight="false" outlineLevel="0" collapsed="false">
      <c r="B61" s="14"/>
      <c r="C61" s="31"/>
      <c r="D61" s="50" t="s">
        <v>48</v>
      </c>
      <c r="E61" s="51"/>
      <c r="F61" s="51"/>
      <c r="G61" s="51"/>
      <c r="H61" s="52"/>
      <c r="I61" s="31"/>
      <c r="J61" s="50" t="s">
        <v>49</v>
      </c>
      <c r="K61" s="51"/>
      <c r="L61" s="51"/>
      <c r="M61" s="51"/>
      <c r="N61" s="51"/>
      <c r="O61" s="51"/>
      <c r="P61" s="52"/>
      <c r="Q61" s="31"/>
      <c r="R61" s="16"/>
    </row>
    <row r="62" customFormat="false" ht="13.5" hidden="false" customHeight="false" outlineLevel="0" collapsed="false">
      <c r="B62" s="14"/>
      <c r="C62" s="17"/>
      <c r="D62" s="53"/>
      <c r="E62" s="17"/>
      <c r="F62" s="17"/>
      <c r="G62" s="17"/>
      <c r="H62" s="54"/>
      <c r="I62" s="17"/>
      <c r="J62" s="53"/>
      <c r="K62" s="17"/>
      <c r="L62" s="17"/>
      <c r="M62" s="17"/>
      <c r="N62" s="17"/>
      <c r="O62" s="17"/>
      <c r="P62" s="54"/>
      <c r="Q62" s="17"/>
      <c r="R62" s="16"/>
    </row>
    <row r="63" customFormat="false" ht="13.5" hidden="false" customHeight="false" outlineLevel="0" collapsed="false">
      <c r="B63" s="14"/>
      <c r="C63" s="17"/>
      <c r="D63" s="53"/>
      <c r="E63" s="17"/>
      <c r="F63" s="17"/>
      <c r="G63" s="17"/>
      <c r="H63" s="54"/>
      <c r="I63" s="17"/>
      <c r="J63" s="53"/>
      <c r="K63" s="17"/>
      <c r="L63" s="17"/>
      <c r="M63" s="17"/>
      <c r="N63" s="17"/>
      <c r="O63" s="17"/>
      <c r="P63" s="54"/>
      <c r="Q63" s="17"/>
      <c r="R63" s="16"/>
    </row>
    <row r="64" customFormat="false" ht="13.5" hidden="false" customHeight="false" outlineLevel="0" collapsed="false">
      <c r="B64" s="14"/>
      <c r="C64" s="17"/>
      <c r="D64" s="53"/>
      <c r="E64" s="17"/>
      <c r="F64" s="17"/>
      <c r="G64" s="17"/>
      <c r="H64" s="54"/>
      <c r="I64" s="17"/>
      <c r="J64" s="53"/>
      <c r="K64" s="17"/>
      <c r="L64" s="17"/>
      <c r="M64" s="17"/>
      <c r="N64" s="17"/>
      <c r="O64" s="17"/>
      <c r="P64" s="54"/>
      <c r="Q64" s="17"/>
      <c r="R64" s="16"/>
    </row>
    <row r="65" customFormat="false" ht="13.5" hidden="false" customHeight="false" outlineLevel="0" collapsed="false">
      <c r="B65" s="14"/>
      <c r="C65" s="17"/>
      <c r="D65" s="53"/>
      <c r="E65" s="17"/>
      <c r="F65" s="17"/>
      <c r="G65" s="17"/>
      <c r="H65" s="54"/>
      <c r="I65" s="17"/>
      <c r="J65" s="53"/>
      <c r="K65" s="17"/>
      <c r="L65" s="17"/>
      <c r="M65" s="17"/>
      <c r="N65" s="17"/>
      <c r="O65" s="17"/>
      <c r="P65" s="54"/>
      <c r="Q65" s="17"/>
      <c r="R65" s="16"/>
    </row>
    <row r="66" customFormat="false" ht="13.5" hidden="false" customHeight="false" outlineLevel="0" collapsed="false">
      <c r="B66" s="14"/>
      <c r="C66" s="17"/>
      <c r="D66" s="53"/>
      <c r="E66" s="17"/>
      <c r="F66" s="17"/>
      <c r="G66" s="17"/>
      <c r="H66" s="54"/>
      <c r="I66" s="17"/>
      <c r="J66" s="53"/>
      <c r="K66" s="17"/>
      <c r="L66" s="17"/>
      <c r="M66" s="17"/>
      <c r="N66" s="17"/>
      <c r="O66" s="17"/>
      <c r="P66" s="54"/>
      <c r="Q66" s="17"/>
      <c r="R66" s="16"/>
    </row>
    <row r="67" customFormat="false" ht="13.5" hidden="false" customHeight="false" outlineLevel="0" collapsed="false">
      <c r="B67" s="14"/>
      <c r="C67" s="17"/>
      <c r="D67" s="53"/>
      <c r="E67" s="17"/>
      <c r="F67" s="17"/>
      <c r="G67" s="17"/>
      <c r="H67" s="54"/>
      <c r="I67" s="17"/>
      <c r="J67" s="53"/>
      <c r="K67" s="17"/>
      <c r="L67" s="17"/>
      <c r="M67" s="17"/>
      <c r="N67" s="17"/>
      <c r="O67" s="17"/>
      <c r="P67" s="54"/>
      <c r="Q67" s="17"/>
      <c r="R67" s="16"/>
    </row>
    <row r="68" customFormat="false" ht="13.5" hidden="false" customHeight="false" outlineLevel="0" collapsed="false">
      <c r="B68" s="14"/>
      <c r="C68" s="17"/>
      <c r="D68" s="53"/>
      <c r="E68" s="17"/>
      <c r="F68" s="17"/>
      <c r="G68" s="17"/>
      <c r="H68" s="54"/>
      <c r="I68" s="17"/>
      <c r="J68" s="53"/>
      <c r="K68" s="17"/>
      <c r="L68" s="17"/>
      <c r="M68" s="17"/>
      <c r="N68" s="17"/>
      <c r="O68" s="17"/>
      <c r="P68" s="54"/>
      <c r="Q68" s="17"/>
      <c r="R68" s="16"/>
    </row>
    <row r="69" s="29" customFormat="true" ht="13.5" hidden="false" customHeight="false" outlineLevel="0" collapsed="false">
      <c r="B69" s="30"/>
      <c r="C69" s="17"/>
      <c r="D69" s="53"/>
      <c r="E69" s="17"/>
      <c r="F69" s="17"/>
      <c r="G69" s="17"/>
      <c r="H69" s="54"/>
      <c r="I69" s="17"/>
      <c r="J69" s="53"/>
      <c r="K69" s="17"/>
      <c r="L69" s="17"/>
      <c r="M69" s="17"/>
      <c r="N69" s="17"/>
      <c r="O69" s="17"/>
      <c r="P69" s="54"/>
      <c r="Q69" s="17"/>
      <c r="R69" s="32"/>
    </row>
    <row r="70" s="29" customFormat="true" ht="14.25" hidden="false" customHeight="true" outlineLevel="0" collapsed="false">
      <c r="B70" s="59"/>
      <c r="C70" s="31"/>
      <c r="D70" s="55" t="s">
        <v>46</v>
      </c>
      <c r="E70" s="56"/>
      <c r="F70" s="56"/>
      <c r="G70" s="57" t="s">
        <v>47</v>
      </c>
      <c r="H70" s="58"/>
      <c r="I70" s="31"/>
      <c r="J70" s="55" t="s">
        <v>46</v>
      </c>
      <c r="K70" s="56"/>
      <c r="L70" s="56"/>
      <c r="M70" s="56"/>
      <c r="N70" s="57" t="s">
        <v>47</v>
      </c>
      <c r="O70" s="56"/>
      <c r="P70" s="58"/>
      <c r="Q70" s="31"/>
      <c r="R70" s="61"/>
    </row>
    <row r="71" customFormat="false" ht="26.25" hidden="false" customHeight="true" outlineLevel="0" collapsed="false"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</row>
    <row r="72" s="29" customFormat="true" ht="36.75" hidden="false" customHeight="true" outlineLevel="0" collapsed="false">
      <c r="B72" s="30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32"/>
    </row>
    <row r="73" s="29" customFormat="true" ht="30" hidden="false" customHeight="true" outlineLevel="0" collapsed="false">
      <c r="B73" s="30"/>
      <c r="C73" s="15" t="s">
        <v>99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32"/>
    </row>
    <row r="74" s="29" customFormat="true" ht="36.75" hidden="false" customHeight="true" outlineLevel="0" collapsed="false">
      <c r="B74" s="30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2"/>
    </row>
    <row r="75" s="29" customFormat="true" ht="32.25" hidden="false" customHeight="true" outlineLevel="0" collapsed="false">
      <c r="B75" s="30"/>
      <c r="C75" s="71" t="s">
        <v>13</v>
      </c>
      <c r="D75" s="31"/>
      <c r="E75" s="31"/>
      <c r="F75" s="73" t="str">
        <f aca="false">F6</f>
        <v>Stavební úpravy</v>
      </c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31"/>
      <c r="R75" s="32"/>
    </row>
    <row r="76" s="29" customFormat="true" ht="18" hidden="false" customHeight="true" outlineLevel="0" collapsed="false">
      <c r="B76" s="30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2"/>
    </row>
    <row r="77" s="29" customFormat="true" ht="21" hidden="false" customHeight="true" outlineLevel="0" collapsed="false">
      <c r="B77" s="30"/>
      <c r="C77" s="22" t="s">
        <v>17</v>
      </c>
      <c r="D77" s="31"/>
      <c r="E77" s="31"/>
      <c r="F77" s="23" t="s">
        <v>95</v>
      </c>
      <c r="G77" s="31"/>
      <c r="H77" s="31"/>
      <c r="I77" s="31"/>
      <c r="J77" s="31"/>
      <c r="K77" s="22" t="s">
        <v>19</v>
      </c>
      <c r="L77" s="31"/>
      <c r="M77" s="76" t="n">
        <f aca="false">IF(O8="","",O8)</f>
        <v>45708</v>
      </c>
      <c r="N77" s="76"/>
      <c r="O77" s="76"/>
      <c r="P77" s="76"/>
      <c r="Q77" s="31"/>
      <c r="R77" s="32"/>
    </row>
    <row r="78" s="29" customFormat="true" ht="13.5" hidden="false" customHeight="false" outlineLevel="0" collapsed="false">
      <c r="B78" s="30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2"/>
    </row>
    <row r="79" s="29" customFormat="true" ht="14.25" hidden="false" customHeight="true" outlineLevel="0" collapsed="false">
      <c r="B79" s="30"/>
      <c r="C79" s="22" t="s">
        <v>20</v>
      </c>
      <c r="D79" s="31"/>
      <c r="E79" s="31"/>
      <c r="F79" s="17" t="s">
        <v>96</v>
      </c>
      <c r="G79" s="31"/>
      <c r="H79" s="31"/>
      <c r="I79" s="31"/>
      <c r="J79" s="31"/>
      <c r="K79" s="22" t="s">
        <v>26</v>
      </c>
      <c r="L79" s="31"/>
      <c r="M79" s="118" t="str">
        <f aca="false">E17</f>
        <v> </v>
      </c>
      <c r="N79" s="118"/>
      <c r="O79" s="118"/>
      <c r="P79" s="118"/>
      <c r="Q79" s="118"/>
      <c r="R79" s="32"/>
    </row>
    <row r="80" s="29" customFormat="true" ht="9.75" hidden="false" customHeight="true" outlineLevel="0" collapsed="false">
      <c r="B80" s="30"/>
      <c r="C80" s="22" t="s">
        <v>25</v>
      </c>
      <c r="D80" s="31"/>
      <c r="E80" s="31"/>
      <c r="F80" s="23" t="str">
        <f aca="false">IF(E14="","",E14)</f>
        <v> </v>
      </c>
      <c r="G80" s="31"/>
      <c r="H80" s="31"/>
      <c r="I80" s="31"/>
      <c r="J80" s="31"/>
      <c r="K80" s="22" t="s">
        <v>29</v>
      </c>
      <c r="L80" s="31"/>
      <c r="M80" s="118" t="str">
        <f aca="false">E20</f>
        <v> </v>
      </c>
      <c r="N80" s="118"/>
      <c r="O80" s="118"/>
      <c r="P80" s="118"/>
      <c r="Q80" s="118"/>
      <c r="R80" s="32"/>
    </row>
    <row r="81" s="29" customFormat="true" ht="29.2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2"/>
    </row>
    <row r="82" s="29" customFormat="true" ht="9.75" hidden="false" customHeight="true" outlineLevel="0" collapsed="false">
      <c r="B82" s="30"/>
      <c r="C82" s="129" t="s">
        <v>100</v>
      </c>
      <c r="D82" s="129"/>
      <c r="E82" s="129"/>
      <c r="F82" s="129"/>
      <c r="G82" s="129"/>
      <c r="H82" s="113"/>
      <c r="I82" s="113"/>
      <c r="J82" s="113"/>
      <c r="K82" s="113"/>
      <c r="L82" s="113"/>
      <c r="M82" s="113"/>
      <c r="N82" s="129" t="s">
        <v>101</v>
      </c>
      <c r="O82" s="129"/>
      <c r="P82" s="129"/>
      <c r="Q82" s="129"/>
      <c r="R82" s="32"/>
    </row>
    <row r="83" s="29" customFormat="true" ht="29.25" hidden="false" customHeight="true" outlineLevel="0" collapsed="false">
      <c r="B83" s="30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2"/>
      <c r="AU83" s="10" t="s">
        <v>103</v>
      </c>
    </row>
    <row r="84" s="131" customFormat="true" ht="24.75" hidden="false" customHeight="true" outlineLevel="0" collapsed="false">
      <c r="B84" s="132"/>
      <c r="C84" s="130" t="s">
        <v>102</v>
      </c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91" t="n">
        <f aca="false">N111</f>
        <v>0</v>
      </c>
      <c r="O84" s="91"/>
      <c r="P84" s="91"/>
      <c r="Q84" s="91"/>
      <c r="R84" s="136"/>
    </row>
    <row r="85" s="137" customFormat="true" ht="19.5" hidden="false" customHeight="true" outlineLevel="0" collapsed="false">
      <c r="B85" s="138"/>
      <c r="C85" s="133"/>
      <c r="D85" s="134" t="s">
        <v>483</v>
      </c>
      <c r="E85" s="133"/>
      <c r="F85" s="133"/>
      <c r="G85" s="133"/>
      <c r="H85" s="133"/>
      <c r="I85" s="133"/>
      <c r="J85" s="133"/>
      <c r="K85" s="133"/>
      <c r="L85" s="133"/>
      <c r="M85" s="133"/>
      <c r="N85" s="135" t="n">
        <f aca="false">N112</f>
        <v>0</v>
      </c>
      <c r="O85" s="135"/>
      <c r="P85" s="135"/>
      <c r="Q85" s="135"/>
      <c r="R85" s="142"/>
    </row>
    <row r="86" s="137" customFormat="true" ht="19.5" hidden="false" customHeight="true" outlineLevel="0" collapsed="false">
      <c r="B86" s="138"/>
      <c r="C86" s="139"/>
      <c r="D86" s="140" t="s">
        <v>484</v>
      </c>
      <c r="E86" s="139"/>
      <c r="F86" s="139"/>
      <c r="G86" s="139"/>
      <c r="H86" s="139"/>
      <c r="I86" s="139"/>
      <c r="J86" s="139"/>
      <c r="K86" s="139"/>
      <c r="L86" s="139"/>
      <c r="M86" s="139"/>
      <c r="N86" s="141" t="n">
        <f aca="false">N113</f>
        <v>0</v>
      </c>
      <c r="O86" s="141"/>
      <c r="P86" s="141"/>
      <c r="Q86" s="141"/>
      <c r="R86" s="142"/>
    </row>
    <row r="87" s="29" customFormat="true" ht="18" hidden="false" customHeight="true" outlineLevel="0" collapsed="false">
      <c r="B87" s="30"/>
      <c r="C87" s="139"/>
      <c r="D87" s="140" t="s">
        <v>485</v>
      </c>
      <c r="E87" s="139"/>
      <c r="F87" s="139"/>
      <c r="G87" s="139"/>
      <c r="H87" s="139"/>
      <c r="I87" s="139"/>
      <c r="J87" s="139"/>
      <c r="K87" s="139"/>
      <c r="L87" s="139"/>
      <c r="M87" s="139"/>
      <c r="N87" s="141" t="n">
        <f aca="false">N119</f>
        <v>0</v>
      </c>
      <c r="O87" s="141"/>
      <c r="P87" s="141"/>
      <c r="Q87" s="141"/>
      <c r="R87" s="32"/>
    </row>
    <row r="88" s="29" customFormat="true" ht="18" hidden="false" customHeight="true" outlineLevel="0" collapsed="false">
      <c r="B88" s="30"/>
      <c r="C88" s="133"/>
      <c r="D88" s="134" t="s">
        <v>104</v>
      </c>
      <c r="E88" s="133"/>
      <c r="F88" s="133"/>
      <c r="G88" s="133"/>
      <c r="H88" s="133"/>
      <c r="I88" s="133"/>
      <c r="J88" s="133"/>
      <c r="K88" s="133"/>
      <c r="L88" s="133"/>
      <c r="M88" s="133"/>
      <c r="N88" s="135" t="n">
        <f aca="false">N125</f>
        <v>0</v>
      </c>
      <c r="O88" s="135"/>
      <c r="P88" s="135"/>
      <c r="Q88" s="135"/>
      <c r="R88" s="32"/>
    </row>
    <row r="89" s="29" customFormat="true" ht="18" hidden="false" customHeight="true" outlineLevel="0" collapsed="false">
      <c r="B89" s="30"/>
      <c r="C89" s="170"/>
      <c r="D89" s="180" t="s">
        <v>486</v>
      </c>
      <c r="E89" s="180"/>
      <c r="F89" s="180"/>
      <c r="G89" s="180"/>
      <c r="H89" s="180"/>
      <c r="I89" s="180"/>
      <c r="J89" s="180"/>
      <c r="K89" s="180"/>
      <c r="L89" s="180"/>
      <c r="M89" s="180"/>
      <c r="N89" s="141" t="n">
        <f aca="false">N126</f>
        <v>0</v>
      </c>
      <c r="O89" s="141"/>
      <c r="P89" s="141"/>
      <c r="Q89" s="141"/>
      <c r="R89" s="32"/>
    </row>
    <row r="90" s="29" customFormat="true" ht="18" hidden="false" customHeight="true" outlineLevel="0" collapsed="false">
      <c r="B90" s="30"/>
      <c r="C90" s="170"/>
      <c r="D90" s="180" t="s">
        <v>487</v>
      </c>
      <c r="E90" s="180"/>
      <c r="F90" s="180"/>
      <c r="G90" s="180"/>
      <c r="H90" s="180"/>
      <c r="I90" s="180"/>
      <c r="J90" s="180"/>
      <c r="K90" s="180"/>
      <c r="L90" s="180"/>
      <c r="M90" s="180"/>
      <c r="N90" s="141" t="n">
        <f aca="false">N138</f>
        <v>0</v>
      </c>
      <c r="O90" s="141"/>
      <c r="P90" s="141"/>
      <c r="Q90" s="141"/>
      <c r="R90" s="32"/>
    </row>
    <row r="91" s="29" customFormat="true" ht="18" hidden="false" customHeight="true" outlineLevel="0" collapsed="false">
      <c r="B91" s="30"/>
      <c r="C91" s="170"/>
      <c r="D91" s="180" t="s">
        <v>488</v>
      </c>
      <c r="E91" s="180"/>
      <c r="F91" s="180"/>
      <c r="G91" s="180"/>
      <c r="H91" s="180"/>
      <c r="I91" s="180"/>
      <c r="J91" s="180"/>
      <c r="K91" s="180"/>
      <c r="L91" s="180"/>
      <c r="M91" s="180"/>
      <c r="N91" s="141" t="n">
        <f aca="false">N143</f>
        <v>0</v>
      </c>
      <c r="O91" s="141"/>
      <c r="P91" s="141"/>
      <c r="Q91" s="141"/>
      <c r="R91" s="32"/>
    </row>
    <row r="92" s="29" customFormat="true" ht="18" hidden="false" customHeight="true" outlineLevel="0" collapsed="false">
      <c r="B92" s="30"/>
      <c r="C92" s="170"/>
      <c r="D92" s="180" t="s">
        <v>489</v>
      </c>
      <c r="E92" s="180"/>
      <c r="F92" s="180"/>
      <c r="G92" s="180"/>
      <c r="H92" s="180"/>
      <c r="I92" s="180"/>
      <c r="J92" s="180"/>
      <c r="K92" s="180"/>
      <c r="L92" s="180"/>
      <c r="M92" s="180"/>
      <c r="N92" s="141" t="n">
        <f aca="false">N152</f>
        <v>0</v>
      </c>
      <c r="O92" s="141"/>
      <c r="P92" s="141"/>
      <c r="Q92" s="141"/>
      <c r="R92" s="32"/>
    </row>
    <row r="93" s="29" customFormat="true" ht="20.25" hidden="false" customHeight="true" outlineLevel="0" collapsed="false">
      <c r="B93" s="30"/>
      <c r="C93" s="234"/>
      <c r="D93" s="180" t="s">
        <v>490</v>
      </c>
      <c r="E93" s="180"/>
      <c r="F93" s="180"/>
      <c r="G93" s="180"/>
      <c r="H93" s="180"/>
      <c r="I93" s="180"/>
      <c r="J93" s="180"/>
      <c r="K93" s="180"/>
      <c r="L93" s="180"/>
      <c r="M93" s="180"/>
      <c r="N93" s="141" t="n">
        <f aca="false">N156</f>
        <v>0</v>
      </c>
      <c r="O93" s="141"/>
      <c r="P93" s="141"/>
      <c r="Q93" s="141"/>
      <c r="R93" s="32"/>
      <c r="T93" s="144"/>
      <c r="U93" s="145" t="s">
        <v>34</v>
      </c>
    </row>
    <row r="94" s="29" customFormat="true" ht="18" hidden="false" customHeight="true" outlineLevel="0" collapsed="false">
      <c r="B94" s="30"/>
      <c r="C94" s="139"/>
      <c r="D94" s="140"/>
      <c r="E94" s="139"/>
      <c r="F94" s="139"/>
      <c r="G94" s="139"/>
      <c r="H94" s="139"/>
      <c r="I94" s="139"/>
      <c r="J94" s="139"/>
      <c r="K94" s="139"/>
      <c r="L94" s="139"/>
      <c r="M94" s="139"/>
      <c r="N94" s="141"/>
      <c r="O94" s="139"/>
      <c r="P94" s="139"/>
      <c r="Q94" s="139"/>
      <c r="R94" s="32"/>
    </row>
    <row r="95" s="29" customFormat="true" ht="29.25" hidden="false" customHeight="true" outlineLevel="0" collapsed="false">
      <c r="B95" s="30"/>
      <c r="C95" s="139"/>
      <c r="D95" s="140"/>
      <c r="E95" s="139"/>
      <c r="F95" s="139"/>
      <c r="G95" s="139"/>
      <c r="H95" s="139"/>
      <c r="I95" s="139"/>
      <c r="J95" s="139"/>
      <c r="K95" s="139"/>
      <c r="L95" s="139"/>
      <c r="M95" s="139"/>
      <c r="N95" s="141"/>
      <c r="O95" s="141"/>
      <c r="P95" s="141"/>
      <c r="Q95" s="141"/>
      <c r="R95" s="32"/>
    </row>
    <row r="96" s="29" customFormat="true" ht="22.5" hidden="false" customHeight="true" outlineLevel="0" collapsed="false">
      <c r="B96" s="30"/>
      <c r="C96" s="139"/>
      <c r="D96" s="140" t="s">
        <v>491</v>
      </c>
      <c r="E96" s="139"/>
      <c r="F96" s="139"/>
      <c r="G96" s="139"/>
      <c r="H96" s="139"/>
      <c r="I96" s="139"/>
      <c r="J96" s="139"/>
      <c r="K96" s="139"/>
      <c r="L96" s="139"/>
      <c r="M96" s="139"/>
      <c r="N96" s="141" t="n">
        <f aca="false">N164</f>
        <v>0</v>
      </c>
      <c r="O96" s="141"/>
      <c r="P96" s="141"/>
      <c r="Q96" s="141"/>
      <c r="R96" s="61"/>
    </row>
    <row r="97" customFormat="false" ht="27" hidden="false" customHeight="true" outlineLevel="0" collapsed="false">
      <c r="B97" s="5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</row>
    <row r="98" customFormat="false" ht="25.5" hidden="false" customHeight="true" outlineLevel="0" collapsed="false">
      <c r="C98" s="112" t="s">
        <v>84</v>
      </c>
      <c r="D98" s="113"/>
      <c r="E98" s="113"/>
      <c r="F98" s="113"/>
      <c r="G98" s="113"/>
      <c r="H98" s="113"/>
      <c r="I98" s="113"/>
      <c r="J98" s="113"/>
      <c r="K98" s="113"/>
      <c r="L98" s="114" t="n">
        <f aca="false">ROUND(SUM(N85+N88),2)</f>
        <v>0</v>
      </c>
      <c r="M98" s="114"/>
      <c r="N98" s="114"/>
      <c r="O98" s="114"/>
      <c r="P98" s="114"/>
      <c r="Q98" s="114"/>
    </row>
    <row r="99" s="29" customFormat="true" ht="23.25" hidden="false" customHeight="true" outlineLevel="0" collapsed="false">
      <c r="B99" s="3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32"/>
    </row>
    <row r="100" s="29" customFormat="true" ht="36.75" hidden="false" customHeight="true" outlineLevel="0" collapsed="false">
      <c r="B100" s="30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32"/>
    </row>
    <row r="101" s="29" customFormat="true" ht="27.75" hidden="false" customHeight="true" outlineLevel="0" collapsed="false">
      <c r="B101" s="30"/>
      <c r="C101" s="15" t="s">
        <v>91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32"/>
    </row>
    <row r="102" s="29" customFormat="true" ht="18" hidden="false" customHeight="true" outlineLevel="0" collapsed="false">
      <c r="B102" s="30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2"/>
    </row>
    <row r="103" s="29" customFormat="true" ht="18.75" hidden="false" customHeight="true" outlineLevel="0" collapsed="false">
      <c r="B103" s="30"/>
      <c r="C103" s="71" t="s">
        <v>13</v>
      </c>
      <c r="D103" s="31"/>
      <c r="E103" s="31"/>
      <c r="F103" s="73" t="str">
        <f aca="false">F6</f>
        <v>Stavební úpravy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31"/>
      <c r="R103" s="32"/>
    </row>
    <row r="104" s="29" customFormat="true" ht="13.5" hidden="false" customHeight="false" outlineLevel="0" collapsed="false">
      <c r="B104" s="30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2"/>
    </row>
    <row r="105" s="29" customFormat="true" ht="14.25" hidden="false" customHeight="true" outlineLevel="0" collapsed="false">
      <c r="B105" s="30"/>
      <c r="C105" s="22" t="s">
        <v>17</v>
      </c>
      <c r="D105" s="31"/>
      <c r="E105" s="31"/>
      <c r="F105" s="23" t="s">
        <v>95</v>
      </c>
      <c r="G105" s="31"/>
      <c r="H105" s="31"/>
      <c r="I105" s="31"/>
      <c r="J105" s="31"/>
      <c r="K105" s="22" t="s">
        <v>19</v>
      </c>
      <c r="L105" s="31"/>
      <c r="M105" s="76"/>
      <c r="N105" s="76"/>
      <c r="O105" s="76"/>
      <c r="P105" s="76"/>
      <c r="Q105" s="31"/>
      <c r="R105" s="32"/>
    </row>
    <row r="106" s="29" customFormat="true" ht="15.75" hidden="false" customHeight="true" outlineLevel="0" collapsed="false"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s="158" customFormat="true" ht="21.75" hidden="false" customHeight="true" outlineLevel="0" collapsed="false">
      <c r="B107" s="30"/>
      <c r="C107" s="22" t="s">
        <v>20</v>
      </c>
      <c r="D107" s="31"/>
      <c r="E107" s="31"/>
      <c r="F107" s="17" t="s">
        <v>96</v>
      </c>
      <c r="G107" s="31"/>
      <c r="H107" s="31"/>
      <c r="I107" s="31"/>
      <c r="J107" s="31"/>
      <c r="K107" s="22" t="s">
        <v>26</v>
      </c>
      <c r="L107" s="31"/>
      <c r="M107" s="118" t="str">
        <f aca="false">E17</f>
        <v> </v>
      </c>
      <c r="N107" s="118"/>
      <c r="O107" s="118"/>
      <c r="P107" s="118"/>
      <c r="Q107" s="118"/>
      <c r="R107" s="163"/>
      <c r="T107" s="84" t="s">
        <v>125</v>
      </c>
      <c r="U107" s="85" t="s">
        <v>34</v>
      </c>
      <c r="V107" s="85" t="s">
        <v>126</v>
      </c>
      <c r="W107" s="85" t="s">
        <v>127</v>
      </c>
      <c r="X107" s="85" t="s">
        <v>128</v>
      </c>
      <c r="Y107" s="85" t="s">
        <v>129</v>
      </c>
      <c r="Z107" s="85" t="s">
        <v>130</v>
      </c>
      <c r="AA107" s="86" t="s">
        <v>131</v>
      </c>
    </row>
    <row r="108" s="29" customFormat="true" ht="23.25" hidden="false" customHeight="true" outlineLevel="0" collapsed="false">
      <c r="B108" s="159"/>
      <c r="C108" s="22" t="s">
        <v>25</v>
      </c>
      <c r="D108" s="31"/>
      <c r="E108" s="31"/>
      <c r="F108" s="23" t="str">
        <f aca="false">IF(E14="","",E14)</f>
        <v> </v>
      </c>
      <c r="G108" s="31"/>
      <c r="H108" s="31"/>
      <c r="I108" s="31"/>
      <c r="J108" s="31"/>
      <c r="K108" s="22" t="s">
        <v>29</v>
      </c>
      <c r="L108" s="31"/>
      <c r="M108" s="118" t="str">
        <f aca="false">E20</f>
        <v> </v>
      </c>
      <c r="N108" s="118"/>
      <c r="O108" s="118"/>
      <c r="P108" s="118"/>
      <c r="Q108" s="118"/>
      <c r="R108" s="32"/>
      <c r="T108" s="87"/>
      <c r="U108" s="51"/>
      <c r="V108" s="51"/>
      <c r="W108" s="165" t="e">
        <f aca="false">W109</f>
        <v>#REF!</v>
      </c>
      <c r="X108" s="51"/>
      <c r="Y108" s="165" t="e">
        <f aca="false">Y109</f>
        <v>#REF!</v>
      </c>
      <c r="Z108" s="51"/>
      <c r="AA108" s="166" t="e">
        <f aca="false">AA109</f>
        <v>#REF!</v>
      </c>
      <c r="AT108" s="10"/>
      <c r="AU108" s="10"/>
      <c r="BK108" s="167"/>
    </row>
    <row r="109" s="168" customFormat="true" ht="19.5" hidden="false" customHeight="tru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173"/>
      <c r="T109" s="174"/>
      <c r="U109" s="170"/>
      <c r="V109" s="170"/>
      <c r="W109" s="175" t="e">
        <f aca="false">#REF!+W110+#REF!+#REF!</f>
        <v>#REF!</v>
      </c>
      <c r="X109" s="170"/>
      <c r="Y109" s="175" t="e">
        <f aca="false">#REF!+Y110+#REF!+#REF!</f>
        <v>#REF!</v>
      </c>
      <c r="Z109" s="170"/>
      <c r="AA109" s="176" t="e">
        <f aca="false">#REF!+AA110+#REF!+#REF!</f>
        <v>#REF!</v>
      </c>
      <c r="AR109" s="177"/>
      <c r="AT109" s="178"/>
      <c r="AU109" s="178"/>
      <c r="AY109" s="177"/>
      <c r="BH109" s="158"/>
      <c r="BK109" s="179"/>
    </row>
    <row r="110" s="168" customFormat="true" ht="29.25" hidden="false" customHeight="true" outlineLevel="0" collapsed="false">
      <c r="B110" s="169"/>
      <c r="C110" s="160" t="s">
        <v>119</v>
      </c>
      <c r="D110" s="161" t="s">
        <v>120</v>
      </c>
      <c r="E110" s="161" t="s">
        <v>52</v>
      </c>
      <c r="F110" s="161" t="s">
        <v>121</v>
      </c>
      <c r="G110" s="161"/>
      <c r="H110" s="161"/>
      <c r="I110" s="161"/>
      <c r="J110" s="161" t="s">
        <v>122</v>
      </c>
      <c r="K110" s="161" t="s">
        <v>123</v>
      </c>
      <c r="L110" s="235" t="s">
        <v>124</v>
      </c>
      <c r="M110" s="235"/>
      <c r="N110" s="162" t="s">
        <v>101</v>
      </c>
      <c r="O110" s="162"/>
      <c r="P110" s="162"/>
      <c r="Q110" s="162"/>
      <c r="R110" s="173"/>
      <c r="T110" s="174"/>
      <c r="U110" s="170"/>
      <c r="V110" s="170"/>
      <c r="W110" s="175" t="e">
        <f aca="false">SUM(W111:W157)</f>
        <v>#REF!</v>
      </c>
      <c r="X110" s="170"/>
      <c r="Y110" s="175" t="e">
        <f aca="false">SUM(Y111:Y157)</f>
        <v>#REF!</v>
      </c>
      <c r="Z110" s="170"/>
      <c r="AA110" s="176" t="e">
        <f aca="false">SUM(AA111:AA157)</f>
        <v>#REF!</v>
      </c>
      <c r="AR110" s="177"/>
      <c r="AT110" s="178"/>
      <c r="AU110" s="178"/>
      <c r="AY110" s="177"/>
      <c r="BH110" s="29"/>
      <c r="BK110" s="179"/>
    </row>
    <row r="111" s="29" customFormat="true" ht="26.25" hidden="false" customHeight="true" outlineLevel="0" collapsed="false">
      <c r="B111" s="169"/>
      <c r="C111" s="88" t="s">
        <v>97</v>
      </c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164" t="n">
        <f aca="false">SUM(N112+N125)</f>
        <v>0</v>
      </c>
      <c r="O111" s="164"/>
      <c r="P111" s="164"/>
      <c r="Q111" s="164"/>
      <c r="R111" s="150"/>
      <c r="T111" s="194"/>
      <c r="U111" s="41"/>
      <c r="V111" s="195"/>
      <c r="W111" s="195"/>
      <c r="X111" s="195"/>
      <c r="Y111" s="195"/>
      <c r="Z111" s="195"/>
      <c r="AA111" s="196"/>
      <c r="AR111" s="10"/>
      <c r="AT111" s="10"/>
      <c r="AU111" s="10"/>
      <c r="AY111" s="10"/>
      <c r="BE111" s="197"/>
      <c r="BF111" s="197"/>
      <c r="BG111" s="197"/>
      <c r="BH111" s="197"/>
      <c r="BI111" s="197"/>
      <c r="BJ111" s="10"/>
      <c r="BK111" s="197"/>
      <c r="BL111" s="10"/>
      <c r="BM111" s="10"/>
    </row>
    <row r="112" s="29" customFormat="true" ht="28.5" hidden="false" customHeight="true" outlineLevel="0" collapsed="false">
      <c r="B112" s="146"/>
      <c r="C112" s="170"/>
      <c r="D112" s="171" t="s">
        <v>483</v>
      </c>
      <c r="E112" s="171"/>
      <c r="F112" s="171"/>
      <c r="G112" s="171"/>
      <c r="H112" s="171"/>
      <c r="I112" s="171"/>
      <c r="J112" s="171"/>
      <c r="K112" s="171"/>
      <c r="L112" s="171"/>
      <c r="M112" s="171"/>
      <c r="N112" s="232" t="n">
        <f aca="false">SUM(N113+N119)</f>
        <v>0</v>
      </c>
      <c r="O112" s="232"/>
      <c r="P112" s="232"/>
      <c r="Q112" s="232"/>
      <c r="R112" s="150"/>
      <c r="T112" s="194"/>
      <c r="U112" s="41"/>
      <c r="V112" s="195"/>
      <c r="W112" s="195"/>
      <c r="X112" s="195"/>
      <c r="Y112" s="195"/>
      <c r="Z112" s="195"/>
      <c r="AA112" s="196"/>
      <c r="AR112" s="10"/>
      <c r="AT112" s="10"/>
      <c r="AU112" s="10"/>
      <c r="AY112" s="10"/>
      <c r="BE112" s="197"/>
      <c r="BF112" s="197"/>
      <c r="BG112" s="197"/>
      <c r="BH112" s="197"/>
      <c r="BI112" s="197"/>
      <c r="BJ112" s="10"/>
      <c r="BK112" s="197"/>
      <c r="BL112" s="10"/>
      <c r="BM112" s="10"/>
    </row>
    <row r="113" s="29" customFormat="true" ht="21.75" hidden="false" customHeight="true" outlineLevel="0" collapsed="false">
      <c r="B113" s="146"/>
      <c r="C113" s="170"/>
      <c r="D113" s="180" t="s">
        <v>492</v>
      </c>
      <c r="E113" s="180"/>
      <c r="F113" s="180"/>
      <c r="G113" s="180"/>
      <c r="H113" s="180"/>
      <c r="I113" s="180"/>
      <c r="J113" s="180"/>
      <c r="K113" s="180"/>
      <c r="L113" s="180"/>
      <c r="M113" s="180"/>
      <c r="N113" s="181" t="n">
        <f aca="false">SUM(N114:Q118)</f>
        <v>0</v>
      </c>
      <c r="O113" s="181"/>
      <c r="P113" s="181"/>
      <c r="Q113" s="181"/>
      <c r="R113" s="150"/>
      <c r="T113" s="194"/>
      <c r="U113" s="41"/>
      <c r="V113" s="195"/>
      <c r="W113" s="195"/>
      <c r="X113" s="195"/>
      <c r="Y113" s="195"/>
      <c r="Z113" s="195"/>
      <c r="AA113" s="196"/>
      <c r="AR113" s="10"/>
      <c r="AT113" s="10"/>
      <c r="AU113" s="10"/>
      <c r="AY113" s="10"/>
      <c r="BE113" s="197"/>
      <c r="BF113" s="197"/>
      <c r="BG113" s="197"/>
      <c r="BH113" s="197"/>
      <c r="BI113" s="197"/>
      <c r="BJ113" s="10"/>
      <c r="BK113" s="197"/>
      <c r="BL113" s="10"/>
      <c r="BM113" s="10"/>
    </row>
    <row r="114" s="29" customFormat="true" ht="56.25" hidden="false" customHeight="true" outlineLevel="0" collapsed="false">
      <c r="B114" s="146"/>
      <c r="C114" s="188" t="n">
        <v>1</v>
      </c>
      <c r="D114" s="188" t="s">
        <v>142</v>
      </c>
      <c r="E114" s="236" t="s">
        <v>493</v>
      </c>
      <c r="F114" s="190" t="s">
        <v>494</v>
      </c>
      <c r="G114" s="190"/>
      <c r="H114" s="190"/>
      <c r="I114" s="190"/>
      <c r="J114" s="191" t="s">
        <v>173</v>
      </c>
      <c r="K114" s="192" t="n">
        <v>7</v>
      </c>
      <c r="L114" s="193"/>
      <c r="M114" s="193"/>
      <c r="N114" s="193" t="n">
        <f aca="false">ROUND(L114*K114,2)</f>
        <v>0</v>
      </c>
      <c r="O114" s="193"/>
      <c r="P114" s="193"/>
      <c r="Q114" s="193"/>
      <c r="R114" s="150"/>
      <c r="T114" s="194"/>
      <c r="U114" s="41"/>
      <c r="V114" s="195"/>
      <c r="W114" s="195"/>
      <c r="X114" s="195"/>
      <c r="Y114" s="195"/>
      <c r="Z114" s="195"/>
      <c r="AA114" s="196"/>
      <c r="AR114" s="10"/>
      <c r="AT114" s="10"/>
      <c r="AU114" s="10"/>
      <c r="AY114" s="10"/>
      <c r="BE114" s="197"/>
      <c r="BF114" s="197"/>
      <c r="BG114" s="197"/>
      <c r="BH114" s="197"/>
      <c r="BI114" s="197"/>
      <c r="BJ114" s="10"/>
      <c r="BK114" s="197"/>
      <c r="BL114" s="10"/>
      <c r="BM114" s="10"/>
    </row>
    <row r="115" s="29" customFormat="true" ht="35.25" hidden="false" customHeight="true" outlineLevel="0" collapsed="false">
      <c r="B115" s="146"/>
      <c r="C115" s="188" t="n">
        <v>2</v>
      </c>
      <c r="D115" s="188" t="s">
        <v>142</v>
      </c>
      <c r="E115" s="236" t="s">
        <v>495</v>
      </c>
      <c r="F115" s="190" t="s">
        <v>496</v>
      </c>
      <c r="G115" s="190"/>
      <c r="H115" s="190"/>
      <c r="I115" s="190"/>
      <c r="J115" s="191" t="s">
        <v>173</v>
      </c>
      <c r="K115" s="192" t="n">
        <v>58</v>
      </c>
      <c r="L115" s="193"/>
      <c r="M115" s="193"/>
      <c r="N115" s="193" t="n">
        <f aca="false">ROUND(L115*K115,2)</f>
        <v>0</v>
      </c>
      <c r="O115" s="193"/>
      <c r="P115" s="193"/>
      <c r="Q115" s="193"/>
      <c r="R115" s="150"/>
      <c r="T115" s="194"/>
      <c r="U115" s="41"/>
      <c r="V115" s="195"/>
      <c r="W115" s="195"/>
      <c r="X115" s="195"/>
      <c r="Y115" s="195"/>
      <c r="Z115" s="195"/>
      <c r="AA115" s="196"/>
      <c r="AR115" s="10"/>
      <c r="AT115" s="10"/>
      <c r="AU115" s="10"/>
      <c r="AY115" s="10"/>
      <c r="BE115" s="197"/>
      <c r="BF115" s="197"/>
      <c r="BG115" s="197"/>
      <c r="BH115" s="197"/>
      <c r="BI115" s="197"/>
      <c r="BJ115" s="10"/>
      <c r="BK115" s="197"/>
      <c r="BL115" s="10"/>
      <c r="BM115" s="10"/>
    </row>
    <row r="116" s="29" customFormat="true" ht="35.25" hidden="false" customHeight="true" outlineLevel="0" collapsed="false">
      <c r="B116" s="146"/>
      <c r="C116" s="205" t="n">
        <v>3</v>
      </c>
      <c r="D116" s="205" t="s">
        <v>142</v>
      </c>
      <c r="E116" s="237" t="s">
        <v>497</v>
      </c>
      <c r="F116" s="238" t="s">
        <v>498</v>
      </c>
      <c r="G116" s="238"/>
      <c r="H116" s="238"/>
      <c r="I116" s="238"/>
      <c r="J116" s="208" t="s">
        <v>173</v>
      </c>
      <c r="K116" s="203" t="n">
        <v>8</v>
      </c>
      <c r="L116" s="209"/>
      <c r="M116" s="209"/>
      <c r="N116" s="209" t="n">
        <f aca="false">ROUND(L116*K116,2)</f>
        <v>0</v>
      </c>
      <c r="O116" s="209"/>
      <c r="P116" s="209"/>
      <c r="Q116" s="209"/>
      <c r="R116" s="150"/>
      <c r="T116" s="194"/>
      <c r="U116" s="41"/>
      <c r="V116" s="195"/>
      <c r="W116" s="195"/>
      <c r="X116" s="195"/>
      <c r="Y116" s="195"/>
      <c r="Z116" s="195"/>
      <c r="AA116" s="196"/>
      <c r="AR116" s="10"/>
      <c r="AT116" s="10"/>
      <c r="AU116" s="10"/>
      <c r="AY116" s="10"/>
      <c r="BE116" s="197"/>
      <c r="BF116" s="197"/>
      <c r="BG116" s="197"/>
      <c r="BH116" s="197"/>
      <c r="BI116" s="197"/>
      <c r="BJ116" s="10"/>
      <c r="BK116" s="197"/>
      <c r="BL116" s="10"/>
      <c r="BM116" s="10"/>
    </row>
    <row r="117" s="29" customFormat="true" ht="23.25" hidden="false" customHeight="true" outlineLevel="0" collapsed="false">
      <c r="B117" s="146"/>
      <c r="C117" s="205" t="n">
        <v>4</v>
      </c>
      <c r="D117" s="205" t="s">
        <v>142</v>
      </c>
      <c r="E117" s="237" t="s">
        <v>499</v>
      </c>
      <c r="F117" s="238" t="s">
        <v>500</v>
      </c>
      <c r="G117" s="238"/>
      <c r="H117" s="238"/>
      <c r="I117" s="238"/>
      <c r="J117" s="208" t="s">
        <v>135</v>
      </c>
      <c r="K117" s="203" t="n">
        <v>275</v>
      </c>
      <c r="L117" s="209"/>
      <c r="M117" s="209"/>
      <c r="N117" s="209" t="n">
        <f aca="false">ROUND(L117*K117,2)</f>
        <v>0</v>
      </c>
      <c r="O117" s="209"/>
      <c r="P117" s="209"/>
      <c r="Q117" s="209"/>
      <c r="R117" s="150"/>
      <c r="T117" s="194"/>
      <c r="U117" s="41"/>
      <c r="V117" s="195"/>
      <c r="W117" s="195"/>
      <c r="X117" s="195"/>
      <c r="Y117" s="195"/>
      <c r="Z117" s="195"/>
      <c r="AA117" s="196"/>
      <c r="AR117" s="10"/>
      <c r="AT117" s="10"/>
      <c r="AU117" s="10"/>
      <c r="AY117" s="10"/>
      <c r="BE117" s="197"/>
      <c r="BF117" s="197"/>
      <c r="BG117" s="197"/>
      <c r="BH117" s="197"/>
      <c r="BI117" s="197"/>
      <c r="BJ117" s="10"/>
      <c r="BK117" s="197"/>
      <c r="BL117" s="10"/>
      <c r="BM117" s="10"/>
    </row>
    <row r="118" s="29" customFormat="true" ht="27" hidden="false" customHeight="true" outlineLevel="0" collapsed="false">
      <c r="B118" s="146"/>
      <c r="C118" s="188" t="n">
        <v>5</v>
      </c>
      <c r="D118" s="188" t="s">
        <v>142</v>
      </c>
      <c r="E118" s="189" t="s">
        <v>501</v>
      </c>
      <c r="F118" s="239" t="s">
        <v>502</v>
      </c>
      <c r="G118" s="239"/>
      <c r="H118" s="239"/>
      <c r="I118" s="239"/>
      <c r="J118" s="191" t="s">
        <v>361</v>
      </c>
      <c r="K118" s="192" t="n">
        <v>35</v>
      </c>
      <c r="L118" s="240"/>
      <c r="M118" s="240"/>
      <c r="N118" s="193" t="n">
        <f aca="false">ROUND(L118*K118,2)</f>
        <v>0</v>
      </c>
      <c r="O118" s="193"/>
      <c r="P118" s="193"/>
      <c r="Q118" s="193"/>
      <c r="R118" s="150"/>
      <c r="T118" s="194"/>
      <c r="U118" s="41"/>
      <c r="V118" s="195"/>
      <c r="W118" s="195"/>
      <c r="X118" s="195"/>
      <c r="Y118" s="195"/>
      <c r="Z118" s="195"/>
      <c r="AA118" s="196"/>
      <c r="AR118" s="10"/>
      <c r="AT118" s="10"/>
      <c r="AU118" s="10"/>
      <c r="AY118" s="10"/>
      <c r="BE118" s="197"/>
      <c r="BF118" s="197"/>
      <c r="BG118" s="197"/>
      <c r="BH118" s="197"/>
      <c r="BI118" s="197"/>
      <c r="BJ118" s="10"/>
      <c r="BK118" s="197"/>
      <c r="BL118" s="10"/>
      <c r="BM118" s="10"/>
    </row>
    <row r="119" s="29" customFormat="true" ht="25.5" hidden="false" customHeight="true" outlineLevel="0" collapsed="false">
      <c r="B119" s="146"/>
      <c r="C119" s="234"/>
      <c r="D119" s="180" t="s">
        <v>503</v>
      </c>
      <c r="E119" s="180"/>
      <c r="F119" s="180"/>
      <c r="G119" s="180"/>
      <c r="H119" s="180"/>
      <c r="I119" s="180"/>
      <c r="J119" s="180"/>
      <c r="K119" s="180"/>
      <c r="L119" s="180"/>
      <c r="M119" s="180"/>
      <c r="N119" s="181" t="n">
        <f aca="false">SUM(N120:Q124)</f>
        <v>0</v>
      </c>
      <c r="O119" s="181"/>
      <c r="P119" s="181"/>
      <c r="Q119" s="181"/>
      <c r="R119" s="150"/>
      <c r="T119" s="194"/>
      <c r="U119" s="41"/>
      <c r="V119" s="195"/>
      <c r="W119" s="195"/>
      <c r="X119" s="195"/>
      <c r="Y119" s="195"/>
      <c r="Z119" s="195"/>
      <c r="AA119" s="196"/>
      <c r="AR119" s="10"/>
      <c r="AT119" s="10"/>
      <c r="AU119" s="10"/>
      <c r="AY119" s="10"/>
      <c r="BE119" s="197"/>
      <c r="BF119" s="197"/>
      <c r="BG119" s="197"/>
      <c r="BH119" s="197"/>
      <c r="BI119" s="197"/>
      <c r="BJ119" s="10"/>
      <c r="BK119" s="197"/>
      <c r="BL119" s="10"/>
      <c r="BM119" s="10"/>
    </row>
    <row r="120" s="29" customFormat="true" ht="25.5" hidden="false" customHeight="true" outlineLevel="0" collapsed="false">
      <c r="B120" s="146"/>
      <c r="C120" s="205" t="n">
        <v>6</v>
      </c>
      <c r="D120" s="205" t="s">
        <v>142</v>
      </c>
      <c r="E120" s="206" t="s">
        <v>504</v>
      </c>
      <c r="F120" s="212" t="s">
        <v>505</v>
      </c>
      <c r="G120" s="212"/>
      <c r="H120" s="212"/>
      <c r="I120" s="212"/>
      <c r="J120" s="208" t="s">
        <v>506</v>
      </c>
      <c r="K120" s="203" t="n">
        <v>5.25</v>
      </c>
      <c r="L120" s="209"/>
      <c r="M120" s="209"/>
      <c r="N120" s="209" t="n">
        <f aca="false">ROUND(L120*K120,2)</f>
        <v>0</v>
      </c>
      <c r="O120" s="209"/>
      <c r="P120" s="209"/>
      <c r="Q120" s="209"/>
      <c r="R120" s="150"/>
      <c r="T120" s="194"/>
      <c r="U120" s="41"/>
      <c r="V120" s="195"/>
      <c r="W120" s="195"/>
      <c r="X120" s="195"/>
      <c r="Y120" s="195"/>
      <c r="Z120" s="195"/>
      <c r="AA120" s="196"/>
      <c r="AR120" s="10"/>
      <c r="AT120" s="10"/>
      <c r="AU120" s="10"/>
      <c r="AY120" s="10"/>
      <c r="BE120" s="197"/>
      <c r="BF120" s="197"/>
      <c r="BG120" s="197"/>
      <c r="BH120" s="197"/>
      <c r="BI120" s="197"/>
      <c r="BJ120" s="10"/>
      <c r="BK120" s="197"/>
      <c r="BL120" s="10"/>
      <c r="BM120" s="10"/>
    </row>
    <row r="121" s="29" customFormat="true" ht="25.5" hidden="false" customHeight="true" outlineLevel="0" collapsed="false">
      <c r="B121" s="146"/>
      <c r="C121" s="241"/>
      <c r="D121" s="241"/>
      <c r="E121" s="242"/>
      <c r="F121" s="243" t="s">
        <v>507</v>
      </c>
      <c r="G121" s="243"/>
      <c r="H121" s="243"/>
      <c r="I121" s="243"/>
      <c r="J121" s="241"/>
      <c r="K121" s="244" t="n">
        <v>5.25</v>
      </c>
      <c r="L121" s="241"/>
      <c r="M121" s="241"/>
      <c r="N121" s="241"/>
      <c r="O121" s="241"/>
      <c r="P121" s="241"/>
      <c r="Q121" s="241"/>
      <c r="R121" s="150"/>
      <c r="T121" s="194"/>
      <c r="U121" s="41"/>
      <c r="V121" s="195"/>
      <c r="W121" s="195"/>
      <c r="X121" s="195"/>
      <c r="Y121" s="195"/>
      <c r="Z121" s="195"/>
      <c r="AA121" s="196"/>
      <c r="AR121" s="10"/>
      <c r="AT121" s="10"/>
      <c r="AU121" s="10"/>
      <c r="AY121" s="10"/>
      <c r="BE121" s="197"/>
      <c r="BF121" s="197"/>
      <c r="BG121" s="197"/>
      <c r="BH121" s="197"/>
      <c r="BI121" s="197"/>
      <c r="BJ121" s="10"/>
      <c r="BK121" s="197"/>
      <c r="BL121" s="10"/>
      <c r="BM121" s="10"/>
    </row>
    <row r="122" s="29" customFormat="true" ht="25.5" hidden="false" customHeight="true" outlineLevel="0" collapsed="false">
      <c r="B122" s="146"/>
      <c r="C122" s="205" t="n">
        <v>7</v>
      </c>
      <c r="D122" s="205" t="s">
        <v>142</v>
      </c>
      <c r="E122" s="206" t="s">
        <v>508</v>
      </c>
      <c r="F122" s="212" t="s">
        <v>509</v>
      </c>
      <c r="G122" s="212"/>
      <c r="H122" s="212"/>
      <c r="I122" s="212"/>
      <c r="J122" s="208" t="s">
        <v>506</v>
      </c>
      <c r="K122" s="203" t="n">
        <v>5.25</v>
      </c>
      <c r="L122" s="209"/>
      <c r="M122" s="209"/>
      <c r="N122" s="209" t="n">
        <f aca="false">ROUND(L122*K122,2)</f>
        <v>0</v>
      </c>
      <c r="O122" s="209"/>
      <c r="P122" s="209"/>
      <c r="Q122" s="209"/>
      <c r="R122" s="150"/>
      <c r="T122" s="194"/>
      <c r="U122" s="41"/>
      <c r="V122" s="195"/>
      <c r="W122" s="195"/>
      <c r="X122" s="195"/>
      <c r="Y122" s="195"/>
      <c r="Z122" s="195"/>
      <c r="AA122" s="196"/>
      <c r="AR122" s="10"/>
      <c r="AT122" s="10"/>
      <c r="AU122" s="10"/>
      <c r="AY122" s="10"/>
      <c r="BE122" s="197"/>
      <c r="BF122" s="197"/>
      <c r="BG122" s="197"/>
      <c r="BH122" s="197"/>
      <c r="BI122" s="197"/>
      <c r="BJ122" s="10"/>
      <c r="BK122" s="197"/>
      <c r="BL122" s="10"/>
      <c r="BM122" s="10"/>
    </row>
    <row r="123" s="29" customFormat="true" ht="25.5" hidden="false" customHeight="true" outlineLevel="0" collapsed="false">
      <c r="B123" s="146"/>
      <c r="C123" s="205" t="n">
        <v>8</v>
      </c>
      <c r="D123" s="205" t="s">
        <v>142</v>
      </c>
      <c r="E123" s="206" t="s">
        <v>510</v>
      </c>
      <c r="F123" s="212" t="s">
        <v>511</v>
      </c>
      <c r="G123" s="212"/>
      <c r="H123" s="212"/>
      <c r="I123" s="212"/>
      <c r="J123" s="208" t="s">
        <v>506</v>
      </c>
      <c r="K123" s="203" t="n">
        <v>52.5</v>
      </c>
      <c r="L123" s="209"/>
      <c r="M123" s="209"/>
      <c r="N123" s="209" t="n">
        <f aca="false">ROUND(L123*K123,2)</f>
        <v>0</v>
      </c>
      <c r="O123" s="209"/>
      <c r="P123" s="209"/>
      <c r="Q123" s="209"/>
      <c r="R123" s="150"/>
      <c r="T123" s="194"/>
      <c r="U123" s="41"/>
      <c r="V123" s="195"/>
      <c r="W123" s="195"/>
      <c r="X123" s="195"/>
      <c r="Y123" s="195"/>
      <c r="Z123" s="195"/>
      <c r="AA123" s="196"/>
      <c r="AR123" s="10"/>
      <c r="AT123" s="10"/>
      <c r="AU123" s="10"/>
      <c r="AY123" s="10"/>
      <c r="BE123" s="197"/>
      <c r="BF123" s="197"/>
      <c r="BG123" s="197"/>
      <c r="BH123" s="197"/>
      <c r="BI123" s="197"/>
      <c r="BJ123" s="10"/>
      <c r="BK123" s="197"/>
      <c r="BL123" s="10"/>
      <c r="BM123" s="10"/>
    </row>
    <row r="124" s="29" customFormat="true" ht="28.5" hidden="false" customHeight="true" outlineLevel="0" collapsed="false">
      <c r="B124" s="146"/>
      <c r="C124" s="188"/>
      <c r="D124" s="231"/>
      <c r="E124" s="245"/>
      <c r="F124" s="190" t="s">
        <v>512</v>
      </c>
      <c r="G124" s="190"/>
      <c r="H124" s="190"/>
      <c r="I124" s="190"/>
      <c r="J124" s="191"/>
      <c r="K124" s="192" t="n">
        <v>52.5</v>
      </c>
      <c r="L124" s="193"/>
      <c r="M124" s="193"/>
      <c r="N124" s="193"/>
      <c r="O124" s="193"/>
      <c r="P124" s="193"/>
      <c r="Q124" s="193"/>
      <c r="R124" s="150"/>
      <c r="T124" s="194"/>
      <c r="U124" s="41"/>
      <c r="V124" s="195"/>
      <c r="W124" s="195"/>
      <c r="X124" s="195"/>
      <c r="Y124" s="195"/>
      <c r="Z124" s="195"/>
      <c r="AA124" s="196"/>
      <c r="AR124" s="10"/>
      <c r="AT124" s="10"/>
      <c r="AU124" s="10"/>
      <c r="AY124" s="10"/>
      <c r="BE124" s="197"/>
      <c r="BF124" s="197"/>
      <c r="BG124" s="197"/>
      <c r="BH124" s="197"/>
      <c r="BI124" s="197"/>
      <c r="BJ124" s="10"/>
      <c r="BK124" s="197"/>
      <c r="BL124" s="10"/>
      <c r="BM124" s="10"/>
    </row>
    <row r="125" s="29" customFormat="true" ht="34.5" hidden="false" customHeight="true" outlineLevel="0" collapsed="false">
      <c r="B125" s="146"/>
      <c r="C125" s="170"/>
      <c r="D125" s="171" t="s">
        <v>104</v>
      </c>
      <c r="E125" s="171"/>
      <c r="F125" s="171"/>
      <c r="G125" s="171"/>
      <c r="H125" s="171"/>
      <c r="I125" s="171"/>
      <c r="J125" s="171"/>
      <c r="K125" s="171"/>
      <c r="L125" s="171"/>
      <c r="M125" s="171"/>
      <c r="N125" s="172" t="n">
        <f aca="false">SUM(N126+N138+N143+N152+N156)</f>
        <v>0</v>
      </c>
      <c r="O125" s="172"/>
      <c r="P125" s="172"/>
      <c r="Q125" s="172"/>
      <c r="R125" s="150"/>
      <c r="T125" s="194"/>
      <c r="U125" s="41"/>
      <c r="V125" s="195"/>
      <c r="W125" s="195"/>
      <c r="X125" s="195"/>
      <c r="Y125" s="195"/>
      <c r="Z125" s="195"/>
      <c r="AA125" s="196"/>
      <c r="AR125" s="10"/>
      <c r="AT125" s="10"/>
      <c r="AU125" s="10"/>
      <c r="AY125" s="10"/>
      <c r="BE125" s="197"/>
      <c r="BF125" s="197"/>
      <c r="BG125" s="197"/>
      <c r="BH125" s="197"/>
      <c r="BI125" s="197"/>
      <c r="BJ125" s="10"/>
      <c r="BK125" s="197"/>
      <c r="BL125" s="10"/>
      <c r="BM125" s="10"/>
    </row>
    <row r="126" s="29" customFormat="true" ht="27" hidden="false" customHeight="true" outlineLevel="0" collapsed="false">
      <c r="B126" s="146"/>
      <c r="C126" s="170"/>
      <c r="D126" s="180" t="s">
        <v>513</v>
      </c>
      <c r="E126" s="180"/>
      <c r="F126" s="180"/>
      <c r="G126" s="180"/>
      <c r="H126" s="180"/>
      <c r="I126" s="180"/>
      <c r="J126" s="180"/>
      <c r="K126" s="180"/>
      <c r="L126" s="180"/>
      <c r="M126" s="180"/>
      <c r="N126" s="181" t="n">
        <f aca="false">SUM(N127:Q137)</f>
        <v>0</v>
      </c>
      <c r="O126" s="181"/>
      <c r="P126" s="181"/>
      <c r="Q126" s="181"/>
      <c r="R126" s="150"/>
      <c r="T126" s="194"/>
      <c r="U126" s="41"/>
      <c r="V126" s="195"/>
      <c r="W126" s="195"/>
      <c r="X126" s="195"/>
      <c r="Y126" s="195"/>
      <c r="Z126" s="195"/>
      <c r="AA126" s="196"/>
      <c r="AR126" s="10"/>
      <c r="AT126" s="10"/>
      <c r="AU126" s="10"/>
      <c r="AY126" s="10"/>
      <c r="BE126" s="197"/>
      <c r="BF126" s="197"/>
      <c r="BG126" s="197"/>
      <c r="BH126" s="197"/>
      <c r="BI126" s="197"/>
      <c r="BJ126" s="10"/>
      <c r="BK126" s="197"/>
      <c r="BL126" s="10"/>
      <c r="BM126" s="10"/>
    </row>
    <row r="127" s="29" customFormat="true" ht="33" hidden="false" customHeight="true" outlineLevel="0" collapsed="false">
      <c r="B127" s="146"/>
      <c r="C127" s="188" t="n">
        <v>9</v>
      </c>
      <c r="D127" s="188" t="s">
        <v>142</v>
      </c>
      <c r="E127" s="206" t="s">
        <v>514</v>
      </c>
      <c r="F127" s="190" t="s">
        <v>515</v>
      </c>
      <c r="G127" s="190"/>
      <c r="H127" s="190"/>
      <c r="I127" s="190"/>
      <c r="J127" s="191" t="s">
        <v>135</v>
      </c>
      <c r="K127" s="192" t="n">
        <v>15</v>
      </c>
      <c r="L127" s="193"/>
      <c r="M127" s="193"/>
      <c r="N127" s="193" t="n">
        <f aca="false">ROUND(L127*K127,2)</f>
        <v>0</v>
      </c>
      <c r="O127" s="193"/>
      <c r="P127" s="193"/>
      <c r="Q127" s="193"/>
      <c r="R127" s="150"/>
      <c r="T127" s="194"/>
      <c r="U127" s="41"/>
      <c r="V127" s="195"/>
      <c r="W127" s="195"/>
      <c r="X127" s="195"/>
      <c r="Y127" s="195"/>
      <c r="Z127" s="195"/>
      <c r="AA127" s="196"/>
      <c r="AR127" s="10"/>
      <c r="AT127" s="10"/>
      <c r="AU127" s="10"/>
      <c r="AY127" s="10"/>
      <c r="BE127" s="197"/>
      <c r="BF127" s="197"/>
      <c r="BG127" s="197"/>
      <c r="BH127" s="197"/>
      <c r="BI127" s="197"/>
      <c r="BJ127" s="10"/>
      <c r="BK127" s="197"/>
      <c r="BL127" s="10"/>
      <c r="BM127" s="10"/>
    </row>
    <row r="128" s="29" customFormat="true" ht="33" hidden="false" customHeight="true" outlineLevel="0" collapsed="false">
      <c r="B128" s="146"/>
      <c r="C128" s="188" t="n">
        <v>10</v>
      </c>
      <c r="D128" s="188" t="s">
        <v>142</v>
      </c>
      <c r="E128" s="206" t="s">
        <v>516</v>
      </c>
      <c r="F128" s="190" t="s">
        <v>517</v>
      </c>
      <c r="G128" s="190"/>
      <c r="H128" s="190"/>
      <c r="I128" s="190"/>
      <c r="J128" s="191" t="s">
        <v>135</v>
      </c>
      <c r="K128" s="192" t="n">
        <v>5</v>
      </c>
      <c r="L128" s="193"/>
      <c r="M128" s="193"/>
      <c r="N128" s="193" t="n">
        <f aca="false">ROUND(L128*K128,2)</f>
        <v>0</v>
      </c>
      <c r="O128" s="193"/>
      <c r="P128" s="193"/>
      <c r="Q128" s="193"/>
      <c r="R128" s="150"/>
      <c r="T128" s="194"/>
      <c r="U128" s="41"/>
      <c r="V128" s="195"/>
      <c r="W128" s="195"/>
      <c r="X128" s="195"/>
      <c r="Y128" s="195"/>
      <c r="Z128" s="195"/>
      <c r="AA128" s="196"/>
      <c r="AR128" s="10"/>
      <c r="AT128" s="10"/>
      <c r="AU128" s="10"/>
      <c r="AY128" s="10"/>
      <c r="BE128" s="197"/>
      <c r="BF128" s="197"/>
      <c r="BG128" s="197"/>
      <c r="BH128" s="197"/>
      <c r="BI128" s="197"/>
      <c r="BJ128" s="10"/>
      <c r="BK128" s="197"/>
      <c r="BL128" s="10"/>
      <c r="BM128" s="10"/>
    </row>
    <row r="129" s="29" customFormat="true" ht="33" hidden="false" customHeight="true" outlineLevel="0" collapsed="false">
      <c r="B129" s="146"/>
      <c r="C129" s="188" t="n">
        <v>11</v>
      </c>
      <c r="D129" s="188" t="s">
        <v>142</v>
      </c>
      <c r="E129" s="189" t="s">
        <v>518</v>
      </c>
      <c r="F129" s="190" t="s">
        <v>519</v>
      </c>
      <c r="G129" s="190"/>
      <c r="H129" s="190"/>
      <c r="I129" s="190"/>
      <c r="J129" s="191" t="s">
        <v>135</v>
      </c>
      <c r="K129" s="192" t="n">
        <v>558</v>
      </c>
      <c r="L129" s="193"/>
      <c r="M129" s="193"/>
      <c r="N129" s="193" t="n">
        <f aca="false">ROUND(L129*K129,2)</f>
        <v>0</v>
      </c>
      <c r="O129" s="193"/>
      <c r="P129" s="193"/>
      <c r="Q129" s="193"/>
      <c r="R129" s="150"/>
      <c r="T129" s="194"/>
      <c r="U129" s="41"/>
      <c r="V129" s="195"/>
      <c r="W129" s="195"/>
      <c r="X129" s="195"/>
      <c r="Y129" s="195"/>
      <c r="Z129" s="195"/>
      <c r="AA129" s="196"/>
      <c r="AR129" s="10"/>
      <c r="AT129" s="10"/>
      <c r="AU129" s="10"/>
      <c r="AY129" s="10"/>
      <c r="BE129" s="197"/>
      <c r="BF129" s="197"/>
      <c r="BG129" s="197"/>
      <c r="BH129" s="197"/>
      <c r="BI129" s="197"/>
      <c r="BJ129" s="10"/>
      <c r="BK129" s="197"/>
      <c r="BL129" s="10"/>
      <c r="BM129" s="10"/>
    </row>
    <row r="130" s="29" customFormat="true" ht="33" hidden="false" customHeight="true" outlineLevel="0" collapsed="false">
      <c r="B130" s="146"/>
      <c r="C130" s="188" t="n">
        <v>12</v>
      </c>
      <c r="D130" s="188" t="s">
        <v>142</v>
      </c>
      <c r="E130" s="189" t="s">
        <v>520</v>
      </c>
      <c r="F130" s="190" t="s">
        <v>521</v>
      </c>
      <c r="G130" s="190"/>
      <c r="H130" s="190"/>
      <c r="I130" s="190"/>
      <c r="J130" s="191" t="s">
        <v>135</v>
      </c>
      <c r="K130" s="192" t="n">
        <v>28</v>
      </c>
      <c r="L130" s="193"/>
      <c r="M130" s="193"/>
      <c r="N130" s="193" t="n">
        <f aca="false">ROUND(L130*K130,2)</f>
        <v>0</v>
      </c>
      <c r="O130" s="193"/>
      <c r="P130" s="193"/>
      <c r="Q130" s="193"/>
      <c r="R130" s="150"/>
      <c r="T130" s="194"/>
      <c r="U130" s="41"/>
      <c r="V130" s="195"/>
      <c r="W130" s="195"/>
      <c r="X130" s="195"/>
      <c r="Y130" s="195"/>
      <c r="Z130" s="195"/>
      <c r="AA130" s="196"/>
      <c r="AR130" s="10"/>
      <c r="AT130" s="10"/>
      <c r="AU130" s="10"/>
      <c r="AY130" s="10"/>
      <c r="BE130" s="197"/>
      <c r="BF130" s="197"/>
      <c r="BG130" s="197"/>
      <c r="BH130" s="197"/>
      <c r="BI130" s="197"/>
      <c r="BJ130" s="10"/>
      <c r="BK130" s="197"/>
      <c r="BL130" s="10"/>
      <c r="BM130" s="10"/>
    </row>
    <row r="131" s="29" customFormat="true" ht="29.25" hidden="false" customHeight="true" outlineLevel="0" collapsed="false">
      <c r="B131" s="146"/>
      <c r="C131" s="188" t="n">
        <v>13</v>
      </c>
      <c r="D131" s="188" t="s">
        <v>142</v>
      </c>
      <c r="E131" s="189" t="s">
        <v>522</v>
      </c>
      <c r="F131" s="190" t="s">
        <v>523</v>
      </c>
      <c r="G131" s="190"/>
      <c r="H131" s="190"/>
      <c r="I131" s="190"/>
      <c r="J131" s="191" t="s">
        <v>173</v>
      </c>
      <c r="K131" s="192" t="n">
        <v>1</v>
      </c>
      <c r="L131" s="193"/>
      <c r="M131" s="193"/>
      <c r="N131" s="193" t="n">
        <f aca="false">ROUND(L131*K131,2)</f>
        <v>0</v>
      </c>
      <c r="O131" s="193"/>
      <c r="P131" s="193"/>
      <c r="Q131" s="193"/>
      <c r="R131" s="150"/>
      <c r="T131" s="194"/>
      <c r="U131" s="41"/>
      <c r="V131" s="195"/>
      <c r="W131" s="195"/>
      <c r="X131" s="195"/>
      <c r="Y131" s="195"/>
      <c r="Z131" s="195"/>
      <c r="AA131" s="196"/>
      <c r="AR131" s="10"/>
      <c r="AT131" s="10"/>
      <c r="AU131" s="10"/>
      <c r="AY131" s="10"/>
      <c r="BE131" s="197"/>
      <c r="BF131" s="197"/>
      <c r="BG131" s="197"/>
      <c r="BH131" s="197"/>
      <c r="BI131" s="197"/>
      <c r="BJ131" s="10"/>
      <c r="BK131" s="197"/>
      <c r="BL131" s="10"/>
      <c r="BM131" s="10"/>
    </row>
    <row r="132" s="29" customFormat="true" ht="24" hidden="false" customHeight="true" outlineLevel="0" collapsed="false">
      <c r="B132" s="146"/>
      <c r="C132" s="188" t="n">
        <v>14</v>
      </c>
      <c r="D132" s="188" t="s">
        <v>142</v>
      </c>
      <c r="E132" s="189" t="s">
        <v>524</v>
      </c>
      <c r="F132" s="190" t="s">
        <v>525</v>
      </c>
      <c r="G132" s="190"/>
      <c r="H132" s="190"/>
      <c r="I132" s="190"/>
      <c r="J132" s="191" t="s">
        <v>173</v>
      </c>
      <c r="K132" s="192" t="n">
        <v>75</v>
      </c>
      <c r="L132" s="193"/>
      <c r="M132" s="193"/>
      <c r="N132" s="193" t="n">
        <f aca="false">ROUND(L132*K132,2)</f>
        <v>0</v>
      </c>
      <c r="O132" s="193"/>
      <c r="P132" s="193"/>
      <c r="Q132" s="193"/>
      <c r="R132" s="150"/>
      <c r="T132" s="194"/>
      <c r="U132" s="41"/>
      <c r="V132" s="195"/>
      <c r="W132" s="195"/>
      <c r="X132" s="195"/>
      <c r="Y132" s="195"/>
      <c r="Z132" s="195"/>
      <c r="AA132" s="196"/>
      <c r="AR132" s="10"/>
      <c r="AT132" s="10"/>
      <c r="AU132" s="10"/>
      <c r="AY132" s="10"/>
      <c r="BE132" s="197"/>
      <c r="BF132" s="197"/>
      <c r="BG132" s="197"/>
      <c r="BH132" s="197"/>
      <c r="BI132" s="197"/>
      <c r="BJ132" s="10"/>
      <c r="BK132" s="197"/>
      <c r="BL132" s="10"/>
      <c r="BM132" s="10"/>
    </row>
    <row r="133" s="29" customFormat="true" ht="27" hidden="false" customHeight="true" outlineLevel="0" collapsed="false">
      <c r="B133" s="146"/>
      <c r="C133" s="188" t="n">
        <v>15</v>
      </c>
      <c r="D133" s="188" t="s">
        <v>142</v>
      </c>
      <c r="E133" s="189" t="s">
        <v>526</v>
      </c>
      <c r="F133" s="190" t="s">
        <v>527</v>
      </c>
      <c r="G133" s="190"/>
      <c r="H133" s="190"/>
      <c r="I133" s="190"/>
      <c r="J133" s="191" t="s">
        <v>173</v>
      </c>
      <c r="K133" s="192" t="n">
        <v>20</v>
      </c>
      <c r="L133" s="193"/>
      <c r="M133" s="193"/>
      <c r="N133" s="193" t="n">
        <f aca="false">ROUND(L133*K133,2)</f>
        <v>0</v>
      </c>
      <c r="O133" s="193"/>
      <c r="P133" s="193"/>
      <c r="Q133" s="193"/>
      <c r="R133" s="150"/>
      <c r="T133" s="194"/>
      <c r="U133" s="41"/>
      <c r="V133" s="195"/>
      <c r="W133" s="195"/>
      <c r="X133" s="195"/>
      <c r="Y133" s="195"/>
      <c r="Z133" s="195"/>
      <c r="AA133" s="196"/>
      <c r="AR133" s="10"/>
      <c r="AT133" s="10"/>
      <c r="AU133" s="10"/>
      <c r="AY133" s="10"/>
      <c r="BE133" s="197"/>
      <c r="BF133" s="197"/>
      <c r="BG133" s="197"/>
      <c r="BH133" s="197"/>
      <c r="BI133" s="197"/>
      <c r="BJ133" s="10"/>
      <c r="BK133" s="197"/>
      <c r="BL133" s="10"/>
      <c r="BM133" s="10"/>
    </row>
    <row r="134" s="29" customFormat="true" ht="27" hidden="false" customHeight="true" outlineLevel="0" collapsed="false">
      <c r="B134" s="146"/>
      <c r="C134" s="188" t="n">
        <v>16</v>
      </c>
      <c r="D134" s="188" t="s">
        <v>142</v>
      </c>
      <c r="E134" s="189" t="s">
        <v>528</v>
      </c>
      <c r="F134" s="190" t="s">
        <v>529</v>
      </c>
      <c r="G134" s="190"/>
      <c r="H134" s="190"/>
      <c r="I134" s="190"/>
      <c r="J134" s="191" t="s">
        <v>173</v>
      </c>
      <c r="K134" s="192" t="n">
        <v>2</v>
      </c>
      <c r="L134" s="193"/>
      <c r="M134" s="193"/>
      <c r="N134" s="193" t="n">
        <f aca="false">ROUND(L134*K134,2)</f>
        <v>0</v>
      </c>
      <c r="O134" s="193"/>
      <c r="P134" s="193"/>
      <c r="Q134" s="193"/>
      <c r="R134" s="150"/>
      <c r="T134" s="194"/>
      <c r="U134" s="41"/>
      <c r="V134" s="195"/>
      <c r="W134" s="195"/>
      <c r="X134" s="195"/>
      <c r="Y134" s="195"/>
      <c r="Z134" s="195"/>
      <c r="AA134" s="196"/>
      <c r="AR134" s="10"/>
      <c r="AT134" s="10"/>
      <c r="AU134" s="10"/>
      <c r="AY134" s="10"/>
      <c r="BE134" s="197"/>
      <c r="BF134" s="197"/>
      <c r="BG134" s="197"/>
      <c r="BH134" s="197"/>
      <c r="BI134" s="197"/>
      <c r="BJ134" s="10"/>
      <c r="BK134" s="197"/>
      <c r="BL134" s="10"/>
      <c r="BM134" s="10"/>
    </row>
    <row r="135" s="29" customFormat="true" ht="33" hidden="false" customHeight="true" outlineLevel="0" collapsed="false">
      <c r="B135" s="146"/>
      <c r="C135" s="188" t="n">
        <v>17</v>
      </c>
      <c r="D135" s="188" t="s">
        <v>142</v>
      </c>
      <c r="E135" s="189" t="s">
        <v>530</v>
      </c>
      <c r="F135" s="190" t="s">
        <v>531</v>
      </c>
      <c r="G135" s="190"/>
      <c r="H135" s="190"/>
      <c r="I135" s="190"/>
      <c r="J135" s="191" t="s">
        <v>135</v>
      </c>
      <c r="K135" s="192" t="n">
        <v>1.5</v>
      </c>
      <c r="L135" s="193"/>
      <c r="M135" s="193"/>
      <c r="N135" s="193" t="n">
        <f aca="false">ROUND(L135*K135,2)</f>
        <v>0</v>
      </c>
      <c r="O135" s="193"/>
      <c r="P135" s="193"/>
      <c r="Q135" s="193"/>
      <c r="R135" s="150"/>
      <c r="T135" s="194"/>
      <c r="U135" s="41"/>
      <c r="V135" s="195"/>
      <c r="W135" s="195"/>
      <c r="X135" s="195"/>
      <c r="Y135" s="195"/>
      <c r="Z135" s="195"/>
      <c r="AA135" s="196"/>
      <c r="AR135" s="10"/>
      <c r="AT135" s="10"/>
      <c r="AU135" s="10"/>
      <c r="AY135" s="10"/>
      <c r="BE135" s="197"/>
      <c r="BF135" s="197"/>
      <c r="BG135" s="197"/>
      <c r="BH135" s="197"/>
      <c r="BI135" s="197"/>
      <c r="BJ135" s="10"/>
      <c r="BK135" s="197"/>
      <c r="BL135" s="10"/>
      <c r="BM135" s="10"/>
    </row>
    <row r="136" s="29" customFormat="true" ht="25.5" hidden="false" customHeight="true" outlineLevel="0" collapsed="false">
      <c r="B136" s="146"/>
      <c r="C136" s="188" t="n">
        <v>18</v>
      </c>
      <c r="D136" s="188" t="s">
        <v>142</v>
      </c>
      <c r="E136" s="189" t="s">
        <v>532</v>
      </c>
      <c r="F136" s="190" t="s">
        <v>533</v>
      </c>
      <c r="G136" s="190"/>
      <c r="H136" s="190"/>
      <c r="I136" s="190"/>
      <c r="J136" s="191" t="s">
        <v>173</v>
      </c>
      <c r="K136" s="192" t="n">
        <v>75</v>
      </c>
      <c r="L136" s="193"/>
      <c r="M136" s="193"/>
      <c r="N136" s="193" t="n">
        <f aca="false">ROUND(L136*K136,2)</f>
        <v>0</v>
      </c>
      <c r="O136" s="193"/>
      <c r="P136" s="193"/>
      <c r="Q136" s="193"/>
      <c r="R136" s="150"/>
      <c r="T136" s="194"/>
      <c r="U136" s="41"/>
      <c r="V136" s="195"/>
      <c r="W136" s="195"/>
      <c r="X136" s="195"/>
      <c r="Y136" s="195"/>
      <c r="Z136" s="195"/>
      <c r="AA136" s="196"/>
      <c r="AR136" s="10"/>
      <c r="AT136" s="10"/>
      <c r="AU136" s="10"/>
      <c r="AY136" s="10"/>
      <c r="BE136" s="197"/>
      <c r="BF136" s="197"/>
      <c r="BG136" s="197"/>
      <c r="BH136" s="197"/>
      <c r="BI136" s="197"/>
      <c r="BJ136" s="10"/>
      <c r="BK136" s="197"/>
      <c r="BL136" s="10"/>
      <c r="BM136" s="10"/>
    </row>
    <row r="137" s="29" customFormat="true" ht="51" hidden="false" customHeight="true" outlineLevel="0" collapsed="false">
      <c r="B137" s="146"/>
      <c r="C137" s="188" t="n">
        <v>19</v>
      </c>
      <c r="D137" s="188" t="s">
        <v>142</v>
      </c>
      <c r="E137" s="189" t="s">
        <v>534</v>
      </c>
      <c r="F137" s="190" t="s">
        <v>535</v>
      </c>
      <c r="G137" s="190"/>
      <c r="H137" s="190"/>
      <c r="I137" s="190"/>
      <c r="J137" s="191" t="s">
        <v>149</v>
      </c>
      <c r="K137" s="192" t="n">
        <f aca="false">SUM(N127:Q136)/100</f>
        <v>0</v>
      </c>
      <c r="L137" s="193" t="n">
        <v>1.12</v>
      </c>
      <c r="M137" s="193"/>
      <c r="N137" s="193" t="n">
        <f aca="false">ROUND(L137*K137,2)</f>
        <v>0</v>
      </c>
      <c r="O137" s="193"/>
      <c r="P137" s="193"/>
      <c r="Q137" s="193"/>
      <c r="R137" s="150"/>
      <c r="T137" s="194"/>
      <c r="U137" s="41" t="s">
        <v>35</v>
      </c>
      <c r="V137" s="195" t="n">
        <v>0.053</v>
      </c>
      <c r="W137" s="195" t="e">
        <f aca="false">V137*#REF!</f>
        <v>#REF!</v>
      </c>
      <c r="X137" s="195" t="n">
        <v>2E-005</v>
      </c>
      <c r="Y137" s="195" t="e">
        <f aca="false">X137*#REF!</f>
        <v>#REF!</v>
      </c>
      <c r="Z137" s="195" t="n">
        <v>0.0032</v>
      </c>
      <c r="AA137" s="196" t="e">
        <f aca="false">Z137*#REF!</f>
        <v>#REF!</v>
      </c>
      <c r="AR137" s="10"/>
      <c r="AT137" s="10"/>
      <c r="AU137" s="10"/>
      <c r="AY137" s="10"/>
      <c r="BE137" s="197"/>
      <c r="BF137" s="197"/>
      <c r="BG137" s="197"/>
      <c r="BH137" s="197"/>
      <c r="BI137" s="197"/>
      <c r="BJ137" s="10"/>
      <c r="BK137" s="197"/>
      <c r="BL137" s="10"/>
      <c r="BM137" s="10"/>
    </row>
    <row r="138" s="29" customFormat="true" ht="28.5" hidden="false" customHeight="true" outlineLevel="0" collapsed="false">
      <c r="B138" s="146"/>
      <c r="C138" s="170"/>
      <c r="D138" s="180" t="s">
        <v>487</v>
      </c>
      <c r="E138" s="180"/>
      <c r="F138" s="180"/>
      <c r="G138" s="180"/>
      <c r="H138" s="180"/>
      <c r="I138" s="180"/>
      <c r="J138" s="180"/>
      <c r="K138" s="180"/>
      <c r="L138" s="180"/>
      <c r="M138" s="180"/>
      <c r="N138" s="181" t="n">
        <f aca="false">SUM(N139:Q142)</f>
        <v>0</v>
      </c>
      <c r="O138" s="181"/>
      <c r="P138" s="181"/>
      <c r="Q138" s="181"/>
      <c r="R138" s="150"/>
      <c r="T138" s="194"/>
      <c r="U138" s="41"/>
      <c r="V138" s="195"/>
      <c r="W138" s="195"/>
      <c r="X138" s="195"/>
      <c r="Y138" s="195"/>
      <c r="Z138" s="195"/>
      <c r="AA138" s="196"/>
      <c r="AR138" s="10"/>
      <c r="AT138" s="10"/>
      <c r="AU138" s="10"/>
      <c r="AY138" s="10"/>
      <c r="BE138" s="197"/>
      <c r="BF138" s="197"/>
      <c r="BG138" s="197"/>
      <c r="BH138" s="197"/>
      <c r="BI138" s="197"/>
      <c r="BJ138" s="10"/>
      <c r="BK138" s="197"/>
      <c r="BL138" s="10"/>
      <c r="BM138" s="10"/>
    </row>
    <row r="139" s="29" customFormat="true" ht="62.25" hidden="false" customHeight="true" outlineLevel="0" collapsed="false">
      <c r="B139" s="146"/>
      <c r="C139" s="205" t="n">
        <v>20</v>
      </c>
      <c r="D139" s="205" t="s">
        <v>142</v>
      </c>
      <c r="E139" s="206" t="s">
        <v>536</v>
      </c>
      <c r="F139" s="212" t="s">
        <v>537</v>
      </c>
      <c r="G139" s="212"/>
      <c r="H139" s="212"/>
      <c r="I139" s="212"/>
      <c r="J139" s="208" t="s">
        <v>361</v>
      </c>
      <c r="K139" s="203" t="n">
        <v>27.5</v>
      </c>
      <c r="L139" s="209"/>
      <c r="M139" s="209"/>
      <c r="N139" s="209" t="n">
        <f aca="false">ROUND(L139*K139,2)</f>
        <v>0</v>
      </c>
      <c r="O139" s="209"/>
      <c r="P139" s="209"/>
      <c r="Q139" s="209"/>
      <c r="R139" s="150"/>
      <c r="T139" s="194"/>
      <c r="U139" s="41"/>
      <c r="V139" s="195"/>
      <c r="W139" s="195"/>
      <c r="X139" s="195"/>
      <c r="Y139" s="195"/>
      <c r="Z139" s="195"/>
      <c r="AA139" s="196"/>
      <c r="AR139" s="10"/>
      <c r="AT139" s="10"/>
      <c r="AU139" s="10"/>
      <c r="AY139" s="10"/>
      <c r="BE139" s="197"/>
      <c r="BF139" s="197"/>
      <c r="BG139" s="197"/>
      <c r="BH139" s="197"/>
      <c r="BI139" s="197"/>
      <c r="BJ139" s="10"/>
      <c r="BK139" s="197"/>
      <c r="BL139" s="10"/>
      <c r="BM139" s="10"/>
    </row>
    <row r="140" s="29" customFormat="true" ht="29.25" hidden="false" customHeight="true" outlineLevel="0" collapsed="false">
      <c r="B140" s="146"/>
      <c r="C140" s="205" t="n">
        <v>21</v>
      </c>
      <c r="D140" s="205" t="s">
        <v>142</v>
      </c>
      <c r="E140" s="206" t="s">
        <v>538</v>
      </c>
      <c r="F140" s="212" t="s">
        <v>539</v>
      </c>
      <c r="G140" s="212"/>
      <c r="H140" s="212"/>
      <c r="I140" s="212"/>
      <c r="J140" s="208" t="s">
        <v>173</v>
      </c>
      <c r="K140" s="246" t="n">
        <v>75</v>
      </c>
      <c r="L140" s="209"/>
      <c r="M140" s="209"/>
      <c r="N140" s="209" t="n">
        <f aca="false">ROUND(L140*K140,2)</f>
        <v>0</v>
      </c>
      <c r="O140" s="209"/>
      <c r="P140" s="209"/>
      <c r="Q140" s="209"/>
      <c r="R140" s="150"/>
      <c r="T140" s="194"/>
      <c r="U140" s="41"/>
      <c r="V140" s="195"/>
      <c r="W140" s="195"/>
      <c r="X140" s="195"/>
      <c r="Y140" s="195"/>
      <c r="Z140" s="195"/>
      <c r="AA140" s="196"/>
      <c r="AR140" s="10"/>
      <c r="AT140" s="10"/>
      <c r="AU140" s="10"/>
      <c r="AY140" s="10"/>
      <c r="BE140" s="197"/>
      <c r="BF140" s="197"/>
      <c r="BG140" s="197"/>
      <c r="BH140" s="197"/>
      <c r="BI140" s="197"/>
      <c r="BJ140" s="10"/>
      <c r="BK140" s="197"/>
      <c r="BL140" s="10"/>
      <c r="BM140" s="10"/>
    </row>
    <row r="141" s="29" customFormat="true" ht="31.5" hidden="false" customHeight="true" outlineLevel="0" collapsed="false">
      <c r="B141" s="146"/>
      <c r="C141" s="205" t="n">
        <v>22</v>
      </c>
      <c r="D141" s="205" t="s">
        <v>142</v>
      </c>
      <c r="E141" s="206" t="s">
        <v>540</v>
      </c>
      <c r="F141" s="212" t="s">
        <v>541</v>
      </c>
      <c r="G141" s="212"/>
      <c r="H141" s="212"/>
      <c r="I141" s="212"/>
      <c r="J141" s="208" t="s">
        <v>361</v>
      </c>
      <c r="K141" s="203" t="n">
        <v>75</v>
      </c>
      <c r="L141" s="209"/>
      <c r="M141" s="209"/>
      <c r="N141" s="209" t="n">
        <f aca="false">ROUND(L141*K141,2)</f>
        <v>0</v>
      </c>
      <c r="O141" s="209"/>
      <c r="P141" s="209"/>
      <c r="Q141" s="209"/>
      <c r="R141" s="150"/>
      <c r="T141" s="194"/>
      <c r="U141" s="41"/>
      <c r="V141" s="195"/>
      <c r="W141" s="195"/>
      <c r="X141" s="195"/>
      <c r="Y141" s="195"/>
      <c r="Z141" s="195"/>
      <c r="AA141" s="196"/>
      <c r="AR141" s="10"/>
      <c r="AT141" s="10"/>
      <c r="AU141" s="10"/>
      <c r="AY141" s="10"/>
      <c r="BE141" s="197"/>
      <c r="BF141" s="197"/>
      <c r="BG141" s="197"/>
      <c r="BH141" s="197"/>
      <c r="BI141" s="197"/>
      <c r="BJ141" s="10"/>
      <c r="BK141" s="197"/>
      <c r="BL141" s="10"/>
      <c r="BM141" s="10"/>
    </row>
    <row r="142" s="29" customFormat="true" ht="27" hidden="false" customHeight="true" outlineLevel="0" collapsed="false">
      <c r="B142" s="146"/>
      <c r="C142" s="188" t="n">
        <v>23</v>
      </c>
      <c r="D142" s="188" t="s">
        <v>142</v>
      </c>
      <c r="E142" s="189" t="s">
        <v>542</v>
      </c>
      <c r="F142" s="190" t="s">
        <v>543</v>
      </c>
      <c r="G142" s="190"/>
      <c r="H142" s="190"/>
      <c r="I142" s="190"/>
      <c r="J142" s="191" t="s">
        <v>544</v>
      </c>
      <c r="K142" s="192" t="n">
        <v>1</v>
      </c>
      <c r="L142" s="193"/>
      <c r="M142" s="193"/>
      <c r="N142" s="193" t="n">
        <f aca="false">ROUND(L142*K142,2)</f>
        <v>0</v>
      </c>
      <c r="O142" s="193"/>
      <c r="P142" s="193"/>
      <c r="Q142" s="193"/>
      <c r="R142" s="150"/>
      <c r="T142" s="194"/>
      <c r="U142" s="41"/>
      <c r="V142" s="195"/>
      <c r="W142" s="195"/>
      <c r="X142" s="195"/>
      <c r="Y142" s="195"/>
      <c r="Z142" s="195"/>
      <c r="AA142" s="196"/>
      <c r="AR142" s="10"/>
      <c r="AT142" s="10"/>
      <c r="AU142" s="10"/>
      <c r="AY142" s="10"/>
      <c r="BE142" s="197"/>
      <c r="BF142" s="197"/>
      <c r="BG142" s="197"/>
      <c r="BH142" s="197"/>
      <c r="BI142" s="197"/>
      <c r="BJ142" s="10"/>
      <c r="BK142" s="197"/>
      <c r="BL142" s="10"/>
      <c r="BM142" s="10"/>
    </row>
    <row r="143" s="29" customFormat="true" ht="27" hidden="false" customHeight="true" outlineLevel="0" collapsed="false">
      <c r="B143" s="146"/>
      <c r="C143" s="170"/>
      <c r="D143" s="180" t="s">
        <v>488</v>
      </c>
      <c r="E143" s="180"/>
      <c r="F143" s="180"/>
      <c r="G143" s="180"/>
      <c r="H143" s="180"/>
      <c r="I143" s="180"/>
      <c r="J143" s="180"/>
      <c r="K143" s="180"/>
      <c r="L143" s="180"/>
      <c r="M143" s="180"/>
      <c r="N143" s="204" t="n">
        <f aca="false">SUM(N144:Q151)</f>
        <v>0</v>
      </c>
      <c r="O143" s="204"/>
      <c r="P143" s="204"/>
      <c r="Q143" s="204"/>
      <c r="R143" s="150"/>
      <c r="T143" s="194"/>
      <c r="U143" s="41"/>
      <c r="V143" s="195"/>
      <c r="W143" s="195"/>
      <c r="X143" s="195"/>
      <c r="Y143" s="195"/>
      <c r="Z143" s="195"/>
      <c r="AA143" s="196"/>
      <c r="AR143" s="10"/>
      <c r="AT143" s="10"/>
      <c r="AU143" s="10"/>
      <c r="AY143" s="10"/>
      <c r="BE143" s="197"/>
      <c r="BF143" s="197"/>
      <c r="BG143" s="197"/>
      <c r="BH143" s="197"/>
      <c r="BI143" s="197"/>
      <c r="BJ143" s="10"/>
      <c r="BK143" s="197"/>
      <c r="BL143" s="10"/>
      <c r="BM143" s="10"/>
    </row>
    <row r="144" s="29" customFormat="true" ht="27" hidden="false" customHeight="true" outlineLevel="0" collapsed="false">
      <c r="B144" s="146"/>
      <c r="C144" s="188" t="n">
        <v>24</v>
      </c>
      <c r="D144" s="188" t="s">
        <v>142</v>
      </c>
      <c r="E144" s="189" t="s">
        <v>545</v>
      </c>
      <c r="F144" s="190" t="s">
        <v>546</v>
      </c>
      <c r="G144" s="190"/>
      <c r="H144" s="190"/>
      <c r="I144" s="190"/>
      <c r="J144" s="191" t="s">
        <v>361</v>
      </c>
      <c r="K144" s="246" t="n">
        <v>9</v>
      </c>
      <c r="L144" s="193"/>
      <c r="M144" s="193"/>
      <c r="N144" s="193" t="n">
        <f aca="false">ROUND(L144*K144,2)</f>
        <v>0</v>
      </c>
      <c r="O144" s="193"/>
      <c r="P144" s="193"/>
      <c r="Q144" s="193"/>
      <c r="R144" s="150"/>
      <c r="T144" s="194"/>
      <c r="U144" s="41"/>
      <c r="V144" s="195"/>
      <c r="W144" s="195"/>
      <c r="X144" s="195"/>
      <c r="Y144" s="195"/>
      <c r="Z144" s="195"/>
      <c r="AA144" s="196"/>
      <c r="AR144" s="10"/>
      <c r="AT144" s="10"/>
      <c r="AU144" s="10"/>
      <c r="AY144" s="10"/>
      <c r="BE144" s="197"/>
      <c r="BF144" s="197"/>
      <c r="BG144" s="197"/>
      <c r="BH144" s="197"/>
      <c r="BI144" s="197"/>
      <c r="BJ144" s="10"/>
      <c r="BK144" s="197"/>
      <c r="BL144" s="10"/>
      <c r="BM144" s="10"/>
    </row>
    <row r="145" s="29" customFormat="true" ht="27" hidden="false" customHeight="true" outlineLevel="0" collapsed="false">
      <c r="B145" s="146"/>
      <c r="C145" s="227"/>
      <c r="D145" s="227"/>
      <c r="E145" s="247"/>
      <c r="F145" s="248" t="s">
        <v>547</v>
      </c>
      <c r="G145" s="248"/>
      <c r="H145" s="248"/>
      <c r="I145" s="248"/>
      <c r="J145" s="227"/>
      <c r="K145" s="249" t="n">
        <v>9</v>
      </c>
      <c r="L145" s="227"/>
      <c r="M145" s="227"/>
      <c r="N145" s="227"/>
      <c r="O145" s="227"/>
      <c r="P145" s="227"/>
      <c r="Q145" s="227"/>
      <c r="R145" s="150"/>
      <c r="T145" s="194"/>
      <c r="U145" s="41"/>
      <c r="V145" s="195"/>
      <c r="W145" s="195"/>
      <c r="X145" s="195"/>
      <c r="Y145" s="195"/>
      <c r="Z145" s="195"/>
      <c r="AA145" s="196"/>
      <c r="AR145" s="10"/>
      <c r="AT145" s="10"/>
      <c r="AU145" s="10"/>
      <c r="AY145" s="10"/>
      <c r="BE145" s="197"/>
      <c r="BF145" s="197"/>
      <c r="BG145" s="197"/>
      <c r="BH145" s="197"/>
      <c r="BI145" s="197"/>
      <c r="BJ145" s="10"/>
      <c r="BK145" s="197"/>
      <c r="BL145" s="10"/>
      <c r="BM145" s="10"/>
    </row>
    <row r="146" s="29" customFormat="true" ht="27" hidden="false" customHeight="true" outlineLevel="0" collapsed="false">
      <c r="B146" s="146"/>
      <c r="C146" s="182" t="n">
        <v>25</v>
      </c>
      <c r="D146" s="182" t="s">
        <v>132</v>
      </c>
      <c r="E146" s="183" t="s">
        <v>548</v>
      </c>
      <c r="F146" s="184" t="s">
        <v>549</v>
      </c>
      <c r="G146" s="184"/>
      <c r="H146" s="184"/>
      <c r="I146" s="184"/>
      <c r="J146" s="185" t="s">
        <v>361</v>
      </c>
      <c r="K146" s="186" t="n">
        <v>9</v>
      </c>
      <c r="L146" s="187"/>
      <c r="M146" s="187"/>
      <c r="N146" s="187" t="n">
        <f aca="false">ROUND(L146*K146,2)</f>
        <v>0</v>
      </c>
      <c r="O146" s="187"/>
      <c r="P146" s="187"/>
      <c r="Q146" s="187"/>
      <c r="R146" s="150"/>
      <c r="T146" s="194"/>
      <c r="U146" s="41"/>
      <c r="V146" s="195"/>
      <c r="W146" s="195"/>
      <c r="X146" s="195"/>
      <c r="Y146" s="195"/>
      <c r="Z146" s="195"/>
      <c r="AA146" s="196"/>
      <c r="AR146" s="10"/>
      <c r="AT146" s="10"/>
      <c r="AU146" s="10"/>
      <c r="AY146" s="10"/>
      <c r="BE146" s="197"/>
      <c r="BF146" s="197"/>
      <c r="BG146" s="197"/>
      <c r="BH146" s="197"/>
      <c r="BI146" s="197"/>
      <c r="BJ146" s="10"/>
      <c r="BK146" s="197"/>
      <c r="BL146" s="10"/>
      <c r="BM146" s="10"/>
    </row>
    <row r="147" s="29" customFormat="true" ht="44.25" hidden="false" customHeight="true" outlineLevel="0" collapsed="false">
      <c r="B147" s="146"/>
      <c r="C147" s="188" t="n">
        <v>26</v>
      </c>
      <c r="D147" s="188" t="s">
        <v>142</v>
      </c>
      <c r="E147" s="189" t="s">
        <v>550</v>
      </c>
      <c r="F147" s="190" t="s">
        <v>551</v>
      </c>
      <c r="G147" s="190"/>
      <c r="H147" s="190"/>
      <c r="I147" s="190"/>
      <c r="J147" s="191" t="s">
        <v>361</v>
      </c>
      <c r="K147" s="246" t="n">
        <v>9</v>
      </c>
      <c r="L147" s="193"/>
      <c r="M147" s="193"/>
      <c r="N147" s="193" t="n">
        <f aca="false">ROUND(L147*K147,2)</f>
        <v>0</v>
      </c>
      <c r="O147" s="193"/>
      <c r="P147" s="193"/>
      <c r="Q147" s="193"/>
      <c r="R147" s="150"/>
      <c r="T147" s="194"/>
      <c r="U147" s="41"/>
      <c r="V147" s="195"/>
      <c r="W147" s="195"/>
      <c r="X147" s="195"/>
      <c r="Y147" s="195"/>
      <c r="Z147" s="195"/>
      <c r="AA147" s="196"/>
      <c r="AR147" s="10"/>
      <c r="AT147" s="10"/>
      <c r="AU147" s="10"/>
      <c r="AY147" s="10"/>
      <c r="BE147" s="197"/>
      <c r="BF147" s="197"/>
      <c r="BG147" s="197"/>
      <c r="BH147" s="197"/>
      <c r="BI147" s="197"/>
      <c r="BJ147" s="10"/>
      <c r="BK147" s="197"/>
      <c r="BL147" s="10"/>
      <c r="BM147" s="10"/>
    </row>
    <row r="148" s="29" customFormat="true" ht="42.75" hidden="false" customHeight="true" outlineLevel="0" collapsed="false">
      <c r="B148" s="146"/>
      <c r="C148" s="188" t="n">
        <v>27</v>
      </c>
      <c r="D148" s="188" t="s">
        <v>142</v>
      </c>
      <c r="E148" s="189" t="s">
        <v>552</v>
      </c>
      <c r="F148" s="190" t="s">
        <v>553</v>
      </c>
      <c r="G148" s="190"/>
      <c r="H148" s="190"/>
      <c r="I148" s="190"/>
      <c r="J148" s="208" t="s">
        <v>361</v>
      </c>
      <c r="K148" s="192" t="n">
        <v>9</v>
      </c>
      <c r="L148" s="193"/>
      <c r="M148" s="193"/>
      <c r="N148" s="193" t="n">
        <f aca="false">ROUND(L148*K148,2)</f>
        <v>0</v>
      </c>
      <c r="O148" s="193"/>
      <c r="P148" s="193"/>
      <c r="Q148" s="193"/>
      <c r="R148" s="150"/>
      <c r="T148" s="194"/>
      <c r="U148" s="41"/>
      <c r="V148" s="195"/>
      <c r="W148" s="195"/>
      <c r="X148" s="195"/>
      <c r="Y148" s="195"/>
      <c r="Z148" s="195"/>
      <c r="AA148" s="196"/>
      <c r="AR148" s="10"/>
      <c r="AT148" s="10"/>
      <c r="AU148" s="10"/>
      <c r="AY148" s="10"/>
      <c r="BE148" s="197"/>
      <c r="BF148" s="197"/>
      <c r="BG148" s="197"/>
      <c r="BH148" s="197"/>
      <c r="BI148" s="197"/>
      <c r="BJ148" s="10"/>
      <c r="BK148" s="197"/>
      <c r="BL148" s="10"/>
      <c r="BM148" s="10"/>
    </row>
    <row r="149" s="29" customFormat="true" ht="32.25" hidden="false" customHeight="true" outlineLevel="0" collapsed="false">
      <c r="B149" s="146"/>
      <c r="C149" s="188" t="n">
        <v>28</v>
      </c>
      <c r="D149" s="188" t="s">
        <v>142</v>
      </c>
      <c r="E149" s="189" t="s">
        <v>554</v>
      </c>
      <c r="F149" s="190" t="s">
        <v>555</v>
      </c>
      <c r="G149" s="190"/>
      <c r="H149" s="190"/>
      <c r="I149" s="190"/>
      <c r="J149" s="208" t="s">
        <v>361</v>
      </c>
      <c r="K149" s="192" t="n">
        <v>9</v>
      </c>
      <c r="L149" s="193"/>
      <c r="M149" s="193"/>
      <c r="N149" s="193" t="n">
        <f aca="false">ROUND(L149*K149,2)</f>
        <v>0</v>
      </c>
      <c r="O149" s="193"/>
      <c r="P149" s="193"/>
      <c r="Q149" s="193"/>
      <c r="R149" s="150"/>
      <c r="T149" s="194"/>
      <c r="U149" s="41"/>
      <c r="V149" s="195"/>
      <c r="W149" s="195"/>
      <c r="X149" s="195"/>
      <c r="Y149" s="195"/>
      <c r="Z149" s="195"/>
      <c r="AA149" s="196"/>
      <c r="AR149" s="10"/>
      <c r="AT149" s="10"/>
      <c r="AU149" s="10"/>
      <c r="AY149" s="10"/>
      <c r="BE149" s="197"/>
      <c r="BF149" s="197"/>
      <c r="BG149" s="197"/>
      <c r="BH149" s="197"/>
      <c r="BI149" s="197"/>
      <c r="BJ149" s="10"/>
      <c r="BK149" s="197"/>
      <c r="BL149" s="10"/>
      <c r="BM149" s="10"/>
    </row>
    <row r="150" s="29" customFormat="true" ht="47.25" hidden="false" customHeight="true" outlineLevel="0" collapsed="false">
      <c r="B150" s="146"/>
      <c r="C150" s="188" t="n">
        <v>29</v>
      </c>
      <c r="D150" s="188" t="s">
        <v>142</v>
      </c>
      <c r="E150" s="189" t="s">
        <v>556</v>
      </c>
      <c r="F150" s="190" t="s">
        <v>557</v>
      </c>
      <c r="G150" s="190"/>
      <c r="H150" s="190"/>
      <c r="I150" s="190"/>
      <c r="J150" s="208" t="s">
        <v>361</v>
      </c>
      <c r="K150" s="192" t="n">
        <v>9</v>
      </c>
      <c r="L150" s="193"/>
      <c r="M150" s="193"/>
      <c r="N150" s="193" t="n">
        <f aca="false">ROUND(L150*K150,2)</f>
        <v>0</v>
      </c>
      <c r="O150" s="193"/>
      <c r="P150" s="193"/>
      <c r="Q150" s="193"/>
      <c r="R150" s="150"/>
      <c r="T150" s="194"/>
      <c r="U150" s="41"/>
      <c r="V150" s="195"/>
      <c r="W150" s="195"/>
      <c r="X150" s="195"/>
      <c r="Y150" s="195"/>
      <c r="Z150" s="195"/>
      <c r="AA150" s="196"/>
      <c r="AR150" s="10"/>
      <c r="AT150" s="10"/>
      <c r="AU150" s="10"/>
      <c r="AY150" s="10"/>
      <c r="BE150" s="197"/>
      <c r="BF150" s="197"/>
      <c r="BG150" s="197"/>
      <c r="BH150" s="197"/>
      <c r="BI150" s="197"/>
      <c r="BJ150" s="10"/>
      <c r="BK150" s="197"/>
      <c r="BL150" s="10"/>
      <c r="BM150" s="10"/>
    </row>
    <row r="151" s="29" customFormat="true" ht="32.25" hidden="false" customHeight="true" outlineLevel="0" collapsed="false">
      <c r="B151" s="146"/>
      <c r="C151" s="188" t="n">
        <v>30</v>
      </c>
      <c r="D151" s="188" t="s">
        <v>142</v>
      </c>
      <c r="E151" s="189" t="s">
        <v>558</v>
      </c>
      <c r="F151" s="190" t="s">
        <v>559</v>
      </c>
      <c r="G151" s="190"/>
      <c r="H151" s="190"/>
      <c r="I151" s="190"/>
      <c r="J151" s="191" t="s">
        <v>149</v>
      </c>
      <c r="K151" s="192" t="n">
        <f aca="false">SUM(N144:Q150)/100</f>
        <v>0</v>
      </c>
      <c r="L151" s="193" t="n">
        <v>1.23</v>
      </c>
      <c r="M151" s="193"/>
      <c r="N151" s="193" t="n">
        <f aca="false">ROUND(L151*K151,2)</f>
        <v>0</v>
      </c>
      <c r="O151" s="193"/>
      <c r="P151" s="193"/>
      <c r="Q151" s="193"/>
      <c r="R151" s="150"/>
      <c r="T151" s="194"/>
      <c r="U151" s="41"/>
      <c r="V151" s="195"/>
      <c r="W151" s="195"/>
      <c r="X151" s="195"/>
      <c r="Y151" s="195"/>
      <c r="Z151" s="195"/>
      <c r="AA151" s="196"/>
      <c r="AR151" s="10"/>
      <c r="AT151" s="10"/>
      <c r="AU151" s="10"/>
      <c r="AY151" s="10"/>
      <c r="BE151" s="197"/>
      <c r="BF151" s="197"/>
      <c r="BG151" s="197"/>
      <c r="BH151" s="197"/>
      <c r="BI151" s="197"/>
      <c r="BJ151" s="10"/>
      <c r="BK151" s="197"/>
      <c r="BL151" s="10"/>
      <c r="BM151" s="10"/>
    </row>
    <row r="152" s="29" customFormat="true" ht="32.25" hidden="false" customHeight="true" outlineLevel="0" collapsed="false">
      <c r="B152" s="146"/>
      <c r="C152" s="170"/>
      <c r="D152" s="180" t="s">
        <v>489</v>
      </c>
      <c r="E152" s="180"/>
      <c r="F152" s="180"/>
      <c r="G152" s="180"/>
      <c r="H152" s="180"/>
      <c r="I152" s="180"/>
      <c r="J152" s="180"/>
      <c r="K152" s="180"/>
      <c r="L152" s="180"/>
      <c r="M152" s="180"/>
      <c r="N152" s="204" t="n">
        <f aca="false">SUM(N153:Q154)</f>
        <v>0</v>
      </c>
      <c r="O152" s="204"/>
      <c r="P152" s="204"/>
      <c r="Q152" s="204"/>
      <c r="R152" s="150"/>
      <c r="T152" s="194"/>
      <c r="U152" s="41"/>
      <c r="V152" s="195"/>
      <c r="W152" s="195"/>
      <c r="X152" s="195"/>
      <c r="Y152" s="195"/>
      <c r="Z152" s="195"/>
      <c r="AA152" s="196"/>
      <c r="AR152" s="10"/>
      <c r="AT152" s="10"/>
      <c r="AU152" s="10"/>
      <c r="AY152" s="10"/>
      <c r="BE152" s="197"/>
      <c r="BF152" s="197"/>
      <c r="BG152" s="197"/>
      <c r="BH152" s="197"/>
      <c r="BI152" s="197"/>
      <c r="BJ152" s="10"/>
      <c r="BK152" s="197"/>
      <c r="BL152" s="10"/>
      <c r="BM152" s="10"/>
    </row>
    <row r="153" s="29" customFormat="true" ht="48.75" hidden="false" customHeight="true" outlineLevel="0" collapsed="false">
      <c r="B153" s="146"/>
      <c r="C153" s="188" t="n">
        <v>31</v>
      </c>
      <c r="D153" s="188" t="s">
        <v>142</v>
      </c>
      <c r="E153" s="189" t="s">
        <v>560</v>
      </c>
      <c r="F153" s="190" t="s">
        <v>561</v>
      </c>
      <c r="G153" s="190"/>
      <c r="H153" s="190"/>
      <c r="I153" s="190"/>
      <c r="J153" s="191" t="s">
        <v>361</v>
      </c>
      <c r="K153" s="192" t="n">
        <v>137</v>
      </c>
      <c r="L153" s="193"/>
      <c r="M153" s="193"/>
      <c r="N153" s="193" t="n">
        <f aca="false">ROUND(L153*K153,2)</f>
        <v>0</v>
      </c>
      <c r="O153" s="193"/>
      <c r="P153" s="193"/>
      <c r="Q153" s="193"/>
      <c r="R153" s="150"/>
      <c r="T153" s="194"/>
      <c r="U153" s="41"/>
      <c r="V153" s="195"/>
      <c r="W153" s="195"/>
      <c r="X153" s="195"/>
      <c r="Y153" s="195"/>
      <c r="Z153" s="195"/>
      <c r="AA153" s="196"/>
      <c r="AR153" s="10"/>
      <c r="AT153" s="10"/>
      <c r="AU153" s="10"/>
      <c r="AY153" s="10"/>
      <c r="BE153" s="197"/>
      <c r="BF153" s="197"/>
      <c r="BG153" s="197"/>
      <c r="BH153" s="197"/>
      <c r="BI153" s="197"/>
      <c r="BJ153" s="10"/>
      <c r="BK153" s="197"/>
      <c r="BL153" s="10"/>
      <c r="BM153" s="10"/>
    </row>
    <row r="154" s="29" customFormat="true" ht="18.75" hidden="false" customHeight="true" outlineLevel="0" collapsed="false">
      <c r="B154" s="146"/>
      <c r="C154" s="188" t="n">
        <v>32</v>
      </c>
      <c r="D154" s="188" t="s">
        <v>142</v>
      </c>
      <c r="E154" s="189" t="s">
        <v>562</v>
      </c>
      <c r="F154" s="190" t="s">
        <v>563</v>
      </c>
      <c r="G154" s="190"/>
      <c r="H154" s="190"/>
      <c r="I154" s="190"/>
      <c r="J154" s="191" t="s">
        <v>361</v>
      </c>
      <c r="K154" s="192" t="n">
        <v>137</v>
      </c>
      <c r="L154" s="193"/>
      <c r="M154" s="193"/>
      <c r="N154" s="193" t="n">
        <f aca="false">ROUND(L154*K154,2)</f>
        <v>0</v>
      </c>
      <c r="O154" s="193"/>
      <c r="P154" s="193"/>
      <c r="Q154" s="193"/>
      <c r="R154" s="150"/>
      <c r="T154" s="194"/>
      <c r="U154" s="41"/>
      <c r="V154" s="195"/>
      <c r="W154" s="195"/>
      <c r="X154" s="195"/>
      <c r="Y154" s="195"/>
      <c r="Z154" s="195"/>
      <c r="AA154" s="196"/>
      <c r="AR154" s="10"/>
      <c r="AT154" s="10"/>
      <c r="AU154" s="10"/>
      <c r="AY154" s="10"/>
      <c r="BE154" s="197"/>
      <c r="BF154" s="197"/>
      <c r="BG154" s="197"/>
      <c r="BH154" s="197"/>
      <c r="BI154" s="197"/>
      <c r="BJ154" s="10"/>
      <c r="BK154" s="197"/>
      <c r="BL154" s="10"/>
      <c r="BM154" s="10"/>
    </row>
    <row r="155" s="29" customFormat="true" ht="36" hidden="false" customHeight="true" outlineLevel="0" collapsed="false">
      <c r="B155" s="146"/>
      <c r="C155" s="227"/>
      <c r="D155" s="227"/>
      <c r="E155" s="247"/>
      <c r="F155" s="248" t="s">
        <v>564</v>
      </c>
      <c r="G155" s="248"/>
      <c r="H155" s="248"/>
      <c r="I155" s="248"/>
      <c r="J155" s="227"/>
      <c r="K155" s="249" t="n">
        <v>137</v>
      </c>
      <c r="L155" s="227"/>
      <c r="M155" s="227"/>
      <c r="N155" s="227"/>
      <c r="O155" s="227"/>
      <c r="P155" s="227"/>
      <c r="Q155" s="227"/>
      <c r="R155" s="150"/>
      <c r="T155" s="194"/>
      <c r="U155" s="41"/>
      <c r="V155" s="195"/>
      <c r="W155" s="195"/>
      <c r="X155" s="195"/>
      <c r="Y155" s="195"/>
      <c r="Z155" s="195"/>
      <c r="AA155" s="196"/>
      <c r="AR155" s="10"/>
      <c r="AT155" s="10"/>
      <c r="AU155" s="10"/>
      <c r="AY155" s="10"/>
      <c r="BE155" s="197"/>
      <c r="BF155" s="197"/>
      <c r="BG155" s="197"/>
      <c r="BH155" s="197"/>
      <c r="BI155" s="197"/>
      <c r="BJ155" s="10"/>
      <c r="BK155" s="197"/>
      <c r="BL155" s="10"/>
      <c r="BM155" s="10"/>
    </row>
    <row r="156" s="29" customFormat="true" ht="26.25" hidden="false" customHeight="true" outlineLevel="0" collapsed="false">
      <c r="B156" s="146"/>
      <c r="C156" s="234"/>
      <c r="D156" s="180" t="s">
        <v>490</v>
      </c>
      <c r="E156" s="180"/>
      <c r="F156" s="180"/>
      <c r="G156" s="180"/>
      <c r="H156" s="180"/>
      <c r="I156" s="180"/>
      <c r="J156" s="180"/>
      <c r="K156" s="180"/>
      <c r="L156" s="180"/>
      <c r="M156" s="180"/>
      <c r="N156" s="181" t="n">
        <f aca="false">SUM(N157:Q168)</f>
        <v>0</v>
      </c>
      <c r="O156" s="181"/>
      <c r="P156" s="181"/>
      <c r="Q156" s="181"/>
      <c r="R156" s="150"/>
      <c r="T156" s="194"/>
      <c r="U156" s="41"/>
      <c r="V156" s="195"/>
      <c r="W156" s="195"/>
      <c r="X156" s="195"/>
      <c r="Y156" s="195"/>
      <c r="Z156" s="195"/>
      <c r="AA156" s="196"/>
      <c r="AR156" s="10"/>
      <c r="AT156" s="10"/>
      <c r="AU156" s="10"/>
      <c r="AY156" s="10"/>
      <c r="BE156" s="197"/>
      <c r="BF156" s="197"/>
      <c r="BG156" s="197"/>
      <c r="BH156" s="197"/>
      <c r="BI156" s="197"/>
      <c r="BJ156" s="10"/>
      <c r="BK156" s="197"/>
      <c r="BL156" s="10"/>
      <c r="BM156" s="10"/>
    </row>
    <row r="157" s="29" customFormat="true" ht="24" hidden="false" customHeight="true" outlineLevel="0" collapsed="false">
      <c r="B157" s="146"/>
      <c r="C157" s="188" t="n">
        <v>33</v>
      </c>
      <c r="D157" s="188" t="s">
        <v>142</v>
      </c>
      <c r="E157" s="189" t="s">
        <v>565</v>
      </c>
      <c r="F157" s="190" t="s">
        <v>566</v>
      </c>
      <c r="G157" s="190"/>
      <c r="H157" s="190"/>
      <c r="I157" s="190"/>
      <c r="J157" s="191" t="s">
        <v>506</v>
      </c>
      <c r="K157" s="192" t="n">
        <v>6.378</v>
      </c>
      <c r="L157" s="193"/>
      <c r="M157" s="193"/>
      <c r="N157" s="193" t="n">
        <f aca="false">ROUND(L157*K157,2)</f>
        <v>0</v>
      </c>
      <c r="O157" s="193"/>
      <c r="P157" s="193"/>
      <c r="Q157" s="193"/>
      <c r="R157" s="150"/>
      <c r="T157" s="194"/>
      <c r="U157" s="41"/>
      <c r="V157" s="195"/>
      <c r="W157" s="195"/>
      <c r="X157" s="195"/>
      <c r="Y157" s="195"/>
      <c r="Z157" s="195"/>
      <c r="AA157" s="196"/>
      <c r="AR157" s="10"/>
      <c r="AT157" s="10"/>
      <c r="AU157" s="10"/>
      <c r="AY157" s="10"/>
      <c r="BE157" s="197"/>
      <c r="BF157" s="197"/>
      <c r="BG157" s="197"/>
      <c r="BH157" s="197"/>
      <c r="BI157" s="197"/>
      <c r="BJ157" s="10"/>
      <c r="BK157" s="197"/>
      <c r="BL157" s="10"/>
      <c r="BM157" s="10"/>
    </row>
    <row r="158" s="29" customFormat="true" ht="25.5" hidden="false" customHeight="true" outlineLevel="0" collapsed="false">
      <c r="B158" s="146"/>
      <c r="C158" s="227"/>
      <c r="D158" s="227"/>
      <c r="E158" s="247"/>
      <c r="F158" s="248" t="s">
        <v>567</v>
      </c>
      <c r="G158" s="248"/>
      <c r="H158" s="248"/>
      <c r="I158" s="248"/>
      <c r="J158" s="227"/>
      <c r="K158" s="249" t="n">
        <v>1.758</v>
      </c>
      <c r="L158" s="227"/>
      <c r="M158" s="227"/>
      <c r="N158" s="227"/>
      <c r="O158" s="227"/>
      <c r="P158" s="227"/>
      <c r="Q158" s="227"/>
      <c r="R158" s="150"/>
      <c r="T158" s="194"/>
      <c r="U158" s="41"/>
      <c r="V158" s="195"/>
      <c r="W158" s="195"/>
      <c r="X158" s="195"/>
      <c r="Y158" s="195"/>
      <c r="Z158" s="195"/>
      <c r="AA158" s="196"/>
      <c r="AR158" s="10"/>
      <c r="AT158" s="10"/>
      <c r="AU158" s="10"/>
      <c r="AY158" s="10"/>
      <c r="BE158" s="197"/>
      <c r="BF158" s="197"/>
      <c r="BG158" s="197"/>
      <c r="BH158" s="197"/>
      <c r="BI158" s="197"/>
      <c r="BJ158" s="10"/>
      <c r="BK158" s="197"/>
      <c r="BL158" s="10"/>
      <c r="BM158" s="10"/>
    </row>
    <row r="159" s="29" customFormat="true" ht="26.25" hidden="false" customHeight="true" outlineLevel="0" collapsed="false">
      <c r="B159" s="146"/>
      <c r="C159" s="227"/>
      <c r="D159" s="227"/>
      <c r="E159" s="247"/>
      <c r="F159" s="248" t="s">
        <v>568</v>
      </c>
      <c r="G159" s="248"/>
      <c r="H159" s="248"/>
      <c r="I159" s="248"/>
      <c r="J159" s="227"/>
      <c r="K159" s="249" t="n">
        <v>0.023</v>
      </c>
      <c r="L159" s="227"/>
      <c r="M159" s="227"/>
      <c r="N159" s="227"/>
      <c r="O159" s="227"/>
      <c r="P159" s="227"/>
      <c r="Q159" s="227"/>
      <c r="R159" s="150"/>
      <c r="T159" s="194"/>
      <c r="U159" s="41"/>
      <c r="V159" s="195"/>
      <c r="W159" s="195"/>
      <c r="X159" s="195"/>
      <c r="Y159" s="195"/>
      <c r="Z159" s="195"/>
      <c r="AA159" s="196"/>
      <c r="AR159" s="10"/>
      <c r="AT159" s="10"/>
      <c r="AU159" s="10"/>
      <c r="AY159" s="10"/>
      <c r="BE159" s="197"/>
      <c r="BF159" s="197"/>
      <c r="BG159" s="197"/>
      <c r="BH159" s="197"/>
      <c r="BI159" s="197"/>
      <c r="BJ159" s="10"/>
      <c r="BK159" s="197"/>
      <c r="BL159" s="10"/>
      <c r="BM159" s="10"/>
    </row>
    <row r="160" s="29" customFormat="true" ht="24" hidden="false" customHeight="true" outlineLevel="0" collapsed="false">
      <c r="B160" s="146"/>
      <c r="C160" s="227"/>
      <c r="D160" s="227"/>
      <c r="E160" s="247"/>
      <c r="F160" s="248" t="s">
        <v>569</v>
      </c>
      <c r="G160" s="248"/>
      <c r="H160" s="248"/>
      <c r="I160" s="248"/>
      <c r="J160" s="227"/>
      <c r="K160" s="249" t="n">
        <v>0.1</v>
      </c>
      <c r="L160" s="227"/>
      <c r="M160" s="227"/>
      <c r="N160" s="227"/>
      <c r="O160" s="227"/>
      <c r="P160" s="227"/>
      <c r="Q160" s="227"/>
      <c r="R160" s="150"/>
      <c r="T160" s="194"/>
      <c r="U160" s="41"/>
      <c r="V160" s="195"/>
      <c r="W160" s="195"/>
      <c r="X160" s="195"/>
      <c r="Y160" s="195"/>
      <c r="Z160" s="195"/>
      <c r="AA160" s="196"/>
      <c r="AR160" s="10"/>
      <c r="AT160" s="10"/>
      <c r="AU160" s="10"/>
      <c r="AY160" s="10"/>
      <c r="BE160" s="197"/>
      <c r="BF160" s="197"/>
      <c r="BG160" s="197"/>
      <c r="BH160" s="197"/>
      <c r="BI160" s="197"/>
      <c r="BJ160" s="10"/>
      <c r="BK160" s="197"/>
      <c r="BL160" s="10"/>
      <c r="BM160" s="10"/>
    </row>
    <row r="161" s="29" customFormat="true" ht="31.5" hidden="false" customHeight="true" outlineLevel="0" collapsed="false">
      <c r="B161" s="146"/>
      <c r="C161" s="227"/>
      <c r="D161" s="227"/>
      <c r="E161" s="247"/>
      <c r="F161" s="248" t="s">
        <v>570</v>
      </c>
      <c r="G161" s="248"/>
      <c r="H161" s="248"/>
      <c r="I161" s="248"/>
      <c r="J161" s="227"/>
      <c r="K161" s="249" t="n">
        <v>4.125</v>
      </c>
      <c r="L161" s="227"/>
      <c r="M161" s="227"/>
      <c r="N161" s="227"/>
      <c r="O161" s="227"/>
      <c r="P161" s="227"/>
      <c r="Q161" s="227"/>
      <c r="R161" s="150"/>
      <c r="T161" s="194"/>
      <c r="U161" s="41"/>
      <c r="V161" s="195"/>
      <c r="W161" s="195"/>
      <c r="X161" s="195"/>
      <c r="Y161" s="195"/>
      <c r="Z161" s="195"/>
      <c r="AA161" s="196"/>
      <c r="AR161" s="10"/>
      <c r="AT161" s="10"/>
      <c r="AU161" s="10"/>
      <c r="AY161" s="10"/>
      <c r="BE161" s="197"/>
      <c r="BF161" s="197"/>
      <c r="BG161" s="197"/>
      <c r="BH161" s="197"/>
      <c r="BI161" s="197"/>
      <c r="BJ161" s="10"/>
      <c r="BK161" s="197"/>
      <c r="BL161" s="10"/>
      <c r="BM161" s="10"/>
    </row>
    <row r="162" s="29" customFormat="true" ht="26.25" hidden="false" customHeight="true" outlineLevel="0" collapsed="false">
      <c r="B162" s="146"/>
      <c r="C162" s="227"/>
      <c r="D162" s="227"/>
      <c r="E162" s="247"/>
      <c r="F162" s="248" t="s">
        <v>571</v>
      </c>
      <c r="G162" s="248"/>
      <c r="H162" s="248"/>
      <c r="I162" s="248"/>
      <c r="J162" s="227"/>
      <c r="K162" s="249" t="n">
        <v>0.004</v>
      </c>
      <c r="L162" s="227"/>
      <c r="M162" s="227"/>
      <c r="N162" s="227"/>
      <c r="O162" s="227"/>
      <c r="P162" s="227"/>
      <c r="Q162" s="227"/>
      <c r="R162" s="150"/>
      <c r="T162" s="194"/>
      <c r="U162" s="41"/>
      <c r="V162" s="195"/>
      <c r="W162" s="195"/>
      <c r="X162" s="195"/>
      <c r="Y162" s="195"/>
      <c r="Z162" s="195"/>
      <c r="AA162" s="196"/>
      <c r="AR162" s="10"/>
      <c r="AT162" s="10"/>
      <c r="AU162" s="10"/>
      <c r="AY162" s="10"/>
      <c r="BE162" s="197"/>
      <c r="BF162" s="197"/>
      <c r="BG162" s="197"/>
      <c r="BH162" s="197"/>
      <c r="BI162" s="197"/>
      <c r="BJ162" s="10"/>
      <c r="BK162" s="197"/>
      <c r="BL162" s="10"/>
      <c r="BM162" s="10"/>
    </row>
    <row r="163" s="29" customFormat="true" ht="25.5" hidden="false" customHeight="true" outlineLevel="0" collapsed="false">
      <c r="B163" s="146"/>
      <c r="C163" s="227"/>
      <c r="D163" s="227"/>
      <c r="E163" s="247"/>
      <c r="F163" s="248" t="s">
        <v>572</v>
      </c>
      <c r="G163" s="248"/>
      <c r="H163" s="248"/>
      <c r="I163" s="248"/>
      <c r="J163" s="227"/>
      <c r="K163" s="249" t="n">
        <v>0.008</v>
      </c>
      <c r="L163" s="227"/>
      <c r="M163" s="227"/>
      <c r="N163" s="227"/>
      <c r="O163" s="227"/>
      <c r="P163" s="227"/>
      <c r="Q163" s="227"/>
      <c r="R163" s="150"/>
      <c r="T163" s="194"/>
      <c r="U163" s="41"/>
      <c r="V163" s="195"/>
      <c r="W163" s="195"/>
      <c r="X163" s="195"/>
      <c r="Y163" s="195"/>
      <c r="Z163" s="195"/>
      <c r="AA163" s="196"/>
      <c r="AR163" s="10"/>
      <c r="AT163" s="10"/>
      <c r="AU163" s="10"/>
      <c r="AY163" s="10"/>
      <c r="BE163" s="197"/>
      <c r="BF163" s="197"/>
      <c r="BG163" s="197"/>
      <c r="BH163" s="197"/>
      <c r="BI163" s="197"/>
      <c r="BJ163" s="10"/>
      <c r="BK163" s="197"/>
      <c r="BL163" s="10"/>
      <c r="BM163" s="10"/>
    </row>
    <row r="164" s="29" customFormat="true" ht="32.25" hidden="false" customHeight="true" outlineLevel="0" collapsed="false">
      <c r="B164" s="146"/>
      <c r="C164" s="241"/>
      <c r="D164" s="241"/>
      <c r="E164" s="242"/>
      <c r="F164" s="243" t="s">
        <v>573</v>
      </c>
      <c r="G164" s="243"/>
      <c r="H164" s="243"/>
      <c r="I164" s="243"/>
      <c r="J164" s="241"/>
      <c r="K164" s="244" t="n">
        <v>0.36</v>
      </c>
      <c r="L164" s="241"/>
      <c r="M164" s="241"/>
      <c r="N164" s="241"/>
      <c r="O164" s="241"/>
      <c r="P164" s="241"/>
      <c r="Q164" s="241"/>
      <c r="R164" s="150"/>
      <c r="T164" s="194"/>
      <c r="U164" s="41"/>
      <c r="V164" s="195"/>
      <c r="W164" s="195"/>
      <c r="X164" s="195"/>
      <c r="Y164" s="195"/>
      <c r="Z164" s="195"/>
      <c r="AA164" s="196"/>
      <c r="AR164" s="10"/>
      <c r="AT164" s="10"/>
      <c r="AU164" s="10"/>
      <c r="AY164" s="10"/>
      <c r="BE164" s="197"/>
      <c r="BF164" s="197"/>
      <c r="BG164" s="197"/>
      <c r="BH164" s="197"/>
      <c r="BI164" s="197"/>
      <c r="BJ164" s="10"/>
      <c r="BK164" s="197"/>
      <c r="BL164" s="10"/>
      <c r="BM164" s="10"/>
    </row>
    <row r="165" s="29" customFormat="true" ht="37.5" hidden="false" customHeight="true" outlineLevel="0" collapsed="false">
      <c r="B165" s="146"/>
      <c r="C165" s="205" t="n">
        <v>34</v>
      </c>
      <c r="D165" s="205" t="s">
        <v>142</v>
      </c>
      <c r="E165" s="206" t="s">
        <v>508</v>
      </c>
      <c r="F165" s="212" t="s">
        <v>509</v>
      </c>
      <c r="G165" s="212"/>
      <c r="H165" s="212"/>
      <c r="I165" s="212"/>
      <c r="J165" s="208" t="s">
        <v>506</v>
      </c>
      <c r="K165" s="203" t="n">
        <v>6.378</v>
      </c>
      <c r="L165" s="209"/>
      <c r="M165" s="209"/>
      <c r="N165" s="209" t="n">
        <f aca="false">ROUND(L165*K165,2)</f>
        <v>0</v>
      </c>
      <c r="O165" s="209"/>
      <c r="P165" s="209"/>
      <c r="Q165" s="209"/>
      <c r="R165" s="150"/>
      <c r="T165" s="194"/>
      <c r="U165" s="41"/>
      <c r="V165" s="195"/>
      <c r="W165" s="195"/>
      <c r="X165" s="195"/>
      <c r="Y165" s="195"/>
      <c r="Z165" s="195"/>
      <c r="AA165" s="196"/>
      <c r="AR165" s="10"/>
      <c r="AT165" s="10"/>
      <c r="AU165" s="10"/>
      <c r="AY165" s="10"/>
      <c r="BE165" s="197"/>
      <c r="BF165" s="197"/>
      <c r="BG165" s="197"/>
      <c r="BH165" s="197"/>
      <c r="BI165" s="197"/>
      <c r="BJ165" s="10"/>
      <c r="BK165" s="197"/>
      <c r="BL165" s="10"/>
      <c r="BM165" s="10"/>
    </row>
    <row r="166" s="29" customFormat="true" ht="42.75" hidden="false" customHeight="true" outlineLevel="0" collapsed="false">
      <c r="B166" s="146"/>
      <c r="C166" s="205" t="n">
        <v>35</v>
      </c>
      <c r="D166" s="205" t="s">
        <v>142</v>
      </c>
      <c r="E166" s="206" t="s">
        <v>510</v>
      </c>
      <c r="F166" s="212" t="s">
        <v>511</v>
      </c>
      <c r="G166" s="212"/>
      <c r="H166" s="212"/>
      <c r="I166" s="212"/>
      <c r="J166" s="208" t="s">
        <v>506</v>
      </c>
      <c r="K166" s="203" t="n">
        <v>63.78</v>
      </c>
      <c r="L166" s="209"/>
      <c r="M166" s="209"/>
      <c r="N166" s="209" t="n">
        <f aca="false">ROUND(L166*K166,2)</f>
        <v>0</v>
      </c>
      <c r="O166" s="209"/>
      <c r="P166" s="209"/>
      <c r="Q166" s="209"/>
      <c r="R166" s="150"/>
      <c r="T166" s="194"/>
      <c r="U166" s="41"/>
      <c r="V166" s="195"/>
      <c r="W166" s="195"/>
      <c r="X166" s="195"/>
      <c r="Y166" s="195"/>
      <c r="Z166" s="195"/>
      <c r="AA166" s="196"/>
      <c r="AR166" s="10"/>
      <c r="AT166" s="10"/>
      <c r="AU166" s="10"/>
      <c r="AY166" s="10"/>
      <c r="BE166" s="197"/>
      <c r="BF166" s="197"/>
      <c r="BG166" s="197"/>
      <c r="BH166" s="197"/>
      <c r="BI166" s="197"/>
      <c r="BJ166" s="10"/>
      <c r="BK166" s="197"/>
      <c r="BL166" s="10"/>
      <c r="BM166" s="10"/>
    </row>
    <row r="167" s="29" customFormat="true" ht="23.25" hidden="false" customHeight="true" outlineLevel="0" collapsed="false">
      <c r="B167" s="146"/>
      <c r="C167" s="188"/>
      <c r="D167" s="231"/>
      <c r="E167" s="245"/>
      <c r="F167" s="190" t="s">
        <v>574</v>
      </c>
      <c r="G167" s="190"/>
      <c r="H167" s="190"/>
      <c r="I167" s="190"/>
      <c r="J167" s="191"/>
      <c r="K167" s="192" t="n">
        <v>63.78</v>
      </c>
      <c r="L167" s="193"/>
      <c r="M167" s="193"/>
      <c r="N167" s="193"/>
      <c r="O167" s="193"/>
      <c r="P167" s="193"/>
      <c r="Q167" s="193"/>
      <c r="R167" s="150"/>
    </row>
    <row r="168" customFormat="false" ht="42.75" hidden="false" customHeight="true" outlineLevel="0" collapsed="false">
      <c r="B168" s="146"/>
      <c r="C168" s="188" t="n">
        <v>36</v>
      </c>
      <c r="D168" s="188" t="s">
        <v>142</v>
      </c>
      <c r="E168" s="189" t="s">
        <v>575</v>
      </c>
      <c r="F168" s="190" t="s">
        <v>576</v>
      </c>
      <c r="G168" s="190"/>
      <c r="H168" s="190"/>
      <c r="I168" s="190"/>
      <c r="J168" s="191" t="s">
        <v>506</v>
      </c>
      <c r="K168" s="192" t="n">
        <v>6.378</v>
      </c>
      <c r="L168" s="193"/>
      <c r="M168" s="193"/>
      <c r="N168" s="193" t="n">
        <f aca="false">ROUND(L168*K168,2)</f>
        <v>0</v>
      </c>
      <c r="O168" s="193"/>
      <c r="P168" s="193"/>
      <c r="Q168" s="193"/>
      <c r="R168" s="150"/>
    </row>
    <row r="169" customFormat="false" ht="13.5" hidden="false" customHeight="false" outlineLevel="0" collapsed="false">
      <c r="B169" s="59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1"/>
    </row>
  </sheetData>
  <mergeCells count="191">
    <mergeCell ref="H1:K1"/>
    <mergeCell ref="C2:Q2"/>
    <mergeCell ref="C4:Q4"/>
    <mergeCell ref="F5:P5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3:Q73"/>
    <mergeCell ref="F75:P75"/>
    <mergeCell ref="M77:P77"/>
    <mergeCell ref="M79:Q79"/>
    <mergeCell ref="M80:Q80"/>
    <mergeCell ref="C82:G82"/>
    <mergeCell ref="N82:Q82"/>
    <mergeCell ref="N84:Q84"/>
    <mergeCell ref="N85:Q85"/>
    <mergeCell ref="N86:Q86"/>
    <mergeCell ref="N87:Q87"/>
    <mergeCell ref="N88:Q88"/>
    <mergeCell ref="N89:Q89"/>
    <mergeCell ref="N90:Q90"/>
    <mergeCell ref="N91:Q91"/>
    <mergeCell ref="N92:Q92"/>
    <mergeCell ref="N93:Q93"/>
    <mergeCell ref="N95:Q95"/>
    <mergeCell ref="N96:Q96"/>
    <mergeCell ref="L98:Q98"/>
    <mergeCell ref="C101:Q101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N119:Q119"/>
    <mergeCell ref="F120:I120"/>
    <mergeCell ref="L120:M120"/>
    <mergeCell ref="N120:Q120"/>
    <mergeCell ref="F121:I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N156:Q156"/>
    <mergeCell ref="F157:I157"/>
    <mergeCell ref="L157:M157"/>
    <mergeCell ref="N157:Q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</mergeCells>
  <hyperlinks>
    <hyperlink ref="F1" location="C2" display="1) Krycí list rozpočtu"/>
    <hyperlink ref="H1" location="C85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8:22:25Z</dcterms:created>
  <dc:creator>Ludmila Borovičková</dc:creator>
  <dc:description/>
  <dc:language>en-US</dc:language>
  <cp:lastModifiedBy>PC</cp:lastModifiedBy>
  <cp:lastPrinted>2025-02-20T11:45:44Z</cp:lastPrinted>
  <dcterms:modified xsi:type="dcterms:W3CDTF">2025-02-20T12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