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001 - Oprava terasy" sheetId="2" state="visible" r:id="rId3"/>
  </sheets>
  <definedNames>
    <definedName function="false" hidden="false" localSheetId="1" name="_xlnm.Print_Area" vbProcedure="false">'001 - Oprava terasy'!$C$4:$J$76,'001 - Oprava terasy'!$C$82:$J$109,'001 - Oprava terasy'!$C$115:$K$255</definedName>
    <definedName function="false" hidden="false" localSheetId="1" name="_xlnm.Print_Titles" vbProcedure="false">'001 - Oprava terasy'!$127:$127</definedName>
    <definedName function="false" hidden="true" localSheetId="1" name="_xlnm._FilterDatabase" vbProcedure="false">'001 - Oprava terasy'!$C$127:$K$25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8" uniqueCount="351">
  <si>
    <t xml:space="preserve">Export Komplet</t>
  </si>
  <si>
    <t xml:space="preserve">2.0</t>
  </si>
  <si>
    <t xml:space="preserve">ZAMOK</t>
  </si>
  <si>
    <t xml:space="preserve">False</t>
  </si>
  <si>
    <t xml:space="preserve">{629ee079-095d-4def-a693-574af41b1f50}</t>
  </si>
  <si>
    <t xml:space="preserve">0,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9/20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Š Nová Horka ve Studén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2. 9. 2022</t>
  </si>
  <si>
    <t xml:space="preserve">Zadavatel:</t>
  </si>
  <si>
    <t xml:space="preserve">IČ:</t>
  </si>
  <si>
    <t xml:space="preserve">Město Studénka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ct Work s.r.o.</t>
  </si>
  <si>
    <t xml:space="preserve">True</t>
  </si>
  <si>
    <t xml:space="preserve">1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Oprava terasy</t>
  </si>
  <si>
    <t xml:space="preserve">STA</t>
  </si>
  <si>
    <t xml:space="preserve">{5b7a5438-3c6c-4a50-8a9a-a5e0626cfb64}</t>
  </si>
  <si>
    <t xml:space="preserve">2</t>
  </si>
  <si>
    <t xml:space="preserve">KRYCÍ LIST SOUPISU PRACÍ</t>
  </si>
  <si>
    <t xml:space="preserve">Objekt:</t>
  </si>
  <si>
    <t xml:space="preserve">001 - Oprava teras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CS ÚRS 2022 01</t>
  </si>
  <si>
    <t xml:space="preserve">4</t>
  </si>
  <si>
    <t xml:space="preserve">-605571621</t>
  </si>
  <si>
    <t xml:space="preserve">113107030</t>
  </si>
  <si>
    <t xml:space="preserve">Odstranění podkladu z betonu prostého tl do 100 mm při překopech ručně</t>
  </si>
  <si>
    <t xml:space="preserve">62989511</t>
  </si>
  <si>
    <t xml:space="preserve">VV</t>
  </si>
  <si>
    <t xml:space="preserve">B2</t>
  </si>
  <si>
    <t xml:space="preserve">2,05*(0,662+0,5)/2</t>
  </si>
  <si>
    <t xml:space="preserve">3</t>
  </si>
  <si>
    <t xml:space="preserve">113152112</t>
  </si>
  <si>
    <t xml:space="preserve">Odstranění podkladů zpevněných ploch z kameniva drceného</t>
  </si>
  <si>
    <t xml:space="preserve">m3</t>
  </si>
  <si>
    <t xml:space="preserve">-788452744</t>
  </si>
  <si>
    <t xml:space="preserve">podklad pod dlažbu</t>
  </si>
  <si>
    <t xml:space="preserve">63,4*0,2</t>
  </si>
  <si>
    <t xml:space="preserve">121151103</t>
  </si>
  <si>
    <t xml:space="preserve">Sejmutí ornice plochy do 100 m2 tl vrstvy do 200 mm strojně</t>
  </si>
  <si>
    <t xml:space="preserve">-353418530</t>
  </si>
  <si>
    <t xml:space="preserve">5</t>
  </si>
  <si>
    <t xml:space="preserve">132251101</t>
  </si>
  <si>
    <t xml:space="preserve">Hloubení rýh nezapažených š do 800 mm v hornině třídy těžitelnosti I skupiny 3 objem do 20 m3 strojně</t>
  </si>
  <si>
    <t xml:space="preserve">1038092484</t>
  </si>
  <si>
    <t xml:space="preserve">prohloubení pro uložení drenáže</t>
  </si>
  <si>
    <t xml:space="preserve">(15,564+15,183+6,874)*0,8*0,2</t>
  </si>
  <si>
    <t xml:space="preserve">6</t>
  </si>
  <si>
    <t xml:space="preserve">132251251</t>
  </si>
  <si>
    <t xml:space="preserve">Hloubení rýh nezapažených š do 2000 mm v hornině třídy těžitelnosti I skupiny 3 objem do 20 m3 strojně</t>
  </si>
  <si>
    <t xml:space="preserve">1608212066</t>
  </si>
  <si>
    <t xml:space="preserve">N4</t>
  </si>
  <si>
    <t xml:space="preserve">1,0*1,0*2,0</t>
  </si>
  <si>
    <t xml:space="preserve">7</t>
  </si>
  <si>
    <t xml:space="preserve">162751117</t>
  </si>
  <si>
    <t xml:space="preserve">Vodorovné přemístění přes 9 000 do 10000 m výkopku/sypaniny z horniny třídy těžitelnosti I skupiny 1 až 3</t>
  </si>
  <si>
    <t xml:space="preserve">-184328822</t>
  </si>
  <si>
    <t xml:space="preserve">ornice</t>
  </si>
  <si>
    <t xml:space="preserve">rýhy</t>
  </si>
  <si>
    <t xml:space="preserve">6,019</t>
  </si>
  <si>
    <t xml:space="preserve">Součet</t>
  </si>
  <si>
    <t xml:space="preserve">8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375355140</t>
  </si>
  <si>
    <t xml:space="preserve">18,699*5 'Přepočtené koeficientem množství</t>
  </si>
  <si>
    <t xml:space="preserve">9</t>
  </si>
  <si>
    <t xml:space="preserve">174151101</t>
  </si>
  <si>
    <t xml:space="preserve">Zásyp jam, šachet rýh nebo kolem objektů sypaninou se zhutněním</t>
  </si>
  <si>
    <t xml:space="preserve">302969776</t>
  </si>
  <si>
    <t xml:space="preserve">zásyp vytěženou zeminou</t>
  </si>
  <si>
    <t xml:space="preserve">N5 - potrubí mimo terasu</t>
  </si>
  <si>
    <t xml:space="preserve">8,53*0,8*0,44</t>
  </si>
  <si>
    <t xml:space="preserve">1,0*1,0*1,0</t>
  </si>
  <si>
    <t xml:space="preserve">zásyp kamenivem</t>
  </si>
  <si>
    <t xml:space="preserve">1,0</t>
  </si>
  <si>
    <t xml:space="preserve">10</t>
  </si>
  <si>
    <t xml:space="preserve">M</t>
  </si>
  <si>
    <t xml:space="preserve">5834417S</t>
  </si>
  <si>
    <t xml:space="preserve">štěrkodrť frakce 8/63</t>
  </si>
  <si>
    <t xml:space="preserve">t</t>
  </si>
  <si>
    <t xml:space="preserve">-2099271457</t>
  </si>
  <si>
    <t xml:space="preserve">11</t>
  </si>
  <si>
    <t xml:space="preserve">175111101</t>
  </si>
  <si>
    <t xml:space="preserve">Obsypání potrubí ručně sypaninou bez prohození, uloženou do 3 m</t>
  </si>
  <si>
    <t xml:space="preserve">261775103</t>
  </si>
  <si>
    <t xml:space="preserve">N5</t>
  </si>
  <si>
    <t xml:space="preserve">(44,9-8,535)*0,8*0,15</t>
  </si>
  <si>
    <t xml:space="preserve">58337303</t>
  </si>
  <si>
    <t xml:space="preserve">štěrkopísek frakce 0/8</t>
  </si>
  <si>
    <t xml:space="preserve">330939452</t>
  </si>
  <si>
    <t xml:space="preserve">4,364*2 'Přepočtené koeficientem množství</t>
  </si>
  <si>
    <t xml:space="preserve">13</t>
  </si>
  <si>
    <t xml:space="preserve">181411131</t>
  </si>
  <si>
    <t xml:space="preserve">Založení parkového trávníku výsevem pl do 1000 m2 v rovině a ve svahu do 1:5</t>
  </si>
  <si>
    <t xml:space="preserve">1334982848</t>
  </si>
  <si>
    <t xml:space="preserve">VS a část potrubí N5</t>
  </si>
  <si>
    <t xml:space="preserve">10,0*1,0</t>
  </si>
  <si>
    <t xml:space="preserve">kolem obrubníku</t>
  </si>
  <si>
    <t xml:space="preserve">(15,183-2,563)*1,04</t>
  </si>
  <si>
    <t xml:space="preserve">14</t>
  </si>
  <si>
    <t xml:space="preserve">00572420</t>
  </si>
  <si>
    <t xml:space="preserve">osivo směs travní parková okrasná</t>
  </si>
  <si>
    <t xml:space="preserve">kg</t>
  </si>
  <si>
    <t xml:space="preserve">1110456479</t>
  </si>
  <si>
    <t xml:space="preserve">23,125*0,02 'Přepočtené koeficientem množství</t>
  </si>
  <si>
    <t xml:space="preserve">15</t>
  </si>
  <si>
    <t xml:space="preserve">183403153</t>
  </si>
  <si>
    <t xml:space="preserve">Obdělání půdy hrabáním v rovině a svahu do 1:5</t>
  </si>
  <si>
    <t xml:space="preserve">-1652071729</t>
  </si>
  <si>
    <t xml:space="preserve">Zakládání</t>
  </si>
  <si>
    <t xml:space="preserve">16</t>
  </si>
  <si>
    <t xml:space="preserve">212572111</t>
  </si>
  <si>
    <t xml:space="preserve">Lože pro trativody ze štěrkopísku tříděného</t>
  </si>
  <si>
    <t xml:space="preserve">-262565998</t>
  </si>
  <si>
    <t xml:space="preserve">N5 - pod betonové lože</t>
  </si>
  <si>
    <t xml:space="preserve">44,9*0,8*0,05</t>
  </si>
  <si>
    <t xml:space="preserve">17</t>
  </si>
  <si>
    <t xml:space="preserve">212750101.R00</t>
  </si>
  <si>
    <t xml:space="preserve">Trativod z drenážních trubek PVC-U SN 4 perforace 270° včetně lože otevřený výkop DN 100 pro budovy plocha pro vtékání vody min. 80 cm2/m</t>
  </si>
  <si>
    <t xml:space="preserve">m</t>
  </si>
  <si>
    <t xml:space="preserve">-1706918942</t>
  </si>
  <si>
    <t xml:space="preserve">44,9</t>
  </si>
  <si>
    <t xml:space="preserve">Svislé a kompletní konstrukce</t>
  </si>
  <si>
    <t xml:space="preserve">18</t>
  </si>
  <si>
    <t xml:space="preserve">327265031</t>
  </si>
  <si>
    <t xml:space="preserve">Zdivo opěrné z betonových bloků ukončení opěrné zdi krycí deskou přírodní (šedou)</t>
  </si>
  <si>
    <t xml:space="preserve">-1107099505</t>
  </si>
  <si>
    <t xml:space="preserve">N1</t>
  </si>
  <si>
    <t xml:space="preserve">7,5</t>
  </si>
  <si>
    <t xml:space="preserve">Vodorovné konstrukce</t>
  </si>
  <si>
    <t xml:space="preserve">19</t>
  </si>
  <si>
    <t xml:space="preserve">452312141</t>
  </si>
  <si>
    <t xml:space="preserve">Sedlové lože z betonu prostého tř. C 16/20 otevřený výkop</t>
  </si>
  <si>
    <t xml:space="preserve">-741982368</t>
  </si>
  <si>
    <t xml:space="preserve">drenážní potrubí</t>
  </si>
  <si>
    <t xml:space="preserve">44,9*0,8*(0,15+0,08)/2</t>
  </si>
  <si>
    <t xml:space="preserve">Komunikace pozemní</t>
  </si>
  <si>
    <t xml:space="preserve">20</t>
  </si>
  <si>
    <t xml:space="preserve">564762111</t>
  </si>
  <si>
    <t xml:space="preserve">Podklad z vibrovaného štěrku VŠ tl 200 mm</t>
  </si>
  <si>
    <t xml:space="preserve">-1663427317</t>
  </si>
  <si>
    <t xml:space="preserve">N7</t>
  </si>
  <si>
    <t xml:space="preserve">91,1</t>
  </si>
  <si>
    <t xml:space="preserve">564851011</t>
  </si>
  <si>
    <t xml:space="preserve">Podklad ze štěrkodrtě ŠD plochy do 100 m2 tl 150 mm</t>
  </si>
  <si>
    <t xml:space="preserve">456443852</t>
  </si>
  <si>
    <t xml:space="preserve">-(44,9-8,535)*0,8</t>
  </si>
  <si>
    <t xml:space="preserve">22</t>
  </si>
  <si>
    <t xml:space="preserve">596211111</t>
  </si>
  <si>
    <t xml:space="preserve">Kladení zámkové dlažby komunikací pro pěší ručně tl 60 mm skupiny A pl přes 50 do 100 m2</t>
  </si>
  <si>
    <t xml:space="preserve">-1264206114</t>
  </si>
  <si>
    <t xml:space="preserve">23</t>
  </si>
  <si>
    <t xml:space="preserve">59245018</t>
  </si>
  <si>
    <t xml:space="preserve">dlažba tvar obdélník betonová 200x100x60mm přírodní</t>
  </si>
  <si>
    <t xml:space="preserve">323831794</t>
  </si>
  <si>
    <t xml:space="preserve">91,1*1,03 'Přepočtené koeficientem množství</t>
  </si>
  <si>
    <t xml:space="preserve">Úpravy povrchů, podlahy a osazování výplní</t>
  </si>
  <si>
    <t xml:space="preserve">24</t>
  </si>
  <si>
    <t xml:space="preserve">632450124</t>
  </si>
  <si>
    <t xml:space="preserve">Vyrovnávací cementový potěr tl přes 40 do 50 mm ze suchých směsí provedený v pásu</t>
  </si>
  <si>
    <t xml:space="preserve">1063554691</t>
  </si>
  <si>
    <t xml:space="preserve">7,5*0,4</t>
  </si>
  <si>
    <t xml:space="preserve">Ostatní konstrukce a práce, bourání</t>
  </si>
  <si>
    <t xml:space="preserve">25</t>
  </si>
  <si>
    <t xml:space="preserve">916331112</t>
  </si>
  <si>
    <t xml:space="preserve">Osazení zahradního obrubníku betonového do lože z betonu s boční opěrou</t>
  </si>
  <si>
    <t xml:space="preserve">-858123313</t>
  </si>
  <si>
    <t xml:space="preserve">N6</t>
  </si>
  <si>
    <t xml:space="preserve">15,2</t>
  </si>
  <si>
    <t xml:space="preserve">26</t>
  </si>
  <si>
    <t xml:space="preserve">59217001</t>
  </si>
  <si>
    <t xml:space="preserve">obrubník betonový zahradní 1000x50x250mm</t>
  </si>
  <si>
    <t xml:space="preserve">-766567903</t>
  </si>
  <si>
    <t xml:space="preserve">27</t>
  </si>
  <si>
    <t xml:space="preserve">953961112.R00</t>
  </si>
  <si>
    <t xml:space="preserve">Kotvy chemickým tmelem M 10 hl 100 mm do betonu, ŽB nebo kamene s vyvrtáním otvoru</t>
  </si>
  <si>
    <t xml:space="preserve">kus</t>
  </si>
  <si>
    <t xml:space="preserve">2061529110</t>
  </si>
  <si>
    <t xml:space="preserve">N2</t>
  </si>
  <si>
    <t xml:space="preserve">4*4</t>
  </si>
  <si>
    <t xml:space="preserve">28</t>
  </si>
  <si>
    <t xml:space="preserve">953965116</t>
  </si>
  <si>
    <t xml:space="preserve">Kotevní šroub pro chemické kotvy M 10 dl 170 mm</t>
  </si>
  <si>
    <t xml:space="preserve">2037561317</t>
  </si>
  <si>
    <t xml:space="preserve">29</t>
  </si>
  <si>
    <t xml:space="preserve">961031311</t>
  </si>
  <si>
    <t xml:space="preserve">Bourání základů cihelných na MV nebo MVC</t>
  </si>
  <si>
    <t xml:space="preserve">-523756496</t>
  </si>
  <si>
    <t xml:space="preserve">bourání zídky</t>
  </si>
  <si>
    <t xml:space="preserve">(13,28+0,5)*(0,417+0,473)/2*1,0</t>
  </si>
  <si>
    <t xml:space="preserve">30</t>
  </si>
  <si>
    <t xml:space="preserve">976047231</t>
  </si>
  <si>
    <t xml:space="preserve">Vybourání betonových nebo ŽB krycích desek tl do 100 mm</t>
  </si>
  <si>
    <t xml:space="preserve">-1305679142</t>
  </si>
  <si>
    <t xml:space="preserve">B4</t>
  </si>
  <si>
    <t xml:space="preserve">13,218+0,5</t>
  </si>
  <si>
    <t xml:space="preserve">997</t>
  </si>
  <si>
    <t xml:space="preserve">Přesun sutě</t>
  </si>
  <si>
    <t xml:space="preserve">31</t>
  </si>
  <si>
    <t xml:space="preserve">997002611</t>
  </si>
  <si>
    <t xml:space="preserve">Nakládání suti a vybouraných hmot</t>
  </si>
  <si>
    <t xml:space="preserve">190021410</t>
  </si>
  <si>
    <t xml:space="preserve">32</t>
  </si>
  <si>
    <t xml:space="preserve">997013501</t>
  </si>
  <si>
    <t xml:space="preserve">Odvoz suti a vybouraných hmot na skládku nebo meziskládku do 1 km se složením</t>
  </si>
  <si>
    <t xml:space="preserve">2049363919</t>
  </si>
  <si>
    <t xml:space="preserve">33</t>
  </si>
  <si>
    <t xml:space="preserve">997013509</t>
  </si>
  <si>
    <t xml:space="preserve">Příplatek k odvozu suti a vybouraných hmot na skládku ZKD 1 km přes 1 km</t>
  </si>
  <si>
    <t xml:space="preserve">-1420642789</t>
  </si>
  <si>
    <t xml:space="preserve">48,037*15 'Přepočtené koeficientem množství</t>
  </si>
  <si>
    <t xml:space="preserve">34</t>
  </si>
  <si>
    <t xml:space="preserve">997013631</t>
  </si>
  <si>
    <t xml:space="preserve">Poplatek za uložení na skládce (skládkovné) stavebního odpadu směsného kód odpadu 17 09 04</t>
  </si>
  <si>
    <t xml:space="preserve">-298298060</t>
  </si>
  <si>
    <t xml:space="preserve">998</t>
  </si>
  <si>
    <t xml:space="preserve">Přesun hmot</t>
  </si>
  <si>
    <t xml:space="preserve">35</t>
  </si>
  <si>
    <t xml:space="preserve">998011001</t>
  </si>
  <si>
    <t xml:space="preserve">Přesun hmot pro budovy zděné v do 6 m</t>
  </si>
  <si>
    <t xml:space="preserve">908628454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36</t>
  </si>
  <si>
    <t xml:space="preserve">767161813</t>
  </si>
  <si>
    <t xml:space="preserve">Demontáž zábradlí rovného nerozebíratelného hmotnosti 1 m zábradlí do 20 kg do suti</t>
  </si>
  <si>
    <t xml:space="preserve">-104096160</t>
  </si>
  <si>
    <t xml:space="preserve">B1</t>
  </si>
  <si>
    <t xml:space="preserve">B3</t>
  </si>
  <si>
    <t xml:space="preserve">13,0</t>
  </si>
  <si>
    <t xml:space="preserve">37</t>
  </si>
  <si>
    <t xml:space="preserve">767163101</t>
  </si>
  <si>
    <t xml:space="preserve">Montáž přímého kovového zábradlí z dílců do zdiva nebo lehčeného betonu v rovině</t>
  </si>
  <si>
    <t xml:space="preserve">-569692771</t>
  </si>
  <si>
    <t xml:space="preserve">N3</t>
  </si>
  <si>
    <t xml:space="preserve">38</t>
  </si>
  <si>
    <t xml:space="preserve">553422N3</t>
  </si>
  <si>
    <t xml:space="preserve">zábradlí s hranatým sloupkem 60x4 mm, madlem 60x3 mm a kulatými pruty, s bočním kotvením, ocel S235JR s povrchovou úpravou Pz</t>
  </si>
  <si>
    <t xml:space="preserve">-1998491074</t>
  </si>
  <si>
    <t xml:space="preserve">39</t>
  </si>
  <si>
    <t xml:space="preserve">998767201</t>
  </si>
  <si>
    <t xml:space="preserve">Přesun hmot procentní pro zámečnické konstrukce v objektech v do 6 m</t>
  </si>
  <si>
    <t xml:space="preserve">%</t>
  </si>
  <si>
    <t xml:space="preserve">-8336999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32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32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0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0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0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0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0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0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0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0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19/202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Š Nová Horka ve Studén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2. 9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Studénk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Project Work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0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0)</f>
        <v>0</v>
      </c>
      <c r="AT94" s="97" t="n">
        <f aca="false">ROUND(SUM(AV94:AW94),0)</f>
        <v>0</v>
      </c>
      <c r="AU94" s="98" t="n">
        <f aca="false">ROUND(AU95,5)</f>
        <v>0</v>
      </c>
      <c r="AV94" s="97" t="n">
        <f aca="false">ROUND(AZ94*L29,0)</f>
        <v>0</v>
      </c>
      <c r="AW94" s="97" t="n">
        <f aca="false">ROUND(BA94*L30,0)</f>
        <v>0</v>
      </c>
      <c r="AX94" s="97" t="n">
        <f aca="false">ROUND(BB94*L29,0)</f>
        <v>0</v>
      </c>
      <c r="AY94" s="97" t="n">
        <f aca="false">ROUND(BC94*L30,0)</f>
        <v>0</v>
      </c>
      <c r="AZ94" s="97" t="n">
        <f aca="false">ROUND(AZ95,0)</f>
        <v>0</v>
      </c>
      <c r="BA94" s="97" t="n">
        <f aca="false">ROUND(BA95,0)</f>
        <v>0</v>
      </c>
      <c r="BB94" s="97" t="n">
        <f aca="false">ROUND(BB95,0)</f>
        <v>0</v>
      </c>
      <c r="BC94" s="97" t="n">
        <f aca="false">ROUND(BC95,0)</f>
        <v>0</v>
      </c>
      <c r="BD94" s="99" t="n">
        <f aca="false">ROUND(BD95,0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1 - Oprava terasy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0)</f>
        <v>0</v>
      </c>
      <c r="AU95" s="112" t="n">
        <f aca="false">'001 - Oprava terasy'!P128</f>
        <v>0</v>
      </c>
      <c r="AV95" s="111" t="n">
        <f aca="false">'001 - Oprava terasy'!J33</f>
        <v>0</v>
      </c>
      <c r="AW95" s="111" t="n">
        <f aca="false">'001 - Oprava terasy'!J34</f>
        <v>0</v>
      </c>
      <c r="AX95" s="111" t="n">
        <f aca="false">'001 - Oprava terasy'!J35</f>
        <v>0</v>
      </c>
      <c r="AY95" s="111" t="n">
        <f aca="false">'001 - Oprava terasy'!J36</f>
        <v>0</v>
      </c>
      <c r="AZ95" s="111" t="n">
        <f aca="false">'001 - Oprava terasy'!F33</f>
        <v>0</v>
      </c>
      <c r="BA95" s="111" t="n">
        <f aca="false">'001 - Oprava terasy'!F34</f>
        <v>0</v>
      </c>
      <c r="BB95" s="111" t="n">
        <f aca="false">'001 - Oprava terasy'!F35</f>
        <v>0</v>
      </c>
      <c r="BC95" s="111" t="n">
        <f aca="false">'001 - Oprava terasy'!F36</f>
        <v>0</v>
      </c>
      <c r="BD95" s="113" t="n">
        <f aca="false">'001 - Oprava terasy'!F37</f>
        <v>0</v>
      </c>
      <c r="BT95" s="115" t="s">
        <v>32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rilJIwn47jXWlQ27qaKUUnAvGBKz5qD9xhVvfx9ZCXs/i2No/O6m/UnzGv1aBPZEIXuoVceD87SMDelYAwbmfA==" saltValue="SQfLohOoNjT4/La21Eix9wakg4UEuLrxoPamSp64ec7n3zuRattvQl8KgxE6iP94myQhb9bYUeuUVKsPFW3Z6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01 - Oprava teras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4</v>
      </c>
    </row>
    <row r="4" customFormat="false" ht="24.95" hidden="false" customHeight="true" outlineLevel="0" collapsed="false">
      <c r="B4" s="6"/>
      <c r="D4" s="118" t="s">
        <v>85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MŠ Nová Horka ve Studénce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7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2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5</v>
      </c>
      <c r="F15" s="24"/>
      <c r="G15" s="24"/>
      <c r="H15" s="24"/>
      <c r="I15" s="120" t="s">
        <v>26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0</v>
      </c>
      <c r="F21" s="24"/>
      <c r="G21" s="24"/>
      <c r="H21" s="24"/>
      <c r="I21" s="120" t="s">
        <v>26</v>
      </c>
      <c r="J21" s="123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3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6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5</v>
      </c>
      <c r="E30" s="24"/>
      <c r="F30" s="24"/>
      <c r="G30" s="24"/>
      <c r="H30" s="24"/>
      <c r="I30" s="24"/>
      <c r="J30" s="133" t="n">
        <f aca="false">ROUND(J128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7</v>
      </c>
      <c r="G32" s="24"/>
      <c r="H32" s="24"/>
      <c r="I32" s="134" t="s">
        <v>36</v>
      </c>
      <c r="J32" s="13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9</v>
      </c>
      <c r="E33" s="120" t="s">
        <v>40</v>
      </c>
      <c r="F33" s="136" t="n">
        <f aca="false">ROUND((SUM(BE128:BE255)),  0)</f>
        <v>0</v>
      </c>
      <c r="G33" s="24"/>
      <c r="H33" s="24"/>
      <c r="I33" s="137" t="n">
        <v>0.21</v>
      </c>
      <c r="J33" s="136" t="n">
        <f aca="false">ROUND(((SUM(BE128:BE255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1</v>
      </c>
      <c r="F34" s="136" t="n">
        <f aca="false">ROUND((SUM(BF128:BF255)),  0)</f>
        <v>0</v>
      </c>
      <c r="G34" s="24"/>
      <c r="H34" s="24"/>
      <c r="I34" s="137" t="n">
        <v>0.12</v>
      </c>
      <c r="J34" s="136" t="n">
        <f aca="false">ROUND(((SUM(BF128:BF255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2</v>
      </c>
      <c r="F35" s="136" t="n">
        <f aca="false">ROUND((SUM(BG128:BG255)),  0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3</v>
      </c>
      <c r="F36" s="136" t="n">
        <f aca="false">ROUND((SUM(BH128:BH255)),  0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4</v>
      </c>
      <c r="F37" s="136" t="n">
        <f aca="false">ROUND((SUM(BI128:BI255)),  0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5</v>
      </c>
      <c r="E39" s="140"/>
      <c r="F39" s="140"/>
      <c r="G39" s="141" t="s">
        <v>46</v>
      </c>
      <c r="H39" s="142" t="s">
        <v>47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8</v>
      </c>
      <c r="E50" s="146"/>
      <c r="F50" s="146"/>
      <c r="G50" s="145" t="s">
        <v>49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50</v>
      </c>
      <c r="E61" s="148"/>
      <c r="F61" s="149" t="s">
        <v>51</v>
      </c>
      <c r="G61" s="147" t="s">
        <v>50</v>
      </c>
      <c r="H61" s="148"/>
      <c r="I61" s="148"/>
      <c r="J61" s="150" t="s">
        <v>51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2</v>
      </c>
      <c r="E65" s="151"/>
      <c r="F65" s="151"/>
      <c r="G65" s="145" t="s">
        <v>53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50</v>
      </c>
      <c r="E76" s="148"/>
      <c r="F76" s="149" t="s">
        <v>51</v>
      </c>
      <c r="G76" s="147" t="s">
        <v>50</v>
      </c>
      <c r="H76" s="148"/>
      <c r="I76" s="148"/>
      <c r="J76" s="150" t="s">
        <v>51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MŠ Nová Horka ve Studénce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1 - Oprava teras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12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tudénka</v>
      </c>
      <c r="G91" s="26"/>
      <c r="H91" s="26"/>
      <c r="I91" s="17" t="s">
        <v>29</v>
      </c>
      <c r="J91" s="158" t="str">
        <f aca="false">E21</f>
        <v>Project Work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89</v>
      </c>
      <c r="D94" s="160"/>
      <c r="E94" s="160"/>
      <c r="F94" s="160"/>
      <c r="G94" s="160"/>
      <c r="H94" s="160"/>
      <c r="I94" s="160"/>
      <c r="J94" s="161" t="s">
        <v>90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1</v>
      </c>
      <c r="D96" s="26"/>
      <c r="E96" s="26"/>
      <c r="F96" s="26"/>
      <c r="G96" s="26"/>
      <c r="H96" s="26"/>
      <c r="I96" s="26"/>
      <c r="J96" s="163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2</v>
      </c>
    </row>
    <row r="97" s="164" customFormat="true" ht="24.95" hidden="false" customHeight="true" outlineLevel="0" collapsed="false">
      <c r="B97" s="165"/>
      <c r="C97" s="166"/>
      <c r="D97" s="167" t="s">
        <v>93</v>
      </c>
      <c r="E97" s="168"/>
      <c r="F97" s="168"/>
      <c r="G97" s="168"/>
      <c r="H97" s="168"/>
      <c r="I97" s="168"/>
      <c r="J97" s="169" t="n">
        <f aca="false">J129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4</v>
      </c>
      <c r="E98" s="175"/>
      <c r="F98" s="175"/>
      <c r="G98" s="175"/>
      <c r="H98" s="175"/>
      <c r="I98" s="175"/>
      <c r="J98" s="176" t="n">
        <f aca="false">J130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5</v>
      </c>
      <c r="E99" s="175"/>
      <c r="F99" s="175"/>
      <c r="G99" s="175"/>
      <c r="H99" s="175"/>
      <c r="I99" s="175"/>
      <c r="J99" s="176" t="n">
        <f aca="false">J183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6</v>
      </c>
      <c r="E100" s="175"/>
      <c r="F100" s="175"/>
      <c r="G100" s="175"/>
      <c r="H100" s="175"/>
      <c r="I100" s="175"/>
      <c r="J100" s="176" t="n">
        <f aca="false">J190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97</v>
      </c>
      <c r="E101" s="175"/>
      <c r="F101" s="175"/>
      <c r="G101" s="175"/>
      <c r="H101" s="175"/>
      <c r="I101" s="175"/>
      <c r="J101" s="176" t="n">
        <f aca="false">J194</f>
        <v>0</v>
      </c>
      <c r="K101" s="173"/>
      <c r="L101" s="177"/>
    </row>
    <row r="102" s="171" customFormat="true" ht="19.9" hidden="false" customHeight="true" outlineLevel="0" collapsed="false">
      <c r="B102" s="172"/>
      <c r="C102" s="173"/>
      <c r="D102" s="174" t="s">
        <v>98</v>
      </c>
      <c r="E102" s="175"/>
      <c r="F102" s="175"/>
      <c r="G102" s="175"/>
      <c r="H102" s="175"/>
      <c r="I102" s="175"/>
      <c r="J102" s="176" t="n">
        <f aca="false">J198</f>
        <v>0</v>
      </c>
      <c r="K102" s="173"/>
      <c r="L102" s="177"/>
    </row>
    <row r="103" s="171" customFormat="true" ht="19.9" hidden="false" customHeight="true" outlineLevel="0" collapsed="false">
      <c r="B103" s="172"/>
      <c r="C103" s="173"/>
      <c r="D103" s="174" t="s">
        <v>99</v>
      </c>
      <c r="E103" s="175"/>
      <c r="F103" s="175"/>
      <c r="G103" s="175"/>
      <c r="H103" s="175"/>
      <c r="I103" s="175"/>
      <c r="J103" s="176" t="n">
        <f aca="false">J213</f>
        <v>0</v>
      </c>
      <c r="K103" s="173"/>
      <c r="L103" s="177"/>
    </row>
    <row r="104" s="171" customFormat="true" ht="19.9" hidden="false" customHeight="true" outlineLevel="0" collapsed="false">
      <c r="B104" s="172"/>
      <c r="C104" s="173"/>
      <c r="D104" s="174" t="s">
        <v>100</v>
      </c>
      <c r="E104" s="175"/>
      <c r="F104" s="175"/>
      <c r="G104" s="175"/>
      <c r="H104" s="175"/>
      <c r="I104" s="175"/>
      <c r="J104" s="176" t="n">
        <f aca="false">J217</f>
        <v>0</v>
      </c>
      <c r="K104" s="173"/>
      <c r="L104" s="177"/>
    </row>
    <row r="105" s="171" customFormat="true" ht="19.9" hidden="false" customHeight="true" outlineLevel="0" collapsed="false">
      <c r="B105" s="172"/>
      <c r="C105" s="173"/>
      <c r="D105" s="174" t="s">
        <v>101</v>
      </c>
      <c r="E105" s="175"/>
      <c r="F105" s="175"/>
      <c r="G105" s="175"/>
      <c r="H105" s="175"/>
      <c r="I105" s="175"/>
      <c r="J105" s="176" t="n">
        <f aca="false">J235</f>
        <v>0</v>
      </c>
      <c r="K105" s="173"/>
      <c r="L105" s="177"/>
    </row>
    <row r="106" s="171" customFormat="true" ht="19.9" hidden="false" customHeight="true" outlineLevel="0" collapsed="false">
      <c r="B106" s="172"/>
      <c r="C106" s="173"/>
      <c r="D106" s="174" t="s">
        <v>102</v>
      </c>
      <c r="E106" s="175"/>
      <c r="F106" s="175"/>
      <c r="G106" s="175"/>
      <c r="H106" s="175"/>
      <c r="I106" s="175"/>
      <c r="J106" s="176" t="n">
        <f aca="false">J241</f>
        <v>0</v>
      </c>
      <c r="K106" s="173"/>
      <c r="L106" s="177"/>
    </row>
    <row r="107" s="164" customFormat="true" ht="24.95" hidden="false" customHeight="true" outlineLevel="0" collapsed="false">
      <c r="B107" s="165"/>
      <c r="C107" s="166"/>
      <c r="D107" s="167" t="s">
        <v>103</v>
      </c>
      <c r="E107" s="168"/>
      <c r="F107" s="168"/>
      <c r="G107" s="168"/>
      <c r="H107" s="168"/>
      <c r="I107" s="168"/>
      <c r="J107" s="169" t="n">
        <f aca="false">J243</f>
        <v>0</v>
      </c>
      <c r="K107" s="166"/>
      <c r="L107" s="170"/>
    </row>
    <row r="108" s="171" customFormat="true" ht="19.9" hidden="false" customHeight="true" outlineLevel="0" collapsed="false">
      <c r="B108" s="172"/>
      <c r="C108" s="173"/>
      <c r="D108" s="174" t="s">
        <v>104</v>
      </c>
      <c r="E108" s="175"/>
      <c r="F108" s="175"/>
      <c r="G108" s="175"/>
      <c r="H108" s="175"/>
      <c r="I108" s="175"/>
      <c r="J108" s="176" t="n">
        <f aca="false">J244</f>
        <v>0</v>
      </c>
      <c r="K108" s="173"/>
      <c r="L108" s="177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0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56" t="str">
        <f aca="false">E7</f>
        <v>MŠ Nová Horka ve Studénce</v>
      </c>
      <c r="F118" s="156"/>
      <c r="G118" s="156"/>
      <c r="H118" s="15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86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01 - Oprava terasy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57" t="str">
        <f aca="false">IF(J12="","",J12)</f>
        <v>12. 9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Město Studénka</v>
      </c>
      <c r="G124" s="26"/>
      <c r="H124" s="26"/>
      <c r="I124" s="17" t="s">
        <v>29</v>
      </c>
      <c r="J124" s="158" t="str">
        <f aca="false">E21</f>
        <v>Project Work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3</v>
      </c>
      <c r="J125" s="158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4" customFormat="true" ht="29.3" hidden="false" customHeight="true" outlineLevel="0" collapsed="false">
      <c r="A127" s="178"/>
      <c r="B127" s="179"/>
      <c r="C127" s="180" t="s">
        <v>106</v>
      </c>
      <c r="D127" s="181" t="s">
        <v>60</v>
      </c>
      <c r="E127" s="181" t="s">
        <v>56</v>
      </c>
      <c r="F127" s="181" t="s">
        <v>57</v>
      </c>
      <c r="G127" s="181" t="s">
        <v>107</v>
      </c>
      <c r="H127" s="181" t="s">
        <v>108</v>
      </c>
      <c r="I127" s="181" t="s">
        <v>109</v>
      </c>
      <c r="J127" s="181" t="s">
        <v>90</v>
      </c>
      <c r="K127" s="182" t="s">
        <v>110</v>
      </c>
      <c r="L127" s="183"/>
      <c r="M127" s="82"/>
      <c r="N127" s="83" t="s">
        <v>39</v>
      </c>
      <c r="O127" s="83" t="s">
        <v>111</v>
      </c>
      <c r="P127" s="83" t="s">
        <v>112</v>
      </c>
      <c r="Q127" s="83" t="s">
        <v>113</v>
      </c>
      <c r="R127" s="83" t="s">
        <v>114</v>
      </c>
      <c r="S127" s="83" t="s">
        <v>115</v>
      </c>
      <c r="T127" s="84" t="s">
        <v>116</v>
      </c>
      <c r="U127" s="178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</row>
    <row r="128" s="31" customFormat="true" ht="22.8" hidden="false" customHeight="true" outlineLevel="0" collapsed="false">
      <c r="A128" s="24"/>
      <c r="B128" s="25"/>
      <c r="C128" s="90" t="s">
        <v>117</v>
      </c>
      <c r="D128" s="26"/>
      <c r="E128" s="26"/>
      <c r="F128" s="26"/>
      <c r="G128" s="26"/>
      <c r="H128" s="26"/>
      <c r="I128" s="26"/>
      <c r="J128" s="185" t="n">
        <f aca="false">BK128</f>
        <v>0</v>
      </c>
      <c r="K128" s="26"/>
      <c r="L128" s="30"/>
      <c r="M128" s="85"/>
      <c r="N128" s="186"/>
      <c r="O128" s="86"/>
      <c r="P128" s="187" t="n">
        <f aca="false">P129+P243</f>
        <v>0</v>
      </c>
      <c r="Q128" s="86"/>
      <c r="R128" s="187" t="n">
        <f aca="false">R129+R243</f>
        <v>121.49198562</v>
      </c>
      <c r="S128" s="86"/>
      <c r="T128" s="188" t="n">
        <f aca="false">T129+T243</f>
        <v>48.036808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92</v>
      </c>
      <c r="BK128" s="189" t="n">
        <f aca="false">BK129+BK243</f>
        <v>0</v>
      </c>
    </row>
    <row r="129" s="190" customFormat="true" ht="25.9" hidden="false" customHeight="true" outlineLevel="0" collapsed="false">
      <c r="B129" s="191"/>
      <c r="C129" s="192"/>
      <c r="D129" s="193" t="s">
        <v>74</v>
      </c>
      <c r="E129" s="194" t="s">
        <v>118</v>
      </c>
      <c r="F129" s="194" t="s">
        <v>119</v>
      </c>
      <c r="G129" s="192"/>
      <c r="H129" s="192"/>
      <c r="I129" s="195"/>
      <c r="J129" s="196" t="n">
        <f aca="false">BK129</f>
        <v>0</v>
      </c>
      <c r="K129" s="192"/>
      <c r="L129" s="197"/>
      <c r="M129" s="198"/>
      <c r="N129" s="199"/>
      <c r="O129" s="199"/>
      <c r="P129" s="200" t="n">
        <f aca="false">P130+P183+P190+P194+P198+P213+P217+P235+P241</f>
        <v>0</v>
      </c>
      <c r="Q129" s="199"/>
      <c r="R129" s="200" t="n">
        <f aca="false">R130+R183+R190+R194+R198+R213+R217+R235+R241</f>
        <v>121.48898562</v>
      </c>
      <c r="S129" s="199"/>
      <c r="T129" s="201" t="n">
        <f aca="false">T130+T183+T190+T194+T198+T213+T217+T235+T241</f>
        <v>47.708808</v>
      </c>
      <c r="AR129" s="202" t="s">
        <v>32</v>
      </c>
      <c r="AT129" s="203" t="s">
        <v>74</v>
      </c>
      <c r="AU129" s="203" t="s">
        <v>75</v>
      </c>
      <c r="AY129" s="202" t="s">
        <v>120</v>
      </c>
      <c r="BK129" s="204" t="n">
        <f aca="false">BK130+BK183+BK190+BK194+BK198+BK213+BK217+BK235+BK241</f>
        <v>0</v>
      </c>
    </row>
    <row r="130" s="190" customFormat="true" ht="22.8" hidden="false" customHeight="true" outlineLevel="0" collapsed="false">
      <c r="B130" s="191"/>
      <c r="C130" s="192"/>
      <c r="D130" s="193" t="s">
        <v>74</v>
      </c>
      <c r="E130" s="205" t="s">
        <v>32</v>
      </c>
      <c r="F130" s="205" t="s">
        <v>121</v>
      </c>
      <c r="G130" s="192"/>
      <c r="H130" s="192"/>
      <c r="I130" s="195"/>
      <c r="J130" s="206" t="n">
        <f aca="false">BK130</f>
        <v>0</v>
      </c>
      <c r="K130" s="192"/>
      <c r="L130" s="197"/>
      <c r="M130" s="198"/>
      <c r="N130" s="199"/>
      <c r="O130" s="199"/>
      <c r="P130" s="200" t="n">
        <f aca="false">SUM(P131:P182)</f>
        <v>0</v>
      </c>
      <c r="Q130" s="199"/>
      <c r="R130" s="200" t="n">
        <f aca="false">SUM(R131:R182)</f>
        <v>10.728463</v>
      </c>
      <c r="S130" s="199"/>
      <c r="T130" s="201" t="n">
        <f aca="false">SUM(T131:T182)</f>
        <v>32.93684</v>
      </c>
      <c r="AR130" s="202" t="s">
        <v>32</v>
      </c>
      <c r="AT130" s="203" t="s">
        <v>74</v>
      </c>
      <c r="AU130" s="203" t="s">
        <v>32</v>
      </c>
      <c r="AY130" s="202" t="s">
        <v>120</v>
      </c>
      <c r="BK130" s="204" t="n">
        <f aca="false">SUM(BK131:BK182)</f>
        <v>0</v>
      </c>
    </row>
    <row r="131" s="31" customFormat="true" ht="24.15" hidden="false" customHeight="true" outlineLevel="0" collapsed="false">
      <c r="A131" s="24"/>
      <c r="B131" s="25"/>
      <c r="C131" s="207" t="s">
        <v>32</v>
      </c>
      <c r="D131" s="207" t="s">
        <v>122</v>
      </c>
      <c r="E131" s="208" t="s">
        <v>123</v>
      </c>
      <c r="F131" s="209" t="s">
        <v>124</v>
      </c>
      <c r="G131" s="210" t="s">
        <v>125</v>
      </c>
      <c r="H131" s="211" t="n">
        <v>63.4</v>
      </c>
      <c r="I131" s="212"/>
      <c r="J131" s="213" t="n">
        <f aca="false">ROUND(I131*H131,1)</f>
        <v>0</v>
      </c>
      <c r="K131" s="209" t="s">
        <v>126</v>
      </c>
      <c r="L131" s="30"/>
      <c r="M131" s="214"/>
      <c r="N131" s="215" t="s">
        <v>40</v>
      </c>
      <c r="O131" s="74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.255</v>
      </c>
      <c r="T131" s="217" t="n">
        <f aca="false">S131*H131</f>
        <v>16.167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27</v>
      </c>
      <c r="AT131" s="218" t="s">
        <v>122</v>
      </c>
      <c r="AU131" s="218" t="s">
        <v>84</v>
      </c>
      <c r="AY131" s="3" t="s">
        <v>120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32</v>
      </c>
      <c r="BK131" s="219" t="n">
        <f aca="false">ROUND(I131*H131,1)</f>
        <v>0</v>
      </c>
      <c r="BL131" s="3" t="s">
        <v>127</v>
      </c>
      <c r="BM131" s="218" t="s">
        <v>128</v>
      </c>
    </row>
    <row r="132" s="31" customFormat="true" ht="24.15" hidden="false" customHeight="true" outlineLevel="0" collapsed="false">
      <c r="A132" s="24"/>
      <c r="B132" s="25"/>
      <c r="C132" s="207" t="s">
        <v>84</v>
      </c>
      <c r="D132" s="207" t="s">
        <v>122</v>
      </c>
      <c r="E132" s="208" t="s">
        <v>129</v>
      </c>
      <c r="F132" s="209" t="s">
        <v>130</v>
      </c>
      <c r="G132" s="210" t="s">
        <v>125</v>
      </c>
      <c r="H132" s="211" t="n">
        <v>1.191</v>
      </c>
      <c r="I132" s="212"/>
      <c r="J132" s="213" t="n">
        <f aca="false">ROUND(I132*H132,1)</f>
        <v>0</v>
      </c>
      <c r="K132" s="209" t="s">
        <v>126</v>
      </c>
      <c r="L132" s="30"/>
      <c r="M132" s="214"/>
      <c r="N132" s="215" t="s">
        <v>40</v>
      </c>
      <c r="O132" s="74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.24</v>
      </c>
      <c r="T132" s="217" t="n">
        <f aca="false">S132*H132</f>
        <v>0.2858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27</v>
      </c>
      <c r="AT132" s="218" t="s">
        <v>122</v>
      </c>
      <c r="AU132" s="218" t="s">
        <v>84</v>
      </c>
      <c r="AY132" s="3" t="s">
        <v>120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32</v>
      </c>
      <c r="BK132" s="219" t="n">
        <f aca="false">ROUND(I132*H132,1)</f>
        <v>0</v>
      </c>
      <c r="BL132" s="3" t="s">
        <v>127</v>
      </c>
      <c r="BM132" s="218" t="s">
        <v>131</v>
      </c>
    </row>
    <row r="133" s="220" customFormat="true" ht="12.8" hidden="false" customHeight="false" outlineLevel="0" collapsed="false">
      <c r="B133" s="221"/>
      <c r="C133" s="222"/>
      <c r="D133" s="223" t="s">
        <v>132</v>
      </c>
      <c r="E133" s="224"/>
      <c r="F133" s="225" t="s">
        <v>133</v>
      </c>
      <c r="G133" s="222"/>
      <c r="H133" s="224"/>
      <c r="I133" s="226"/>
      <c r="J133" s="222"/>
      <c r="K133" s="222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132</v>
      </c>
      <c r="AU133" s="231" t="s">
        <v>84</v>
      </c>
      <c r="AV133" s="220" t="s">
        <v>32</v>
      </c>
      <c r="AW133" s="220" t="s">
        <v>31</v>
      </c>
      <c r="AX133" s="220" t="s">
        <v>75</v>
      </c>
      <c r="AY133" s="231" t="s">
        <v>120</v>
      </c>
    </row>
    <row r="134" s="232" customFormat="true" ht="12.8" hidden="false" customHeight="false" outlineLevel="0" collapsed="false">
      <c r="B134" s="233"/>
      <c r="C134" s="234"/>
      <c r="D134" s="223" t="s">
        <v>132</v>
      </c>
      <c r="E134" s="235"/>
      <c r="F134" s="236" t="s">
        <v>134</v>
      </c>
      <c r="G134" s="234"/>
      <c r="H134" s="237" t="n">
        <v>1.191</v>
      </c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32</v>
      </c>
      <c r="AU134" s="243" t="s">
        <v>84</v>
      </c>
      <c r="AV134" s="232" t="s">
        <v>84</v>
      </c>
      <c r="AW134" s="232" t="s">
        <v>31</v>
      </c>
      <c r="AX134" s="232" t="s">
        <v>32</v>
      </c>
      <c r="AY134" s="243" t="s">
        <v>120</v>
      </c>
    </row>
    <row r="135" s="31" customFormat="true" ht="24.15" hidden="false" customHeight="true" outlineLevel="0" collapsed="false">
      <c r="A135" s="24"/>
      <c r="B135" s="25"/>
      <c r="C135" s="207" t="s">
        <v>135</v>
      </c>
      <c r="D135" s="207" t="s">
        <v>122</v>
      </c>
      <c r="E135" s="208" t="s">
        <v>136</v>
      </c>
      <c r="F135" s="209" t="s">
        <v>137</v>
      </c>
      <c r="G135" s="210" t="s">
        <v>138</v>
      </c>
      <c r="H135" s="211" t="n">
        <v>12.68</v>
      </c>
      <c r="I135" s="212"/>
      <c r="J135" s="213" t="n">
        <f aca="false">ROUND(I135*H135,1)</f>
        <v>0</v>
      </c>
      <c r="K135" s="209" t="s">
        <v>126</v>
      </c>
      <c r="L135" s="30"/>
      <c r="M135" s="214"/>
      <c r="N135" s="215" t="s">
        <v>40</v>
      </c>
      <c r="O135" s="74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1.3</v>
      </c>
      <c r="T135" s="217" t="n">
        <f aca="false">S135*H135</f>
        <v>16.484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27</v>
      </c>
      <c r="AT135" s="218" t="s">
        <v>122</v>
      </c>
      <c r="AU135" s="218" t="s">
        <v>84</v>
      </c>
      <c r="AY135" s="3" t="s">
        <v>120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32</v>
      </c>
      <c r="BK135" s="219" t="n">
        <f aca="false">ROUND(I135*H135,1)</f>
        <v>0</v>
      </c>
      <c r="BL135" s="3" t="s">
        <v>127</v>
      </c>
      <c r="BM135" s="218" t="s">
        <v>139</v>
      </c>
    </row>
    <row r="136" s="220" customFormat="true" ht="12.8" hidden="false" customHeight="false" outlineLevel="0" collapsed="false">
      <c r="B136" s="221"/>
      <c r="C136" s="222"/>
      <c r="D136" s="223" t="s">
        <v>132</v>
      </c>
      <c r="E136" s="224"/>
      <c r="F136" s="225" t="s">
        <v>140</v>
      </c>
      <c r="G136" s="222"/>
      <c r="H136" s="224"/>
      <c r="I136" s="226"/>
      <c r="J136" s="222"/>
      <c r="K136" s="222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132</v>
      </c>
      <c r="AU136" s="231" t="s">
        <v>84</v>
      </c>
      <c r="AV136" s="220" t="s">
        <v>32</v>
      </c>
      <c r="AW136" s="220" t="s">
        <v>31</v>
      </c>
      <c r="AX136" s="220" t="s">
        <v>75</v>
      </c>
      <c r="AY136" s="231" t="s">
        <v>120</v>
      </c>
    </row>
    <row r="137" s="232" customFormat="true" ht="12.8" hidden="false" customHeight="false" outlineLevel="0" collapsed="false">
      <c r="B137" s="233"/>
      <c r="C137" s="234"/>
      <c r="D137" s="223" t="s">
        <v>132</v>
      </c>
      <c r="E137" s="235"/>
      <c r="F137" s="236" t="s">
        <v>141</v>
      </c>
      <c r="G137" s="234"/>
      <c r="H137" s="237" t="n">
        <v>12.68</v>
      </c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32</v>
      </c>
      <c r="AU137" s="243" t="s">
        <v>84</v>
      </c>
      <c r="AV137" s="232" t="s">
        <v>84</v>
      </c>
      <c r="AW137" s="232" t="s">
        <v>31</v>
      </c>
      <c r="AX137" s="232" t="s">
        <v>32</v>
      </c>
      <c r="AY137" s="243" t="s">
        <v>120</v>
      </c>
    </row>
    <row r="138" s="31" customFormat="true" ht="24.15" hidden="false" customHeight="true" outlineLevel="0" collapsed="false">
      <c r="A138" s="24"/>
      <c r="B138" s="25"/>
      <c r="C138" s="207" t="s">
        <v>127</v>
      </c>
      <c r="D138" s="207" t="s">
        <v>122</v>
      </c>
      <c r="E138" s="208" t="s">
        <v>142</v>
      </c>
      <c r="F138" s="209" t="s">
        <v>143</v>
      </c>
      <c r="G138" s="210" t="s">
        <v>125</v>
      </c>
      <c r="H138" s="211" t="n">
        <v>63.4</v>
      </c>
      <c r="I138" s="212"/>
      <c r="J138" s="213" t="n">
        <f aca="false">ROUND(I138*H138,1)</f>
        <v>0</v>
      </c>
      <c r="K138" s="209" t="s">
        <v>126</v>
      </c>
      <c r="L138" s="30"/>
      <c r="M138" s="214"/>
      <c r="N138" s="215" t="s">
        <v>40</v>
      </c>
      <c r="O138" s="74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27</v>
      </c>
      <c r="AT138" s="218" t="s">
        <v>122</v>
      </c>
      <c r="AU138" s="218" t="s">
        <v>84</v>
      </c>
      <c r="AY138" s="3" t="s">
        <v>120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32</v>
      </c>
      <c r="BK138" s="219" t="n">
        <f aca="false">ROUND(I138*H138,1)</f>
        <v>0</v>
      </c>
      <c r="BL138" s="3" t="s">
        <v>127</v>
      </c>
      <c r="BM138" s="218" t="s">
        <v>144</v>
      </c>
    </row>
    <row r="139" s="31" customFormat="true" ht="33" hidden="false" customHeight="true" outlineLevel="0" collapsed="false">
      <c r="A139" s="24"/>
      <c r="B139" s="25"/>
      <c r="C139" s="207" t="s">
        <v>145</v>
      </c>
      <c r="D139" s="207" t="s">
        <v>122</v>
      </c>
      <c r="E139" s="208" t="s">
        <v>146</v>
      </c>
      <c r="F139" s="209" t="s">
        <v>147</v>
      </c>
      <c r="G139" s="210" t="s">
        <v>138</v>
      </c>
      <c r="H139" s="211" t="n">
        <v>6.019</v>
      </c>
      <c r="I139" s="212"/>
      <c r="J139" s="213" t="n">
        <f aca="false">ROUND(I139*H139,1)</f>
        <v>0</v>
      </c>
      <c r="K139" s="209" t="s">
        <v>126</v>
      </c>
      <c r="L139" s="30"/>
      <c r="M139" s="214"/>
      <c r="N139" s="215" t="s">
        <v>40</v>
      </c>
      <c r="O139" s="74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27</v>
      </c>
      <c r="AT139" s="218" t="s">
        <v>122</v>
      </c>
      <c r="AU139" s="218" t="s">
        <v>84</v>
      </c>
      <c r="AY139" s="3" t="s">
        <v>120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32</v>
      </c>
      <c r="BK139" s="219" t="n">
        <f aca="false">ROUND(I139*H139,1)</f>
        <v>0</v>
      </c>
      <c r="BL139" s="3" t="s">
        <v>127</v>
      </c>
      <c r="BM139" s="218" t="s">
        <v>148</v>
      </c>
    </row>
    <row r="140" s="220" customFormat="true" ht="12.8" hidden="false" customHeight="false" outlineLevel="0" collapsed="false">
      <c r="B140" s="221"/>
      <c r="C140" s="222"/>
      <c r="D140" s="223" t="s">
        <v>132</v>
      </c>
      <c r="E140" s="224"/>
      <c r="F140" s="225" t="s">
        <v>149</v>
      </c>
      <c r="G140" s="222"/>
      <c r="H140" s="224"/>
      <c r="I140" s="226"/>
      <c r="J140" s="222"/>
      <c r="K140" s="222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32</v>
      </c>
      <c r="AU140" s="231" t="s">
        <v>84</v>
      </c>
      <c r="AV140" s="220" t="s">
        <v>32</v>
      </c>
      <c r="AW140" s="220" t="s">
        <v>31</v>
      </c>
      <c r="AX140" s="220" t="s">
        <v>75</v>
      </c>
      <c r="AY140" s="231" t="s">
        <v>120</v>
      </c>
    </row>
    <row r="141" s="232" customFormat="true" ht="12.8" hidden="false" customHeight="false" outlineLevel="0" collapsed="false">
      <c r="B141" s="233"/>
      <c r="C141" s="234"/>
      <c r="D141" s="223" t="s">
        <v>132</v>
      </c>
      <c r="E141" s="235"/>
      <c r="F141" s="236" t="s">
        <v>150</v>
      </c>
      <c r="G141" s="234"/>
      <c r="H141" s="237" t="n">
        <v>6.019</v>
      </c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32</v>
      </c>
      <c r="AU141" s="243" t="s">
        <v>84</v>
      </c>
      <c r="AV141" s="232" t="s">
        <v>84</v>
      </c>
      <c r="AW141" s="232" t="s">
        <v>31</v>
      </c>
      <c r="AX141" s="232" t="s">
        <v>32</v>
      </c>
      <c r="AY141" s="243" t="s">
        <v>120</v>
      </c>
    </row>
    <row r="142" s="31" customFormat="true" ht="33" hidden="false" customHeight="true" outlineLevel="0" collapsed="false">
      <c r="A142" s="24"/>
      <c r="B142" s="25"/>
      <c r="C142" s="207" t="s">
        <v>151</v>
      </c>
      <c r="D142" s="207" t="s">
        <v>122</v>
      </c>
      <c r="E142" s="208" t="s">
        <v>152</v>
      </c>
      <c r="F142" s="209" t="s">
        <v>153</v>
      </c>
      <c r="G142" s="210" t="s">
        <v>138</v>
      </c>
      <c r="H142" s="211" t="n">
        <v>2</v>
      </c>
      <c r="I142" s="212"/>
      <c r="J142" s="213" t="n">
        <f aca="false">ROUND(I142*H142,1)</f>
        <v>0</v>
      </c>
      <c r="K142" s="209" t="s">
        <v>126</v>
      </c>
      <c r="L142" s="30"/>
      <c r="M142" s="214"/>
      <c r="N142" s="215" t="s">
        <v>40</v>
      </c>
      <c r="O142" s="74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27</v>
      </c>
      <c r="AT142" s="218" t="s">
        <v>122</v>
      </c>
      <c r="AU142" s="218" t="s">
        <v>84</v>
      </c>
      <c r="AY142" s="3" t="s">
        <v>120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32</v>
      </c>
      <c r="BK142" s="219" t="n">
        <f aca="false">ROUND(I142*H142,1)</f>
        <v>0</v>
      </c>
      <c r="BL142" s="3" t="s">
        <v>127</v>
      </c>
      <c r="BM142" s="218" t="s">
        <v>154</v>
      </c>
    </row>
    <row r="143" s="220" customFormat="true" ht="12.8" hidden="false" customHeight="false" outlineLevel="0" collapsed="false">
      <c r="B143" s="221"/>
      <c r="C143" s="222"/>
      <c r="D143" s="223" t="s">
        <v>132</v>
      </c>
      <c r="E143" s="224"/>
      <c r="F143" s="225" t="s">
        <v>155</v>
      </c>
      <c r="G143" s="222"/>
      <c r="H143" s="224"/>
      <c r="I143" s="226"/>
      <c r="J143" s="222"/>
      <c r="K143" s="222"/>
      <c r="L143" s="227"/>
      <c r="M143" s="228"/>
      <c r="N143" s="229"/>
      <c r="O143" s="229"/>
      <c r="P143" s="229"/>
      <c r="Q143" s="229"/>
      <c r="R143" s="229"/>
      <c r="S143" s="229"/>
      <c r="T143" s="230"/>
      <c r="AT143" s="231" t="s">
        <v>132</v>
      </c>
      <c r="AU143" s="231" t="s">
        <v>84</v>
      </c>
      <c r="AV143" s="220" t="s">
        <v>32</v>
      </c>
      <c r="AW143" s="220" t="s">
        <v>31</v>
      </c>
      <c r="AX143" s="220" t="s">
        <v>75</v>
      </c>
      <c r="AY143" s="231" t="s">
        <v>120</v>
      </c>
    </row>
    <row r="144" s="232" customFormat="true" ht="12.8" hidden="false" customHeight="false" outlineLevel="0" collapsed="false">
      <c r="B144" s="233"/>
      <c r="C144" s="234"/>
      <c r="D144" s="223" t="s">
        <v>132</v>
      </c>
      <c r="E144" s="235"/>
      <c r="F144" s="236" t="s">
        <v>156</v>
      </c>
      <c r="G144" s="234"/>
      <c r="H144" s="237" t="n">
        <v>2</v>
      </c>
      <c r="I144" s="238"/>
      <c r="J144" s="234"/>
      <c r="K144" s="234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32</v>
      </c>
      <c r="AU144" s="243" t="s">
        <v>84</v>
      </c>
      <c r="AV144" s="232" t="s">
        <v>84</v>
      </c>
      <c r="AW144" s="232" t="s">
        <v>31</v>
      </c>
      <c r="AX144" s="232" t="s">
        <v>32</v>
      </c>
      <c r="AY144" s="243" t="s">
        <v>120</v>
      </c>
    </row>
    <row r="145" s="31" customFormat="true" ht="37.8" hidden="false" customHeight="true" outlineLevel="0" collapsed="false">
      <c r="A145" s="24"/>
      <c r="B145" s="25"/>
      <c r="C145" s="207" t="s">
        <v>157</v>
      </c>
      <c r="D145" s="207" t="s">
        <v>122</v>
      </c>
      <c r="E145" s="208" t="s">
        <v>158</v>
      </c>
      <c r="F145" s="209" t="s">
        <v>159</v>
      </c>
      <c r="G145" s="210" t="s">
        <v>138</v>
      </c>
      <c r="H145" s="211" t="n">
        <v>18.699</v>
      </c>
      <c r="I145" s="212"/>
      <c r="J145" s="213" t="n">
        <f aca="false">ROUND(I145*H145,1)</f>
        <v>0</v>
      </c>
      <c r="K145" s="209" t="s">
        <v>126</v>
      </c>
      <c r="L145" s="30"/>
      <c r="M145" s="214"/>
      <c r="N145" s="215" t="s">
        <v>40</v>
      </c>
      <c r="O145" s="74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27</v>
      </c>
      <c r="AT145" s="218" t="s">
        <v>122</v>
      </c>
      <c r="AU145" s="218" t="s">
        <v>84</v>
      </c>
      <c r="AY145" s="3" t="s">
        <v>120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32</v>
      </c>
      <c r="BK145" s="219" t="n">
        <f aca="false">ROUND(I145*H145,1)</f>
        <v>0</v>
      </c>
      <c r="BL145" s="3" t="s">
        <v>127</v>
      </c>
      <c r="BM145" s="218" t="s">
        <v>160</v>
      </c>
    </row>
    <row r="146" s="220" customFormat="true" ht="12.8" hidden="false" customHeight="false" outlineLevel="0" collapsed="false">
      <c r="B146" s="221"/>
      <c r="C146" s="222"/>
      <c r="D146" s="223" t="s">
        <v>132</v>
      </c>
      <c r="E146" s="224"/>
      <c r="F146" s="225" t="s">
        <v>161</v>
      </c>
      <c r="G146" s="222"/>
      <c r="H146" s="224"/>
      <c r="I146" s="226"/>
      <c r="J146" s="222"/>
      <c r="K146" s="222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32</v>
      </c>
      <c r="AU146" s="231" t="s">
        <v>84</v>
      </c>
      <c r="AV146" s="220" t="s">
        <v>32</v>
      </c>
      <c r="AW146" s="220" t="s">
        <v>31</v>
      </c>
      <c r="AX146" s="220" t="s">
        <v>75</v>
      </c>
      <c r="AY146" s="231" t="s">
        <v>120</v>
      </c>
    </row>
    <row r="147" s="232" customFormat="true" ht="12.8" hidden="false" customHeight="false" outlineLevel="0" collapsed="false">
      <c r="B147" s="233"/>
      <c r="C147" s="234"/>
      <c r="D147" s="223" t="s">
        <v>132</v>
      </c>
      <c r="E147" s="235"/>
      <c r="F147" s="236" t="s">
        <v>141</v>
      </c>
      <c r="G147" s="234"/>
      <c r="H147" s="237" t="n">
        <v>12.68</v>
      </c>
      <c r="I147" s="238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32</v>
      </c>
      <c r="AU147" s="243" t="s">
        <v>84</v>
      </c>
      <c r="AV147" s="232" t="s">
        <v>84</v>
      </c>
      <c r="AW147" s="232" t="s">
        <v>31</v>
      </c>
      <c r="AX147" s="232" t="s">
        <v>75</v>
      </c>
      <c r="AY147" s="243" t="s">
        <v>120</v>
      </c>
    </row>
    <row r="148" s="220" customFormat="true" ht="12.8" hidden="false" customHeight="false" outlineLevel="0" collapsed="false">
      <c r="B148" s="221"/>
      <c r="C148" s="222"/>
      <c r="D148" s="223" t="s">
        <v>132</v>
      </c>
      <c r="E148" s="224"/>
      <c r="F148" s="225" t="s">
        <v>162</v>
      </c>
      <c r="G148" s="222"/>
      <c r="H148" s="224"/>
      <c r="I148" s="226"/>
      <c r="J148" s="222"/>
      <c r="K148" s="222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132</v>
      </c>
      <c r="AU148" s="231" t="s">
        <v>84</v>
      </c>
      <c r="AV148" s="220" t="s">
        <v>32</v>
      </c>
      <c r="AW148" s="220" t="s">
        <v>31</v>
      </c>
      <c r="AX148" s="220" t="s">
        <v>75</v>
      </c>
      <c r="AY148" s="231" t="s">
        <v>120</v>
      </c>
    </row>
    <row r="149" s="232" customFormat="true" ht="12.8" hidden="false" customHeight="false" outlineLevel="0" collapsed="false">
      <c r="B149" s="233"/>
      <c r="C149" s="234"/>
      <c r="D149" s="223" t="s">
        <v>132</v>
      </c>
      <c r="E149" s="235"/>
      <c r="F149" s="236" t="s">
        <v>163</v>
      </c>
      <c r="G149" s="234"/>
      <c r="H149" s="237" t="n">
        <v>6.019</v>
      </c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32</v>
      </c>
      <c r="AU149" s="243" t="s">
        <v>84</v>
      </c>
      <c r="AV149" s="232" t="s">
        <v>84</v>
      </c>
      <c r="AW149" s="232" t="s">
        <v>31</v>
      </c>
      <c r="AX149" s="232" t="s">
        <v>75</v>
      </c>
      <c r="AY149" s="243" t="s">
        <v>120</v>
      </c>
    </row>
    <row r="150" s="244" customFormat="true" ht="12.8" hidden="false" customHeight="false" outlineLevel="0" collapsed="false">
      <c r="B150" s="245"/>
      <c r="C150" s="246"/>
      <c r="D150" s="223" t="s">
        <v>132</v>
      </c>
      <c r="E150" s="247"/>
      <c r="F150" s="248" t="s">
        <v>164</v>
      </c>
      <c r="G150" s="246"/>
      <c r="H150" s="249" t="n">
        <v>18.699</v>
      </c>
      <c r="I150" s="250"/>
      <c r="J150" s="246"/>
      <c r="K150" s="246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32</v>
      </c>
      <c r="AU150" s="255" t="s">
        <v>84</v>
      </c>
      <c r="AV150" s="244" t="s">
        <v>127</v>
      </c>
      <c r="AW150" s="244" t="s">
        <v>31</v>
      </c>
      <c r="AX150" s="244" t="s">
        <v>32</v>
      </c>
      <c r="AY150" s="255" t="s">
        <v>120</v>
      </c>
    </row>
    <row r="151" s="31" customFormat="true" ht="37.8" hidden="false" customHeight="true" outlineLevel="0" collapsed="false">
      <c r="A151" s="24"/>
      <c r="B151" s="25"/>
      <c r="C151" s="207" t="s">
        <v>165</v>
      </c>
      <c r="D151" s="207" t="s">
        <v>122</v>
      </c>
      <c r="E151" s="208" t="s">
        <v>166</v>
      </c>
      <c r="F151" s="209" t="s">
        <v>167</v>
      </c>
      <c r="G151" s="210" t="s">
        <v>138</v>
      </c>
      <c r="H151" s="211" t="n">
        <v>93.495</v>
      </c>
      <c r="I151" s="212"/>
      <c r="J151" s="213" t="n">
        <f aca="false">ROUND(I151*H151,1)</f>
        <v>0</v>
      </c>
      <c r="K151" s="209" t="s">
        <v>126</v>
      </c>
      <c r="L151" s="30"/>
      <c r="M151" s="214"/>
      <c r="N151" s="215" t="s">
        <v>40</v>
      </c>
      <c r="O151" s="74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27</v>
      </c>
      <c r="AT151" s="218" t="s">
        <v>122</v>
      </c>
      <c r="AU151" s="218" t="s">
        <v>84</v>
      </c>
      <c r="AY151" s="3" t="s">
        <v>120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32</v>
      </c>
      <c r="BK151" s="219" t="n">
        <f aca="false">ROUND(I151*H151,1)</f>
        <v>0</v>
      </c>
      <c r="BL151" s="3" t="s">
        <v>127</v>
      </c>
      <c r="BM151" s="218" t="s">
        <v>168</v>
      </c>
    </row>
    <row r="152" s="232" customFormat="true" ht="12.8" hidden="false" customHeight="false" outlineLevel="0" collapsed="false">
      <c r="B152" s="233"/>
      <c r="C152" s="234"/>
      <c r="D152" s="223" t="s">
        <v>132</v>
      </c>
      <c r="E152" s="234"/>
      <c r="F152" s="236" t="s">
        <v>169</v>
      </c>
      <c r="G152" s="234"/>
      <c r="H152" s="237" t="n">
        <v>93.495</v>
      </c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32</v>
      </c>
      <c r="AU152" s="243" t="s">
        <v>84</v>
      </c>
      <c r="AV152" s="232" t="s">
        <v>84</v>
      </c>
      <c r="AW152" s="232" t="s">
        <v>3</v>
      </c>
      <c r="AX152" s="232" t="s">
        <v>32</v>
      </c>
      <c r="AY152" s="243" t="s">
        <v>120</v>
      </c>
    </row>
    <row r="153" s="31" customFormat="true" ht="24.15" hidden="false" customHeight="true" outlineLevel="0" collapsed="false">
      <c r="A153" s="24"/>
      <c r="B153" s="25"/>
      <c r="C153" s="207" t="s">
        <v>170</v>
      </c>
      <c r="D153" s="207" t="s">
        <v>122</v>
      </c>
      <c r="E153" s="208" t="s">
        <v>171</v>
      </c>
      <c r="F153" s="209" t="s">
        <v>172</v>
      </c>
      <c r="G153" s="210" t="s">
        <v>138</v>
      </c>
      <c r="H153" s="211" t="n">
        <v>5.003</v>
      </c>
      <c r="I153" s="212"/>
      <c r="J153" s="213" t="n">
        <f aca="false">ROUND(I153*H153,1)</f>
        <v>0</v>
      </c>
      <c r="K153" s="209" t="s">
        <v>126</v>
      </c>
      <c r="L153" s="30"/>
      <c r="M153" s="214"/>
      <c r="N153" s="215" t="s">
        <v>40</v>
      </c>
      <c r="O153" s="74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27</v>
      </c>
      <c r="AT153" s="218" t="s">
        <v>122</v>
      </c>
      <c r="AU153" s="218" t="s">
        <v>84</v>
      </c>
      <c r="AY153" s="3" t="s">
        <v>120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32</v>
      </c>
      <c r="BK153" s="219" t="n">
        <f aca="false">ROUND(I153*H153,1)</f>
        <v>0</v>
      </c>
      <c r="BL153" s="3" t="s">
        <v>127</v>
      </c>
      <c r="BM153" s="218" t="s">
        <v>173</v>
      </c>
    </row>
    <row r="154" s="220" customFormat="true" ht="12.8" hidden="false" customHeight="false" outlineLevel="0" collapsed="false">
      <c r="B154" s="221"/>
      <c r="C154" s="222"/>
      <c r="D154" s="223" t="s">
        <v>132</v>
      </c>
      <c r="E154" s="224"/>
      <c r="F154" s="225" t="s">
        <v>174</v>
      </c>
      <c r="G154" s="222"/>
      <c r="H154" s="224"/>
      <c r="I154" s="226"/>
      <c r="J154" s="222"/>
      <c r="K154" s="222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132</v>
      </c>
      <c r="AU154" s="231" t="s">
        <v>84</v>
      </c>
      <c r="AV154" s="220" t="s">
        <v>32</v>
      </c>
      <c r="AW154" s="220" t="s">
        <v>31</v>
      </c>
      <c r="AX154" s="220" t="s">
        <v>75</v>
      </c>
      <c r="AY154" s="231" t="s">
        <v>120</v>
      </c>
    </row>
    <row r="155" s="220" customFormat="true" ht="12.8" hidden="false" customHeight="false" outlineLevel="0" collapsed="false">
      <c r="B155" s="221"/>
      <c r="C155" s="222"/>
      <c r="D155" s="223" t="s">
        <v>132</v>
      </c>
      <c r="E155" s="224"/>
      <c r="F155" s="225" t="s">
        <v>175</v>
      </c>
      <c r="G155" s="222"/>
      <c r="H155" s="224"/>
      <c r="I155" s="226"/>
      <c r="J155" s="222"/>
      <c r="K155" s="222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32</v>
      </c>
      <c r="AU155" s="231" t="s">
        <v>84</v>
      </c>
      <c r="AV155" s="220" t="s">
        <v>32</v>
      </c>
      <c r="AW155" s="220" t="s">
        <v>31</v>
      </c>
      <c r="AX155" s="220" t="s">
        <v>75</v>
      </c>
      <c r="AY155" s="231" t="s">
        <v>120</v>
      </c>
    </row>
    <row r="156" s="232" customFormat="true" ht="12.8" hidden="false" customHeight="false" outlineLevel="0" collapsed="false">
      <c r="B156" s="233"/>
      <c r="C156" s="234"/>
      <c r="D156" s="223" t="s">
        <v>132</v>
      </c>
      <c r="E156" s="235"/>
      <c r="F156" s="236" t="s">
        <v>176</v>
      </c>
      <c r="G156" s="234"/>
      <c r="H156" s="237" t="n">
        <v>3.003</v>
      </c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32</v>
      </c>
      <c r="AU156" s="243" t="s">
        <v>84</v>
      </c>
      <c r="AV156" s="232" t="s">
        <v>84</v>
      </c>
      <c r="AW156" s="232" t="s">
        <v>31</v>
      </c>
      <c r="AX156" s="232" t="s">
        <v>75</v>
      </c>
      <c r="AY156" s="243" t="s">
        <v>120</v>
      </c>
    </row>
    <row r="157" s="220" customFormat="true" ht="12.8" hidden="false" customHeight="false" outlineLevel="0" collapsed="false">
      <c r="B157" s="221"/>
      <c r="C157" s="222"/>
      <c r="D157" s="223" t="s">
        <v>132</v>
      </c>
      <c r="E157" s="224"/>
      <c r="F157" s="225" t="s">
        <v>155</v>
      </c>
      <c r="G157" s="222"/>
      <c r="H157" s="224"/>
      <c r="I157" s="226"/>
      <c r="J157" s="222"/>
      <c r="K157" s="222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32</v>
      </c>
      <c r="AU157" s="231" t="s">
        <v>84</v>
      </c>
      <c r="AV157" s="220" t="s">
        <v>32</v>
      </c>
      <c r="AW157" s="220" t="s">
        <v>31</v>
      </c>
      <c r="AX157" s="220" t="s">
        <v>75</v>
      </c>
      <c r="AY157" s="231" t="s">
        <v>120</v>
      </c>
    </row>
    <row r="158" s="232" customFormat="true" ht="12.8" hidden="false" customHeight="false" outlineLevel="0" collapsed="false">
      <c r="B158" s="233"/>
      <c r="C158" s="234"/>
      <c r="D158" s="223" t="s">
        <v>132</v>
      </c>
      <c r="E158" s="235"/>
      <c r="F158" s="236" t="s">
        <v>177</v>
      </c>
      <c r="G158" s="234"/>
      <c r="H158" s="237" t="n">
        <v>1</v>
      </c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32</v>
      </c>
      <c r="AU158" s="243" t="s">
        <v>84</v>
      </c>
      <c r="AV158" s="232" t="s">
        <v>84</v>
      </c>
      <c r="AW158" s="232" t="s">
        <v>31</v>
      </c>
      <c r="AX158" s="232" t="s">
        <v>75</v>
      </c>
      <c r="AY158" s="243" t="s">
        <v>120</v>
      </c>
    </row>
    <row r="159" s="220" customFormat="true" ht="12.8" hidden="false" customHeight="false" outlineLevel="0" collapsed="false">
      <c r="B159" s="221"/>
      <c r="C159" s="222"/>
      <c r="D159" s="223" t="s">
        <v>132</v>
      </c>
      <c r="E159" s="224"/>
      <c r="F159" s="225" t="s">
        <v>178</v>
      </c>
      <c r="G159" s="222"/>
      <c r="H159" s="224"/>
      <c r="I159" s="226"/>
      <c r="J159" s="222"/>
      <c r="K159" s="222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132</v>
      </c>
      <c r="AU159" s="231" t="s">
        <v>84</v>
      </c>
      <c r="AV159" s="220" t="s">
        <v>32</v>
      </c>
      <c r="AW159" s="220" t="s">
        <v>31</v>
      </c>
      <c r="AX159" s="220" t="s">
        <v>75</v>
      </c>
      <c r="AY159" s="231" t="s">
        <v>120</v>
      </c>
    </row>
    <row r="160" s="220" customFormat="true" ht="12.8" hidden="false" customHeight="false" outlineLevel="0" collapsed="false">
      <c r="B160" s="221"/>
      <c r="C160" s="222"/>
      <c r="D160" s="223" t="s">
        <v>132</v>
      </c>
      <c r="E160" s="224"/>
      <c r="F160" s="225" t="s">
        <v>155</v>
      </c>
      <c r="G160" s="222"/>
      <c r="H160" s="224"/>
      <c r="I160" s="226"/>
      <c r="J160" s="222"/>
      <c r="K160" s="222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132</v>
      </c>
      <c r="AU160" s="231" t="s">
        <v>84</v>
      </c>
      <c r="AV160" s="220" t="s">
        <v>32</v>
      </c>
      <c r="AW160" s="220" t="s">
        <v>31</v>
      </c>
      <c r="AX160" s="220" t="s">
        <v>75</v>
      </c>
      <c r="AY160" s="231" t="s">
        <v>120</v>
      </c>
    </row>
    <row r="161" s="232" customFormat="true" ht="12.8" hidden="false" customHeight="false" outlineLevel="0" collapsed="false">
      <c r="B161" s="233"/>
      <c r="C161" s="234"/>
      <c r="D161" s="223" t="s">
        <v>132</v>
      </c>
      <c r="E161" s="235"/>
      <c r="F161" s="236" t="s">
        <v>179</v>
      </c>
      <c r="G161" s="234"/>
      <c r="H161" s="237" t="n">
        <v>1</v>
      </c>
      <c r="I161" s="238"/>
      <c r="J161" s="234"/>
      <c r="K161" s="234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32</v>
      </c>
      <c r="AU161" s="243" t="s">
        <v>84</v>
      </c>
      <c r="AV161" s="232" t="s">
        <v>84</v>
      </c>
      <c r="AW161" s="232" t="s">
        <v>31</v>
      </c>
      <c r="AX161" s="232" t="s">
        <v>75</v>
      </c>
      <c r="AY161" s="243" t="s">
        <v>120</v>
      </c>
    </row>
    <row r="162" s="244" customFormat="true" ht="12.8" hidden="false" customHeight="false" outlineLevel="0" collapsed="false">
      <c r="B162" s="245"/>
      <c r="C162" s="246"/>
      <c r="D162" s="223" t="s">
        <v>132</v>
      </c>
      <c r="E162" s="247"/>
      <c r="F162" s="248" t="s">
        <v>164</v>
      </c>
      <c r="G162" s="246"/>
      <c r="H162" s="249" t="n">
        <v>5.003</v>
      </c>
      <c r="I162" s="250"/>
      <c r="J162" s="246"/>
      <c r="K162" s="246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32</v>
      </c>
      <c r="AU162" s="255" t="s">
        <v>84</v>
      </c>
      <c r="AV162" s="244" t="s">
        <v>127</v>
      </c>
      <c r="AW162" s="244" t="s">
        <v>31</v>
      </c>
      <c r="AX162" s="244" t="s">
        <v>32</v>
      </c>
      <c r="AY162" s="255" t="s">
        <v>120</v>
      </c>
    </row>
    <row r="163" s="31" customFormat="true" ht="16.5" hidden="false" customHeight="true" outlineLevel="0" collapsed="false">
      <c r="A163" s="24"/>
      <c r="B163" s="25"/>
      <c r="C163" s="256" t="s">
        <v>180</v>
      </c>
      <c r="D163" s="256" t="s">
        <v>181</v>
      </c>
      <c r="E163" s="257" t="s">
        <v>182</v>
      </c>
      <c r="F163" s="258" t="s">
        <v>183</v>
      </c>
      <c r="G163" s="259" t="s">
        <v>184</v>
      </c>
      <c r="H163" s="260" t="n">
        <v>2</v>
      </c>
      <c r="I163" s="261"/>
      <c r="J163" s="262" t="n">
        <f aca="false">ROUND(I163*H163,1)</f>
        <v>0</v>
      </c>
      <c r="K163" s="258"/>
      <c r="L163" s="263"/>
      <c r="M163" s="264"/>
      <c r="N163" s="265" t="s">
        <v>40</v>
      </c>
      <c r="O163" s="74"/>
      <c r="P163" s="216" t="n">
        <f aca="false">O163*H163</f>
        <v>0</v>
      </c>
      <c r="Q163" s="216" t="n">
        <v>1</v>
      </c>
      <c r="R163" s="216" t="n">
        <f aca="false">Q163*H163</f>
        <v>2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65</v>
      </c>
      <c r="AT163" s="218" t="s">
        <v>181</v>
      </c>
      <c r="AU163" s="218" t="s">
        <v>84</v>
      </c>
      <c r="AY163" s="3" t="s">
        <v>120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32</v>
      </c>
      <c r="BK163" s="219" t="n">
        <f aca="false">ROUND(I163*H163,1)</f>
        <v>0</v>
      </c>
      <c r="BL163" s="3" t="s">
        <v>127</v>
      </c>
      <c r="BM163" s="218" t="s">
        <v>185</v>
      </c>
    </row>
    <row r="164" s="31" customFormat="true" ht="24.15" hidden="false" customHeight="true" outlineLevel="0" collapsed="false">
      <c r="A164" s="24"/>
      <c r="B164" s="25"/>
      <c r="C164" s="207" t="s">
        <v>186</v>
      </c>
      <c r="D164" s="207" t="s">
        <v>122</v>
      </c>
      <c r="E164" s="208" t="s">
        <v>187</v>
      </c>
      <c r="F164" s="209" t="s">
        <v>188</v>
      </c>
      <c r="G164" s="210" t="s">
        <v>138</v>
      </c>
      <c r="H164" s="211" t="n">
        <v>4.364</v>
      </c>
      <c r="I164" s="212"/>
      <c r="J164" s="213" t="n">
        <f aca="false">ROUND(I164*H164,1)</f>
        <v>0</v>
      </c>
      <c r="K164" s="209" t="s">
        <v>126</v>
      </c>
      <c r="L164" s="30"/>
      <c r="M164" s="214"/>
      <c r="N164" s="215" t="s">
        <v>40</v>
      </c>
      <c r="O164" s="74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27</v>
      </c>
      <c r="AT164" s="218" t="s">
        <v>122</v>
      </c>
      <c r="AU164" s="218" t="s">
        <v>84</v>
      </c>
      <c r="AY164" s="3" t="s">
        <v>120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32</v>
      </c>
      <c r="BK164" s="219" t="n">
        <f aca="false">ROUND(I164*H164,1)</f>
        <v>0</v>
      </c>
      <c r="BL164" s="3" t="s">
        <v>127</v>
      </c>
      <c r="BM164" s="218" t="s">
        <v>189</v>
      </c>
    </row>
    <row r="165" s="220" customFormat="true" ht="12.8" hidden="false" customHeight="false" outlineLevel="0" collapsed="false">
      <c r="B165" s="221"/>
      <c r="C165" s="222"/>
      <c r="D165" s="223" t="s">
        <v>132</v>
      </c>
      <c r="E165" s="224"/>
      <c r="F165" s="225" t="s">
        <v>190</v>
      </c>
      <c r="G165" s="222"/>
      <c r="H165" s="224"/>
      <c r="I165" s="226"/>
      <c r="J165" s="222"/>
      <c r="K165" s="222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32</v>
      </c>
      <c r="AU165" s="231" t="s">
        <v>84</v>
      </c>
      <c r="AV165" s="220" t="s">
        <v>32</v>
      </c>
      <c r="AW165" s="220" t="s">
        <v>31</v>
      </c>
      <c r="AX165" s="220" t="s">
        <v>75</v>
      </c>
      <c r="AY165" s="231" t="s">
        <v>120</v>
      </c>
    </row>
    <row r="166" s="232" customFormat="true" ht="12.8" hidden="false" customHeight="false" outlineLevel="0" collapsed="false">
      <c r="B166" s="233"/>
      <c r="C166" s="234"/>
      <c r="D166" s="223" t="s">
        <v>132</v>
      </c>
      <c r="E166" s="235"/>
      <c r="F166" s="236" t="s">
        <v>191</v>
      </c>
      <c r="G166" s="234"/>
      <c r="H166" s="237" t="n">
        <v>4.364</v>
      </c>
      <c r="I166" s="238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32</v>
      </c>
      <c r="AU166" s="243" t="s">
        <v>84</v>
      </c>
      <c r="AV166" s="232" t="s">
        <v>84</v>
      </c>
      <c r="AW166" s="232" t="s">
        <v>31</v>
      </c>
      <c r="AX166" s="232" t="s">
        <v>32</v>
      </c>
      <c r="AY166" s="243" t="s">
        <v>120</v>
      </c>
    </row>
    <row r="167" s="31" customFormat="true" ht="16.5" hidden="false" customHeight="true" outlineLevel="0" collapsed="false">
      <c r="A167" s="24"/>
      <c r="B167" s="25"/>
      <c r="C167" s="256" t="s">
        <v>7</v>
      </c>
      <c r="D167" s="256" t="s">
        <v>181</v>
      </c>
      <c r="E167" s="257" t="s">
        <v>192</v>
      </c>
      <c r="F167" s="258" t="s">
        <v>193</v>
      </c>
      <c r="G167" s="259" t="s">
        <v>184</v>
      </c>
      <c r="H167" s="260" t="n">
        <v>8.728</v>
      </c>
      <c r="I167" s="261"/>
      <c r="J167" s="262" t="n">
        <f aca="false">ROUND(I167*H167,1)</f>
        <v>0</v>
      </c>
      <c r="K167" s="258" t="s">
        <v>126</v>
      </c>
      <c r="L167" s="263"/>
      <c r="M167" s="264"/>
      <c r="N167" s="265" t="s">
        <v>40</v>
      </c>
      <c r="O167" s="74"/>
      <c r="P167" s="216" t="n">
        <f aca="false">O167*H167</f>
        <v>0</v>
      </c>
      <c r="Q167" s="216" t="n">
        <v>1</v>
      </c>
      <c r="R167" s="216" t="n">
        <f aca="false">Q167*H167</f>
        <v>8.728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65</v>
      </c>
      <c r="AT167" s="218" t="s">
        <v>181</v>
      </c>
      <c r="AU167" s="218" t="s">
        <v>84</v>
      </c>
      <c r="AY167" s="3" t="s">
        <v>120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32</v>
      </c>
      <c r="BK167" s="219" t="n">
        <f aca="false">ROUND(I167*H167,1)</f>
        <v>0</v>
      </c>
      <c r="BL167" s="3" t="s">
        <v>127</v>
      </c>
      <c r="BM167" s="218" t="s">
        <v>194</v>
      </c>
    </row>
    <row r="168" s="232" customFormat="true" ht="12.8" hidden="false" customHeight="false" outlineLevel="0" collapsed="false">
      <c r="B168" s="233"/>
      <c r="C168" s="234"/>
      <c r="D168" s="223" t="s">
        <v>132</v>
      </c>
      <c r="E168" s="234"/>
      <c r="F168" s="236" t="s">
        <v>195</v>
      </c>
      <c r="G168" s="234"/>
      <c r="H168" s="237" t="n">
        <v>8.728</v>
      </c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32</v>
      </c>
      <c r="AU168" s="243" t="s">
        <v>84</v>
      </c>
      <c r="AV168" s="232" t="s">
        <v>84</v>
      </c>
      <c r="AW168" s="232" t="s">
        <v>3</v>
      </c>
      <c r="AX168" s="232" t="s">
        <v>32</v>
      </c>
      <c r="AY168" s="243" t="s">
        <v>120</v>
      </c>
    </row>
    <row r="169" s="31" customFormat="true" ht="24.15" hidden="false" customHeight="true" outlineLevel="0" collapsed="false">
      <c r="A169" s="24"/>
      <c r="B169" s="25"/>
      <c r="C169" s="207" t="s">
        <v>196</v>
      </c>
      <c r="D169" s="207" t="s">
        <v>122</v>
      </c>
      <c r="E169" s="208" t="s">
        <v>197</v>
      </c>
      <c r="F169" s="209" t="s">
        <v>198</v>
      </c>
      <c r="G169" s="210" t="s">
        <v>125</v>
      </c>
      <c r="H169" s="211" t="n">
        <v>23.125</v>
      </c>
      <c r="I169" s="212"/>
      <c r="J169" s="213" t="n">
        <f aca="false">ROUND(I169*H169,1)</f>
        <v>0</v>
      </c>
      <c r="K169" s="209" t="s">
        <v>126</v>
      </c>
      <c r="L169" s="30"/>
      <c r="M169" s="214"/>
      <c r="N169" s="215" t="s">
        <v>40</v>
      </c>
      <c r="O169" s="74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127</v>
      </c>
      <c r="AT169" s="218" t="s">
        <v>122</v>
      </c>
      <c r="AU169" s="218" t="s">
        <v>84</v>
      </c>
      <c r="AY169" s="3" t="s">
        <v>120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32</v>
      </c>
      <c r="BK169" s="219" t="n">
        <f aca="false">ROUND(I169*H169,1)</f>
        <v>0</v>
      </c>
      <c r="BL169" s="3" t="s">
        <v>127</v>
      </c>
      <c r="BM169" s="218" t="s">
        <v>199</v>
      </c>
    </row>
    <row r="170" s="220" customFormat="true" ht="12.8" hidden="false" customHeight="false" outlineLevel="0" collapsed="false">
      <c r="B170" s="221"/>
      <c r="C170" s="222"/>
      <c r="D170" s="223" t="s">
        <v>132</v>
      </c>
      <c r="E170" s="224"/>
      <c r="F170" s="225" t="s">
        <v>200</v>
      </c>
      <c r="G170" s="222"/>
      <c r="H170" s="224"/>
      <c r="I170" s="226"/>
      <c r="J170" s="222"/>
      <c r="K170" s="222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32</v>
      </c>
      <c r="AU170" s="231" t="s">
        <v>84</v>
      </c>
      <c r="AV170" s="220" t="s">
        <v>32</v>
      </c>
      <c r="AW170" s="220" t="s">
        <v>31</v>
      </c>
      <c r="AX170" s="220" t="s">
        <v>75</v>
      </c>
      <c r="AY170" s="231" t="s">
        <v>120</v>
      </c>
    </row>
    <row r="171" s="232" customFormat="true" ht="12.8" hidden="false" customHeight="false" outlineLevel="0" collapsed="false">
      <c r="B171" s="233"/>
      <c r="C171" s="234"/>
      <c r="D171" s="223" t="s">
        <v>132</v>
      </c>
      <c r="E171" s="235"/>
      <c r="F171" s="236" t="s">
        <v>201</v>
      </c>
      <c r="G171" s="234"/>
      <c r="H171" s="237" t="n">
        <v>10</v>
      </c>
      <c r="I171" s="238"/>
      <c r="J171" s="234"/>
      <c r="K171" s="234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32</v>
      </c>
      <c r="AU171" s="243" t="s">
        <v>84</v>
      </c>
      <c r="AV171" s="232" t="s">
        <v>84</v>
      </c>
      <c r="AW171" s="232" t="s">
        <v>31</v>
      </c>
      <c r="AX171" s="232" t="s">
        <v>75</v>
      </c>
      <c r="AY171" s="243" t="s">
        <v>120</v>
      </c>
    </row>
    <row r="172" s="220" customFormat="true" ht="12.8" hidden="false" customHeight="false" outlineLevel="0" collapsed="false">
      <c r="B172" s="221"/>
      <c r="C172" s="222"/>
      <c r="D172" s="223" t="s">
        <v>132</v>
      </c>
      <c r="E172" s="224"/>
      <c r="F172" s="225" t="s">
        <v>202</v>
      </c>
      <c r="G172" s="222"/>
      <c r="H172" s="224"/>
      <c r="I172" s="226"/>
      <c r="J172" s="222"/>
      <c r="K172" s="222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132</v>
      </c>
      <c r="AU172" s="231" t="s">
        <v>84</v>
      </c>
      <c r="AV172" s="220" t="s">
        <v>32</v>
      </c>
      <c r="AW172" s="220" t="s">
        <v>31</v>
      </c>
      <c r="AX172" s="220" t="s">
        <v>75</v>
      </c>
      <c r="AY172" s="231" t="s">
        <v>120</v>
      </c>
    </row>
    <row r="173" s="232" customFormat="true" ht="12.8" hidden="false" customHeight="false" outlineLevel="0" collapsed="false">
      <c r="B173" s="233"/>
      <c r="C173" s="234"/>
      <c r="D173" s="223" t="s">
        <v>132</v>
      </c>
      <c r="E173" s="235"/>
      <c r="F173" s="236" t="s">
        <v>203</v>
      </c>
      <c r="G173" s="234"/>
      <c r="H173" s="237" t="n">
        <v>13.125</v>
      </c>
      <c r="I173" s="238"/>
      <c r="J173" s="234"/>
      <c r="K173" s="234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32</v>
      </c>
      <c r="AU173" s="243" t="s">
        <v>84</v>
      </c>
      <c r="AV173" s="232" t="s">
        <v>84</v>
      </c>
      <c r="AW173" s="232" t="s">
        <v>31</v>
      </c>
      <c r="AX173" s="232" t="s">
        <v>75</v>
      </c>
      <c r="AY173" s="243" t="s">
        <v>120</v>
      </c>
    </row>
    <row r="174" s="244" customFormat="true" ht="12.8" hidden="false" customHeight="false" outlineLevel="0" collapsed="false">
      <c r="B174" s="245"/>
      <c r="C174" s="246"/>
      <c r="D174" s="223" t="s">
        <v>132</v>
      </c>
      <c r="E174" s="247"/>
      <c r="F174" s="248" t="s">
        <v>164</v>
      </c>
      <c r="G174" s="246"/>
      <c r="H174" s="249" t="n">
        <v>23.125</v>
      </c>
      <c r="I174" s="250"/>
      <c r="J174" s="246"/>
      <c r="K174" s="246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32</v>
      </c>
      <c r="AU174" s="255" t="s">
        <v>84</v>
      </c>
      <c r="AV174" s="244" t="s">
        <v>127</v>
      </c>
      <c r="AW174" s="244" t="s">
        <v>31</v>
      </c>
      <c r="AX174" s="244" t="s">
        <v>32</v>
      </c>
      <c r="AY174" s="255" t="s">
        <v>120</v>
      </c>
    </row>
    <row r="175" s="31" customFormat="true" ht="16.5" hidden="false" customHeight="true" outlineLevel="0" collapsed="false">
      <c r="A175" s="24"/>
      <c r="B175" s="25"/>
      <c r="C175" s="256" t="s">
        <v>204</v>
      </c>
      <c r="D175" s="256" t="s">
        <v>181</v>
      </c>
      <c r="E175" s="257" t="s">
        <v>205</v>
      </c>
      <c r="F175" s="258" t="s">
        <v>206</v>
      </c>
      <c r="G175" s="259" t="s">
        <v>207</v>
      </c>
      <c r="H175" s="260" t="n">
        <v>0.463</v>
      </c>
      <c r="I175" s="261"/>
      <c r="J175" s="262" t="n">
        <f aca="false">ROUND(I175*H175,1)</f>
        <v>0</v>
      </c>
      <c r="K175" s="258" t="s">
        <v>126</v>
      </c>
      <c r="L175" s="263"/>
      <c r="M175" s="264"/>
      <c r="N175" s="265" t="s">
        <v>40</v>
      </c>
      <c r="O175" s="74"/>
      <c r="P175" s="216" t="n">
        <f aca="false">O175*H175</f>
        <v>0</v>
      </c>
      <c r="Q175" s="216" t="n">
        <v>0.001</v>
      </c>
      <c r="R175" s="216" t="n">
        <f aca="false">Q175*H175</f>
        <v>0.000463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65</v>
      </c>
      <c r="AT175" s="218" t="s">
        <v>181</v>
      </c>
      <c r="AU175" s="218" t="s">
        <v>84</v>
      </c>
      <c r="AY175" s="3" t="s">
        <v>120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32</v>
      </c>
      <c r="BK175" s="219" t="n">
        <f aca="false">ROUND(I175*H175,1)</f>
        <v>0</v>
      </c>
      <c r="BL175" s="3" t="s">
        <v>127</v>
      </c>
      <c r="BM175" s="218" t="s">
        <v>208</v>
      </c>
    </row>
    <row r="176" s="232" customFormat="true" ht="12.8" hidden="false" customHeight="false" outlineLevel="0" collapsed="false">
      <c r="B176" s="233"/>
      <c r="C176" s="234"/>
      <c r="D176" s="223" t="s">
        <v>132</v>
      </c>
      <c r="E176" s="234"/>
      <c r="F176" s="236" t="s">
        <v>209</v>
      </c>
      <c r="G176" s="234"/>
      <c r="H176" s="237" t="n">
        <v>0.463</v>
      </c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32</v>
      </c>
      <c r="AU176" s="243" t="s">
        <v>84</v>
      </c>
      <c r="AV176" s="232" t="s">
        <v>84</v>
      </c>
      <c r="AW176" s="232" t="s">
        <v>3</v>
      </c>
      <c r="AX176" s="232" t="s">
        <v>32</v>
      </c>
      <c r="AY176" s="243" t="s">
        <v>120</v>
      </c>
    </row>
    <row r="177" s="31" customFormat="true" ht="21.75" hidden="false" customHeight="true" outlineLevel="0" collapsed="false">
      <c r="A177" s="24"/>
      <c r="B177" s="25"/>
      <c r="C177" s="207" t="s">
        <v>210</v>
      </c>
      <c r="D177" s="207" t="s">
        <v>122</v>
      </c>
      <c r="E177" s="208" t="s">
        <v>211</v>
      </c>
      <c r="F177" s="209" t="s">
        <v>212</v>
      </c>
      <c r="G177" s="210" t="s">
        <v>125</v>
      </c>
      <c r="H177" s="211" t="n">
        <v>23.125</v>
      </c>
      <c r="I177" s="212"/>
      <c r="J177" s="213" t="n">
        <f aca="false">ROUND(I177*H177,1)</f>
        <v>0</v>
      </c>
      <c r="K177" s="209" t="s">
        <v>126</v>
      </c>
      <c r="L177" s="30"/>
      <c r="M177" s="214"/>
      <c r="N177" s="215" t="s">
        <v>40</v>
      </c>
      <c r="O177" s="74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27</v>
      </c>
      <c r="AT177" s="218" t="s">
        <v>122</v>
      </c>
      <c r="AU177" s="218" t="s">
        <v>84</v>
      </c>
      <c r="AY177" s="3" t="s">
        <v>120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32</v>
      </c>
      <c r="BK177" s="219" t="n">
        <f aca="false">ROUND(I177*H177,1)</f>
        <v>0</v>
      </c>
      <c r="BL177" s="3" t="s">
        <v>127</v>
      </c>
      <c r="BM177" s="218" t="s">
        <v>213</v>
      </c>
    </row>
    <row r="178" s="220" customFormat="true" ht="12.8" hidden="false" customHeight="false" outlineLevel="0" collapsed="false">
      <c r="B178" s="221"/>
      <c r="C178" s="222"/>
      <c r="D178" s="223" t="s">
        <v>132</v>
      </c>
      <c r="E178" s="224"/>
      <c r="F178" s="225" t="s">
        <v>200</v>
      </c>
      <c r="G178" s="222"/>
      <c r="H178" s="224"/>
      <c r="I178" s="226"/>
      <c r="J178" s="222"/>
      <c r="K178" s="222"/>
      <c r="L178" s="227"/>
      <c r="M178" s="228"/>
      <c r="N178" s="229"/>
      <c r="O178" s="229"/>
      <c r="P178" s="229"/>
      <c r="Q178" s="229"/>
      <c r="R178" s="229"/>
      <c r="S178" s="229"/>
      <c r="T178" s="230"/>
      <c r="AT178" s="231" t="s">
        <v>132</v>
      </c>
      <c r="AU178" s="231" t="s">
        <v>84</v>
      </c>
      <c r="AV178" s="220" t="s">
        <v>32</v>
      </c>
      <c r="AW178" s="220" t="s">
        <v>31</v>
      </c>
      <c r="AX178" s="220" t="s">
        <v>75</v>
      </c>
      <c r="AY178" s="231" t="s">
        <v>120</v>
      </c>
    </row>
    <row r="179" s="232" customFormat="true" ht="12.8" hidden="false" customHeight="false" outlineLevel="0" collapsed="false">
      <c r="B179" s="233"/>
      <c r="C179" s="234"/>
      <c r="D179" s="223" t="s">
        <v>132</v>
      </c>
      <c r="E179" s="235"/>
      <c r="F179" s="236" t="s">
        <v>201</v>
      </c>
      <c r="G179" s="234"/>
      <c r="H179" s="237" t="n">
        <v>10</v>
      </c>
      <c r="I179" s="238"/>
      <c r="J179" s="234"/>
      <c r="K179" s="234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32</v>
      </c>
      <c r="AU179" s="243" t="s">
        <v>84</v>
      </c>
      <c r="AV179" s="232" t="s">
        <v>84</v>
      </c>
      <c r="AW179" s="232" t="s">
        <v>31</v>
      </c>
      <c r="AX179" s="232" t="s">
        <v>75</v>
      </c>
      <c r="AY179" s="243" t="s">
        <v>120</v>
      </c>
    </row>
    <row r="180" s="220" customFormat="true" ht="12.8" hidden="false" customHeight="false" outlineLevel="0" collapsed="false">
      <c r="B180" s="221"/>
      <c r="C180" s="222"/>
      <c r="D180" s="223" t="s">
        <v>132</v>
      </c>
      <c r="E180" s="224"/>
      <c r="F180" s="225" t="s">
        <v>202</v>
      </c>
      <c r="G180" s="222"/>
      <c r="H180" s="224"/>
      <c r="I180" s="226"/>
      <c r="J180" s="222"/>
      <c r="K180" s="222"/>
      <c r="L180" s="227"/>
      <c r="M180" s="228"/>
      <c r="N180" s="229"/>
      <c r="O180" s="229"/>
      <c r="P180" s="229"/>
      <c r="Q180" s="229"/>
      <c r="R180" s="229"/>
      <c r="S180" s="229"/>
      <c r="T180" s="230"/>
      <c r="AT180" s="231" t="s">
        <v>132</v>
      </c>
      <c r="AU180" s="231" t="s">
        <v>84</v>
      </c>
      <c r="AV180" s="220" t="s">
        <v>32</v>
      </c>
      <c r="AW180" s="220" t="s">
        <v>31</v>
      </c>
      <c r="AX180" s="220" t="s">
        <v>75</v>
      </c>
      <c r="AY180" s="231" t="s">
        <v>120</v>
      </c>
    </row>
    <row r="181" s="232" customFormat="true" ht="12.8" hidden="false" customHeight="false" outlineLevel="0" collapsed="false">
      <c r="B181" s="233"/>
      <c r="C181" s="234"/>
      <c r="D181" s="223" t="s">
        <v>132</v>
      </c>
      <c r="E181" s="235"/>
      <c r="F181" s="236" t="s">
        <v>203</v>
      </c>
      <c r="G181" s="234"/>
      <c r="H181" s="237" t="n">
        <v>13.125</v>
      </c>
      <c r="I181" s="238"/>
      <c r="J181" s="234"/>
      <c r="K181" s="234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32</v>
      </c>
      <c r="AU181" s="243" t="s">
        <v>84</v>
      </c>
      <c r="AV181" s="232" t="s">
        <v>84</v>
      </c>
      <c r="AW181" s="232" t="s">
        <v>31</v>
      </c>
      <c r="AX181" s="232" t="s">
        <v>75</v>
      </c>
      <c r="AY181" s="243" t="s">
        <v>120</v>
      </c>
    </row>
    <row r="182" s="244" customFormat="true" ht="12.8" hidden="false" customHeight="false" outlineLevel="0" collapsed="false">
      <c r="B182" s="245"/>
      <c r="C182" s="246"/>
      <c r="D182" s="223" t="s">
        <v>132</v>
      </c>
      <c r="E182" s="247"/>
      <c r="F182" s="248" t="s">
        <v>164</v>
      </c>
      <c r="G182" s="246"/>
      <c r="H182" s="249" t="n">
        <v>23.125</v>
      </c>
      <c r="I182" s="250"/>
      <c r="J182" s="246"/>
      <c r="K182" s="246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32</v>
      </c>
      <c r="AU182" s="255" t="s">
        <v>84</v>
      </c>
      <c r="AV182" s="244" t="s">
        <v>127</v>
      </c>
      <c r="AW182" s="244" t="s">
        <v>31</v>
      </c>
      <c r="AX182" s="244" t="s">
        <v>32</v>
      </c>
      <c r="AY182" s="255" t="s">
        <v>120</v>
      </c>
    </row>
    <row r="183" s="190" customFormat="true" ht="22.8" hidden="false" customHeight="true" outlineLevel="0" collapsed="false">
      <c r="B183" s="191"/>
      <c r="C183" s="192"/>
      <c r="D183" s="193" t="s">
        <v>74</v>
      </c>
      <c r="E183" s="205" t="s">
        <v>84</v>
      </c>
      <c r="F183" s="205" t="s">
        <v>214</v>
      </c>
      <c r="G183" s="192"/>
      <c r="H183" s="192"/>
      <c r="I183" s="195"/>
      <c r="J183" s="206" t="n">
        <f aca="false">BK183</f>
        <v>0</v>
      </c>
      <c r="K183" s="192"/>
      <c r="L183" s="197"/>
      <c r="M183" s="198"/>
      <c r="N183" s="199"/>
      <c r="O183" s="199"/>
      <c r="P183" s="200" t="n">
        <f aca="false">SUM(P184:P189)</f>
        <v>0</v>
      </c>
      <c r="Q183" s="199"/>
      <c r="R183" s="200" t="n">
        <f aca="false">SUM(R184:R189)</f>
        <v>12.62588</v>
      </c>
      <c r="S183" s="199"/>
      <c r="T183" s="201" t="n">
        <f aca="false">SUM(T184:T189)</f>
        <v>0</v>
      </c>
      <c r="AR183" s="202" t="s">
        <v>32</v>
      </c>
      <c r="AT183" s="203" t="s">
        <v>74</v>
      </c>
      <c r="AU183" s="203" t="s">
        <v>32</v>
      </c>
      <c r="AY183" s="202" t="s">
        <v>120</v>
      </c>
      <c r="BK183" s="204" t="n">
        <f aca="false">SUM(BK184:BK189)</f>
        <v>0</v>
      </c>
    </row>
    <row r="184" s="31" customFormat="true" ht="16.5" hidden="false" customHeight="true" outlineLevel="0" collapsed="false">
      <c r="A184" s="24"/>
      <c r="B184" s="25"/>
      <c r="C184" s="207" t="s">
        <v>215</v>
      </c>
      <c r="D184" s="207" t="s">
        <v>122</v>
      </c>
      <c r="E184" s="208" t="s">
        <v>216</v>
      </c>
      <c r="F184" s="209" t="s">
        <v>217</v>
      </c>
      <c r="G184" s="210" t="s">
        <v>138</v>
      </c>
      <c r="H184" s="211" t="n">
        <v>1.796</v>
      </c>
      <c r="I184" s="212"/>
      <c r="J184" s="213" t="n">
        <f aca="false">ROUND(I184*H184,1)</f>
        <v>0</v>
      </c>
      <c r="K184" s="209" t="s">
        <v>126</v>
      </c>
      <c r="L184" s="30"/>
      <c r="M184" s="214"/>
      <c r="N184" s="215" t="s">
        <v>40</v>
      </c>
      <c r="O184" s="74"/>
      <c r="P184" s="216" t="n">
        <f aca="false">O184*H184</f>
        <v>0</v>
      </c>
      <c r="Q184" s="216" t="n">
        <v>1.92</v>
      </c>
      <c r="R184" s="216" t="n">
        <f aca="false">Q184*H184</f>
        <v>3.44832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127</v>
      </c>
      <c r="AT184" s="218" t="s">
        <v>122</v>
      </c>
      <c r="AU184" s="218" t="s">
        <v>84</v>
      </c>
      <c r="AY184" s="3" t="s">
        <v>120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32</v>
      </c>
      <c r="BK184" s="219" t="n">
        <f aca="false">ROUND(I184*H184,1)</f>
        <v>0</v>
      </c>
      <c r="BL184" s="3" t="s">
        <v>127</v>
      </c>
      <c r="BM184" s="218" t="s">
        <v>218</v>
      </c>
    </row>
    <row r="185" s="220" customFormat="true" ht="12.8" hidden="false" customHeight="false" outlineLevel="0" collapsed="false">
      <c r="B185" s="221"/>
      <c r="C185" s="222"/>
      <c r="D185" s="223" t="s">
        <v>132</v>
      </c>
      <c r="E185" s="224"/>
      <c r="F185" s="225" t="s">
        <v>219</v>
      </c>
      <c r="G185" s="222"/>
      <c r="H185" s="224"/>
      <c r="I185" s="226"/>
      <c r="J185" s="222"/>
      <c r="K185" s="222"/>
      <c r="L185" s="227"/>
      <c r="M185" s="228"/>
      <c r="N185" s="229"/>
      <c r="O185" s="229"/>
      <c r="P185" s="229"/>
      <c r="Q185" s="229"/>
      <c r="R185" s="229"/>
      <c r="S185" s="229"/>
      <c r="T185" s="230"/>
      <c r="AT185" s="231" t="s">
        <v>132</v>
      </c>
      <c r="AU185" s="231" t="s">
        <v>84</v>
      </c>
      <c r="AV185" s="220" t="s">
        <v>32</v>
      </c>
      <c r="AW185" s="220" t="s">
        <v>31</v>
      </c>
      <c r="AX185" s="220" t="s">
        <v>75</v>
      </c>
      <c r="AY185" s="231" t="s">
        <v>120</v>
      </c>
    </row>
    <row r="186" s="232" customFormat="true" ht="12.8" hidden="false" customHeight="false" outlineLevel="0" collapsed="false">
      <c r="B186" s="233"/>
      <c r="C186" s="234"/>
      <c r="D186" s="223" t="s">
        <v>132</v>
      </c>
      <c r="E186" s="235"/>
      <c r="F186" s="236" t="s">
        <v>220</v>
      </c>
      <c r="G186" s="234"/>
      <c r="H186" s="237" t="n">
        <v>1.796</v>
      </c>
      <c r="I186" s="238"/>
      <c r="J186" s="234"/>
      <c r="K186" s="234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32</v>
      </c>
      <c r="AU186" s="243" t="s">
        <v>84</v>
      </c>
      <c r="AV186" s="232" t="s">
        <v>84</v>
      </c>
      <c r="AW186" s="232" t="s">
        <v>31</v>
      </c>
      <c r="AX186" s="232" t="s">
        <v>32</v>
      </c>
      <c r="AY186" s="243" t="s">
        <v>120</v>
      </c>
    </row>
    <row r="187" s="31" customFormat="true" ht="44.25" hidden="false" customHeight="true" outlineLevel="0" collapsed="false">
      <c r="A187" s="24"/>
      <c r="B187" s="25"/>
      <c r="C187" s="207" t="s">
        <v>221</v>
      </c>
      <c r="D187" s="207" t="s">
        <v>122</v>
      </c>
      <c r="E187" s="208" t="s">
        <v>222</v>
      </c>
      <c r="F187" s="209" t="s">
        <v>223</v>
      </c>
      <c r="G187" s="210" t="s">
        <v>224</v>
      </c>
      <c r="H187" s="211" t="n">
        <v>44.9</v>
      </c>
      <c r="I187" s="212"/>
      <c r="J187" s="213" t="n">
        <f aca="false">ROUND(I187*H187,1)</f>
        <v>0</v>
      </c>
      <c r="K187" s="209"/>
      <c r="L187" s="30"/>
      <c r="M187" s="214"/>
      <c r="N187" s="215" t="s">
        <v>40</v>
      </c>
      <c r="O187" s="74"/>
      <c r="P187" s="216" t="n">
        <f aca="false">O187*H187</f>
        <v>0</v>
      </c>
      <c r="Q187" s="216" t="n">
        <v>0.2044</v>
      </c>
      <c r="R187" s="216" t="n">
        <f aca="false">Q187*H187</f>
        <v>9.17756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127</v>
      </c>
      <c r="AT187" s="218" t="s">
        <v>122</v>
      </c>
      <c r="AU187" s="218" t="s">
        <v>84</v>
      </c>
      <c r="AY187" s="3" t="s">
        <v>120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32</v>
      </c>
      <c r="BK187" s="219" t="n">
        <f aca="false">ROUND(I187*H187,1)</f>
        <v>0</v>
      </c>
      <c r="BL187" s="3" t="s">
        <v>127</v>
      </c>
      <c r="BM187" s="218" t="s">
        <v>225</v>
      </c>
    </row>
    <row r="188" s="220" customFormat="true" ht="12.8" hidden="false" customHeight="false" outlineLevel="0" collapsed="false">
      <c r="B188" s="221"/>
      <c r="C188" s="222"/>
      <c r="D188" s="223" t="s">
        <v>132</v>
      </c>
      <c r="E188" s="224"/>
      <c r="F188" s="225" t="s">
        <v>190</v>
      </c>
      <c r="G188" s="222"/>
      <c r="H188" s="224"/>
      <c r="I188" s="226"/>
      <c r="J188" s="222"/>
      <c r="K188" s="222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32</v>
      </c>
      <c r="AU188" s="231" t="s">
        <v>84</v>
      </c>
      <c r="AV188" s="220" t="s">
        <v>32</v>
      </c>
      <c r="AW188" s="220" t="s">
        <v>31</v>
      </c>
      <c r="AX188" s="220" t="s">
        <v>75</v>
      </c>
      <c r="AY188" s="231" t="s">
        <v>120</v>
      </c>
    </row>
    <row r="189" s="232" customFormat="true" ht="12.8" hidden="false" customHeight="false" outlineLevel="0" collapsed="false">
      <c r="B189" s="233"/>
      <c r="C189" s="234"/>
      <c r="D189" s="223" t="s">
        <v>132</v>
      </c>
      <c r="E189" s="235"/>
      <c r="F189" s="236" t="s">
        <v>226</v>
      </c>
      <c r="G189" s="234"/>
      <c r="H189" s="237" t="n">
        <v>44.9</v>
      </c>
      <c r="I189" s="238"/>
      <c r="J189" s="234"/>
      <c r="K189" s="234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32</v>
      </c>
      <c r="AU189" s="243" t="s">
        <v>84</v>
      </c>
      <c r="AV189" s="232" t="s">
        <v>84</v>
      </c>
      <c r="AW189" s="232" t="s">
        <v>31</v>
      </c>
      <c r="AX189" s="232" t="s">
        <v>32</v>
      </c>
      <c r="AY189" s="243" t="s">
        <v>120</v>
      </c>
    </row>
    <row r="190" s="190" customFormat="true" ht="22.8" hidden="false" customHeight="true" outlineLevel="0" collapsed="false">
      <c r="B190" s="191"/>
      <c r="C190" s="192"/>
      <c r="D190" s="193" t="s">
        <v>74</v>
      </c>
      <c r="E190" s="205" t="s">
        <v>135</v>
      </c>
      <c r="F190" s="205" t="s">
        <v>227</v>
      </c>
      <c r="G190" s="192"/>
      <c r="H190" s="192"/>
      <c r="I190" s="195"/>
      <c r="J190" s="206" t="n">
        <f aca="false">BK190</f>
        <v>0</v>
      </c>
      <c r="K190" s="192"/>
      <c r="L190" s="197"/>
      <c r="M190" s="198"/>
      <c r="N190" s="199"/>
      <c r="O190" s="199"/>
      <c r="P190" s="200" t="n">
        <f aca="false">SUM(P191:P193)</f>
        <v>0</v>
      </c>
      <c r="Q190" s="199"/>
      <c r="R190" s="200" t="n">
        <f aca="false">SUM(R191:R193)</f>
        <v>0.28875</v>
      </c>
      <c r="S190" s="199"/>
      <c r="T190" s="201" t="n">
        <f aca="false">SUM(T191:T193)</f>
        <v>0</v>
      </c>
      <c r="AR190" s="202" t="s">
        <v>32</v>
      </c>
      <c r="AT190" s="203" t="s">
        <v>74</v>
      </c>
      <c r="AU190" s="203" t="s">
        <v>32</v>
      </c>
      <c r="AY190" s="202" t="s">
        <v>120</v>
      </c>
      <c r="BK190" s="204" t="n">
        <f aca="false">SUM(BK191:BK193)</f>
        <v>0</v>
      </c>
    </row>
    <row r="191" s="31" customFormat="true" ht="24.15" hidden="false" customHeight="true" outlineLevel="0" collapsed="false">
      <c r="A191" s="24"/>
      <c r="B191" s="25"/>
      <c r="C191" s="207" t="s">
        <v>228</v>
      </c>
      <c r="D191" s="207" t="s">
        <v>122</v>
      </c>
      <c r="E191" s="208" t="s">
        <v>229</v>
      </c>
      <c r="F191" s="209" t="s">
        <v>230</v>
      </c>
      <c r="G191" s="210" t="s">
        <v>224</v>
      </c>
      <c r="H191" s="211" t="n">
        <v>7.5</v>
      </c>
      <c r="I191" s="212"/>
      <c r="J191" s="213" t="n">
        <f aca="false">ROUND(I191*H191,1)</f>
        <v>0</v>
      </c>
      <c r="K191" s="209" t="s">
        <v>126</v>
      </c>
      <c r="L191" s="30"/>
      <c r="M191" s="214"/>
      <c r="N191" s="215" t="s">
        <v>40</v>
      </c>
      <c r="O191" s="74"/>
      <c r="P191" s="216" t="n">
        <f aca="false">O191*H191</f>
        <v>0</v>
      </c>
      <c r="Q191" s="216" t="n">
        <v>0.0385</v>
      </c>
      <c r="R191" s="216" t="n">
        <f aca="false">Q191*H191</f>
        <v>0.28875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127</v>
      </c>
      <c r="AT191" s="218" t="s">
        <v>122</v>
      </c>
      <c r="AU191" s="218" t="s">
        <v>84</v>
      </c>
      <c r="AY191" s="3" t="s">
        <v>120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32</v>
      </c>
      <c r="BK191" s="219" t="n">
        <f aca="false">ROUND(I191*H191,1)</f>
        <v>0</v>
      </c>
      <c r="BL191" s="3" t="s">
        <v>127</v>
      </c>
      <c r="BM191" s="218" t="s">
        <v>231</v>
      </c>
    </row>
    <row r="192" s="220" customFormat="true" ht="12.8" hidden="false" customHeight="false" outlineLevel="0" collapsed="false">
      <c r="B192" s="221"/>
      <c r="C192" s="222"/>
      <c r="D192" s="223" t="s">
        <v>132</v>
      </c>
      <c r="E192" s="224"/>
      <c r="F192" s="225" t="s">
        <v>232</v>
      </c>
      <c r="G192" s="222"/>
      <c r="H192" s="224"/>
      <c r="I192" s="226"/>
      <c r="J192" s="222"/>
      <c r="K192" s="222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132</v>
      </c>
      <c r="AU192" s="231" t="s">
        <v>84</v>
      </c>
      <c r="AV192" s="220" t="s">
        <v>32</v>
      </c>
      <c r="AW192" s="220" t="s">
        <v>31</v>
      </c>
      <c r="AX192" s="220" t="s">
        <v>75</v>
      </c>
      <c r="AY192" s="231" t="s">
        <v>120</v>
      </c>
    </row>
    <row r="193" s="232" customFormat="true" ht="12.8" hidden="false" customHeight="false" outlineLevel="0" collapsed="false">
      <c r="B193" s="233"/>
      <c r="C193" s="234"/>
      <c r="D193" s="223" t="s">
        <v>132</v>
      </c>
      <c r="E193" s="235"/>
      <c r="F193" s="236" t="s">
        <v>233</v>
      </c>
      <c r="G193" s="234"/>
      <c r="H193" s="237" t="n">
        <v>7.5</v>
      </c>
      <c r="I193" s="238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32</v>
      </c>
      <c r="AU193" s="243" t="s">
        <v>84</v>
      </c>
      <c r="AV193" s="232" t="s">
        <v>84</v>
      </c>
      <c r="AW193" s="232" t="s">
        <v>31</v>
      </c>
      <c r="AX193" s="232" t="s">
        <v>32</v>
      </c>
      <c r="AY193" s="243" t="s">
        <v>120</v>
      </c>
    </row>
    <row r="194" s="190" customFormat="true" ht="22.8" hidden="false" customHeight="true" outlineLevel="0" collapsed="false">
      <c r="B194" s="191"/>
      <c r="C194" s="192"/>
      <c r="D194" s="193" t="s">
        <v>74</v>
      </c>
      <c r="E194" s="205" t="s">
        <v>127</v>
      </c>
      <c r="F194" s="205" t="s">
        <v>234</v>
      </c>
      <c r="G194" s="192"/>
      <c r="H194" s="192"/>
      <c r="I194" s="195"/>
      <c r="J194" s="206" t="n">
        <f aca="false">BK194</f>
        <v>0</v>
      </c>
      <c r="K194" s="192"/>
      <c r="L194" s="197"/>
      <c r="M194" s="198"/>
      <c r="N194" s="199"/>
      <c r="O194" s="199"/>
      <c r="P194" s="200" t="n">
        <f aca="false">SUM(P195:P197)</f>
        <v>0</v>
      </c>
      <c r="Q194" s="199"/>
      <c r="R194" s="200" t="n">
        <f aca="false">SUM(R195:R197)</f>
        <v>9.50551362</v>
      </c>
      <c r="S194" s="199"/>
      <c r="T194" s="201" t="n">
        <f aca="false">SUM(T195:T197)</f>
        <v>0</v>
      </c>
      <c r="AR194" s="202" t="s">
        <v>32</v>
      </c>
      <c r="AT194" s="203" t="s">
        <v>74</v>
      </c>
      <c r="AU194" s="203" t="s">
        <v>32</v>
      </c>
      <c r="AY194" s="202" t="s">
        <v>120</v>
      </c>
      <c r="BK194" s="204" t="n">
        <f aca="false">SUM(BK195:BK197)</f>
        <v>0</v>
      </c>
    </row>
    <row r="195" s="31" customFormat="true" ht="24.15" hidden="false" customHeight="true" outlineLevel="0" collapsed="false">
      <c r="A195" s="24"/>
      <c r="B195" s="25"/>
      <c r="C195" s="207" t="s">
        <v>235</v>
      </c>
      <c r="D195" s="207" t="s">
        <v>122</v>
      </c>
      <c r="E195" s="208" t="s">
        <v>236</v>
      </c>
      <c r="F195" s="209" t="s">
        <v>237</v>
      </c>
      <c r="G195" s="210" t="s">
        <v>138</v>
      </c>
      <c r="H195" s="211" t="n">
        <v>4.131</v>
      </c>
      <c r="I195" s="212"/>
      <c r="J195" s="213" t="n">
        <f aca="false">ROUND(I195*H195,1)</f>
        <v>0</v>
      </c>
      <c r="K195" s="209" t="s">
        <v>126</v>
      </c>
      <c r="L195" s="30"/>
      <c r="M195" s="214"/>
      <c r="N195" s="215" t="s">
        <v>40</v>
      </c>
      <c r="O195" s="74"/>
      <c r="P195" s="216" t="n">
        <f aca="false">O195*H195</f>
        <v>0</v>
      </c>
      <c r="Q195" s="216" t="n">
        <v>2.30102</v>
      </c>
      <c r="R195" s="216" t="n">
        <f aca="false">Q195*H195</f>
        <v>9.50551362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127</v>
      </c>
      <c r="AT195" s="218" t="s">
        <v>122</v>
      </c>
      <c r="AU195" s="218" t="s">
        <v>84</v>
      </c>
      <c r="AY195" s="3" t="s">
        <v>120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32</v>
      </c>
      <c r="BK195" s="219" t="n">
        <f aca="false">ROUND(I195*H195,1)</f>
        <v>0</v>
      </c>
      <c r="BL195" s="3" t="s">
        <v>127</v>
      </c>
      <c r="BM195" s="218" t="s">
        <v>238</v>
      </c>
    </row>
    <row r="196" s="220" customFormat="true" ht="12.8" hidden="false" customHeight="false" outlineLevel="0" collapsed="false">
      <c r="B196" s="221"/>
      <c r="C196" s="222"/>
      <c r="D196" s="223" t="s">
        <v>132</v>
      </c>
      <c r="E196" s="224"/>
      <c r="F196" s="225" t="s">
        <v>239</v>
      </c>
      <c r="G196" s="222"/>
      <c r="H196" s="224"/>
      <c r="I196" s="226"/>
      <c r="J196" s="222"/>
      <c r="K196" s="222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132</v>
      </c>
      <c r="AU196" s="231" t="s">
        <v>84</v>
      </c>
      <c r="AV196" s="220" t="s">
        <v>32</v>
      </c>
      <c r="AW196" s="220" t="s">
        <v>31</v>
      </c>
      <c r="AX196" s="220" t="s">
        <v>75</v>
      </c>
      <c r="AY196" s="231" t="s">
        <v>120</v>
      </c>
    </row>
    <row r="197" s="232" customFormat="true" ht="12.8" hidden="false" customHeight="false" outlineLevel="0" collapsed="false">
      <c r="B197" s="233"/>
      <c r="C197" s="234"/>
      <c r="D197" s="223" t="s">
        <v>132</v>
      </c>
      <c r="E197" s="235"/>
      <c r="F197" s="236" t="s">
        <v>240</v>
      </c>
      <c r="G197" s="234"/>
      <c r="H197" s="237" t="n">
        <v>4.131</v>
      </c>
      <c r="I197" s="238"/>
      <c r="J197" s="234"/>
      <c r="K197" s="234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32</v>
      </c>
      <c r="AU197" s="243" t="s">
        <v>84</v>
      </c>
      <c r="AV197" s="232" t="s">
        <v>84</v>
      </c>
      <c r="AW197" s="232" t="s">
        <v>31</v>
      </c>
      <c r="AX197" s="232" t="s">
        <v>32</v>
      </c>
      <c r="AY197" s="243" t="s">
        <v>120</v>
      </c>
    </row>
    <row r="198" s="190" customFormat="true" ht="22.8" hidden="false" customHeight="true" outlineLevel="0" collapsed="false">
      <c r="B198" s="191"/>
      <c r="C198" s="192"/>
      <c r="D198" s="193" t="s">
        <v>74</v>
      </c>
      <c r="E198" s="205" t="s">
        <v>145</v>
      </c>
      <c r="F198" s="205" t="s">
        <v>241</v>
      </c>
      <c r="G198" s="192"/>
      <c r="H198" s="192"/>
      <c r="I198" s="195"/>
      <c r="J198" s="206" t="n">
        <f aca="false">BK198</f>
        <v>0</v>
      </c>
      <c r="K198" s="192"/>
      <c r="L198" s="197"/>
      <c r="M198" s="198"/>
      <c r="N198" s="199"/>
      <c r="O198" s="199"/>
      <c r="P198" s="200" t="n">
        <f aca="false">SUM(P199:P212)</f>
        <v>0</v>
      </c>
      <c r="Q198" s="199"/>
      <c r="R198" s="200" t="n">
        <f aca="false">SUM(R199:R212)</f>
        <v>86.063739</v>
      </c>
      <c r="S198" s="199"/>
      <c r="T198" s="201" t="n">
        <f aca="false">SUM(T199:T212)</f>
        <v>0</v>
      </c>
      <c r="AR198" s="202" t="s">
        <v>32</v>
      </c>
      <c r="AT198" s="203" t="s">
        <v>74</v>
      </c>
      <c r="AU198" s="203" t="s">
        <v>32</v>
      </c>
      <c r="AY198" s="202" t="s">
        <v>120</v>
      </c>
      <c r="BK198" s="204" t="n">
        <f aca="false">SUM(BK199:BK212)</f>
        <v>0</v>
      </c>
    </row>
    <row r="199" s="31" customFormat="true" ht="16.5" hidden="false" customHeight="true" outlineLevel="0" collapsed="false">
      <c r="A199" s="24"/>
      <c r="B199" s="25"/>
      <c r="C199" s="207" t="s">
        <v>242</v>
      </c>
      <c r="D199" s="207" t="s">
        <v>122</v>
      </c>
      <c r="E199" s="208" t="s">
        <v>243</v>
      </c>
      <c r="F199" s="209" t="s">
        <v>244</v>
      </c>
      <c r="G199" s="210" t="s">
        <v>125</v>
      </c>
      <c r="H199" s="211" t="n">
        <v>91.1</v>
      </c>
      <c r="I199" s="212"/>
      <c r="J199" s="213" t="n">
        <f aca="false">ROUND(I199*H199,1)</f>
        <v>0</v>
      </c>
      <c r="K199" s="209" t="s">
        <v>126</v>
      </c>
      <c r="L199" s="30"/>
      <c r="M199" s="214"/>
      <c r="N199" s="215" t="s">
        <v>40</v>
      </c>
      <c r="O199" s="74"/>
      <c r="P199" s="216" t="n">
        <f aca="false">O199*H199</f>
        <v>0</v>
      </c>
      <c r="Q199" s="216" t="n">
        <v>0.48574</v>
      </c>
      <c r="R199" s="216" t="n">
        <f aca="false">Q199*H199</f>
        <v>44.250914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127</v>
      </c>
      <c r="AT199" s="218" t="s">
        <v>122</v>
      </c>
      <c r="AU199" s="218" t="s">
        <v>84</v>
      </c>
      <c r="AY199" s="3" t="s">
        <v>120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32</v>
      </c>
      <c r="BK199" s="219" t="n">
        <f aca="false">ROUND(I199*H199,1)</f>
        <v>0</v>
      </c>
      <c r="BL199" s="3" t="s">
        <v>127</v>
      </c>
      <c r="BM199" s="218" t="s">
        <v>245</v>
      </c>
    </row>
    <row r="200" s="220" customFormat="true" ht="12.8" hidden="false" customHeight="false" outlineLevel="0" collapsed="false">
      <c r="B200" s="221"/>
      <c r="C200" s="222"/>
      <c r="D200" s="223" t="s">
        <v>132</v>
      </c>
      <c r="E200" s="224"/>
      <c r="F200" s="225" t="s">
        <v>246</v>
      </c>
      <c r="G200" s="222"/>
      <c r="H200" s="224"/>
      <c r="I200" s="226"/>
      <c r="J200" s="222"/>
      <c r="K200" s="222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32</v>
      </c>
      <c r="AU200" s="231" t="s">
        <v>84</v>
      </c>
      <c r="AV200" s="220" t="s">
        <v>32</v>
      </c>
      <c r="AW200" s="220" t="s">
        <v>31</v>
      </c>
      <c r="AX200" s="220" t="s">
        <v>75</v>
      </c>
      <c r="AY200" s="231" t="s">
        <v>120</v>
      </c>
    </row>
    <row r="201" s="232" customFormat="true" ht="12.8" hidden="false" customHeight="false" outlineLevel="0" collapsed="false">
      <c r="B201" s="233"/>
      <c r="C201" s="234"/>
      <c r="D201" s="223" t="s">
        <v>132</v>
      </c>
      <c r="E201" s="235"/>
      <c r="F201" s="236" t="s">
        <v>247</v>
      </c>
      <c r="G201" s="234"/>
      <c r="H201" s="237" t="n">
        <v>91.1</v>
      </c>
      <c r="I201" s="238"/>
      <c r="J201" s="234"/>
      <c r="K201" s="234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132</v>
      </c>
      <c r="AU201" s="243" t="s">
        <v>84</v>
      </c>
      <c r="AV201" s="232" t="s">
        <v>84</v>
      </c>
      <c r="AW201" s="232" t="s">
        <v>31</v>
      </c>
      <c r="AX201" s="232" t="s">
        <v>32</v>
      </c>
      <c r="AY201" s="243" t="s">
        <v>120</v>
      </c>
    </row>
    <row r="202" s="31" customFormat="true" ht="21.75" hidden="false" customHeight="true" outlineLevel="0" collapsed="false">
      <c r="A202" s="24"/>
      <c r="B202" s="25"/>
      <c r="C202" s="207" t="s">
        <v>6</v>
      </c>
      <c r="D202" s="207" t="s">
        <v>122</v>
      </c>
      <c r="E202" s="208" t="s">
        <v>248</v>
      </c>
      <c r="F202" s="209" t="s">
        <v>249</v>
      </c>
      <c r="G202" s="210" t="s">
        <v>125</v>
      </c>
      <c r="H202" s="211" t="n">
        <v>62.008</v>
      </c>
      <c r="I202" s="212"/>
      <c r="J202" s="213" t="n">
        <f aca="false">ROUND(I202*H202,1)</f>
        <v>0</v>
      </c>
      <c r="K202" s="209" t="s">
        <v>126</v>
      </c>
      <c r="L202" s="30"/>
      <c r="M202" s="214"/>
      <c r="N202" s="215" t="s">
        <v>40</v>
      </c>
      <c r="O202" s="74"/>
      <c r="P202" s="216" t="n">
        <f aca="false">O202*H202</f>
        <v>0</v>
      </c>
      <c r="Q202" s="216" t="n">
        <v>0.345</v>
      </c>
      <c r="R202" s="216" t="n">
        <f aca="false">Q202*H202</f>
        <v>21.39276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127</v>
      </c>
      <c r="AT202" s="218" t="s">
        <v>122</v>
      </c>
      <c r="AU202" s="218" t="s">
        <v>84</v>
      </c>
      <c r="AY202" s="3" t="s">
        <v>120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32</v>
      </c>
      <c r="BK202" s="219" t="n">
        <f aca="false">ROUND(I202*H202,1)</f>
        <v>0</v>
      </c>
      <c r="BL202" s="3" t="s">
        <v>127</v>
      </c>
      <c r="BM202" s="218" t="s">
        <v>250</v>
      </c>
    </row>
    <row r="203" s="220" customFormat="true" ht="12.8" hidden="false" customHeight="false" outlineLevel="0" collapsed="false">
      <c r="B203" s="221"/>
      <c r="C203" s="222"/>
      <c r="D203" s="223" t="s">
        <v>132</v>
      </c>
      <c r="E203" s="224"/>
      <c r="F203" s="225" t="s">
        <v>246</v>
      </c>
      <c r="G203" s="222"/>
      <c r="H203" s="224"/>
      <c r="I203" s="226"/>
      <c r="J203" s="222"/>
      <c r="K203" s="222"/>
      <c r="L203" s="227"/>
      <c r="M203" s="228"/>
      <c r="N203" s="229"/>
      <c r="O203" s="229"/>
      <c r="P203" s="229"/>
      <c r="Q203" s="229"/>
      <c r="R203" s="229"/>
      <c r="S203" s="229"/>
      <c r="T203" s="230"/>
      <c r="AT203" s="231" t="s">
        <v>132</v>
      </c>
      <c r="AU203" s="231" t="s">
        <v>84</v>
      </c>
      <c r="AV203" s="220" t="s">
        <v>32</v>
      </c>
      <c r="AW203" s="220" t="s">
        <v>31</v>
      </c>
      <c r="AX203" s="220" t="s">
        <v>75</v>
      </c>
      <c r="AY203" s="231" t="s">
        <v>120</v>
      </c>
    </row>
    <row r="204" s="232" customFormat="true" ht="12.8" hidden="false" customHeight="false" outlineLevel="0" collapsed="false">
      <c r="B204" s="233"/>
      <c r="C204" s="234"/>
      <c r="D204" s="223" t="s">
        <v>132</v>
      </c>
      <c r="E204" s="235"/>
      <c r="F204" s="236" t="s">
        <v>247</v>
      </c>
      <c r="G204" s="234"/>
      <c r="H204" s="237" t="n">
        <v>91.1</v>
      </c>
      <c r="I204" s="238"/>
      <c r="J204" s="234"/>
      <c r="K204" s="234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32</v>
      </c>
      <c r="AU204" s="243" t="s">
        <v>84</v>
      </c>
      <c r="AV204" s="232" t="s">
        <v>84</v>
      </c>
      <c r="AW204" s="232" t="s">
        <v>31</v>
      </c>
      <c r="AX204" s="232" t="s">
        <v>75</v>
      </c>
      <c r="AY204" s="243" t="s">
        <v>120</v>
      </c>
    </row>
    <row r="205" s="220" customFormat="true" ht="12.8" hidden="false" customHeight="false" outlineLevel="0" collapsed="false">
      <c r="B205" s="221"/>
      <c r="C205" s="222"/>
      <c r="D205" s="223" t="s">
        <v>132</v>
      </c>
      <c r="E205" s="224"/>
      <c r="F205" s="225" t="s">
        <v>190</v>
      </c>
      <c r="G205" s="222"/>
      <c r="H205" s="224"/>
      <c r="I205" s="226"/>
      <c r="J205" s="222"/>
      <c r="K205" s="222"/>
      <c r="L205" s="227"/>
      <c r="M205" s="228"/>
      <c r="N205" s="229"/>
      <c r="O205" s="229"/>
      <c r="P205" s="229"/>
      <c r="Q205" s="229"/>
      <c r="R205" s="229"/>
      <c r="S205" s="229"/>
      <c r="T205" s="230"/>
      <c r="AT205" s="231" t="s">
        <v>132</v>
      </c>
      <c r="AU205" s="231" t="s">
        <v>84</v>
      </c>
      <c r="AV205" s="220" t="s">
        <v>32</v>
      </c>
      <c r="AW205" s="220" t="s">
        <v>31</v>
      </c>
      <c r="AX205" s="220" t="s">
        <v>75</v>
      </c>
      <c r="AY205" s="231" t="s">
        <v>120</v>
      </c>
    </row>
    <row r="206" s="232" customFormat="true" ht="12.8" hidden="false" customHeight="false" outlineLevel="0" collapsed="false">
      <c r="B206" s="233"/>
      <c r="C206" s="234"/>
      <c r="D206" s="223" t="s">
        <v>132</v>
      </c>
      <c r="E206" s="235"/>
      <c r="F206" s="236" t="s">
        <v>251</v>
      </c>
      <c r="G206" s="234"/>
      <c r="H206" s="237" t="n">
        <v>-29.092</v>
      </c>
      <c r="I206" s="238"/>
      <c r="J206" s="234"/>
      <c r="K206" s="234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32</v>
      </c>
      <c r="AU206" s="243" t="s">
        <v>84</v>
      </c>
      <c r="AV206" s="232" t="s">
        <v>84</v>
      </c>
      <c r="AW206" s="232" t="s">
        <v>31</v>
      </c>
      <c r="AX206" s="232" t="s">
        <v>75</v>
      </c>
      <c r="AY206" s="243" t="s">
        <v>120</v>
      </c>
    </row>
    <row r="207" s="244" customFormat="true" ht="12.8" hidden="false" customHeight="false" outlineLevel="0" collapsed="false">
      <c r="B207" s="245"/>
      <c r="C207" s="246"/>
      <c r="D207" s="223" t="s">
        <v>132</v>
      </c>
      <c r="E207" s="247"/>
      <c r="F207" s="248" t="s">
        <v>164</v>
      </c>
      <c r="G207" s="246"/>
      <c r="H207" s="249" t="n">
        <v>62.008</v>
      </c>
      <c r="I207" s="250"/>
      <c r="J207" s="246"/>
      <c r="K207" s="246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132</v>
      </c>
      <c r="AU207" s="255" t="s">
        <v>84</v>
      </c>
      <c r="AV207" s="244" t="s">
        <v>127</v>
      </c>
      <c r="AW207" s="244" t="s">
        <v>31</v>
      </c>
      <c r="AX207" s="244" t="s">
        <v>32</v>
      </c>
      <c r="AY207" s="255" t="s">
        <v>120</v>
      </c>
    </row>
    <row r="208" s="31" customFormat="true" ht="33" hidden="false" customHeight="true" outlineLevel="0" collapsed="false">
      <c r="A208" s="24"/>
      <c r="B208" s="25"/>
      <c r="C208" s="207" t="s">
        <v>252</v>
      </c>
      <c r="D208" s="207" t="s">
        <v>122</v>
      </c>
      <c r="E208" s="208" t="s">
        <v>253</v>
      </c>
      <c r="F208" s="209" t="s">
        <v>254</v>
      </c>
      <c r="G208" s="210" t="s">
        <v>125</v>
      </c>
      <c r="H208" s="211" t="n">
        <v>91.1</v>
      </c>
      <c r="I208" s="212"/>
      <c r="J208" s="213" t="n">
        <f aca="false">ROUND(I208*H208,1)</f>
        <v>0</v>
      </c>
      <c r="K208" s="209" t="s">
        <v>126</v>
      </c>
      <c r="L208" s="30"/>
      <c r="M208" s="214"/>
      <c r="N208" s="215" t="s">
        <v>40</v>
      </c>
      <c r="O208" s="74"/>
      <c r="P208" s="216" t="n">
        <f aca="false">O208*H208</f>
        <v>0</v>
      </c>
      <c r="Q208" s="216" t="n">
        <v>0.08922</v>
      </c>
      <c r="R208" s="216" t="n">
        <f aca="false">Q208*H208</f>
        <v>8.127942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127</v>
      </c>
      <c r="AT208" s="218" t="s">
        <v>122</v>
      </c>
      <c r="AU208" s="218" t="s">
        <v>84</v>
      </c>
      <c r="AY208" s="3" t="s">
        <v>120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32</v>
      </c>
      <c r="BK208" s="219" t="n">
        <f aca="false">ROUND(I208*H208,1)</f>
        <v>0</v>
      </c>
      <c r="BL208" s="3" t="s">
        <v>127</v>
      </c>
      <c r="BM208" s="218" t="s">
        <v>255</v>
      </c>
    </row>
    <row r="209" s="220" customFormat="true" ht="12.8" hidden="false" customHeight="false" outlineLevel="0" collapsed="false">
      <c r="B209" s="221"/>
      <c r="C209" s="222"/>
      <c r="D209" s="223" t="s">
        <v>132</v>
      </c>
      <c r="E209" s="224"/>
      <c r="F209" s="225" t="s">
        <v>246</v>
      </c>
      <c r="G209" s="222"/>
      <c r="H209" s="224"/>
      <c r="I209" s="226"/>
      <c r="J209" s="222"/>
      <c r="K209" s="222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132</v>
      </c>
      <c r="AU209" s="231" t="s">
        <v>84</v>
      </c>
      <c r="AV209" s="220" t="s">
        <v>32</v>
      </c>
      <c r="AW209" s="220" t="s">
        <v>31</v>
      </c>
      <c r="AX209" s="220" t="s">
        <v>75</v>
      </c>
      <c r="AY209" s="231" t="s">
        <v>120</v>
      </c>
    </row>
    <row r="210" s="232" customFormat="true" ht="12.8" hidden="false" customHeight="false" outlineLevel="0" collapsed="false">
      <c r="B210" s="233"/>
      <c r="C210" s="234"/>
      <c r="D210" s="223" t="s">
        <v>132</v>
      </c>
      <c r="E210" s="235"/>
      <c r="F210" s="236" t="s">
        <v>247</v>
      </c>
      <c r="G210" s="234"/>
      <c r="H210" s="237" t="n">
        <v>91.1</v>
      </c>
      <c r="I210" s="238"/>
      <c r="J210" s="234"/>
      <c r="K210" s="234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132</v>
      </c>
      <c r="AU210" s="243" t="s">
        <v>84</v>
      </c>
      <c r="AV210" s="232" t="s">
        <v>84</v>
      </c>
      <c r="AW210" s="232" t="s">
        <v>31</v>
      </c>
      <c r="AX210" s="232" t="s">
        <v>32</v>
      </c>
      <c r="AY210" s="243" t="s">
        <v>120</v>
      </c>
    </row>
    <row r="211" s="31" customFormat="true" ht="21.75" hidden="false" customHeight="true" outlineLevel="0" collapsed="false">
      <c r="A211" s="24"/>
      <c r="B211" s="25"/>
      <c r="C211" s="256" t="s">
        <v>256</v>
      </c>
      <c r="D211" s="256" t="s">
        <v>181</v>
      </c>
      <c r="E211" s="257" t="s">
        <v>257</v>
      </c>
      <c r="F211" s="258" t="s">
        <v>258</v>
      </c>
      <c r="G211" s="259" t="s">
        <v>125</v>
      </c>
      <c r="H211" s="260" t="n">
        <v>93.833</v>
      </c>
      <c r="I211" s="261"/>
      <c r="J211" s="262" t="n">
        <f aca="false">ROUND(I211*H211,1)</f>
        <v>0</v>
      </c>
      <c r="K211" s="258" t="s">
        <v>126</v>
      </c>
      <c r="L211" s="263"/>
      <c r="M211" s="264"/>
      <c r="N211" s="265" t="s">
        <v>40</v>
      </c>
      <c r="O211" s="74"/>
      <c r="P211" s="216" t="n">
        <f aca="false">O211*H211</f>
        <v>0</v>
      </c>
      <c r="Q211" s="216" t="n">
        <v>0.131</v>
      </c>
      <c r="R211" s="216" t="n">
        <f aca="false">Q211*H211</f>
        <v>12.292123</v>
      </c>
      <c r="S211" s="216" t="n">
        <v>0</v>
      </c>
      <c r="T211" s="21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165</v>
      </c>
      <c r="AT211" s="218" t="s">
        <v>181</v>
      </c>
      <c r="AU211" s="218" t="s">
        <v>84</v>
      </c>
      <c r="AY211" s="3" t="s">
        <v>120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32</v>
      </c>
      <c r="BK211" s="219" t="n">
        <f aca="false">ROUND(I211*H211,1)</f>
        <v>0</v>
      </c>
      <c r="BL211" s="3" t="s">
        <v>127</v>
      </c>
      <c r="BM211" s="218" t="s">
        <v>259</v>
      </c>
    </row>
    <row r="212" s="232" customFormat="true" ht="12.8" hidden="false" customHeight="false" outlineLevel="0" collapsed="false">
      <c r="B212" s="233"/>
      <c r="C212" s="234"/>
      <c r="D212" s="223" t="s">
        <v>132</v>
      </c>
      <c r="E212" s="234"/>
      <c r="F212" s="236" t="s">
        <v>260</v>
      </c>
      <c r="G212" s="234"/>
      <c r="H212" s="237" t="n">
        <v>93.833</v>
      </c>
      <c r="I212" s="238"/>
      <c r="J212" s="234"/>
      <c r="K212" s="234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32</v>
      </c>
      <c r="AU212" s="243" t="s">
        <v>84</v>
      </c>
      <c r="AV212" s="232" t="s">
        <v>84</v>
      </c>
      <c r="AW212" s="232" t="s">
        <v>3</v>
      </c>
      <c r="AX212" s="232" t="s">
        <v>32</v>
      </c>
      <c r="AY212" s="243" t="s">
        <v>120</v>
      </c>
    </row>
    <row r="213" s="190" customFormat="true" ht="22.8" hidden="false" customHeight="true" outlineLevel="0" collapsed="false">
      <c r="B213" s="191"/>
      <c r="C213" s="192"/>
      <c r="D213" s="193" t="s">
        <v>74</v>
      </c>
      <c r="E213" s="205" t="s">
        <v>151</v>
      </c>
      <c r="F213" s="205" t="s">
        <v>261</v>
      </c>
      <c r="G213" s="192"/>
      <c r="H213" s="192"/>
      <c r="I213" s="195"/>
      <c r="J213" s="206" t="n">
        <f aca="false">BK213</f>
        <v>0</v>
      </c>
      <c r="K213" s="192"/>
      <c r="L213" s="197"/>
      <c r="M213" s="198"/>
      <c r="N213" s="199"/>
      <c r="O213" s="199"/>
      <c r="P213" s="200" t="n">
        <f aca="false">SUM(P214:P216)</f>
        <v>0</v>
      </c>
      <c r="Q213" s="199"/>
      <c r="R213" s="200" t="n">
        <f aca="false">SUM(R214:R216)</f>
        <v>0.315</v>
      </c>
      <c r="S213" s="199"/>
      <c r="T213" s="201" t="n">
        <f aca="false">SUM(T214:T216)</f>
        <v>0</v>
      </c>
      <c r="AR213" s="202" t="s">
        <v>32</v>
      </c>
      <c r="AT213" s="203" t="s">
        <v>74</v>
      </c>
      <c r="AU213" s="203" t="s">
        <v>32</v>
      </c>
      <c r="AY213" s="202" t="s">
        <v>120</v>
      </c>
      <c r="BK213" s="204" t="n">
        <f aca="false">SUM(BK214:BK216)</f>
        <v>0</v>
      </c>
    </row>
    <row r="214" s="31" customFormat="true" ht="24.15" hidden="false" customHeight="true" outlineLevel="0" collapsed="false">
      <c r="A214" s="24"/>
      <c r="B214" s="25"/>
      <c r="C214" s="207" t="s">
        <v>262</v>
      </c>
      <c r="D214" s="207" t="s">
        <v>122</v>
      </c>
      <c r="E214" s="208" t="s">
        <v>263</v>
      </c>
      <c r="F214" s="209" t="s">
        <v>264</v>
      </c>
      <c r="G214" s="210" t="s">
        <v>125</v>
      </c>
      <c r="H214" s="211" t="n">
        <v>3</v>
      </c>
      <c r="I214" s="212"/>
      <c r="J214" s="213" t="n">
        <f aca="false">ROUND(I214*H214,1)</f>
        <v>0</v>
      </c>
      <c r="K214" s="209" t="s">
        <v>126</v>
      </c>
      <c r="L214" s="30"/>
      <c r="M214" s="214"/>
      <c r="N214" s="215" t="s">
        <v>40</v>
      </c>
      <c r="O214" s="74"/>
      <c r="P214" s="216" t="n">
        <f aca="false">O214*H214</f>
        <v>0</v>
      </c>
      <c r="Q214" s="216" t="n">
        <v>0.105</v>
      </c>
      <c r="R214" s="216" t="n">
        <f aca="false">Q214*H214</f>
        <v>0.315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127</v>
      </c>
      <c r="AT214" s="218" t="s">
        <v>122</v>
      </c>
      <c r="AU214" s="218" t="s">
        <v>84</v>
      </c>
      <c r="AY214" s="3" t="s">
        <v>120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32</v>
      </c>
      <c r="BK214" s="219" t="n">
        <f aca="false">ROUND(I214*H214,1)</f>
        <v>0</v>
      </c>
      <c r="BL214" s="3" t="s">
        <v>127</v>
      </c>
      <c r="BM214" s="218" t="s">
        <v>265</v>
      </c>
    </row>
    <row r="215" s="220" customFormat="true" ht="12.8" hidden="false" customHeight="false" outlineLevel="0" collapsed="false">
      <c r="B215" s="221"/>
      <c r="C215" s="222"/>
      <c r="D215" s="223" t="s">
        <v>132</v>
      </c>
      <c r="E215" s="224"/>
      <c r="F215" s="225" t="s">
        <v>232</v>
      </c>
      <c r="G215" s="222"/>
      <c r="H215" s="224"/>
      <c r="I215" s="226"/>
      <c r="J215" s="222"/>
      <c r="K215" s="222"/>
      <c r="L215" s="227"/>
      <c r="M215" s="228"/>
      <c r="N215" s="229"/>
      <c r="O215" s="229"/>
      <c r="P215" s="229"/>
      <c r="Q215" s="229"/>
      <c r="R215" s="229"/>
      <c r="S215" s="229"/>
      <c r="T215" s="230"/>
      <c r="AT215" s="231" t="s">
        <v>132</v>
      </c>
      <c r="AU215" s="231" t="s">
        <v>84</v>
      </c>
      <c r="AV215" s="220" t="s">
        <v>32</v>
      </c>
      <c r="AW215" s="220" t="s">
        <v>31</v>
      </c>
      <c r="AX215" s="220" t="s">
        <v>75</v>
      </c>
      <c r="AY215" s="231" t="s">
        <v>120</v>
      </c>
    </row>
    <row r="216" s="232" customFormat="true" ht="12.8" hidden="false" customHeight="false" outlineLevel="0" collapsed="false">
      <c r="B216" s="233"/>
      <c r="C216" s="234"/>
      <c r="D216" s="223" t="s">
        <v>132</v>
      </c>
      <c r="E216" s="235"/>
      <c r="F216" s="236" t="s">
        <v>266</v>
      </c>
      <c r="G216" s="234"/>
      <c r="H216" s="237" t="n">
        <v>3</v>
      </c>
      <c r="I216" s="238"/>
      <c r="J216" s="234"/>
      <c r="K216" s="234"/>
      <c r="L216" s="239"/>
      <c r="M216" s="240"/>
      <c r="N216" s="241"/>
      <c r="O216" s="241"/>
      <c r="P216" s="241"/>
      <c r="Q216" s="241"/>
      <c r="R216" s="241"/>
      <c r="S216" s="241"/>
      <c r="T216" s="242"/>
      <c r="AT216" s="243" t="s">
        <v>132</v>
      </c>
      <c r="AU216" s="243" t="s">
        <v>84</v>
      </c>
      <c r="AV216" s="232" t="s">
        <v>84</v>
      </c>
      <c r="AW216" s="232" t="s">
        <v>31</v>
      </c>
      <c r="AX216" s="232" t="s">
        <v>32</v>
      </c>
      <c r="AY216" s="243" t="s">
        <v>120</v>
      </c>
    </row>
    <row r="217" s="190" customFormat="true" ht="22.8" hidden="false" customHeight="true" outlineLevel="0" collapsed="false">
      <c r="B217" s="191"/>
      <c r="C217" s="192"/>
      <c r="D217" s="193" t="s">
        <v>74</v>
      </c>
      <c r="E217" s="205" t="s">
        <v>170</v>
      </c>
      <c r="F217" s="205" t="s">
        <v>267</v>
      </c>
      <c r="G217" s="192"/>
      <c r="H217" s="192"/>
      <c r="I217" s="195"/>
      <c r="J217" s="206" t="n">
        <f aca="false">BK217</f>
        <v>0</v>
      </c>
      <c r="K217" s="192"/>
      <c r="L217" s="197"/>
      <c r="M217" s="198"/>
      <c r="N217" s="199"/>
      <c r="O217" s="199"/>
      <c r="P217" s="200" t="n">
        <f aca="false">SUM(P218:P234)</f>
        <v>0</v>
      </c>
      <c r="Q217" s="199"/>
      <c r="R217" s="200" t="n">
        <f aca="false">SUM(R218:R234)</f>
        <v>1.96164</v>
      </c>
      <c r="S217" s="199"/>
      <c r="T217" s="201" t="n">
        <f aca="false">SUM(T218:T234)</f>
        <v>14.771968</v>
      </c>
      <c r="AR217" s="202" t="s">
        <v>32</v>
      </c>
      <c r="AT217" s="203" t="s">
        <v>74</v>
      </c>
      <c r="AU217" s="203" t="s">
        <v>32</v>
      </c>
      <c r="AY217" s="202" t="s">
        <v>120</v>
      </c>
      <c r="BK217" s="204" t="n">
        <f aca="false">SUM(BK218:BK234)</f>
        <v>0</v>
      </c>
    </row>
    <row r="218" s="31" customFormat="true" ht="24.15" hidden="false" customHeight="true" outlineLevel="0" collapsed="false">
      <c r="A218" s="24"/>
      <c r="B218" s="25"/>
      <c r="C218" s="207" t="s">
        <v>268</v>
      </c>
      <c r="D218" s="207" t="s">
        <v>122</v>
      </c>
      <c r="E218" s="208" t="s">
        <v>269</v>
      </c>
      <c r="F218" s="209" t="s">
        <v>270</v>
      </c>
      <c r="G218" s="210" t="s">
        <v>224</v>
      </c>
      <c r="H218" s="211" t="n">
        <v>15.2</v>
      </c>
      <c r="I218" s="212"/>
      <c r="J218" s="213" t="n">
        <f aca="false">ROUND(I218*H218,1)</f>
        <v>0</v>
      </c>
      <c r="K218" s="209" t="s">
        <v>126</v>
      </c>
      <c r="L218" s="30"/>
      <c r="M218" s="214"/>
      <c r="N218" s="215" t="s">
        <v>40</v>
      </c>
      <c r="O218" s="74"/>
      <c r="P218" s="216" t="n">
        <f aca="false">O218*H218</f>
        <v>0</v>
      </c>
      <c r="Q218" s="216" t="n">
        <v>0.10095</v>
      </c>
      <c r="R218" s="216" t="n">
        <f aca="false">Q218*H218</f>
        <v>1.53444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127</v>
      </c>
      <c r="AT218" s="218" t="s">
        <v>122</v>
      </c>
      <c r="AU218" s="218" t="s">
        <v>84</v>
      </c>
      <c r="AY218" s="3" t="s">
        <v>120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32</v>
      </c>
      <c r="BK218" s="219" t="n">
        <f aca="false">ROUND(I218*H218,1)</f>
        <v>0</v>
      </c>
      <c r="BL218" s="3" t="s">
        <v>127</v>
      </c>
      <c r="BM218" s="218" t="s">
        <v>271</v>
      </c>
    </row>
    <row r="219" s="220" customFormat="true" ht="12.8" hidden="false" customHeight="false" outlineLevel="0" collapsed="false">
      <c r="B219" s="221"/>
      <c r="C219" s="222"/>
      <c r="D219" s="223" t="s">
        <v>132</v>
      </c>
      <c r="E219" s="224"/>
      <c r="F219" s="225" t="s">
        <v>272</v>
      </c>
      <c r="G219" s="222"/>
      <c r="H219" s="224"/>
      <c r="I219" s="226"/>
      <c r="J219" s="222"/>
      <c r="K219" s="222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132</v>
      </c>
      <c r="AU219" s="231" t="s">
        <v>84</v>
      </c>
      <c r="AV219" s="220" t="s">
        <v>32</v>
      </c>
      <c r="AW219" s="220" t="s">
        <v>31</v>
      </c>
      <c r="AX219" s="220" t="s">
        <v>75</v>
      </c>
      <c r="AY219" s="231" t="s">
        <v>120</v>
      </c>
    </row>
    <row r="220" s="232" customFormat="true" ht="12.8" hidden="false" customHeight="false" outlineLevel="0" collapsed="false">
      <c r="B220" s="233"/>
      <c r="C220" s="234"/>
      <c r="D220" s="223" t="s">
        <v>132</v>
      </c>
      <c r="E220" s="235"/>
      <c r="F220" s="236" t="s">
        <v>273</v>
      </c>
      <c r="G220" s="234"/>
      <c r="H220" s="237" t="n">
        <v>15.2</v>
      </c>
      <c r="I220" s="238"/>
      <c r="J220" s="234"/>
      <c r="K220" s="234"/>
      <c r="L220" s="239"/>
      <c r="M220" s="240"/>
      <c r="N220" s="241"/>
      <c r="O220" s="241"/>
      <c r="P220" s="241"/>
      <c r="Q220" s="241"/>
      <c r="R220" s="241"/>
      <c r="S220" s="241"/>
      <c r="T220" s="242"/>
      <c r="AT220" s="243" t="s">
        <v>132</v>
      </c>
      <c r="AU220" s="243" t="s">
        <v>84</v>
      </c>
      <c r="AV220" s="232" t="s">
        <v>84</v>
      </c>
      <c r="AW220" s="232" t="s">
        <v>31</v>
      </c>
      <c r="AX220" s="232" t="s">
        <v>32</v>
      </c>
      <c r="AY220" s="243" t="s">
        <v>120</v>
      </c>
    </row>
    <row r="221" s="31" customFormat="true" ht="16.5" hidden="false" customHeight="true" outlineLevel="0" collapsed="false">
      <c r="A221" s="24"/>
      <c r="B221" s="25"/>
      <c r="C221" s="256" t="s">
        <v>274</v>
      </c>
      <c r="D221" s="256" t="s">
        <v>181</v>
      </c>
      <c r="E221" s="257" t="s">
        <v>275</v>
      </c>
      <c r="F221" s="258" t="s">
        <v>276</v>
      </c>
      <c r="G221" s="259" t="s">
        <v>224</v>
      </c>
      <c r="H221" s="260" t="n">
        <v>15.2</v>
      </c>
      <c r="I221" s="261"/>
      <c r="J221" s="262" t="n">
        <f aca="false">ROUND(I221*H221,1)</f>
        <v>0</v>
      </c>
      <c r="K221" s="258" t="s">
        <v>126</v>
      </c>
      <c r="L221" s="263"/>
      <c r="M221" s="264"/>
      <c r="N221" s="265" t="s">
        <v>40</v>
      </c>
      <c r="O221" s="74"/>
      <c r="P221" s="216" t="n">
        <f aca="false">O221*H221</f>
        <v>0</v>
      </c>
      <c r="Q221" s="216" t="n">
        <v>0.028</v>
      </c>
      <c r="R221" s="216" t="n">
        <f aca="false">Q221*H221</f>
        <v>0.4256</v>
      </c>
      <c r="S221" s="216" t="n">
        <v>0</v>
      </c>
      <c r="T221" s="21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165</v>
      </c>
      <c r="AT221" s="218" t="s">
        <v>181</v>
      </c>
      <c r="AU221" s="218" t="s">
        <v>84</v>
      </c>
      <c r="AY221" s="3" t="s">
        <v>120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32</v>
      </c>
      <c r="BK221" s="219" t="n">
        <f aca="false">ROUND(I221*H221,1)</f>
        <v>0</v>
      </c>
      <c r="BL221" s="3" t="s">
        <v>127</v>
      </c>
      <c r="BM221" s="218" t="s">
        <v>277</v>
      </c>
    </row>
    <row r="222" s="31" customFormat="true" ht="24.15" hidden="false" customHeight="true" outlineLevel="0" collapsed="false">
      <c r="A222" s="24"/>
      <c r="B222" s="25"/>
      <c r="C222" s="207" t="s">
        <v>278</v>
      </c>
      <c r="D222" s="207" t="s">
        <v>122</v>
      </c>
      <c r="E222" s="208" t="s">
        <v>279</v>
      </c>
      <c r="F222" s="209" t="s">
        <v>280</v>
      </c>
      <c r="G222" s="210" t="s">
        <v>281</v>
      </c>
      <c r="H222" s="211" t="n">
        <v>16</v>
      </c>
      <c r="I222" s="212"/>
      <c r="J222" s="213" t="n">
        <f aca="false">ROUND(I222*H222,1)</f>
        <v>0</v>
      </c>
      <c r="K222" s="209"/>
      <c r="L222" s="30"/>
      <c r="M222" s="214"/>
      <c r="N222" s="215" t="s">
        <v>40</v>
      </c>
      <c r="O222" s="74"/>
      <c r="P222" s="216" t="n">
        <f aca="false">O222*H222</f>
        <v>0</v>
      </c>
      <c r="Q222" s="216" t="n">
        <v>1E-005</v>
      </c>
      <c r="R222" s="216" t="n">
        <f aca="false">Q222*H222</f>
        <v>0.00016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127</v>
      </c>
      <c r="AT222" s="218" t="s">
        <v>122</v>
      </c>
      <c r="AU222" s="218" t="s">
        <v>84</v>
      </c>
      <c r="AY222" s="3" t="s">
        <v>120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32</v>
      </c>
      <c r="BK222" s="219" t="n">
        <f aca="false">ROUND(I222*H222,1)</f>
        <v>0</v>
      </c>
      <c r="BL222" s="3" t="s">
        <v>127</v>
      </c>
      <c r="BM222" s="218" t="s">
        <v>282</v>
      </c>
    </row>
    <row r="223" s="220" customFormat="true" ht="12.8" hidden="false" customHeight="false" outlineLevel="0" collapsed="false">
      <c r="B223" s="221"/>
      <c r="C223" s="222"/>
      <c r="D223" s="223" t="s">
        <v>132</v>
      </c>
      <c r="E223" s="224"/>
      <c r="F223" s="225" t="s">
        <v>283</v>
      </c>
      <c r="G223" s="222"/>
      <c r="H223" s="224"/>
      <c r="I223" s="226"/>
      <c r="J223" s="222"/>
      <c r="K223" s="222"/>
      <c r="L223" s="227"/>
      <c r="M223" s="228"/>
      <c r="N223" s="229"/>
      <c r="O223" s="229"/>
      <c r="P223" s="229"/>
      <c r="Q223" s="229"/>
      <c r="R223" s="229"/>
      <c r="S223" s="229"/>
      <c r="T223" s="230"/>
      <c r="AT223" s="231" t="s">
        <v>132</v>
      </c>
      <c r="AU223" s="231" t="s">
        <v>84</v>
      </c>
      <c r="AV223" s="220" t="s">
        <v>32</v>
      </c>
      <c r="AW223" s="220" t="s">
        <v>31</v>
      </c>
      <c r="AX223" s="220" t="s">
        <v>75</v>
      </c>
      <c r="AY223" s="231" t="s">
        <v>120</v>
      </c>
    </row>
    <row r="224" s="232" customFormat="true" ht="12.8" hidden="false" customHeight="false" outlineLevel="0" collapsed="false">
      <c r="B224" s="233"/>
      <c r="C224" s="234"/>
      <c r="D224" s="223" t="s">
        <v>132</v>
      </c>
      <c r="E224" s="235"/>
      <c r="F224" s="236" t="s">
        <v>284</v>
      </c>
      <c r="G224" s="234"/>
      <c r="H224" s="237" t="n">
        <v>16</v>
      </c>
      <c r="I224" s="238"/>
      <c r="J224" s="234"/>
      <c r="K224" s="234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132</v>
      </c>
      <c r="AU224" s="243" t="s">
        <v>84</v>
      </c>
      <c r="AV224" s="232" t="s">
        <v>84</v>
      </c>
      <c r="AW224" s="232" t="s">
        <v>31</v>
      </c>
      <c r="AX224" s="232" t="s">
        <v>32</v>
      </c>
      <c r="AY224" s="243" t="s">
        <v>120</v>
      </c>
    </row>
    <row r="225" s="31" customFormat="true" ht="21.75" hidden="false" customHeight="true" outlineLevel="0" collapsed="false">
      <c r="A225" s="24"/>
      <c r="B225" s="25"/>
      <c r="C225" s="207" t="s">
        <v>285</v>
      </c>
      <c r="D225" s="207" t="s">
        <v>122</v>
      </c>
      <c r="E225" s="208" t="s">
        <v>286</v>
      </c>
      <c r="F225" s="209" t="s">
        <v>287</v>
      </c>
      <c r="G225" s="210" t="s">
        <v>281</v>
      </c>
      <c r="H225" s="211" t="n">
        <v>16</v>
      </c>
      <c r="I225" s="212"/>
      <c r="J225" s="213" t="n">
        <f aca="false">ROUND(I225*H225,1)</f>
        <v>0</v>
      </c>
      <c r="K225" s="209" t="s">
        <v>126</v>
      </c>
      <c r="L225" s="30"/>
      <c r="M225" s="214"/>
      <c r="N225" s="215" t="s">
        <v>40</v>
      </c>
      <c r="O225" s="74"/>
      <c r="P225" s="216" t="n">
        <f aca="false">O225*H225</f>
        <v>0</v>
      </c>
      <c r="Q225" s="216" t="n">
        <v>9E-005</v>
      </c>
      <c r="R225" s="216" t="n">
        <f aca="false">Q225*H225</f>
        <v>0.00144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127</v>
      </c>
      <c r="AT225" s="218" t="s">
        <v>122</v>
      </c>
      <c r="AU225" s="218" t="s">
        <v>84</v>
      </c>
      <c r="AY225" s="3" t="s">
        <v>120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32</v>
      </c>
      <c r="BK225" s="219" t="n">
        <f aca="false">ROUND(I225*H225,1)</f>
        <v>0</v>
      </c>
      <c r="BL225" s="3" t="s">
        <v>127</v>
      </c>
      <c r="BM225" s="218" t="s">
        <v>288</v>
      </c>
    </row>
    <row r="226" s="31" customFormat="true" ht="16.5" hidden="false" customHeight="true" outlineLevel="0" collapsed="false">
      <c r="A226" s="24"/>
      <c r="B226" s="25"/>
      <c r="C226" s="207" t="s">
        <v>289</v>
      </c>
      <c r="D226" s="207" t="s">
        <v>122</v>
      </c>
      <c r="E226" s="208" t="s">
        <v>290</v>
      </c>
      <c r="F226" s="209" t="s">
        <v>291</v>
      </c>
      <c r="G226" s="210" t="s">
        <v>138</v>
      </c>
      <c r="H226" s="211" t="n">
        <v>6.132</v>
      </c>
      <c r="I226" s="212"/>
      <c r="J226" s="213" t="n">
        <f aca="false">ROUND(I226*H226,1)</f>
        <v>0</v>
      </c>
      <c r="K226" s="209" t="s">
        <v>126</v>
      </c>
      <c r="L226" s="30"/>
      <c r="M226" s="214"/>
      <c r="N226" s="215" t="s">
        <v>40</v>
      </c>
      <c r="O226" s="74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1.8</v>
      </c>
      <c r="T226" s="217" t="n">
        <f aca="false">S226*H226</f>
        <v>11.0376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8" t="s">
        <v>127</v>
      </c>
      <c r="AT226" s="218" t="s">
        <v>122</v>
      </c>
      <c r="AU226" s="218" t="s">
        <v>84</v>
      </c>
      <c r="AY226" s="3" t="s">
        <v>120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32</v>
      </c>
      <c r="BK226" s="219" t="n">
        <f aca="false">ROUND(I226*H226,1)</f>
        <v>0</v>
      </c>
      <c r="BL226" s="3" t="s">
        <v>127</v>
      </c>
      <c r="BM226" s="218" t="s">
        <v>292</v>
      </c>
    </row>
    <row r="227" s="220" customFormat="true" ht="12.8" hidden="false" customHeight="false" outlineLevel="0" collapsed="false">
      <c r="B227" s="221"/>
      <c r="C227" s="222"/>
      <c r="D227" s="223" t="s">
        <v>132</v>
      </c>
      <c r="E227" s="224"/>
      <c r="F227" s="225" t="s">
        <v>293</v>
      </c>
      <c r="G227" s="222"/>
      <c r="H227" s="224"/>
      <c r="I227" s="226"/>
      <c r="J227" s="222"/>
      <c r="K227" s="222"/>
      <c r="L227" s="227"/>
      <c r="M227" s="228"/>
      <c r="N227" s="229"/>
      <c r="O227" s="229"/>
      <c r="P227" s="229"/>
      <c r="Q227" s="229"/>
      <c r="R227" s="229"/>
      <c r="S227" s="229"/>
      <c r="T227" s="230"/>
      <c r="AT227" s="231" t="s">
        <v>132</v>
      </c>
      <c r="AU227" s="231" t="s">
        <v>84</v>
      </c>
      <c r="AV227" s="220" t="s">
        <v>32</v>
      </c>
      <c r="AW227" s="220" t="s">
        <v>31</v>
      </c>
      <c r="AX227" s="220" t="s">
        <v>75</v>
      </c>
      <c r="AY227" s="231" t="s">
        <v>120</v>
      </c>
    </row>
    <row r="228" s="232" customFormat="true" ht="12.8" hidden="false" customHeight="false" outlineLevel="0" collapsed="false">
      <c r="B228" s="233"/>
      <c r="C228" s="234"/>
      <c r="D228" s="223" t="s">
        <v>132</v>
      </c>
      <c r="E228" s="235"/>
      <c r="F228" s="236" t="s">
        <v>294</v>
      </c>
      <c r="G228" s="234"/>
      <c r="H228" s="237" t="n">
        <v>6.132</v>
      </c>
      <c r="I228" s="238"/>
      <c r="J228" s="234"/>
      <c r="K228" s="234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132</v>
      </c>
      <c r="AU228" s="243" t="s">
        <v>84</v>
      </c>
      <c r="AV228" s="232" t="s">
        <v>84</v>
      </c>
      <c r="AW228" s="232" t="s">
        <v>31</v>
      </c>
      <c r="AX228" s="232" t="s">
        <v>32</v>
      </c>
      <c r="AY228" s="243" t="s">
        <v>120</v>
      </c>
    </row>
    <row r="229" s="31" customFormat="true" ht="24.15" hidden="false" customHeight="true" outlineLevel="0" collapsed="false">
      <c r="A229" s="24"/>
      <c r="B229" s="25"/>
      <c r="C229" s="207" t="s">
        <v>295</v>
      </c>
      <c r="D229" s="207" t="s">
        <v>122</v>
      </c>
      <c r="E229" s="208" t="s">
        <v>296</v>
      </c>
      <c r="F229" s="209" t="s">
        <v>297</v>
      </c>
      <c r="G229" s="210" t="s">
        <v>224</v>
      </c>
      <c r="H229" s="211" t="n">
        <v>21.218</v>
      </c>
      <c r="I229" s="212"/>
      <c r="J229" s="213" t="n">
        <f aca="false">ROUND(I229*H229,1)</f>
        <v>0</v>
      </c>
      <c r="K229" s="209" t="s">
        <v>126</v>
      </c>
      <c r="L229" s="30"/>
      <c r="M229" s="214"/>
      <c r="N229" s="215" t="s">
        <v>40</v>
      </c>
      <c r="O229" s="74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.176</v>
      </c>
      <c r="T229" s="217" t="n">
        <f aca="false">S229*H229</f>
        <v>3.734368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8" t="s">
        <v>127</v>
      </c>
      <c r="AT229" s="218" t="s">
        <v>122</v>
      </c>
      <c r="AU229" s="218" t="s">
        <v>84</v>
      </c>
      <c r="AY229" s="3" t="s">
        <v>120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32</v>
      </c>
      <c r="BK229" s="219" t="n">
        <f aca="false">ROUND(I229*H229,1)</f>
        <v>0</v>
      </c>
      <c r="BL229" s="3" t="s">
        <v>127</v>
      </c>
      <c r="BM229" s="218" t="s">
        <v>298</v>
      </c>
    </row>
    <row r="230" s="220" customFormat="true" ht="12.8" hidden="false" customHeight="false" outlineLevel="0" collapsed="false">
      <c r="B230" s="221"/>
      <c r="C230" s="222"/>
      <c r="D230" s="223" t="s">
        <v>132</v>
      </c>
      <c r="E230" s="224"/>
      <c r="F230" s="225" t="s">
        <v>133</v>
      </c>
      <c r="G230" s="222"/>
      <c r="H230" s="224"/>
      <c r="I230" s="226"/>
      <c r="J230" s="222"/>
      <c r="K230" s="222"/>
      <c r="L230" s="227"/>
      <c r="M230" s="228"/>
      <c r="N230" s="229"/>
      <c r="O230" s="229"/>
      <c r="P230" s="229"/>
      <c r="Q230" s="229"/>
      <c r="R230" s="229"/>
      <c r="S230" s="229"/>
      <c r="T230" s="230"/>
      <c r="AT230" s="231" t="s">
        <v>132</v>
      </c>
      <c r="AU230" s="231" t="s">
        <v>84</v>
      </c>
      <c r="AV230" s="220" t="s">
        <v>32</v>
      </c>
      <c r="AW230" s="220" t="s">
        <v>31</v>
      </c>
      <c r="AX230" s="220" t="s">
        <v>75</v>
      </c>
      <c r="AY230" s="231" t="s">
        <v>120</v>
      </c>
    </row>
    <row r="231" s="232" customFormat="true" ht="12.8" hidden="false" customHeight="false" outlineLevel="0" collapsed="false">
      <c r="B231" s="233"/>
      <c r="C231" s="234"/>
      <c r="D231" s="223" t="s">
        <v>132</v>
      </c>
      <c r="E231" s="235"/>
      <c r="F231" s="236" t="s">
        <v>233</v>
      </c>
      <c r="G231" s="234"/>
      <c r="H231" s="237" t="n">
        <v>7.5</v>
      </c>
      <c r="I231" s="238"/>
      <c r="J231" s="234"/>
      <c r="K231" s="234"/>
      <c r="L231" s="239"/>
      <c r="M231" s="240"/>
      <c r="N231" s="241"/>
      <c r="O231" s="241"/>
      <c r="P231" s="241"/>
      <c r="Q231" s="241"/>
      <c r="R231" s="241"/>
      <c r="S231" s="241"/>
      <c r="T231" s="242"/>
      <c r="AT231" s="243" t="s">
        <v>132</v>
      </c>
      <c r="AU231" s="243" t="s">
        <v>84</v>
      </c>
      <c r="AV231" s="232" t="s">
        <v>84</v>
      </c>
      <c r="AW231" s="232" t="s">
        <v>31</v>
      </c>
      <c r="AX231" s="232" t="s">
        <v>75</v>
      </c>
      <c r="AY231" s="243" t="s">
        <v>120</v>
      </c>
    </row>
    <row r="232" s="220" customFormat="true" ht="12.8" hidden="false" customHeight="false" outlineLevel="0" collapsed="false">
      <c r="B232" s="221"/>
      <c r="C232" s="222"/>
      <c r="D232" s="223" t="s">
        <v>132</v>
      </c>
      <c r="E232" s="224"/>
      <c r="F232" s="225" t="s">
        <v>299</v>
      </c>
      <c r="G232" s="222"/>
      <c r="H232" s="224"/>
      <c r="I232" s="226"/>
      <c r="J232" s="222"/>
      <c r="K232" s="222"/>
      <c r="L232" s="227"/>
      <c r="M232" s="228"/>
      <c r="N232" s="229"/>
      <c r="O232" s="229"/>
      <c r="P232" s="229"/>
      <c r="Q232" s="229"/>
      <c r="R232" s="229"/>
      <c r="S232" s="229"/>
      <c r="T232" s="230"/>
      <c r="AT232" s="231" t="s">
        <v>132</v>
      </c>
      <c r="AU232" s="231" t="s">
        <v>84</v>
      </c>
      <c r="AV232" s="220" t="s">
        <v>32</v>
      </c>
      <c r="AW232" s="220" t="s">
        <v>31</v>
      </c>
      <c r="AX232" s="220" t="s">
        <v>75</v>
      </c>
      <c r="AY232" s="231" t="s">
        <v>120</v>
      </c>
    </row>
    <row r="233" s="232" customFormat="true" ht="12.8" hidden="false" customHeight="false" outlineLevel="0" collapsed="false">
      <c r="B233" s="233"/>
      <c r="C233" s="234"/>
      <c r="D233" s="223" t="s">
        <v>132</v>
      </c>
      <c r="E233" s="235"/>
      <c r="F233" s="236" t="s">
        <v>300</v>
      </c>
      <c r="G233" s="234"/>
      <c r="H233" s="237" t="n">
        <v>13.718</v>
      </c>
      <c r="I233" s="238"/>
      <c r="J233" s="234"/>
      <c r="K233" s="234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132</v>
      </c>
      <c r="AU233" s="243" t="s">
        <v>84</v>
      </c>
      <c r="AV233" s="232" t="s">
        <v>84</v>
      </c>
      <c r="AW233" s="232" t="s">
        <v>31</v>
      </c>
      <c r="AX233" s="232" t="s">
        <v>75</v>
      </c>
      <c r="AY233" s="243" t="s">
        <v>120</v>
      </c>
    </row>
    <row r="234" s="244" customFormat="true" ht="12.8" hidden="false" customHeight="false" outlineLevel="0" collapsed="false">
      <c r="B234" s="245"/>
      <c r="C234" s="246"/>
      <c r="D234" s="223" t="s">
        <v>132</v>
      </c>
      <c r="E234" s="247"/>
      <c r="F234" s="248" t="s">
        <v>164</v>
      </c>
      <c r="G234" s="246"/>
      <c r="H234" s="249" t="n">
        <v>21.218</v>
      </c>
      <c r="I234" s="250"/>
      <c r="J234" s="246"/>
      <c r="K234" s="246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132</v>
      </c>
      <c r="AU234" s="255" t="s">
        <v>84</v>
      </c>
      <c r="AV234" s="244" t="s">
        <v>127</v>
      </c>
      <c r="AW234" s="244" t="s">
        <v>31</v>
      </c>
      <c r="AX234" s="244" t="s">
        <v>32</v>
      </c>
      <c r="AY234" s="255" t="s">
        <v>120</v>
      </c>
    </row>
    <row r="235" s="190" customFormat="true" ht="22.8" hidden="false" customHeight="true" outlineLevel="0" collapsed="false">
      <c r="B235" s="191"/>
      <c r="C235" s="192"/>
      <c r="D235" s="193" t="s">
        <v>74</v>
      </c>
      <c r="E235" s="205" t="s">
        <v>301</v>
      </c>
      <c r="F235" s="205" t="s">
        <v>302</v>
      </c>
      <c r="G235" s="192"/>
      <c r="H235" s="192"/>
      <c r="I235" s="195"/>
      <c r="J235" s="206" t="n">
        <f aca="false">BK235</f>
        <v>0</v>
      </c>
      <c r="K235" s="192"/>
      <c r="L235" s="197"/>
      <c r="M235" s="198"/>
      <c r="N235" s="199"/>
      <c r="O235" s="199"/>
      <c r="P235" s="200" t="n">
        <f aca="false">SUM(P236:P240)</f>
        <v>0</v>
      </c>
      <c r="Q235" s="199"/>
      <c r="R235" s="200" t="n">
        <f aca="false">SUM(R236:R240)</f>
        <v>0</v>
      </c>
      <c r="S235" s="199"/>
      <c r="T235" s="201" t="n">
        <f aca="false">SUM(T236:T240)</f>
        <v>0</v>
      </c>
      <c r="AR235" s="202" t="s">
        <v>32</v>
      </c>
      <c r="AT235" s="203" t="s">
        <v>74</v>
      </c>
      <c r="AU235" s="203" t="s">
        <v>32</v>
      </c>
      <c r="AY235" s="202" t="s">
        <v>120</v>
      </c>
      <c r="BK235" s="204" t="n">
        <f aca="false">SUM(BK236:BK240)</f>
        <v>0</v>
      </c>
    </row>
    <row r="236" s="31" customFormat="true" ht="16.5" hidden="false" customHeight="true" outlineLevel="0" collapsed="false">
      <c r="A236" s="24"/>
      <c r="B236" s="25"/>
      <c r="C236" s="207" t="s">
        <v>303</v>
      </c>
      <c r="D236" s="207" t="s">
        <v>122</v>
      </c>
      <c r="E236" s="208" t="s">
        <v>304</v>
      </c>
      <c r="F236" s="209" t="s">
        <v>305</v>
      </c>
      <c r="G236" s="210" t="s">
        <v>184</v>
      </c>
      <c r="H236" s="211" t="n">
        <v>48.037</v>
      </c>
      <c r="I236" s="212"/>
      <c r="J236" s="213" t="n">
        <f aca="false">ROUND(I236*H236,1)</f>
        <v>0</v>
      </c>
      <c r="K236" s="209" t="s">
        <v>126</v>
      </c>
      <c r="L236" s="30"/>
      <c r="M236" s="214"/>
      <c r="N236" s="215" t="s">
        <v>40</v>
      </c>
      <c r="O236" s="74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</v>
      </c>
      <c r="T236" s="21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8" t="s">
        <v>127</v>
      </c>
      <c r="AT236" s="218" t="s">
        <v>122</v>
      </c>
      <c r="AU236" s="218" t="s">
        <v>84</v>
      </c>
      <c r="AY236" s="3" t="s">
        <v>120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32</v>
      </c>
      <c r="BK236" s="219" t="n">
        <f aca="false">ROUND(I236*H236,1)</f>
        <v>0</v>
      </c>
      <c r="BL236" s="3" t="s">
        <v>127</v>
      </c>
      <c r="BM236" s="218" t="s">
        <v>306</v>
      </c>
    </row>
    <row r="237" s="31" customFormat="true" ht="24.15" hidden="false" customHeight="true" outlineLevel="0" collapsed="false">
      <c r="A237" s="24"/>
      <c r="B237" s="25"/>
      <c r="C237" s="207" t="s">
        <v>307</v>
      </c>
      <c r="D237" s="207" t="s">
        <v>122</v>
      </c>
      <c r="E237" s="208" t="s">
        <v>308</v>
      </c>
      <c r="F237" s="209" t="s">
        <v>309</v>
      </c>
      <c r="G237" s="210" t="s">
        <v>184</v>
      </c>
      <c r="H237" s="211" t="n">
        <v>48.037</v>
      </c>
      <c r="I237" s="212"/>
      <c r="J237" s="213" t="n">
        <f aca="false">ROUND(I237*H237,1)</f>
        <v>0</v>
      </c>
      <c r="K237" s="209" t="s">
        <v>126</v>
      </c>
      <c r="L237" s="30"/>
      <c r="M237" s="214"/>
      <c r="N237" s="215" t="s">
        <v>40</v>
      </c>
      <c r="O237" s="74"/>
      <c r="P237" s="216" t="n">
        <f aca="false">O237*H237</f>
        <v>0</v>
      </c>
      <c r="Q237" s="216" t="n">
        <v>0</v>
      </c>
      <c r="R237" s="216" t="n">
        <f aca="false">Q237*H237</f>
        <v>0</v>
      </c>
      <c r="S237" s="216" t="n">
        <v>0</v>
      </c>
      <c r="T237" s="21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8" t="s">
        <v>127</v>
      </c>
      <c r="AT237" s="218" t="s">
        <v>122</v>
      </c>
      <c r="AU237" s="218" t="s">
        <v>84</v>
      </c>
      <c r="AY237" s="3" t="s">
        <v>120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32</v>
      </c>
      <c r="BK237" s="219" t="n">
        <f aca="false">ROUND(I237*H237,1)</f>
        <v>0</v>
      </c>
      <c r="BL237" s="3" t="s">
        <v>127</v>
      </c>
      <c r="BM237" s="218" t="s">
        <v>310</v>
      </c>
    </row>
    <row r="238" s="31" customFormat="true" ht="24.15" hidden="false" customHeight="true" outlineLevel="0" collapsed="false">
      <c r="A238" s="24"/>
      <c r="B238" s="25"/>
      <c r="C238" s="207" t="s">
        <v>311</v>
      </c>
      <c r="D238" s="207" t="s">
        <v>122</v>
      </c>
      <c r="E238" s="208" t="s">
        <v>312</v>
      </c>
      <c r="F238" s="209" t="s">
        <v>313</v>
      </c>
      <c r="G238" s="210" t="s">
        <v>184</v>
      </c>
      <c r="H238" s="211" t="n">
        <v>720.555</v>
      </c>
      <c r="I238" s="212"/>
      <c r="J238" s="213" t="n">
        <f aca="false">ROUND(I238*H238,1)</f>
        <v>0</v>
      </c>
      <c r="K238" s="209" t="s">
        <v>126</v>
      </c>
      <c r="L238" s="30"/>
      <c r="M238" s="214"/>
      <c r="N238" s="215" t="s">
        <v>40</v>
      </c>
      <c r="O238" s="74"/>
      <c r="P238" s="216" t="n">
        <f aca="false">O238*H238</f>
        <v>0</v>
      </c>
      <c r="Q238" s="216" t="n">
        <v>0</v>
      </c>
      <c r="R238" s="216" t="n">
        <f aca="false">Q238*H238</f>
        <v>0</v>
      </c>
      <c r="S238" s="216" t="n">
        <v>0</v>
      </c>
      <c r="T238" s="21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8" t="s">
        <v>127</v>
      </c>
      <c r="AT238" s="218" t="s">
        <v>122</v>
      </c>
      <c r="AU238" s="218" t="s">
        <v>84</v>
      </c>
      <c r="AY238" s="3" t="s">
        <v>120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32</v>
      </c>
      <c r="BK238" s="219" t="n">
        <f aca="false">ROUND(I238*H238,1)</f>
        <v>0</v>
      </c>
      <c r="BL238" s="3" t="s">
        <v>127</v>
      </c>
      <c r="BM238" s="218" t="s">
        <v>314</v>
      </c>
    </row>
    <row r="239" s="232" customFormat="true" ht="12.8" hidden="false" customHeight="false" outlineLevel="0" collapsed="false">
      <c r="B239" s="233"/>
      <c r="C239" s="234"/>
      <c r="D239" s="223" t="s">
        <v>132</v>
      </c>
      <c r="E239" s="234"/>
      <c r="F239" s="236" t="s">
        <v>315</v>
      </c>
      <c r="G239" s="234"/>
      <c r="H239" s="237" t="n">
        <v>720.555</v>
      </c>
      <c r="I239" s="238"/>
      <c r="J239" s="234"/>
      <c r="K239" s="234"/>
      <c r="L239" s="239"/>
      <c r="M239" s="240"/>
      <c r="N239" s="241"/>
      <c r="O239" s="241"/>
      <c r="P239" s="241"/>
      <c r="Q239" s="241"/>
      <c r="R239" s="241"/>
      <c r="S239" s="241"/>
      <c r="T239" s="242"/>
      <c r="AT239" s="243" t="s">
        <v>132</v>
      </c>
      <c r="AU239" s="243" t="s">
        <v>84</v>
      </c>
      <c r="AV239" s="232" t="s">
        <v>84</v>
      </c>
      <c r="AW239" s="232" t="s">
        <v>3</v>
      </c>
      <c r="AX239" s="232" t="s">
        <v>32</v>
      </c>
      <c r="AY239" s="243" t="s">
        <v>120</v>
      </c>
    </row>
    <row r="240" s="31" customFormat="true" ht="33" hidden="false" customHeight="true" outlineLevel="0" collapsed="false">
      <c r="A240" s="24"/>
      <c r="B240" s="25"/>
      <c r="C240" s="207" t="s">
        <v>316</v>
      </c>
      <c r="D240" s="207" t="s">
        <v>122</v>
      </c>
      <c r="E240" s="208" t="s">
        <v>317</v>
      </c>
      <c r="F240" s="209" t="s">
        <v>318</v>
      </c>
      <c r="G240" s="210" t="s">
        <v>184</v>
      </c>
      <c r="H240" s="211" t="n">
        <v>48.037</v>
      </c>
      <c r="I240" s="212"/>
      <c r="J240" s="213" t="n">
        <f aca="false">ROUND(I240*H240,1)</f>
        <v>0</v>
      </c>
      <c r="K240" s="209" t="s">
        <v>126</v>
      </c>
      <c r="L240" s="30"/>
      <c r="M240" s="214"/>
      <c r="N240" s="215" t="s">
        <v>40</v>
      </c>
      <c r="O240" s="74"/>
      <c r="P240" s="216" t="n">
        <f aca="false">O240*H240</f>
        <v>0</v>
      </c>
      <c r="Q240" s="216" t="n">
        <v>0</v>
      </c>
      <c r="R240" s="216" t="n">
        <f aca="false">Q240*H240</f>
        <v>0</v>
      </c>
      <c r="S240" s="216" t="n">
        <v>0</v>
      </c>
      <c r="T240" s="21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8" t="s">
        <v>127</v>
      </c>
      <c r="AT240" s="218" t="s">
        <v>122</v>
      </c>
      <c r="AU240" s="218" t="s">
        <v>84</v>
      </c>
      <c r="AY240" s="3" t="s">
        <v>120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3" t="s">
        <v>32</v>
      </c>
      <c r="BK240" s="219" t="n">
        <f aca="false">ROUND(I240*H240,1)</f>
        <v>0</v>
      </c>
      <c r="BL240" s="3" t="s">
        <v>127</v>
      </c>
      <c r="BM240" s="218" t="s">
        <v>319</v>
      </c>
    </row>
    <row r="241" s="190" customFormat="true" ht="22.8" hidden="false" customHeight="true" outlineLevel="0" collapsed="false">
      <c r="B241" s="191"/>
      <c r="C241" s="192"/>
      <c r="D241" s="193" t="s">
        <v>74</v>
      </c>
      <c r="E241" s="205" t="s">
        <v>320</v>
      </c>
      <c r="F241" s="205" t="s">
        <v>321</v>
      </c>
      <c r="G241" s="192"/>
      <c r="H241" s="192"/>
      <c r="I241" s="195"/>
      <c r="J241" s="206" t="n">
        <f aca="false">BK241</f>
        <v>0</v>
      </c>
      <c r="K241" s="192"/>
      <c r="L241" s="197"/>
      <c r="M241" s="198"/>
      <c r="N241" s="199"/>
      <c r="O241" s="199"/>
      <c r="P241" s="200" t="n">
        <f aca="false">P242</f>
        <v>0</v>
      </c>
      <c r="Q241" s="199"/>
      <c r="R241" s="200" t="n">
        <f aca="false">R242</f>
        <v>0</v>
      </c>
      <c r="S241" s="199"/>
      <c r="T241" s="201" t="n">
        <f aca="false">T242</f>
        <v>0</v>
      </c>
      <c r="AR241" s="202" t="s">
        <v>32</v>
      </c>
      <c r="AT241" s="203" t="s">
        <v>74</v>
      </c>
      <c r="AU241" s="203" t="s">
        <v>32</v>
      </c>
      <c r="AY241" s="202" t="s">
        <v>120</v>
      </c>
      <c r="BK241" s="204" t="n">
        <f aca="false">BK242</f>
        <v>0</v>
      </c>
    </row>
    <row r="242" s="31" customFormat="true" ht="16.5" hidden="false" customHeight="true" outlineLevel="0" collapsed="false">
      <c r="A242" s="24"/>
      <c r="B242" s="25"/>
      <c r="C242" s="207" t="s">
        <v>322</v>
      </c>
      <c r="D242" s="207" t="s">
        <v>122</v>
      </c>
      <c r="E242" s="208" t="s">
        <v>323</v>
      </c>
      <c r="F242" s="209" t="s">
        <v>324</v>
      </c>
      <c r="G242" s="210" t="s">
        <v>184</v>
      </c>
      <c r="H242" s="211" t="n">
        <v>121.489</v>
      </c>
      <c r="I242" s="212"/>
      <c r="J242" s="213" t="n">
        <f aca="false">ROUND(I242*H242,1)</f>
        <v>0</v>
      </c>
      <c r="K242" s="209" t="s">
        <v>126</v>
      </c>
      <c r="L242" s="30"/>
      <c r="M242" s="214"/>
      <c r="N242" s="215" t="s">
        <v>40</v>
      </c>
      <c r="O242" s="74"/>
      <c r="P242" s="216" t="n">
        <f aca="false">O242*H242</f>
        <v>0</v>
      </c>
      <c r="Q242" s="216" t="n">
        <v>0</v>
      </c>
      <c r="R242" s="216" t="n">
        <f aca="false">Q242*H242</f>
        <v>0</v>
      </c>
      <c r="S242" s="216" t="n">
        <v>0</v>
      </c>
      <c r="T242" s="21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8" t="s">
        <v>127</v>
      </c>
      <c r="AT242" s="218" t="s">
        <v>122</v>
      </c>
      <c r="AU242" s="218" t="s">
        <v>84</v>
      </c>
      <c r="AY242" s="3" t="s">
        <v>120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3" t="s">
        <v>32</v>
      </c>
      <c r="BK242" s="219" t="n">
        <f aca="false">ROUND(I242*H242,1)</f>
        <v>0</v>
      </c>
      <c r="BL242" s="3" t="s">
        <v>127</v>
      </c>
      <c r="BM242" s="218" t="s">
        <v>325</v>
      </c>
    </row>
    <row r="243" s="190" customFormat="true" ht="25.9" hidden="false" customHeight="true" outlineLevel="0" collapsed="false">
      <c r="B243" s="191"/>
      <c r="C243" s="192"/>
      <c r="D243" s="193" t="s">
        <v>74</v>
      </c>
      <c r="E243" s="194" t="s">
        <v>326</v>
      </c>
      <c r="F243" s="194" t="s">
        <v>327</v>
      </c>
      <c r="G243" s="192"/>
      <c r="H243" s="192"/>
      <c r="I243" s="195"/>
      <c r="J243" s="196" t="n">
        <f aca="false">BK243</f>
        <v>0</v>
      </c>
      <c r="K243" s="192"/>
      <c r="L243" s="197"/>
      <c r="M243" s="198"/>
      <c r="N243" s="199"/>
      <c r="O243" s="199"/>
      <c r="P243" s="200" t="n">
        <f aca="false">P244</f>
        <v>0</v>
      </c>
      <c r="Q243" s="199"/>
      <c r="R243" s="200" t="n">
        <f aca="false">R244</f>
        <v>0.003</v>
      </c>
      <c r="S243" s="199"/>
      <c r="T243" s="201" t="n">
        <f aca="false">T244</f>
        <v>0.328</v>
      </c>
      <c r="AR243" s="202" t="s">
        <v>84</v>
      </c>
      <c r="AT243" s="203" t="s">
        <v>74</v>
      </c>
      <c r="AU243" s="203" t="s">
        <v>75</v>
      </c>
      <c r="AY243" s="202" t="s">
        <v>120</v>
      </c>
      <c r="BK243" s="204" t="n">
        <f aca="false">BK244</f>
        <v>0</v>
      </c>
    </row>
    <row r="244" s="190" customFormat="true" ht="22.8" hidden="false" customHeight="true" outlineLevel="0" collapsed="false">
      <c r="B244" s="191"/>
      <c r="C244" s="192"/>
      <c r="D244" s="193" t="s">
        <v>74</v>
      </c>
      <c r="E244" s="205" t="s">
        <v>328</v>
      </c>
      <c r="F244" s="205" t="s">
        <v>329</v>
      </c>
      <c r="G244" s="192"/>
      <c r="H244" s="192"/>
      <c r="I244" s="195"/>
      <c r="J244" s="206" t="n">
        <f aca="false">BK244</f>
        <v>0</v>
      </c>
      <c r="K244" s="192"/>
      <c r="L244" s="197"/>
      <c r="M244" s="198"/>
      <c r="N244" s="199"/>
      <c r="O244" s="199"/>
      <c r="P244" s="200" t="n">
        <f aca="false">SUM(P245:P255)</f>
        <v>0</v>
      </c>
      <c r="Q244" s="199"/>
      <c r="R244" s="200" t="n">
        <f aca="false">SUM(R245:R255)</f>
        <v>0.003</v>
      </c>
      <c r="S244" s="199"/>
      <c r="T244" s="201" t="n">
        <f aca="false">SUM(T245:T255)</f>
        <v>0.328</v>
      </c>
      <c r="AR244" s="202" t="s">
        <v>84</v>
      </c>
      <c r="AT244" s="203" t="s">
        <v>74</v>
      </c>
      <c r="AU244" s="203" t="s">
        <v>32</v>
      </c>
      <c r="AY244" s="202" t="s">
        <v>120</v>
      </c>
      <c r="BK244" s="204" t="n">
        <f aca="false">SUM(BK245:BK255)</f>
        <v>0</v>
      </c>
    </row>
    <row r="245" s="31" customFormat="true" ht="24.15" hidden="false" customHeight="true" outlineLevel="0" collapsed="false">
      <c r="A245" s="24"/>
      <c r="B245" s="25"/>
      <c r="C245" s="207" t="s">
        <v>330</v>
      </c>
      <c r="D245" s="207" t="s">
        <v>122</v>
      </c>
      <c r="E245" s="208" t="s">
        <v>331</v>
      </c>
      <c r="F245" s="209" t="s">
        <v>332</v>
      </c>
      <c r="G245" s="210" t="s">
        <v>224</v>
      </c>
      <c r="H245" s="211" t="n">
        <v>20.5</v>
      </c>
      <c r="I245" s="212"/>
      <c r="J245" s="213" t="n">
        <f aca="false">ROUND(I245*H245,1)</f>
        <v>0</v>
      </c>
      <c r="K245" s="209" t="s">
        <v>126</v>
      </c>
      <c r="L245" s="30"/>
      <c r="M245" s="214"/>
      <c r="N245" s="215" t="s">
        <v>40</v>
      </c>
      <c r="O245" s="74"/>
      <c r="P245" s="216" t="n">
        <f aca="false">O245*H245</f>
        <v>0</v>
      </c>
      <c r="Q245" s="216" t="n">
        <v>0</v>
      </c>
      <c r="R245" s="216" t="n">
        <f aca="false">Q245*H245</f>
        <v>0</v>
      </c>
      <c r="S245" s="216" t="n">
        <v>0.016</v>
      </c>
      <c r="T245" s="217" t="n">
        <f aca="false">S245*H245</f>
        <v>0.328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8" t="s">
        <v>215</v>
      </c>
      <c r="AT245" s="218" t="s">
        <v>122</v>
      </c>
      <c r="AU245" s="218" t="s">
        <v>84</v>
      </c>
      <c r="AY245" s="3" t="s">
        <v>120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3" t="s">
        <v>32</v>
      </c>
      <c r="BK245" s="219" t="n">
        <f aca="false">ROUND(I245*H245,1)</f>
        <v>0</v>
      </c>
      <c r="BL245" s="3" t="s">
        <v>215</v>
      </c>
      <c r="BM245" s="218" t="s">
        <v>333</v>
      </c>
    </row>
    <row r="246" s="220" customFormat="true" ht="12.8" hidden="false" customHeight="false" outlineLevel="0" collapsed="false">
      <c r="B246" s="221"/>
      <c r="C246" s="222"/>
      <c r="D246" s="223" t="s">
        <v>132</v>
      </c>
      <c r="E246" s="224"/>
      <c r="F246" s="225" t="s">
        <v>334</v>
      </c>
      <c r="G246" s="222"/>
      <c r="H246" s="224"/>
      <c r="I246" s="226"/>
      <c r="J246" s="222"/>
      <c r="K246" s="222"/>
      <c r="L246" s="227"/>
      <c r="M246" s="228"/>
      <c r="N246" s="229"/>
      <c r="O246" s="229"/>
      <c r="P246" s="229"/>
      <c r="Q246" s="229"/>
      <c r="R246" s="229"/>
      <c r="S246" s="229"/>
      <c r="T246" s="230"/>
      <c r="AT246" s="231" t="s">
        <v>132</v>
      </c>
      <c r="AU246" s="231" t="s">
        <v>84</v>
      </c>
      <c r="AV246" s="220" t="s">
        <v>32</v>
      </c>
      <c r="AW246" s="220" t="s">
        <v>31</v>
      </c>
      <c r="AX246" s="220" t="s">
        <v>75</v>
      </c>
      <c r="AY246" s="231" t="s">
        <v>120</v>
      </c>
    </row>
    <row r="247" s="232" customFormat="true" ht="12.8" hidden="false" customHeight="false" outlineLevel="0" collapsed="false">
      <c r="B247" s="233"/>
      <c r="C247" s="234"/>
      <c r="D247" s="223" t="s">
        <v>132</v>
      </c>
      <c r="E247" s="235"/>
      <c r="F247" s="236" t="s">
        <v>233</v>
      </c>
      <c r="G247" s="234"/>
      <c r="H247" s="237" t="n">
        <v>7.5</v>
      </c>
      <c r="I247" s="238"/>
      <c r="J247" s="234"/>
      <c r="K247" s="234"/>
      <c r="L247" s="239"/>
      <c r="M247" s="240"/>
      <c r="N247" s="241"/>
      <c r="O247" s="241"/>
      <c r="P247" s="241"/>
      <c r="Q247" s="241"/>
      <c r="R247" s="241"/>
      <c r="S247" s="241"/>
      <c r="T247" s="242"/>
      <c r="AT247" s="243" t="s">
        <v>132</v>
      </c>
      <c r="AU247" s="243" t="s">
        <v>84</v>
      </c>
      <c r="AV247" s="232" t="s">
        <v>84</v>
      </c>
      <c r="AW247" s="232" t="s">
        <v>31</v>
      </c>
      <c r="AX247" s="232" t="s">
        <v>75</v>
      </c>
      <c r="AY247" s="243" t="s">
        <v>120</v>
      </c>
    </row>
    <row r="248" s="220" customFormat="true" ht="12.8" hidden="false" customHeight="false" outlineLevel="0" collapsed="false">
      <c r="B248" s="221"/>
      <c r="C248" s="222"/>
      <c r="D248" s="223" t="s">
        <v>132</v>
      </c>
      <c r="E248" s="224"/>
      <c r="F248" s="225" t="s">
        <v>335</v>
      </c>
      <c r="G248" s="222"/>
      <c r="H248" s="224"/>
      <c r="I248" s="226"/>
      <c r="J248" s="222"/>
      <c r="K248" s="222"/>
      <c r="L248" s="227"/>
      <c r="M248" s="228"/>
      <c r="N248" s="229"/>
      <c r="O248" s="229"/>
      <c r="P248" s="229"/>
      <c r="Q248" s="229"/>
      <c r="R248" s="229"/>
      <c r="S248" s="229"/>
      <c r="T248" s="230"/>
      <c r="AT248" s="231" t="s">
        <v>132</v>
      </c>
      <c r="AU248" s="231" t="s">
        <v>84</v>
      </c>
      <c r="AV248" s="220" t="s">
        <v>32</v>
      </c>
      <c r="AW248" s="220" t="s">
        <v>31</v>
      </c>
      <c r="AX248" s="220" t="s">
        <v>75</v>
      </c>
      <c r="AY248" s="231" t="s">
        <v>120</v>
      </c>
    </row>
    <row r="249" s="232" customFormat="true" ht="12.8" hidden="false" customHeight="false" outlineLevel="0" collapsed="false">
      <c r="B249" s="233"/>
      <c r="C249" s="234"/>
      <c r="D249" s="223" t="s">
        <v>132</v>
      </c>
      <c r="E249" s="235"/>
      <c r="F249" s="236" t="s">
        <v>336</v>
      </c>
      <c r="G249" s="234"/>
      <c r="H249" s="237" t="n">
        <v>13</v>
      </c>
      <c r="I249" s="238"/>
      <c r="J249" s="234"/>
      <c r="K249" s="234"/>
      <c r="L249" s="239"/>
      <c r="M249" s="240"/>
      <c r="N249" s="241"/>
      <c r="O249" s="241"/>
      <c r="P249" s="241"/>
      <c r="Q249" s="241"/>
      <c r="R249" s="241"/>
      <c r="S249" s="241"/>
      <c r="T249" s="242"/>
      <c r="AT249" s="243" t="s">
        <v>132</v>
      </c>
      <c r="AU249" s="243" t="s">
        <v>84</v>
      </c>
      <c r="AV249" s="232" t="s">
        <v>84</v>
      </c>
      <c r="AW249" s="232" t="s">
        <v>31</v>
      </c>
      <c r="AX249" s="232" t="s">
        <v>75</v>
      </c>
      <c r="AY249" s="243" t="s">
        <v>120</v>
      </c>
    </row>
    <row r="250" s="244" customFormat="true" ht="12.8" hidden="false" customHeight="false" outlineLevel="0" collapsed="false">
      <c r="B250" s="245"/>
      <c r="C250" s="246"/>
      <c r="D250" s="223" t="s">
        <v>132</v>
      </c>
      <c r="E250" s="247"/>
      <c r="F250" s="248" t="s">
        <v>164</v>
      </c>
      <c r="G250" s="246"/>
      <c r="H250" s="249" t="n">
        <v>20.5</v>
      </c>
      <c r="I250" s="250"/>
      <c r="J250" s="246"/>
      <c r="K250" s="246"/>
      <c r="L250" s="251"/>
      <c r="M250" s="252"/>
      <c r="N250" s="253"/>
      <c r="O250" s="253"/>
      <c r="P250" s="253"/>
      <c r="Q250" s="253"/>
      <c r="R250" s="253"/>
      <c r="S250" s="253"/>
      <c r="T250" s="254"/>
      <c r="AT250" s="255" t="s">
        <v>132</v>
      </c>
      <c r="AU250" s="255" t="s">
        <v>84</v>
      </c>
      <c r="AV250" s="244" t="s">
        <v>127</v>
      </c>
      <c r="AW250" s="244" t="s">
        <v>31</v>
      </c>
      <c r="AX250" s="244" t="s">
        <v>32</v>
      </c>
      <c r="AY250" s="255" t="s">
        <v>120</v>
      </c>
    </row>
    <row r="251" s="31" customFormat="true" ht="24.15" hidden="false" customHeight="true" outlineLevel="0" collapsed="false">
      <c r="A251" s="24"/>
      <c r="B251" s="25"/>
      <c r="C251" s="207" t="s">
        <v>337</v>
      </c>
      <c r="D251" s="207" t="s">
        <v>122</v>
      </c>
      <c r="E251" s="208" t="s">
        <v>338</v>
      </c>
      <c r="F251" s="209" t="s">
        <v>339</v>
      </c>
      <c r="G251" s="210" t="s">
        <v>224</v>
      </c>
      <c r="H251" s="211" t="n">
        <v>7.5</v>
      </c>
      <c r="I251" s="212"/>
      <c r="J251" s="213" t="n">
        <f aca="false">ROUND(I251*H251,1)</f>
        <v>0</v>
      </c>
      <c r="K251" s="209" t="s">
        <v>126</v>
      </c>
      <c r="L251" s="30"/>
      <c r="M251" s="214"/>
      <c r="N251" s="215" t="s">
        <v>40</v>
      </c>
      <c r="O251" s="74"/>
      <c r="P251" s="216" t="n">
        <f aca="false">O251*H251</f>
        <v>0</v>
      </c>
      <c r="Q251" s="216" t="n">
        <v>0.0004</v>
      </c>
      <c r="R251" s="216" t="n">
        <f aca="false">Q251*H251</f>
        <v>0.003</v>
      </c>
      <c r="S251" s="216" t="n">
        <v>0</v>
      </c>
      <c r="T251" s="21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8" t="s">
        <v>215</v>
      </c>
      <c r="AT251" s="218" t="s">
        <v>122</v>
      </c>
      <c r="AU251" s="218" t="s">
        <v>84</v>
      </c>
      <c r="AY251" s="3" t="s">
        <v>120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3" t="s">
        <v>32</v>
      </c>
      <c r="BK251" s="219" t="n">
        <f aca="false">ROUND(I251*H251,1)</f>
        <v>0</v>
      </c>
      <c r="BL251" s="3" t="s">
        <v>215</v>
      </c>
      <c r="BM251" s="218" t="s">
        <v>340</v>
      </c>
    </row>
    <row r="252" s="220" customFormat="true" ht="12.8" hidden="false" customHeight="false" outlineLevel="0" collapsed="false">
      <c r="B252" s="221"/>
      <c r="C252" s="222"/>
      <c r="D252" s="223" t="s">
        <v>132</v>
      </c>
      <c r="E252" s="224"/>
      <c r="F252" s="225" t="s">
        <v>341</v>
      </c>
      <c r="G252" s="222"/>
      <c r="H252" s="224"/>
      <c r="I252" s="226"/>
      <c r="J252" s="222"/>
      <c r="K252" s="222"/>
      <c r="L252" s="227"/>
      <c r="M252" s="228"/>
      <c r="N252" s="229"/>
      <c r="O252" s="229"/>
      <c r="P252" s="229"/>
      <c r="Q252" s="229"/>
      <c r="R252" s="229"/>
      <c r="S252" s="229"/>
      <c r="T252" s="230"/>
      <c r="AT252" s="231" t="s">
        <v>132</v>
      </c>
      <c r="AU252" s="231" t="s">
        <v>84</v>
      </c>
      <c r="AV252" s="220" t="s">
        <v>32</v>
      </c>
      <c r="AW252" s="220" t="s">
        <v>31</v>
      </c>
      <c r="AX252" s="220" t="s">
        <v>75</v>
      </c>
      <c r="AY252" s="231" t="s">
        <v>120</v>
      </c>
    </row>
    <row r="253" s="232" customFormat="true" ht="12.8" hidden="false" customHeight="false" outlineLevel="0" collapsed="false">
      <c r="B253" s="233"/>
      <c r="C253" s="234"/>
      <c r="D253" s="223" t="s">
        <v>132</v>
      </c>
      <c r="E253" s="235"/>
      <c r="F253" s="236" t="s">
        <v>233</v>
      </c>
      <c r="G253" s="234"/>
      <c r="H253" s="237" t="n">
        <v>7.5</v>
      </c>
      <c r="I253" s="238"/>
      <c r="J253" s="234"/>
      <c r="K253" s="234"/>
      <c r="L253" s="239"/>
      <c r="M253" s="240"/>
      <c r="N253" s="241"/>
      <c r="O253" s="241"/>
      <c r="P253" s="241"/>
      <c r="Q253" s="241"/>
      <c r="R253" s="241"/>
      <c r="S253" s="241"/>
      <c r="T253" s="242"/>
      <c r="AT253" s="243" t="s">
        <v>132</v>
      </c>
      <c r="AU253" s="243" t="s">
        <v>84</v>
      </c>
      <c r="AV253" s="232" t="s">
        <v>84</v>
      </c>
      <c r="AW253" s="232" t="s">
        <v>31</v>
      </c>
      <c r="AX253" s="232" t="s">
        <v>32</v>
      </c>
      <c r="AY253" s="243" t="s">
        <v>120</v>
      </c>
    </row>
    <row r="254" s="31" customFormat="true" ht="37.8" hidden="false" customHeight="true" outlineLevel="0" collapsed="false">
      <c r="A254" s="24"/>
      <c r="B254" s="25"/>
      <c r="C254" s="256" t="s">
        <v>342</v>
      </c>
      <c r="D254" s="256" t="s">
        <v>181</v>
      </c>
      <c r="E254" s="257" t="s">
        <v>343</v>
      </c>
      <c r="F254" s="258" t="s">
        <v>344</v>
      </c>
      <c r="G254" s="259" t="s">
        <v>224</v>
      </c>
      <c r="H254" s="260" t="n">
        <v>7.5</v>
      </c>
      <c r="I254" s="261"/>
      <c r="J254" s="262" t="n">
        <f aca="false">ROUND(I254*H254,1)</f>
        <v>0</v>
      </c>
      <c r="K254" s="258"/>
      <c r="L254" s="263"/>
      <c r="M254" s="264"/>
      <c r="N254" s="265" t="s">
        <v>40</v>
      </c>
      <c r="O254" s="74"/>
      <c r="P254" s="216" t="n">
        <f aca="false">O254*H254</f>
        <v>0</v>
      </c>
      <c r="Q254" s="216" t="n">
        <v>0</v>
      </c>
      <c r="R254" s="216" t="n">
        <f aca="false">Q254*H254</f>
        <v>0</v>
      </c>
      <c r="S254" s="216" t="n">
        <v>0</v>
      </c>
      <c r="T254" s="21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8" t="s">
        <v>307</v>
      </c>
      <c r="AT254" s="218" t="s">
        <v>181</v>
      </c>
      <c r="AU254" s="218" t="s">
        <v>84</v>
      </c>
      <c r="AY254" s="3" t="s">
        <v>120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3" t="s">
        <v>32</v>
      </c>
      <c r="BK254" s="219" t="n">
        <f aca="false">ROUND(I254*H254,1)</f>
        <v>0</v>
      </c>
      <c r="BL254" s="3" t="s">
        <v>215</v>
      </c>
      <c r="BM254" s="218" t="s">
        <v>345</v>
      </c>
    </row>
    <row r="255" s="31" customFormat="true" ht="24.15" hidden="false" customHeight="true" outlineLevel="0" collapsed="false">
      <c r="A255" s="24"/>
      <c r="B255" s="25"/>
      <c r="C255" s="207" t="s">
        <v>346</v>
      </c>
      <c r="D255" s="207" t="s">
        <v>122</v>
      </c>
      <c r="E255" s="208" t="s">
        <v>347</v>
      </c>
      <c r="F255" s="209" t="s">
        <v>348</v>
      </c>
      <c r="G255" s="210" t="s">
        <v>349</v>
      </c>
      <c r="H255" s="266"/>
      <c r="I255" s="212"/>
      <c r="J255" s="213" t="n">
        <f aca="false">ROUND(I255*H255,1)</f>
        <v>0</v>
      </c>
      <c r="K255" s="209" t="s">
        <v>126</v>
      </c>
      <c r="L255" s="30"/>
      <c r="M255" s="267"/>
      <c r="N255" s="268" t="s">
        <v>40</v>
      </c>
      <c r="O255" s="269"/>
      <c r="P255" s="270" t="n">
        <f aca="false">O255*H255</f>
        <v>0</v>
      </c>
      <c r="Q255" s="270" t="n">
        <v>0</v>
      </c>
      <c r="R255" s="270" t="n">
        <f aca="false">Q255*H255</f>
        <v>0</v>
      </c>
      <c r="S255" s="270" t="n">
        <v>0</v>
      </c>
      <c r="T255" s="27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8" t="s">
        <v>215</v>
      </c>
      <c r="AT255" s="218" t="s">
        <v>122</v>
      </c>
      <c r="AU255" s="218" t="s">
        <v>84</v>
      </c>
      <c r="AY255" s="3" t="s">
        <v>120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3" t="s">
        <v>32</v>
      </c>
      <c r="BK255" s="219" t="n">
        <f aca="false">ROUND(I255*H255,1)</f>
        <v>0</v>
      </c>
      <c r="BL255" s="3" t="s">
        <v>215</v>
      </c>
      <c r="BM255" s="218" t="s">
        <v>350</v>
      </c>
    </row>
    <row r="256" s="31" customFormat="true" ht="6.95" hidden="false" customHeight="true" outlineLevel="0" collapsed="false">
      <c r="A256" s="24"/>
      <c r="B256" s="52"/>
      <c r="C256" s="53"/>
      <c r="D256" s="53"/>
      <c r="E256" s="53"/>
      <c r="F256" s="53"/>
      <c r="G256" s="53"/>
      <c r="H256" s="53"/>
      <c r="I256" s="53"/>
      <c r="J256" s="53"/>
      <c r="K256" s="53"/>
      <c r="L256" s="30"/>
      <c r="M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</row>
  </sheetData>
  <sheetProtection algorithmName="SHA-512" hashValue="A1qh+dOHKQst9jWow+OShCdH9mQXLj2g6UOjBEeSD2ftck9JkW9pufQV1IzPHTQl+DpxxeRnzSUi6CJq8GEi7w==" saltValue="xUYpJYCUBwgNPRcbPkEJw9SSrPDz+Nwn1cC+UTXEarfdDaVtuuuaXr5Qh7cLnZ75ZhK580EQTsx0Hn3LnWWVBg==" spinCount="100000" sheet="true" password="cc35" objects="true" scenarios="true" formatColumns="false" formatRows="false" autoFilter="false"/>
  <autoFilter ref="C127:K255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2:37:17Z</dcterms:created>
  <dc:creator>J323K</dc:creator>
  <dc:description/>
  <dc:language>en-US</dc:language>
  <cp:lastModifiedBy>J323K</cp:lastModifiedBy>
  <dcterms:modified xsi:type="dcterms:W3CDTF">2025-02-06T12:37:19Z</dcterms:modified>
  <cp:revision>0</cp:revision>
  <dc:subject/>
  <dc:title/>
</cp:coreProperties>
</file>