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Část 1" sheetId="2" state="visible" r:id="rId3"/>
    <sheet name="SO 02 - Část 2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Část 1'!$C$4:$J$76,'SO 01 - Část 1'!$C$82:$J$105,'SO 01 - Část 1'!$C$111:$J$219</definedName>
    <definedName function="false" hidden="false" localSheetId="1" name="_xlnm.Print_Titles" vbProcedure="false">'SO 01 - Část 1'!$123:$123</definedName>
    <definedName function="false" hidden="true" localSheetId="1" name="_xlnm._FilterDatabase" vbProcedure="false">'SO 01 - Část 1'!$C$123:$K$219</definedName>
    <definedName function="false" hidden="false" localSheetId="2" name="_xlnm.Print_Area" vbProcedure="false">'SO 02 - Část 2'!$C$4:$J$76,'SO 02 - Část 2'!$C$82:$J$106,'SO 02 - Část 2'!$C$112:$J$240</definedName>
    <definedName function="false" hidden="false" localSheetId="2" name="_xlnm.Print_Titles" vbProcedure="false">'SO 02 - Část 2'!$124:$124</definedName>
    <definedName function="false" hidden="true" localSheetId="2" name="_xlnm._FilterDatabase" vbProcedure="false">'SO 02 - Část 2'!$C$124:$K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0" uniqueCount="517">
  <si>
    <t xml:space="preserve">Export Komplet</t>
  </si>
  <si>
    <t xml:space="preserve">2.0</t>
  </si>
  <si>
    <t xml:space="preserve">ZAMOK</t>
  </si>
  <si>
    <t xml:space="preserve">False</t>
  </si>
  <si>
    <t xml:space="preserve">{1b0a6ad1-7431-497c-a70e-9d681e25600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2307092R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kapacity hřbitovů ve Studénce Butovice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12. 10. 2024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Guňka,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Část 1</t>
  </si>
  <si>
    <t xml:space="preserve">STA</t>
  </si>
  <si>
    <t xml:space="preserve">1</t>
  </si>
  <si>
    <t xml:space="preserve">{c2494d82-d400-41bc-b2d1-f60511e699ae}</t>
  </si>
  <si>
    <t xml:space="preserve">2</t>
  </si>
  <si>
    <t xml:space="preserve">SO 02</t>
  </si>
  <si>
    <t xml:space="preserve">Část 2</t>
  </si>
  <si>
    <t xml:space="preserve">{92443df0-6cf7-459e-81e8-70a089093e9d}</t>
  </si>
  <si>
    <t xml:space="preserve">KRYCÍ LIST SOUPISU PRACÍ</t>
  </si>
  <si>
    <t xml:space="preserve">Objekt:</t>
  </si>
  <si>
    <t xml:space="preserve">SO 01 - Část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5</t>
  </si>
  <si>
    <t xml:space="preserve">Sejmutí ornice tl vrstvy přes 250 do 300 mm ručně</t>
  </si>
  <si>
    <t xml:space="preserve">m2</t>
  </si>
  <si>
    <t xml:space="preserve">4</t>
  </si>
  <si>
    <t xml:space="preserve">-1261229987</t>
  </si>
  <si>
    <t xml:space="preserve">VV</t>
  </si>
  <si>
    <t xml:space="preserve">80*4,5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-666779450</t>
  </si>
  <si>
    <t xml:space="preserve">31*0,8</t>
  </si>
  <si>
    <t xml:space="preserve">3</t>
  </si>
  <si>
    <t xml:space="preserve">131212531</t>
  </si>
  <si>
    <t xml:space="preserve">Hloubení jamek objem do 0,5 m3 v soudržných horninách třídy těžitelnosti I skupiny 3 ručně</t>
  </si>
  <si>
    <t xml:space="preserve">m3</t>
  </si>
  <si>
    <t xml:space="preserve">-1371400760</t>
  </si>
  <si>
    <t xml:space="preserve">"pro stojany na květiny a svíčky</t>
  </si>
  <si>
    <t xml:space="preserve">0,2*0,2*0,28*2</t>
  </si>
  <si>
    <t xml:space="preserve">132212131</t>
  </si>
  <si>
    <t xml:space="preserve">Hloubení nezapažených rýh šířky do 800 mm v soudržných horninách třídy těžitelnosti I skupiny 3 ručně</t>
  </si>
  <si>
    <t xml:space="preserve">1303054137</t>
  </si>
  <si>
    <t xml:space="preserve">6*0,52*(0,58+0,78)/2</t>
  </si>
  <si>
    <t xml:space="preserve">5,5*0,52*(0,53+0,72)/2</t>
  </si>
  <si>
    <t xml:space="preserve">3,17*0,52*(0,47+0,58)/2</t>
  </si>
  <si>
    <t xml:space="preserve">Součet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365305790</t>
  </si>
  <si>
    <t xml:space="preserve">4,775+360*0,28*0,8+0,022</t>
  </si>
  <si>
    <t xml:space="preserve">6</t>
  </si>
  <si>
    <t xml:space="preserve">171211101</t>
  </si>
  <si>
    <t xml:space="preserve">Uložení sypaniny do násypů nezhutněných ručně</t>
  </si>
  <si>
    <t xml:space="preserve">1240967242</t>
  </si>
  <si>
    <t xml:space="preserve">7</t>
  </si>
  <si>
    <t xml:space="preserve">181311105</t>
  </si>
  <si>
    <t xml:space="preserve">Rozprostření ornice tl vrstvy přes 250 do 300 mm v rovině nebo ve svahu do 1:5 ručně</t>
  </si>
  <si>
    <t xml:space="preserve">-86119359</t>
  </si>
  <si>
    <t xml:space="preserve">360*0,2</t>
  </si>
  <si>
    <t xml:space="preserve">8</t>
  </si>
  <si>
    <t xml:space="preserve">183101113</t>
  </si>
  <si>
    <t xml:space="preserve">Hloubení jamek bez výměny půdy zeminy skupiny 1 až 4 obj přes 0,02 do 0,05 m3 v rovině a svahu do 1:5</t>
  </si>
  <si>
    <t xml:space="preserve">kus</t>
  </si>
  <si>
    <t xml:space="preserve">943102314</t>
  </si>
  <si>
    <t xml:space="preserve">9</t>
  </si>
  <si>
    <t xml:space="preserve">183111012</t>
  </si>
  <si>
    <t xml:space="preserve">Rýhy pro výsadbu bez výměny půdy zeminy skupiny 1 až 4 hl do 0,4 m š přes 0,2 do 0,4 m v rovině a svahu do 1:5</t>
  </si>
  <si>
    <t xml:space="preserve">-634932659</t>
  </si>
  <si>
    <t xml:space="preserve">10</t>
  </si>
  <si>
    <t xml:space="preserve">183111112</t>
  </si>
  <si>
    <t xml:space="preserve">Hloubení jamek bez výměny půdy zeminy skupiny 1 až 4 obj přes 0,002 do 0,005 m3 v rovině a svahu do 1:5</t>
  </si>
  <si>
    <t xml:space="preserve">-230178797</t>
  </si>
  <si>
    <t xml:space="preserve">11</t>
  </si>
  <si>
    <t xml:space="preserve">183205111</t>
  </si>
  <si>
    <t xml:space="preserve">Založení záhonu v rovině a svahu do 1:5 zemina skupiny 1 a 2</t>
  </si>
  <si>
    <t xml:space="preserve">-1129678018</t>
  </si>
  <si>
    <t xml:space="preserve">42*0,3+7</t>
  </si>
  <si>
    <t xml:space="preserve">183211321</t>
  </si>
  <si>
    <t xml:space="preserve">Výsadba květin krytokořenných průměru kontejneru do 80 mm</t>
  </si>
  <si>
    <t xml:space="preserve">1989058657</t>
  </si>
  <si>
    <t xml:space="preserve">"směs trvalek" 35</t>
  </si>
  <si>
    <t xml:space="preserve">13</t>
  </si>
  <si>
    <t xml:space="preserve">183405211</t>
  </si>
  <si>
    <t xml:space="preserve">Výsev trávníku hydroosevem na ornici</t>
  </si>
  <si>
    <t xml:space="preserve">833877841</t>
  </si>
  <si>
    <t xml:space="preserve">72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35598974</t>
  </si>
  <si>
    <t xml:space="preserve">72*0,025 'Přepočtené koeficientem množství</t>
  </si>
  <si>
    <t xml:space="preserve">15</t>
  </si>
  <si>
    <t xml:space="preserve">184102111</t>
  </si>
  <si>
    <t xml:space="preserve">Výsadba dřeviny s balem D přes 0,1 do 0,2 m do jamky se zalitím v rovině a svahu do 1:5</t>
  </si>
  <si>
    <t xml:space="preserve">767369893</t>
  </si>
  <si>
    <t xml:space="preserve">16</t>
  </si>
  <si>
    <t xml:space="preserve">02652026R1</t>
  </si>
  <si>
    <t xml:space="preserve">hortenzie /Hydrangea/</t>
  </si>
  <si>
    <t xml:space="preserve">-369273838</t>
  </si>
  <si>
    <t xml:space="preserve">17</t>
  </si>
  <si>
    <t xml:space="preserve">184701112</t>
  </si>
  <si>
    <t xml:space="preserve">Výsadba živého plotu s balem v rovině a svahu do 1:5</t>
  </si>
  <si>
    <t xml:space="preserve">-1556293787</t>
  </si>
  <si>
    <t xml:space="preserve">42*3 'Přepočtené koeficientem množství</t>
  </si>
  <si>
    <t xml:space="preserve">18</t>
  </si>
  <si>
    <t xml:space="preserve">02652023</t>
  </si>
  <si>
    <t xml:space="preserve">listnatá stálezelená rostlina pro živý plot 40-60cm</t>
  </si>
  <si>
    <t xml:space="preserve">420021990</t>
  </si>
  <si>
    <t xml:space="preserve">126*1,1 'Přepočtené koeficientem množství</t>
  </si>
  <si>
    <t xml:space="preserve">19</t>
  </si>
  <si>
    <t xml:space="preserve">189900101R1</t>
  </si>
  <si>
    <t xml:space="preserve">Ostatní náklady, hnojení a tříletá údržba </t>
  </si>
  <si>
    <t xml:space="preserve">soubor</t>
  </si>
  <si>
    <t xml:space="preserve">2005061681</t>
  </si>
  <si>
    <t xml:space="preserve">Zakládání</t>
  </si>
  <si>
    <t xml:space="preserve">20</t>
  </si>
  <si>
    <t xml:space="preserve">274313611</t>
  </si>
  <si>
    <t xml:space="preserve">Základové pásy z betonu tř. C 16/20</t>
  </si>
  <si>
    <t xml:space="preserve">-535382983</t>
  </si>
  <si>
    <t xml:space="preserve">6*0,52*1,4</t>
  </si>
  <si>
    <t xml:space="preserve">5,5*0,52*1,15</t>
  </si>
  <si>
    <t xml:space="preserve">3,17*0,52*0,9</t>
  </si>
  <si>
    <t xml:space="preserve">9,141*1,035 'Přepočtené koeficientem množství</t>
  </si>
  <si>
    <t xml:space="preserve">274351121</t>
  </si>
  <si>
    <t xml:space="preserve">Zřízení bednění základových pasů rovného</t>
  </si>
  <si>
    <t xml:space="preserve">1410323730</t>
  </si>
  <si>
    <t xml:space="preserve">14,67*2*0,5/2+0,52*0,5</t>
  </si>
  <si>
    <t xml:space="preserve">7,595*1,15 'Přepočtené koeficientem množství</t>
  </si>
  <si>
    <t xml:space="preserve">22</t>
  </si>
  <si>
    <t xml:space="preserve">274351122</t>
  </si>
  <si>
    <t xml:space="preserve">Odstranění bednění základových pasů rovného</t>
  </si>
  <si>
    <t xml:space="preserve">-330763263</t>
  </si>
  <si>
    <t xml:space="preserve">23</t>
  </si>
  <si>
    <t xml:space="preserve">275313611</t>
  </si>
  <si>
    <t xml:space="preserve">Základové patky z betonu tř. C 16/20</t>
  </si>
  <si>
    <t xml:space="preserve">717765104</t>
  </si>
  <si>
    <t xml:space="preserve">0,2*0,2*0,6*2</t>
  </si>
  <si>
    <t xml:space="preserve">0,048*1,035 'Přepočtené koeficientem množství</t>
  </si>
  <si>
    <t xml:space="preserve">24</t>
  </si>
  <si>
    <t xml:space="preserve">275351121</t>
  </si>
  <si>
    <t xml:space="preserve">Zřízení bednění základových patek</t>
  </si>
  <si>
    <t xml:space="preserve">-1490979284</t>
  </si>
  <si>
    <t xml:space="preserve">0,2*0,4*4*2</t>
  </si>
  <si>
    <t xml:space="preserve">25</t>
  </si>
  <si>
    <t xml:space="preserve">275351122</t>
  </si>
  <si>
    <t xml:space="preserve">Odstranění bednění základových patek</t>
  </si>
  <si>
    <t xml:space="preserve">-1470448474</t>
  </si>
  <si>
    <t xml:space="preserve">Svislé a kompletní konstrukce</t>
  </si>
  <si>
    <t xml:space="preserve">26</t>
  </si>
  <si>
    <t xml:space="preserve">338121123</t>
  </si>
  <si>
    <t xml:space="preserve">Osazování sloupků a vzpěr ŽB plotových zabetonováním patky o obj do 0,15 m3</t>
  </si>
  <si>
    <t xml:space="preserve">1631008748</t>
  </si>
  <si>
    <t xml:space="preserve">27</t>
  </si>
  <si>
    <t xml:space="preserve">59231042</t>
  </si>
  <si>
    <t xml:space="preserve">sloupek betonový plotový průběžný pro skládané plné ploty nat. 105x160x2900mm</t>
  </si>
  <si>
    <t xml:space="preserve">1264715168</t>
  </si>
  <si>
    <t xml:space="preserve">28</t>
  </si>
  <si>
    <t xml:space="preserve">348101110</t>
  </si>
  <si>
    <t xml:space="preserve">Osazení vrat nebo vrátek k oplocení na sloupky zděné nebo betonové pl do 2 m2</t>
  </si>
  <si>
    <t xml:space="preserve">-1041402461</t>
  </si>
  <si>
    <t xml:space="preserve">29</t>
  </si>
  <si>
    <t xml:space="preserve">55342321R1</t>
  </si>
  <si>
    <t xml:space="preserve">branka vchodová kovová zinkovaná 2000x940mm</t>
  </si>
  <si>
    <t xml:space="preserve">-587927046</t>
  </si>
  <si>
    <t xml:space="preserve">30</t>
  </si>
  <si>
    <t xml:space="preserve">348121121R1</t>
  </si>
  <si>
    <t xml:space="preserve">Osazování ŽB desek plotových na MC 500x45x2000 mm</t>
  </si>
  <si>
    <t xml:space="preserve">-1692433378</t>
  </si>
  <si>
    <t xml:space="preserve">30*4 'Přepočtené koeficientem množství</t>
  </si>
  <si>
    <t xml:space="preserve">31</t>
  </si>
  <si>
    <t xml:space="preserve">59233119R1</t>
  </si>
  <si>
    <t xml:space="preserve">deska plotová betonová 2000x45x500mm</t>
  </si>
  <si>
    <t xml:space="preserve">1685766198</t>
  </si>
  <si>
    <t xml:space="preserve">32</t>
  </si>
  <si>
    <t xml:space="preserve">388381175R1</t>
  </si>
  <si>
    <t xml:space="preserve">M+D X2 - sestava Kolumbárium 3×35 -  14470/320/1630mm, kompletní provedení dle PD</t>
  </si>
  <si>
    <t xml:space="preserve">sestava</t>
  </si>
  <si>
    <t xml:space="preserve">2028100297</t>
  </si>
  <si>
    <t xml:space="preserve">"materiál - eloxovaný hliník, černý mramor, kalené sklo</t>
  </si>
  <si>
    <t xml:space="preserve">"3×35=105 schránek</t>
  </si>
  <si>
    <t xml:space="preserve">33</t>
  </si>
  <si>
    <t xml:space="preserve">388381175R2</t>
  </si>
  <si>
    <t xml:space="preserve">M+D X11 - modul na květiny, kompletní provedení dle PD</t>
  </si>
  <si>
    <t xml:space="preserve">879366349</t>
  </si>
  <si>
    <t xml:space="preserve">"materál - eloxovaný hlník</t>
  </si>
  <si>
    <t xml:space="preserve">34</t>
  </si>
  <si>
    <t xml:space="preserve">388381175R3</t>
  </si>
  <si>
    <t xml:space="preserve">M+D X12 - modul na pálení svíček, kompletní provedení dle PD</t>
  </si>
  <si>
    <t xml:space="preserve">-594612649</t>
  </si>
  <si>
    <t xml:space="preserve">35</t>
  </si>
  <si>
    <t xml:space="preserve">388381176R1</t>
  </si>
  <si>
    <t xml:space="preserve">M+D betonová urna - 1000/1000mm, kompletní provedení dle PD</t>
  </si>
  <si>
    <t xml:space="preserve">-1174710866</t>
  </si>
  <si>
    <t xml:space="preserve">Komunikace pozemní</t>
  </si>
  <si>
    <t xml:space="preserve">36</t>
  </si>
  <si>
    <t xml:space="preserve">564201111R1</t>
  </si>
  <si>
    <t xml:space="preserve">Podklad nebo podsyp ze štěrkopísku ŠP plochy přes 100 m2 tl 20 mm</t>
  </si>
  <si>
    <t xml:space="preserve">-720381911</t>
  </si>
  <si>
    <t xml:space="preserve">37</t>
  </si>
  <si>
    <t xml:space="preserve">564861111</t>
  </si>
  <si>
    <t xml:space="preserve">Podklad ze štěrkodrtě ŠD plochy přes 100 m2 tl 200 mm</t>
  </si>
  <si>
    <t xml:space="preserve">1430625725</t>
  </si>
  <si>
    <t xml:space="preserve">38</t>
  </si>
  <si>
    <t xml:space="preserve">596211253</t>
  </si>
  <si>
    <t xml:space="preserve">Kladení zámkové dlažby komunikací pro pěší strojně tl 60 mm pl do 300 m2</t>
  </si>
  <si>
    <t xml:space="preserve">2119062283</t>
  </si>
  <si>
    <t xml:space="preserve">39</t>
  </si>
  <si>
    <t xml:space="preserve">59245018</t>
  </si>
  <si>
    <t xml:space="preserve">dlažba tvar obdélník betonová 200x100x60mm přírodní</t>
  </si>
  <si>
    <t xml:space="preserve">229526195</t>
  </si>
  <si>
    <t xml:space="preserve">283*1,02 'Přepočtené koeficientem množství</t>
  </si>
  <si>
    <t xml:space="preserve">Úpravy povrchů, podlahy a osazování výplní</t>
  </si>
  <si>
    <t xml:space="preserve">40</t>
  </si>
  <si>
    <t xml:space="preserve">622142001</t>
  </si>
  <si>
    <t xml:space="preserve">Sklovláknité pletivo vnějších stěn vtlačené do tmelu</t>
  </si>
  <si>
    <t xml:space="preserve">1035223015</t>
  </si>
  <si>
    <t xml:space="preserve">(14,67*2*0,5/2+0,52*0,5)*1,1</t>
  </si>
  <si>
    <t xml:space="preserve">(14,67+0,32)*2*0,1</t>
  </si>
  <si>
    <t xml:space="preserve">41</t>
  </si>
  <si>
    <t xml:space="preserve">622151001</t>
  </si>
  <si>
    <t xml:space="preserve">Penetrační akrylátový nátěr vnějších pastovitých tenkovrstvých omítek stěn</t>
  </si>
  <si>
    <t xml:space="preserve">-912113024</t>
  </si>
  <si>
    <t xml:space="preserve">42</t>
  </si>
  <si>
    <t xml:space="preserve">622511112</t>
  </si>
  <si>
    <t xml:space="preserve">Tenkovrstvá akrylátová mozaiková střednězrnná omítka vnějších stěn</t>
  </si>
  <si>
    <t xml:space="preserve">-1885016774</t>
  </si>
  <si>
    <t xml:space="preserve">Ostatní konstrukce a práce, bourání</t>
  </si>
  <si>
    <t xml:space="preserve">43</t>
  </si>
  <si>
    <t xml:space="preserve">916331112</t>
  </si>
  <si>
    <t xml:space="preserve">Osazení zahradního obrubníku betonového do lože z betonu s boční opěrou</t>
  </si>
  <si>
    <t xml:space="preserve">-899853307</t>
  </si>
  <si>
    <t xml:space="preserve">44</t>
  </si>
  <si>
    <t xml:space="preserve">59217001</t>
  </si>
  <si>
    <t xml:space="preserve">obrubník betonový zahradní 1000x50x250mm</t>
  </si>
  <si>
    <t xml:space="preserve">-1953234879</t>
  </si>
  <si>
    <t xml:space="preserve">202*1,02 'Přepočtené koeficientem množství</t>
  </si>
  <si>
    <t xml:space="preserve">45</t>
  </si>
  <si>
    <t xml:space="preserve">936124111R1</t>
  </si>
  <si>
    <t xml:space="preserve">Montáž lavičky stabilní parkové bez zabetonování noh</t>
  </si>
  <si>
    <t xml:space="preserve">1756296518</t>
  </si>
  <si>
    <t xml:space="preserve">46</t>
  </si>
  <si>
    <t xml:space="preserve">74910109R1</t>
  </si>
  <si>
    <t xml:space="preserve">lavička s opěradlem (nekotvená) 1200x450mm konstrukce-beton, sedák-dřevo</t>
  </si>
  <si>
    <t xml:space="preserve">-569817739</t>
  </si>
  <si>
    <t xml:space="preserve">998</t>
  </si>
  <si>
    <t xml:space="preserve">Přesun hmot</t>
  </si>
  <si>
    <t xml:space="preserve">47</t>
  </si>
  <si>
    <t xml:space="preserve">998231411</t>
  </si>
  <si>
    <t xml:space="preserve">Ruční přesun hmot pro sadovnické a krajinářské úpravy do 100 m</t>
  </si>
  <si>
    <t xml:space="preserve">t</t>
  </si>
  <si>
    <t xml:space="preserve">424865420</t>
  </si>
  <si>
    <t xml:space="preserve">SO 02 - Část 2</t>
  </si>
  <si>
    <t xml:space="preserve">PSV - Práce a dodávky PSV</t>
  </si>
  <si>
    <t xml:space="preserve">    767 - Konstrukce zámečnické</t>
  </si>
  <si>
    <t xml:space="preserve">121112006</t>
  </si>
  <si>
    <t xml:space="preserve">Sejmutí ornice tl vrstvy přes 300 do 400 mm ručně</t>
  </si>
  <si>
    <t xml:space="preserve">715,75/0,35</t>
  </si>
  <si>
    <t xml:space="preserve">-1130846985</t>
  </si>
  <si>
    <t xml:space="preserve">92*0,8</t>
  </si>
  <si>
    <t xml:space="preserve">131213701</t>
  </si>
  <si>
    <t xml:space="preserve">Hloubení nezapažených jam v soudržných horninách třídy těžitelnosti I skupiny 3 ručně</t>
  </si>
  <si>
    <t xml:space="preserve">201009127</t>
  </si>
  <si>
    <t xml:space="preserve">0,3*0,3*0,45*2*4</t>
  </si>
  <si>
    <t xml:space="preserve">5,26*0,6*0,45*4</t>
  </si>
  <si>
    <t xml:space="preserve">5,681+0,324+(2045-990)*0,35*0,8+73,6*0,15*0,15*3,14</t>
  </si>
  <si>
    <t xml:space="preserve">181311106</t>
  </si>
  <si>
    <t xml:space="preserve">Rozprostření ornice tl vrstvy přes 300 do 400 mm v rovině nebo ve svahu do 1:5 ručně</t>
  </si>
  <si>
    <t xml:space="preserve">990+(2045-990)*0,2</t>
  </si>
  <si>
    <t xml:space="preserve">-1761172920</t>
  </si>
  <si>
    <t xml:space="preserve">"Y2" 54</t>
  </si>
  <si>
    <t xml:space="preserve">"Y3" 10</t>
  </si>
  <si>
    <t xml:space="preserve">"Y4" 55</t>
  </si>
  <si>
    <t xml:space="preserve">"Y5" 19</t>
  </si>
  <si>
    <t xml:space="preserve">"Y7" 8</t>
  </si>
  <si>
    <t xml:space="preserve">183101115</t>
  </si>
  <si>
    <t xml:space="preserve">Hloubení jamek bez výměny půdy zeminy skupiny 1 až 4 obj přes 0,125 do 0,4 m3 v rovině a svahu do 1:5</t>
  </si>
  <si>
    <t xml:space="preserve">794250786</t>
  </si>
  <si>
    <t xml:space="preserve">-1208198207</t>
  </si>
  <si>
    <t xml:space="preserve">210706196</t>
  </si>
  <si>
    <t xml:space="preserve">-167806338</t>
  </si>
  <si>
    <t xml:space="preserve">13*0,3+50</t>
  </si>
  <si>
    <t xml:space="preserve">-946692751</t>
  </si>
  <si>
    <t xml:space="preserve">1226573719</t>
  </si>
  <si>
    <t xml:space="preserve">2138188894</t>
  </si>
  <si>
    <t xml:space="preserve">1201*0,025 'Přepočtené koeficientem množství</t>
  </si>
  <si>
    <t xml:space="preserve">1541596646</t>
  </si>
  <si>
    <t xml:space="preserve">1021237914</t>
  </si>
  <si>
    <t xml:space="preserve">02652026R2</t>
  </si>
  <si>
    <t xml:space="preserve">Komule Davidova /Buddleja Davidii/</t>
  </si>
  <si>
    <t xml:space="preserve">-1892353734</t>
  </si>
  <si>
    <t xml:space="preserve">02652026R3</t>
  </si>
  <si>
    <t xml:space="preserve">dřišťál Berberis</t>
  </si>
  <si>
    <t xml:space="preserve">384479996</t>
  </si>
  <si>
    <t xml:space="preserve">02652026R4</t>
  </si>
  <si>
    <t xml:space="preserve">jehličnan Kryptomerie japonská</t>
  </si>
  <si>
    <t xml:space="preserve">-780073318</t>
  </si>
  <si>
    <t xml:space="preserve">02652026R5</t>
  </si>
  <si>
    <t xml:space="preserve">Vistárie</t>
  </si>
  <si>
    <t xml:space="preserve">1386198096</t>
  </si>
  <si>
    <t xml:space="preserve">184102114</t>
  </si>
  <si>
    <t xml:space="preserve">Výsadba dřeviny s balem D přes 0,4 do 0,5 m do jamky se zalitím v rovině a svahu do 1:5</t>
  </si>
  <si>
    <t xml:space="preserve">1279550323</t>
  </si>
  <si>
    <t xml:space="preserve">02640445R1</t>
  </si>
  <si>
    <t xml:space="preserve">javor mléč /Acer Platanoides 'Globosum'/ 200-250cm</t>
  </si>
  <si>
    <t xml:space="preserve">258448260</t>
  </si>
  <si>
    <t xml:space="preserve">989023681</t>
  </si>
  <si>
    <t xml:space="preserve">13*3 'Přepočtené koeficientem množství</t>
  </si>
  <si>
    <t xml:space="preserve">-1564880532</t>
  </si>
  <si>
    <t xml:space="preserve">39*1,1 'Přepočtené koeficientem množství</t>
  </si>
  <si>
    <t xml:space="preserve">-1111432435</t>
  </si>
  <si>
    <t xml:space="preserve">5,26*0,6*0,8*4</t>
  </si>
  <si>
    <t xml:space="preserve">(5,26+0,6)*2*0,4*4</t>
  </si>
  <si>
    <t xml:space="preserve">877823502</t>
  </si>
  <si>
    <t xml:space="preserve">0,3*0,3*0,8*2*4</t>
  </si>
  <si>
    <t xml:space="preserve">-1224389144</t>
  </si>
  <si>
    <t xml:space="preserve">0,3*4*0,4*2*4</t>
  </si>
  <si>
    <t xml:space="preserve">-775376118</t>
  </si>
  <si>
    <t xml:space="preserve">886095838</t>
  </si>
  <si>
    <t xml:space="preserve">300548090</t>
  </si>
  <si>
    <t xml:space="preserve">-770670728</t>
  </si>
  <si>
    <t xml:space="preserve">-1436759387</t>
  </si>
  <si>
    <t xml:space="preserve">-625940972</t>
  </si>
  <si>
    <t xml:space="preserve">88*4 'Přepočtené koeficientem množství</t>
  </si>
  <si>
    <t xml:space="preserve">838041957</t>
  </si>
  <si>
    <t xml:space="preserve">348172115</t>
  </si>
  <si>
    <t xml:space="preserve">Montáž vjezdových bran samonosných jednokřídlových pl přes 6 m2 do 9 m2</t>
  </si>
  <si>
    <t xml:space="preserve">594422962</t>
  </si>
  <si>
    <t xml:space="preserve">55341606</t>
  </si>
  <si>
    <t xml:space="preserve">brána pojezdová s výplní ze svislých ocelových Pz profilů přes 6 do 9m2</t>
  </si>
  <si>
    <t xml:space="preserve">933544489</t>
  </si>
  <si>
    <t xml:space="preserve">1*8 'Přepočtené koeficientem množství</t>
  </si>
  <si>
    <t xml:space="preserve">55342051</t>
  </si>
  <si>
    <t xml:space="preserve">sada pro pojezdovou bránu š do 6m</t>
  </si>
  <si>
    <t xml:space="preserve">sada</t>
  </si>
  <si>
    <t xml:space="preserve">1043408541</t>
  </si>
  <si>
    <t xml:space="preserve">36652002</t>
  </si>
  <si>
    <t xml:space="preserve">pohon pro pojezdovou branu přes 4,5m</t>
  </si>
  <si>
    <t xml:space="preserve">241862735</t>
  </si>
  <si>
    <t xml:space="preserve">M+D sestava Kolumbárium 9 -  1205/400/1910mm, kompletní provedení dle PD</t>
  </si>
  <si>
    <t xml:space="preserve">-1228843688</t>
  </si>
  <si>
    <t xml:space="preserve">388381177R1</t>
  </si>
  <si>
    <t xml:space="preserve">M+D teracová hřbitovní kašna - 1450/1320mm v. 1920mm, kompletní provedení dle PD</t>
  </si>
  <si>
    <t xml:space="preserve">1144597846</t>
  </si>
  <si>
    <t xml:space="preserve">-547066057</t>
  </si>
  <si>
    <t xml:space="preserve">632692644</t>
  </si>
  <si>
    <t xml:space="preserve">586+60</t>
  </si>
  <si>
    <t xml:space="preserve">48</t>
  </si>
  <si>
    <t xml:space="preserve">596211255</t>
  </si>
  <si>
    <t xml:space="preserve">Kladení zámkové dlažby komunikací pro pěší strojně tl 60 mm pl přes 300 m2</t>
  </si>
  <si>
    <t xml:space="preserve">1795901489</t>
  </si>
  <si>
    <t xml:space="preserve">49</t>
  </si>
  <si>
    <t xml:space="preserve">-1503261823</t>
  </si>
  <si>
    <t xml:space="preserve">586*1,02 'Přepočtené koeficientem množství</t>
  </si>
  <si>
    <t xml:space="preserve">50</t>
  </si>
  <si>
    <t xml:space="preserve">596212312</t>
  </si>
  <si>
    <t xml:space="preserve">Kladení zámkové dlažby pozemních komunikací ručně tl do 100 mm skupiny A pl do 300 m2</t>
  </si>
  <si>
    <t xml:space="preserve">-124975841</t>
  </si>
  <si>
    <t xml:space="preserve">51</t>
  </si>
  <si>
    <t xml:space="preserve">59245288</t>
  </si>
  <si>
    <t xml:space="preserve">dlažba zámková tvaru vlny 225x112x100mm přírodní</t>
  </si>
  <si>
    <t xml:space="preserve">927478039</t>
  </si>
  <si>
    <t xml:space="preserve">60*1,02 'Přepočtené koeficientem množství</t>
  </si>
  <si>
    <t xml:space="preserve">52</t>
  </si>
  <si>
    <t xml:space="preserve">916231213</t>
  </si>
  <si>
    <t xml:space="preserve">Osazení chodníkového obrubníku betonového stojatého s boční opěrou do lože z betonu prostého</t>
  </si>
  <si>
    <t xml:space="preserve">-1663433892</t>
  </si>
  <si>
    <t xml:space="preserve">53</t>
  </si>
  <si>
    <t xml:space="preserve">59217016</t>
  </si>
  <si>
    <t xml:space="preserve">obrubník betonový chodníkový 1000x80x250mm</t>
  </si>
  <si>
    <t xml:space="preserve">757398772</t>
  </si>
  <si>
    <t xml:space="preserve">1055*1,02 'Přepočtené koeficientem množství</t>
  </si>
  <si>
    <t xml:space="preserve">54</t>
  </si>
  <si>
    <t xml:space="preserve">916991121</t>
  </si>
  <si>
    <t xml:space="preserve">Lože pod obrubníky, krajníky nebo obruby z dlažebních kostek z betonu prostého</t>
  </si>
  <si>
    <t xml:space="preserve">-409413351</t>
  </si>
  <si>
    <t xml:space="preserve">1055,000*0,15*0,2</t>
  </si>
  <si>
    <t xml:space="preserve">55</t>
  </si>
  <si>
    <t xml:space="preserve">936104211R1</t>
  </si>
  <si>
    <t xml:space="preserve">Montáž odpadkového koše</t>
  </si>
  <si>
    <t xml:space="preserve">-761980032</t>
  </si>
  <si>
    <t xml:space="preserve">56</t>
  </si>
  <si>
    <t xml:space="preserve">74910143R1</t>
  </si>
  <si>
    <t xml:space="preserve">koš odpadkový betonový dle PD</t>
  </si>
  <si>
    <t xml:space="preserve">1785472321</t>
  </si>
  <si>
    <t xml:space="preserve">57</t>
  </si>
  <si>
    <t xml:space="preserve">58</t>
  </si>
  <si>
    <t xml:space="preserve">5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0</t>
  </si>
  <si>
    <t xml:space="preserve">767995118R1</t>
  </si>
  <si>
    <t xml:space="preserve">Montáž atypických zámečnických konstrukcí hm přes 500 kg</t>
  </si>
  <si>
    <t xml:space="preserve">-1078859452</t>
  </si>
  <si>
    <t xml:space="preserve">"Z01 - treláž pro popínavé rostliny</t>
  </si>
  <si>
    <t xml:space="preserve">"Z02 - tenkostěnný jäkl 30/30/3mm" 1,3*1,22*56</t>
  </si>
  <si>
    <t xml:space="preserve">"Z03 - tenkostěnný jäkl 100/100/5mm" 14,4*4,82*8</t>
  </si>
  <si>
    <t xml:space="preserve">"Z04 - tenkostěnný jäkl 100/100/2mm" 6,07*2,2*36</t>
  </si>
  <si>
    <t xml:space="preserve">"Z05 - tenkostěnný jäkl 100/100/5mm" 14,4*1,22*8</t>
  </si>
  <si>
    <t xml:space="preserve">"Z06 - silnostěnný jäkl 140/140/12,5mm" 48,1*2,5*16</t>
  </si>
  <si>
    <t xml:space="preserve">"Z07 - patka" 10*16</t>
  </si>
  <si>
    <t xml:space="preserve">61</t>
  </si>
  <si>
    <t xml:space="preserve">RMAT0001</t>
  </si>
  <si>
    <t xml:space="preserve">atypická zámečnická konstrukce treláže, vč. povrchové úpravy</t>
  </si>
  <si>
    <t xml:space="preserve">1210879872</t>
  </si>
  <si>
    <t xml:space="preserve">3349,368*1,08 'Přepočtené koeficientem množství</t>
  </si>
  <si>
    <t xml:space="preserve">62</t>
  </si>
  <si>
    <t xml:space="preserve">998767101</t>
  </si>
  <si>
    <t xml:space="preserve">Přesun hmot tonážní pro zámečnické konstrukce v objektech v do 6 m</t>
  </si>
  <si>
    <t xml:space="preserve">-9190631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G2307092R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ozšíření kapacity hřbitovů ve Studénce Butov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Studénka</v>
      </c>
      <c r="AI87" s="15" t="s">
        <v>21</v>
      </c>
      <c r="AM87" s="52" t="str">
        <f aca="false">IF(AN8= "","",AN8)</f>
        <v>12. 10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Studénka</v>
      </c>
      <c r="AI89" s="15" t="s">
        <v>29</v>
      </c>
      <c r="AM89" s="53" t="str">
        <f aca="false">IF(E17="","",E17)</f>
        <v>Projekce Guňka,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Část 1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01 - Část 1'!P124</f>
        <v>0</v>
      </c>
      <c r="AV95" s="89" t="n">
        <f aca="false">'SO 01 - Část 1'!J33</f>
        <v>0</v>
      </c>
      <c r="AW95" s="89" t="n">
        <f aca="false">'SO 01 - Část 1'!J34</f>
        <v>0</v>
      </c>
      <c r="AX95" s="89" t="n">
        <f aca="false">'SO 01 - Část 1'!J35</f>
        <v>0</v>
      </c>
      <c r="AY95" s="89" t="n">
        <f aca="false">'SO 01 - Část 1'!J36</f>
        <v>0</v>
      </c>
      <c r="AZ95" s="89" t="n">
        <f aca="false">'SO 01 - Část 1'!F33</f>
        <v>0</v>
      </c>
      <c r="BA95" s="89" t="n">
        <f aca="false">'SO 01 - Část 1'!F34</f>
        <v>0</v>
      </c>
      <c r="BB95" s="89" t="n">
        <f aca="false">'SO 01 - Část 1'!F35</f>
        <v>0</v>
      </c>
      <c r="BC95" s="89" t="n">
        <f aca="false">'SO 01 - Část 1'!F36</f>
        <v>0</v>
      </c>
      <c r="BD95" s="91" t="n">
        <f aca="false">'SO 01 - Část 1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Část 2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94" t="n">
        <v>0</v>
      </c>
      <c r="AT96" s="95" t="n">
        <f aca="false">ROUND(SUM(AV96:AW96),2)</f>
        <v>0</v>
      </c>
      <c r="AU96" s="96" t="n">
        <f aca="false">'SO 02 - Část 2'!P125</f>
        <v>0</v>
      </c>
      <c r="AV96" s="95" t="n">
        <f aca="false">'SO 02 - Část 2'!J33</f>
        <v>0</v>
      </c>
      <c r="AW96" s="95" t="n">
        <f aca="false">'SO 02 - Část 2'!J34</f>
        <v>0</v>
      </c>
      <c r="AX96" s="95" t="n">
        <f aca="false">'SO 02 - Část 2'!J35</f>
        <v>0</v>
      </c>
      <c r="AY96" s="95" t="n">
        <f aca="false">'SO 02 - Část 2'!J36</f>
        <v>0</v>
      </c>
      <c r="AZ96" s="95" t="n">
        <f aca="false">'SO 02 - Část 2'!F33</f>
        <v>0</v>
      </c>
      <c r="BA96" s="95" t="n">
        <f aca="false">'SO 02 - Část 2'!F34</f>
        <v>0</v>
      </c>
      <c r="BB96" s="95" t="n">
        <f aca="false">'SO 02 - Část 2'!F35</f>
        <v>0</v>
      </c>
      <c r="BC96" s="95" t="n">
        <f aca="false">'SO 02 - Část 2'!F36</f>
        <v>0</v>
      </c>
      <c r="BD96" s="97" t="n">
        <f aca="false">'SO 02 - Část 2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zh6M8R33RmYNhBZWr76OLxhQFvm1eLRfWYls1C19FyWEyd6I9V42JD/twoi/BMd0ulAz9sTvxY4uFlTzbL6O4w==" saltValue="IC/GeHZHsfClgPqOBzshZKTNJFmhaKyMBiFhoi9+e2hhpjmdt07OJfunkJ4h57RfQXlh3Xtqi4huBxd0FOOeh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Část 1'!C2" display="/"/>
    <hyperlink ref="A96" location="'SO 02 - Část 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kapacity hřbitovů ve Studénce Butov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4:BE219)),  2)</f>
        <v>0</v>
      </c>
      <c r="I33" s="110" t="n">
        <v>0.21</v>
      </c>
      <c r="J33" s="109" t="n">
        <f aca="false">ROUND(((SUM(BE124:BE21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4:BF219)),  2)</f>
        <v>0</v>
      </c>
      <c r="I34" s="110" t="n">
        <v>0.12</v>
      </c>
      <c r="J34" s="109" t="n">
        <f aca="false">ROUND(((SUM(BF124:BF21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4:BG21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4:BH21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4:BI21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kapacity hřbitovů ve Studénce Butovi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Část 1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tudénka</v>
      </c>
      <c r="I89" s="15" t="s">
        <v>21</v>
      </c>
      <c r="J89" s="101" t="str">
        <f aca="false">IF(J12="","",J12)</f>
        <v>12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Studénka</v>
      </c>
      <c r="I91" s="15" t="s">
        <v>29</v>
      </c>
      <c r="J91" s="119" t="str">
        <f aca="false">E21</f>
        <v>Projekce Guňka,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4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62</f>
        <v>0</v>
      </c>
      <c r="L99" s="129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79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99</f>
        <v>0</v>
      </c>
      <c r="L101" s="129"/>
    </row>
    <row r="102" s="128" customFormat="true" ht="19.5" hidden="false" customHeight="true" outlineLevel="0" collapsed="false">
      <c r="B102" s="129"/>
      <c r="D102" s="130" t="s">
        <v>102</v>
      </c>
      <c r="E102" s="131"/>
      <c r="F102" s="131"/>
      <c r="G102" s="131"/>
      <c r="H102" s="131"/>
      <c r="I102" s="131"/>
      <c r="J102" s="132" t="n">
        <f aca="false">J205</f>
        <v>0</v>
      </c>
      <c r="L102" s="129"/>
    </row>
    <row r="103" s="128" customFormat="true" ht="19.5" hidden="false" customHeight="true" outlineLevel="0" collapsed="false">
      <c r="B103" s="129"/>
      <c r="D103" s="130" t="s">
        <v>103</v>
      </c>
      <c r="E103" s="131"/>
      <c r="F103" s="131"/>
      <c r="G103" s="131"/>
      <c r="H103" s="131"/>
      <c r="I103" s="131"/>
      <c r="J103" s="132" t="n">
        <f aca="false">J212</f>
        <v>0</v>
      </c>
      <c r="L103" s="129"/>
    </row>
    <row r="104" s="128" customFormat="true" ht="19.5" hidden="false" customHeight="true" outlineLevel="0" collapsed="false">
      <c r="B104" s="129"/>
      <c r="D104" s="130" t="s">
        <v>104</v>
      </c>
      <c r="E104" s="131"/>
      <c r="F104" s="131"/>
      <c r="G104" s="131"/>
      <c r="H104" s="131"/>
      <c r="I104" s="131"/>
      <c r="J104" s="132" t="n">
        <f aca="false">J218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Rozšíření kapacity hřbitovů ve Studénce Butovice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0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SO 01 - Část 1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Studénka</v>
      </c>
      <c r="I118" s="15" t="s">
        <v>21</v>
      </c>
      <c r="J118" s="101" t="str">
        <f aca="false">IF(J12="","",J12)</f>
        <v>12. 10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5</f>
        <v>Město Studénka</v>
      </c>
      <c r="I120" s="15" t="s">
        <v>29</v>
      </c>
      <c r="J120" s="119" t="str">
        <f aca="false">E21</f>
        <v>Projekce Guňka, s.r.o.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2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6</v>
      </c>
      <c r="D123" s="136" t="s">
        <v>60</v>
      </c>
      <c r="E123" s="136" t="s">
        <v>56</v>
      </c>
      <c r="F123" s="136" t="s">
        <v>57</v>
      </c>
      <c r="G123" s="136" t="s">
        <v>107</v>
      </c>
      <c r="H123" s="136" t="s">
        <v>108</v>
      </c>
      <c r="I123" s="136" t="s">
        <v>109</v>
      </c>
      <c r="J123" s="137" t="s">
        <v>94</v>
      </c>
      <c r="K123" s="138" t="s">
        <v>110</v>
      </c>
      <c r="L123" s="134"/>
      <c r="M123" s="64"/>
      <c r="N123" s="65" t="s">
        <v>39</v>
      </c>
      <c r="O123" s="65" t="s">
        <v>111</v>
      </c>
      <c r="P123" s="65" t="s">
        <v>112</v>
      </c>
      <c r="Q123" s="65" t="s">
        <v>113</v>
      </c>
      <c r="R123" s="65" t="s">
        <v>114</v>
      </c>
      <c r="S123" s="65" t="s">
        <v>115</v>
      </c>
      <c r="T123" s="66" t="s">
        <v>116</v>
      </c>
    </row>
    <row r="124" s="22" customFormat="true" ht="22.5" hidden="false" customHeight="true" outlineLevel="0" collapsed="false">
      <c r="B124" s="23"/>
      <c r="C124" s="70" t="s">
        <v>117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140.38431118</v>
      </c>
      <c r="S124" s="55"/>
      <c r="T124" s="141" t="n">
        <f aca="false">T125</f>
        <v>0</v>
      </c>
      <c r="AT124" s="3" t="s">
        <v>74</v>
      </c>
      <c r="AU124" s="3" t="s">
        <v>96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4</v>
      </c>
      <c r="E125" s="146" t="s">
        <v>118</v>
      </c>
      <c r="F125" s="146" t="s">
        <v>119</v>
      </c>
      <c r="I125" s="147"/>
      <c r="J125" s="148" t="n">
        <f aca="false">BK125</f>
        <v>0</v>
      </c>
      <c r="L125" s="144"/>
      <c r="M125" s="149"/>
      <c r="P125" s="150" t="n">
        <f aca="false">P126+P162+P179+P199+P205+P212+P218</f>
        <v>0</v>
      </c>
      <c r="R125" s="150" t="n">
        <f aca="false">R126+R162+R179+R199+R205+R212+R218</f>
        <v>140.38431118</v>
      </c>
      <c r="T125" s="151" t="n">
        <f aca="false">T126+T162+T179+T199+T205+T212+T218</f>
        <v>0</v>
      </c>
      <c r="AR125" s="145" t="s">
        <v>83</v>
      </c>
      <c r="AT125" s="152" t="s">
        <v>74</v>
      </c>
      <c r="AU125" s="152" t="s">
        <v>75</v>
      </c>
      <c r="AY125" s="145" t="s">
        <v>120</v>
      </c>
      <c r="BK125" s="153" t="n">
        <f aca="false">BK126+BK162+BK179+BK199+BK205+BK212+BK218</f>
        <v>0</v>
      </c>
    </row>
    <row r="126" s="143" customFormat="true" ht="22.5" hidden="false" customHeight="true" outlineLevel="0" collapsed="false">
      <c r="B126" s="144"/>
      <c r="D126" s="145" t="s">
        <v>74</v>
      </c>
      <c r="E126" s="154" t="s">
        <v>83</v>
      </c>
      <c r="F126" s="154" t="s">
        <v>121</v>
      </c>
      <c r="I126" s="147"/>
      <c r="J126" s="155" t="n">
        <f aca="false">BK126</f>
        <v>0</v>
      </c>
      <c r="L126" s="144"/>
      <c r="M126" s="149"/>
      <c r="P126" s="150" t="n">
        <f aca="false">SUM(P127:P161)</f>
        <v>0</v>
      </c>
      <c r="R126" s="150" t="n">
        <f aca="false">SUM(R127:R161)</f>
        <v>2.63304</v>
      </c>
      <c r="T126" s="151" t="n">
        <f aca="false">SUM(T127:T161)</f>
        <v>0</v>
      </c>
      <c r="AR126" s="145" t="s">
        <v>83</v>
      </c>
      <c r="AT126" s="152" t="s">
        <v>74</v>
      </c>
      <c r="AU126" s="152" t="s">
        <v>83</v>
      </c>
      <c r="AY126" s="145" t="s">
        <v>120</v>
      </c>
      <c r="BK126" s="153" t="n">
        <f aca="false">SUM(BK127:BK161)</f>
        <v>0</v>
      </c>
    </row>
    <row r="127" s="22" customFormat="true" ht="21.75" hidden="false" customHeight="true" outlineLevel="0" collapsed="false">
      <c r="B127" s="23"/>
      <c r="C127" s="156" t="s">
        <v>83</v>
      </c>
      <c r="D127" s="156" t="s">
        <v>122</v>
      </c>
      <c r="E127" s="157" t="s">
        <v>123</v>
      </c>
      <c r="F127" s="158" t="s">
        <v>124</v>
      </c>
      <c r="G127" s="159" t="s">
        <v>125</v>
      </c>
      <c r="H127" s="160" t="n">
        <v>360</v>
      </c>
      <c r="I127" s="161"/>
      <c r="J127" s="162" t="n">
        <f aca="false">ROUND(I127*H127,2)</f>
        <v>0</v>
      </c>
      <c r="K127" s="163"/>
      <c r="L127" s="23"/>
      <c r="M127" s="164"/>
      <c r="N127" s="165" t="s">
        <v>4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6</v>
      </c>
      <c r="AT127" s="168" t="s">
        <v>122</v>
      </c>
      <c r="AU127" s="168" t="s">
        <v>85</v>
      </c>
      <c r="AY127" s="3" t="s">
        <v>120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3</v>
      </c>
      <c r="BK127" s="169" t="n">
        <f aca="false">ROUND(I127*H127,2)</f>
        <v>0</v>
      </c>
      <c r="BL127" s="3" t="s">
        <v>126</v>
      </c>
      <c r="BM127" s="168" t="s">
        <v>127</v>
      </c>
    </row>
    <row r="128" s="170" customFormat="true" ht="11.25" hidden="false" customHeight="false" outlineLevel="0" collapsed="false">
      <c r="B128" s="171"/>
      <c r="D128" s="172" t="s">
        <v>128</v>
      </c>
      <c r="E128" s="173"/>
      <c r="F128" s="174" t="s">
        <v>129</v>
      </c>
      <c r="H128" s="175" t="n">
        <v>360</v>
      </c>
      <c r="I128" s="176"/>
      <c r="L128" s="171"/>
      <c r="M128" s="177"/>
      <c r="T128" s="178"/>
      <c r="AT128" s="173" t="s">
        <v>128</v>
      </c>
      <c r="AU128" s="173" t="s">
        <v>85</v>
      </c>
      <c r="AV128" s="170" t="s">
        <v>85</v>
      </c>
      <c r="AW128" s="170" t="s">
        <v>31</v>
      </c>
      <c r="AX128" s="170" t="s">
        <v>83</v>
      </c>
      <c r="AY128" s="173" t="s">
        <v>120</v>
      </c>
    </row>
    <row r="129" s="22" customFormat="true" ht="24" hidden="false" customHeight="true" outlineLevel="0" collapsed="false">
      <c r="B129" s="23"/>
      <c r="C129" s="156" t="s">
        <v>85</v>
      </c>
      <c r="D129" s="156" t="s">
        <v>122</v>
      </c>
      <c r="E129" s="157" t="s">
        <v>130</v>
      </c>
      <c r="F129" s="158" t="s">
        <v>131</v>
      </c>
      <c r="G129" s="159" t="s">
        <v>132</v>
      </c>
      <c r="H129" s="160" t="n">
        <v>24.8</v>
      </c>
      <c r="I129" s="161"/>
      <c r="J129" s="162" t="n">
        <f aca="false">ROUND(I129*H129,2)</f>
        <v>0</v>
      </c>
      <c r="K129" s="163"/>
      <c r="L129" s="23"/>
      <c r="M129" s="164"/>
      <c r="N129" s="165" t="s">
        <v>4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6</v>
      </c>
      <c r="AT129" s="168" t="s">
        <v>122</v>
      </c>
      <c r="AU129" s="168" t="s">
        <v>85</v>
      </c>
      <c r="AY129" s="3" t="s">
        <v>120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3</v>
      </c>
      <c r="BK129" s="169" t="n">
        <f aca="false">ROUND(I129*H129,2)</f>
        <v>0</v>
      </c>
      <c r="BL129" s="3" t="s">
        <v>126</v>
      </c>
      <c r="BM129" s="168" t="s">
        <v>133</v>
      </c>
    </row>
    <row r="130" s="170" customFormat="true" ht="11.25" hidden="false" customHeight="false" outlineLevel="0" collapsed="false">
      <c r="B130" s="171"/>
      <c r="D130" s="172" t="s">
        <v>128</v>
      </c>
      <c r="E130" s="173"/>
      <c r="F130" s="174" t="s">
        <v>134</v>
      </c>
      <c r="H130" s="175" t="n">
        <v>24.8</v>
      </c>
      <c r="I130" s="176"/>
      <c r="L130" s="171"/>
      <c r="M130" s="177"/>
      <c r="T130" s="178"/>
      <c r="AT130" s="173" t="s">
        <v>128</v>
      </c>
      <c r="AU130" s="173" t="s">
        <v>85</v>
      </c>
      <c r="AV130" s="170" t="s">
        <v>85</v>
      </c>
      <c r="AW130" s="170" t="s">
        <v>31</v>
      </c>
      <c r="AX130" s="170" t="s">
        <v>83</v>
      </c>
      <c r="AY130" s="173" t="s">
        <v>120</v>
      </c>
    </row>
    <row r="131" s="22" customFormat="true" ht="24" hidden="false" customHeight="true" outlineLevel="0" collapsed="false">
      <c r="B131" s="23"/>
      <c r="C131" s="156" t="s">
        <v>135</v>
      </c>
      <c r="D131" s="156" t="s">
        <v>122</v>
      </c>
      <c r="E131" s="157" t="s">
        <v>136</v>
      </c>
      <c r="F131" s="158" t="s">
        <v>137</v>
      </c>
      <c r="G131" s="159" t="s">
        <v>138</v>
      </c>
      <c r="H131" s="160" t="n">
        <v>0.022</v>
      </c>
      <c r="I131" s="161"/>
      <c r="J131" s="162" t="n">
        <f aca="false">ROUND(I131*H131,2)</f>
        <v>0</v>
      </c>
      <c r="K131" s="163"/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26</v>
      </c>
      <c r="AT131" s="168" t="s">
        <v>122</v>
      </c>
      <c r="AU131" s="168" t="s">
        <v>85</v>
      </c>
      <c r="AY131" s="3" t="s">
        <v>120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3</v>
      </c>
      <c r="BK131" s="169" t="n">
        <f aca="false">ROUND(I131*H131,2)</f>
        <v>0</v>
      </c>
      <c r="BL131" s="3" t="s">
        <v>126</v>
      </c>
      <c r="BM131" s="168" t="s">
        <v>139</v>
      </c>
    </row>
    <row r="132" s="179" customFormat="true" ht="11.25" hidden="false" customHeight="false" outlineLevel="0" collapsed="false">
      <c r="B132" s="180"/>
      <c r="D132" s="172" t="s">
        <v>128</v>
      </c>
      <c r="E132" s="181"/>
      <c r="F132" s="182" t="s">
        <v>140</v>
      </c>
      <c r="H132" s="181"/>
      <c r="I132" s="183"/>
      <c r="L132" s="180"/>
      <c r="M132" s="184"/>
      <c r="T132" s="185"/>
      <c r="AT132" s="181" t="s">
        <v>128</v>
      </c>
      <c r="AU132" s="181" t="s">
        <v>85</v>
      </c>
      <c r="AV132" s="179" t="s">
        <v>83</v>
      </c>
      <c r="AW132" s="179" t="s">
        <v>31</v>
      </c>
      <c r="AX132" s="179" t="s">
        <v>75</v>
      </c>
      <c r="AY132" s="181" t="s">
        <v>120</v>
      </c>
    </row>
    <row r="133" s="170" customFormat="true" ht="11.25" hidden="false" customHeight="false" outlineLevel="0" collapsed="false">
      <c r="B133" s="171"/>
      <c r="D133" s="172" t="s">
        <v>128</v>
      </c>
      <c r="E133" s="173"/>
      <c r="F133" s="174" t="s">
        <v>141</v>
      </c>
      <c r="H133" s="175" t="n">
        <v>0.022</v>
      </c>
      <c r="I133" s="176"/>
      <c r="L133" s="171"/>
      <c r="M133" s="177"/>
      <c r="T133" s="178"/>
      <c r="AT133" s="173" t="s">
        <v>128</v>
      </c>
      <c r="AU133" s="173" t="s">
        <v>85</v>
      </c>
      <c r="AV133" s="170" t="s">
        <v>85</v>
      </c>
      <c r="AW133" s="170" t="s">
        <v>31</v>
      </c>
      <c r="AX133" s="170" t="s">
        <v>83</v>
      </c>
      <c r="AY133" s="173" t="s">
        <v>120</v>
      </c>
    </row>
    <row r="134" s="22" customFormat="true" ht="33" hidden="false" customHeight="true" outlineLevel="0" collapsed="false">
      <c r="B134" s="23"/>
      <c r="C134" s="156" t="s">
        <v>126</v>
      </c>
      <c r="D134" s="156" t="s">
        <v>122</v>
      </c>
      <c r="E134" s="157" t="s">
        <v>142</v>
      </c>
      <c r="F134" s="158" t="s">
        <v>143</v>
      </c>
      <c r="G134" s="159" t="s">
        <v>138</v>
      </c>
      <c r="H134" s="160" t="n">
        <v>4.775</v>
      </c>
      <c r="I134" s="161"/>
      <c r="J134" s="162" t="n">
        <f aca="false">ROUND(I134*H134,2)</f>
        <v>0</v>
      </c>
      <c r="K134" s="163"/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6</v>
      </c>
      <c r="AT134" s="168" t="s">
        <v>122</v>
      </c>
      <c r="AU134" s="168" t="s">
        <v>85</v>
      </c>
      <c r="AY134" s="3" t="s">
        <v>120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126</v>
      </c>
      <c r="BM134" s="168" t="s">
        <v>144</v>
      </c>
    </row>
    <row r="135" s="170" customFormat="true" ht="11.25" hidden="false" customHeight="false" outlineLevel="0" collapsed="false">
      <c r="B135" s="171"/>
      <c r="D135" s="172" t="s">
        <v>128</v>
      </c>
      <c r="E135" s="173"/>
      <c r="F135" s="174" t="s">
        <v>145</v>
      </c>
      <c r="H135" s="175" t="n">
        <v>2.122</v>
      </c>
      <c r="I135" s="176"/>
      <c r="L135" s="171"/>
      <c r="M135" s="177"/>
      <c r="T135" s="178"/>
      <c r="AT135" s="173" t="s">
        <v>128</v>
      </c>
      <c r="AU135" s="173" t="s">
        <v>85</v>
      </c>
      <c r="AV135" s="170" t="s">
        <v>85</v>
      </c>
      <c r="AW135" s="170" t="s">
        <v>31</v>
      </c>
      <c r="AX135" s="170" t="s">
        <v>75</v>
      </c>
      <c r="AY135" s="173" t="s">
        <v>120</v>
      </c>
    </row>
    <row r="136" s="170" customFormat="true" ht="11.25" hidden="false" customHeight="false" outlineLevel="0" collapsed="false">
      <c r="B136" s="171"/>
      <c r="D136" s="172" t="s">
        <v>128</v>
      </c>
      <c r="E136" s="173"/>
      <c r="F136" s="174" t="s">
        <v>146</v>
      </c>
      <c r="H136" s="175" t="n">
        <v>1.788</v>
      </c>
      <c r="I136" s="176"/>
      <c r="L136" s="171"/>
      <c r="M136" s="177"/>
      <c r="T136" s="178"/>
      <c r="AT136" s="173" t="s">
        <v>128</v>
      </c>
      <c r="AU136" s="173" t="s">
        <v>85</v>
      </c>
      <c r="AV136" s="170" t="s">
        <v>85</v>
      </c>
      <c r="AW136" s="170" t="s">
        <v>31</v>
      </c>
      <c r="AX136" s="170" t="s">
        <v>75</v>
      </c>
      <c r="AY136" s="173" t="s">
        <v>120</v>
      </c>
    </row>
    <row r="137" s="170" customFormat="true" ht="11.25" hidden="false" customHeight="false" outlineLevel="0" collapsed="false">
      <c r="B137" s="171"/>
      <c r="D137" s="172" t="s">
        <v>128</v>
      </c>
      <c r="E137" s="173"/>
      <c r="F137" s="174" t="s">
        <v>147</v>
      </c>
      <c r="H137" s="175" t="n">
        <v>0.865</v>
      </c>
      <c r="I137" s="176"/>
      <c r="L137" s="171"/>
      <c r="M137" s="177"/>
      <c r="T137" s="178"/>
      <c r="AT137" s="173" t="s">
        <v>128</v>
      </c>
      <c r="AU137" s="173" t="s">
        <v>85</v>
      </c>
      <c r="AV137" s="170" t="s">
        <v>85</v>
      </c>
      <c r="AW137" s="170" t="s">
        <v>31</v>
      </c>
      <c r="AX137" s="170" t="s">
        <v>75</v>
      </c>
      <c r="AY137" s="173" t="s">
        <v>120</v>
      </c>
    </row>
    <row r="138" s="186" customFormat="true" ht="11.25" hidden="false" customHeight="false" outlineLevel="0" collapsed="false">
      <c r="B138" s="187"/>
      <c r="D138" s="172" t="s">
        <v>128</v>
      </c>
      <c r="E138" s="188"/>
      <c r="F138" s="189" t="s">
        <v>148</v>
      </c>
      <c r="H138" s="190" t="n">
        <v>4.775</v>
      </c>
      <c r="I138" s="191"/>
      <c r="L138" s="187"/>
      <c r="M138" s="192"/>
      <c r="T138" s="193"/>
      <c r="AT138" s="188" t="s">
        <v>128</v>
      </c>
      <c r="AU138" s="188" t="s">
        <v>85</v>
      </c>
      <c r="AV138" s="186" t="s">
        <v>126</v>
      </c>
      <c r="AW138" s="186" t="s">
        <v>31</v>
      </c>
      <c r="AX138" s="186" t="s">
        <v>83</v>
      </c>
      <c r="AY138" s="188" t="s">
        <v>120</v>
      </c>
    </row>
    <row r="139" s="22" customFormat="true" ht="37.5" hidden="false" customHeight="true" outlineLevel="0" collapsed="false">
      <c r="B139" s="23"/>
      <c r="C139" s="156" t="s">
        <v>149</v>
      </c>
      <c r="D139" s="156" t="s">
        <v>122</v>
      </c>
      <c r="E139" s="157" t="s">
        <v>150</v>
      </c>
      <c r="F139" s="158" t="s">
        <v>151</v>
      </c>
      <c r="G139" s="159" t="s">
        <v>138</v>
      </c>
      <c r="H139" s="160" t="n">
        <v>85.437</v>
      </c>
      <c r="I139" s="161"/>
      <c r="J139" s="162" t="n">
        <f aca="false">ROUND(I139*H139,2)</f>
        <v>0</v>
      </c>
      <c r="K139" s="163"/>
      <c r="L139" s="23"/>
      <c r="M139" s="164"/>
      <c r="N139" s="165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26</v>
      </c>
      <c r="AT139" s="168" t="s">
        <v>122</v>
      </c>
      <c r="AU139" s="168" t="s">
        <v>85</v>
      </c>
      <c r="AY139" s="3" t="s">
        <v>120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126</v>
      </c>
      <c r="BM139" s="168" t="s">
        <v>152</v>
      </c>
    </row>
    <row r="140" s="170" customFormat="true" ht="11.25" hidden="false" customHeight="false" outlineLevel="0" collapsed="false">
      <c r="B140" s="171"/>
      <c r="D140" s="172" t="s">
        <v>128</v>
      </c>
      <c r="E140" s="173"/>
      <c r="F140" s="174" t="s">
        <v>153</v>
      </c>
      <c r="H140" s="175" t="n">
        <v>85.437</v>
      </c>
      <c r="I140" s="176"/>
      <c r="L140" s="171"/>
      <c r="M140" s="177"/>
      <c r="T140" s="178"/>
      <c r="AT140" s="173" t="s">
        <v>128</v>
      </c>
      <c r="AU140" s="173" t="s">
        <v>85</v>
      </c>
      <c r="AV140" s="170" t="s">
        <v>85</v>
      </c>
      <c r="AW140" s="170" t="s">
        <v>31</v>
      </c>
      <c r="AX140" s="170" t="s">
        <v>83</v>
      </c>
      <c r="AY140" s="173" t="s">
        <v>120</v>
      </c>
    </row>
    <row r="141" s="22" customFormat="true" ht="16.5" hidden="false" customHeight="true" outlineLevel="0" collapsed="false">
      <c r="B141" s="23"/>
      <c r="C141" s="156" t="s">
        <v>154</v>
      </c>
      <c r="D141" s="156" t="s">
        <v>122</v>
      </c>
      <c r="E141" s="157" t="s">
        <v>155</v>
      </c>
      <c r="F141" s="158" t="s">
        <v>156</v>
      </c>
      <c r="G141" s="159" t="s">
        <v>138</v>
      </c>
      <c r="H141" s="160" t="n">
        <v>85.437</v>
      </c>
      <c r="I141" s="161"/>
      <c r="J141" s="162" t="n">
        <f aca="false">ROUND(I141*H141,2)</f>
        <v>0</v>
      </c>
      <c r="K141" s="163"/>
      <c r="L141" s="23"/>
      <c r="M141" s="164"/>
      <c r="N141" s="165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26</v>
      </c>
      <c r="AT141" s="168" t="s">
        <v>122</v>
      </c>
      <c r="AU141" s="168" t="s">
        <v>85</v>
      </c>
      <c r="AY141" s="3" t="s">
        <v>12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126</v>
      </c>
      <c r="BM141" s="168" t="s">
        <v>157</v>
      </c>
    </row>
    <row r="142" s="22" customFormat="true" ht="24" hidden="false" customHeight="true" outlineLevel="0" collapsed="false">
      <c r="B142" s="23"/>
      <c r="C142" s="156" t="s">
        <v>158</v>
      </c>
      <c r="D142" s="156" t="s">
        <v>122</v>
      </c>
      <c r="E142" s="157" t="s">
        <v>159</v>
      </c>
      <c r="F142" s="158" t="s">
        <v>160</v>
      </c>
      <c r="G142" s="159" t="s">
        <v>125</v>
      </c>
      <c r="H142" s="160" t="n">
        <v>72</v>
      </c>
      <c r="I142" s="161"/>
      <c r="J142" s="162" t="n">
        <f aca="false">ROUND(I142*H142,2)</f>
        <v>0</v>
      </c>
      <c r="K142" s="163"/>
      <c r="L142" s="23"/>
      <c r="M142" s="164"/>
      <c r="N142" s="165" t="s">
        <v>4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26</v>
      </c>
      <c r="AT142" s="168" t="s">
        <v>122</v>
      </c>
      <c r="AU142" s="168" t="s">
        <v>85</v>
      </c>
      <c r="AY142" s="3" t="s">
        <v>120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126</v>
      </c>
      <c r="BM142" s="168" t="s">
        <v>161</v>
      </c>
    </row>
    <row r="143" s="170" customFormat="true" ht="11.25" hidden="false" customHeight="false" outlineLevel="0" collapsed="false">
      <c r="B143" s="171"/>
      <c r="D143" s="172" t="s">
        <v>128</v>
      </c>
      <c r="E143" s="173"/>
      <c r="F143" s="174" t="s">
        <v>162</v>
      </c>
      <c r="H143" s="175" t="n">
        <v>72</v>
      </c>
      <c r="I143" s="176"/>
      <c r="L143" s="171"/>
      <c r="M143" s="177"/>
      <c r="T143" s="178"/>
      <c r="AT143" s="173" t="s">
        <v>128</v>
      </c>
      <c r="AU143" s="173" t="s">
        <v>85</v>
      </c>
      <c r="AV143" s="170" t="s">
        <v>85</v>
      </c>
      <c r="AW143" s="170" t="s">
        <v>31</v>
      </c>
      <c r="AX143" s="170" t="s">
        <v>83</v>
      </c>
      <c r="AY143" s="173" t="s">
        <v>120</v>
      </c>
    </row>
    <row r="144" s="22" customFormat="true" ht="33" hidden="false" customHeight="true" outlineLevel="0" collapsed="false">
      <c r="B144" s="23"/>
      <c r="C144" s="156" t="s">
        <v>163</v>
      </c>
      <c r="D144" s="156" t="s">
        <v>122</v>
      </c>
      <c r="E144" s="157" t="s">
        <v>164</v>
      </c>
      <c r="F144" s="158" t="s">
        <v>165</v>
      </c>
      <c r="G144" s="159" t="s">
        <v>166</v>
      </c>
      <c r="H144" s="160" t="n">
        <v>9</v>
      </c>
      <c r="I144" s="161"/>
      <c r="J144" s="162" t="n">
        <f aca="false">ROUND(I144*H144,2)</f>
        <v>0</v>
      </c>
      <c r="K144" s="163"/>
      <c r="L144" s="23"/>
      <c r="M144" s="164"/>
      <c r="N144" s="165" t="s">
        <v>40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26</v>
      </c>
      <c r="AT144" s="168" t="s">
        <v>122</v>
      </c>
      <c r="AU144" s="168" t="s">
        <v>85</v>
      </c>
      <c r="AY144" s="3" t="s">
        <v>120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3</v>
      </c>
      <c r="BK144" s="169" t="n">
        <f aca="false">ROUND(I144*H144,2)</f>
        <v>0</v>
      </c>
      <c r="BL144" s="3" t="s">
        <v>126</v>
      </c>
      <c r="BM144" s="168" t="s">
        <v>167</v>
      </c>
    </row>
    <row r="145" s="22" customFormat="true" ht="37.5" hidden="false" customHeight="true" outlineLevel="0" collapsed="false">
      <c r="B145" s="23"/>
      <c r="C145" s="156" t="s">
        <v>168</v>
      </c>
      <c r="D145" s="156" t="s">
        <v>122</v>
      </c>
      <c r="E145" s="157" t="s">
        <v>169</v>
      </c>
      <c r="F145" s="158" t="s">
        <v>170</v>
      </c>
      <c r="G145" s="159" t="s">
        <v>132</v>
      </c>
      <c r="H145" s="160" t="n">
        <v>42</v>
      </c>
      <c r="I145" s="161"/>
      <c r="J145" s="162" t="n">
        <f aca="false">ROUND(I145*H145,2)</f>
        <v>0</v>
      </c>
      <c r="K145" s="163"/>
      <c r="L145" s="23"/>
      <c r="M145" s="164"/>
      <c r="N145" s="165" t="s">
        <v>4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26</v>
      </c>
      <c r="AT145" s="168" t="s">
        <v>122</v>
      </c>
      <c r="AU145" s="168" t="s">
        <v>85</v>
      </c>
      <c r="AY145" s="3" t="s">
        <v>12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26</v>
      </c>
      <c r="BM145" s="168" t="s">
        <v>171</v>
      </c>
    </row>
    <row r="146" s="22" customFormat="true" ht="33" hidden="false" customHeight="true" outlineLevel="0" collapsed="false">
      <c r="B146" s="23"/>
      <c r="C146" s="156" t="s">
        <v>172</v>
      </c>
      <c r="D146" s="156" t="s">
        <v>122</v>
      </c>
      <c r="E146" s="157" t="s">
        <v>173</v>
      </c>
      <c r="F146" s="158" t="s">
        <v>174</v>
      </c>
      <c r="G146" s="159" t="s">
        <v>166</v>
      </c>
      <c r="H146" s="160" t="n">
        <v>35</v>
      </c>
      <c r="I146" s="161"/>
      <c r="J146" s="162" t="n">
        <f aca="false">ROUND(I146*H146,2)</f>
        <v>0</v>
      </c>
      <c r="K146" s="163"/>
      <c r="L146" s="23"/>
      <c r="M146" s="164"/>
      <c r="N146" s="165" t="s">
        <v>4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26</v>
      </c>
      <c r="AT146" s="168" t="s">
        <v>122</v>
      </c>
      <c r="AU146" s="168" t="s">
        <v>85</v>
      </c>
      <c r="AY146" s="3" t="s">
        <v>120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3</v>
      </c>
      <c r="BK146" s="169" t="n">
        <f aca="false">ROUND(I146*H146,2)</f>
        <v>0</v>
      </c>
      <c r="BL146" s="3" t="s">
        <v>126</v>
      </c>
      <c r="BM146" s="168" t="s">
        <v>175</v>
      </c>
    </row>
    <row r="147" s="22" customFormat="true" ht="24" hidden="false" customHeight="true" outlineLevel="0" collapsed="false">
      <c r="B147" s="23"/>
      <c r="C147" s="156" t="s">
        <v>176</v>
      </c>
      <c r="D147" s="156" t="s">
        <v>122</v>
      </c>
      <c r="E147" s="157" t="s">
        <v>177</v>
      </c>
      <c r="F147" s="158" t="s">
        <v>178</v>
      </c>
      <c r="G147" s="159" t="s">
        <v>125</v>
      </c>
      <c r="H147" s="160" t="n">
        <v>19.6</v>
      </c>
      <c r="I147" s="161"/>
      <c r="J147" s="162" t="n">
        <f aca="false">ROUND(I147*H147,2)</f>
        <v>0</v>
      </c>
      <c r="K147" s="163"/>
      <c r="L147" s="23"/>
      <c r="M147" s="164"/>
      <c r="N147" s="165" t="s">
        <v>40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26</v>
      </c>
      <c r="AT147" s="168" t="s">
        <v>122</v>
      </c>
      <c r="AU147" s="168" t="s">
        <v>85</v>
      </c>
      <c r="AY147" s="3" t="s">
        <v>12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3</v>
      </c>
      <c r="BK147" s="169" t="n">
        <f aca="false">ROUND(I147*H147,2)</f>
        <v>0</v>
      </c>
      <c r="BL147" s="3" t="s">
        <v>126</v>
      </c>
      <c r="BM147" s="168" t="s">
        <v>179</v>
      </c>
    </row>
    <row r="148" s="170" customFormat="true" ht="11.25" hidden="false" customHeight="false" outlineLevel="0" collapsed="false">
      <c r="B148" s="171"/>
      <c r="D148" s="172" t="s">
        <v>128</v>
      </c>
      <c r="E148" s="173"/>
      <c r="F148" s="174" t="s">
        <v>180</v>
      </c>
      <c r="H148" s="175" t="n">
        <v>19.6</v>
      </c>
      <c r="I148" s="176"/>
      <c r="L148" s="171"/>
      <c r="M148" s="177"/>
      <c r="T148" s="178"/>
      <c r="AT148" s="173" t="s">
        <v>128</v>
      </c>
      <c r="AU148" s="173" t="s">
        <v>85</v>
      </c>
      <c r="AV148" s="170" t="s">
        <v>85</v>
      </c>
      <c r="AW148" s="170" t="s">
        <v>31</v>
      </c>
      <c r="AX148" s="170" t="s">
        <v>83</v>
      </c>
      <c r="AY148" s="173" t="s">
        <v>120</v>
      </c>
    </row>
    <row r="149" s="22" customFormat="true" ht="24" hidden="false" customHeight="true" outlineLevel="0" collapsed="false">
      <c r="B149" s="23"/>
      <c r="C149" s="156" t="s">
        <v>7</v>
      </c>
      <c r="D149" s="156" t="s">
        <v>122</v>
      </c>
      <c r="E149" s="157" t="s">
        <v>181</v>
      </c>
      <c r="F149" s="158" t="s">
        <v>182</v>
      </c>
      <c r="G149" s="159" t="s">
        <v>166</v>
      </c>
      <c r="H149" s="160" t="n">
        <v>35</v>
      </c>
      <c r="I149" s="161"/>
      <c r="J149" s="162" t="n">
        <f aca="false">ROUND(I149*H149,2)</f>
        <v>0</v>
      </c>
      <c r="K149" s="163"/>
      <c r="L149" s="23"/>
      <c r="M149" s="164"/>
      <c r="N149" s="165" t="s">
        <v>40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26</v>
      </c>
      <c r="AT149" s="168" t="s">
        <v>122</v>
      </c>
      <c r="AU149" s="168" t="s">
        <v>85</v>
      </c>
      <c r="AY149" s="3" t="s">
        <v>12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3</v>
      </c>
      <c r="BK149" s="169" t="n">
        <f aca="false">ROUND(I149*H149,2)</f>
        <v>0</v>
      </c>
      <c r="BL149" s="3" t="s">
        <v>126</v>
      </c>
      <c r="BM149" s="168" t="s">
        <v>183</v>
      </c>
    </row>
    <row r="150" s="170" customFormat="true" ht="11.25" hidden="false" customHeight="false" outlineLevel="0" collapsed="false">
      <c r="B150" s="171"/>
      <c r="D150" s="172" t="s">
        <v>128</v>
      </c>
      <c r="E150" s="173"/>
      <c r="F150" s="174" t="s">
        <v>184</v>
      </c>
      <c r="H150" s="175" t="n">
        <v>35</v>
      </c>
      <c r="I150" s="176"/>
      <c r="L150" s="171"/>
      <c r="M150" s="177"/>
      <c r="T150" s="178"/>
      <c r="AT150" s="173" t="s">
        <v>128</v>
      </c>
      <c r="AU150" s="173" t="s">
        <v>85</v>
      </c>
      <c r="AV150" s="170" t="s">
        <v>85</v>
      </c>
      <c r="AW150" s="170" t="s">
        <v>31</v>
      </c>
      <c r="AX150" s="170" t="s">
        <v>83</v>
      </c>
      <c r="AY150" s="173" t="s">
        <v>120</v>
      </c>
    </row>
    <row r="151" s="22" customFormat="true" ht="16.5" hidden="false" customHeight="true" outlineLevel="0" collapsed="false">
      <c r="B151" s="23"/>
      <c r="C151" s="156" t="s">
        <v>185</v>
      </c>
      <c r="D151" s="156" t="s">
        <v>122</v>
      </c>
      <c r="E151" s="157" t="s">
        <v>186</v>
      </c>
      <c r="F151" s="158" t="s">
        <v>187</v>
      </c>
      <c r="G151" s="159" t="s">
        <v>125</v>
      </c>
      <c r="H151" s="160" t="n">
        <v>72</v>
      </c>
      <c r="I151" s="161"/>
      <c r="J151" s="162" t="n">
        <f aca="false">ROUND(I151*H151,2)</f>
        <v>0</v>
      </c>
      <c r="K151" s="163"/>
      <c r="L151" s="23"/>
      <c r="M151" s="164"/>
      <c r="N151" s="165" t="s">
        <v>40</v>
      </c>
      <c r="P151" s="166" t="n">
        <f aca="false">O151*H151</f>
        <v>0</v>
      </c>
      <c r="Q151" s="166" t="n">
        <v>0.00127</v>
      </c>
      <c r="R151" s="166" t="n">
        <f aca="false">Q151*H151</f>
        <v>0.09144</v>
      </c>
      <c r="S151" s="166" t="n">
        <v>0</v>
      </c>
      <c r="T151" s="167" t="n">
        <f aca="false">S151*H151</f>
        <v>0</v>
      </c>
      <c r="AR151" s="168" t="s">
        <v>126</v>
      </c>
      <c r="AT151" s="168" t="s">
        <v>122</v>
      </c>
      <c r="AU151" s="168" t="s">
        <v>85</v>
      </c>
      <c r="AY151" s="3" t="s">
        <v>12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126</v>
      </c>
      <c r="BM151" s="168" t="s">
        <v>188</v>
      </c>
    </row>
    <row r="152" s="170" customFormat="true" ht="11.25" hidden="false" customHeight="false" outlineLevel="0" collapsed="false">
      <c r="B152" s="171"/>
      <c r="D152" s="172" t="s">
        <v>128</v>
      </c>
      <c r="E152" s="173"/>
      <c r="F152" s="174" t="s">
        <v>189</v>
      </c>
      <c r="H152" s="175" t="n">
        <v>72</v>
      </c>
      <c r="I152" s="176"/>
      <c r="L152" s="171"/>
      <c r="M152" s="177"/>
      <c r="T152" s="178"/>
      <c r="AT152" s="173" t="s">
        <v>128</v>
      </c>
      <c r="AU152" s="173" t="s">
        <v>85</v>
      </c>
      <c r="AV152" s="170" t="s">
        <v>85</v>
      </c>
      <c r="AW152" s="170" t="s">
        <v>31</v>
      </c>
      <c r="AX152" s="170" t="s">
        <v>83</v>
      </c>
      <c r="AY152" s="173" t="s">
        <v>120</v>
      </c>
    </row>
    <row r="153" s="22" customFormat="true" ht="16.5" hidden="false" customHeight="true" outlineLevel="0" collapsed="false">
      <c r="B153" s="23"/>
      <c r="C153" s="194" t="s">
        <v>190</v>
      </c>
      <c r="D153" s="194" t="s">
        <v>191</v>
      </c>
      <c r="E153" s="195" t="s">
        <v>192</v>
      </c>
      <c r="F153" s="196" t="s">
        <v>193</v>
      </c>
      <c r="G153" s="197" t="s">
        <v>194</v>
      </c>
      <c r="H153" s="198" t="n">
        <v>1.8</v>
      </c>
      <c r="I153" s="199"/>
      <c r="J153" s="200" t="n">
        <f aca="false">ROUND(I153*H153,2)</f>
        <v>0</v>
      </c>
      <c r="K153" s="201"/>
      <c r="L153" s="202"/>
      <c r="M153" s="203"/>
      <c r="N153" s="204" t="s">
        <v>40</v>
      </c>
      <c r="P153" s="166" t="n">
        <f aca="false">O153*H153</f>
        <v>0</v>
      </c>
      <c r="Q153" s="166" t="n">
        <v>0.001</v>
      </c>
      <c r="R153" s="166" t="n">
        <f aca="false">Q153*H153</f>
        <v>0.0018</v>
      </c>
      <c r="S153" s="166" t="n">
        <v>0</v>
      </c>
      <c r="T153" s="167" t="n">
        <f aca="false">S153*H153</f>
        <v>0</v>
      </c>
      <c r="AR153" s="168" t="s">
        <v>163</v>
      </c>
      <c r="AT153" s="168" t="s">
        <v>191</v>
      </c>
      <c r="AU153" s="168" t="s">
        <v>85</v>
      </c>
      <c r="AY153" s="3" t="s">
        <v>12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3</v>
      </c>
      <c r="BK153" s="169" t="n">
        <f aca="false">ROUND(I153*H153,2)</f>
        <v>0</v>
      </c>
      <c r="BL153" s="3" t="s">
        <v>126</v>
      </c>
      <c r="BM153" s="168" t="s">
        <v>195</v>
      </c>
    </row>
    <row r="154" s="170" customFormat="true" ht="11.25" hidden="false" customHeight="false" outlineLevel="0" collapsed="false">
      <c r="B154" s="171"/>
      <c r="D154" s="172" t="s">
        <v>128</v>
      </c>
      <c r="F154" s="174" t="s">
        <v>196</v>
      </c>
      <c r="H154" s="175" t="n">
        <v>1.8</v>
      </c>
      <c r="I154" s="176"/>
      <c r="L154" s="171"/>
      <c r="M154" s="177"/>
      <c r="T154" s="178"/>
      <c r="AT154" s="173" t="s">
        <v>128</v>
      </c>
      <c r="AU154" s="173" t="s">
        <v>85</v>
      </c>
      <c r="AV154" s="170" t="s">
        <v>85</v>
      </c>
      <c r="AW154" s="170" t="s">
        <v>3</v>
      </c>
      <c r="AX154" s="170" t="s">
        <v>83</v>
      </c>
      <c r="AY154" s="173" t="s">
        <v>120</v>
      </c>
    </row>
    <row r="155" s="22" customFormat="true" ht="24" hidden="false" customHeight="true" outlineLevel="0" collapsed="false">
      <c r="B155" s="23"/>
      <c r="C155" s="156" t="s">
        <v>197</v>
      </c>
      <c r="D155" s="156" t="s">
        <v>122</v>
      </c>
      <c r="E155" s="157" t="s">
        <v>198</v>
      </c>
      <c r="F155" s="158" t="s">
        <v>199</v>
      </c>
      <c r="G155" s="159" t="s">
        <v>166</v>
      </c>
      <c r="H155" s="160" t="n">
        <v>9</v>
      </c>
      <c r="I155" s="161"/>
      <c r="J155" s="162" t="n">
        <f aca="false">ROUND(I155*H155,2)</f>
        <v>0</v>
      </c>
      <c r="K155" s="163"/>
      <c r="L155" s="23"/>
      <c r="M155" s="164"/>
      <c r="N155" s="165" t="s">
        <v>40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26</v>
      </c>
      <c r="AT155" s="168" t="s">
        <v>122</v>
      </c>
      <c r="AU155" s="168" t="s">
        <v>85</v>
      </c>
      <c r="AY155" s="3" t="s">
        <v>120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3</v>
      </c>
      <c r="BK155" s="169" t="n">
        <f aca="false">ROUND(I155*H155,2)</f>
        <v>0</v>
      </c>
      <c r="BL155" s="3" t="s">
        <v>126</v>
      </c>
      <c r="BM155" s="168" t="s">
        <v>200</v>
      </c>
    </row>
    <row r="156" s="22" customFormat="true" ht="16.5" hidden="false" customHeight="true" outlineLevel="0" collapsed="false">
      <c r="B156" s="23"/>
      <c r="C156" s="194" t="s">
        <v>201</v>
      </c>
      <c r="D156" s="194" t="s">
        <v>191</v>
      </c>
      <c r="E156" s="195" t="s">
        <v>202</v>
      </c>
      <c r="F156" s="196" t="s">
        <v>203</v>
      </c>
      <c r="G156" s="197" t="s">
        <v>166</v>
      </c>
      <c r="H156" s="198" t="n">
        <v>9</v>
      </c>
      <c r="I156" s="199"/>
      <c r="J156" s="200" t="n">
        <f aca="false">ROUND(I156*H156,2)</f>
        <v>0</v>
      </c>
      <c r="K156" s="201"/>
      <c r="L156" s="202"/>
      <c r="M156" s="203"/>
      <c r="N156" s="204" t="s">
        <v>40</v>
      </c>
      <c r="P156" s="166" t="n">
        <f aca="false">O156*H156</f>
        <v>0</v>
      </c>
      <c r="Q156" s="166" t="n">
        <v>0.005</v>
      </c>
      <c r="R156" s="166" t="n">
        <f aca="false">Q156*H156</f>
        <v>0.045</v>
      </c>
      <c r="S156" s="166" t="n">
        <v>0</v>
      </c>
      <c r="T156" s="167" t="n">
        <f aca="false">S156*H156</f>
        <v>0</v>
      </c>
      <c r="AR156" s="168" t="s">
        <v>163</v>
      </c>
      <c r="AT156" s="168" t="s">
        <v>191</v>
      </c>
      <c r="AU156" s="168" t="s">
        <v>85</v>
      </c>
      <c r="AY156" s="3" t="s">
        <v>12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26</v>
      </c>
      <c r="BM156" s="168" t="s">
        <v>204</v>
      </c>
    </row>
    <row r="157" s="22" customFormat="true" ht="21.75" hidden="false" customHeight="true" outlineLevel="0" collapsed="false">
      <c r="B157" s="23"/>
      <c r="C157" s="156" t="s">
        <v>205</v>
      </c>
      <c r="D157" s="156" t="s">
        <v>122</v>
      </c>
      <c r="E157" s="157" t="s">
        <v>206</v>
      </c>
      <c r="F157" s="158" t="s">
        <v>207</v>
      </c>
      <c r="G157" s="159" t="s">
        <v>166</v>
      </c>
      <c r="H157" s="160" t="n">
        <v>126</v>
      </c>
      <c r="I157" s="161"/>
      <c r="J157" s="162" t="n">
        <f aca="false">ROUND(I157*H157,2)</f>
        <v>0</v>
      </c>
      <c r="K157" s="163"/>
      <c r="L157" s="23"/>
      <c r="M157" s="164"/>
      <c r="N157" s="165" t="s">
        <v>40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26</v>
      </c>
      <c r="AT157" s="168" t="s">
        <v>122</v>
      </c>
      <c r="AU157" s="168" t="s">
        <v>85</v>
      </c>
      <c r="AY157" s="3" t="s">
        <v>12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3</v>
      </c>
      <c r="BK157" s="169" t="n">
        <f aca="false">ROUND(I157*H157,2)</f>
        <v>0</v>
      </c>
      <c r="BL157" s="3" t="s">
        <v>126</v>
      </c>
      <c r="BM157" s="168" t="s">
        <v>208</v>
      </c>
    </row>
    <row r="158" s="170" customFormat="true" ht="11.25" hidden="false" customHeight="false" outlineLevel="0" collapsed="false">
      <c r="B158" s="171"/>
      <c r="D158" s="172" t="s">
        <v>128</v>
      </c>
      <c r="F158" s="174" t="s">
        <v>209</v>
      </c>
      <c r="H158" s="175" t="n">
        <v>126</v>
      </c>
      <c r="I158" s="176"/>
      <c r="L158" s="171"/>
      <c r="M158" s="177"/>
      <c r="T158" s="178"/>
      <c r="AT158" s="173" t="s">
        <v>128</v>
      </c>
      <c r="AU158" s="173" t="s">
        <v>85</v>
      </c>
      <c r="AV158" s="170" t="s">
        <v>85</v>
      </c>
      <c r="AW158" s="170" t="s">
        <v>3</v>
      </c>
      <c r="AX158" s="170" t="s">
        <v>83</v>
      </c>
      <c r="AY158" s="173" t="s">
        <v>120</v>
      </c>
    </row>
    <row r="159" s="22" customFormat="true" ht="21.75" hidden="false" customHeight="true" outlineLevel="0" collapsed="false">
      <c r="B159" s="23"/>
      <c r="C159" s="194" t="s">
        <v>210</v>
      </c>
      <c r="D159" s="194" t="s">
        <v>191</v>
      </c>
      <c r="E159" s="195" t="s">
        <v>211</v>
      </c>
      <c r="F159" s="196" t="s">
        <v>212</v>
      </c>
      <c r="G159" s="197" t="s">
        <v>166</v>
      </c>
      <c r="H159" s="198" t="n">
        <v>138.6</v>
      </c>
      <c r="I159" s="199"/>
      <c r="J159" s="200" t="n">
        <f aca="false">ROUND(I159*H159,2)</f>
        <v>0</v>
      </c>
      <c r="K159" s="201"/>
      <c r="L159" s="202"/>
      <c r="M159" s="203"/>
      <c r="N159" s="204" t="s">
        <v>40</v>
      </c>
      <c r="P159" s="166" t="n">
        <f aca="false">O159*H159</f>
        <v>0</v>
      </c>
      <c r="Q159" s="166" t="n">
        <v>0.018</v>
      </c>
      <c r="R159" s="166" t="n">
        <f aca="false">Q159*H159</f>
        <v>2.4948</v>
      </c>
      <c r="S159" s="166" t="n">
        <v>0</v>
      </c>
      <c r="T159" s="167" t="n">
        <f aca="false">S159*H159</f>
        <v>0</v>
      </c>
      <c r="AR159" s="168" t="s">
        <v>163</v>
      </c>
      <c r="AT159" s="168" t="s">
        <v>191</v>
      </c>
      <c r="AU159" s="168" t="s">
        <v>85</v>
      </c>
      <c r="AY159" s="3" t="s">
        <v>120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3</v>
      </c>
      <c r="BK159" s="169" t="n">
        <f aca="false">ROUND(I159*H159,2)</f>
        <v>0</v>
      </c>
      <c r="BL159" s="3" t="s">
        <v>126</v>
      </c>
      <c r="BM159" s="168" t="s">
        <v>213</v>
      </c>
    </row>
    <row r="160" s="170" customFormat="true" ht="11.25" hidden="false" customHeight="false" outlineLevel="0" collapsed="false">
      <c r="B160" s="171"/>
      <c r="D160" s="172" t="s">
        <v>128</v>
      </c>
      <c r="F160" s="174" t="s">
        <v>214</v>
      </c>
      <c r="H160" s="175" t="n">
        <v>138.6</v>
      </c>
      <c r="I160" s="176"/>
      <c r="L160" s="171"/>
      <c r="M160" s="177"/>
      <c r="T160" s="178"/>
      <c r="AT160" s="173" t="s">
        <v>128</v>
      </c>
      <c r="AU160" s="173" t="s">
        <v>85</v>
      </c>
      <c r="AV160" s="170" t="s">
        <v>85</v>
      </c>
      <c r="AW160" s="170" t="s">
        <v>3</v>
      </c>
      <c r="AX160" s="170" t="s">
        <v>83</v>
      </c>
      <c r="AY160" s="173" t="s">
        <v>120</v>
      </c>
    </row>
    <row r="161" s="22" customFormat="true" ht="16.5" hidden="false" customHeight="true" outlineLevel="0" collapsed="false">
      <c r="B161" s="23"/>
      <c r="C161" s="156" t="s">
        <v>215</v>
      </c>
      <c r="D161" s="156" t="s">
        <v>122</v>
      </c>
      <c r="E161" s="157" t="s">
        <v>216</v>
      </c>
      <c r="F161" s="158" t="s">
        <v>217</v>
      </c>
      <c r="G161" s="159" t="s">
        <v>218</v>
      </c>
      <c r="H161" s="160" t="n">
        <v>1</v>
      </c>
      <c r="I161" s="161"/>
      <c r="J161" s="162" t="n">
        <f aca="false">ROUND(I161*H161,2)</f>
        <v>0</v>
      </c>
      <c r="K161" s="163"/>
      <c r="L161" s="23"/>
      <c r="M161" s="164"/>
      <c r="N161" s="165" t="s">
        <v>4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26</v>
      </c>
      <c r="AT161" s="168" t="s">
        <v>122</v>
      </c>
      <c r="AU161" s="168" t="s">
        <v>85</v>
      </c>
      <c r="AY161" s="3" t="s">
        <v>12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3</v>
      </c>
      <c r="BK161" s="169" t="n">
        <f aca="false">ROUND(I161*H161,2)</f>
        <v>0</v>
      </c>
      <c r="BL161" s="3" t="s">
        <v>126</v>
      </c>
      <c r="BM161" s="168" t="s">
        <v>219</v>
      </c>
    </row>
    <row r="162" s="143" customFormat="true" ht="22.5" hidden="false" customHeight="true" outlineLevel="0" collapsed="false">
      <c r="B162" s="144"/>
      <c r="D162" s="145" t="s">
        <v>74</v>
      </c>
      <c r="E162" s="154" t="s">
        <v>85</v>
      </c>
      <c r="F162" s="154" t="s">
        <v>220</v>
      </c>
      <c r="I162" s="147"/>
      <c r="J162" s="155" t="n">
        <f aca="false">BK162</f>
        <v>0</v>
      </c>
      <c r="L162" s="144"/>
      <c r="M162" s="149"/>
      <c r="P162" s="150" t="n">
        <f aca="false">SUM(P163:P178)</f>
        <v>0</v>
      </c>
      <c r="R162" s="150" t="n">
        <f aca="false">SUM(R163:R178)</f>
        <v>21.91018528</v>
      </c>
      <c r="T162" s="151" t="n">
        <f aca="false">SUM(T163:T178)</f>
        <v>0</v>
      </c>
      <c r="AR162" s="145" t="s">
        <v>83</v>
      </c>
      <c r="AT162" s="152" t="s">
        <v>74</v>
      </c>
      <c r="AU162" s="152" t="s">
        <v>83</v>
      </c>
      <c r="AY162" s="145" t="s">
        <v>120</v>
      </c>
      <c r="BK162" s="153" t="n">
        <f aca="false">SUM(BK163:BK178)</f>
        <v>0</v>
      </c>
    </row>
    <row r="163" s="22" customFormat="true" ht="16.5" hidden="false" customHeight="true" outlineLevel="0" collapsed="false">
      <c r="B163" s="23"/>
      <c r="C163" s="156" t="s">
        <v>221</v>
      </c>
      <c r="D163" s="156" t="s">
        <v>122</v>
      </c>
      <c r="E163" s="157" t="s">
        <v>222</v>
      </c>
      <c r="F163" s="158" t="s">
        <v>223</v>
      </c>
      <c r="G163" s="159" t="s">
        <v>138</v>
      </c>
      <c r="H163" s="160" t="n">
        <v>9.461</v>
      </c>
      <c r="I163" s="161"/>
      <c r="J163" s="162" t="n">
        <f aca="false">ROUND(I163*H163,2)</f>
        <v>0</v>
      </c>
      <c r="K163" s="163"/>
      <c r="L163" s="23"/>
      <c r="M163" s="164"/>
      <c r="N163" s="165" t="s">
        <v>40</v>
      </c>
      <c r="P163" s="166" t="n">
        <f aca="false">O163*H163</f>
        <v>0</v>
      </c>
      <c r="Q163" s="166" t="n">
        <v>2.30102</v>
      </c>
      <c r="R163" s="166" t="n">
        <f aca="false">Q163*H163</f>
        <v>21.76995022</v>
      </c>
      <c r="S163" s="166" t="n">
        <v>0</v>
      </c>
      <c r="T163" s="167" t="n">
        <f aca="false">S163*H163</f>
        <v>0</v>
      </c>
      <c r="AR163" s="168" t="s">
        <v>126</v>
      </c>
      <c r="AT163" s="168" t="s">
        <v>122</v>
      </c>
      <c r="AU163" s="168" t="s">
        <v>85</v>
      </c>
      <c r="AY163" s="3" t="s">
        <v>120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3</v>
      </c>
      <c r="BK163" s="169" t="n">
        <f aca="false">ROUND(I163*H163,2)</f>
        <v>0</v>
      </c>
      <c r="BL163" s="3" t="s">
        <v>126</v>
      </c>
      <c r="BM163" s="168" t="s">
        <v>224</v>
      </c>
    </row>
    <row r="164" s="170" customFormat="true" ht="11.25" hidden="false" customHeight="false" outlineLevel="0" collapsed="false">
      <c r="B164" s="171"/>
      <c r="D164" s="172" t="s">
        <v>128</v>
      </c>
      <c r="E164" s="173"/>
      <c r="F164" s="174" t="s">
        <v>225</v>
      </c>
      <c r="H164" s="175" t="n">
        <v>4.368</v>
      </c>
      <c r="I164" s="176"/>
      <c r="L164" s="171"/>
      <c r="M164" s="177"/>
      <c r="T164" s="178"/>
      <c r="AT164" s="173" t="s">
        <v>128</v>
      </c>
      <c r="AU164" s="173" t="s">
        <v>85</v>
      </c>
      <c r="AV164" s="170" t="s">
        <v>85</v>
      </c>
      <c r="AW164" s="170" t="s">
        <v>31</v>
      </c>
      <c r="AX164" s="170" t="s">
        <v>75</v>
      </c>
      <c r="AY164" s="173" t="s">
        <v>120</v>
      </c>
    </row>
    <row r="165" s="170" customFormat="true" ht="11.25" hidden="false" customHeight="false" outlineLevel="0" collapsed="false">
      <c r="B165" s="171"/>
      <c r="D165" s="172" t="s">
        <v>128</v>
      </c>
      <c r="E165" s="173"/>
      <c r="F165" s="174" t="s">
        <v>226</v>
      </c>
      <c r="H165" s="175" t="n">
        <v>3.289</v>
      </c>
      <c r="I165" s="176"/>
      <c r="L165" s="171"/>
      <c r="M165" s="177"/>
      <c r="T165" s="178"/>
      <c r="AT165" s="173" t="s">
        <v>128</v>
      </c>
      <c r="AU165" s="173" t="s">
        <v>85</v>
      </c>
      <c r="AV165" s="170" t="s">
        <v>85</v>
      </c>
      <c r="AW165" s="170" t="s">
        <v>31</v>
      </c>
      <c r="AX165" s="170" t="s">
        <v>75</v>
      </c>
      <c r="AY165" s="173" t="s">
        <v>120</v>
      </c>
    </row>
    <row r="166" s="170" customFormat="true" ht="11.25" hidden="false" customHeight="false" outlineLevel="0" collapsed="false">
      <c r="B166" s="171"/>
      <c r="D166" s="172" t="s">
        <v>128</v>
      </c>
      <c r="E166" s="173"/>
      <c r="F166" s="174" t="s">
        <v>227</v>
      </c>
      <c r="H166" s="175" t="n">
        <v>1.484</v>
      </c>
      <c r="I166" s="176"/>
      <c r="L166" s="171"/>
      <c r="M166" s="177"/>
      <c r="T166" s="178"/>
      <c r="AT166" s="173" t="s">
        <v>128</v>
      </c>
      <c r="AU166" s="173" t="s">
        <v>85</v>
      </c>
      <c r="AV166" s="170" t="s">
        <v>85</v>
      </c>
      <c r="AW166" s="170" t="s">
        <v>31</v>
      </c>
      <c r="AX166" s="170" t="s">
        <v>75</v>
      </c>
      <c r="AY166" s="173" t="s">
        <v>120</v>
      </c>
    </row>
    <row r="167" s="186" customFormat="true" ht="11.25" hidden="false" customHeight="false" outlineLevel="0" collapsed="false">
      <c r="B167" s="187"/>
      <c r="D167" s="172" t="s">
        <v>128</v>
      </c>
      <c r="E167" s="188"/>
      <c r="F167" s="189" t="s">
        <v>148</v>
      </c>
      <c r="H167" s="190" t="n">
        <v>9.141</v>
      </c>
      <c r="I167" s="191"/>
      <c r="L167" s="187"/>
      <c r="M167" s="192"/>
      <c r="T167" s="193"/>
      <c r="AT167" s="188" t="s">
        <v>128</v>
      </c>
      <c r="AU167" s="188" t="s">
        <v>85</v>
      </c>
      <c r="AV167" s="186" t="s">
        <v>126</v>
      </c>
      <c r="AW167" s="186" t="s">
        <v>31</v>
      </c>
      <c r="AX167" s="186" t="s">
        <v>83</v>
      </c>
      <c r="AY167" s="188" t="s">
        <v>120</v>
      </c>
    </row>
    <row r="168" s="170" customFormat="true" ht="11.25" hidden="false" customHeight="false" outlineLevel="0" collapsed="false">
      <c r="B168" s="171"/>
      <c r="D168" s="172" t="s">
        <v>128</v>
      </c>
      <c r="F168" s="174" t="s">
        <v>228</v>
      </c>
      <c r="H168" s="175" t="n">
        <v>9.461</v>
      </c>
      <c r="I168" s="176"/>
      <c r="L168" s="171"/>
      <c r="M168" s="177"/>
      <c r="T168" s="178"/>
      <c r="AT168" s="173" t="s">
        <v>128</v>
      </c>
      <c r="AU168" s="173" t="s">
        <v>85</v>
      </c>
      <c r="AV168" s="170" t="s">
        <v>85</v>
      </c>
      <c r="AW168" s="170" t="s">
        <v>3</v>
      </c>
      <c r="AX168" s="170" t="s">
        <v>83</v>
      </c>
      <c r="AY168" s="173" t="s">
        <v>120</v>
      </c>
    </row>
    <row r="169" s="22" customFormat="true" ht="16.5" hidden="false" customHeight="true" outlineLevel="0" collapsed="false">
      <c r="B169" s="23"/>
      <c r="C169" s="156" t="s">
        <v>6</v>
      </c>
      <c r="D169" s="156" t="s">
        <v>122</v>
      </c>
      <c r="E169" s="157" t="s">
        <v>229</v>
      </c>
      <c r="F169" s="158" t="s">
        <v>230</v>
      </c>
      <c r="G169" s="159" t="s">
        <v>125</v>
      </c>
      <c r="H169" s="160" t="n">
        <v>8.734</v>
      </c>
      <c r="I169" s="161"/>
      <c r="J169" s="162" t="n">
        <f aca="false">ROUND(I169*H169,2)</f>
        <v>0</v>
      </c>
      <c r="K169" s="163"/>
      <c r="L169" s="23"/>
      <c r="M169" s="164"/>
      <c r="N169" s="165" t="s">
        <v>40</v>
      </c>
      <c r="P169" s="166" t="n">
        <f aca="false">O169*H169</f>
        <v>0</v>
      </c>
      <c r="Q169" s="166" t="n">
        <v>0.00269</v>
      </c>
      <c r="R169" s="166" t="n">
        <f aca="false">Q169*H169</f>
        <v>0.02349446</v>
      </c>
      <c r="S169" s="166" t="n">
        <v>0</v>
      </c>
      <c r="T169" s="167" t="n">
        <f aca="false">S169*H169</f>
        <v>0</v>
      </c>
      <c r="AR169" s="168" t="s">
        <v>126</v>
      </c>
      <c r="AT169" s="168" t="s">
        <v>122</v>
      </c>
      <c r="AU169" s="168" t="s">
        <v>85</v>
      </c>
      <c r="AY169" s="3" t="s">
        <v>120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3</v>
      </c>
      <c r="BK169" s="169" t="n">
        <f aca="false">ROUND(I169*H169,2)</f>
        <v>0</v>
      </c>
      <c r="BL169" s="3" t="s">
        <v>126</v>
      </c>
      <c r="BM169" s="168" t="s">
        <v>231</v>
      </c>
    </row>
    <row r="170" s="170" customFormat="true" ht="11.25" hidden="false" customHeight="false" outlineLevel="0" collapsed="false">
      <c r="B170" s="171"/>
      <c r="D170" s="172" t="s">
        <v>128</v>
      </c>
      <c r="E170" s="173"/>
      <c r="F170" s="174" t="s">
        <v>232</v>
      </c>
      <c r="H170" s="175" t="n">
        <v>7.595</v>
      </c>
      <c r="I170" s="176"/>
      <c r="L170" s="171"/>
      <c r="M170" s="177"/>
      <c r="T170" s="178"/>
      <c r="AT170" s="173" t="s">
        <v>128</v>
      </c>
      <c r="AU170" s="173" t="s">
        <v>85</v>
      </c>
      <c r="AV170" s="170" t="s">
        <v>85</v>
      </c>
      <c r="AW170" s="170" t="s">
        <v>31</v>
      </c>
      <c r="AX170" s="170" t="s">
        <v>83</v>
      </c>
      <c r="AY170" s="173" t="s">
        <v>120</v>
      </c>
    </row>
    <row r="171" s="170" customFormat="true" ht="11.25" hidden="false" customHeight="false" outlineLevel="0" collapsed="false">
      <c r="B171" s="171"/>
      <c r="D171" s="172" t="s">
        <v>128</v>
      </c>
      <c r="F171" s="174" t="s">
        <v>233</v>
      </c>
      <c r="H171" s="175" t="n">
        <v>8.734</v>
      </c>
      <c r="I171" s="176"/>
      <c r="L171" s="171"/>
      <c r="M171" s="177"/>
      <c r="T171" s="178"/>
      <c r="AT171" s="173" t="s">
        <v>128</v>
      </c>
      <c r="AU171" s="173" t="s">
        <v>85</v>
      </c>
      <c r="AV171" s="170" t="s">
        <v>85</v>
      </c>
      <c r="AW171" s="170" t="s">
        <v>3</v>
      </c>
      <c r="AX171" s="170" t="s">
        <v>83</v>
      </c>
      <c r="AY171" s="173" t="s">
        <v>120</v>
      </c>
    </row>
    <row r="172" s="22" customFormat="true" ht="16.5" hidden="false" customHeight="true" outlineLevel="0" collapsed="false">
      <c r="B172" s="23"/>
      <c r="C172" s="156" t="s">
        <v>234</v>
      </c>
      <c r="D172" s="156" t="s">
        <v>122</v>
      </c>
      <c r="E172" s="157" t="s">
        <v>235</v>
      </c>
      <c r="F172" s="158" t="s">
        <v>236</v>
      </c>
      <c r="G172" s="159" t="s">
        <v>125</v>
      </c>
      <c r="H172" s="160" t="n">
        <v>8.734</v>
      </c>
      <c r="I172" s="161"/>
      <c r="J172" s="162" t="n">
        <f aca="false">ROUND(I172*H172,2)</f>
        <v>0</v>
      </c>
      <c r="K172" s="163"/>
      <c r="L172" s="23"/>
      <c r="M172" s="164"/>
      <c r="N172" s="165" t="s">
        <v>40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26</v>
      </c>
      <c r="AT172" s="168" t="s">
        <v>122</v>
      </c>
      <c r="AU172" s="168" t="s">
        <v>85</v>
      </c>
      <c r="AY172" s="3" t="s">
        <v>12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3</v>
      </c>
      <c r="BK172" s="169" t="n">
        <f aca="false">ROUND(I172*H172,2)</f>
        <v>0</v>
      </c>
      <c r="BL172" s="3" t="s">
        <v>126</v>
      </c>
      <c r="BM172" s="168" t="s">
        <v>237</v>
      </c>
    </row>
    <row r="173" s="22" customFormat="true" ht="16.5" hidden="false" customHeight="true" outlineLevel="0" collapsed="false">
      <c r="B173" s="23"/>
      <c r="C173" s="156" t="s">
        <v>238</v>
      </c>
      <c r="D173" s="156" t="s">
        <v>122</v>
      </c>
      <c r="E173" s="157" t="s">
        <v>239</v>
      </c>
      <c r="F173" s="158" t="s">
        <v>240</v>
      </c>
      <c r="G173" s="159" t="s">
        <v>138</v>
      </c>
      <c r="H173" s="160" t="n">
        <v>0.05</v>
      </c>
      <c r="I173" s="161"/>
      <c r="J173" s="162" t="n">
        <f aca="false">ROUND(I173*H173,2)</f>
        <v>0</v>
      </c>
      <c r="K173" s="163"/>
      <c r="L173" s="23"/>
      <c r="M173" s="164"/>
      <c r="N173" s="165" t="s">
        <v>40</v>
      </c>
      <c r="P173" s="166" t="n">
        <f aca="false">O173*H173</f>
        <v>0</v>
      </c>
      <c r="Q173" s="166" t="n">
        <v>2.30102</v>
      </c>
      <c r="R173" s="166" t="n">
        <f aca="false">Q173*H173</f>
        <v>0.115051</v>
      </c>
      <c r="S173" s="166" t="n">
        <v>0</v>
      </c>
      <c r="T173" s="167" t="n">
        <f aca="false">S173*H173</f>
        <v>0</v>
      </c>
      <c r="AR173" s="168" t="s">
        <v>126</v>
      </c>
      <c r="AT173" s="168" t="s">
        <v>122</v>
      </c>
      <c r="AU173" s="168" t="s">
        <v>85</v>
      </c>
      <c r="AY173" s="3" t="s">
        <v>12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3</v>
      </c>
      <c r="BK173" s="169" t="n">
        <f aca="false">ROUND(I173*H173,2)</f>
        <v>0</v>
      </c>
      <c r="BL173" s="3" t="s">
        <v>126</v>
      </c>
      <c r="BM173" s="168" t="s">
        <v>241</v>
      </c>
    </row>
    <row r="174" s="170" customFormat="true" ht="11.25" hidden="false" customHeight="false" outlineLevel="0" collapsed="false">
      <c r="B174" s="171"/>
      <c r="D174" s="172" t="s">
        <v>128</v>
      </c>
      <c r="E174" s="173"/>
      <c r="F174" s="174" t="s">
        <v>242</v>
      </c>
      <c r="H174" s="175" t="n">
        <v>0.048</v>
      </c>
      <c r="I174" s="176"/>
      <c r="L174" s="171"/>
      <c r="M174" s="177"/>
      <c r="T174" s="178"/>
      <c r="AT174" s="173" t="s">
        <v>128</v>
      </c>
      <c r="AU174" s="173" t="s">
        <v>85</v>
      </c>
      <c r="AV174" s="170" t="s">
        <v>85</v>
      </c>
      <c r="AW174" s="170" t="s">
        <v>31</v>
      </c>
      <c r="AX174" s="170" t="s">
        <v>83</v>
      </c>
      <c r="AY174" s="173" t="s">
        <v>120</v>
      </c>
    </row>
    <row r="175" s="170" customFormat="true" ht="11.25" hidden="false" customHeight="false" outlineLevel="0" collapsed="false">
      <c r="B175" s="171"/>
      <c r="D175" s="172" t="s">
        <v>128</v>
      </c>
      <c r="F175" s="174" t="s">
        <v>243</v>
      </c>
      <c r="H175" s="175" t="n">
        <v>0.05</v>
      </c>
      <c r="I175" s="176"/>
      <c r="L175" s="171"/>
      <c r="M175" s="177"/>
      <c r="T175" s="178"/>
      <c r="AT175" s="173" t="s">
        <v>128</v>
      </c>
      <c r="AU175" s="173" t="s">
        <v>85</v>
      </c>
      <c r="AV175" s="170" t="s">
        <v>85</v>
      </c>
      <c r="AW175" s="170" t="s">
        <v>3</v>
      </c>
      <c r="AX175" s="170" t="s">
        <v>83</v>
      </c>
      <c r="AY175" s="173" t="s">
        <v>120</v>
      </c>
    </row>
    <row r="176" s="22" customFormat="true" ht="16.5" hidden="false" customHeight="true" outlineLevel="0" collapsed="false">
      <c r="B176" s="23"/>
      <c r="C176" s="156" t="s">
        <v>244</v>
      </c>
      <c r="D176" s="156" t="s">
        <v>122</v>
      </c>
      <c r="E176" s="157" t="s">
        <v>245</v>
      </c>
      <c r="F176" s="158" t="s">
        <v>246</v>
      </c>
      <c r="G176" s="159" t="s">
        <v>125</v>
      </c>
      <c r="H176" s="160" t="n">
        <v>0.64</v>
      </c>
      <c r="I176" s="161"/>
      <c r="J176" s="162" t="n">
        <f aca="false">ROUND(I176*H176,2)</f>
        <v>0</v>
      </c>
      <c r="K176" s="163"/>
      <c r="L176" s="23"/>
      <c r="M176" s="164"/>
      <c r="N176" s="165" t="s">
        <v>40</v>
      </c>
      <c r="P176" s="166" t="n">
        <f aca="false">O176*H176</f>
        <v>0</v>
      </c>
      <c r="Q176" s="166" t="n">
        <v>0.00264</v>
      </c>
      <c r="R176" s="166" t="n">
        <f aca="false">Q176*H176</f>
        <v>0.0016896</v>
      </c>
      <c r="S176" s="166" t="n">
        <v>0</v>
      </c>
      <c r="T176" s="167" t="n">
        <f aca="false">S176*H176</f>
        <v>0</v>
      </c>
      <c r="AR176" s="168" t="s">
        <v>126</v>
      </c>
      <c r="AT176" s="168" t="s">
        <v>122</v>
      </c>
      <c r="AU176" s="168" t="s">
        <v>85</v>
      </c>
      <c r="AY176" s="3" t="s">
        <v>12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3</v>
      </c>
      <c r="BK176" s="169" t="n">
        <f aca="false">ROUND(I176*H176,2)</f>
        <v>0</v>
      </c>
      <c r="BL176" s="3" t="s">
        <v>126</v>
      </c>
      <c r="BM176" s="168" t="s">
        <v>247</v>
      </c>
    </row>
    <row r="177" s="170" customFormat="true" ht="11.25" hidden="false" customHeight="false" outlineLevel="0" collapsed="false">
      <c r="B177" s="171"/>
      <c r="D177" s="172" t="s">
        <v>128</v>
      </c>
      <c r="E177" s="173"/>
      <c r="F177" s="174" t="s">
        <v>248</v>
      </c>
      <c r="H177" s="175" t="n">
        <v>0.64</v>
      </c>
      <c r="I177" s="176"/>
      <c r="L177" s="171"/>
      <c r="M177" s="177"/>
      <c r="T177" s="178"/>
      <c r="AT177" s="173" t="s">
        <v>128</v>
      </c>
      <c r="AU177" s="173" t="s">
        <v>85</v>
      </c>
      <c r="AV177" s="170" t="s">
        <v>85</v>
      </c>
      <c r="AW177" s="170" t="s">
        <v>31</v>
      </c>
      <c r="AX177" s="170" t="s">
        <v>83</v>
      </c>
      <c r="AY177" s="173" t="s">
        <v>120</v>
      </c>
    </row>
    <row r="178" s="22" customFormat="true" ht="16.5" hidden="false" customHeight="true" outlineLevel="0" collapsed="false">
      <c r="B178" s="23"/>
      <c r="C178" s="156" t="s">
        <v>249</v>
      </c>
      <c r="D178" s="156" t="s">
        <v>122</v>
      </c>
      <c r="E178" s="157" t="s">
        <v>250</v>
      </c>
      <c r="F178" s="158" t="s">
        <v>251</v>
      </c>
      <c r="G178" s="159" t="s">
        <v>125</v>
      </c>
      <c r="H178" s="160" t="n">
        <v>0.64</v>
      </c>
      <c r="I178" s="161"/>
      <c r="J178" s="162" t="n">
        <f aca="false">ROUND(I178*H178,2)</f>
        <v>0</v>
      </c>
      <c r="K178" s="163"/>
      <c r="L178" s="23"/>
      <c r="M178" s="164"/>
      <c r="N178" s="165" t="s">
        <v>40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26</v>
      </c>
      <c r="AT178" s="168" t="s">
        <v>122</v>
      </c>
      <c r="AU178" s="168" t="s">
        <v>85</v>
      </c>
      <c r="AY178" s="3" t="s">
        <v>12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3</v>
      </c>
      <c r="BK178" s="169" t="n">
        <f aca="false">ROUND(I178*H178,2)</f>
        <v>0</v>
      </c>
      <c r="BL178" s="3" t="s">
        <v>126</v>
      </c>
      <c r="BM178" s="168" t="s">
        <v>252</v>
      </c>
    </row>
    <row r="179" s="143" customFormat="true" ht="22.5" hidden="false" customHeight="true" outlineLevel="0" collapsed="false">
      <c r="B179" s="144"/>
      <c r="D179" s="145" t="s">
        <v>74</v>
      </c>
      <c r="E179" s="154" t="s">
        <v>135</v>
      </c>
      <c r="F179" s="154" t="s">
        <v>253</v>
      </c>
      <c r="I179" s="147"/>
      <c r="J179" s="155" t="n">
        <f aca="false">BK179</f>
        <v>0</v>
      </c>
      <c r="L179" s="144"/>
      <c r="M179" s="149"/>
      <c r="P179" s="150" t="n">
        <f aca="false">SUM(P180:P198)</f>
        <v>0</v>
      </c>
      <c r="R179" s="150" t="n">
        <f aca="false">SUM(R180:R198)</f>
        <v>22.79075</v>
      </c>
      <c r="T179" s="151" t="n">
        <f aca="false">SUM(T180:T198)</f>
        <v>0</v>
      </c>
      <c r="AR179" s="145" t="s">
        <v>83</v>
      </c>
      <c r="AT179" s="152" t="s">
        <v>74</v>
      </c>
      <c r="AU179" s="152" t="s">
        <v>83</v>
      </c>
      <c r="AY179" s="145" t="s">
        <v>120</v>
      </c>
      <c r="BK179" s="153" t="n">
        <f aca="false">SUM(BK180:BK198)</f>
        <v>0</v>
      </c>
    </row>
    <row r="180" s="22" customFormat="true" ht="24" hidden="false" customHeight="true" outlineLevel="0" collapsed="false">
      <c r="B180" s="23"/>
      <c r="C180" s="156" t="s">
        <v>254</v>
      </c>
      <c r="D180" s="156" t="s">
        <v>122</v>
      </c>
      <c r="E180" s="157" t="s">
        <v>255</v>
      </c>
      <c r="F180" s="158" t="s">
        <v>256</v>
      </c>
      <c r="G180" s="159" t="s">
        <v>166</v>
      </c>
      <c r="H180" s="160" t="n">
        <v>31</v>
      </c>
      <c r="I180" s="161"/>
      <c r="J180" s="162" t="n">
        <f aca="false">ROUND(I180*H180,2)</f>
        <v>0</v>
      </c>
      <c r="K180" s="163"/>
      <c r="L180" s="23"/>
      <c r="M180" s="164"/>
      <c r="N180" s="165" t="s">
        <v>40</v>
      </c>
      <c r="P180" s="166" t="n">
        <f aca="false">O180*H180</f>
        <v>0</v>
      </c>
      <c r="Q180" s="166" t="n">
        <v>0.36435</v>
      </c>
      <c r="R180" s="166" t="n">
        <f aca="false">Q180*H180</f>
        <v>11.29485</v>
      </c>
      <c r="S180" s="166" t="n">
        <v>0</v>
      </c>
      <c r="T180" s="167" t="n">
        <f aca="false">S180*H180</f>
        <v>0</v>
      </c>
      <c r="AR180" s="168" t="s">
        <v>126</v>
      </c>
      <c r="AT180" s="168" t="s">
        <v>122</v>
      </c>
      <c r="AU180" s="168" t="s">
        <v>85</v>
      </c>
      <c r="AY180" s="3" t="s">
        <v>12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3</v>
      </c>
      <c r="BK180" s="169" t="n">
        <f aca="false">ROUND(I180*H180,2)</f>
        <v>0</v>
      </c>
      <c r="BL180" s="3" t="s">
        <v>126</v>
      </c>
      <c r="BM180" s="168" t="s">
        <v>257</v>
      </c>
    </row>
    <row r="181" s="22" customFormat="true" ht="24" hidden="false" customHeight="true" outlineLevel="0" collapsed="false">
      <c r="B181" s="23"/>
      <c r="C181" s="194" t="s">
        <v>258</v>
      </c>
      <c r="D181" s="194" t="s">
        <v>191</v>
      </c>
      <c r="E181" s="195" t="s">
        <v>259</v>
      </c>
      <c r="F181" s="196" t="s">
        <v>260</v>
      </c>
      <c r="G181" s="197" t="s">
        <v>166</v>
      </c>
      <c r="H181" s="198" t="n">
        <v>31</v>
      </c>
      <c r="I181" s="199"/>
      <c r="J181" s="200" t="n">
        <f aca="false">ROUND(I181*H181,2)</f>
        <v>0</v>
      </c>
      <c r="K181" s="201"/>
      <c r="L181" s="202"/>
      <c r="M181" s="203"/>
      <c r="N181" s="204" t="s">
        <v>40</v>
      </c>
      <c r="P181" s="166" t="n">
        <f aca="false">O181*H181</f>
        <v>0</v>
      </c>
      <c r="Q181" s="166" t="n">
        <v>0.085</v>
      </c>
      <c r="R181" s="166" t="n">
        <f aca="false">Q181*H181</f>
        <v>2.635</v>
      </c>
      <c r="S181" s="166" t="n">
        <v>0</v>
      </c>
      <c r="T181" s="167" t="n">
        <f aca="false">S181*H181</f>
        <v>0</v>
      </c>
      <c r="AR181" s="168" t="s">
        <v>163</v>
      </c>
      <c r="AT181" s="168" t="s">
        <v>191</v>
      </c>
      <c r="AU181" s="168" t="s">
        <v>85</v>
      </c>
      <c r="AY181" s="3" t="s">
        <v>120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3</v>
      </c>
      <c r="BK181" s="169" t="n">
        <f aca="false">ROUND(I181*H181,2)</f>
        <v>0</v>
      </c>
      <c r="BL181" s="3" t="s">
        <v>126</v>
      </c>
      <c r="BM181" s="168" t="s">
        <v>261</v>
      </c>
    </row>
    <row r="182" s="22" customFormat="true" ht="24" hidden="false" customHeight="true" outlineLevel="0" collapsed="false">
      <c r="B182" s="23"/>
      <c r="C182" s="156" t="s">
        <v>262</v>
      </c>
      <c r="D182" s="156" t="s">
        <v>122</v>
      </c>
      <c r="E182" s="157" t="s">
        <v>263</v>
      </c>
      <c r="F182" s="158" t="s">
        <v>264</v>
      </c>
      <c r="G182" s="159" t="s">
        <v>166</v>
      </c>
      <c r="H182" s="160" t="n">
        <v>1</v>
      </c>
      <c r="I182" s="161"/>
      <c r="J182" s="162" t="n">
        <f aca="false">ROUND(I182*H182,2)</f>
        <v>0</v>
      </c>
      <c r="K182" s="163"/>
      <c r="L182" s="23"/>
      <c r="M182" s="164"/>
      <c r="N182" s="165" t="s">
        <v>4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22</v>
      </c>
      <c r="AU182" s="168" t="s">
        <v>85</v>
      </c>
      <c r="AY182" s="3" t="s">
        <v>12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3</v>
      </c>
      <c r="BK182" s="169" t="n">
        <f aca="false">ROUND(I182*H182,2)</f>
        <v>0</v>
      </c>
      <c r="BL182" s="3" t="s">
        <v>126</v>
      </c>
      <c r="BM182" s="168" t="s">
        <v>265</v>
      </c>
    </row>
    <row r="183" s="22" customFormat="true" ht="16.5" hidden="false" customHeight="true" outlineLevel="0" collapsed="false">
      <c r="B183" s="23"/>
      <c r="C183" s="194" t="s">
        <v>266</v>
      </c>
      <c r="D183" s="194" t="s">
        <v>191</v>
      </c>
      <c r="E183" s="195" t="s">
        <v>267</v>
      </c>
      <c r="F183" s="196" t="s">
        <v>268</v>
      </c>
      <c r="G183" s="197" t="s">
        <v>166</v>
      </c>
      <c r="H183" s="198" t="n">
        <v>1</v>
      </c>
      <c r="I183" s="199"/>
      <c r="J183" s="200" t="n">
        <f aca="false">ROUND(I183*H183,2)</f>
        <v>0</v>
      </c>
      <c r="K183" s="201"/>
      <c r="L183" s="202"/>
      <c r="M183" s="203"/>
      <c r="N183" s="204" t="s">
        <v>40</v>
      </c>
      <c r="P183" s="166" t="n">
        <f aca="false">O183*H183</f>
        <v>0</v>
      </c>
      <c r="Q183" s="166" t="n">
        <v>0.0985</v>
      </c>
      <c r="R183" s="166" t="n">
        <f aca="false">Q183*H183</f>
        <v>0.0985</v>
      </c>
      <c r="S183" s="166" t="n">
        <v>0</v>
      </c>
      <c r="T183" s="167" t="n">
        <f aca="false">S183*H183</f>
        <v>0</v>
      </c>
      <c r="AR183" s="168" t="s">
        <v>163</v>
      </c>
      <c r="AT183" s="168" t="s">
        <v>191</v>
      </c>
      <c r="AU183" s="168" t="s">
        <v>85</v>
      </c>
      <c r="AY183" s="3" t="s">
        <v>12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3</v>
      </c>
      <c r="BK183" s="169" t="n">
        <f aca="false">ROUND(I183*H183,2)</f>
        <v>0</v>
      </c>
      <c r="BL183" s="3" t="s">
        <v>126</v>
      </c>
      <c r="BM183" s="168" t="s">
        <v>269</v>
      </c>
    </row>
    <row r="184" s="22" customFormat="true" ht="24" hidden="false" customHeight="true" outlineLevel="0" collapsed="false">
      <c r="B184" s="23"/>
      <c r="C184" s="156" t="s">
        <v>270</v>
      </c>
      <c r="D184" s="156" t="s">
        <v>122</v>
      </c>
      <c r="E184" s="157" t="s">
        <v>271</v>
      </c>
      <c r="F184" s="158" t="s">
        <v>272</v>
      </c>
      <c r="G184" s="159" t="s">
        <v>166</v>
      </c>
      <c r="H184" s="160" t="n">
        <v>120</v>
      </c>
      <c r="I184" s="161"/>
      <c r="J184" s="162" t="n">
        <f aca="false">ROUND(I184*H184,2)</f>
        <v>0</v>
      </c>
      <c r="K184" s="163"/>
      <c r="L184" s="23"/>
      <c r="M184" s="164"/>
      <c r="N184" s="165" t="s">
        <v>40</v>
      </c>
      <c r="P184" s="166" t="n">
        <f aca="false">O184*H184</f>
        <v>0</v>
      </c>
      <c r="Q184" s="166" t="n">
        <v>0.00702</v>
      </c>
      <c r="R184" s="166" t="n">
        <f aca="false">Q184*H184</f>
        <v>0.8424</v>
      </c>
      <c r="S184" s="166" t="n">
        <v>0</v>
      </c>
      <c r="T184" s="167" t="n">
        <f aca="false">S184*H184</f>
        <v>0</v>
      </c>
      <c r="AR184" s="168" t="s">
        <v>126</v>
      </c>
      <c r="AT184" s="168" t="s">
        <v>122</v>
      </c>
      <c r="AU184" s="168" t="s">
        <v>85</v>
      </c>
      <c r="AY184" s="3" t="s">
        <v>120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3</v>
      </c>
      <c r="BK184" s="169" t="n">
        <f aca="false">ROUND(I184*H184,2)</f>
        <v>0</v>
      </c>
      <c r="BL184" s="3" t="s">
        <v>126</v>
      </c>
      <c r="BM184" s="168" t="s">
        <v>273</v>
      </c>
    </row>
    <row r="185" s="170" customFormat="true" ht="11.25" hidden="false" customHeight="false" outlineLevel="0" collapsed="false">
      <c r="B185" s="171"/>
      <c r="D185" s="172" t="s">
        <v>128</v>
      </c>
      <c r="F185" s="174" t="s">
        <v>274</v>
      </c>
      <c r="H185" s="175" t="n">
        <v>120</v>
      </c>
      <c r="I185" s="176"/>
      <c r="L185" s="171"/>
      <c r="M185" s="177"/>
      <c r="T185" s="178"/>
      <c r="AT185" s="173" t="s">
        <v>128</v>
      </c>
      <c r="AU185" s="173" t="s">
        <v>85</v>
      </c>
      <c r="AV185" s="170" t="s">
        <v>85</v>
      </c>
      <c r="AW185" s="170" t="s">
        <v>3</v>
      </c>
      <c r="AX185" s="170" t="s">
        <v>83</v>
      </c>
      <c r="AY185" s="173" t="s">
        <v>120</v>
      </c>
    </row>
    <row r="186" s="22" customFormat="true" ht="16.5" hidden="false" customHeight="true" outlineLevel="0" collapsed="false">
      <c r="B186" s="23"/>
      <c r="C186" s="194" t="s">
        <v>275</v>
      </c>
      <c r="D186" s="194" t="s">
        <v>191</v>
      </c>
      <c r="E186" s="195" t="s">
        <v>276</v>
      </c>
      <c r="F186" s="196" t="s">
        <v>277</v>
      </c>
      <c r="G186" s="197" t="s">
        <v>166</v>
      </c>
      <c r="H186" s="198" t="n">
        <v>120</v>
      </c>
      <c r="I186" s="199"/>
      <c r="J186" s="200" t="n">
        <f aca="false">ROUND(I186*H186,2)</f>
        <v>0</v>
      </c>
      <c r="K186" s="201"/>
      <c r="L186" s="202"/>
      <c r="M186" s="203"/>
      <c r="N186" s="204" t="s">
        <v>40</v>
      </c>
      <c r="P186" s="166" t="n">
        <f aca="false">O186*H186</f>
        <v>0</v>
      </c>
      <c r="Q186" s="166" t="n">
        <v>0.066</v>
      </c>
      <c r="R186" s="166" t="n">
        <f aca="false">Q186*H186</f>
        <v>7.92</v>
      </c>
      <c r="S186" s="166" t="n">
        <v>0</v>
      </c>
      <c r="T186" s="167" t="n">
        <f aca="false">S186*H186</f>
        <v>0</v>
      </c>
      <c r="AR186" s="168" t="s">
        <v>163</v>
      </c>
      <c r="AT186" s="168" t="s">
        <v>191</v>
      </c>
      <c r="AU186" s="168" t="s">
        <v>85</v>
      </c>
      <c r="AY186" s="3" t="s">
        <v>120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3</v>
      </c>
      <c r="BK186" s="169" t="n">
        <f aca="false">ROUND(I186*H186,2)</f>
        <v>0</v>
      </c>
      <c r="BL186" s="3" t="s">
        <v>126</v>
      </c>
      <c r="BM186" s="168" t="s">
        <v>278</v>
      </c>
    </row>
    <row r="187" s="170" customFormat="true" ht="11.25" hidden="false" customHeight="false" outlineLevel="0" collapsed="false">
      <c r="B187" s="171"/>
      <c r="D187" s="172" t="s">
        <v>128</v>
      </c>
      <c r="F187" s="174" t="s">
        <v>274</v>
      </c>
      <c r="H187" s="175" t="n">
        <v>120</v>
      </c>
      <c r="I187" s="176"/>
      <c r="L187" s="171"/>
      <c r="M187" s="177"/>
      <c r="T187" s="178"/>
      <c r="AT187" s="173" t="s">
        <v>128</v>
      </c>
      <c r="AU187" s="173" t="s">
        <v>85</v>
      </c>
      <c r="AV187" s="170" t="s">
        <v>85</v>
      </c>
      <c r="AW187" s="170" t="s">
        <v>3</v>
      </c>
      <c r="AX187" s="170" t="s">
        <v>83</v>
      </c>
      <c r="AY187" s="173" t="s">
        <v>120</v>
      </c>
    </row>
    <row r="188" s="22" customFormat="true" ht="24" hidden="false" customHeight="true" outlineLevel="0" collapsed="false">
      <c r="B188" s="23"/>
      <c r="C188" s="156" t="s">
        <v>279</v>
      </c>
      <c r="D188" s="156" t="s">
        <v>122</v>
      </c>
      <c r="E188" s="157" t="s">
        <v>280</v>
      </c>
      <c r="F188" s="158" t="s">
        <v>281</v>
      </c>
      <c r="G188" s="159" t="s">
        <v>282</v>
      </c>
      <c r="H188" s="160" t="n">
        <v>1</v>
      </c>
      <c r="I188" s="161"/>
      <c r="J188" s="162" t="n">
        <f aca="false">ROUND(I188*H188,2)</f>
        <v>0</v>
      </c>
      <c r="K188" s="163"/>
      <c r="L188" s="23"/>
      <c r="M188" s="164"/>
      <c r="N188" s="165" t="s">
        <v>40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26</v>
      </c>
      <c r="AT188" s="168" t="s">
        <v>122</v>
      </c>
      <c r="AU188" s="168" t="s">
        <v>85</v>
      </c>
      <c r="AY188" s="3" t="s">
        <v>12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3</v>
      </c>
      <c r="BK188" s="169" t="n">
        <f aca="false">ROUND(I188*H188,2)</f>
        <v>0</v>
      </c>
      <c r="BL188" s="3" t="s">
        <v>126</v>
      </c>
      <c r="BM188" s="168" t="s">
        <v>283</v>
      </c>
    </row>
    <row r="189" s="179" customFormat="true" ht="11.25" hidden="false" customHeight="false" outlineLevel="0" collapsed="false">
      <c r="B189" s="180"/>
      <c r="D189" s="172" t="s">
        <v>128</v>
      </c>
      <c r="E189" s="181"/>
      <c r="F189" s="182" t="s">
        <v>284</v>
      </c>
      <c r="H189" s="181"/>
      <c r="I189" s="183"/>
      <c r="L189" s="180"/>
      <c r="M189" s="184"/>
      <c r="T189" s="185"/>
      <c r="AT189" s="181" t="s">
        <v>128</v>
      </c>
      <c r="AU189" s="181" t="s">
        <v>85</v>
      </c>
      <c r="AV189" s="179" t="s">
        <v>83</v>
      </c>
      <c r="AW189" s="179" t="s">
        <v>31</v>
      </c>
      <c r="AX189" s="179" t="s">
        <v>75</v>
      </c>
      <c r="AY189" s="181" t="s">
        <v>120</v>
      </c>
    </row>
    <row r="190" s="179" customFormat="true" ht="11.25" hidden="false" customHeight="false" outlineLevel="0" collapsed="false">
      <c r="B190" s="180"/>
      <c r="D190" s="172" t="s">
        <v>128</v>
      </c>
      <c r="E190" s="181"/>
      <c r="F190" s="182" t="s">
        <v>285</v>
      </c>
      <c r="H190" s="181"/>
      <c r="I190" s="183"/>
      <c r="L190" s="180"/>
      <c r="M190" s="184"/>
      <c r="T190" s="185"/>
      <c r="AT190" s="181" t="s">
        <v>128</v>
      </c>
      <c r="AU190" s="181" t="s">
        <v>85</v>
      </c>
      <c r="AV190" s="179" t="s">
        <v>83</v>
      </c>
      <c r="AW190" s="179" t="s">
        <v>31</v>
      </c>
      <c r="AX190" s="179" t="s">
        <v>75</v>
      </c>
      <c r="AY190" s="181" t="s">
        <v>120</v>
      </c>
    </row>
    <row r="191" s="170" customFormat="true" ht="11.25" hidden="false" customHeight="false" outlineLevel="0" collapsed="false">
      <c r="B191" s="171"/>
      <c r="D191" s="172" t="s">
        <v>128</v>
      </c>
      <c r="E191" s="173"/>
      <c r="F191" s="174" t="s">
        <v>83</v>
      </c>
      <c r="H191" s="175" t="n">
        <v>1</v>
      </c>
      <c r="I191" s="176"/>
      <c r="L191" s="171"/>
      <c r="M191" s="177"/>
      <c r="T191" s="178"/>
      <c r="AT191" s="173" t="s">
        <v>128</v>
      </c>
      <c r="AU191" s="173" t="s">
        <v>85</v>
      </c>
      <c r="AV191" s="170" t="s">
        <v>85</v>
      </c>
      <c r="AW191" s="170" t="s">
        <v>31</v>
      </c>
      <c r="AX191" s="170" t="s">
        <v>83</v>
      </c>
      <c r="AY191" s="173" t="s">
        <v>120</v>
      </c>
    </row>
    <row r="192" s="22" customFormat="true" ht="24" hidden="false" customHeight="true" outlineLevel="0" collapsed="false">
      <c r="B192" s="23"/>
      <c r="C192" s="156" t="s">
        <v>286</v>
      </c>
      <c r="D192" s="156" t="s">
        <v>122</v>
      </c>
      <c r="E192" s="157" t="s">
        <v>287</v>
      </c>
      <c r="F192" s="158" t="s">
        <v>288</v>
      </c>
      <c r="G192" s="159" t="s">
        <v>166</v>
      </c>
      <c r="H192" s="160" t="n">
        <v>1</v>
      </c>
      <c r="I192" s="161"/>
      <c r="J192" s="162" t="n">
        <f aca="false">ROUND(I192*H192,2)</f>
        <v>0</v>
      </c>
      <c r="K192" s="163"/>
      <c r="L192" s="23"/>
      <c r="M192" s="164"/>
      <c r="N192" s="165" t="s">
        <v>40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6</v>
      </c>
      <c r="AT192" s="168" t="s">
        <v>122</v>
      </c>
      <c r="AU192" s="168" t="s">
        <v>85</v>
      </c>
      <c r="AY192" s="3" t="s">
        <v>12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3</v>
      </c>
      <c r="BK192" s="169" t="n">
        <f aca="false">ROUND(I192*H192,2)</f>
        <v>0</v>
      </c>
      <c r="BL192" s="3" t="s">
        <v>126</v>
      </c>
      <c r="BM192" s="168" t="s">
        <v>289</v>
      </c>
    </row>
    <row r="193" s="179" customFormat="true" ht="11.25" hidden="false" customHeight="false" outlineLevel="0" collapsed="false">
      <c r="B193" s="180"/>
      <c r="D193" s="172" t="s">
        <v>128</v>
      </c>
      <c r="E193" s="181"/>
      <c r="F193" s="182" t="s">
        <v>290</v>
      </c>
      <c r="H193" s="181"/>
      <c r="I193" s="183"/>
      <c r="L193" s="180"/>
      <c r="M193" s="184"/>
      <c r="T193" s="185"/>
      <c r="AT193" s="181" t="s">
        <v>128</v>
      </c>
      <c r="AU193" s="181" t="s">
        <v>85</v>
      </c>
      <c r="AV193" s="179" t="s">
        <v>83</v>
      </c>
      <c r="AW193" s="179" t="s">
        <v>31</v>
      </c>
      <c r="AX193" s="179" t="s">
        <v>75</v>
      </c>
      <c r="AY193" s="181" t="s">
        <v>120</v>
      </c>
    </row>
    <row r="194" s="170" customFormat="true" ht="11.25" hidden="false" customHeight="false" outlineLevel="0" collapsed="false">
      <c r="B194" s="171"/>
      <c r="D194" s="172" t="s">
        <v>128</v>
      </c>
      <c r="E194" s="173"/>
      <c r="F194" s="174" t="s">
        <v>83</v>
      </c>
      <c r="H194" s="175" t="n">
        <v>1</v>
      </c>
      <c r="I194" s="176"/>
      <c r="L194" s="171"/>
      <c r="M194" s="177"/>
      <c r="T194" s="178"/>
      <c r="AT194" s="173" t="s">
        <v>128</v>
      </c>
      <c r="AU194" s="173" t="s">
        <v>85</v>
      </c>
      <c r="AV194" s="170" t="s">
        <v>85</v>
      </c>
      <c r="AW194" s="170" t="s">
        <v>31</v>
      </c>
      <c r="AX194" s="170" t="s">
        <v>83</v>
      </c>
      <c r="AY194" s="173" t="s">
        <v>120</v>
      </c>
    </row>
    <row r="195" s="22" customFormat="true" ht="24" hidden="false" customHeight="true" outlineLevel="0" collapsed="false">
      <c r="B195" s="23"/>
      <c r="C195" s="156" t="s">
        <v>291</v>
      </c>
      <c r="D195" s="156" t="s">
        <v>122</v>
      </c>
      <c r="E195" s="157" t="s">
        <v>292</v>
      </c>
      <c r="F195" s="158" t="s">
        <v>293</v>
      </c>
      <c r="G195" s="159" t="s">
        <v>166</v>
      </c>
      <c r="H195" s="160" t="n">
        <v>1</v>
      </c>
      <c r="I195" s="161"/>
      <c r="J195" s="162" t="n">
        <f aca="false">ROUND(I195*H195,2)</f>
        <v>0</v>
      </c>
      <c r="K195" s="163"/>
      <c r="L195" s="23"/>
      <c r="M195" s="164"/>
      <c r="N195" s="165" t="s">
        <v>40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26</v>
      </c>
      <c r="AT195" s="168" t="s">
        <v>122</v>
      </c>
      <c r="AU195" s="168" t="s">
        <v>85</v>
      </c>
      <c r="AY195" s="3" t="s">
        <v>12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3</v>
      </c>
      <c r="BK195" s="169" t="n">
        <f aca="false">ROUND(I195*H195,2)</f>
        <v>0</v>
      </c>
      <c r="BL195" s="3" t="s">
        <v>126</v>
      </c>
      <c r="BM195" s="168" t="s">
        <v>294</v>
      </c>
    </row>
    <row r="196" s="179" customFormat="true" ht="11.25" hidden="false" customHeight="false" outlineLevel="0" collapsed="false">
      <c r="B196" s="180"/>
      <c r="D196" s="172" t="s">
        <v>128</v>
      </c>
      <c r="E196" s="181"/>
      <c r="F196" s="182" t="s">
        <v>290</v>
      </c>
      <c r="H196" s="181"/>
      <c r="I196" s="183"/>
      <c r="L196" s="180"/>
      <c r="M196" s="184"/>
      <c r="T196" s="185"/>
      <c r="AT196" s="181" t="s">
        <v>128</v>
      </c>
      <c r="AU196" s="181" t="s">
        <v>85</v>
      </c>
      <c r="AV196" s="179" t="s">
        <v>83</v>
      </c>
      <c r="AW196" s="179" t="s">
        <v>31</v>
      </c>
      <c r="AX196" s="179" t="s">
        <v>75</v>
      </c>
      <c r="AY196" s="181" t="s">
        <v>120</v>
      </c>
    </row>
    <row r="197" s="170" customFormat="true" ht="11.25" hidden="false" customHeight="false" outlineLevel="0" collapsed="false">
      <c r="B197" s="171"/>
      <c r="D197" s="172" t="s">
        <v>128</v>
      </c>
      <c r="E197" s="173"/>
      <c r="F197" s="174" t="s">
        <v>83</v>
      </c>
      <c r="H197" s="175" t="n">
        <v>1</v>
      </c>
      <c r="I197" s="176"/>
      <c r="L197" s="171"/>
      <c r="M197" s="177"/>
      <c r="T197" s="178"/>
      <c r="AT197" s="173" t="s">
        <v>128</v>
      </c>
      <c r="AU197" s="173" t="s">
        <v>85</v>
      </c>
      <c r="AV197" s="170" t="s">
        <v>85</v>
      </c>
      <c r="AW197" s="170" t="s">
        <v>31</v>
      </c>
      <c r="AX197" s="170" t="s">
        <v>83</v>
      </c>
      <c r="AY197" s="173" t="s">
        <v>120</v>
      </c>
    </row>
    <row r="198" s="22" customFormat="true" ht="24" hidden="false" customHeight="true" outlineLevel="0" collapsed="false">
      <c r="B198" s="23"/>
      <c r="C198" s="156" t="s">
        <v>295</v>
      </c>
      <c r="D198" s="156" t="s">
        <v>122</v>
      </c>
      <c r="E198" s="157" t="s">
        <v>296</v>
      </c>
      <c r="F198" s="158" t="s">
        <v>297</v>
      </c>
      <c r="G198" s="159" t="s">
        <v>166</v>
      </c>
      <c r="H198" s="160" t="n">
        <v>21</v>
      </c>
      <c r="I198" s="161"/>
      <c r="J198" s="162" t="n">
        <f aca="false">ROUND(I198*H198,2)</f>
        <v>0</v>
      </c>
      <c r="K198" s="163"/>
      <c r="L198" s="23"/>
      <c r="M198" s="164"/>
      <c r="N198" s="165" t="s">
        <v>40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26</v>
      </c>
      <c r="AT198" s="168" t="s">
        <v>122</v>
      </c>
      <c r="AU198" s="168" t="s">
        <v>85</v>
      </c>
      <c r="AY198" s="3" t="s">
        <v>12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3</v>
      </c>
      <c r="BK198" s="169" t="n">
        <f aca="false">ROUND(I198*H198,2)</f>
        <v>0</v>
      </c>
      <c r="BL198" s="3" t="s">
        <v>126</v>
      </c>
      <c r="BM198" s="168" t="s">
        <v>298</v>
      </c>
    </row>
    <row r="199" s="143" customFormat="true" ht="22.5" hidden="false" customHeight="true" outlineLevel="0" collapsed="false">
      <c r="B199" s="144"/>
      <c r="D199" s="145" t="s">
        <v>74</v>
      </c>
      <c r="E199" s="154" t="s">
        <v>149</v>
      </c>
      <c r="F199" s="154" t="s">
        <v>299</v>
      </c>
      <c r="I199" s="147"/>
      <c r="J199" s="155" t="n">
        <f aca="false">BK199</f>
        <v>0</v>
      </c>
      <c r="L199" s="144"/>
      <c r="M199" s="149"/>
      <c r="P199" s="150" t="n">
        <f aca="false">SUM(P200:P204)</f>
        <v>0</v>
      </c>
      <c r="R199" s="150" t="n">
        <f aca="false">SUM(R200:R204)</f>
        <v>63.35238</v>
      </c>
      <c r="T199" s="151" t="n">
        <f aca="false">SUM(T200:T204)</f>
        <v>0</v>
      </c>
      <c r="AR199" s="145" t="s">
        <v>83</v>
      </c>
      <c r="AT199" s="152" t="s">
        <v>74</v>
      </c>
      <c r="AU199" s="152" t="s">
        <v>83</v>
      </c>
      <c r="AY199" s="145" t="s">
        <v>120</v>
      </c>
      <c r="BK199" s="153" t="n">
        <f aca="false">SUM(BK200:BK204)</f>
        <v>0</v>
      </c>
    </row>
    <row r="200" s="22" customFormat="true" ht="24" hidden="false" customHeight="true" outlineLevel="0" collapsed="false">
      <c r="B200" s="23"/>
      <c r="C200" s="156" t="s">
        <v>300</v>
      </c>
      <c r="D200" s="156" t="s">
        <v>122</v>
      </c>
      <c r="E200" s="157" t="s">
        <v>301</v>
      </c>
      <c r="F200" s="158" t="s">
        <v>302</v>
      </c>
      <c r="G200" s="159" t="s">
        <v>125</v>
      </c>
      <c r="H200" s="160" t="n">
        <v>283</v>
      </c>
      <c r="I200" s="161"/>
      <c r="J200" s="162" t="n">
        <f aca="false">ROUND(I200*H200,2)</f>
        <v>0</v>
      </c>
      <c r="K200" s="163"/>
      <c r="L200" s="23"/>
      <c r="M200" s="164"/>
      <c r="N200" s="165" t="s">
        <v>4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26</v>
      </c>
      <c r="AT200" s="168" t="s">
        <v>122</v>
      </c>
      <c r="AU200" s="168" t="s">
        <v>85</v>
      </c>
      <c r="AY200" s="3" t="s">
        <v>12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3</v>
      </c>
      <c r="BK200" s="169" t="n">
        <f aca="false">ROUND(I200*H200,2)</f>
        <v>0</v>
      </c>
      <c r="BL200" s="3" t="s">
        <v>126</v>
      </c>
      <c r="BM200" s="168" t="s">
        <v>303</v>
      </c>
    </row>
    <row r="201" s="22" customFormat="true" ht="24" hidden="false" customHeight="true" outlineLevel="0" collapsed="false">
      <c r="B201" s="23"/>
      <c r="C201" s="156" t="s">
        <v>304</v>
      </c>
      <c r="D201" s="156" t="s">
        <v>122</v>
      </c>
      <c r="E201" s="157" t="s">
        <v>305</v>
      </c>
      <c r="F201" s="158" t="s">
        <v>306</v>
      </c>
      <c r="G201" s="159" t="s">
        <v>125</v>
      </c>
      <c r="H201" s="160" t="n">
        <v>283</v>
      </c>
      <c r="I201" s="161"/>
      <c r="J201" s="162" t="n">
        <f aca="false">ROUND(I201*H201,2)</f>
        <v>0</v>
      </c>
      <c r="K201" s="163"/>
      <c r="L201" s="23"/>
      <c r="M201" s="164"/>
      <c r="N201" s="165" t="s">
        <v>40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6</v>
      </c>
      <c r="AT201" s="168" t="s">
        <v>122</v>
      </c>
      <c r="AU201" s="168" t="s">
        <v>85</v>
      </c>
      <c r="AY201" s="3" t="s">
        <v>12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3</v>
      </c>
      <c r="BK201" s="169" t="n">
        <f aca="false">ROUND(I201*H201,2)</f>
        <v>0</v>
      </c>
      <c r="BL201" s="3" t="s">
        <v>126</v>
      </c>
      <c r="BM201" s="168" t="s">
        <v>307</v>
      </c>
    </row>
    <row r="202" s="22" customFormat="true" ht="24" hidden="false" customHeight="true" outlineLevel="0" collapsed="false">
      <c r="B202" s="23"/>
      <c r="C202" s="156" t="s">
        <v>308</v>
      </c>
      <c r="D202" s="156" t="s">
        <v>122</v>
      </c>
      <c r="E202" s="157" t="s">
        <v>309</v>
      </c>
      <c r="F202" s="158" t="s">
        <v>310</v>
      </c>
      <c r="G202" s="159" t="s">
        <v>125</v>
      </c>
      <c r="H202" s="160" t="n">
        <v>283</v>
      </c>
      <c r="I202" s="161"/>
      <c r="J202" s="162" t="n">
        <f aca="false">ROUND(I202*H202,2)</f>
        <v>0</v>
      </c>
      <c r="K202" s="163"/>
      <c r="L202" s="23"/>
      <c r="M202" s="164"/>
      <c r="N202" s="165" t="s">
        <v>40</v>
      </c>
      <c r="P202" s="166" t="n">
        <f aca="false">O202*H202</f>
        <v>0</v>
      </c>
      <c r="Q202" s="166" t="n">
        <v>0.08922</v>
      </c>
      <c r="R202" s="166" t="n">
        <f aca="false">Q202*H202</f>
        <v>25.24926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22</v>
      </c>
      <c r="AU202" s="168" t="s">
        <v>85</v>
      </c>
      <c r="AY202" s="3" t="s">
        <v>12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3</v>
      </c>
      <c r="BK202" s="169" t="n">
        <f aca="false">ROUND(I202*H202,2)</f>
        <v>0</v>
      </c>
      <c r="BL202" s="3" t="s">
        <v>126</v>
      </c>
      <c r="BM202" s="168" t="s">
        <v>311</v>
      </c>
    </row>
    <row r="203" s="22" customFormat="true" ht="21.75" hidden="false" customHeight="true" outlineLevel="0" collapsed="false">
      <c r="B203" s="23"/>
      <c r="C203" s="194" t="s">
        <v>312</v>
      </c>
      <c r="D203" s="194" t="s">
        <v>191</v>
      </c>
      <c r="E203" s="195" t="s">
        <v>313</v>
      </c>
      <c r="F203" s="196" t="s">
        <v>314</v>
      </c>
      <c r="G203" s="197" t="s">
        <v>125</v>
      </c>
      <c r="H203" s="198" t="n">
        <v>288.66</v>
      </c>
      <c r="I203" s="199"/>
      <c r="J203" s="200" t="n">
        <f aca="false">ROUND(I203*H203,2)</f>
        <v>0</v>
      </c>
      <c r="K203" s="201"/>
      <c r="L203" s="202"/>
      <c r="M203" s="203"/>
      <c r="N203" s="204" t="s">
        <v>40</v>
      </c>
      <c r="P203" s="166" t="n">
        <f aca="false">O203*H203</f>
        <v>0</v>
      </c>
      <c r="Q203" s="166" t="n">
        <v>0.132</v>
      </c>
      <c r="R203" s="166" t="n">
        <f aca="false">Q203*H203</f>
        <v>38.10312</v>
      </c>
      <c r="S203" s="166" t="n">
        <v>0</v>
      </c>
      <c r="T203" s="167" t="n">
        <f aca="false">S203*H203</f>
        <v>0</v>
      </c>
      <c r="AR203" s="168" t="s">
        <v>163</v>
      </c>
      <c r="AT203" s="168" t="s">
        <v>191</v>
      </c>
      <c r="AU203" s="168" t="s">
        <v>85</v>
      </c>
      <c r="AY203" s="3" t="s">
        <v>120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3</v>
      </c>
      <c r="BK203" s="169" t="n">
        <f aca="false">ROUND(I203*H203,2)</f>
        <v>0</v>
      </c>
      <c r="BL203" s="3" t="s">
        <v>126</v>
      </c>
      <c r="BM203" s="168" t="s">
        <v>315</v>
      </c>
    </row>
    <row r="204" s="170" customFormat="true" ht="11.25" hidden="false" customHeight="false" outlineLevel="0" collapsed="false">
      <c r="B204" s="171"/>
      <c r="D204" s="172" t="s">
        <v>128</v>
      </c>
      <c r="F204" s="174" t="s">
        <v>316</v>
      </c>
      <c r="H204" s="175" t="n">
        <v>288.66</v>
      </c>
      <c r="I204" s="176"/>
      <c r="L204" s="171"/>
      <c r="M204" s="177"/>
      <c r="T204" s="178"/>
      <c r="AT204" s="173" t="s">
        <v>128</v>
      </c>
      <c r="AU204" s="173" t="s">
        <v>85</v>
      </c>
      <c r="AV204" s="170" t="s">
        <v>85</v>
      </c>
      <c r="AW204" s="170" t="s">
        <v>3</v>
      </c>
      <c r="AX204" s="170" t="s">
        <v>83</v>
      </c>
      <c r="AY204" s="173" t="s">
        <v>120</v>
      </c>
    </row>
    <row r="205" s="143" customFormat="true" ht="22.5" hidden="false" customHeight="true" outlineLevel="0" collapsed="false">
      <c r="B205" s="144"/>
      <c r="D205" s="145" t="s">
        <v>74</v>
      </c>
      <c r="E205" s="154" t="s">
        <v>154</v>
      </c>
      <c r="F205" s="154" t="s">
        <v>317</v>
      </c>
      <c r="I205" s="147"/>
      <c r="J205" s="155" t="n">
        <f aca="false">BK205</f>
        <v>0</v>
      </c>
      <c r="L205" s="144"/>
      <c r="M205" s="149"/>
      <c r="P205" s="150" t="n">
        <f aca="false">SUM(P206:P211)</f>
        <v>0</v>
      </c>
      <c r="R205" s="150" t="n">
        <f aca="false">SUM(R206:R211)</f>
        <v>0.1169359</v>
      </c>
      <c r="T205" s="151" t="n">
        <f aca="false">SUM(T206:T211)</f>
        <v>0</v>
      </c>
      <c r="AR205" s="145" t="s">
        <v>83</v>
      </c>
      <c r="AT205" s="152" t="s">
        <v>74</v>
      </c>
      <c r="AU205" s="152" t="s">
        <v>83</v>
      </c>
      <c r="AY205" s="145" t="s">
        <v>120</v>
      </c>
      <c r="BK205" s="153" t="n">
        <f aca="false">SUM(BK206:BK211)</f>
        <v>0</v>
      </c>
    </row>
    <row r="206" s="22" customFormat="true" ht="21.75" hidden="false" customHeight="true" outlineLevel="0" collapsed="false">
      <c r="B206" s="23"/>
      <c r="C206" s="156" t="s">
        <v>318</v>
      </c>
      <c r="D206" s="156" t="s">
        <v>122</v>
      </c>
      <c r="E206" s="157" t="s">
        <v>319</v>
      </c>
      <c r="F206" s="158" t="s">
        <v>320</v>
      </c>
      <c r="G206" s="159" t="s">
        <v>125</v>
      </c>
      <c r="H206" s="160" t="n">
        <v>11.353</v>
      </c>
      <c r="I206" s="161"/>
      <c r="J206" s="162" t="n">
        <f aca="false">ROUND(I206*H206,2)</f>
        <v>0</v>
      </c>
      <c r="K206" s="163"/>
      <c r="L206" s="23"/>
      <c r="M206" s="164"/>
      <c r="N206" s="165" t="s">
        <v>40</v>
      </c>
      <c r="P206" s="166" t="n">
        <f aca="false">O206*H206</f>
        <v>0</v>
      </c>
      <c r="Q206" s="166" t="n">
        <v>0.00438</v>
      </c>
      <c r="R206" s="166" t="n">
        <f aca="false">Q206*H206</f>
        <v>0.04972614</v>
      </c>
      <c r="S206" s="166" t="n">
        <v>0</v>
      </c>
      <c r="T206" s="167" t="n">
        <f aca="false">S206*H206</f>
        <v>0</v>
      </c>
      <c r="AR206" s="168" t="s">
        <v>126</v>
      </c>
      <c r="AT206" s="168" t="s">
        <v>122</v>
      </c>
      <c r="AU206" s="168" t="s">
        <v>85</v>
      </c>
      <c r="AY206" s="3" t="s">
        <v>12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3</v>
      </c>
      <c r="BK206" s="169" t="n">
        <f aca="false">ROUND(I206*H206,2)</f>
        <v>0</v>
      </c>
      <c r="BL206" s="3" t="s">
        <v>126</v>
      </c>
      <c r="BM206" s="168" t="s">
        <v>321</v>
      </c>
    </row>
    <row r="207" s="170" customFormat="true" ht="11.25" hidden="false" customHeight="false" outlineLevel="0" collapsed="false">
      <c r="B207" s="171"/>
      <c r="D207" s="172" t="s">
        <v>128</v>
      </c>
      <c r="E207" s="173"/>
      <c r="F207" s="174" t="s">
        <v>322</v>
      </c>
      <c r="H207" s="175" t="n">
        <v>8.355</v>
      </c>
      <c r="I207" s="176"/>
      <c r="L207" s="171"/>
      <c r="M207" s="177"/>
      <c r="T207" s="178"/>
      <c r="AT207" s="173" t="s">
        <v>128</v>
      </c>
      <c r="AU207" s="173" t="s">
        <v>85</v>
      </c>
      <c r="AV207" s="170" t="s">
        <v>85</v>
      </c>
      <c r="AW207" s="170" t="s">
        <v>31</v>
      </c>
      <c r="AX207" s="170" t="s">
        <v>75</v>
      </c>
      <c r="AY207" s="173" t="s">
        <v>120</v>
      </c>
    </row>
    <row r="208" s="170" customFormat="true" ht="11.25" hidden="false" customHeight="false" outlineLevel="0" collapsed="false">
      <c r="B208" s="171"/>
      <c r="D208" s="172" t="s">
        <v>128</v>
      </c>
      <c r="E208" s="173"/>
      <c r="F208" s="174" t="s">
        <v>323</v>
      </c>
      <c r="H208" s="175" t="n">
        <v>2.998</v>
      </c>
      <c r="I208" s="176"/>
      <c r="L208" s="171"/>
      <c r="M208" s="177"/>
      <c r="T208" s="178"/>
      <c r="AT208" s="173" t="s">
        <v>128</v>
      </c>
      <c r="AU208" s="173" t="s">
        <v>85</v>
      </c>
      <c r="AV208" s="170" t="s">
        <v>85</v>
      </c>
      <c r="AW208" s="170" t="s">
        <v>31</v>
      </c>
      <c r="AX208" s="170" t="s">
        <v>75</v>
      </c>
      <c r="AY208" s="173" t="s">
        <v>120</v>
      </c>
    </row>
    <row r="209" s="186" customFormat="true" ht="11.25" hidden="false" customHeight="false" outlineLevel="0" collapsed="false">
      <c r="B209" s="187"/>
      <c r="D209" s="172" t="s">
        <v>128</v>
      </c>
      <c r="E209" s="188"/>
      <c r="F209" s="189" t="s">
        <v>148</v>
      </c>
      <c r="H209" s="190" t="n">
        <v>11.353</v>
      </c>
      <c r="I209" s="191"/>
      <c r="L209" s="187"/>
      <c r="M209" s="192"/>
      <c r="T209" s="193"/>
      <c r="AT209" s="188" t="s">
        <v>128</v>
      </c>
      <c r="AU209" s="188" t="s">
        <v>85</v>
      </c>
      <c r="AV209" s="186" t="s">
        <v>126</v>
      </c>
      <c r="AW209" s="186" t="s">
        <v>31</v>
      </c>
      <c r="AX209" s="186" t="s">
        <v>83</v>
      </c>
      <c r="AY209" s="188" t="s">
        <v>120</v>
      </c>
    </row>
    <row r="210" s="22" customFormat="true" ht="24" hidden="false" customHeight="true" outlineLevel="0" collapsed="false">
      <c r="B210" s="23"/>
      <c r="C210" s="156" t="s">
        <v>324</v>
      </c>
      <c r="D210" s="156" t="s">
        <v>122</v>
      </c>
      <c r="E210" s="157" t="s">
        <v>325</v>
      </c>
      <c r="F210" s="158" t="s">
        <v>326</v>
      </c>
      <c r="G210" s="159" t="s">
        <v>125</v>
      </c>
      <c r="H210" s="160" t="n">
        <v>11.353</v>
      </c>
      <c r="I210" s="161"/>
      <c r="J210" s="162" t="n">
        <f aca="false">ROUND(I210*H210,2)</f>
        <v>0</v>
      </c>
      <c r="K210" s="163"/>
      <c r="L210" s="23"/>
      <c r="M210" s="164"/>
      <c r="N210" s="165" t="s">
        <v>40</v>
      </c>
      <c r="P210" s="166" t="n">
        <f aca="false">O210*H210</f>
        <v>0</v>
      </c>
      <c r="Q210" s="166" t="n">
        <v>0.00022</v>
      </c>
      <c r="R210" s="166" t="n">
        <f aca="false">Q210*H210</f>
        <v>0.00249766</v>
      </c>
      <c r="S210" s="166" t="n">
        <v>0</v>
      </c>
      <c r="T210" s="167" t="n">
        <f aca="false">S210*H210</f>
        <v>0</v>
      </c>
      <c r="AR210" s="168" t="s">
        <v>126</v>
      </c>
      <c r="AT210" s="168" t="s">
        <v>122</v>
      </c>
      <c r="AU210" s="168" t="s">
        <v>85</v>
      </c>
      <c r="AY210" s="3" t="s">
        <v>12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3</v>
      </c>
      <c r="BK210" s="169" t="n">
        <f aca="false">ROUND(I210*H210,2)</f>
        <v>0</v>
      </c>
      <c r="BL210" s="3" t="s">
        <v>126</v>
      </c>
      <c r="BM210" s="168" t="s">
        <v>327</v>
      </c>
    </row>
    <row r="211" s="22" customFormat="true" ht="24" hidden="false" customHeight="true" outlineLevel="0" collapsed="false">
      <c r="B211" s="23"/>
      <c r="C211" s="156" t="s">
        <v>328</v>
      </c>
      <c r="D211" s="156" t="s">
        <v>122</v>
      </c>
      <c r="E211" s="157" t="s">
        <v>329</v>
      </c>
      <c r="F211" s="158" t="s">
        <v>330</v>
      </c>
      <c r="G211" s="159" t="s">
        <v>125</v>
      </c>
      <c r="H211" s="160" t="n">
        <v>11.353</v>
      </c>
      <c r="I211" s="161"/>
      <c r="J211" s="162" t="n">
        <f aca="false">ROUND(I211*H211,2)</f>
        <v>0</v>
      </c>
      <c r="K211" s="163"/>
      <c r="L211" s="23"/>
      <c r="M211" s="164"/>
      <c r="N211" s="165" t="s">
        <v>40</v>
      </c>
      <c r="P211" s="166" t="n">
        <f aca="false">O211*H211</f>
        <v>0</v>
      </c>
      <c r="Q211" s="166" t="n">
        <v>0.0057</v>
      </c>
      <c r="R211" s="166" t="n">
        <f aca="false">Q211*H211</f>
        <v>0.0647121</v>
      </c>
      <c r="S211" s="166" t="n">
        <v>0</v>
      </c>
      <c r="T211" s="167" t="n">
        <f aca="false">S211*H211</f>
        <v>0</v>
      </c>
      <c r="AR211" s="168" t="s">
        <v>126</v>
      </c>
      <c r="AT211" s="168" t="s">
        <v>122</v>
      </c>
      <c r="AU211" s="168" t="s">
        <v>85</v>
      </c>
      <c r="AY211" s="3" t="s">
        <v>120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3</v>
      </c>
      <c r="BK211" s="169" t="n">
        <f aca="false">ROUND(I211*H211,2)</f>
        <v>0</v>
      </c>
      <c r="BL211" s="3" t="s">
        <v>126</v>
      </c>
      <c r="BM211" s="168" t="s">
        <v>331</v>
      </c>
    </row>
    <row r="212" s="143" customFormat="true" ht="22.5" hidden="false" customHeight="true" outlineLevel="0" collapsed="false">
      <c r="B212" s="144"/>
      <c r="D212" s="145" t="s">
        <v>74</v>
      </c>
      <c r="E212" s="154" t="s">
        <v>168</v>
      </c>
      <c r="F212" s="154" t="s">
        <v>332</v>
      </c>
      <c r="I212" s="147"/>
      <c r="J212" s="155" t="n">
        <f aca="false">BK212</f>
        <v>0</v>
      </c>
      <c r="L212" s="144"/>
      <c r="M212" s="149"/>
      <c r="P212" s="150" t="n">
        <f aca="false">SUM(P213:P217)</f>
        <v>0</v>
      </c>
      <c r="R212" s="150" t="n">
        <f aca="false">SUM(R213:R217)</f>
        <v>29.58102</v>
      </c>
      <c r="T212" s="151" t="n">
        <f aca="false">SUM(T213:T217)</f>
        <v>0</v>
      </c>
      <c r="AR212" s="145" t="s">
        <v>83</v>
      </c>
      <c r="AT212" s="152" t="s">
        <v>74</v>
      </c>
      <c r="AU212" s="152" t="s">
        <v>83</v>
      </c>
      <c r="AY212" s="145" t="s">
        <v>120</v>
      </c>
      <c r="BK212" s="153" t="n">
        <f aca="false">SUM(BK213:BK217)</f>
        <v>0</v>
      </c>
    </row>
    <row r="213" s="22" customFormat="true" ht="24" hidden="false" customHeight="true" outlineLevel="0" collapsed="false">
      <c r="B213" s="23"/>
      <c r="C213" s="156" t="s">
        <v>333</v>
      </c>
      <c r="D213" s="156" t="s">
        <v>122</v>
      </c>
      <c r="E213" s="157" t="s">
        <v>334</v>
      </c>
      <c r="F213" s="158" t="s">
        <v>335</v>
      </c>
      <c r="G213" s="159" t="s">
        <v>132</v>
      </c>
      <c r="H213" s="160" t="n">
        <v>202</v>
      </c>
      <c r="I213" s="161"/>
      <c r="J213" s="162" t="n">
        <f aca="false">ROUND(I213*H213,2)</f>
        <v>0</v>
      </c>
      <c r="K213" s="163"/>
      <c r="L213" s="23"/>
      <c r="M213" s="164"/>
      <c r="N213" s="165" t="s">
        <v>40</v>
      </c>
      <c r="P213" s="166" t="n">
        <f aca="false">O213*H213</f>
        <v>0</v>
      </c>
      <c r="Q213" s="166" t="n">
        <v>0.10095</v>
      </c>
      <c r="R213" s="166" t="n">
        <f aca="false">Q213*H213</f>
        <v>20.3919</v>
      </c>
      <c r="S213" s="166" t="n">
        <v>0</v>
      </c>
      <c r="T213" s="167" t="n">
        <f aca="false">S213*H213</f>
        <v>0</v>
      </c>
      <c r="AR213" s="168" t="s">
        <v>126</v>
      </c>
      <c r="AT213" s="168" t="s">
        <v>122</v>
      </c>
      <c r="AU213" s="168" t="s">
        <v>85</v>
      </c>
      <c r="AY213" s="3" t="s">
        <v>12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3</v>
      </c>
      <c r="BK213" s="169" t="n">
        <f aca="false">ROUND(I213*H213,2)</f>
        <v>0</v>
      </c>
      <c r="BL213" s="3" t="s">
        <v>126</v>
      </c>
      <c r="BM213" s="168" t="s">
        <v>336</v>
      </c>
    </row>
    <row r="214" s="22" customFormat="true" ht="16.5" hidden="false" customHeight="true" outlineLevel="0" collapsed="false">
      <c r="B214" s="23"/>
      <c r="C214" s="194" t="s">
        <v>337</v>
      </c>
      <c r="D214" s="194" t="s">
        <v>191</v>
      </c>
      <c r="E214" s="195" t="s">
        <v>338</v>
      </c>
      <c r="F214" s="196" t="s">
        <v>339</v>
      </c>
      <c r="G214" s="197" t="s">
        <v>132</v>
      </c>
      <c r="H214" s="198" t="n">
        <v>206.04</v>
      </c>
      <c r="I214" s="199"/>
      <c r="J214" s="200" t="n">
        <f aca="false">ROUND(I214*H214,2)</f>
        <v>0</v>
      </c>
      <c r="K214" s="201"/>
      <c r="L214" s="202"/>
      <c r="M214" s="203"/>
      <c r="N214" s="204" t="s">
        <v>40</v>
      </c>
      <c r="P214" s="166" t="n">
        <f aca="false">O214*H214</f>
        <v>0</v>
      </c>
      <c r="Q214" s="166" t="n">
        <v>0.028</v>
      </c>
      <c r="R214" s="166" t="n">
        <f aca="false">Q214*H214</f>
        <v>5.76912</v>
      </c>
      <c r="S214" s="166" t="n">
        <v>0</v>
      </c>
      <c r="T214" s="167" t="n">
        <f aca="false">S214*H214</f>
        <v>0</v>
      </c>
      <c r="AR214" s="168" t="s">
        <v>163</v>
      </c>
      <c r="AT214" s="168" t="s">
        <v>191</v>
      </c>
      <c r="AU214" s="168" t="s">
        <v>85</v>
      </c>
      <c r="AY214" s="3" t="s">
        <v>120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3</v>
      </c>
      <c r="BK214" s="169" t="n">
        <f aca="false">ROUND(I214*H214,2)</f>
        <v>0</v>
      </c>
      <c r="BL214" s="3" t="s">
        <v>126</v>
      </c>
      <c r="BM214" s="168" t="s">
        <v>340</v>
      </c>
    </row>
    <row r="215" s="170" customFormat="true" ht="11.25" hidden="false" customHeight="false" outlineLevel="0" collapsed="false">
      <c r="B215" s="171"/>
      <c r="D215" s="172" t="s">
        <v>128</v>
      </c>
      <c r="F215" s="174" t="s">
        <v>341</v>
      </c>
      <c r="H215" s="175" t="n">
        <v>206.04</v>
      </c>
      <c r="I215" s="176"/>
      <c r="L215" s="171"/>
      <c r="M215" s="177"/>
      <c r="T215" s="178"/>
      <c r="AT215" s="173" t="s">
        <v>128</v>
      </c>
      <c r="AU215" s="173" t="s">
        <v>85</v>
      </c>
      <c r="AV215" s="170" t="s">
        <v>85</v>
      </c>
      <c r="AW215" s="170" t="s">
        <v>3</v>
      </c>
      <c r="AX215" s="170" t="s">
        <v>83</v>
      </c>
      <c r="AY215" s="173" t="s">
        <v>120</v>
      </c>
    </row>
    <row r="216" s="22" customFormat="true" ht="21.75" hidden="false" customHeight="true" outlineLevel="0" collapsed="false">
      <c r="B216" s="23"/>
      <c r="C216" s="156" t="s">
        <v>342</v>
      </c>
      <c r="D216" s="156" t="s">
        <v>122</v>
      </c>
      <c r="E216" s="157" t="s">
        <v>343</v>
      </c>
      <c r="F216" s="158" t="s">
        <v>344</v>
      </c>
      <c r="G216" s="159" t="s">
        <v>166</v>
      </c>
      <c r="H216" s="160" t="n">
        <v>6</v>
      </c>
      <c r="I216" s="161"/>
      <c r="J216" s="162" t="n">
        <f aca="false">ROUND(I216*H216,2)</f>
        <v>0</v>
      </c>
      <c r="K216" s="163"/>
      <c r="L216" s="23"/>
      <c r="M216" s="164"/>
      <c r="N216" s="165" t="s">
        <v>40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22</v>
      </c>
      <c r="AU216" s="168" t="s">
        <v>85</v>
      </c>
      <c r="AY216" s="3" t="s">
        <v>12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3</v>
      </c>
      <c r="BK216" s="169" t="n">
        <f aca="false">ROUND(I216*H216,2)</f>
        <v>0</v>
      </c>
      <c r="BL216" s="3" t="s">
        <v>126</v>
      </c>
      <c r="BM216" s="168" t="s">
        <v>345</v>
      </c>
    </row>
    <row r="217" s="22" customFormat="true" ht="24" hidden="false" customHeight="true" outlineLevel="0" collapsed="false">
      <c r="B217" s="23"/>
      <c r="C217" s="194" t="s">
        <v>346</v>
      </c>
      <c r="D217" s="194" t="s">
        <v>191</v>
      </c>
      <c r="E217" s="195" t="s">
        <v>347</v>
      </c>
      <c r="F217" s="196" t="s">
        <v>348</v>
      </c>
      <c r="G217" s="197" t="s">
        <v>166</v>
      </c>
      <c r="H217" s="198" t="n">
        <v>6</v>
      </c>
      <c r="I217" s="199"/>
      <c r="J217" s="200" t="n">
        <f aca="false">ROUND(I217*H217,2)</f>
        <v>0</v>
      </c>
      <c r="K217" s="201"/>
      <c r="L217" s="202"/>
      <c r="M217" s="203"/>
      <c r="N217" s="204" t="s">
        <v>40</v>
      </c>
      <c r="P217" s="166" t="n">
        <f aca="false">O217*H217</f>
        <v>0</v>
      </c>
      <c r="Q217" s="166" t="n">
        <v>0.57</v>
      </c>
      <c r="R217" s="166" t="n">
        <f aca="false">Q217*H217</f>
        <v>3.42</v>
      </c>
      <c r="S217" s="166" t="n">
        <v>0</v>
      </c>
      <c r="T217" s="167" t="n">
        <f aca="false">S217*H217</f>
        <v>0</v>
      </c>
      <c r="AR217" s="168" t="s">
        <v>163</v>
      </c>
      <c r="AT217" s="168" t="s">
        <v>191</v>
      </c>
      <c r="AU217" s="168" t="s">
        <v>85</v>
      </c>
      <c r="AY217" s="3" t="s">
        <v>12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3</v>
      </c>
      <c r="BK217" s="169" t="n">
        <f aca="false">ROUND(I217*H217,2)</f>
        <v>0</v>
      </c>
      <c r="BL217" s="3" t="s">
        <v>126</v>
      </c>
      <c r="BM217" s="168" t="s">
        <v>349</v>
      </c>
    </row>
    <row r="218" s="143" customFormat="true" ht="22.5" hidden="false" customHeight="true" outlineLevel="0" collapsed="false">
      <c r="B218" s="144"/>
      <c r="D218" s="145" t="s">
        <v>74</v>
      </c>
      <c r="E218" s="154" t="s">
        <v>350</v>
      </c>
      <c r="F218" s="154" t="s">
        <v>351</v>
      </c>
      <c r="I218" s="147"/>
      <c r="J218" s="155" t="n">
        <f aca="false">BK218</f>
        <v>0</v>
      </c>
      <c r="L218" s="144"/>
      <c r="M218" s="149"/>
      <c r="P218" s="150" t="n">
        <f aca="false">P219</f>
        <v>0</v>
      </c>
      <c r="R218" s="150" t="n">
        <f aca="false">R219</f>
        <v>0</v>
      </c>
      <c r="T218" s="151" t="n">
        <f aca="false">T219</f>
        <v>0</v>
      </c>
      <c r="AR218" s="145" t="s">
        <v>83</v>
      </c>
      <c r="AT218" s="152" t="s">
        <v>74</v>
      </c>
      <c r="AU218" s="152" t="s">
        <v>83</v>
      </c>
      <c r="AY218" s="145" t="s">
        <v>120</v>
      </c>
      <c r="BK218" s="153" t="n">
        <f aca="false">BK219</f>
        <v>0</v>
      </c>
    </row>
    <row r="219" s="22" customFormat="true" ht="24" hidden="false" customHeight="true" outlineLevel="0" collapsed="false">
      <c r="B219" s="23"/>
      <c r="C219" s="156" t="s">
        <v>352</v>
      </c>
      <c r="D219" s="156" t="s">
        <v>122</v>
      </c>
      <c r="E219" s="157" t="s">
        <v>353</v>
      </c>
      <c r="F219" s="158" t="s">
        <v>354</v>
      </c>
      <c r="G219" s="159" t="s">
        <v>355</v>
      </c>
      <c r="H219" s="160" t="n">
        <v>140.384</v>
      </c>
      <c r="I219" s="161"/>
      <c r="J219" s="162" t="n">
        <f aca="false">ROUND(I219*H219,2)</f>
        <v>0</v>
      </c>
      <c r="K219" s="163"/>
      <c r="L219" s="23"/>
      <c r="M219" s="205"/>
      <c r="N219" s="206" t="s">
        <v>40</v>
      </c>
      <c r="O219" s="207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AR219" s="168" t="s">
        <v>126</v>
      </c>
      <c r="AT219" s="168" t="s">
        <v>122</v>
      </c>
      <c r="AU219" s="168" t="s">
        <v>85</v>
      </c>
      <c r="AY219" s="3" t="s">
        <v>12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3</v>
      </c>
      <c r="BK219" s="169" t="n">
        <f aca="false">ROUND(I219*H219,2)</f>
        <v>0</v>
      </c>
      <c r="BL219" s="3" t="s">
        <v>126</v>
      </c>
      <c r="BM219" s="168" t="s">
        <v>356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sheetProtection algorithmName="SHA-512" hashValue="N5StvHAA4odSGxmsbuHodlhjYwihZS2olYPqaOEecYutOAhgoKrkNYEQ++Qs43LlaM7XdgGPmbFNLz2t/ryhoA==" saltValue="b3v+6EFgvOKPmZmgibG0i7a2MqMSUH1myB1GIVsXueWFPltCn8RVj+fb1BFpbu1RY7LG4JCZUTDA6xaV/iaj2g==" spinCount="100000" sheet="true" objects="true" scenarios="true" formatColumns="false" formatRows="false" autoFilter="false"/>
  <autoFilter ref="C123:K21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kapacity hřbitovů ve Studénce Butov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35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2. 10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5:BE240)),  2)</f>
        <v>0</v>
      </c>
      <c r="I33" s="110" t="n">
        <v>0.21</v>
      </c>
      <c r="J33" s="109" t="n">
        <f aca="false">ROUND(((SUM(BE125:BE240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5:BF240)),  2)</f>
        <v>0</v>
      </c>
      <c r="I34" s="110" t="n">
        <v>0.12</v>
      </c>
      <c r="J34" s="109" t="n">
        <f aca="false">ROUND(((SUM(BF125:BF24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5:BG2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5:BH2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5:BI2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kapacity hřbitovů ve Studénce Butovi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Část 2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Studénka</v>
      </c>
      <c r="I89" s="15" t="s">
        <v>21</v>
      </c>
      <c r="J89" s="101" t="str">
        <f aca="false">IF(J12="","",J12)</f>
        <v>12. 10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Studénka</v>
      </c>
      <c r="I91" s="15" t="s">
        <v>29</v>
      </c>
      <c r="J91" s="119" t="str">
        <f aca="false">E21</f>
        <v>Projekce Guňka,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5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77</f>
        <v>0</v>
      </c>
      <c r="L99" s="129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88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205</f>
        <v>0</v>
      </c>
      <c r="L101" s="129"/>
    </row>
    <row r="102" s="128" customFormat="true" ht="19.5" hidden="false" customHeight="true" outlineLevel="0" collapsed="false">
      <c r="B102" s="129"/>
      <c r="D102" s="130" t="s">
        <v>103</v>
      </c>
      <c r="E102" s="131"/>
      <c r="F102" s="131"/>
      <c r="G102" s="131"/>
      <c r="H102" s="131"/>
      <c r="I102" s="131"/>
      <c r="J102" s="132" t="n">
        <f aca="false">J215</f>
        <v>0</v>
      </c>
      <c r="L102" s="129"/>
    </row>
    <row r="103" s="128" customFormat="true" ht="19.5" hidden="false" customHeight="true" outlineLevel="0" collapsed="false">
      <c r="B103" s="129"/>
      <c r="D103" s="130" t="s">
        <v>104</v>
      </c>
      <c r="E103" s="131"/>
      <c r="F103" s="131"/>
      <c r="G103" s="131"/>
      <c r="H103" s="131"/>
      <c r="I103" s="131"/>
      <c r="J103" s="132" t="n">
        <f aca="false">J225</f>
        <v>0</v>
      </c>
      <c r="L103" s="129"/>
    </row>
    <row r="104" s="123" customFormat="true" ht="24.75" hidden="false" customHeight="true" outlineLevel="0" collapsed="false">
      <c r="B104" s="124"/>
      <c r="D104" s="125" t="s">
        <v>358</v>
      </c>
      <c r="E104" s="126"/>
      <c r="F104" s="126"/>
      <c r="G104" s="126"/>
      <c r="H104" s="126"/>
      <c r="I104" s="126"/>
      <c r="J104" s="127" t="n">
        <f aca="false">J227</f>
        <v>0</v>
      </c>
      <c r="L104" s="124"/>
    </row>
    <row r="105" s="128" customFormat="true" ht="19.5" hidden="false" customHeight="true" outlineLevel="0" collapsed="false">
      <c r="B105" s="129"/>
      <c r="D105" s="130" t="s">
        <v>359</v>
      </c>
      <c r="E105" s="131"/>
      <c r="F105" s="131"/>
      <c r="G105" s="131"/>
      <c r="H105" s="131"/>
      <c r="I105" s="131"/>
      <c r="J105" s="132" t="n">
        <f aca="false">J228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Rozšíření kapacity hřbitovů ve Studénce Butovice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0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2 - Část 2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Studénka</v>
      </c>
      <c r="I119" s="15" t="s">
        <v>21</v>
      </c>
      <c r="J119" s="101" t="str">
        <f aca="false">IF(J12="","",J12)</f>
        <v>12. 10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5</f>
        <v>Město Studénka</v>
      </c>
      <c r="I121" s="15" t="s">
        <v>29</v>
      </c>
      <c r="J121" s="119" t="str">
        <f aca="false">E21</f>
        <v>Projekce Guňka,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06</v>
      </c>
      <c r="D124" s="136" t="s">
        <v>60</v>
      </c>
      <c r="E124" s="136" t="s">
        <v>56</v>
      </c>
      <c r="F124" s="136" t="s">
        <v>57</v>
      </c>
      <c r="G124" s="136" t="s">
        <v>107</v>
      </c>
      <c r="H124" s="136" t="s">
        <v>108</v>
      </c>
      <c r="I124" s="136" t="s">
        <v>109</v>
      </c>
      <c r="J124" s="137" t="s">
        <v>94</v>
      </c>
      <c r="K124" s="138" t="s">
        <v>110</v>
      </c>
      <c r="L124" s="134"/>
      <c r="M124" s="64"/>
      <c r="N124" s="65" t="s">
        <v>39</v>
      </c>
      <c r="O124" s="65" t="s">
        <v>111</v>
      </c>
      <c r="P124" s="65" t="s">
        <v>112</v>
      </c>
      <c r="Q124" s="65" t="s">
        <v>113</v>
      </c>
      <c r="R124" s="65" t="s">
        <v>114</v>
      </c>
      <c r="S124" s="65" t="s">
        <v>115</v>
      </c>
      <c r="T124" s="66" t="s">
        <v>116</v>
      </c>
    </row>
    <row r="125" s="22" customFormat="true" ht="22.5" hidden="false" customHeight="true" outlineLevel="0" collapsed="false">
      <c r="B125" s="23"/>
      <c r="C125" s="70" t="s">
        <v>117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227</f>
        <v>0</v>
      </c>
      <c r="Q125" s="55"/>
      <c r="R125" s="140" t="n">
        <f aca="false">R126+R227</f>
        <v>524.56049038</v>
      </c>
      <c r="S125" s="55"/>
      <c r="T125" s="141" t="n">
        <f aca="false">T126+T227</f>
        <v>0</v>
      </c>
      <c r="AT125" s="3" t="s">
        <v>74</v>
      </c>
      <c r="AU125" s="3" t="s">
        <v>96</v>
      </c>
      <c r="BK125" s="142" t="n">
        <f aca="false">BK126+BK227</f>
        <v>0</v>
      </c>
    </row>
    <row r="126" s="143" customFormat="true" ht="25.5" hidden="false" customHeight="true" outlineLevel="0" collapsed="false">
      <c r="B126" s="144"/>
      <c r="D126" s="145" t="s">
        <v>74</v>
      </c>
      <c r="E126" s="146" t="s">
        <v>118</v>
      </c>
      <c r="F126" s="146" t="s">
        <v>119</v>
      </c>
      <c r="I126" s="147"/>
      <c r="J126" s="148" t="n">
        <f aca="false">BK126</f>
        <v>0</v>
      </c>
      <c r="L126" s="144"/>
      <c r="M126" s="149"/>
      <c r="P126" s="150" t="n">
        <f aca="false">P127+P177+P188+P205+P215+P225</f>
        <v>0</v>
      </c>
      <c r="R126" s="150" t="n">
        <f aca="false">R127+R177+R188+R205+R215+R225</f>
        <v>520.77570498</v>
      </c>
      <c r="T126" s="151" t="n">
        <f aca="false">T127+T177+T188+T205+T215+T225</f>
        <v>0</v>
      </c>
      <c r="AR126" s="145" t="s">
        <v>83</v>
      </c>
      <c r="AT126" s="152" t="s">
        <v>74</v>
      </c>
      <c r="AU126" s="152" t="s">
        <v>75</v>
      </c>
      <c r="AY126" s="145" t="s">
        <v>120</v>
      </c>
      <c r="BK126" s="153" t="n">
        <f aca="false">BK127+BK177+BK188+BK205+BK215+BK225</f>
        <v>0</v>
      </c>
    </row>
    <row r="127" s="143" customFormat="true" ht="22.5" hidden="false" customHeight="true" outlineLevel="0" collapsed="false">
      <c r="B127" s="144"/>
      <c r="D127" s="145" t="s">
        <v>74</v>
      </c>
      <c r="E127" s="154" t="s">
        <v>83</v>
      </c>
      <c r="F127" s="154" t="s">
        <v>121</v>
      </c>
      <c r="I127" s="147"/>
      <c r="J127" s="155" t="n">
        <f aca="false">BK127</f>
        <v>0</v>
      </c>
      <c r="L127" s="144"/>
      <c r="M127" s="149"/>
      <c r="P127" s="150" t="n">
        <f aca="false">SUM(P128:P176)</f>
        <v>0</v>
      </c>
      <c r="R127" s="150" t="n">
        <f aca="false">SUM(R128:R176)</f>
        <v>3.097495</v>
      </c>
      <c r="T127" s="151" t="n">
        <f aca="false">SUM(T128:T176)</f>
        <v>0</v>
      </c>
      <c r="AR127" s="145" t="s">
        <v>83</v>
      </c>
      <c r="AT127" s="152" t="s">
        <v>74</v>
      </c>
      <c r="AU127" s="152" t="s">
        <v>83</v>
      </c>
      <c r="AY127" s="145" t="s">
        <v>120</v>
      </c>
      <c r="BK127" s="153" t="n">
        <f aca="false">SUM(BK128:BK176)</f>
        <v>0</v>
      </c>
    </row>
    <row r="128" s="22" customFormat="true" ht="21.75" hidden="false" customHeight="true" outlineLevel="0" collapsed="false">
      <c r="B128" s="23"/>
      <c r="C128" s="156" t="s">
        <v>83</v>
      </c>
      <c r="D128" s="156" t="s">
        <v>122</v>
      </c>
      <c r="E128" s="157" t="s">
        <v>360</v>
      </c>
      <c r="F128" s="158" t="s">
        <v>361</v>
      </c>
      <c r="G128" s="159" t="s">
        <v>125</v>
      </c>
      <c r="H128" s="160" t="n">
        <v>2045</v>
      </c>
      <c r="I128" s="161"/>
      <c r="J128" s="162" t="n">
        <f aca="false">ROUND(I128*H128,2)</f>
        <v>0</v>
      </c>
      <c r="K128" s="163"/>
      <c r="L128" s="23"/>
      <c r="M128" s="164"/>
      <c r="N128" s="165" t="s">
        <v>4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26</v>
      </c>
      <c r="AT128" s="168" t="s">
        <v>122</v>
      </c>
      <c r="AU128" s="168" t="s">
        <v>85</v>
      </c>
      <c r="AY128" s="3" t="s">
        <v>120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3</v>
      </c>
      <c r="BK128" s="169" t="n">
        <f aca="false">ROUND(I128*H128,2)</f>
        <v>0</v>
      </c>
      <c r="BL128" s="3" t="s">
        <v>126</v>
      </c>
      <c r="BM128" s="168" t="s">
        <v>127</v>
      </c>
    </row>
    <row r="129" s="170" customFormat="true" ht="11.25" hidden="false" customHeight="false" outlineLevel="0" collapsed="false">
      <c r="B129" s="171"/>
      <c r="D129" s="172" t="s">
        <v>128</v>
      </c>
      <c r="E129" s="173"/>
      <c r="F129" s="174" t="s">
        <v>362</v>
      </c>
      <c r="H129" s="175" t="n">
        <v>2045</v>
      </c>
      <c r="I129" s="176"/>
      <c r="L129" s="171"/>
      <c r="M129" s="177"/>
      <c r="T129" s="178"/>
      <c r="AT129" s="173" t="s">
        <v>128</v>
      </c>
      <c r="AU129" s="173" t="s">
        <v>85</v>
      </c>
      <c r="AV129" s="170" t="s">
        <v>85</v>
      </c>
      <c r="AW129" s="170" t="s">
        <v>31</v>
      </c>
      <c r="AX129" s="170" t="s">
        <v>83</v>
      </c>
      <c r="AY129" s="173" t="s">
        <v>120</v>
      </c>
    </row>
    <row r="130" s="22" customFormat="true" ht="24" hidden="false" customHeight="true" outlineLevel="0" collapsed="false">
      <c r="B130" s="23"/>
      <c r="C130" s="156" t="s">
        <v>85</v>
      </c>
      <c r="D130" s="156" t="s">
        <v>122</v>
      </c>
      <c r="E130" s="157" t="s">
        <v>130</v>
      </c>
      <c r="F130" s="158" t="s">
        <v>131</v>
      </c>
      <c r="G130" s="159" t="s">
        <v>132</v>
      </c>
      <c r="H130" s="160" t="n">
        <v>73.6</v>
      </c>
      <c r="I130" s="161"/>
      <c r="J130" s="162" t="n">
        <f aca="false">ROUND(I130*H130,2)</f>
        <v>0</v>
      </c>
      <c r="K130" s="163"/>
      <c r="L130" s="23"/>
      <c r="M130" s="164"/>
      <c r="N130" s="165" t="s">
        <v>4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26</v>
      </c>
      <c r="AT130" s="168" t="s">
        <v>122</v>
      </c>
      <c r="AU130" s="168" t="s">
        <v>85</v>
      </c>
      <c r="AY130" s="3" t="s">
        <v>120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3</v>
      </c>
      <c r="BK130" s="169" t="n">
        <f aca="false">ROUND(I130*H130,2)</f>
        <v>0</v>
      </c>
      <c r="BL130" s="3" t="s">
        <v>126</v>
      </c>
      <c r="BM130" s="168" t="s">
        <v>363</v>
      </c>
    </row>
    <row r="131" s="170" customFormat="true" ht="11.25" hidden="false" customHeight="false" outlineLevel="0" collapsed="false">
      <c r="B131" s="171"/>
      <c r="D131" s="172" t="s">
        <v>128</v>
      </c>
      <c r="E131" s="173"/>
      <c r="F131" s="174" t="s">
        <v>364</v>
      </c>
      <c r="H131" s="175" t="n">
        <v>73.6</v>
      </c>
      <c r="I131" s="176"/>
      <c r="L131" s="171"/>
      <c r="M131" s="177"/>
      <c r="T131" s="178"/>
      <c r="AT131" s="173" t="s">
        <v>128</v>
      </c>
      <c r="AU131" s="173" t="s">
        <v>85</v>
      </c>
      <c r="AV131" s="170" t="s">
        <v>85</v>
      </c>
      <c r="AW131" s="170" t="s">
        <v>31</v>
      </c>
      <c r="AX131" s="170" t="s">
        <v>83</v>
      </c>
      <c r="AY131" s="173" t="s">
        <v>120</v>
      </c>
    </row>
    <row r="132" s="22" customFormat="true" ht="24" hidden="false" customHeight="true" outlineLevel="0" collapsed="false">
      <c r="B132" s="23"/>
      <c r="C132" s="156" t="s">
        <v>135</v>
      </c>
      <c r="D132" s="156" t="s">
        <v>122</v>
      </c>
      <c r="E132" s="157" t="s">
        <v>365</v>
      </c>
      <c r="F132" s="158" t="s">
        <v>366</v>
      </c>
      <c r="G132" s="159" t="s">
        <v>138</v>
      </c>
      <c r="H132" s="160" t="n">
        <v>0.324</v>
      </c>
      <c r="I132" s="161"/>
      <c r="J132" s="162" t="n">
        <f aca="false">ROUND(I132*H132,2)</f>
        <v>0</v>
      </c>
      <c r="K132" s="163"/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6</v>
      </c>
      <c r="AT132" s="168" t="s">
        <v>122</v>
      </c>
      <c r="AU132" s="168" t="s">
        <v>85</v>
      </c>
      <c r="AY132" s="3" t="s">
        <v>120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126</v>
      </c>
      <c r="BM132" s="168" t="s">
        <v>367</v>
      </c>
    </row>
    <row r="133" s="170" customFormat="true" ht="11.25" hidden="false" customHeight="false" outlineLevel="0" collapsed="false">
      <c r="B133" s="171"/>
      <c r="D133" s="172" t="s">
        <v>128</v>
      </c>
      <c r="E133" s="173"/>
      <c r="F133" s="174" t="s">
        <v>368</v>
      </c>
      <c r="H133" s="175" t="n">
        <v>0.324</v>
      </c>
      <c r="I133" s="176"/>
      <c r="L133" s="171"/>
      <c r="M133" s="177"/>
      <c r="T133" s="178"/>
      <c r="AT133" s="173" t="s">
        <v>128</v>
      </c>
      <c r="AU133" s="173" t="s">
        <v>85</v>
      </c>
      <c r="AV133" s="170" t="s">
        <v>85</v>
      </c>
      <c r="AW133" s="170" t="s">
        <v>31</v>
      </c>
      <c r="AX133" s="170" t="s">
        <v>83</v>
      </c>
      <c r="AY133" s="173" t="s">
        <v>120</v>
      </c>
    </row>
    <row r="134" s="22" customFormat="true" ht="33" hidden="false" customHeight="true" outlineLevel="0" collapsed="false">
      <c r="B134" s="23"/>
      <c r="C134" s="156" t="s">
        <v>126</v>
      </c>
      <c r="D134" s="156" t="s">
        <v>122</v>
      </c>
      <c r="E134" s="157" t="s">
        <v>142</v>
      </c>
      <c r="F134" s="158" t="s">
        <v>143</v>
      </c>
      <c r="G134" s="159" t="s">
        <v>138</v>
      </c>
      <c r="H134" s="160" t="n">
        <v>5.681</v>
      </c>
      <c r="I134" s="161"/>
      <c r="J134" s="162" t="n">
        <f aca="false">ROUND(I134*H134,2)</f>
        <v>0</v>
      </c>
      <c r="K134" s="163"/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6</v>
      </c>
      <c r="AT134" s="168" t="s">
        <v>122</v>
      </c>
      <c r="AU134" s="168" t="s">
        <v>85</v>
      </c>
      <c r="AY134" s="3" t="s">
        <v>120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126</v>
      </c>
      <c r="BM134" s="168" t="s">
        <v>144</v>
      </c>
    </row>
    <row r="135" s="170" customFormat="true" ht="11.25" hidden="false" customHeight="false" outlineLevel="0" collapsed="false">
      <c r="B135" s="171"/>
      <c r="D135" s="172" t="s">
        <v>128</v>
      </c>
      <c r="E135" s="173"/>
      <c r="F135" s="174" t="s">
        <v>369</v>
      </c>
      <c r="H135" s="175" t="n">
        <v>5.681</v>
      </c>
      <c r="I135" s="176"/>
      <c r="L135" s="171"/>
      <c r="M135" s="177"/>
      <c r="T135" s="178"/>
      <c r="AT135" s="173" t="s">
        <v>128</v>
      </c>
      <c r="AU135" s="173" t="s">
        <v>85</v>
      </c>
      <c r="AV135" s="170" t="s">
        <v>85</v>
      </c>
      <c r="AW135" s="170" t="s">
        <v>31</v>
      </c>
      <c r="AX135" s="170" t="s">
        <v>83</v>
      </c>
      <c r="AY135" s="173" t="s">
        <v>120</v>
      </c>
    </row>
    <row r="136" s="22" customFormat="true" ht="37.5" hidden="false" customHeight="true" outlineLevel="0" collapsed="false">
      <c r="B136" s="23"/>
      <c r="C136" s="156" t="s">
        <v>149</v>
      </c>
      <c r="D136" s="156" t="s">
        <v>122</v>
      </c>
      <c r="E136" s="157" t="s">
        <v>150</v>
      </c>
      <c r="F136" s="158" t="s">
        <v>151</v>
      </c>
      <c r="G136" s="159" t="s">
        <v>138</v>
      </c>
      <c r="H136" s="160" t="n">
        <v>306.605</v>
      </c>
      <c r="I136" s="161"/>
      <c r="J136" s="162" t="n">
        <f aca="false">ROUND(I136*H136,2)</f>
        <v>0</v>
      </c>
      <c r="K136" s="163"/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26</v>
      </c>
      <c r="AT136" s="168" t="s">
        <v>122</v>
      </c>
      <c r="AU136" s="168" t="s">
        <v>85</v>
      </c>
      <c r="AY136" s="3" t="s">
        <v>120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126</v>
      </c>
      <c r="BM136" s="168" t="s">
        <v>152</v>
      </c>
    </row>
    <row r="137" s="170" customFormat="true" ht="11.25" hidden="false" customHeight="false" outlineLevel="0" collapsed="false">
      <c r="B137" s="171"/>
      <c r="D137" s="172" t="s">
        <v>128</v>
      </c>
      <c r="E137" s="173"/>
      <c r="F137" s="174" t="s">
        <v>370</v>
      </c>
      <c r="H137" s="175" t="n">
        <v>306.605</v>
      </c>
      <c r="I137" s="176"/>
      <c r="L137" s="171"/>
      <c r="M137" s="177"/>
      <c r="T137" s="178"/>
      <c r="AT137" s="173" t="s">
        <v>128</v>
      </c>
      <c r="AU137" s="173" t="s">
        <v>85</v>
      </c>
      <c r="AV137" s="170" t="s">
        <v>85</v>
      </c>
      <c r="AW137" s="170" t="s">
        <v>31</v>
      </c>
      <c r="AX137" s="170" t="s">
        <v>83</v>
      </c>
      <c r="AY137" s="173" t="s">
        <v>120</v>
      </c>
    </row>
    <row r="138" s="22" customFormat="true" ht="16.5" hidden="false" customHeight="true" outlineLevel="0" collapsed="false">
      <c r="B138" s="23"/>
      <c r="C138" s="156" t="s">
        <v>154</v>
      </c>
      <c r="D138" s="156" t="s">
        <v>122</v>
      </c>
      <c r="E138" s="157" t="s">
        <v>155</v>
      </c>
      <c r="F138" s="158" t="s">
        <v>156</v>
      </c>
      <c r="G138" s="159" t="s">
        <v>138</v>
      </c>
      <c r="H138" s="160" t="n">
        <v>306.605</v>
      </c>
      <c r="I138" s="161"/>
      <c r="J138" s="162" t="n">
        <f aca="false">ROUND(I138*H138,2)</f>
        <v>0</v>
      </c>
      <c r="K138" s="163"/>
      <c r="L138" s="23"/>
      <c r="M138" s="164"/>
      <c r="N138" s="165" t="s">
        <v>4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26</v>
      </c>
      <c r="AT138" s="168" t="s">
        <v>122</v>
      </c>
      <c r="AU138" s="168" t="s">
        <v>85</v>
      </c>
      <c r="AY138" s="3" t="s">
        <v>120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3</v>
      </c>
      <c r="BK138" s="169" t="n">
        <f aca="false">ROUND(I138*H138,2)</f>
        <v>0</v>
      </c>
      <c r="BL138" s="3" t="s">
        <v>126</v>
      </c>
      <c r="BM138" s="168" t="s">
        <v>157</v>
      </c>
    </row>
    <row r="139" s="22" customFormat="true" ht="24" hidden="false" customHeight="true" outlineLevel="0" collapsed="false">
      <c r="B139" s="23"/>
      <c r="C139" s="156" t="s">
        <v>158</v>
      </c>
      <c r="D139" s="156" t="s">
        <v>122</v>
      </c>
      <c r="E139" s="157" t="s">
        <v>371</v>
      </c>
      <c r="F139" s="158" t="s">
        <v>372</v>
      </c>
      <c r="G139" s="159" t="s">
        <v>125</v>
      </c>
      <c r="H139" s="160" t="n">
        <v>1201</v>
      </c>
      <c r="I139" s="161"/>
      <c r="J139" s="162" t="n">
        <f aca="false">ROUND(I139*H139,2)</f>
        <v>0</v>
      </c>
      <c r="K139" s="163"/>
      <c r="L139" s="23"/>
      <c r="M139" s="164"/>
      <c r="N139" s="165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26</v>
      </c>
      <c r="AT139" s="168" t="s">
        <v>122</v>
      </c>
      <c r="AU139" s="168" t="s">
        <v>85</v>
      </c>
      <c r="AY139" s="3" t="s">
        <v>120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126</v>
      </c>
      <c r="BM139" s="168" t="s">
        <v>161</v>
      </c>
    </row>
    <row r="140" s="170" customFormat="true" ht="11.25" hidden="false" customHeight="false" outlineLevel="0" collapsed="false">
      <c r="B140" s="171"/>
      <c r="D140" s="172" t="s">
        <v>128</v>
      </c>
      <c r="E140" s="173"/>
      <c r="F140" s="174" t="s">
        <v>373</v>
      </c>
      <c r="H140" s="175" t="n">
        <v>1201</v>
      </c>
      <c r="I140" s="176"/>
      <c r="L140" s="171"/>
      <c r="M140" s="177"/>
      <c r="T140" s="178"/>
      <c r="AT140" s="173" t="s">
        <v>128</v>
      </c>
      <c r="AU140" s="173" t="s">
        <v>85</v>
      </c>
      <c r="AV140" s="170" t="s">
        <v>85</v>
      </c>
      <c r="AW140" s="170" t="s">
        <v>31</v>
      </c>
      <c r="AX140" s="170" t="s">
        <v>83</v>
      </c>
      <c r="AY140" s="173" t="s">
        <v>120</v>
      </c>
    </row>
    <row r="141" s="22" customFormat="true" ht="33" hidden="false" customHeight="true" outlineLevel="0" collapsed="false">
      <c r="B141" s="23"/>
      <c r="C141" s="156" t="s">
        <v>163</v>
      </c>
      <c r="D141" s="156" t="s">
        <v>122</v>
      </c>
      <c r="E141" s="157" t="s">
        <v>164</v>
      </c>
      <c r="F141" s="158" t="s">
        <v>165</v>
      </c>
      <c r="G141" s="159" t="s">
        <v>166</v>
      </c>
      <c r="H141" s="160" t="n">
        <v>146</v>
      </c>
      <c r="I141" s="161"/>
      <c r="J141" s="162" t="n">
        <f aca="false">ROUND(I141*H141,2)</f>
        <v>0</v>
      </c>
      <c r="K141" s="163"/>
      <c r="L141" s="23"/>
      <c r="M141" s="164"/>
      <c r="N141" s="165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26</v>
      </c>
      <c r="AT141" s="168" t="s">
        <v>122</v>
      </c>
      <c r="AU141" s="168" t="s">
        <v>85</v>
      </c>
      <c r="AY141" s="3" t="s">
        <v>12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126</v>
      </c>
      <c r="BM141" s="168" t="s">
        <v>374</v>
      </c>
    </row>
    <row r="142" s="170" customFormat="true" ht="11.25" hidden="false" customHeight="false" outlineLevel="0" collapsed="false">
      <c r="B142" s="171"/>
      <c r="D142" s="172" t="s">
        <v>128</v>
      </c>
      <c r="E142" s="173"/>
      <c r="F142" s="174" t="s">
        <v>375</v>
      </c>
      <c r="H142" s="175" t="n">
        <v>54</v>
      </c>
      <c r="I142" s="176"/>
      <c r="L142" s="171"/>
      <c r="M142" s="177"/>
      <c r="T142" s="178"/>
      <c r="AT142" s="173" t="s">
        <v>128</v>
      </c>
      <c r="AU142" s="173" t="s">
        <v>85</v>
      </c>
      <c r="AV142" s="170" t="s">
        <v>85</v>
      </c>
      <c r="AW142" s="170" t="s">
        <v>31</v>
      </c>
      <c r="AX142" s="170" t="s">
        <v>75</v>
      </c>
      <c r="AY142" s="173" t="s">
        <v>120</v>
      </c>
    </row>
    <row r="143" s="170" customFormat="true" ht="11.25" hidden="false" customHeight="false" outlineLevel="0" collapsed="false">
      <c r="B143" s="171"/>
      <c r="D143" s="172" t="s">
        <v>128</v>
      </c>
      <c r="E143" s="173"/>
      <c r="F143" s="174" t="s">
        <v>376</v>
      </c>
      <c r="H143" s="175" t="n">
        <v>10</v>
      </c>
      <c r="I143" s="176"/>
      <c r="L143" s="171"/>
      <c r="M143" s="177"/>
      <c r="T143" s="178"/>
      <c r="AT143" s="173" t="s">
        <v>128</v>
      </c>
      <c r="AU143" s="173" t="s">
        <v>85</v>
      </c>
      <c r="AV143" s="170" t="s">
        <v>85</v>
      </c>
      <c r="AW143" s="170" t="s">
        <v>31</v>
      </c>
      <c r="AX143" s="170" t="s">
        <v>75</v>
      </c>
      <c r="AY143" s="173" t="s">
        <v>120</v>
      </c>
    </row>
    <row r="144" s="170" customFormat="true" ht="11.25" hidden="false" customHeight="false" outlineLevel="0" collapsed="false">
      <c r="B144" s="171"/>
      <c r="D144" s="172" t="s">
        <v>128</v>
      </c>
      <c r="E144" s="173"/>
      <c r="F144" s="174" t="s">
        <v>377</v>
      </c>
      <c r="H144" s="175" t="n">
        <v>55</v>
      </c>
      <c r="I144" s="176"/>
      <c r="L144" s="171"/>
      <c r="M144" s="177"/>
      <c r="T144" s="178"/>
      <c r="AT144" s="173" t="s">
        <v>128</v>
      </c>
      <c r="AU144" s="173" t="s">
        <v>85</v>
      </c>
      <c r="AV144" s="170" t="s">
        <v>85</v>
      </c>
      <c r="AW144" s="170" t="s">
        <v>31</v>
      </c>
      <c r="AX144" s="170" t="s">
        <v>75</v>
      </c>
      <c r="AY144" s="173" t="s">
        <v>120</v>
      </c>
    </row>
    <row r="145" s="170" customFormat="true" ht="11.25" hidden="false" customHeight="false" outlineLevel="0" collapsed="false">
      <c r="B145" s="171"/>
      <c r="D145" s="172" t="s">
        <v>128</v>
      </c>
      <c r="E145" s="173"/>
      <c r="F145" s="174" t="s">
        <v>378</v>
      </c>
      <c r="H145" s="175" t="n">
        <v>19</v>
      </c>
      <c r="I145" s="176"/>
      <c r="L145" s="171"/>
      <c r="M145" s="177"/>
      <c r="T145" s="178"/>
      <c r="AT145" s="173" t="s">
        <v>128</v>
      </c>
      <c r="AU145" s="173" t="s">
        <v>85</v>
      </c>
      <c r="AV145" s="170" t="s">
        <v>85</v>
      </c>
      <c r="AW145" s="170" t="s">
        <v>31</v>
      </c>
      <c r="AX145" s="170" t="s">
        <v>75</v>
      </c>
      <c r="AY145" s="173" t="s">
        <v>120</v>
      </c>
    </row>
    <row r="146" s="170" customFormat="true" ht="11.25" hidden="false" customHeight="false" outlineLevel="0" collapsed="false">
      <c r="B146" s="171"/>
      <c r="D146" s="172" t="s">
        <v>128</v>
      </c>
      <c r="E146" s="173"/>
      <c r="F146" s="174" t="s">
        <v>379</v>
      </c>
      <c r="H146" s="175" t="n">
        <v>8</v>
      </c>
      <c r="I146" s="176"/>
      <c r="L146" s="171"/>
      <c r="M146" s="177"/>
      <c r="T146" s="178"/>
      <c r="AT146" s="173" t="s">
        <v>128</v>
      </c>
      <c r="AU146" s="173" t="s">
        <v>85</v>
      </c>
      <c r="AV146" s="170" t="s">
        <v>85</v>
      </c>
      <c r="AW146" s="170" t="s">
        <v>31</v>
      </c>
      <c r="AX146" s="170" t="s">
        <v>75</v>
      </c>
      <c r="AY146" s="173" t="s">
        <v>120</v>
      </c>
    </row>
    <row r="147" s="186" customFormat="true" ht="11.25" hidden="false" customHeight="false" outlineLevel="0" collapsed="false">
      <c r="B147" s="187"/>
      <c r="D147" s="172" t="s">
        <v>128</v>
      </c>
      <c r="E147" s="188"/>
      <c r="F147" s="189" t="s">
        <v>148</v>
      </c>
      <c r="H147" s="190" t="n">
        <v>146</v>
      </c>
      <c r="I147" s="191"/>
      <c r="L147" s="187"/>
      <c r="M147" s="192"/>
      <c r="T147" s="193"/>
      <c r="AT147" s="188" t="s">
        <v>128</v>
      </c>
      <c r="AU147" s="188" t="s">
        <v>85</v>
      </c>
      <c r="AV147" s="186" t="s">
        <v>126</v>
      </c>
      <c r="AW147" s="186" t="s">
        <v>31</v>
      </c>
      <c r="AX147" s="186" t="s">
        <v>83</v>
      </c>
      <c r="AY147" s="188" t="s">
        <v>120</v>
      </c>
    </row>
    <row r="148" s="22" customFormat="true" ht="33" hidden="false" customHeight="true" outlineLevel="0" collapsed="false">
      <c r="B148" s="23"/>
      <c r="C148" s="156" t="s">
        <v>168</v>
      </c>
      <c r="D148" s="156" t="s">
        <v>122</v>
      </c>
      <c r="E148" s="157" t="s">
        <v>380</v>
      </c>
      <c r="F148" s="158" t="s">
        <v>381</v>
      </c>
      <c r="G148" s="159" t="s">
        <v>166</v>
      </c>
      <c r="H148" s="160" t="n">
        <v>1</v>
      </c>
      <c r="I148" s="161"/>
      <c r="J148" s="162" t="n">
        <f aca="false">ROUND(I148*H148,2)</f>
        <v>0</v>
      </c>
      <c r="K148" s="163"/>
      <c r="L148" s="23"/>
      <c r="M148" s="164"/>
      <c r="N148" s="165" t="s">
        <v>40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26</v>
      </c>
      <c r="AT148" s="168" t="s">
        <v>122</v>
      </c>
      <c r="AU148" s="168" t="s">
        <v>85</v>
      </c>
      <c r="AY148" s="3" t="s">
        <v>12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3</v>
      </c>
      <c r="BK148" s="169" t="n">
        <f aca="false">ROUND(I148*H148,2)</f>
        <v>0</v>
      </c>
      <c r="BL148" s="3" t="s">
        <v>126</v>
      </c>
      <c r="BM148" s="168" t="s">
        <v>382</v>
      </c>
    </row>
    <row r="149" s="22" customFormat="true" ht="37.5" hidden="false" customHeight="true" outlineLevel="0" collapsed="false">
      <c r="B149" s="23"/>
      <c r="C149" s="156" t="s">
        <v>172</v>
      </c>
      <c r="D149" s="156" t="s">
        <v>122</v>
      </c>
      <c r="E149" s="157" t="s">
        <v>169</v>
      </c>
      <c r="F149" s="158" t="s">
        <v>170</v>
      </c>
      <c r="G149" s="159" t="s">
        <v>132</v>
      </c>
      <c r="H149" s="160" t="n">
        <v>13</v>
      </c>
      <c r="I149" s="161"/>
      <c r="J149" s="162" t="n">
        <f aca="false">ROUND(I149*H149,2)</f>
        <v>0</v>
      </c>
      <c r="K149" s="163"/>
      <c r="L149" s="23"/>
      <c r="M149" s="164"/>
      <c r="N149" s="165" t="s">
        <v>40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26</v>
      </c>
      <c r="AT149" s="168" t="s">
        <v>122</v>
      </c>
      <c r="AU149" s="168" t="s">
        <v>85</v>
      </c>
      <c r="AY149" s="3" t="s">
        <v>120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3</v>
      </c>
      <c r="BK149" s="169" t="n">
        <f aca="false">ROUND(I149*H149,2)</f>
        <v>0</v>
      </c>
      <c r="BL149" s="3" t="s">
        <v>126</v>
      </c>
      <c r="BM149" s="168" t="s">
        <v>383</v>
      </c>
    </row>
    <row r="150" s="22" customFormat="true" ht="33" hidden="false" customHeight="true" outlineLevel="0" collapsed="false">
      <c r="B150" s="23"/>
      <c r="C150" s="156" t="s">
        <v>176</v>
      </c>
      <c r="D150" s="156" t="s">
        <v>122</v>
      </c>
      <c r="E150" s="157" t="s">
        <v>173</v>
      </c>
      <c r="F150" s="158" t="s">
        <v>174</v>
      </c>
      <c r="G150" s="159" t="s">
        <v>166</v>
      </c>
      <c r="H150" s="160" t="n">
        <v>250</v>
      </c>
      <c r="I150" s="161"/>
      <c r="J150" s="162" t="n">
        <f aca="false">ROUND(I150*H150,2)</f>
        <v>0</v>
      </c>
      <c r="K150" s="163"/>
      <c r="L150" s="23"/>
      <c r="M150" s="164"/>
      <c r="N150" s="165" t="s">
        <v>4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26</v>
      </c>
      <c r="AT150" s="168" t="s">
        <v>122</v>
      </c>
      <c r="AU150" s="168" t="s">
        <v>85</v>
      </c>
      <c r="AY150" s="3" t="s">
        <v>120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3</v>
      </c>
      <c r="BK150" s="169" t="n">
        <f aca="false">ROUND(I150*H150,2)</f>
        <v>0</v>
      </c>
      <c r="BL150" s="3" t="s">
        <v>126</v>
      </c>
      <c r="BM150" s="168" t="s">
        <v>384</v>
      </c>
    </row>
    <row r="151" s="22" customFormat="true" ht="24" hidden="false" customHeight="true" outlineLevel="0" collapsed="false">
      <c r="B151" s="23"/>
      <c r="C151" s="156" t="s">
        <v>7</v>
      </c>
      <c r="D151" s="156" t="s">
        <v>122</v>
      </c>
      <c r="E151" s="157" t="s">
        <v>177</v>
      </c>
      <c r="F151" s="158" t="s">
        <v>178</v>
      </c>
      <c r="G151" s="159" t="s">
        <v>125</v>
      </c>
      <c r="H151" s="160" t="n">
        <v>53.9</v>
      </c>
      <c r="I151" s="161"/>
      <c r="J151" s="162" t="n">
        <f aca="false">ROUND(I151*H151,2)</f>
        <v>0</v>
      </c>
      <c r="K151" s="163"/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26</v>
      </c>
      <c r="AT151" s="168" t="s">
        <v>122</v>
      </c>
      <c r="AU151" s="168" t="s">
        <v>85</v>
      </c>
      <c r="AY151" s="3" t="s">
        <v>12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126</v>
      </c>
      <c r="BM151" s="168" t="s">
        <v>385</v>
      </c>
    </row>
    <row r="152" s="170" customFormat="true" ht="11.25" hidden="false" customHeight="false" outlineLevel="0" collapsed="false">
      <c r="B152" s="171"/>
      <c r="D152" s="172" t="s">
        <v>128</v>
      </c>
      <c r="E152" s="173"/>
      <c r="F152" s="174" t="s">
        <v>386</v>
      </c>
      <c r="H152" s="175" t="n">
        <v>53.9</v>
      </c>
      <c r="I152" s="176"/>
      <c r="L152" s="171"/>
      <c r="M152" s="177"/>
      <c r="T152" s="178"/>
      <c r="AT152" s="173" t="s">
        <v>128</v>
      </c>
      <c r="AU152" s="173" t="s">
        <v>85</v>
      </c>
      <c r="AV152" s="170" t="s">
        <v>85</v>
      </c>
      <c r="AW152" s="170" t="s">
        <v>31</v>
      </c>
      <c r="AX152" s="170" t="s">
        <v>83</v>
      </c>
      <c r="AY152" s="173" t="s">
        <v>120</v>
      </c>
    </row>
    <row r="153" s="22" customFormat="true" ht="24" hidden="false" customHeight="true" outlineLevel="0" collapsed="false">
      <c r="B153" s="23"/>
      <c r="C153" s="156" t="s">
        <v>185</v>
      </c>
      <c r="D153" s="156" t="s">
        <v>122</v>
      </c>
      <c r="E153" s="157" t="s">
        <v>181</v>
      </c>
      <c r="F153" s="158" t="s">
        <v>182</v>
      </c>
      <c r="G153" s="159" t="s">
        <v>166</v>
      </c>
      <c r="H153" s="160" t="n">
        <v>250</v>
      </c>
      <c r="I153" s="161"/>
      <c r="J153" s="162" t="n">
        <f aca="false">ROUND(I153*H153,2)</f>
        <v>0</v>
      </c>
      <c r="K153" s="163"/>
      <c r="L153" s="23"/>
      <c r="M153" s="164"/>
      <c r="N153" s="165" t="s">
        <v>40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26</v>
      </c>
      <c r="AT153" s="168" t="s">
        <v>122</v>
      </c>
      <c r="AU153" s="168" t="s">
        <v>85</v>
      </c>
      <c r="AY153" s="3" t="s">
        <v>12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3</v>
      </c>
      <c r="BK153" s="169" t="n">
        <f aca="false">ROUND(I153*H153,2)</f>
        <v>0</v>
      </c>
      <c r="BL153" s="3" t="s">
        <v>126</v>
      </c>
      <c r="BM153" s="168" t="s">
        <v>387</v>
      </c>
    </row>
    <row r="154" s="22" customFormat="true" ht="16.5" hidden="false" customHeight="true" outlineLevel="0" collapsed="false">
      <c r="B154" s="23"/>
      <c r="C154" s="156" t="s">
        <v>190</v>
      </c>
      <c r="D154" s="156" t="s">
        <v>122</v>
      </c>
      <c r="E154" s="157" t="s">
        <v>186</v>
      </c>
      <c r="F154" s="158" t="s">
        <v>187</v>
      </c>
      <c r="G154" s="159" t="s">
        <v>125</v>
      </c>
      <c r="H154" s="160" t="n">
        <v>1201</v>
      </c>
      <c r="I154" s="161"/>
      <c r="J154" s="162" t="n">
        <f aca="false">ROUND(I154*H154,2)</f>
        <v>0</v>
      </c>
      <c r="K154" s="163"/>
      <c r="L154" s="23"/>
      <c r="M154" s="164"/>
      <c r="N154" s="165" t="s">
        <v>40</v>
      </c>
      <c r="P154" s="166" t="n">
        <f aca="false">O154*H154</f>
        <v>0</v>
      </c>
      <c r="Q154" s="166" t="n">
        <v>0.00127</v>
      </c>
      <c r="R154" s="166" t="n">
        <f aca="false">Q154*H154</f>
        <v>1.52527</v>
      </c>
      <c r="S154" s="166" t="n">
        <v>0</v>
      </c>
      <c r="T154" s="167" t="n">
        <f aca="false">S154*H154</f>
        <v>0</v>
      </c>
      <c r="AR154" s="168" t="s">
        <v>126</v>
      </c>
      <c r="AT154" s="168" t="s">
        <v>122</v>
      </c>
      <c r="AU154" s="168" t="s">
        <v>85</v>
      </c>
      <c r="AY154" s="3" t="s">
        <v>120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3</v>
      </c>
      <c r="BK154" s="169" t="n">
        <f aca="false">ROUND(I154*H154,2)</f>
        <v>0</v>
      </c>
      <c r="BL154" s="3" t="s">
        <v>126</v>
      </c>
      <c r="BM154" s="168" t="s">
        <v>388</v>
      </c>
    </row>
    <row r="155" s="170" customFormat="true" ht="11.25" hidden="false" customHeight="false" outlineLevel="0" collapsed="false">
      <c r="B155" s="171"/>
      <c r="D155" s="172" t="s">
        <v>128</v>
      </c>
      <c r="E155" s="173"/>
      <c r="F155" s="174" t="s">
        <v>373</v>
      </c>
      <c r="H155" s="175" t="n">
        <v>1201</v>
      </c>
      <c r="I155" s="176"/>
      <c r="L155" s="171"/>
      <c r="M155" s="177"/>
      <c r="T155" s="178"/>
      <c r="AT155" s="173" t="s">
        <v>128</v>
      </c>
      <c r="AU155" s="173" t="s">
        <v>85</v>
      </c>
      <c r="AV155" s="170" t="s">
        <v>85</v>
      </c>
      <c r="AW155" s="170" t="s">
        <v>31</v>
      </c>
      <c r="AX155" s="170" t="s">
        <v>83</v>
      </c>
      <c r="AY155" s="173" t="s">
        <v>120</v>
      </c>
    </row>
    <row r="156" s="22" customFormat="true" ht="16.5" hidden="false" customHeight="true" outlineLevel="0" collapsed="false">
      <c r="B156" s="23"/>
      <c r="C156" s="194" t="s">
        <v>197</v>
      </c>
      <c r="D156" s="194" t="s">
        <v>191</v>
      </c>
      <c r="E156" s="195" t="s">
        <v>192</v>
      </c>
      <c r="F156" s="196" t="s">
        <v>193</v>
      </c>
      <c r="G156" s="197" t="s">
        <v>194</v>
      </c>
      <c r="H156" s="198" t="n">
        <v>30.025</v>
      </c>
      <c r="I156" s="199"/>
      <c r="J156" s="200" t="n">
        <f aca="false">ROUND(I156*H156,2)</f>
        <v>0</v>
      </c>
      <c r="K156" s="201"/>
      <c r="L156" s="202"/>
      <c r="M156" s="203"/>
      <c r="N156" s="204" t="s">
        <v>40</v>
      </c>
      <c r="P156" s="166" t="n">
        <f aca="false">O156*H156</f>
        <v>0</v>
      </c>
      <c r="Q156" s="166" t="n">
        <v>0.001</v>
      </c>
      <c r="R156" s="166" t="n">
        <f aca="false">Q156*H156</f>
        <v>0.030025</v>
      </c>
      <c r="S156" s="166" t="n">
        <v>0</v>
      </c>
      <c r="T156" s="167" t="n">
        <f aca="false">S156*H156</f>
        <v>0</v>
      </c>
      <c r="AR156" s="168" t="s">
        <v>163</v>
      </c>
      <c r="AT156" s="168" t="s">
        <v>191</v>
      </c>
      <c r="AU156" s="168" t="s">
        <v>85</v>
      </c>
      <c r="AY156" s="3" t="s">
        <v>120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26</v>
      </c>
      <c r="BM156" s="168" t="s">
        <v>389</v>
      </c>
    </row>
    <row r="157" s="170" customFormat="true" ht="11.25" hidden="false" customHeight="false" outlineLevel="0" collapsed="false">
      <c r="B157" s="171"/>
      <c r="D157" s="172" t="s">
        <v>128</v>
      </c>
      <c r="F157" s="174" t="s">
        <v>390</v>
      </c>
      <c r="H157" s="175" t="n">
        <v>30.025</v>
      </c>
      <c r="I157" s="176"/>
      <c r="L157" s="171"/>
      <c r="M157" s="177"/>
      <c r="T157" s="178"/>
      <c r="AT157" s="173" t="s">
        <v>128</v>
      </c>
      <c r="AU157" s="173" t="s">
        <v>85</v>
      </c>
      <c r="AV157" s="170" t="s">
        <v>85</v>
      </c>
      <c r="AW157" s="170" t="s">
        <v>3</v>
      </c>
      <c r="AX157" s="170" t="s">
        <v>83</v>
      </c>
      <c r="AY157" s="173" t="s">
        <v>120</v>
      </c>
    </row>
    <row r="158" s="22" customFormat="true" ht="24" hidden="false" customHeight="true" outlineLevel="0" collapsed="false">
      <c r="B158" s="23"/>
      <c r="C158" s="156" t="s">
        <v>201</v>
      </c>
      <c r="D158" s="156" t="s">
        <v>122</v>
      </c>
      <c r="E158" s="157" t="s">
        <v>198</v>
      </c>
      <c r="F158" s="158" t="s">
        <v>199</v>
      </c>
      <c r="G158" s="159" t="s">
        <v>166</v>
      </c>
      <c r="H158" s="160" t="n">
        <v>146</v>
      </c>
      <c r="I158" s="161"/>
      <c r="J158" s="162" t="n">
        <f aca="false">ROUND(I158*H158,2)</f>
        <v>0</v>
      </c>
      <c r="K158" s="163"/>
      <c r="L158" s="23"/>
      <c r="M158" s="164"/>
      <c r="N158" s="165" t="s">
        <v>40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26</v>
      </c>
      <c r="AT158" s="168" t="s">
        <v>122</v>
      </c>
      <c r="AU158" s="168" t="s">
        <v>85</v>
      </c>
      <c r="AY158" s="3" t="s">
        <v>120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3</v>
      </c>
      <c r="BK158" s="169" t="n">
        <f aca="false">ROUND(I158*H158,2)</f>
        <v>0</v>
      </c>
      <c r="BL158" s="3" t="s">
        <v>126</v>
      </c>
      <c r="BM158" s="168" t="s">
        <v>391</v>
      </c>
    </row>
    <row r="159" s="170" customFormat="true" ht="11.25" hidden="false" customHeight="false" outlineLevel="0" collapsed="false">
      <c r="B159" s="171"/>
      <c r="D159" s="172" t="s">
        <v>128</v>
      </c>
      <c r="E159" s="173"/>
      <c r="F159" s="174" t="s">
        <v>375</v>
      </c>
      <c r="H159" s="175" t="n">
        <v>54</v>
      </c>
      <c r="I159" s="176"/>
      <c r="L159" s="171"/>
      <c r="M159" s="177"/>
      <c r="T159" s="178"/>
      <c r="AT159" s="173" t="s">
        <v>128</v>
      </c>
      <c r="AU159" s="173" t="s">
        <v>85</v>
      </c>
      <c r="AV159" s="170" t="s">
        <v>85</v>
      </c>
      <c r="AW159" s="170" t="s">
        <v>31</v>
      </c>
      <c r="AX159" s="170" t="s">
        <v>75</v>
      </c>
      <c r="AY159" s="173" t="s">
        <v>120</v>
      </c>
    </row>
    <row r="160" s="170" customFormat="true" ht="11.25" hidden="false" customHeight="false" outlineLevel="0" collapsed="false">
      <c r="B160" s="171"/>
      <c r="D160" s="172" t="s">
        <v>128</v>
      </c>
      <c r="E160" s="173"/>
      <c r="F160" s="174" t="s">
        <v>376</v>
      </c>
      <c r="H160" s="175" t="n">
        <v>10</v>
      </c>
      <c r="I160" s="176"/>
      <c r="L160" s="171"/>
      <c r="M160" s="177"/>
      <c r="T160" s="178"/>
      <c r="AT160" s="173" t="s">
        <v>128</v>
      </c>
      <c r="AU160" s="173" t="s">
        <v>85</v>
      </c>
      <c r="AV160" s="170" t="s">
        <v>85</v>
      </c>
      <c r="AW160" s="170" t="s">
        <v>31</v>
      </c>
      <c r="AX160" s="170" t="s">
        <v>75</v>
      </c>
      <c r="AY160" s="173" t="s">
        <v>120</v>
      </c>
    </row>
    <row r="161" s="170" customFormat="true" ht="11.25" hidden="false" customHeight="false" outlineLevel="0" collapsed="false">
      <c r="B161" s="171"/>
      <c r="D161" s="172" t="s">
        <v>128</v>
      </c>
      <c r="E161" s="173"/>
      <c r="F161" s="174" t="s">
        <v>377</v>
      </c>
      <c r="H161" s="175" t="n">
        <v>55</v>
      </c>
      <c r="I161" s="176"/>
      <c r="L161" s="171"/>
      <c r="M161" s="177"/>
      <c r="T161" s="178"/>
      <c r="AT161" s="173" t="s">
        <v>128</v>
      </c>
      <c r="AU161" s="173" t="s">
        <v>85</v>
      </c>
      <c r="AV161" s="170" t="s">
        <v>85</v>
      </c>
      <c r="AW161" s="170" t="s">
        <v>31</v>
      </c>
      <c r="AX161" s="170" t="s">
        <v>75</v>
      </c>
      <c r="AY161" s="173" t="s">
        <v>120</v>
      </c>
    </row>
    <row r="162" s="170" customFormat="true" ht="11.25" hidden="false" customHeight="false" outlineLevel="0" collapsed="false">
      <c r="B162" s="171"/>
      <c r="D162" s="172" t="s">
        <v>128</v>
      </c>
      <c r="E162" s="173"/>
      <c r="F162" s="174" t="s">
        <v>378</v>
      </c>
      <c r="H162" s="175" t="n">
        <v>19</v>
      </c>
      <c r="I162" s="176"/>
      <c r="L162" s="171"/>
      <c r="M162" s="177"/>
      <c r="T162" s="178"/>
      <c r="AT162" s="173" t="s">
        <v>128</v>
      </c>
      <c r="AU162" s="173" t="s">
        <v>85</v>
      </c>
      <c r="AV162" s="170" t="s">
        <v>85</v>
      </c>
      <c r="AW162" s="170" t="s">
        <v>31</v>
      </c>
      <c r="AX162" s="170" t="s">
        <v>75</v>
      </c>
      <c r="AY162" s="173" t="s">
        <v>120</v>
      </c>
    </row>
    <row r="163" s="170" customFormat="true" ht="11.25" hidden="false" customHeight="false" outlineLevel="0" collapsed="false">
      <c r="B163" s="171"/>
      <c r="D163" s="172" t="s">
        <v>128</v>
      </c>
      <c r="E163" s="173"/>
      <c r="F163" s="174" t="s">
        <v>379</v>
      </c>
      <c r="H163" s="175" t="n">
        <v>8</v>
      </c>
      <c r="I163" s="176"/>
      <c r="L163" s="171"/>
      <c r="M163" s="177"/>
      <c r="T163" s="178"/>
      <c r="AT163" s="173" t="s">
        <v>128</v>
      </c>
      <c r="AU163" s="173" t="s">
        <v>85</v>
      </c>
      <c r="AV163" s="170" t="s">
        <v>85</v>
      </c>
      <c r="AW163" s="170" t="s">
        <v>31</v>
      </c>
      <c r="AX163" s="170" t="s">
        <v>75</v>
      </c>
      <c r="AY163" s="173" t="s">
        <v>120</v>
      </c>
    </row>
    <row r="164" s="186" customFormat="true" ht="11.25" hidden="false" customHeight="false" outlineLevel="0" collapsed="false">
      <c r="B164" s="187"/>
      <c r="D164" s="172" t="s">
        <v>128</v>
      </c>
      <c r="E164" s="188"/>
      <c r="F164" s="189" t="s">
        <v>148</v>
      </c>
      <c r="H164" s="190" t="n">
        <v>146</v>
      </c>
      <c r="I164" s="191"/>
      <c r="L164" s="187"/>
      <c r="M164" s="192"/>
      <c r="T164" s="193"/>
      <c r="AT164" s="188" t="s">
        <v>128</v>
      </c>
      <c r="AU164" s="188" t="s">
        <v>85</v>
      </c>
      <c r="AV164" s="186" t="s">
        <v>126</v>
      </c>
      <c r="AW164" s="186" t="s">
        <v>31</v>
      </c>
      <c r="AX164" s="186" t="s">
        <v>83</v>
      </c>
      <c r="AY164" s="188" t="s">
        <v>120</v>
      </c>
    </row>
    <row r="165" s="22" customFormat="true" ht="16.5" hidden="false" customHeight="true" outlineLevel="0" collapsed="false">
      <c r="B165" s="23"/>
      <c r="C165" s="194" t="s">
        <v>205</v>
      </c>
      <c r="D165" s="194" t="s">
        <v>191</v>
      </c>
      <c r="E165" s="195" t="s">
        <v>202</v>
      </c>
      <c r="F165" s="196" t="s">
        <v>203</v>
      </c>
      <c r="G165" s="197" t="s">
        <v>166</v>
      </c>
      <c r="H165" s="198" t="n">
        <v>54</v>
      </c>
      <c r="I165" s="199"/>
      <c r="J165" s="200" t="n">
        <f aca="false">ROUND(I165*H165,2)</f>
        <v>0</v>
      </c>
      <c r="K165" s="201"/>
      <c r="L165" s="202"/>
      <c r="M165" s="203"/>
      <c r="N165" s="204" t="s">
        <v>40</v>
      </c>
      <c r="P165" s="166" t="n">
        <f aca="false">O165*H165</f>
        <v>0</v>
      </c>
      <c r="Q165" s="166" t="n">
        <v>0.005</v>
      </c>
      <c r="R165" s="166" t="n">
        <f aca="false">Q165*H165</f>
        <v>0.27</v>
      </c>
      <c r="S165" s="166" t="n">
        <v>0</v>
      </c>
      <c r="T165" s="167" t="n">
        <f aca="false">S165*H165</f>
        <v>0</v>
      </c>
      <c r="AR165" s="168" t="s">
        <v>163</v>
      </c>
      <c r="AT165" s="168" t="s">
        <v>191</v>
      </c>
      <c r="AU165" s="168" t="s">
        <v>85</v>
      </c>
      <c r="AY165" s="3" t="s">
        <v>120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3</v>
      </c>
      <c r="BK165" s="169" t="n">
        <f aca="false">ROUND(I165*H165,2)</f>
        <v>0</v>
      </c>
      <c r="BL165" s="3" t="s">
        <v>126</v>
      </c>
      <c r="BM165" s="168" t="s">
        <v>392</v>
      </c>
    </row>
    <row r="166" s="22" customFormat="true" ht="16.5" hidden="false" customHeight="true" outlineLevel="0" collapsed="false">
      <c r="B166" s="23"/>
      <c r="C166" s="194" t="s">
        <v>210</v>
      </c>
      <c r="D166" s="194" t="s">
        <v>191</v>
      </c>
      <c r="E166" s="195" t="s">
        <v>393</v>
      </c>
      <c r="F166" s="196" t="s">
        <v>394</v>
      </c>
      <c r="G166" s="197" t="s">
        <v>166</v>
      </c>
      <c r="H166" s="198" t="n">
        <v>10</v>
      </c>
      <c r="I166" s="199"/>
      <c r="J166" s="200" t="n">
        <f aca="false">ROUND(I166*H166,2)</f>
        <v>0</v>
      </c>
      <c r="K166" s="201"/>
      <c r="L166" s="202"/>
      <c r="M166" s="203"/>
      <c r="N166" s="204" t="s">
        <v>40</v>
      </c>
      <c r="P166" s="166" t="n">
        <f aca="false">O166*H166</f>
        <v>0</v>
      </c>
      <c r="Q166" s="166" t="n">
        <v>0.005</v>
      </c>
      <c r="R166" s="166" t="n">
        <f aca="false">Q166*H166</f>
        <v>0.05</v>
      </c>
      <c r="S166" s="166" t="n">
        <v>0</v>
      </c>
      <c r="T166" s="167" t="n">
        <f aca="false">S166*H166</f>
        <v>0</v>
      </c>
      <c r="AR166" s="168" t="s">
        <v>163</v>
      </c>
      <c r="AT166" s="168" t="s">
        <v>191</v>
      </c>
      <c r="AU166" s="168" t="s">
        <v>85</v>
      </c>
      <c r="AY166" s="3" t="s">
        <v>120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26</v>
      </c>
      <c r="BM166" s="168" t="s">
        <v>395</v>
      </c>
    </row>
    <row r="167" s="22" customFormat="true" ht="16.5" hidden="false" customHeight="true" outlineLevel="0" collapsed="false">
      <c r="B167" s="23"/>
      <c r="C167" s="194" t="s">
        <v>215</v>
      </c>
      <c r="D167" s="194" t="s">
        <v>191</v>
      </c>
      <c r="E167" s="195" t="s">
        <v>396</v>
      </c>
      <c r="F167" s="196" t="s">
        <v>397</v>
      </c>
      <c r="G167" s="197" t="s">
        <v>166</v>
      </c>
      <c r="H167" s="198" t="n">
        <v>55</v>
      </c>
      <c r="I167" s="199"/>
      <c r="J167" s="200" t="n">
        <f aca="false">ROUND(I167*H167,2)</f>
        <v>0</v>
      </c>
      <c r="K167" s="201"/>
      <c r="L167" s="202"/>
      <c r="M167" s="203"/>
      <c r="N167" s="204" t="s">
        <v>40</v>
      </c>
      <c r="P167" s="166" t="n">
        <f aca="false">O167*H167</f>
        <v>0</v>
      </c>
      <c r="Q167" s="166" t="n">
        <v>0.005</v>
      </c>
      <c r="R167" s="166" t="n">
        <f aca="false">Q167*H167</f>
        <v>0.275</v>
      </c>
      <c r="S167" s="166" t="n">
        <v>0</v>
      </c>
      <c r="T167" s="167" t="n">
        <f aca="false">S167*H167</f>
        <v>0</v>
      </c>
      <c r="AR167" s="168" t="s">
        <v>163</v>
      </c>
      <c r="AT167" s="168" t="s">
        <v>191</v>
      </c>
      <c r="AU167" s="168" t="s">
        <v>85</v>
      </c>
      <c r="AY167" s="3" t="s">
        <v>12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3</v>
      </c>
      <c r="BK167" s="169" t="n">
        <f aca="false">ROUND(I167*H167,2)</f>
        <v>0</v>
      </c>
      <c r="BL167" s="3" t="s">
        <v>126</v>
      </c>
      <c r="BM167" s="168" t="s">
        <v>398</v>
      </c>
    </row>
    <row r="168" s="22" customFormat="true" ht="16.5" hidden="false" customHeight="true" outlineLevel="0" collapsed="false">
      <c r="B168" s="23"/>
      <c r="C168" s="194" t="s">
        <v>221</v>
      </c>
      <c r="D168" s="194" t="s">
        <v>191</v>
      </c>
      <c r="E168" s="195" t="s">
        <v>399</v>
      </c>
      <c r="F168" s="196" t="s">
        <v>400</v>
      </c>
      <c r="G168" s="197" t="s">
        <v>166</v>
      </c>
      <c r="H168" s="198" t="n">
        <v>19</v>
      </c>
      <c r="I168" s="199"/>
      <c r="J168" s="200" t="n">
        <f aca="false">ROUND(I168*H168,2)</f>
        <v>0</v>
      </c>
      <c r="K168" s="201"/>
      <c r="L168" s="202"/>
      <c r="M168" s="203"/>
      <c r="N168" s="204" t="s">
        <v>40</v>
      </c>
      <c r="P168" s="166" t="n">
        <f aca="false">O168*H168</f>
        <v>0</v>
      </c>
      <c r="Q168" s="166" t="n">
        <v>0.005</v>
      </c>
      <c r="R168" s="166" t="n">
        <f aca="false">Q168*H168</f>
        <v>0.095</v>
      </c>
      <c r="S168" s="166" t="n">
        <v>0</v>
      </c>
      <c r="T168" s="167" t="n">
        <f aca="false">S168*H168</f>
        <v>0</v>
      </c>
      <c r="AR168" s="168" t="s">
        <v>163</v>
      </c>
      <c r="AT168" s="168" t="s">
        <v>191</v>
      </c>
      <c r="AU168" s="168" t="s">
        <v>85</v>
      </c>
      <c r="AY168" s="3" t="s">
        <v>120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3</v>
      </c>
      <c r="BK168" s="169" t="n">
        <f aca="false">ROUND(I168*H168,2)</f>
        <v>0</v>
      </c>
      <c r="BL168" s="3" t="s">
        <v>126</v>
      </c>
      <c r="BM168" s="168" t="s">
        <v>401</v>
      </c>
    </row>
    <row r="169" s="22" customFormat="true" ht="16.5" hidden="false" customHeight="true" outlineLevel="0" collapsed="false">
      <c r="B169" s="23"/>
      <c r="C169" s="194" t="s">
        <v>6</v>
      </c>
      <c r="D169" s="194" t="s">
        <v>191</v>
      </c>
      <c r="E169" s="195" t="s">
        <v>402</v>
      </c>
      <c r="F169" s="196" t="s">
        <v>403</v>
      </c>
      <c r="G169" s="197" t="s">
        <v>166</v>
      </c>
      <c r="H169" s="198" t="n">
        <v>8</v>
      </c>
      <c r="I169" s="199"/>
      <c r="J169" s="200" t="n">
        <f aca="false">ROUND(I169*H169,2)</f>
        <v>0</v>
      </c>
      <c r="K169" s="201"/>
      <c r="L169" s="202"/>
      <c r="M169" s="203"/>
      <c r="N169" s="204" t="s">
        <v>40</v>
      </c>
      <c r="P169" s="166" t="n">
        <f aca="false">O169*H169</f>
        <v>0</v>
      </c>
      <c r="Q169" s="166" t="n">
        <v>0.005</v>
      </c>
      <c r="R169" s="166" t="n">
        <f aca="false">Q169*H169</f>
        <v>0.04</v>
      </c>
      <c r="S169" s="166" t="n">
        <v>0</v>
      </c>
      <c r="T169" s="167" t="n">
        <f aca="false">S169*H169</f>
        <v>0</v>
      </c>
      <c r="AR169" s="168" t="s">
        <v>163</v>
      </c>
      <c r="AT169" s="168" t="s">
        <v>191</v>
      </c>
      <c r="AU169" s="168" t="s">
        <v>85</v>
      </c>
      <c r="AY169" s="3" t="s">
        <v>120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3</v>
      </c>
      <c r="BK169" s="169" t="n">
        <f aca="false">ROUND(I169*H169,2)</f>
        <v>0</v>
      </c>
      <c r="BL169" s="3" t="s">
        <v>126</v>
      </c>
      <c r="BM169" s="168" t="s">
        <v>404</v>
      </c>
    </row>
    <row r="170" s="22" customFormat="true" ht="24" hidden="false" customHeight="true" outlineLevel="0" collapsed="false">
      <c r="B170" s="23"/>
      <c r="C170" s="156" t="s">
        <v>234</v>
      </c>
      <c r="D170" s="156" t="s">
        <v>122</v>
      </c>
      <c r="E170" s="157" t="s">
        <v>405</v>
      </c>
      <c r="F170" s="158" t="s">
        <v>406</v>
      </c>
      <c r="G170" s="159" t="s">
        <v>166</v>
      </c>
      <c r="H170" s="160" t="n">
        <v>1</v>
      </c>
      <c r="I170" s="161"/>
      <c r="J170" s="162" t="n">
        <f aca="false">ROUND(I170*H170,2)</f>
        <v>0</v>
      </c>
      <c r="K170" s="163"/>
      <c r="L170" s="23"/>
      <c r="M170" s="164"/>
      <c r="N170" s="165" t="s">
        <v>40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26</v>
      </c>
      <c r="AT170" s="168" t="s">
        <v>122</v>
      </c>
      <c r="AU170" s="168" t="s">
        <v>85</v>
      </c>
      <c r="AY170" s="3" t="s">
        <v>120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3</v>
      </c>
      <c r="BK170" s="169" t="n">
        <f aca="false">ROUND(I170*H170,2)</f>
        <v>0</v>
      </c>
      <c r="BL170" s="3" t="s">
        <v>126</v>
      </c>
      <c r="BM170" s="168" t="s">
        <v>407</v>
      </c>
    </row>
    <row r="171" s="22" customFormat="true" ht="21.75" hidden="false" customHeight="true" outlineLevel="0" collapsed="false">
      <c r="B171" s="23"/>
      <c r="C171" s="194" t="s">
        <v>238</v>
      </c>
      <c r="D171" s="194" t="s">
        <v>191</v>
      </c>
      <c r="E171" s="195" t="s">
        <v>408</v>
      </c>
      <c r="F171" s="196" t="s">
        <v>409</v>
      </c>
      <c r="G171" s="197" t="s">
        <v>166</v>
      </c>
      <c r="H171" s="198" t="n">
        <v>1</v>
      </c>
      <c r="I171" s="199"/>
      <c r="J171" s="200" t="n">
        <f aca="false">ROUND(I171*H171,2)</f>
        <v>0</v>
      </c>
      <c r="K171" s="201"/>
      <c r="L171" s="202"/>
      <c r="M171" s="203"/>
      <c r="N171" s="204" t="s">
        <v>40</v>
      </c>
      <c r="P171" s="166" t="n">
        <f aca="false">O171*H171</f>
        <v>0</v>
      </c>
      <c r="Q171" s="166" t="n">
        <v>0.04</v>
      </c>
      <c r="R171" s="166" t="n">
        <f aca="false">Q171*H171</f>
        <v>0.04</v>
      </c>
      <c r="S171" s="166" t="n">
        <v>0</v>
      </c>
      <c r="T171" s="167" t="n">
        <f aca="false">S171*H171</f>
        <v>0</v>
      </c>
      <c r="AR171" s="168" t="s">
        <v>163</v>
      </c>
      <c r="AT171" s="168" t="s">
        <v>191</v>
      </c>
      <c r="AU171" s="168" t="s">
        <v>85</v>
      </c>
      <c r="AY171" s="3" t="s">
        <v>120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3</v>
      </c>
      <c r="BK171" s="169" t="n">
        <f aca="false">ROUND(I171*H171,2)</f>
        <v>0</v>
      </c>
      <c r="BL171" s="3" t="s">
        <v>126</v>
      </c>
      <c r="BM171" s="168" t="s">
        <v>410</v>
      </c>
    </row>
    <row r="172" s="22" customFormat="true" ht="21.75" hidden="false" customHeight="true" outlineLevel="0" collapsed="false">
      <c r="B172" s="23"/>
      <c r="C172" s="156" t="s">
        <v>244</v>
      </c>
      <c r="D172" s="156" t="s">
        <v>122</v>
      </c>
      <c r="E172" s="157" t="s">
        <v>206</v>
      </c>
      <c r="F172" s="158" t="s">
        <v>207</v>
      </c>
      <c r="G172" s="159" t="s">
        <v>166</v>
      </c>
      <c r="H172" s="160" t="n">
        <v>39</v>
      </c>
      <c r="I172" s="161"/>
      <c r="J172" s="162" t="n">
        <f aca="false">ROUND(I172*H172,2)</f>
        <v>0</v>
      </c>
      <c r="K172" s="163"/>
      <c r="L172" s="23"/>
      <c r="M172" s="164"/>
      <c r="N172" s="165" t="s">
        <v>40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26</v>
      </c>
      <c r="AT172" s="168" t="s">
        <v>122</v>
      </c>
      <c r="AU172" s="168" t="s">
        <v>85</v>
      </c>
      <c r="AY172" s="3" t="s">
        <v>120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3</v>
      </c>
      <c r="BK172" s="169" t="n">
        <f aca="false">ROUND(I172*H172,2)</f>
        <v>0</v>
      </c>
      <c r="BL172" s="3" t="s">
        <v>126</v>
      </c>
      <c r="BM172" s="168" t="s">
        <v>411</v>
      </c>
    </row>
    <row r="173" s="170" customFormat="true" ht="11.25" hidden="false" customHeight="false" outlineLevel="0" collapsed="false">
      <c r="B173" s="171"/>
      <c r="D173" s="172" t="s">
        <v>128</v>
      </c>
      <c r="F173" s="174" t="s">
        <v>412</v>
      </c>
      <c r="H173" s="175" t="n">
        <v>39</v>
      </c>
      <c r="I173" s="176"/>
      <c r="L173" s="171"/>
      <c r="M173" s="177"/>
      <c r="T173" s="178"/>
      <c r="AT173" s="173" t="s">
        <v>128</v>
      </c>
      <c r="AU173" s="173" t="s">
        <v>85</v>
      </c>
      <c r="AV173" s="170" t="s">
        <v>85</v>
      </c>
      <c r="AW173" s="170" t="s">
        <v>3</v>
      </c>
      <c r="AX173" s="170" t="s">
        <v>83</v>
      </c>
      <c r="AY173" s="173" t="s">
        <v>120</v>
      </c>
    </row>
    <row r="174" s="22" customFormat="true" ht="21.75" hidden="false" customHeight="true" outlineLevel="0" collapsed="false">
      <c r="B174" s="23"/>
      <c r="C174" s="194" t="s">
        <v>249</v>
      </c>
      <c r="D174" s="194" t="s">
        <v>191</v>
      </c>
      <c r="E174" s="195" t="s">
        <v>211</v>
      </c>
      <c r="F174" s="196" t="s">
        <v>212</v>
      </c>
      <c r="G174" s="197" t="s">
        <v>166</v>
      </c>
      <c r="H174" s="198" t="n">
        <v>42.9</v>
      </c>
      <c r="I174" s="199"/>
      <c r="J174" s="200" t="n">
        <f aca="false">ROUND(I174*H174,2)</f>
        <v>0</v>
      </c>
      <c r="K174" s="201"/>
      <c r="L174" s="202"/>
      <c r="M174" s="203"/>
      <c r="N174" s="204" t="s">
        <v>40</v>
      </c>
      <c r="P174" s="166" t="n">
        <f aca="false">O174*H174</f>
        <v>0</v>
      </c>
      <c r="Q174" s="166" t="n">
        <v>0.018</v>
      </c>
      <c r="R174" s="166" t="n">
        <f aca="false">Q174*H174</f>
        <v>0.7722</v>
      </c>
      <c r="S174" s="166" t="n">
        <v>0</v>
      </c>
      <c r="T174" s="167" t="n">
        <f aca="false">S174*H174</f>
        <v>0</v>
      </c>
      <c r="AR174" s="168" t="s">
        <v>163</v>
      </c>
      <c r="AT174" s="168" t="s">
        <v>191</v>
      </c>
      <c r="AU174" s="168" t="s">
        <v>85</v>
      </c>
      <c r="AY174" s="3" t="s">
        <v>12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3</v>
      </c>
      <c r="BK174" s="169" t="n">
        <f aca="false">ROUND(I174*H174,2)</f>
        <v>0</v>
      </c>
      <c r="BL174" s="3" t="s">
        <v>126</v>
      </c>
      <c r="BM174" s="168" t="s">
        <v>413</v>
      </c>
    </row>
    <row r="175" s="170" customFormat="true" ht="11.25" hidden="false" customHeight="false" outlineLevel="0" collapsed="false">
      <c r="B175" s="171"/>
      <c r="D175" s="172" t="s">
        <v>128</v>
      </c>
      <c r="F175" s="174" t="s">
        <v>414</v>
      </c>
      <c r="H175" s="175" t="n">
        <v>42.9</v>
      </c>
      <c r="I175" s="176"/>
      <c r="L175" s="171"/>
      <c r="M175" s="177"/>
      <c r="T175" s="178"/>
      <c r="AT175" s="173" t="s">
        <v>128</v>
      </c>
      <c r="AU175" s="173" t="s">
        <v>85</v>
      </c>
      <c r="AV175" s="170" t="s">
        <v>85</v>
      </c>
      <c r="AW175" s="170" t="s">
        <v>3</v>
      </c>
      <c r="AX175" s="170" t="s">
        <v>83</v>
      </c>
      <c r="AY175" s="173" t="s">
        <v>120</v>
      </c>
    </row>
    <row r="176" s="22" customFormat="true" ht="16.5" hidden="false" customHeight="true" outlineLevel="0" collapsed="false">
      <c r="B176" s="23"/>
      <c r="C176" s="156" t="s">
        <v>254</v>
      </c>
      <c r="D176" s="156" t="s">
        <v>122</v>
      </c>
      <c r="E176" s="157" t="s">
        <v>216</v>
      </c>
      <c r="F176" s="158" t="s">
        <v>217</v>
      </c>
      <c r="G176" s="159" t="s">
        <v>218</v>
      </c>
      <c r="H176" s="160" t="n">
        <v>1</v>
      </c>
      <c r="I176" s="161"/>
      <c r="J176" s="162" t="n">
        <f aca="false">ROUND(I176*H176,2)</f>
        <v>0</v>
      </c>
      <c r="K176" s="163"/>
      <c r="L176" s="23"/>
      <c r="M176" s="164"/>
      <c r="N176" s="165" t="s">
        <v>40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26</v>
      </c>
      <c r="AT176" s="168" t="s">
        <v>122</v>
      </c>
      <c r="AU176" s="168" t="s">
        <v>85</v>
      </c>
      <c r="AY176" s="3" t="s">
        <v>12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3</v>
      </c>
      <c r="BK176" s="169" t="n">
        <f aca="false">ROUND(I176*H176,2)</f>
        <v>0</v>
      </c>
      <c r="BL176" s="3" t="s">
        <v>126</v>
      </c>
      <c r="BM176" s="168" t="s">
        <v>415</v>
      </c>
    </row>
    <row r="177" s="143" customFormat="true" ht="22.5" hidden="false" customHeight="true" outlineLevel="0" collapsed="false">
      <c r="B177" s="144"/>
      <c r="D177" s="145" t="s">
        <v>74</v>
      </c>
      <c r="E177" s="154" t="s">
        <v>85</v>
      </c>
      <c r="F177" s="154" t="s">
        <v>220</v>
      </c>
      <c r="I177" s="147"/>
      <c r="J177" s="155" t="n">
        <f aca="false">BK177</f>
        <v>0</v>
      </c>
      <c r="L177" s="144"/>
      <c r="M177" s="149"/>
      <c r="P177" s="150" t="n">
        <f aca="false">SUM(P178:P187)</f>
        <v>0</v>
      </c>
      <c r="R177" s="150" t="n">
        <f aca="false">SUM(R178:R187)</f>
        <v>24.62396898</v>
      </c>
      <c r="T177" s="151" t="n">
        <f aca="false">SUM(T178:T187)</f>
        <v>0</v>
      </c>
      <c r="AR177" s="145" t="s">
        <v>83</v>
      </c>
      <c r="AT177" s="152" t="s">
        <v>74</v>
      </c>
      <c r="AU177" s="152" t="s">
        <v>83</v>
      </c>
      <c r="AY177" s="145" t="s">
        <v>120</v>
      </c>
      <c r="BK177" s="153" t="n">
        <f aca="false">SUM(BK178:BK187)</f>
        <v>0</v>
      </c>
    </row>
    <row r="178" s="22" customFormat="true" ht="16.5" hidden="false" customHeight="true" outlineLevel="0" collapsed="false">
      <c r="B178" s="23"/>
      <c r="C178" s="156" t="s">
        <v>258</v>
      </c>
      <c r="D178" s="156" t="s">
        <v>122</v>
      </c>
      <c r="E178" s="157" t="s">
        <v>222</v>
      </c>
      <c r="F178" s="158" t="s">
        <v>223</v>
      </c>
      <c r="G178" s="159" t="s">
        <v>138</v>
      </c>
      <c r="H178" s="160" t="n">
        <v>10.099</v>
      </c>
      <c r="I178" s="161"/>
      <c r="J178" s="162" t="n">
        <f aca="false">ROUND(I178*H178,2)</f>
        <v>0</v>
      </c>
      <c r="K178" s="163"/>
      <c r="L178" s="23"/>
      <c r="M178" s="164"/>
      <c r="N178" s="165" t="s">
        <v>40</v>
      </c>
      <c r="P178" s="166" t="n">
        <f aca="false">O178*H178</f>
        <v>0</v>
      </c>
      <c r="Q178" s="166" t="n">
        <v>2.30102</v>
      </c>
      <c r="R178" s="166" t="n">
        <f aca="false">Q178*H178</f>
        <v>23.23800098</v>
      </c>
      <c r="S178" s="166" t="n">
        <v>0</v>
      </c>
      <c r="T178" s="167" t="n">
        <f aca="false">S178*H178</f>
        <v>0</v>
      </c>
      <c r="AR178" s="168" t="s">
        <v>126</v>
      </c>
      <c r="AT178" s="168" t="s">
        <v>122</v>
      </c>
      <c r="AU178" s="168" t="s">
        <v>85</v>
      </c>
      <c r="AY178" s="3" t="s">
        <v>120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3</v>
      </c>
      <c r="BK178" s="169" t="n">
        <f aca="false">ROUND(I178*H178,2)</f>
        <v>0</v>
      </c>
      <c r="BL178" s="3" t="s">
        <v>126</v>
      </c>
      <c r="BM178" s="168" t="s">
        <v>224</v>
      </c>
    </row>
    <row r="179" s="170" customFormat="true" ht="11.25" hidden="false" customHeight="false" outlineLevel="0" collapsed="false">
      <c r="B179" s="171"/>
      <c r="D179" s="172" t="s">
        <v>128</v>
      </c>
      <c r="E179" s="173"/>
      <c r="F179" s="174" t="s">
        <v>416</v>
      </c>
      <c r="H179" s="175" t="n">
        <v>10.099</v>
      </c>
      <c r="I179" s="176"/>
      <c r="L179" s="171"/>
      <c r="M179" s="177"/>
      <c r="T179" s="178"/>
      <c r="AT179" s="173" t="s">
        <v>128</v>
      </c>
      <c r="AU179" s="173" t="s">
        <v>85</v>
      </c>
      <c r="AV179" s="170" t="s">
        <v>85</v>
      </c>
      <c r="AW179" s="170" t="s">
        <v>31</v>
      </c>
      <c r="AX179" s="170" t="s">
        <v>83</v>
      </c>
      <c r="AY179" s="173" t="s">
        <v>120</v>
      </c>
    </row>
    <row r="180" s="22" customFormat="true" ht="16.5" hidden="false" customHeight="true" outlineLevel="0" collapsed="false">
      <c r="B180" s="23"/>
      <c r="C180" s="156" t="s">
        <v>262</v>
      </c>
      <c r="D180" s="156" t="s">
        <v>122</v>
      </c>
      <c r="E180" s="157" t="s">
        <v>229</v>
      </c>
      <c r="F180" s="158" t="s">
        <v>230</v>
      </c>
      <c r="G180" s="159" t="s">
        <v>125</v>
      </c>
      <c r="H180" s="160" t="n">
        <v>18.752</v>
      </c>
      <c r="I180" s="161"/>
      <c r="J180" s="162" t="n">
        <f aca="false">ROUND(I180*H180,2)</f>
        <v>0</v>
      </c>
      <c r="K180" s="163"/>
      <c r="L180" s="23"/>
      <c r="M180" s="164"/>
      <c r="N180" s="165" t="s">
        <v>40</v>
      </c>
      <c r="P180" s="166" t="n">
        <f aca="false">O180*H180</f>
        <v>0</v>
      </c>
      <c r="Q180" s="166" t="n">
        <v>0.00269</v>
      </c>
      <c r="R180" s="166" t="n">
        <f aca="false">Q180*H180</f>
        <v>0.05044288</v>
      </c>
      <c r="S180" s="166" t="n">
        <v>0</v>
      </c>
      <c r="T180" s="167" t="n">
        <f aca="false">S180*H180</f>
        <v>0</v>
      </c>
      <c r="AR180" s="168" t="s">
        <v>126</v>
      </c>
      <c r="AT180" s="168" t="s">
        <v>122</v>
      </c>
      <c r="AU180" s="168" t="s">
        <v>85</v>
      </c>
      <c r="AY180" s="3" t="s">
        <v>12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3</v>
      </c>
      <c r="BK180" s="169" t="n">
        <f aca="false">ROUND(I180*H180,2)</f>
        <v>0</v>
      </c>
      <c r="BL180" s="3" t="s">
        <v>126</v>
      </c>
      <c r="BM180" s="168" t="s">
        <v>231</v>
      </c>
    </row>
    <row r="181" s="170" customFormat="true" ht="11.25" hidden="false" customHeight="false" outlineLevel="0" collapsed="false">
      <c r="B181" s="171"/>
      <c r="D181" s="172" t="s">
        <v>128</v>
      </c>
      <c r="E181" s="173"/>
      <c r="F181" s="174" t="s">
        <v>417</v>
      </c>
      <c r="H181" s="175" t="n">
        <v>18.752</v>
      </c>
      <c r="I181" s="176"/>
      <c r="L181" s="171"/>
      <c r="M181" s="177"/>
      <c r="T181" s="178"/>
      <c r="AT181" s="173" t="s">
        <v>128</v>
      </c>
      <c r="AU181" s="173" t="s">
        <v>85</v>
      </c>
      <c r="AV181" s="170" t="s">
        <v>85</v>
      </c>
      <c r="AW181" s="170" t="s">
        <v>31</v>
      </c>
      <c r="AX181" s="170" t="s">
        <v>83</v>
      </c>
      <c r="AY181" s="173" t="s">
        <v>120</v>
      </c>
    </row>
    <row r="182" s="22" customFormat="true" ht="16.5" hidden="false" customHeight="true" outlineLevel="0" collapsed="false">
      <c r="B182" s="23"/>
      <c r="C182" s="156" t="s">
        <v>266</v>
      </c>
      <c r="D182" s="156" t="s">
        <v>122</v>
      </c>
      <c r="E182" s="157" t="s">
        <v>235</v>
      </c>
      <c r="F182" s="158" t="s">
        <v>236</v>
      </c>
      <c r="G182" s="159" t="s">
        <v>125</v>
      </c>
      <c r="H182" s="160" t="n">
        <v>18.752</v>
      </c>
      <c r="I182" s="161"/>
      <c r="J182" s="162" t="n">
        <f aca="false">ROUND(I182*H182,2)</f>
        <v>0</v>
      </c>
      <c r="K182" s="163"/>
      <c r="L182" s="23"/>
      <c r="M182" s="164"/>
      <c r="N182" s="165" t="s">
        <v>4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26</v>
      </c>
      <c r="AT182" s="168" t="s">
        <v>122</v>
      </c>
      <c r="AU182" s="168" t="s">
        <v>85</v>
      </c>
      <c r="AY182" s="3" t="s">
        <v>120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3</v>
      </c>
      <c r="BK182" s="169" t="n">
        <f aca="false">ROUND(I182*H182,2)</f>
        <v>0</v>
      </c>
      <c r="BL182" s="3" t="s">
        <v>126</v>
      </c>
      <c r="BM182" s="168" t="s">
        <v>237</v>
      </c>
    </row>
    <row r="183" s="22" customFormat="true" ht="16.5" hidden="false" customHeight="true" outlineLevel="0" collapsed="false">
      <c r="B183" s="23"/>
      <c r="C183" s="156" t="s">
        <v>270</v>
      </c>
      <c r="D183" s="156" t="s">
        <v>122</v>
      </c>
      <c r="E183" s="157" t="s">
        <v>239</v>
      </c>
      <c r="F183" s="158" t="s">
        <v>240</v>
      </c>
      <c r="G183" s="159" t="s">
        <v>138</v>
      </c>
      <c r="H183" s="160" t="n">
        <v>0.576</v>
      </c>
      <c r="I183" s="161"/>
      <c r="J183" s="162" t="n">
        <f aca="false">ROUND(I183*H183,2)</f>
        <v>0</v>
      </c>
      <c r="K183" s="163"/>
      <c r="L183" s="23"/>
      <c r="M183" s="164"/>
      <c r="N183" s="165" t="s">
        <v>40</v>
      </c>
      <c r="P183" s="166" t="n">
        <f aca="false">O183*H183</f>
        <v>0</v>
      </c>
      <c r="Q183" s="166" t="n">
        <v>2.30102</v>
      </c>
      <c r="R183" s="166" t="n">
        <f aca="false">Q183*H183</f>
        <v>1.32538752</v>
      </c>
      <c r="S183" s="166" t="n">
        <v>0</v>
      </c>
      <c r="T183" s="167" t="n">
        <f aca="false">S183*H183</f>
        <v>0</v>
      </c>
      <c r="AR183" s="168" t="s">
        <v>126</v>
      </c>
      <c r="AT183" s="168" t="s">
        <v>122</v>
      </c>
      <c r="AU183" s="168" t="s">
        <v>85</v>
      </c>
      <c r="AY183" s="3" t="s">
        <v>120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3</v>
      </c>
      <c r="BK183" s="169" t="n">
        <f aca="false">ROUND(I183*H183,2)</f>
        <v>0</v>
      </c>
      <c r="BL183" s="3" t="s">
        <v>126</v>
      </c>
      <c r="BM183" s="168" t="s">
        <v>418</v>
      </c>
    </row>
    <row r="184" s="170" customFormat="true" ht="11.25" hidden="false" customHeight="false" outlineLevel="0" collapsed="false">
      <c r="B184" s="171"/>
      <c r="D184" s="172" t="s">
        <v>128</v>
      </c>
      <c r="E184" s="173"/>
      <c r="F184" s="174" t="s">
        <v>419</v>
      </c>
      <c r="H184" s="175" t="n">
        <v>0.576</v>
      </c>
      <c r="I184" s="176"/>
      <c r="L184" s="171"/>
      <c r="M184" s="177"/>
      <c r="T184" s="178"/>
      <c r="AT184" s="173" t="s">
        <v>128</v>
      </c>
      <c r="AU184" s="173" t="s">
        <v>85</v>
      </c>
      <c r="AV184" s="170" t="s">
        <v>85</v>
      </c>
      <c r="AW184" s="170" t="s">
        <v>31</v>
      </c>
      <c r="AX184" s="170" t="s">
        <v>83</v>
      </c>
      <c r="AY184" s="173" t="s">
        <v>120</v>
      </c>
    </row>
    <row r="185" s="22" customFormat="true" ht="16.5" hidden="false" customHeight="true" outlineLevel="0" collapsed="false">
      <c r="B185" s="23"/>
      <c r="C185" s="156" t="s">
        <v>275</v>
      </c>
      <c r="D185" s="156" t="s">
        <v>122</v>
      </c>
      <c r="E185" s="157" t="s">
        <v>245</v>
      </c>
      <c r="F185" s="158" t="s">
        <v>246</v>
      </c>
      <c r="G185" s="159" t="s">
        <v>125</v>
      </c>
      <c r="H185" s="160" t="n">
        <v>3.84</v>
      </c>
      <c r="I185" s="161"/>
      <c r="J185" s="162" t="n">
        <f aca="false">ROUND(I185*H185,2)</f>
        <v>0</v>
      </c>
      <c r="K185" s="163"/>
      <c r="L185" s="23"/>
      <c r="M185" s="164"/>
      <c r="N185" s="165" t="s">
        <v>40</v>
      </c>
      <c r="P185" s="166" t="n">
        <f aca="false">O185*H185</f>
        <v>0</v>
      </c>
      <c r="Q185" s="166" t="n">
        <v>0.00264</v>
      </c>
      <c r="R185" s="166" t="n">
        <f aca="false">Q185*H185</f>
        <v>0.0101376</v>
      </c>
      <c r="S185" s="166" t="n">
        <v>0</v>
      </c>
      <c r="T185" s="167" t="n">
        <f aca="false">S185*H185</f>
        <v>0</v>
      </c>
      <c r="AR185" s="168" t="s">
        <v>126</v>
      </c>
      <c r="AT185" s="168" t="s">
        <v>122</v>
      </c>
      <c r="AU185" s="168" t="s">
        <v>85</v>
      </c>
      <c r="AY185" s="3" t="s">
        <v>12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3</v>
      </c>
      <c r="BK185" s="169" t="n">
        <f aca="false">ROUND(I185*H185,2)</f>
        <v>0</v>
      </c>
      <c r="BL185" s="3" t="s">
        <v>126</v>
      </c>
      <c r="BM185" s="168" t="s">
        <v>420</v>
      </c>
    </row>
    <row r="186" s="170" customFormat="true" ht="11.25" hidden="false" customHeight="false" outlineLevel="0" collapsed="false">
      <c r="B186" s="171"/>
      <c r="D186" s="172" t="s">
        <v>128</v>
      </c>
      <c r="E186" s="173"/>
      <c r="F186" s="174" t="s">
        <v>421</v>
      </c>
      <c r="H186" s="175" t="n">
        <v>3.84</v>
      </c>
      <c r="I186" s="176"/>
      <c r="L186" s="171"/>
      <c r="M186" s="177"/>
      <c r="T186" s="178"/>
      <c r="AT186" s="173" t="s">
        <v>128</v>
      </c>
      <c r="AU186" s="173" t="s">
        <v>85</v>
      </c>
      <c r="AV186" s="170" t="s">
        <v>85</v>
      </c>
      <c r="AW186" s="170" t="s">
        <v>31</v>
      </c>
      <c r="AX186" s="170" t="s">
        <v>83</v>
      </c>
      <c r="AY186" s="173" t="s">
        <v>120</v>
      </c>
    </row>
    <row r="187" s="22" customFormat="true" ht="16.5" hidden="false" customHeight="true" outlineLevel="0" collapsed="false">
      <c r="B187" s="23"/>
      <c r="C187" s="156" t="s">
        <v>279</v>
      </c>
      <c r="D187" s="156" t="s">
        <v>122</v>
      </c>
      <c r="E187" s="157" t="s">
        <v>250</v>
      </c>
      <c r="F187" s="158" t="s">
        <v>251</v>
      </c>
      <c r="G187" s="159" t="s">
        <v>125</v>
      </c>
      <c r="H187" s="160" t="n">
        <v>3.84</v>
      </c>
      <c r="I187" s="161"/>
      <c r="J187" s="162" t="n">
        <f aca="false">ROUND(I187*H187,2)</f>
        <v>0</v>
      </c>
      <c r="K187" s="163"/>
      <c r="L187" s="23"/>
      <c r="M187" s="164"/>
      <c r="N187" s="165" t="s">
        <v>40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26</v>
      </c>
      <c r="AT187" s="168" t="s">
        <v>122</v>
      </c>
      <c r="AU187" s="168" t="s">
        <v>85</v>
      </c>
      <c r="AY187" s="3" t="s">
        <v>120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3</v>
      </c>
      <c r="BK187" s="169" t="n">
        <f aca="false">ROUND(I187*H187,2)</f>
        <v>0</v>
      </c>
      <c r="BL187" s="3" t="s">
        <v>126</v>
      </c>
      <c r="BM187" s="168" t="s">
        <v>422</v>
      </c>
    </row>
    <row r="188" s="143" customFormat="true" ht="22.5" hidden="false" customHeight="true" outlineLevel="0" collapsed="false">
      <c r="B188" s="144"/>
      <c r="D188" s="145" t="s">
        <v>74</v>
      </c>
      <c r="E188" s="154" t="s">
        <v>135</v>
      </c>
      <c r="F188" s="154" t="s">
        <v>253</v>
      </c>
      <c r="I188" s="147"/>
      <c r="J188" s="155" t="n">
        <f aca="false">BK188</f>
        <v>0</v>
      </c>
      <c r="L188" s="144"/>
      <c r="M188" s="149"/>
      <c r="P188" s="150" t="n">
        <f aca="false">SUM(P189:P204)</f>
        <v>0</v>
      </c>
      <c r="R188" s="150" t="n">
        <f aca="false">SUM(R189:R204)</f>
        <v>66.79044</v>
      </c>
      <c r="T188" s="151" t="n">
        <f aca="false">SUM(T189:T204)</f>
        <v>0</v>
      </c>
      <c r="AR188" s="145" t="s">
        <v>83</v>
      </c>
      <c r="AT188" s="152" t="s">
        <v>74</v>
      </c>
      <c r="AU188" s="152" t="s">
        <v>83</v>
      </c>
      <c r="AY188" s="145" t="s">
        <v>120</v>
      </c>
      <c r="BK188" s="153" t="n">
        <f aca="false">SUM(BK189:BK204)</f>
        <v>0</v>
      </c>
    </row>
    <row r="189" s="22" customFormat="true" ht="24" hidden="false" customHeight="true" outlineLevel="0" collapsed="false">
      <c r="B189" s="23"/>
      <c r="C189" s="156" t="s">
        <v>286</v>
      </c>
      <c r="D189" s="156" t="s">
        <v>122</v>
      </c>
      <c r="E189" s="157" t="s">
        <v>255</v>
      </c>
      <c r="F189" s="158" t="s">
        <v>256</v>
      </c>
      <c r="G189" s="159" t="s">
        <v>166</v>
      </c>
      <c r="H189" s="160" t="n">
        <v>90</v>
      </c>
      <c r="I189" s="161"/>
      <c r="J189" s="162" t="n">
        <f aca="false">ROUND(I189*H189,2)</f>
        <v>0</v>
      </c>
      <c r="K189" s="163"/>
      <c r="L189" s="23"/>
      <c r="M189" s="164"/>
      <c r="N189" s="165" t="s">
        <v>40</v>
      </c>
      <c r="P189" s="166" t="n">
        <f aca="false">O189*H189</f>
        <v>0</v>
      </c>
      <c r="Q189" s="166" t="n">
        <v>0.36435</v>
      </c>
      <c r="R189" s="166" t="n">
        <f aca="false">Q189*H189</f>
        <v>32.7915</v>
      </c>
      <c r="S189" s="166" t="n">
        <v>0</v>
      </c>
      <c r="T189" s="167" t="n">
        <f aca="false">S189*H189</f>
        <v>0</v>
      </c>
      <c r="AR189" s="168" t="s">
        <v>126</v>
      </c>
      <c r="AT189" s="168" t="s">
        <v>122</v>
      </c>
      <c r="AU189" s="168" t="s">
        <v>85</v>
      </c>
      <c r="AY189" s="3" t="s">
        <v>120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3</v>
      </c>
      <c r="BK189" s="169" t="n">
        <f aca="false">ROUND(I189*H189,2)</f>
        <v>0</v>
      </c>
      <c r="BL189" s="3" t="s">
        <v>126</v>
      </c>
      <c r="BM189" s="168" t="s">
        <v>423</v>
      </c>
    </row>
    <row r="190" s="22" customFormat="true" ht="24" hidden="false" customHeight="true" outlineLevel="0" collapsed="false">
      <c r="B190" s="23"/>
      <c r="C190" s="194" t="s">
        <v>291</v>
      </c>
      <c r="D190" s="194" t="s">
        <v>191</v>
      </c>
      <c r="E190" s="195" t="s">
        <v>259</v>
      </c>
      <c r="F190" s="196" t="s">
        <v>260</v>
      </c>
      <c r="G190" s="197" t="s">
        <v>166</v>
      </c>
      <c r="H190" s="198" t="n">
        <v>90</v>
      </c>
      <c r="I190" s="199"/>
      <c r="J190" s="200" t="n">
        <f aca="false">ROUND(I190*H190,2)</f>
        <v>0</v>
      </c>
      <c r="K190" s="201"/>
      <c r="L190" s="202"/>
      <c r="M190" s="203"/>
      <c r="N190" s="204" t="s">
        <v>40</v>
      </c>
      <c r="P190" s="166" t="n">
        <f aca="false">O190*H190</f>
        <v>0</v>
      </c>
      <c r="Q190" s="166" t="n">
        <v>0.085</v>
      </c>
      <c r="R190" s="166" t="n">
        <f aca="false">Q190*H190</f>
        <v>7.65</v>
      </c>
      <c r="S190" s="166" t="n">
        <v>0</v>
      </c>
      <c r="T190" s="167" t="n">
        <f aca="false">S190*H190</f>
        <v>0</v>
      </c>
      <c r="AR190" s="168" t="s">
        <v>163</v>
      </c>
      <c r="AT190" s="168" t="s">
        <v>191</v>
      </c>
      <c r="AU190" s="168" t="s">
        <v>85</v>
      </c>
      <c r="AY190" s="3" t="s">
        <v>120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3</v>
      </c>
      <c r="BK190" s="169" t="n">
        <f aca="false">ROUND(I190*H190,2)</f>
        <v>0</v>
      </c>
      <c r="BL190" s="3" t="s">
        <v>126</v>
      </c>
      <c r="BM190" s="168" t="s">
        <v>424</v>
      </c>
    </row>
    <row r="191" s="22" customFormat="true" ht="24" hidden="false" customHeight="true" outlineLevel="0" collapsed="false">
      <c r="B191" s="23"/>
      <c r="C191" s="156" t="s">
        <v>295</v>
      </c>
      <c r="D191" s="156" t="s">
        <v>122</v>
      </c>
      <c r="E191" s="157" t="s">
        <v>263</v>
      </c>
      <c r="F191" s="158" t="s">
        <v>264</v>
      </c>
      <c r="G191" s="159" t="s">
        <v>166</v>
      </c>
      <c r="H191" s="160" t="n">
        <v>1</v>
      </c>
      <c r="I191" s="161"/>
      <c r="J191" s="162" t="n">
        <f aca="false">ROUND(I191*H191,2)</f>
        <v>0</v>
      </c>
      <c r="K191" s="163"/>
      <c r="L191" s="23"/>
      <c r="M191" s="164"/>
      <c r="N191" s="165" t="s">
        <v>40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26</v>
      </c>
      <c r="AT191" s="168" t="s">
        <v>122</v>
      </c>
      <c r="AU191" s="168" t="s">
        <v>85</v>
      </c>
      <c r="AY191" s="3" t="s">
        <v>12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3</v>
      </c>
      <c r="BK191" s="169" t="n">
        <f aca="false">ROUND(I191*H191,2)</f>
        <v>0</v>
      </c>
      <c r="BL191" s="3" t="s">
        <v>126</v>
      </c>
      <c r="BM191" s="168" t="s">
        <v>425</v>
      </c>
    </row>
    <row r="192" s="22" customFormat="true" ht="16.5" hidden="false" customHeight="true" outlineLevel="0" collapsed="false">
      <c r="B192" s="23"/>
      <c r="C192" s="194" t="s">
        <v>300</v>
      </c>
      <c r="D192" s="194" t="s">
        <v>191</v>
      </c>
      <c r="E192" s="195" t="s">
        <v>267</v>
      </c>
      <c r="F192" s="196" t="s">
        <v>268</v>
      </c>
      <c r="G192" s="197" t="s">
        <v>166</v>
      </c>
      <c r="H192" s="198" t="n">
        <v>1</v>
      </c>
      <c r="I192" s="199"/>
      <c r="J192" s="200" t="n">
        <f aca="false">ROUND(I192*H192,2)</f>
        <v>0</v>
      </c>
      <c r="K192" s="201"/>
      <c r="L192" s="202"/>
      <c r="M192" s="203"/>
      <c r="N192" s="204" t="s">
        <v>40</v>
      </c>
      <c r="P192" s="166" t="n">
        <f aca="false">O192*H192</f>
        <v>0</v>
      </c>
      <c r="Q192" s="166" t="n">
        <v>0.0985</v>
      </c>
      <c r="R192" s="166" t="n">
        <f aca="false">Q192*H192</f>
        <v>0.0985</v>
      </c>
      <c r="S192" s="166" t="n">
        <v>0</v>
      </c>
      <c r="T192" s="167" t="n">
        <f aca="false">S192*H192</f>
        <v>0</v>
      </c>
      <c r="AR192" s="168" t="s">
        <v>163</v>
      </c>
      <c r="AT192" s="168" t="s">
        <v>191</v>
      </c>
      <c r="AU192" s="168" t="s">
        <v>85</v>
      </c>
      <c r="AY192" s="3" t="s">
        <v>120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3</v>
      </c>
      <c r="BK192" s="169" t="n">
        <f aca="false">ROUND(I192*H192,2)</f>
        <v>0</v>
      </c>
      <c r="BL192" s="3" t="s">
        <v>126</v>
      </c>
      <c r="BM192" s="168" t="s">
        <v>426</v>
      </c>
    </row>
    <row r="193" s="22" customFormat="true" ht="24" hidden="false" customHeight="true" outlineLevel="0" collapsed="false">
      <c r="B193" s="23"/>
      <c r="C193" s="156" t="s">
        <v>304</v>
      </c>
      <c r="D193" s="156" t="s">
        <v>122</v>
      </c>
      <c r="E193" s="157" t="s">
        <v>271</v>
      </c>
      <c r="F193" s="158" t="s">
        <v>272</v>
      </c>
      <c r="G193" s="159" t="s">
        <v>166</v>
      </c>
      <c r="H193" s="160" t="n">
        <v>352</v>
      </c>
      <c r="I193" s="161"/>
      <c r="J193" s="162" t="n">
        <f aca="false">ROUND(I193*H193,2)</f>
        <v>0</v>
      </c>
      <c r="K193" s="163"/>
      <c r="L193" s="23"/>
      <c r="M193" s="164"/>
      <c r="N193" s="165" t="s">
        <v>40</v>
      </c>
      <c r="P193" s="166" t="n">
        <f aca="false">O193*H193</f>
        <v>0</v>
      </c>
      <c r="Q193" s="166" t="n">
        <v>0.00702</v>
      </c>
      <c r="R193" s="166" t="n">
        <f aca="false">Q193*H193</f>
        <v>2.47104</v>
      </c>
      <c r="S193" s="166" t="n">
        <v>0</v>
      </c>
      <c r="T193" s="167" t="n">
        <f aca="false">S193*H193</f>
        <v>0</v>
      </c>
      <c r="AR193" s="168" t="s">
        <v>126</v>
      </c>
      <c r="AT193" s="168" t="s">
        <v>122</v>
      </c>
      <c r="AU193" s="168" t="s">
        <v>85</v>
      </c>
      <c r="AY193" s="3" t="s">
        <v>12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3</v>
      </c>
      <c r="BK193" s="169" t="n">
        <f aca="false">ROUND(I193*H193,2)</f>
        <v>0</v>
      </c>
      <c r="BL193" s="3" t="s">
        <v>126</v>
      </c>
      <c r="BM193" s="168" t="s">
        <v>427</v>
      </c>
    </row>
    <row r="194" s="170" customFormat="true" ht="11.25" hidden="false" customHeight="false" outlineLevel="0" collapsed="false">
      <c r="B194" s="171"/>
      <c r="D194" s="172" t="s">
        <v>128</v>
      </c>
      <c r="F194" s="174" t="s">
        <v>428</v>
      </c>
      <c r="H194" s="175" t="n">
        <v>352</v>
      </c>
      <c r="I194" s="176"/>
      <c r="L194" s="171"/>
      <c r="M194" s="177"/>
      <c r="T194" s="178"/>
      <c r="AT194" s="173" t="s">
        <v>128</v>
      </c>
      <c r="AU194" s="173" t="s">
        <v>85</v>
      </c>
      <c r="AV194" s="170" t="s">
        <v>85</v>
      </c>
      <c r="AW194" s="170" t="s">
        <v>3</v>
      </c>
      <c r="AX194" s="170" t="s">
        <v>83</v>
      </c>
      <c r="AY194" s="173" t="s">
        <v>120</v>
      </c>
    </row>
    <row r="195" s="22" customFormat="true" ht="16.5" hidden="false" customHeight="true" outlineLevel="0" collapsed="false">
      <c r="B195" s="23"/>
      <c r="C195" s="194" t="s">
        <v>308</v>
      </c>
      <c r="D195" s="194" t="s">
        <v>191</v>
      </c>
      <c r="E195" s="195" t="s">
        <v>276</v>
      </c>
      <c r="F195" s="196" t="s">
        <v>277</v>
      </c>
      <c r="G195" s="197" t="s">
        <v>166</v>
      </c>
      <c r="H195" s="198" t="n">
        <v>352</v>
      </c>
      <c r="I195" s="199"/>
      <c r="J195" s="200" t="n">
        <f aca="false">ROUND(I195*H195,2)</f>
        <v>0</v>
      </c>
      <c r="K195" s="201"/>
      <c r="L195" s="202"/>
      <c r="M195" s="203"/>
      <c r="N195" s="204" t="s">
        <v>40</v>
      </c>
      <c r="P195" s="166" t="n">
        <f aca="false">O195*H195</f>
        <v>0</v>
      </c>
      <c r="Q195" s="166" t="n">
        <v>0.066</v>
      </c>
      <c r="R195" s="166" t="n">
        <f aca="false">Q195*H195</f>
        <v>23.232</v>
      </c>
      <c r="S195" s="166" t="n">
        <v>0</v>
      </c>
      <c r="T195" s="167" t="n">
        <f aca="false">S195*H195</f>
        <v>0</v>
      </c>
      <c r="AR195" s="168" t="s">
        <v>163</v>
      </c>
      <c r="AT195" s="168" t="s">
        <v>191</v>
      </c>
      <c r="AU195" s="168" t="s">
        <v>85</v>
      </c>
      <c r="AY195" s="3" t="s">
        <v>12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3</v>
      </c>
      <c r="BK195" s="169" t="n">
        <f aca="false">ROUND(I195*H195,2)</f>
        <v>0</v>
      </c>
      <c r="BL195" s="3" t="s">
        <v>126</v>
      </c>
      <c r="BM195" s="168" t="s">
        <v>429</v>
      </c>
    </row>
    <row r="196" s="170" customFormat="true" ht="11.25" hidden="false" customHeight="false" outlineLevel="0" collapsed="false">
      <c r="B196" s="171"/>
      <c r="D196" s="172" t="s">
        <v>128</v>
      </c>
      <c r="F196" s="174" t="s">
        <v>428</v>
      </c>
      <c r="H196" s="175" t="n">
        <v>352</v>
      </c>
      <c r="I196" s="176"/>
      <c r="L196" s="171"/>
      <c r="M196" s="177"/>
      <c r="T196" s="178"/>
      <c r="AT196" s="173" t="s">
        <v>128</v>
      </c>
      <c r="AU196" s="173" t="s">
        <v>85</v>
      </c>
      <c r="AV196" s="170" t="s">
        <v>85</v>
      </c>
      <c r="AW196" s="170" t="s">
        <v>3</v>
      </c>
      <c r="AX196" s="170" t="s">
        <v>83</v>
      </c>
      <c r="AY196" s="173" t="s">
        <v>120</v>
      </c>
    </row>
    <row r="197" s="22" customFormat="true" ht="24" hidden="false" customHeight="true" outlineLevel="0" collapsed="false">
      <c r="B197" s="23"/>
      <c r="C197" s="156" t="s">
        <v>312</v>
      </c>
      <c r="D197" s="156" t="s">
        <v>122</v>
      </c>
      <c r="E197" s="157" t="s">
        <v>430</v>
      </c>
      <c r="F197" s="158" t="s">
        <v>431</v>
      </c>
      <c r="G197" s="159" t="s">
        <v>166</v>
      </c>
      <c r="H197" s="160" t="n">
        <v>1</v>
      </c>
      <c r="I197" s="161"/>
      <c r="J197" s="162" t="n">
        <f aca="false">ROUND(I197*H197,2)</f>
        <v>0</v>
      </c>
      <c r="K197" s="163"/>
      <c r="L197" s="23"/>
      <c r="M197" s="164"/>
      <c r="N197" s="165" t="s">
        <v>40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6</v>
      </c>
      <c r="AT197" s="168" t="s">
        <v>122</v>
      </c>
      <c r="AU197" s="168" t="s">
        <v>85</v>
      </c>
      <c r="AY197" s="3" t="s">
        <v>120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3</v>
      </c>
      <c r="BK197" s="169" t="n">
        <f aca="false">ROUND(I197*H197,2)</f>
        <v>0</v>
      </c>
      <c r="BL197" s="3" t="s">
        <v>126</v>
      </c>
      <c r="BM197" s="168" t="s">
        <v>432</v>
      </c>
    </row>
    <row r="198" s="22" customFormat="true" ht="24" hidden="false" customHeight="true" outlineLevel="0" collapsed="false">
      <c r="B198" s="23"/>
      <c r="C198" s="194" t="s">
        <v>318</v>
      </c>
      <c r="D198" s="194" t="s">
        <v>191</v>
      </c>
      <c r="E198" s="195" t="s">
        <v>433</v>
      </c>
      <c r="F198" s="196" t="s">
        <v>434</v>
      </c>
      <c r="G198" s="197" t="s">
        <v>125</v>
      </c>
      <c r="H198" s="198" t="n">
        <v>8</v>
      </c>
      <c r="I198" s="199"/>
      <c r="J198" s="200" t="n">
        <f aca="false">ROUND(I198*H198,2)</f>
        <v>0</v>
      </c>
      <c r="K198" s="201"/>
      <c r="L198" s="202"/>
      <c r="M198" s="203"/>
      <c r="N198" s="204" t="s">
        <v>40</v>
      </c>
      <c r="P198" s="166" t="n">
        <f aca="false">O198*H198</f>
        <v>0</v>
      </c>
      <c r="Q198" s="166" t="n">
        <v>0.06</v>
      </c>
      <c r="R198" s="166" t="n">
        <f aca="false">Q198*H198</f>
        <v>0.48</v>
      </c>
      <c r="S198" s="166" t="n">
        <v>0</v>
      </c>
      <c r="T198" s="167" t="n">
        <f aca="false">S198*H198</f>
        <v>0</v>
      </c>
      <c r="AR198" s="168" t="s">
        <v>163</v>
      </c>
      <c r="AT198" s="168" t="s">
        <v>191</v>
      </c>
      <c r="AU198" s="168" t="s">
        <v>85</v>
      </c>
      <c r="AY198" s="3" t="s">
        <v>120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3</v>
      </c>
      <c r="BK198" s="169" t="n">
        <f aca="false">ROUND(I198*H198,2)</f>
        <v>0</v>
      </c>
      <c r="BL198" s="3" t="s">
        <v>126</v>
      </c>
      <c r="BM198" s="168" t="s">
        <v>435</v>
      </c>
    </row>
    <row r="199" s="170" customFormat="true" ht="11.25" hidden="false" customHeight="false" outlineLevel="0" collapsed="false">
      <c r="B199" s="171"/>
      <c r="D199" s="172" t="s">
        <v>128</v>
      </c>
      <c r="F199" s="174" t="s">
        <v>436</v>
      </c>
      <c r="H199" s="175" t="n">
        <v>8</v>
      </c>
      <c r="I199" s="176"/>
      <c r="L199" s="171"/>
      <c r="M199" s="177"/>
      <c r="T199" s="178"/>
      <c r="AT199" s="173" t="s">
        <v>128</v>
      </c>
      <c r="AU199" s="173" t="s">
        <v>85</v>
      </c>
      <c r="AV199" s="170" t="s">
        <v>85</v>
      </c>
      <c r="AW199" s="170" t="s">
        <v>3</v>
      </c>
      <c r="AX199" s="170" t="s">
        <v>83</v>
      </c>
      <c r="AY199" s="173" t="s">
        <v>120</v>
      </c>
    </row>
    <row r="200" s="22" customFormat="true" ht="16.5" hidden="false" customHeight="true" outlineLevel="0" collapsed="false">
      <c r="B200" s="23"/>
      <c r="C200" s="194" t="s">
        <v>324</v>
      </c>
      <c r="D200" s="194" t="s">
        <v>191</v>
      </c>
      <c r="E200" s="195" t="s">
        <v>437</v>
      </c>
      <c r="F200" s="196" t="s">
        <v>438</v>
      </c>
      <c r="G200" s="197" t="s">
        <v>439</v>
      </c>
      <c r="H200" s="198" t="n">
        <v>1</v>
      </c>
      <c r="I200" s="199"/>
      <c r="J200" s="200" t="n">
        <f aca="false">ROUND(I200*H200,2)</f>
        <v>0</v>
      </c>
      <c r="K200" s="201"/>
      <c r="L200" s="202"/>
      <c r="M200" s="203"/>
      <c r="N200" s="204" t="s">
        <v>40</v>
      </c>
      <c r="P200" s="166" t="n">
        <f aca="false">O200*H200</f>
        <v>0</v>
      </c>
      <c r="Q200" s="166" t="n">
        <v>0.0524</v>
      </c>
      <c r="R200" s="166" t="n">
        <f aca="false">Q200*H200</f>
        <v>0.0524</v>
      </c>
      <c r="S200" s="166" t="n">
        <v>0</v>
      </c>
      <c r="T200" s="167" t="n">
        <f aca="false">S200*H200</f>
        <v>0</v>
      </c>
      <c r="AR200" s="168" t="s">
        <v>163</v>
      </c>
      <c r="AT200" s="168" t="s">
        <v>191</v>
      </c>
      <c r="AU200" s="168" t="s">
        <v>85</v>
      </c>
      <c r="AY200" s="3" t="s">
        <v>120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3</v>
      </c>
      <c r="BK200" s="169" t="n">
        <f aca="false">ROUND(I200*H200,2)</f>
        <v>0</v>
      </c>
      <c r="BL200" s="3" t="s">
        <v>126</v>
      </c>
      <c r="BM200" s="168" t="s">
        <v>440</v>
      </c>
    </row>
    <row r="201" s="22" customFormat="true" ht="16.5" hidden="false" customHeight="true" outlineLevel="0" collapsed="false">
      <c r="B201" s="23"/>
      <c r="C201" s="194" t="s">
        <v>328</v>
      </c>
      <c r="D201" s="194" t="s">
        <v>191</v>
      </c>
      <c r="E201" s="195" t="s">
        <v>441</v>
      </c>
      <c r="F201" s="196" t="s">
        <v>442</v>
      </c>
      <c r="G201" s="197" t="s">
        <v>439</v>
      </c>
      <c r="H201" s="198" t="n">
        <v>1</v>
      </c>
      <c r="I201" s="199"/>
      <c r="J201" s="200" t="n">
        <f aca="false">ROUND(I201*H201,2)</f>
        <v>0</v>
      </c>
      <c r="K201" s="201"/>
      <c r="L201" s="202"/>
      <c r="M201" s="203"/>
      <c r="N201" s="204" t="s">
        <v>40</v>
      </c>
      <c r="P201" s="166" t="n">
        <f aca="false">O201*H201</f>
        <v>0</v>
      </c>
      <c r="Q201" s="166" t="n">
        <v>0.015</v>
      </c>
      <c r="R201" s="166" t="n">
        <f aca="false">Q201*H201</f>
        <v>0.015</v>
      </c>
      <c r="S201" s="166" t="n">
        <v>0</v>
      </c>
      <c r="T201" s="167" t="n">
        <f aca="false">S201*H201</f>
        <v>0</v>
      </c>
      <c r="AR201" s="168" t="s">
        <v>163</v>
      </c>
      <c r="AT201" s="168" t="s">
        <v>191</v>
      </c>
      <c r="AU201" s="168" t="s">
        <v>85</v>
      </c>
      <c r="AY201" s="3" t="s">
        <v>120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3</v>
      </c>
      <c r="BK201" s="169" t="n">
        <f aca="false">ROUND(I201*H201,2)</f>
        <v>0</v>
      </c>
      <c r="BL201" s="3" t="s">
        <v>126</v>
      </c>
      <c r="BM201" s="168" t="s">
        <v>443</v>
      </c>
    </row>
    <row r="202" s="22" customFormat="true" ht="24" hidden="false" customHeight="true" outlineLevel="0" collapsed="false">
      <c r="B202" s="23"/>
      <c r="C202" s="156" t="s">
        <v>333</v>
      </c>
      <c r="D202" s="156" t="s">
        <v>122</v>
      </c>
      <c r="E202" s="157" t="s">
        <v>280</v>
      </c>
      <c r="F202" s="158" t="s">
        <v>444</v>
      </c>
      <c r="G202" s="159" t="s">
        <v>282</v>
      </c>
      <c r="H202" s="160" t="n">
        <v>16</v>
      </c>
      <c r="I202" s="161"/>
      <c r="J202" s="162" t="n">
        <f aca="false">ROUND(I202*H202,2)</f>
        <v>0</v>
      </c>
      <c r="K202" s="163"/>
      <c r="L202" s="23"/>
      <c r="M202" s="164"/>
      <c r="N202" s="165" t="s">
        <v>40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26</v>
      </c>
      <c r="AT202" s="168" t="s">
        <v>122</v>
      </c>
      <c r="AU202" s="168" t="s">
        <v>85</v>
      </c>
      <c r="AY202" s="3" t="s">
        <v>120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3</v>
      </c>
      <c r="BK202" s="169" t="n">
        <f aca="false">ROUND(I202*H202,2)</f>
        <v>0</v>
      </c>
      <c r="BL202" s="3" t="s">
        <v>126</v>
      </c>
      <c r="BM202" s="168" t="s">
        <v>283</v>
      </c>
    </row>
    <row r="203" s="22" customFormat="true" ht="24" hidden="false" customHeight="true" outlineLevel="0" collapsed="false">
      <c r="B203" s="23"/>
      <c r="C203" s="156" t="s">
        <v>337</v>
      </c>
      <c r="D203" s="156" t="s">
        <v>122</v>
      </c>
      <c r="E203" s="157" t="s">
        <v>296</v>
      </c>
      <c r="F203" s="158" t="s">
        <v>297</v>
      </c>
      <c r="G203" s="159" t="s">
        <v>166</v>
      </c>
      <c r="H203" s="160" t="n">
        <v>110</v>
      </c>
      <c r="I203" s="161"/>
      <c r="J203" s="162" t="n">
        <f aca="false">ROUND(I203*H203,2)</f>
        <v>0</v>
      </c>
      <c r="K203" s="163"/>
      <c r="L203" s="23"/>
      <c r="M203" s="164"/>
      <c r="N203" s="165" t="s">
        <v>40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26</v>
      </c>
      <c r="AT203" s="168" t="s">
        <v>122</v>
      </c>
      <c r="AU203" s="168" t="s">
        <v>85</v>
      </c>
      <c r="AY203" s="3" t="s">
        <v>120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3</v>
      </c>
      <c r="BK203" s="169" t="n">
        <f aca="false">ROUND(I203*H203,2)</f>
        <v>0</v>
      </c>
      <c r="BL203" s="3" t="s">
        <v>126</v>
      </c>
      <c r="BM203" s="168" t="s">
        <v>445</v>
      </c>
    </row>
    <row r="204" s="22" customFormat="true" ht="24" hidden="false" customHeight="true" outlineLevel="0" collapsed="false">
      <c r="B204" s="23"/>
      <c r="C204" s="156" t="s">
        <v>342</v>
      </c>
      <c r="D204" s="156" t="s">
        <v>122</v>
      </c>
      <c r="E204" s="157" t="s">
        <v>446</v>
      </c>
      <c r="F204" s="158" t="s">
        <v>447</v>
      </c>
      <c r="G204" s="159" t="s">
        <v>166</v>
      </c>
      <c r="H204" s="160" t="n">
        <v>2</v>
      </c>
      <c r="I204" s="161"/>
      <c r="J204" s="162" t="n">
        <f aca="false">ROUND(I204*H204,2)</f>
        <v>0</v>
      </c>
      <c r="K204" s="163"/>
      <c r="L204" s="23"/>
      <c r="M204" s="164"/>
      <c r="N204" s="165" t="s">
        <v>40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26</v>
      </c>
      <c r="AT204" s="168" t="s">
        <v>122</v>
      </c>
      <c r="AU204" s="168" t="s">
        <v>85</v>
      </c>
      <c r="AY204" s="3" t="s">
        <v>120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3</v>
      </c>
      <c r="BK204" s="169" t="n">
        <f aca="false">ROUND(I204*H204,2)</f>
        <v>0</v>
      </c>
      <c r="BL204" s="3" t="s">
        <v>126</v>
      </c>
      <c r="BM204" s="168" t="s">
        <v>448</v>
      </c>
    </row>
    <row r="205" s="143" customFormat="true" ht="22.5" hidden="false" customHeight="true" outlineLevel="0" collapsed="false">
      <c r="B205" s="144"/>
      <c r="D205" s="145" t="s">
        <v>74</v>
      </c>
      <c r="E205" s="154" t="s">
        <v>149</v>
      </c>
      <c r="F205" s="154" t="s">
        <v>299</v>
      </c>
      <c r="I205" s="147"/>
      <c r="J205" s="155" t="n">
        <f aca="false">BK205</f>
        <v>0</v>
      </c>
      <c r="L205" s="144"/>
      <c r="M205" s="149"/>
      <c r="P205" s="150" t="n">
        <f aca="false">SUM(P206:P214)</f>
        <v>0</v>
      </c>
      <c r="R205" s="150" t="n">
        <f aca="false">SUM(R206:R214)</f>
        <v>150.63216</v>
      </c>
      <c r="T205" s="151" t="n">
        <f aca="false">SUM(T206:T214)</f>
        <v>0</v>
      </c>
      <c r="AR205" s="145" t="s">
        <v>83</v>
      </c>
      <c r="AT205" s="152" t="s">
        <v>74</v>
      </c>
      <c r="AU205" s="152" t="s">
        <v>83</v>
      </c>
      <c r="AY205" s="145" t="s">
        <v>120</v>
      </c>
      <c r="BK205" s="153" t="n">
        <f aca="false">SUM(BK206:BK214)</f>
        <v>0</v>
      </c>
    </row>
    <row r="206" s="22" customFormat="true" ht="24" hidden="false" customHeight="true" outlineLevel="0" collapsed="false">
      <c r="B206" s="23"/>
      <c r="C206" s="156" t="s">
        <v>346</v>
      </c>
      <c r="D206" s="156" t="s">
        <v>122</v>
      </c>
      <c r="E206" s="157" t="s">
        <v>301</v>
      </c>
      <c r="F206" s="158" t="s">
        <v>302</v>
      </c>
      <c r="G206" s="159" t="s">
        <v>125</v>
      </c>
      <c r="H206" s="160" t="n">
        <v>285</v>
      </c>
      <c r="I206" s="161"/>
      <c r="J206" s="162" t="n">
        <f aca="false">ROUND(I206*H206,2)</f>
        <v>0</v>
      </c>
      <c r="K206" s="163"/>
      <c r="L206" s="23"/>
      <c r="M206" s="164"/>
      <c r="N206" s="165" t="s">
        <v>40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26</v>
      </c>
      <c r="AT206" s="168" t="s">
        <v>122</v>
      </c>
      <c r="AU206" s="168" t="s">
        <v>85</v>
      </c>
      <c r="AY206" s="3" t="s">
        <v>120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3</v>
      </c>
      <c r="BK206" s="169" t="n">
        <f aca="false">ROUND(I206*H206,2)</f>
        <v>0</v>
      </c>
      <c r="BL206" s="3" t="s">
        <v>126</v>
      </c>
      <c r="BM206" s="168" t="s">
        <v>449</v>
      </c>
    </row>
    <row r="207" s="22" customFormat="true" ht="24" hidden="false" customHeight="true" outlineLevel="0" collapsed="false">
      <c r="B207" s="23"/>
      <c r="C207" s="156" t="s">
        <v>352</v>
      </c>
      <c r="D207" s="156" t="s">
        <v>122</v>
      </c>
      <c r="E207" s="157" t="s">
        <v>305</v>
      </c>
      <c r="F207" s="158" t="s">
        <v>306</v>
      </c>
      <c r="G207" s="159" t="s">
        <v>125</v>
      </c>
      <c r="H207" s="160" t="n">
        <v>646</v>
      </c>
      <c r="I207" s="161"/>
      <c r="J207" s="162" t="n">
        <f aca="false">ROUND(I207*H207,2)</f>
        <v>0</v>
      </c>
      <c r="K207" s="163"/>
      <c r="L207" s="23"/>
      <c r="M207" s="164"/>
      <c r="N207" s="165" t="s">
        <v>40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26</v>
      </c>
      <c r="AT207" s="168" t="s">
        <v>122</v>
      </c>
      <c r="AU207" s="168" t="s">
        <v>85</v>
      </c>
      <c r="AY207" s="3" t="s">
        <v>120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3</v>
      </c>
      <c r="BK207" s="169" t="n">
        <f aca="false">ROUND(I207*H207,2)</f>
        <v>0</v>
      </c>
      <c r="BL207" s="3" t="s">
        <v>126</v>
      </c>
      <c r="BM207" s="168" t="s">
        <v>450</v>
      </c>
    </row>
    <row r="208" s="170" customFormat="true" ht="11.25" hidden="false" customHeight="false" outlineLevel="0" collapsed="false">
      <c r="B208" s="171"/>
      <c r="D208" s="172" t="s">
        <v>128</v>
      </c>
      <c r="E208" s="173"/>
      <c r="F208" s="174" t="s">
        <v>451</v>
      </c>
      <c r="H208" s="175" t="n">
        <v>646</v>
      </c>
      <c r="I208" s="176"/>
      <c r="L208" s="171"/>
      <c r="M208" s="177"/>
      <c r="T208" s="178"/>
      <c r="AT208" s="173" t="s">
        <v>128</v>
      </c>
      <c r="AU208" s="173" t="s">
        <v>85</v>
      </c>
      <c r="AV208" s="170" t="s">
        <v>85</v>
      </c>
      <c r="AW208" s="170" t="s">
        <v>31</v>
      </c>
      <c r="AX208" s="170" t="s">
        <v>83</v>
      </c>
      <c r="AY208" s="173" t="s">
        <v>120</v>
      </c>
    </row>
    <row r="209" s="22" customFormat="true" ht="24" hidden="false" customHeight="true" outlineLevel="0" collapsed="false">
      <c r="B209" s="23"/>
      <c r="C209" s="156" t="s">
        <v>452</v>
      </c>
      <c r="D209" s="156" t="s">
        <v>122</v>
      </c>
      <c r="E209" s="157" t="s">
        <v>453</v>
      </c>
      <c r="F209" s="158" t="s">
        <v>454</v>
      </c>
      <c r="G209" s="159" t="s">
        <v>125</v>
      </c>
      <c r="H209" s="160" t="n">
        <v>586</v>
      </c>
      <c r="I209" s="161"/>
      <c r="J209" s="162" t="n">
        <f aca="false">ROUND(I209*H209,2)</f>
        <v>0</v>
      </c>
      <c r="K209" s="163"/>
      <c r="L209" s="23"/>
      <c r="M209" s="164"/>
      <c r="N209" s="165" t="s">
        <v>40</v>
      </c>
      <c r="P209" s="166" t="n">
        <f aca="false">O209*H209</f>
        <v>0</v>
      </c>
      <c r="Q209" s="166" t="n">
        <v>0.08922</v>
      </c>
      <c r="R209" s="166" t="n">
        <f aca="false">Q209*H209</f>
        <v>52.28292</v>
      </c>
      <c r="S209" s="166" t="n">
        <v>0</v>
      </c>
      <c r="T209" s="167" t="n">
        <f aca="false">S209*H209</f>
        <v>0</v>
      </c>
      <c r="AR209" s="168" t="s">
        <v>126</v>
      </c>
      <c r="AT209" s="168" t="s">
        <v>122</v>
      </c>
      <c r="AU209" s="168" t="s">
        <v>85</v>
      </c>
      <c r="AY209" s="3" t="s">
        <v>120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3</v>
      </c>
      <c r="BK209" s="169" t="n">
        <f aca="false">ROUND(I209*H209,2)</f>
        <v>0</v>
      </c>
      <c r="BL209" s="3" t="s">
        <v>126</v>
      </c>
      <c r="BM209" s="168" t="s">
        <v>455</v>
      </c>
    </row>
    <row r="210" s="22" customFormat="true" ht="21.75" hidden="false" customHeight="true" outlineLevel="0" collapsed="false">
      <c r="B210" s="23"/>
      <c r="C210" s="194" t="s">
        <v>456</v>
      </c>
      <c r="D210" s="194" t="s">
        <v>191</v>
      </c>
      <c r="E210" s="195" t="s">
        <v>313</v>
      </c>
      <c r="F210" s="196" t="s">
        <v>314</v>
      </c>
      <c r="G210" s="197" t="s">
        <v>125</v>
      </c>
      <c r="H210" s="198" t="n">
        <v>597.72</v>
      </c>
      <c r="I210" s="199"/>
      <c r="J210" s="200" t="n">
        <f aca="false">ROUND(I210*H210,2)</f>
        <v>0</v>
      </c>
      <c r="K210" s="201"/>
      <c r="L210" s="202"/>
      <c r="M210" s="203"/>
      <c r="N210" s="204" t="s">
        <v>40</v>
      </c>
      <c r="P210" s="166" t="n">
        <f aca="false">O210*H210</f>
        <v>0</v>
      </c>
      <c r="Q210" s="166" t="n">
        <v>0.132</v>
      </c>
      <c r="R210" s="166" t="n">
        <f aca="false">Q210*H210</f>
        <v>78.89904</v>
      </c>
      <c r="S210" s="166" t="n">
        <v>0</v>
      </c>
      <c r="T210" s="167" t="n">
        <f aca="false">S210*H210</f>
        <v>0</v>
      </c>
      <c r="AR210" s="168" t="s">
        <v>163</v>
      </c>
      <c r="AT210" s="168" t="s">
        <v>191</v>
      </c>
      <c r="AU210" s="168" t="s">
        <v>85</v>
      </c>
      <c r="AY210" s="3" t="s">
        <v>120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3</v>
      </c>
      <c r="BK210" s="169" t="n">
        <f aca="false">ROUND(I210*H210,2)</f>
        <v>0</v>
      </c>
      <c r="BL210" s="3" t="s">
        <v>126</v>
      </c>
      <c r="BM210" s="168" t="s">
        <v>457</v>
      </c>
    </row>
    <row r="211" s="170" customFormat="true" ht="11.25" hidden="false" customHeight="false" outlineLevel="0" collapsed="false">
      <c r="B211" s="171"/>
      <c r="D211" s="172" t="s">
        <v>128</v>
      </c>
      <c r="F211" s="174" t="s">
        <v>458</v>
      </c>
      <c r="H211" s="175" t="n">
        <v>597.72</v>
      </c>
      <c r="I211" s="176"/>
      <c r="L211" s="171"/>
      <c r="M211" s="177"/>
      <c r="T211" s="178"/>
      <c r="AT211" s="173" t="s">
        <v>128</v>
      </c>
      <c r="AU211" s="173" t="s">
        <v>85</v>
      </c>
      <c r="AV211" s="170" t="s">
        <v>85</v>
      </c>
      <c r="AW211" s="170" t="s">
        <v>3</v>
      </c>
      <c r="AX211" s="170" t="s">
        <v>83</v>
      </c>
      <c r="AY211" s="173" t="s">
        <v>120</v>
      </c>
    </row>
    <row r="212" s="22" customFormat="true" ht="24" hidden="false" customHeight="true" outlineLevel="0" collapsed="false">
      <c r="B212" s="23"/>
      <c r="C212" s="156" t="s">
        <v>459</v>
      </c>
      <c r="D212" s="156" t="s">
        <v>122</v>
      </c>
      <c r="E212" s="157" t="s">
        <v>460</v>
      </c>
      <c r="F212" s="158" t="s">
        <v>461</v>
      </c>
      <c r="G212" s="159" t="s">
        <v>125</v>
      </c>
      <c r="H212" s="160" t="n">
        <v>60</v>
      </c>
      <c r="I212" s="161"/>
      <c r="J212" s="162" t="n">
        <f aca="false">ROUND(I212*H212,2)</f>
        <v>0</v>
      </c>
      <c r="K212" s="163"/>
      <c r="L212" s="23"/>
      <c r="M212" s="164"/>
      <c r="N212" s="165" t="s">
        <v>40</v>
      </c>
      <c r="P212" s="166" t="n">
        <f aca="false">O212*H212</f>
        <v>0</v>
      </c>
      <c r="Q212" s="166" t="n">
        <v>0.11303</v>
      </c>
      <c r="R212" s="166" t="n">
        <f aca="false">Q212*H212</f>
        <v>6.7818</v>
      </c>
      <c r="S212" s="166" t="n">
        <v>0</v>
      </c>
      <c r="T212" s="167" t="n">
        <f aca="false">S212*H212</f>
        <v>0</v>
      </c>
      <c r="AR212" s="168" t="s">
        <v>126</v>
      </c>
      <c r="AT212" s="168" t="s">
        <v>122</v>
      </c>
      <c r="AU212" s="168" t="s">
        <v>85</v>
      </c>
      <c r="AY212" s="3" t="s">
        <v>120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3</v>
      </c>
      <c r="BK212" s="169" t="n">
        <f aca="false">ROUND(I212*H212,2)</f>
        <v>0</v>
      </c>
      <c r="BL212" s="3" t="s">
        <v>126</v>
      </c>
      <c r="BM212" s="168" t="s">
        <v>462</v>
      </c>
    </row>
    <row r="213" s="22" customFormat="true" ht="21.75" hidden="false" customHeight="true" outlineLevel="0" collapsed="false">
      <c r="B213" s="23"/>
      <c r="C213" s="194" t="s">
        <v>463</v>
      </c>
      <c r="D213" s="194" t="s">
        <v>191</v>
      </c>
      <c r="E213" s="195" t="s">
        <v>464</v>
      </c>
      <c r="F213" s="196" t="s">
        <v>465</v>
      </c>
      <c r="G213" s="197" t="s">
        <v>125</v>
      </c>
      <c r="H213" s="198" t="n">
        <v>61.2</v>
      </c>
      <c r="I213" s="199"/>
      <c r="J213" s="200" t="n">
        <f aca="false">ROUND(I213*H213,2)</f>
        <v>0</v>
      </c>
      <c r="K213" s="201"/>
      <c r="L213" s="202"/>
      <c r="M213" s="203"/>
      <c r="N213" s="204" t="s">
        <v>40</v>
      </c>
      <c r="P213" s="166" t="n">
        <f aca="false">O213*H213</f>
        <v>0</v>
      </c>
      <c r="Q213" s="166" t="n">
        <v>0.207</v>
      </c>
      <c r="R213" s="166" t="n">
        <f aca="false">Q213*H213</f>
        <v>12.6684</v>
      </c>
      <c r="S213" s="166" t="n">
        <v>0</v>
      </c>
      <c r="T213" s="167" t="n">
        <f aca="false">S213*H213</f>
        <v>0</v>
      </c>
      <c r="AR213" s="168" t="s">
        <v>163</v>
      </c>
      <c r="AT213" s="168" t="s">
        <v>191</v>
      </c>
      <c r="AU213" s="168" t="s">
        <v>85</v>
      </c>
      <c r="AY213" s="3" t="s">
        <v>120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3</v>
      </c>
      <c r="BK213" s="169" t="n">
        <f aca="false">ROUND(I213*H213,2)</f>
        <v>0</v>
      </c>
      <c r="BL213" s="3" t="s">
        <v>126</v>
      </c>
      <c r="BM213" s="168" t="s">
        <v>466</v>
      </c>
    </row>
    <row r="214" s="170" customFormat="true" ht="11.25" hidden="false" customHeight="false" outlineLevel="0" collapsed="false">
      <c r="B214" s="171"/>
      <c r="D214" s="172" t="s">
        <v>128</v>
      </c>
      <c r="F214" s="174" t="s">
        <v>467</v>
      </c>
      <c r="H214" s="175" t="n">
        <v>61.2</v>
      </c>
      <c r="I214" s="176"/>
      <c r="L214" s="171"/>
      <c r="M214" s="177"/>
      <c r="T214" s="178"/>
      <c r="AT214" s="173" t="s">
        <v>128</v>
      </c>
      <c r="AU214" s="173" t="s">
        <v>85</v>
      </c>
      <c r="AV214" s="170" t="s">
        <v>85</v>
      </c>
      <c r="AW214" s="170" t="s">
        <v>3</v>
      </c>
      <c r="AX214" s="170" t="s">
        <v>83</v>
      </c>
      <c r="AY214" s="173" t="s">
        <v>120</v>
      </c>
    </row>
    <row r="215" s="143" customFormat="true" ht="22.5" hidden="false" customHeight="true" outlineLevel="0" collapsed="false">
      <c r="B215" s="144"/>
      <c r="D215" s="145" t="s">
        <v>74</v>
      </c>
      <c r="E215" s="154" t="s">
        <v>168</v>
      </c>
      <c r="F215" s="154" t="s">
        <v>332</v>
      </c>
      <c r="I215" s="147"/>
      <c r="J215" s="155" t="n">
        <f aca="false">BK215</f>
        <v>0</v>
      </c>
      <c r="L215" s="144"/>
      <c r="M215" s="149"/>
      <c r="P215" s="150" t="n">
        <f aca="false">SUM(P216:P224)</f>
        <v>0</v>
      </c>
      <c r="R215" s="150" t="n">
        <f aca="false">SUM(R216:R224)</f>
        <v>275.631641</v>
      </c>
      <c r="T215" s="151" t="n">
        <f aca="false">SUM(T216:T224)</f>
        <v>0</v>
      </c>
      <c r="AR215" s="145" t="s">
        <v>83</v>
      </c>
      <c r="AT215" s="152" t="s">
        <v>74</v>
      </c>
      <c r="AU215" s="152" t="s">
        <v>83</v>
      </c>
      <c r="AY215" s="145" t="s">
        <v>120</v>
      </c>
      <c r="BK215" s="153" t="n">
        <f aca="false">SUM(BK216:BK224)</f>
        <v>0</v>
      </c>
    </row>
    <row r="216" s="22" customFormat="true" ht="33" hidden="false" customHeight="true" outlineLevel="0" collapsed="false">
      <c r="B216" s="23"/>
      <c r="C216" s="156" t="s">
        <v>468</v>
      </c>
      <c r="D216" s="156" t="s">
        <v>122</v>
      </c>
      <c r="E216" s="157" t="s">
        <v>469</v>
      </c>
      <c r="F216" s="158" t="s">
        <v>470</v>
      </c>
      <c r="G216" s="159" t="s">
        <v>132</v>
      </c>
      <c r="H216" s="160" t="n">
        <v>1055</v>
      </c>
      <c r="I216" s="161"/>
      <c r="J216" s="162" t="n">
        <f aca="false">ROUND(I216*H216,2)</f>
        <v>0</v>
      </c>
      <c r="K216" s="163"/>
      <c r="L216" s="23"/>
      <c r="M216" s="164"/>
      <c r="N216" s="165" t="s">
        <v>40</v>
      </c>
      <c r="P216" s="166" t="n">
        <f aca="false">O216*H216</f>
        <v>0</v>
      </c>
      <c r="Q216" s="166" t="n">
        <v>0.1295</v>
      </c>
      <c r="R216" s="166" t="n">
        <f aca="false">Q216*H216</f>
        <v>136.6225</v>
      </c>
      <c r="S216" s="166" t="n">
        <v>0</v>
      </c>
      <c r="T216" s="167" t="n">
        <f aca="false">S216*H216</f>
        <v>0</v>
      </c>
      <c r="AR216" s="168" t="s">
        <v>126</v>
      </c>
      <c r="AT216" s="168" t="s">
        <v>122</v>
      </c>
      <c r="AU216" s="168" t="s">
        <v>85</v>
      </c>
      <c r="AY216" s="3" t="s">
        <v>120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3</v>
      </c>
      <c r="BK216" s="169" t="n">
        <f aca="false">ROUND(I216*H216,2)</f>
        <v>0</v>
      </c>
      <c r="BL216" s="3" t="s">
        <v>126</v>
      </c>
      <c r="BM216" s="168" t="s">
        <v>471</v>
      </c>
    </row>
    <row r="217" s="22" customFormat="true" ht="16.5" hidden="false" customHeight="true" outlineLevel="0" collapsed="false">
      <c r="B217" s="23"/>
      <c r="C217" s="194" t="s">
        <v>472</v>
      </c>
      <c r="D217" s="194" t="s">
        <v>191</v>
      </c>
      <c r="E217" s="195" t="s">
        <v>473</v>
      </c>
      <c r="F217" s="196" t="s">
        <v>474</v>
      </c>
      <c r="G217" s="197" t="s">
        <v>132</v>
      </c>
      <c r="H217" s="198" t="n">
        <v>1076.1</v>
      </c>
      <c r="I217" s="199"/>
      <c r="J217" s="200" t="n">
        <f aca="false">ROUND(I217*H217,2)</f>
        <v>0</v>
      </c>
      <c r="K217" s="201"/>
      <c r="L217" s="202"/>
      <c r="M217" s="203"/>
      <c r="N217" s="204" t="s">
        <v>40</v>
      </c>
      <c r="P217" s="166" t="n">
        <f aca="false">O217*H217</f>
        <v>0</v>
      </c>
      <c r="Q217" s="166" t="n">
        <v>0.045</v>
      </c>
      <c r="R217" s="166" t="n">
        <f aca="false">Q217*H217</f>
        <v>48.4245</v>
      </c>
      <c r="S217" s="166" t="n">
        <v>0</v>
      </c>
      <c r="T217" s="167" t="n">
        <f aca="false">S217*H217</f>
        <v>0</v>
      </c>
      <c r="AR217" s="168" t="s">
        <v>163</v>
      </c>
      <c r="AT217" s="168" t="s">
        <v>191</v>
      </c>
      <c r="AU217" s="168" t="s">
        <v>85</v>
      </c>
      <c r="AY217" s="3" t="s">
        <v>12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3</v>
      </c>
      <c r="BK217" s="169" t="n">
        <f aca="false">ROUND(I217*H217,2)</f>
        <v>0</v>
      </c>
      <c r="BL217" s="3" t="s">
        <v>126</v>
      </c>
      <c r="BM217" s="168" t="s">
        <v>475</v>
      </c>
    </row>
    <row r="218" s="170" customFormat="true" ht="11.25" hidden="false" customHeight="false" outlineLevel="0" collapsed="false">
      <c r="B218" s="171"/>
      <c r="D218" s="172" t="s">
        <v>128</v>
      </c>
      <c r="F218" s="174" t="s">
        <v>476</v>
      </c>
      <c r="H218" s="175" t="n">
        <v>1076.1</v>
      </c>
      <c r="I218" s="176"/>
      <c r="L218" s="171"/>
      <c r="M218" s="177"/>
      <c r="T218" s="178"/>
      <c r="AT218" s="173" t="s">
        <v>128</v>
      </c>
      <c r="AU218" s="173" t="s">
        <v>85</v>
      </c>
      <c r="AV218" s="170" t="s">
        <v>85</v>
      </c>
      <c r="AW218" s="170" t="s">
        <v>3</v>
      </c>
      <c r="AX218" s="170" t="s">
        <v>83</v>
      </c>
      <c r="AY218" s="173" t="s">
        <v>120</v>
      </c>
    </row>
    <row r="219" s="22" customFormat="true" ht="24" hidden="false" customHeight="true" outlineLevel="0" collapsed="false">
      <c r="B219" s="23"/>
      <c r="C219" s="156" t="s">
        <v>477</v>
      </c>
      <c r="D219" s="156" t="s">
        <v>122</v>
      </c>
      <c r="E219" s="157" t="s">
        <v>478</v>
      </c>
      <c r="F219" s="158" t="s">
        <v>479</v>
      </c>
      <c r="G219" s="159" t="s">
        <v>138</v>
      </c>
      <c r="H219" s="160" t="n">
        <v>31.65</v>
      </c>
      <c r="I219" s="161"/>
      <c r="J219" s="162" t="n">
        <f aca="false">ROUND(I219*H219,2)</f>
        <v>0</v>
      </c>
      <c r="K219" s="163"/>
      <c r="L219" s="23"/>
      <c r="M219" s="164"/>
      <c r="N219" s="165" t="s">
        <v>40</v>
      </c>
      <c r="P219" s="166" t="n">
        <f aca="false">O219*H219</f>
        <v>0</v>
      </c>
      <c r="Q219" s="166" t="n">
        <v>2.25634</v>
      </c>
      <c r="R219" s="166" t="n">
        <f aca="false">Q219*H219</f>
        <v>71.413161</v>
      </c>
      <c r="S219" s="166" t="n">
        <v>0</v>
      </c>
      <c r="T219" s="167" t="n">
        <f aca="false">S219*H219</f>
        <v>0</v>
      </c>
      <c r="AR219" s="168" t="s">
        <v>126</v>
      </c>
      <c r="AT219" s="168" t="s">
        <v>122</v>
      </c>
      <c r="AU219" s="168" t="s">
        <v>85</v>
      </c>
      <c r="AY219" s="3" t="s">
        <v>12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3</v>
      </c>
      <c r="BK219" s="169" t="n">
        <f aca="false">ROUND(I219*H219,2)</f>
        <v>0</v>
      </c>
      <c r="BL219" s="3" t="s">
        <v>126</v>
      </c>
      <c r="BM219" s="168" t="s">
        <v>480</v>
      </c>
    </row>
    <row r="220" s="170" customFormat="true" ht="11.25" hidden="false" customHeight="false" outlineLevel="0" collapsed="false">
      <c r="B220" s="171"/>
      <c r="D220" s="172" t="s">
        <v>128</v>
      </c>
      <c r="E220" s="173"/>
      <c r="F220" s="174" t="s">
        <v>481</v>
      </c>
      <c r="H220" s="175" t="n">
        <v>31.65</v>
      </c>
      <c r="I220" s="176"/>
      <c r="L220" s="171"/>
      <c r="M220" s="177"/>
      <c r="T220" s="178"/>
      <c r="AT220" s="173" t="s">
        <v>128</v>
      </c>
      <c r="AU220" s="173" t="s">
        <v>85</v>
      </c>
      <c r="AV220" s="170" t="s">
        <v>85</v>
      </c>
      <c r="AW220" s="170" t="s">
        <v>31</v>
      </c>
      <c r="AX220" s="170" t="s">
        <v>83</v>
      </c>
      <c r="AY220" s="173" t="s">
        <v>120</v>
      </c>
    </row>
    <row r="221" s="22" customFormat="true" ht="16.5" hidden="false" customHeight="true" outlineLevel="0" collapsed="false">
      <c r="B221" s="23"/>
      <c r="C221" s="156" t="s">
        <v>482</v>
      </c>
      <c r="D221" s="156" t="s">
        <v>122</v>
      </c>
      <c r="E221" s="157" t="s">
        <v>483</v>
      </c>
      <c r="F221" s="158" t="s">
        <v>484</v>
      </c>
      <c r="G221" s="159" t="s">
        <v>166</v>
      </c>
      <c r="H221" s="160" t="n">
        <v>4</v>
      </c>
      <c r="I221" s="161"/>
      <c r="J221" s="162" t="n">
        <f aca="false">ROUND(I221*H221,2)</f>
        <v>0</v>
      </c>
      <c r="K221" s="163"/>
      <c r="L221" s="23"/>
      <c r="M221" s="164"/>
      <c r="N221" s="165" t="s">
        <v>40</v>
      </c>
      <c r="P221" s="166" t="n">
        <f aca="false">O221*H221</f>
        <v>0</v>
      </c>
      <c r="Q221" s="166" t="n">
        <v>0.07287</v>
      </c>
      <c r="R221" s="166" t="n">
        <f aca="false">Q221*H221</f>
        <v>0.29148</v>
      </c>
      <c r="S221" s="166" t="n">
        <v>0</v>
      </c>
      <c r="T221" s="167" t="n">
        <f aca="false">S221*H221</f>
        <v>0</v>
      </c>
      <c r="AR221" s="168" t="s">
        <v>126</v>
      </c>
      <c r="AT221" s="168" t="s">
        <v>122</v>
      </c>
      <c r="AU221" s="168" t="s">
        <v>85</v>
      </c>
      <c r="AY221" s="3" t="s">
        <v>120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3</v>
      </c>
      <c r="BK221" s="169" t="n">
        <f aca="false">ROUND(I221*H221,2)</f>
        <v>0</v>
      </c>
      <c r="BL221" s="3" t="s">
        <v>126</v>
      </c>
      <c r="BM221" s="168" t="s">
        <v>485</v>
      </c>
    </row>
    <row r="222" s="22" customFormat="true" ht="16.5" hidden="false" customHeight="true" outlineLevel="0" collapsed="false">
      <c r="B222" s="23"/>
      <c r="C222" s="194" t="s">
        <v>486</v>
      </c>
      <c r="D222" s="194" t="s">
        <v>191</v>
      </c>
      <c r="E222" s="195" t="s">
        <v>487</v>
      </c>
      <c r="F222" s="196" t="s">
        <v>488</v>
      </c>
      <c r="G222" s="197" t="s">
        <v>166</v>
      </c>
      <c r="H222" s="198" t="n">
        <v>4</v>
      </c>
      <c r="I222" s="199"/>
      <c r="J222" s="200" t="n">
        <f aca="false">ROUND(I222*H222,2)</f>
        <v>0</v>
      </c>
      <c r="K222" s="201"/>
      <c r="L222" s="202"/>
      <c r="M222" s="203"/>
      <c r="N222" s="204" t="s">
        <v>40</v>
      </c>
      <c r="P222" s="166" t="n">
        <f aca="false">O222*H222</f>
        <v>0</v>
      </c>
      <c r="Q222" s="166" t="n">
        <v>0.16</v>
      </c>
      <c r="R222" s="166" t="n">
        <f aca="false">Q222*H222</f>
        <v>0.64</v>
      </c>
      <c r="S222" s="166" t="n">
        <v>0</v>
      </c>
      <c r="T222" s="167" t="n">
        <f aca="false">S222*H222</f>
        <v>0</v>
      </c>
      <c r="AR222" s="168" t="s">
        <v>163</v>
      </c>
      <c r="AT222" s="168" t="s">
        <v>191</v>
      </c>
      <c r="AU222" s="168" t="s">
        <v>85</v>
      </c>
      <c r="AY222" s="3" t="s">
        <v>120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3</v>
      </c>
      <c r="BK222" s="169" t="n">
        <f aca="false">ROUND(I222*H222,2)</f>
        <v>0</v>
      </c>
      <c r="BL222" s="3" t="s">
        <v>126</v>
      </c>
      <c r="BM222" s="168" t="s">
        <v>489</v>
      </c>
    </row>
    <row r="223" s="22" customFormat="true" ht="21.75" hidden="false" customHeight="true" outlineLevel="0" collapsed="false">
      <c r="B223" s="23"/>
      <c r="C223" s="156" t="s">
        <v>490</v>
      </c>
      <c r="D223" s="156" t="s">
        <v>122</v>
      </c>
      <c r="E223" s="157" t="s">
        <v>343</v>
      </c>
      <c r="F223" s="158" t="s">
        <v>344</v>
      </c>
      <c r="G223" s="159" t="s">
        <v>166</v>
      </c>
      <c r="H223" s="160" t="n">
        <v>32</v>
      </c>
      <c r="I223" s="161"/>
      <c r="J223" s="162" t="n">
        <f aca="false">ROUND(I223*H223,2)</f>
        <v>0</v>
      </c>
      <c r="K223" s="163"/>
      <c r="L223" s="23"/>
      <c r="M223" s="164"/>
      <c r="N223" s="165" t="s">
        <v>40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26</v>
      </c>
      <c r="AT223" s="168" t="s">
        <v>122</v>
      </c>
      <c r="AU223" s="168" t="s">
        <v>85</v>
      </c>
      <c r="AY223" s="3" t="s">
        <v>120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3</v>
      </c>
      <c r="BK223" s="169" t="n">
        <f aca="false">ROUND(I223*H223,2)</f>
        <v>0</v>
      </c>
      <c r="BL223" s="3" t="s">
        <v>126</v>
      </c>
      <c r="BM223" s="168" t="s">
        <v>345</v>
      </c>
    </row>
    <row r="224" s="22" customFormat="true" ht="24" hidden="false" customHeight="true" outlineLevel="0" collapsed="false">
      <c r="B224" s="23"/>
      <c r="C224" s="194" t="s">
        <v>491</v>
      </c>
      <c r="D224" s="194" t="s">
        <v>191</v>
      </c>
      <c r="E224" s="195" t="s">
        <v>347</v>
      </c>
      <c r="F224" s="196" t="s">
        <v>348</v>
      </c>
      <c r="G224" s="197" t="s">
        <v>166</v>
      </c>
      <c r="H224" s="198" t="n">
        <v>32</v>
      </c>
      <c r="I224" s="199"/>
      <c r="J224" s="200" t="n">
        <f aca="false">ROUND(I224*H224,2)</f>
        <v>0</v>
      </c>
      <c r="K224" s="201"/>
      <c r="L224" s="202"/>
      <c r="M224" s="203"/>
      <c r="N224" s="204" t="s">
        <v>40</v>
      </c>
      <c r="P224" s="166" t="n">
        <f aca="false">O224*H224</f>
        <v>0</v>
      </c>
      <c r="Q224" s="166" t="n">
        <v>0.57</v>
      </c>
      <c r="R224" s="166" t="n">
        <f aca="false">Q224*H224</f>
        <v>18.24</v>
      </c>
      <c r="S224" s="166" t="n">
        <v>0</v>
      </c>
      <c r="T224" s="167" t="n">
        <f aca="false">S224*H224</f>
        <v>0</v>
      </c>
      <c r="AR224" s="168" t="s">
        <v>163</v>
      </c>
      <c r="AT224" s="168" t="s">
        <v>191</v>
      </c>
      <c r="AU224" s="168" t="s">
        <v>85</v>
      </c>
      <c r="AY224" s="3" t="s">
        <v>120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3</v>
      </c>
      <c r="BK224" s="169" t="n">
        <f aca="false">ROUND(I224*H224,2)</f>
        <v>0</v>
      </c>
      <c r="BL224" s="3" t="s">
        <v>126</v>
      </c>
      <c r="BM224" s="168" t="s">
        <v>349</v>
      </c>
    </row>
    <row r="225" s="143" customFormat="true" ht="22.5" hidden="false" customHeight="true" outlineLevel="0" collapsed="false">
      <c r="B225" s="144"/>
      <c r="D225" s="145" t="s">
        <v>74</v>
      </c>
      <c r="E225" s="154" t="s">
        <v>350</v>
      </c>
      <c r="F225" s="154" t="s">
        <v>351</v>
      </c>
      <c r="I225" s="147"/>
      <c r="J225" s="155" t="n">
        <f aca="false">BK225</f>
        <v>0</v>
      </c>
      <c r="L225" s="144"/>
      <c r="M225" s="149"/>
      <c r="P225" s="150" t="n">
        <f aca="false">P226</f>
        <v>0</v>
      </c>
      <c r="R225" s="150" t="n">
        <f aca="false">R226</f>
        <v>0</v>
      </c>
      <c r="T225" s="151" t="n">
        <f aca="false">T226</f>
        <v>0</v>
      </c>
      <c r="AR225" s="145" t="s">
        <v>83</v>
      </c>
      <c r="AT225" s="152" t="s">
        <v>74</v>
      </c>
      <c r="AU225" s="152" t="s">
        <v>83</v>
      </c>
      <c r="AY225" s="145" t="s">
        <v>120</v>
      </c>
      <c r="BK225" s="153" t="n">
        <f aca="false">BK226</f>
        <v>0</v>
      </c>
    </row>
    <row r="226" s="22" customFormat="true" ht="24" hidden="false" customHeight="true" outlineLevel="0" collapsed="false">
      <c r="B226" s="23"/>
      <c r="C226" s="156" t="s">
        <v>492</v>
      </c>
      <c r="D226" s="156" t="s">
        <v>122</v>
      </c>
      <c r="E226" s="157" t="s">
        <v>353</v>
      </c>
      <c r="F226" s="158" t="s">
        <v>354</v>
      </c>
      <c r="G226" s="159" t="s">
        <v>355</v>
      </c>
      <c r="H226" s="160" t="n">
        <v>520.776</v>
      </c>
      <c r="I226" s="161"/>
      <c r="J226" s="162" t="n">
        <f aca="false">ROUND(I226*H226,2)</f>
        <v>0</v>
      </c>
      <c r="K226" s="163"/>
      <c r="L226" s="23"/>
      <c r="M226" s="164"/>
      <c r="N226" s="165" t="s">
        <v>40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26</v>
      </c>
      <c r="AT226" s="168" t="s">
        <v>122</v>
      </c>
      <c r="AU226" s="168" t="s">
        <v>85</v>
      </c>
      <c r="AY226" s="3" t="s">
        <v>120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3</v>
      </c>
      <c r="BK226" s="169" t="n">
        <f aca="false">ROUND(I226*H226,2)</f>
        <v>0</v>
      </c>
      <c r="BL226" s="3" t="s">
        <v>126</v>
      </c>
      <c r="BM226" s="168" t="s">
        <v>356</v>
      </c>
    </row>
    <row r="227" s="143" customFormat="true" ht="25.5" hidden="false" customHeight="true" outlineLevel="0" collapsed="false">
      <c r="B227" s="144"/>
      <c r="D227" s="145" t="s">
        <v>74</v>
      </c>
      <c r="E227" s="146" t="s">
        <v>493</v>
      </c>
      <c r="F227" s="146" t="s">
        <v>494</v>
      </c>
      <c r="I227" s="147"/>
      <c r="J227" s="148" t="n">
        <f aca="false">BK227</f>
        <v>0</v>
      </c>
      <c r="L227" s="144"/>
      <c r="M227" s="149"/>
      <c r="P227" s="150" t="n">
        <f aca="false">P228</f>
        <v>0</v>
      </c>
      <c r="R227" s="150" t="n">
        <f aca="false">R228</f>
        <v>3.7847854</v>
      </c>
      <c r="T227" s="151" t="n">
        <f aca="false">T228</f>
        <v>0</v>
      </c>
      <c r="AR227" s="145" t="s">
        <v>85</v>
      </c>
      <c r="AT227" s="152" t="s">
        <v>74</v>
      </c>
      <c r="AU227" s="152" t="s">
        <v>75</v>
      </c>
      <c r="AY227" s="145" t="s">
        <v>120</v>
      </c>
      <c r="BK227" s="153" t="n">
        <f aca="false">BK228</f>
        <v>0</v>
      </c>
    </row>
    <row r="228" s="143" customFormat="true" ht="22.5" hidden="false" customHeight="true" outlineLevel="0" collapsed="false">
      <c r="B228" s="144"/>
      <c r="D228" s="145" t="s">
        <v>74</v>
      </c>
      <c r="E228" s="154" t="s">
        <v>495</v>
      </c>
      <c r="F228" s="154" t="s">
        <v>496</v>
      </c>
      <c r="I228" s="147"/>
      <c r="J228" s="155" t="n">
        <f aca="false">BK228</f>
        <v>0</v>
      </c>
      <c r="L228" s="144"/>
      <c r="M228" s="149"/>
      <c r="P228" s="150" t="n">
        <f aca="false">SUM(P229:P240)</f>
        <v>0</v>
      </c>
      <c r="R228" s="150" t="n">
        <f aca="false">SUM(R229:R240)</f>
        <v>3.7847854</v>
      </c>
      <c r="T228" s="151" t="n">
        <f aca="false">SUM(T229:T240)</f>
        <v>0</v>
      </c>
      <c r="AR228" s="145" t="s">
        <v>85</v>
      </c>
      <c r="AT228" s="152" t="s">
        <v>74</v>
      </c>
      <c r="AU228" s="152" t="s">
        <v>83</v>
      </c>
      <c r="AY228" s="145" t="s">
        <v>120</v>
      </c>
      <c r="BK228" s="153" t="n">
        <f aca="false">SUM(BK229:BK240)</f>
        <v>0</v>
      </c>
    </row>
    <row r="229" s="22" customFormat="true" ht="24" hidden="false" customHeight="true" outlineLevel="0" collapsed="false">
      <c r="B229" s="23"/>
      <c r="C229" s="156" t="s">
        <v>497</v>
      </c>
      <c r="D229" s="156" t="s">
        <v>122</v>
      </c>
      <c r="E229" s="157" t="s">
        <v>498</v>
      </c>
      <c r="F229" s="158" t="s">
        <v>499</v>
      </c>
      <c r="G229" s="159" t="s">
        <v>194</v>
      </c>
      <c r="H229" s="160" t="n">
        <v>3349.368</v>
      </c>
      <c r="I229" s="161"/>
      <c r="J229" s="162" t="n">
        <f aca="false">ROUND(I229*H229,2)</f>
        <v>0</v>
      </c>
      <c r="K229" s="163"/>
      <c r="L229" s="23"/>
      <c r="M229" s="164"/>
      <c r="N229" s="165" t="s">
        <v>40</v>
      </c>
      <c r="P229" s="166" t="n">
        <f aca="false">O229*H229</f>
        <v>0</v>
      </c>
      <c r="Q229" s="166" t="n">
        <v>5E-005</v>
      </c>
      <c r="R229" s="166" t="n">
        <f aca="false">Q229*H229</f>
        <v>0.1674684</v>
      </c>
      <c r="S229" s="166" t="n">
        <v>0</v>
      </c>
      <c r="T229" s="167" t="n">
        <f aca="false">S229*H229</f>
        <v>0</v>
      </c>
      <c r="AR229" s="168" t="s">
        <v>201</v>
      </c>
      <c r="AT229" s="168" t="s">
        <v>122</v>
      </c>
      <c r="AU229" s="168" t="s">
        <v>85</v>
      </c>
      <c r="AY229" s="3" t="s">
        <v>120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3</v>
      </c>
      <c r="BK229" s="169" t="n">
        <f aca="false">ROUND(I229*H229,2)</f>
        <v>0</v>
      </c>
      <c r="BL229" s="3" t="s">
        <v>201</v>
      </c>
      <c r="BM229" s="168" t="s">
        <v>500</v>
      </c>
    </row>
    <row r="230" s="179" customFormat="true" ht="11.25" hidden="false" customHeight="false" outlineLevel="0" collapsed="false">
      <c r="B230" s="180"/>
      <c r="D230" s="172" t="s">
        <v>128</v>
      </c>
      <c r="E230" s="181"/>
      <c r="F230" s="182" t="s">
        <v>501</v>
      </c>
      <c r="H230" s="181"/>
      <c r="I230" s="183"/>
      <c r="L230" s="180"/>
      <c r="M230" s="184"/>
      <c r="T230" s="185"/>
      <c r="AT230" s="181" t="s">
        <v>128</v>
      </c>
      <c r="AU230" s="181" t="s">
        <v>85</v>
      </c>
      <c r="AV230" s="179" t="s">
        <v>83</v>
      </c>
      <c r="AW230" s="179" t="s">
        <v>31</v>
      </c>
      <c r="AX230" s="179" t="s">
        <v>75</v>
      </c>
      <c r="AY230" s="181" t="s">
        <v>120</v>
      </c>
    </row>
    <row r="231" s="170" customFormat="true" ht="11.25" hidden="false" customHeight="false" outlineLevel="0" collapsed="false">
      <c r="B231" s="171"/>
      <c r="D231" s="172" t="s">
        <v>128</v>
      </c>
      <c r="E231" s="173"/>
      <c r="F231" s="174" t="s">
        <v>502</v>
      </c>
      <c r="H231" s="175" t="n">
        <v>88.816</v>
      </c>
      <c r="I231" s="176"/>
      <c r="L231" s="171"/>
      <c r="M231" s="177"/>
      <c r="T231" s="178"/>
      <c r="AT231" s="173" t="s">
        <v>128</v>
      </c>
      <c r="AU231" s="173" t="s">
        <v>85</v>
      </c>
      <c r="AV231" s="170" t="s">
        <v>85</v>
      </c>
      <c r="AW231" s="170" t="s">
        <v>31</v>
      </c>
      <c r="AX231" s="170" t="s">
        <v>75</v>
      </c>
      <c r="AY231" s="173" t="s">
        <v>120</v>
      </c>
    </row>
    <row r="232" s="170" customFormat="true" ht="11.25" hidden="false" customHeight="false" outlineLevel="0" collapsed="false">
      <c r="B232" s="171"/>
      <c r="D232" s="172" t="s">
        <v>128</v>
      </c>
      <c r="E232" s="173"/>
      <c r="F232" s="174" t="s">
        <v>503</v>
      </c>
      <c r="H232" s="175" t="n">
        <v>555.264</v>
      </c>
      <c r="I232" s="176"/>
      <c r="L232" s="171"/>
      <c r="M232" s="177"/>
      <c r="T232" s="178"/>
      <c r="AT232" s="173" t="s">
        <v>128</v>
      </c>
      <c r="AU232" s="173" t="s">
        <v>85</v>
      </c>
      <c r="AV232" s="170" t="s">
        <v>85</v>
      </c>
      <c r="AW232" s="170" t="s">
        <v>31</v>
      </c>
      <c r="AX232" s="170" t="s">
        <v>75</v>
      </c>
      <c r="AY232" s="173" t="s">
        <v>120</v>
      </c>
    </row>
    <row r="233" s="170" customFormat="true" ht="11.25" hidden="false" customHeight="false" outlineLevel="0" collapsed="false">
      <c r="B233" s="171"/>
      <c r="D233" s="172" t="s">
        <v>128</v>
      </c>
      <c r="E233" s="173"/>
      <c r="F233" s="174" t="s">
        <v>504</v>
      </c>
      <c r="H233" s="175" t="n">
        <v>480.744</v>
      </c>
      <c r="I233" s="176"/>
      <c r="L233" s="171"/>
      <c r="M233" s="177"/>
      <c r="T233" s="178"/>
      <c r="AT233" s="173" t="s">
        <v>128</v>
      </c>
      <c r="AU233" s="173" t="s">
        <v>85</v>
      </c>
      <c r="AV233" s="170" t="s">
        <v>85</v>
      </c>
      <c r="AW233" s="170" t="s">
        <v>31</v>
      </c>
      <c r="AX233" s="170" t="s">
        <v>75</v>
      </c>
      <c r="AY233" s="173" t="s">
        <v>120</v>
      </c>
    </row>
    <row r="234" s="170" customFormat="true" ht="11.25" hidden="false" customHeight="false" outlineLevel="0" collapsed="false">
      <c r="B234" s="171"/>
      <c r="D234" s="172" t="s">
        <v>128</v>
      </c>
      <c r="E234" s="173"/>
      <c r="F234" s="174" t="s">
        <v>505</v>
      </c>
      <c r="H234" s="175" t="n">
        <v>140.544</v>
      </c>
      <c r="I234" s="176"/>
      <c r="L234" s="171"/>
      <c r="M234" s="177"/>
      <c r="T234" s="178"/>
      <c r="AT234" s="173" t="s">
        <v>128</v>
      </c>
      <c r="AU234" s="173" t="s">
        <v>85</v>
      </c>
      <c r="AV234" s="170" t="s">
        <v>85</v>
      </c>
      <c r="AW234" s="170" t="s">
        <v>31</v>
      </c>
      <c r="AX234" s="170" t="s">
        <v>75</v>
      </c>
      <c r="AY234" s="173" t="s">
        <v>120</v>
      </c>
    </row>
    <row r="235" s="170" customFormat="true" ht="11.25" hidden="false" customHeight="false" outlineLevel="0" collapsed="false">
      <c r="B235" s="171"/>
      <c r="D235" s="172" t="s">
        <v>128</v>
      </c>
      <c r="E235" s="173"/>
      <c r="F235" s="174" t="s">
        <v>506</v>
      </c>
      <c r="H235" s="175" t="n">
        <v>1924</v>
      </c>
      <c r="I235" s="176"/>
      <c r="L235" s="171"/>
      <c r="M235" s="177"/>
      <c r="T235" s="178"/>
      <c r="AT235" s="173" t="s">
        <v>128</v>
      </c>
      <c r="AU235" s="173" t="s">
        <v>85</v>
      </c>
      <c r="AV235" s="170" t="s">
        <v>85</v>
      </c>
      <c r="AW235" s="170" t="s">
        <v>31</v>
      </c>
      <c r="AX235" s="170" t="s">
        <v>75</v>
      </c>
      <c r="AY235" s="173" t="s">
        <v>120</v>
      </c>
    </row>
    <row r="236" s="170" customFormat="true" ht="11.25" hidden="false" customHeight="false" outlineLevel="0" collapsed="false">
      <c r="B236" s="171"/>
      <c r="D236" s="172" t="s">
        <v>128</v>
      </c>
      <c r="E236" s="173"/>
      <c r="F236" s="174" t="s">
        <v>507</v>
      </c>
      <c r="H236" s="175" t="n">
        <v>160</v>
      </c>
      <c r="I236" s="176"/>
      <c r="L236" s="171"/>
      <c r="M236" s="177"/>
      <c r="T236" s="178"/>
      <c r="AT236" s="173" t="s">
        <v>128</v>
      </c>
      <c r="AU236" s="173" t="s">
        <v>85</v>
      </c>
      <c r="AV236" s="170" t="s">
        <v>85</v>
      </c>
      <c r="AW236" s="170" t="s">
        <v>31</v>
      </c>
      <c r="AX236" s="170" t="s">
        <v>75</v>
      </c>
      <c r="AY236" s="173" t="s">
        <v>120</v>
      </c>
    </row>
    <row r="237" s="186" customFormat="true" ht="11.25" hidden="false" customHeight="false" outlineLevel="0" collapsed="false">
      <c r="B237" s="187"/>
      <c r="D237" s="172" t="s">
        <v>128</v>
      </c>
      <c r="E237" s="188"/>
      <c r="F237" s="189" t="s">
        <v>148</v>
      </c>
      <c r="H237" s="190" t="n">
        <v>3349.368</v>
      </c>
      <c r="I237" s="191"/>
      <c r="L237" s="187"/>
      <c r="M237" s="192"/>
      <c r="T237" s="193"/>
      <c r="AT237" s="188" t="s">
        <v>128</v>
      </c>
      <c r="AU237" s="188" t="s">
        <v>85</v>
      </c>
      <c r="AV237" s="186" t="s">
        <v>126</v>
      </c>
      <c r="AW237" s="186" t="s">
        <v>31</v>
      </c>
      <c r="AX237" s="186" t="s">
        <v>83</v>
      </c>
      <c r="AY237" s="188" t="s">
        <v>120</v>
      </c>
    </row>
    <row r="238" s="22" customFormat="true" ht="24" hidden="false" customHeight="true" outlineLevel="0" collapsed="false">
      <c r="B238" s="23"/>
      <c r="C238" s="194" t="s">
        <v>508</v>
      </c>
      <c r="D238" s="194" t="s">
        <v>191</v>
      </c>
      <c r="E238" s="195" t="s">
        <v>509</v>
      </c>
      <c r="F238" s="196" t="s">
        <v>510</v>
      </c>
      <c r="G238" s="197" t="s">
        <v>194</v>
      </c>
      <c r="H238" s="198" t="n">
        <v>3617.317</v>
      </c>
      <c r="I238" s="199"/>
      <c r="J238" s="200" t="n">
        <f aca="false">ROUND(I238*H238,2)</f>
        <v>0</v>
      </c>
      <c r="K238" s="201"/>
      <c r="L238" s="202"/>
      <c r="M238" s="203"/>
      <c r="N238" s="204" t="s">
        <v>40</v>
      </c>
      <c r="P238" s="166" t="n">
        <f aca="false">O238*H238</f>
        <v>0</v>
      </c>
      <c r="Q238" s="166" t="n">
        <v>0.001</v>
      </c>
      <c r="R238" s="166" t="n">
        <f aca="false">Q238*H238</f>
        <v>3.617317</v>
      </c>
      <c r="S238" s="166" t="n">
        <v>0</v>
      </c>
      <c r="T238" s="167" t="n">
        <f aca="false">S238*H238</f>
        <v>0</v>
      </c>
      <c r="AR238" s="168" t="s">
        <v>279</v>
      </c>
      <c r="AT238" s="168" t="s">
        <v>191</v>
      </c>
      <c r="AU238" s="168" t="s">
        <v>85</v>
      </c>
      <c r="AY238" s="3" t="s">
        <v>120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3</v>
      </c>
      <c r="BK238" s="169" t="n">
        <f aca="false">ROUND(I238*H238,2)</f>
        <v>0</v>
      </c>
      <c r="BL238" s="3" t="s">
        <v>201</v>
      </c>
      <c r="BM238" s="168" t="s">
        <v>511</v>
      </c>
    </row>
    <row r="239" s="170" customFormat="true" ht="11.25" hidden="false" customHeight="false" outlineLevel="0" collapsed="false">
      <c r="B239" s="171"/>
      <c r="D239" s="172" t="s">
        <v>128</v>
      </c>
      <c r="F239" s="174" t="s">
        <v>512</v>
      </c>
      <c r="H239" s="175" t="n">
        <v>3617.317</v>
      </c>
      <c r="I239" s="176"/>
      <c r="L239" s="171"/>
      <c r="M239" s="177"/>
      <c r="T239" s="178"/>
      <c r="AT239" s="173" t="s">
        <v>128</v>
      </c>
      <c r="AU239" s="173" t="s">
        <v>85</v>
      </c>
      <c r="AV239" s="170" t="s">
        <v>85</v>
      </c>
      <c r="AW239" s="170" t="s">
        <v>3</v>
      </c>
      <c r="AX239" s="170" t="s">
        <v>83</v>
      </c>
      <c r="AY239" s="173" t="s">
        <v>120</v>
      </c>
    </row>
    <row r="240" s="22" customFormat="true" ht="24" hidden="false" customHeight="true" outlineLevel="0" collapsed="false">
      <c r="B240" s="23"/>
      <c r="C240" s="156" t="s">
        <v>513</v>
      </c>
      <c r="D240" s="156" t="s">
        <v>122</v>
      </c>
      <c r="E240" s="157" t="s">
        <v>514</v>
      </c>
      <c r="F240" s="158" t="s">
        <v>515</v>
      </c>
      <c r="G240" s="159" t="s">
        <v>355</v>
      </c>
      <c r="H240" s="160" t="n">
        <v>3.785</v>
      </c>
      <c r="I240" s="161"/>
      <c r="J240" s="162" t="n">
        <f aca="false">ROUND(I240*H240,2)</f>
        <v>0</v>
      </c>
      <c r="K240" s="163"/>
      <c r="L240" s="23"/>
      <c r="M240" s="205"/>
      <c r="N240" s="206" t="s">
        <v>40</v>
      </c>
      <c r="O240" s="207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AR240" s="168" t="s">
        <v>201</v>
      </c>
      <c r="AT240" s="168" t="s">
        <v>122</v>
      </c>
      <c r="AU240" s="168" t="s">
        <v>85</v>
      </c>
      <c r="AY240" s="3" t="s">
        <v>120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3</v>
      </c>
      <c r="BK240" s="169" t="n">
        <f aca="false">ROUND(I240*H240,2)</f>
        <v>0</v>
      </c>
      <c r="BL240" s="3" t="s">
        <v>201</v>
      </c>
      <c r="BM240" s="168" t="s">
        <v>516</v>
      </c>
    </row>
    <row r="241" s="22" customFormat="true" ht="6.75" hidden="false" customHeight="true" outlineLevel="0" collapsed="false"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23"/>
    </row>
  </sheetData>
  <sheetProtection algorithmName="SHA-512" hashValue="2oalD8XVkeOp31ARUZmDx7N0rXRp8jrbiY9iI8uxrPZUXZJV1AQd2utMQrotCGirpCvhnBRyzov+4ZhuKXy19g==" saltValue="iAQ0wTaaM7X6Smby/fSC78+b6OkCEQ9hnnijK8GYDZkvGmA1QVMj31sqgmg1NVMuYlz6svMtoEUq8etBQPROrA==" spinCount="100000" sheet="true" objects="true" scenarios="true" formatColumns="false" formatRows="false" autoFilter="false"/>
  <autoFilter ref="C124:K24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2:15:52Z</dcterms:created>
  <dc:creator>ROZACER\Pavel</dc:creator>
  <dc:description/>
  <dc:language>en-US</dc:language>
  <cp:lastModifiedBy>Horáková Jana</cp:lastModifiedBy>
  <dcterms:modified xsi:type="dcterms:W3CDTF">2025-01-20T14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