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12 - Dopravní značení pa..." sheetId="2" state="visible" r:id="rId3"/>
  </sheets>
  <definedNames>
    <definedName function="false" hidden="false" localSheetId="1" name="_xlnm.Print_Area" vbProcedure="false">'112 - Dopravní značení pa...'!$C$4:$J$76,'112 - Dopravní značení pa...'!$C$82:$J$108,'112 - Dopravní značení pa...'!$C$114:$K$163</definedName>
    <definedName function="false" hidden="false" localSheetId="1" name="_xlnm.Print_Titles" vbProcedure="false">'112 - Dopravní značení pa...'!$126:$126</definedName>
    <definedName function="false" hidden="true" localSheetId="1" name="_xlnm._FilterDatabase" vbProcedure="false">'112 - Dopravní značení pa...'!$C$126:$K$1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" uniqueCount="207">
  <si>
    <t xml:space="preserve">Export Komplet</t>
  </si>
  <si>
    <t xml:space="preserve">2.0</t>
  </si>
  <si>
    <t xml:space="preserve">False</t>
  </si>
  <si>
    <t xml:space="preserve">{927fcba3-b479-45ee-882f-0f8ea6bf482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12</t>
  </si>
  <si>
    <t xml:space="preserve">Stavba:</t>
  </si>
  <si>
    <t xml:space="preserve">Dělnický dům Studén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opravní značení parkoviště</t>
  </si>
  <si>
    <t xml:space="preserve">STA</t>
  </si>
  <si>
    <t xml:space="preserve">1</t>
  </si>
  <si>
    <t xml:space="preserve">{037a79d6-a678-459e-81b0-efd51cb2aa5c}</t>
  </si>
  <si>
    <t xml:space="preserve">2</t>
  </si>
  <si>
    <t xml:space="preserve">KRYCÍ LIST SOUPISU PRACÍ</t>
  </si>
  <si>
    <t xml:space="preserve">Objekt:</t>
  </si>
  <si>
    <t xml:space="preserve">112 - Dopravní značení parkoviště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živičných tl přes 50 do 100 mm při překopech ručně</t>
  </si>
  <si>
    <t xml:space="preserve">m2</t>
  </si>
  <si>
    <t xml:space="preserve">4</t>
  </si>
  <si>
    <t xml:space="preserve">889901595</t>
  </si>
  <si>
    <t xml:space="preserve">VV</t>
  </si>
  <si>
    <t xml:space="preserve">67,5*1</t>
  </si>
  <si>
    <t xml:space="preserve">0,5*0,5*0,5*6</t>
  </si>
  <si>
    <t xml:space="preserve">3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55981515</t>
  </si>
  <si>
    <t xml:space="preserve">67,5*1*0,2</t>
  </si>
  <si>
    <t xml:space="preserve">162751117</t>
  </si>
  <si>
    <t xml:space="preserve">Vodorovné přemístění přes 9 000 do 10000 m výkopku/sypaniny z horniny třídy těžitelnosti I skupiny 1 až 3</t>
  </si>
  <si>
    <t xml:space="preserve">-688700123</t>
  </si>
  <si>
    <t xml:space="preserve">0,75+13,5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-266981946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96061615</t>
  </si>
  <si>
    <t xml:space="preserve">14,25*2</t>
  </si>
  <si>
    <t xml:space="preserve">7</t>
  </si>
  <si>
    <t xml:space="preserve">171251201</t>
  </si>
  <si>
    <t xml:space="preserve">Uložení sypaniny na skládky nebo meziskládky</t>
  </si>
  <si>
    <t xml:space="preserve">-1653574620</t>
  </si>
  <si>
    <t xml:space="preserve">1725640328</t>
  </si>
  <si>
    <t xml:space="preserve">Komunikace pozemní</t>
  </si>
  <si>
    <t xml:space="preserve">9</t>
  </si>
  <si>
    <t xml:space="preserve">564831011</t>
  </si>
  <si>
    <t xml:space="preserve">Podklad ze štěrkodrtě ŠD plochy do 100 m2 tl 100 mm</t>
  </si>
  <si>
    <t xml:space="preserve">1240079771</t>
  </si>
  <si>
    <t xml:space="preserve">67,5</t>
  </si>
  <si>
    <t xml:space="preserve">-67,5*0,2*0,13</t>
  </si>
  <si>
    <t xml:space="preserve">Součet</t>
  </si>
  <si>
    <t xml:space="preserve">10</t>
  </si>
  <si>
    <t xml:space="preserve">565145101</t>
  </si>
  <si>
    <t xml:space="preserve">Asfaltový beton vrstva podkladní ACP 16 (obalované kamenivo OKS) tl 60 mm š do 1,5 m</t>
  </si>
  <si>
    <t xml:space="preserve">-1424512971</t>
  </si>
  <si>
    <t xml:space="preserve">11</t>
  </si>
  <si>
    <t xml:space="preserve">577134111</t>
  </si>
  <si>
    <t xml:space="preserve">Asfaltový beton vrstva obrusná ACO 11+ (ABS) tř. I tl 40 mm š do 3 m z nemodifikovaného asfaltu</t>
  </si>
  <si>
    <t xml:space="preserve">-526825136</t>
  </si>
  <si>
    <t xml:space="preserve">Ostatní konstrukce a práce, bourání</t>
  </si>
  <si>
    <t xml:space="preserve">39</t>
  </si>
  <si>
    <t xml:space="preserve">916241213</t>
  </si>
  <si>
    <t xml:space="preserve">Osazení obrubníku kamenného stojatého s boční opěrou do lože z betonu prostého</t>
  </si>
  <si>
    <t xml:space="preserve">m</t>
  </si>
  <si>
    <t xml:space="preserve">1669193088</t>
  </si>
  <si>
    <t xml:space="preserve">40</t>
  </si>
  <si>
    <t xml:space="preserve">M</t>
  </si>
  <si>
    <t xml:space="preserve">58380001</t>
  </si>
  <si>
    <t xml:space="preserve">krajník kamenný žulový silniční 130x200x300-800mm</t>
  </si>
  <si>
    <t xml:space="preserve">8</t>
  </si>
  <si>
    <t xml:space="preserve">1792231440</t>
  </si>
  <si>
    <t xml:space="preserve">67,5*1,1 'Přepočtené koeficientem množství</t>
  </si>
  <si>
    <t xml:space="preserve">41</t>
  </si>
  <si>
    <t xml:space="preserve">919735112</t>
  </si>
  <si>
    <t xml:space="preserve">Řezání stávajícího živičného krytu hl přes 50 do 100 mm</t>
  </si>
  <si>
    <t xml:space="preserve">70292289</t>
  </si>
  <si>
    <t xml:space="preserve">67,5*2</t>
  </si>
  <si>
    <t xml:space="preserve">997</t>
  </si>
  <si>
    <t xml:space="preserve">Přesun sutě</t>
  </si>
  <si>
    <t xml:space="preserve">43</t>
  </si>
  <si>
    <t xml:space="preserve">997221551</t>
  </si>
  <si>
    <t xml:space="preserve">Vodorovná doprava suti ze sypkých materiálů do 1 km</t>
  </si>
  <si>
    <t xml:space="preserve">-768069277</t>
  </si>
  <si>
    <t xml:space="preserve">44</t>
  </si>
  <si>
    <t xml:space="preserve">997221559</t>
  </si>
  <si>
    <t xml:space="preserve">Příplatek ZKD 1 km u vodorovné dopravy suti ze sypkých materiálů</t>
  </si>
  <si>
    <t xml:space="preserve">-833954285</t>
  </si>
  <si>
    <t xml:space="preserve">14,85*9 'Přepočtené koeficientem množství</t>
  </si>
  <si>
    <t xml:space="preserve">45</t>
  </si>
  <si>
    <t xml:space="preserve">997221611</t>
  </si>
  <si>
    <t xml:space="preserve">Nakládání suti na dopravní prostředky pro vodorovnou dopravu</t>
  </si>
  <si>
    <t xml:space="preserve">1083563879</t>
  </si>
  <si>
    <t xml:space="preserve">46</t>
  </si>
  <si>
    <t xml:space="preserve">997221645</t>
  </si>
  <si>
    <t xml:space="preserve">Poplatek za uložení na skládce (skládkovné) odpadu asfaltového bez dehtu kód odpadu 17 03 02</t>
  </si>
  <si>
    <t xml:space="preserve">808680598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-338459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3</v>
      </c>
      <c r="AI60" s="20"/>
      <c r="AJ60" s="20"/>
      <c r="AK60" s="20"/>
      <c r="AL60" s="20"/>
      <c r="AM60" s="35" t="s">
        <v>4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3</v>
      </c>
      <c r="AI75" s="20"/>
      <c r="AJ75" s="20"/>
      <c r="AK75" s="20"/>
      <c r="AL75" s="20"/>
      <c r="AM75" s="35" t="s">
        <v>4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112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Dělnický dům Studénka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/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4</v>
      </c>
      <c r="AM89" s="48" t="str">
        <f aca="false">IF(E17="","",E17)</f>
        <v> </v>
      </c>
      <c r="AN89" s="48"/>
      <c r="AO89" s="48"/>
      <c r="AP89" s="48"/>
      <c r="AR89" s="18"/>
      <c r="AS89" s="49" t="s">
        <v>4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3</v>
      </c>
      <c r="L90" s="40" t="str">
        <f aca="false">IF(E14="","",E14)</f>
        <v> </v>
      </c>
      <c r="AI90" s="13" t="s">
        <v>26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49</v>
      </c>
      <c r="D92" s="53"/>
      <c r="E92" s="53"/>
      <c r="F92" s="53"/>
      <c r="G92" s="53"/>
      <c r="H92" s="54"/>
      <c r="I92" s="55" t="s">
        <v>5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1</v>
      </c>
      <c r="AH92" s="56"/>
      <c r="AI92" s="56"/>
      <c r="AJ92" s="56"/>
      <c r="AK92" s="56"/>
      <c r="AL92" s="56"/>
      <c r="AM92" s="56"/>
      <c r="AN92" s="57" t="s">
        <v>52</v>
      </c>
      <c r="AO92" s="57"/>
      <c r="AP92" s="57"/>
      <c r="AQ92" s="58" t="s">
        <v>53</v>
      </c>
      <c r="AR92" s="18"/>
      <c r="AS92" s="59" t="s">
        <v>54</v>
      </c>
      <c r="AT92" s="60" t="s">
        <v>55</v>
      </c>
      <c r="AU92" s="60" t="s">
        <v>56</v>
      </c>
      <c r="AV92" s="60" t="s">
        <v>57</v>
      </c>
      <c r="AW92" s="60" t="s">
        <v>58</v>
      </c>
      <c r="AX92" s="60" t="s">
        <v>59</v>
      </c>
      <c r="AY92" s="60" t="s">
        <v>60</v>
      </c>
      <c r="AZ92" s="60" t="s">
        <v>61</v>
      </c>
      <c r="BA92" s="60" t="s">
        <v>62</v>
      </c>
      <c r="BB92" s="60" t="s">
        <v>63</v>
      </c>
      <c r="BC92" s="60" t="s">
        <v>64</v>
      </c>
      <c r="BD92" s="61" t="s">
        <v>6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AG94*1.21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190.2768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7</v>
      </c>
      <c r="BT94" s="74" t="s">
        <v>68</v>
      </c>
      <c r="BU94" s="75" t="s">
        <v>69</v>
      </c>
      <c r="BV94" s="74" t="s">
        <v>70</v>
      </c>
      <c r="BW94" s="74" t="s">
        <v>3</v>
      </c>
      <c r="BX94" s="74" t="s">
        <v>71</v>
      </c>
      <c r="CL94" s="74"/>
    </row>
    <row r="95" s="87" customFormat="true" ht="16.5" hidden="false" customHeight="true" outlineLevel="0" collapsed="false">
      <c r="A95" s="76" t="s">
        <v>72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73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112 - Dopravní značení pa...'!J32</f>
        <v>0</v>
      </c>
      <c r="AH95" s="81"/>
      <c r="AI95" s="81"/>
      <c r="AJ95" s="81"/>
      <c r="AK95" s="81"/>
      <c r="AL95" s="81"/>
      <c r="AM95" s="81"/>
      <c r="AN95" s="81" t="n">
        <f aca="false">AG95*1.21</f>
        <v>0</v>
      </c>
      <c r="AO95" s="81"/>
      <c r="AP95" s="81"/>
      <c r="AQ95" s="82" t="s">
        <v>74</v>
      </c>
      <c r="AR95" s="77"/>
      <c r="AS95" s="83" t="n">
        <v>0</v>
      </c>
      <c r="AT95" s="84" t="n">
        <f aca="false">ROUND(SUM(AV95:AW95),2)</f>
        <v>0</v>
      </c>
      <c r="AU95" s="85" t="n">
        <f aca="false">'112 - Dopravní značení pa...'!P127</f>
        <v>190.276872</v>
      </c>
      <c r="AV95" s="84" t="n">
        <f aca="false">'112 - Dopravní značení pa...'!J35</f>
        <v>0</v>
      </c>
      <c r="AW95" s="84" t="n">
        <f aca="false">'112 - Dopravní značení pa...'!J36</f>
        <v>0</v>
      </c>
      <c r="AX95" s="84" t="n">
        <f aca="false">'112 - Dopravní značení pa...'!J37</f>
        <v>0</v>
      </c>
      <c r="AY95" s="84" t="n">
        <f aca="false">'112 - Dopravní značení pa...'!J38</f>
        <v>0</v>
      </c>
      <c r="AZ95" s="84" t="n">
        <f aca="false">'112 - Dopravní značení pa...'!F35</f>
        <v>0</v>
      </c>
      <c r="BA95" s="84" t="n">
        <f aca="false">'112 - Dopravní značení pa...'!F36</f>
        <v>0</v>
      </c>
      <c r="BB95" s="84" t="n">
        <f aca="false">'112 - Dopravní značení pa...'!F37</f>
        <v>0</v>
      </c>
      <c r="BC95" s="84" t="n">
        <f aca="false">'112 - Dopravní značení pa...'!F38</f>
        <v>0</v>
      </c>
      <c r="BD95" s="86" t="n">
        <f aca="false">'112 - Dopravní značení pa...'!F39</f>
        <v>0</v>
      </c>
      <c r="BT95" s="88" t="s">
        <v>75</v>
      </c>
      <c r="BV95" s="88" t="s">
        <v>70</v>
      </c>
      <c r="BW95" s="88" t="s">
        <v>76</v>
      </c>
      <c r="BX95" s="88" t="s">
        <v>3</v>
      </c>
      <c r="CL95" s="88"/>
      <c r="CM95" s="88" t="s">
        <v>77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2 - Dopravní značení p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Dělnický dům Studénka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79</v>
      </c>
      <c r="L8" s="18"/>
    </row>
    <row r="9" s="17" customFormat="true" ht="16.5" hidden="false" customHeight="true" outlineLevel="0" collapsed="false">
      <c r="B9" s="18"/>
      <c r="E9" s="91" t="s">
        <v>80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2"/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2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7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D30" s="14" t="s">
        <v>81</v>
      </c>
      <c r="J30" s="96" t="n">
        <f aca="false">J96</f>
        <v>0</v>
      </c>
      <c r="L30" s="18"/>
    </row>
    <row r="31" s="17" customFormat="true" ht="14.25" hidden="false" customHeight="true" outlineLevel="0" collapsed="false">
      <c r="B31" s="18"/>
      <c r="D31" s="97" t="s">
        <v>82</v>
      </c>
      <c r="J31" s="96" t="n">
        <f aca="false">J106</f>
        <v>0</v>
      </c>
      <c r="L31" s="18"/>
    </row>
    <row r="32" s="17" customFormat="true" ht="24.75" hidden="false" customHeight="true" outlineLevel="0" collapsed="false">
      <c r="B32" s="18"/>
      <c r="D32" s="98" t="s">
        <v>28</v>
      </c>
      <c r="J32" s="99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00" t="s">
        <v>30</v>
      </c>
      <c r="I34" s="100" t="s">
        <v>29</v>
      </c>
      <c r="J34" s="100" t="s">
        <v>31</v>
      </c>
      <c r="L34" s="18"/>
    </row>
    <row r="35" s="17" customFormat="true" ht="14.25" hidden="false" customHeight="true" outlineLevel="0" collapsed="false">
      <c r="B35" s="18"/>
      <c r="D35" s="101" t="s">
        <v>32</v>
      </c>
      <c r="E35" s="13" t="s">
        <v>33</v>
      </c>
      <c r="F35" s="102" t="n">
        <f aca="false">J32</f>
        <v>0</v>
      </c>
      <c r="I35" s="103" t="n">
        <v>0.21</v>
      </c>
      <c r="J35" s="102" t="n">
        <f aca="false">F35*0.21</f>
        <v>0</v>
      </c>
      <c r="L35" s="18"/>
    </row>
    <row r="36" s="17" customFormat="true" ht="14.25" hidden="false" customHeight="true" outlineLevel="0" collapsed="false">
      <c r="B36" s="18"/>
      <c r="E36" s="13" t="s">
        <v>34</v>
      </c>
      <c r="F36" s="102" t="n">
        <f aca="false">ROUND((SUM(BF106:BF107) + SUM(BF127:BF163)),  2)</f>
        <v>0</v>
      </c>
      <c r="I36" s="103" t="n">
        <v>0.12</v>
      </c>
      <c r="J36" s="102" t="n">
        <f aca="false">ROUND(((SUM(BF106:BF107) + SUM(BF127:BF163))*I36),  2)</f>
        <v>0</v>
      </c>
      <c r="L36" s="18"/>
    </row>
    <row r="37" s="17" customFormat="true" ht="14.25" hidden="true" customHeight="true" outlineLevel="0" collapsed="false">
      <c r="B37" s="18"/>
      <c r="E37" s="13" t="s">
        <v>35</v>
      </c>
      <c r="F37" s="102" t="n">
        <f aca="false">ROUND((SUM(BG106:BG107) + SUM(BG127:BG163)),  2)</f>
        <v>0</v>
      </c>
      <c r="I37" s="103" t="n">
        <v>0.21</v>
      </c>
      <c r="J37" s="102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6</v>
      </c>
      <c r="F38" s="102" t="n">
        <f aca="false">ROUND((SUM(BH106:BH107) + SUM(BH127:BH163)),  2)</f>
        <v>0</v>
      </c>
      <c r="I38" s="103" t="n">
        <v>0.12</v>
      </c>
      <c r="J38" s="102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37</v>
      </c>
      <c r="F39" s="102" t="n">
        <f aca="false">ROUND((SUM(BI106:BI107) + SUM(BI127:BI163)),  2)</f>
        <v>0</v>
      </c>
      <c r="I39" s="103" t="n">
        <v>0</v>
      </c>
      <c r="J39" s="102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4"/>
      <c r="D41" s="105" t="s">
        <v>38</v>
      </c>
      <c r="E41" s="54"/>
      <c r="F41" s="54"/>
      <c r="G41" s="106" t="s">
        <v>39</v>
      </c>
      <c r="H41" s="107" t="s">
        <v>40</v>
      </c>
      <c r="I41" s="54"/>
      <c r="J41" s="108" t="n">
        <f aca="false">SUM(J32:J39)</f>
        <v>0</v>
      </c>
      <c r="K41" s="10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3</v>
      </c>
      <c r="E61" s="20"/>
      <c r="F61" s="110" t="s">
        <v>44</v>
      </c>
      <c r="G61" s="35" t="s">
        <v>43</v>
      </c>
      <c r="H61" s="20"/>
      <c r="I61" s="20"/>
      <c r="J61" s="111" t="s">
        <v>44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3</v>
      </c>
      <c r="E76" s="20"/>
      <c r="F76" s="110" t="s">
        <v>44</v>
      </c>
      <c r="G76" s="35" t="s">
        <v>43</v>
      </c>
      <c r="H76" s="20"/>
      <c r="I76" s="20"/>
      <c r="J76" s="111" t="s">
        <v>44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0" t="str">
        <f aca="false">E7</f>
        <v>Dělnický dům Studénka</v>
      </c>
      <c r="F85" s="90"/>
      <c r="G85" s="90"/>
      <c r="H85" s="90"/>
      <c r="L85" s="18"/>
    </row>
    <row r="86" s="17" customFormat="true" ht="12" hidden="false" customHeight="true" outlineLevel="0" collapsed="false">
      <c r="B86" s="18"/>
      <c r="C86" s="13" t="s">
        <v>79</v>
      </c>
      <c r="L86" s="18"/>
    </row>
    <row r="87" s="17" customFormat="true" ht="16.5" hidden="false" customHeight="true" outlineLevel="0" collapsed="false">
      <c r="B87" s="18"/>
      <c r="E87" s="91" t="str">
        <f aca="false">E9</f>
        <v>112 - Dopravní značení parkoviště</v>
      </c>
      <c r="F87" s="91"/>
      <c r="G87" s="91"/>
      <c r="H87" s="91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2"/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4</v>
      </c>
      <c r="J91" s="112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3</v>
      </c>
      <c r="F92" s="14" t="str">
        <f aca="false">IF(E18="","",E18)</f>
        <v> </v>
      </c>
      <c r="I92" s="13" t="s">
        <v>26</v>
      </c>
      <c r="J92" s="112" t="str">
        <f aca="false">E24</f>
        <v> 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3" t="s">
        <v>84</v>
      </c>
      <c r="D94" s="104"/>
      <c r="E94" s="104"/>
      <c r="F94" s="104"/>
      <c r="G94" s="104"/>
      <c r="H94" s="104"/>
      <c r="I94" s="104"/>
      <c r="J94" s="114" t="s">
        <v>85</v>
      </c>
      <c r="K94" s="10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5" t="s">
        <v>86</v>
      </c>
      <c r="J96" s="99" t="n">
        <f aca="false">J127</f>
        <v>0</v>
      </c>
      <c r="L96" s="18"/>
      <c r="AU96" s="3" t="s">
        <v>87</v>
      </c>
    </row>
    <row r="97" s="116" customFormat="true" ht="24.75" hidden="false" customHeight="true" outlineLevel="0" collapsed="false">
      <c r="B97" s="117"/>
      <c r="D97" s="118" t="s">
        <v>88</v>
      </c>
      <c r="E97" s="119"/>
      <c r="F97" s="119"/>
      <c r="G97" s="119"/>
      <c r="H97" s="119"/>
      <c r="I97" s="119"/>
      <c r="J97" s="120" t="n">
        <f aca="false">J128</f>
        <v>0</v>
      </c>
      <c r="L97" s="117"/>
    </row>
    <row r="98" s="121" customFormat="true" ht="19.5" hidden="false" customHeight="true" outlineLevel="0" collapsed="false">
      <c r="B98" s="122"/>
      <c r="D98" s="123" t="s">
        <v>89</v>
      </c>
      <c r="E98" s="124"/>
      <c r="F98" s="124"/>
      <c r="G98" s="124"/>
      <c r="H98" s="124"/>
      <c r="I98" s="124"/>
      <c r="J98" s="125" t="n">
        <f aca="false">J129</f>
        <v>0</v>
      </c>
      <c r="L98" s="122"/>
    </row>
    <row r="99" s="121" customFormat="true" ht="19.5" hidden="false" customHeight="true" outlineLevel="0" collapsed="false">
      <c r="B99" s="122"/>
      <c r="D99" s="123" t="s">
        <v>90</v>
      </c>
      <c r="E99" s="124"/>
      <c r="F99" s="124"/>
      <c r="G99" s="124"/>
      <c r="H99" s="124"/>
      <c r="I99" s="124"/>
      <c r="J99" s="125" t="n">
        <f aca="false">J141</f>
        <v>0</v>
      </c>
      <c r="L99" s="122"/>
    </row>
    <row r="100" s="121" customFormat="true" ht="19.5" hidden="false" customHeight="true" outlineLevel="0" collapsed="false">
      <c r="B100" s="122"/>
      <c r="D100" s="123" t="s">
        <v>91</v>
      </c>
      <c r="E100" s="124"/>
      <c r="F100" s="124"/>
      <c r="G100" s="124"/>
      <c r="H100" s="124"/>
      <c r="I100" s="124"/>
      <c r="J100" s="125" t="n">
        <f aca="false">J143</f>
        <v>0</v>
      </c>
      <c r="L100" s="122"/>
    </row>
    <row r="101" s="121" customFormat="true" ht="19.5" hidden="false" customHeight="true" outlineLevel="0" collapsed="false">
      <c r="B101" s="122"/>
      <c r="D101" s="123" t="s">
        <v>92</v>
      </c>
      <c r="E101" s="124"/>
      <c r="F101" s="124"/>
      <c r="G101" s="124"/>
      <c r="H101" s="124"/>
      <c r="I101" s="124"/>
      <c r="J101" s="125" t="n">
        <f aca="false">J150</f>
        <v>0</v>
      </c>
      <c r="L101" s="122"/>
    </row>
    <row r="102" s="121" customFormat="true" ht="19.5" hidden="false" customHeight="true" outlineLevel="0" collapsed="false">
      <c r="B102" s="122"/>
      <c r="D102" s="123" t="s">
        <v>93</v>
      </c>
      <c r="E102" s="124"/>
      <c r="F102" s="124"/>
      <c r="G102" s="124"/>
      <c r="H102" s="124"/>
      <c r="I102" s="124"/>
      <c r="J102" s="125" t="n">
        <f aca="false">J156</f>
        <v>0</v>
      </c>
      <c r="L102" s="122"/>
    </row>
    <row r="103" s="121" customFormat="true" ht="19.5" hidden="false" customHeight="true" outlineLevel="0" collapsed="false">
      <c r="B103" s="122"/>
      <c r="D103" s="123" t="s">
        <v>94</v>
      </c>
      <c r="E103" s="124"/>
      <c r="F103" s="124"/>
      <c r="G103" s="124"/>
      <c r="H103" s="124"/>
      <c r="I103" s="124"/>
      <c r="J103" s="125" t="n">
        <f aca="false">J162</f>
        <v>0</v>
      </c>
      <c r="L103" s="122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18"/>
      <c r="L105" s="18"/>
    </row>
    <row r="106" s="17" customFormat="true" ht="29.25" hidden="false" customHeight="true" outlineLevel="0" collapsed="false">
      <c r="B106" s="18"/>
      <c r="C106" s="115" t="s">
        <v>95</v>
      </c>
      <c r="J106" s="126" t="n">
        <v>0</v>
      </c>
      <c r="L106" s="18"/>
      <c r="N106" s="127" t="s">
        <v>32</v>
      </c>
    </row>
    <row r="107" s="17" customFormat="true" ht="18" hidden="false" customHeight="true" outlineLevel="0" collapsed="false">
      <c r="B107" s="18"/>
      <c r="L107" s="18"/>
    </row>
    <row r="108" s="17" customFormat="true" ht="29.25" hidden="false" customHeight="true" outlineLevel="0" collapsed="false">
      <c r="B108" s="18"/>
      <c r="C108" s="128" t="s">
        <v>96</v>
      </c>
      <c r="D108" s="104"/>
      <c r="E108" s="104"/>
      <c r="F108" s="104"/>
      <c r="G108" s="104"/>
      <c r="H108" s="104"/>
      <c r="I108" s="104"/>
      <c r="J108" s="129" t="n">
        <f aca="false">ROUND(J96+J106,2)</f>
        <v>0</v>
      </c>
      <c r="K108" s="104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97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90" t="str">
        <f aca="false">E7</f>
        <v>Dělnický dům Studénka</v>
      </c>
      <c r="F117" s="90"/>
      <c r="G117" s="90"/>
      <c r="H117" s="90"/>
      <c r="L117" s="18"/>
    </row>
    <row r="118" s="17" customFormat="true" ht="12" hidden="false" customHeight="true" outlineLevel="0" collapsed="false">
      <c r="B118" s="18"/>
      <c r="C118" s="13" t="s">
        <v>79</v>
      </c>
      <c r="L118" s="18"/>
    </row>
    <row r="119" s="17" customFormat="true" ht="16.5" hidden="false" customHeight="true" outlineLevel="0" collapsed="false">
      <c r="B119" s="18"/>
      <c r="E119" s="91" t="str">
        <f aca="false">E9</f>
        <v>112 - Dopravní značení parkoviště</v>
      </c>
      <c r="F119" s="91"/>
      <c r="G119" s="91"/>
      <c r="H119" s="91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 </v>
      </c>
      <c r="I121" s="13" t="s">
        <v>19</v>
      </c>
      <c r="J121" s="92"/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0</v>
      </c>
      <c r="F123" s="14" t="str">
        <f aca="false">E15</f>
        <v> </v>
      </c>
      <c r="I123" s="13" t="s">
        <v>24</v>
      </c>
      <c r="J123" s="112" t="str">
        <f aca="false">E21</f>
        <v> </v>
      </c>
      <c r="L123" s="18"/>
    </row>
    <row r="124" s="17" customFormat="true" ht="15" hidden="false" customHeight="true" outlineLevel="0" collapsed="false">
      <c r="B124" s="18"/>
      <c r="C124" s="13" t="s">
        <v>23</v>
      </c>
      <c r="F124" s="14" t="str">
        <f aca="false">IF(E18="","",E18)</f>
        <v> </v>
      </c>
      <c r="I124" s="13" t="s">
        <v>26</v>
      </c>
      <c r="J124" s="112" t="str">
        <f aca="false">E24</f>
        <v> </v>
      </c>
      <c r="L124" s="18"/>
    </row>
    <row r="125" s="17" customFormat="true" ht="9.75" hidden="false" customHeight="true" outlineLevel="0" collapsed="false">
      <c r="B125" s="18"/>
      <c r="L125" s="18"/>
    </row>
    <row r="126" s="130" customFormat="true" ht="29.25" hidden="false" customHeight="true" outlineLevel="0" collapsed="false">
      <c r="B126" s="131"/>
      <c r="C126" s="132" t="s">
        <v>98</v>
      </c>
      <c r="D126" s="133" t="s">
        <v>53</v>
      </c>
      <c r="E126" s="133" t="s">
        <v>49</v>
      </c>
      <c r="F126" s="133" t="s">
        <v>50</v>
      </c>
      <c r="G126" s="133" t="s">
        <v>99</v>
      </c>
      <c r="H126" s="133" t="s">
        <v>100</v>
      </c>
      <c r="I126" s="133" t="s">
        <v>101</v>
      </c>
      <c r="J126" s="133" t="s">
        <v>85</v>
      </c>
      <c r="K126" s="134" t="s">
        <v>102</v>
      </c>
      <c r="L126" s="131"/>
      <c r="M126" s="59"/>
      <c r="N126" s="60" t="s">
        <v>32</v>
      </c>
      <c r="O126" s="60" t="s">
        <v>103</v>
      </c>
      <c r="P126" s="60" t="s">
        <v>104</v>
      </c>
      <c r="Q126" s="60" t="s">
        <v>105</v>
      </c>
      <c r="R126" s="60" t="s">
        <v>106</v>
      </c>
      <c r="S126" s="60" t="s">
        <v>107</v>
      </c>
      <c r="T126" s="61" t="s">
        <v>108</v>
      </c>
    </row>
    <row r="127" s="17" customFormat="true" ht="22.5" hidden="false" customHeight="true" outlineLevel="0" collapsed="false">
      <c r="B127" s="18"/>
      <c r="C127" s="65" t="s">
        <v>109</v>
      </c>
      <c r="J127" s="135" t="n">
        <f aca="false">J128</f>
        <v>0</v>
      </c>
      <c r="L127" s="18"/>
      <c r="M127" s="62"/>
      <c r="N127" s="50"/>
      <c r="O127" s="50"/>
      <c r="P127" s="136" t="n">
        <f aca="false">P128</f>
        <v>190.276872</v>
      </c>
      <c r="Q127" s="50"/>
      <c r="R127" s="136" t="n">
        <f aca="false">R128</f>
        <v>14.321475</v>
      </c>
      <c r="S127" s="50"/>
      <c r="T127" s="137" t="n">
        <f aca="false">T128</f>
        <v>14.85</v>
      </c>
      <c r="AT127" s="3" t="s">
        <v>67</v>
      </c>
      <c r="AU127" s="3" t="s">
        <v>87</v>
      </c>
      <c r="BK127" s="138" t="n">
        <f aca="false">BK128</f>
        <v>0</v>
      </c>
    </row>
    <row r="128" s="139" customFormat="true" ht="25.5" hidden="false" customHeight="true" outlineLevel="0" collapsed="false">
      <c r="B128" s="140"/>
      <c r="D128" s="141" t="s">
        <v>67</v>
      </c>
      <c r="E128" s="142" t="s">
        <v>110</v>
      </c>
      <c r="F128" s="142" t="s">
        <v>111</v>
      </c>
      <c r="J128" s="143" t="n">
        <f aca="false">SUM(J129,J143,J150,J156,J162)</f>
        <v>0</v>
      </c>
      <c r="L128" s="140"/>
      <c r="M128" s="144"/>
      <c r="P128" s="145" t="n">
        <f aca="false">P129+P141+P143+P150+P156+P162</f>
        <v>190.276872</v>
      </c>
      <c r="R128" s="145" t="n">
        <f aca="false">R129+R141+R143+R150+R156+R162</f>
        <v>14.321475</v>
      </c>
      <c r="T128" s="146" t="n">
        <f aca="false">T129+T141+T143+T150+T156+T162</f>
        <v>14.85</v>
      </c>
      <c r="AR128" s="141" t="s">
        <v>75</v>
      </c>
      <c r="AT128" s="147" t="s">
        <v>67</v>
      </c>
      <c r="AU128" s="147" t="s">
        <v>68</v>
      </c>
      <c r="AY128" s="141" t="s">
        <v>112</v>
      </c>
      <c r="BK128" s="148" t="n">
        <f aca="false">BK129+BK141+BK143+BK150+BK156+BK162</f>
        <v>0</v>
      </c>
    </row>
    <row r="129" s="139" customFormat="true" ht="22.5" hidden="false" customHeight="true" outlineLevel="0" collapsed="false">
      <c r="B129" s="140"/>
      <c r="D129" s="141" t="s">
        <v>67</v>
      </c>
      <c r="E129" s="149" t="s">
        <v>75</v>
      </c>
      <c r="F129" s="149" t="s">
        <v>113</v>
      </c>
      <c r="J129" s="150" t="n">
        <f aca="false">SUM(J130:J140)</f>
        <v>0</v>
      </c>
      <c r="L129" s="140"/>
      <c r="M129" s="144"/>
      <c r="P129" s="145" t="n">
        <f aca="false">SUM(P130:P140)</f>
        <v>121.93575</v>
      </c>
      <c r="R129" s="145" t="n">
        <f aca="false">SUM(R130:R140)</f>
        <v>0</v>
      </c>
      <c r="T129" s="146" t="n">
        <f aca="false">SUM(T130:T140)</f>
        <v>14.85</v>
      </c>
      <c r="AR129" s="141" t="s">
        <v>75</v>
      </c>
      <c r="AT129" s="147" t="s">
        <v>67</v>
      </c>
      <c r="AU129" s="147" t="s">
        <v>75</v>
      </c>
      <c r="AY129" s="141" t="s">
        <v>112</v>
      </c>
      <c r="BK129" s="148" t="n">
        <f aca="false">SUM(BK130:BK140)</f>
        <v>0</v>
      </c>
    </row>
    <row r="130" s="17" customFormat="true" ht="24" hidden="false" customHeight="true" outlineLevel="0" collapsed="false">
      <c r="B130" s="151"/>
      <c r="C130" s="152" t="s">
        <v>75</v>
      </c>
      <c r="D130" s="153" t="s">
        <v>114</v>
      </c>
      <c r="E130" s="154" t="s">
        <v>115</v>
      </c>
      <c r="F130" s="155" t="s">
        <v>116</v>
      </c>
      <c r="G130" s="156" t="s">
        <v>117</v>
      </c>
      <c r="H130" s="157" t="n">
        <v>67.5</v>
      </c>
      <c r="I130" s="158"/>
      <c r="J130" s="158" t="n">
        <f aca="false">H130*I130</f>
        <v>0</v>
      </c>
      <c r="K130" s="155"/>
      <c r="L130" s="18"/>
      <c r="M130" s="159"/>
      <c r="N130" s="127" t="s">
        <v>33</v>
      </c>
      <c r="O130" s="160" t="n">
        <v>0.772</v>
      </c>
      <c r="P130" s="160" t="n">
        <f aca="false">O130*H130</f>
        <v>52.11</v>
      </c>
      <c r="Q130" s="160" t="n">
        <v>0</v>
      </c>
      <c r="R130" s="160" t="n">
        <f aca="false">Q130*H130</f>
        <v>0</v>
      </c>
      <c r="S130" s="160" t="n">
        <v>0.22</v>
      </c>
      <c r="T130" s="161" t="n">
        <f aca="false">S130*H130</f>
        <v>14.85</v>
      </c>
      <c r="AR130" s="162" t="s">
        <v>118</v>
      </c>
      <c r="AT130" s="162" t="s">
        <v>114</v>
      </c>
      <c r="AU130" s="162" t="s">
        <v>77</v>
      </c>
      <c r="AY130" s="3" t="s">
        <v>112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5</v>
      </c>
      <c r="BK130" s="163" t="n">
        <f aca="false">ROUND(I130*H130,2)</f>
        <v>0</v>
      </c>
      <c r="BL130" s="3" t="s">
        <v>118</v>
      </c>
      <c r="BM130" s="162" t="s">
        <v>119</v>
      </c>
    </row>
    <row r="131" s="164" customFormat="true" ht="12" hidden="false" customHeight="false" outlineLevel="0" collapsed="false">
      <c r="B131" s="165"/>
      <c r="D131" s="166" t="s">
        <v>120</v>
      </c>
      <c r="E131" s="167"/>
      <c r="F131" s="168" t="s">
        <v>121</v>
      </c>
      <c r="H131" s="169" t="n">
        <v>67.5</v>
      </c>
      <c r="J131" s="158"/>
      <c r="L131" s="165"/>
      <c r="M131" s="170"/>
      <c r="T131" s="171"/>
      <c r="AT131" s="167" t="s">
        <v>120</v>
      </c>
      <c r="AU131" s="167" t="s">
        <v>77</v>
      </c>
      <c r="AV131" s="164" t="s">
        <v>77</v>
      </c>
      <c r="AW131" s="164" t="s">
        <v>25</v>
      </c>
      <c r="AX131" s="164" t="s">
        <v>75</v>
      </c>
      <c r="AY131" s="167" t="s">
        <v>112</v>
      </c>
    </row>
    <row r="132" s="164" customFormat="true" ht="12" hidden="false" customHeight="false" outlineLevel="0" collapsed="false">
      <c r="B132" s="165"/>
      <c r="D132" s="166" t="s">
        <v>120</v>
      </c>
      <c r="E132" s="167"/>
      <c r="F132" s="168" t="s">
        <v>122</v>
      </c>
      <c r="H132" s="169" t="n">
        <v>0.75</v>
      </c>
      <c r="J132" s="158"/>
      <c r="L132" s="165"/>
      <c r="M132" s="170"/>
      <c r="T132" s="171"/>
      <c r="AT132" s="167" t="s">
        <v>120</v>
      </c>
      <c r="AU132" s="167" t="s">
        <v>77</v>
      </c>
      <c r="AV132" s="164" t="s">
        <v>77</v>
      </c>
      <c r="AW132" s="164" t="s">
        <v>25</v>
      </c>
      <c r="AX132" s="164" t="s">
        <v>75</v>
      </c>
      <c r="AY132" s="167" t="s">
        <v>112</v>
      </c>
    </row>
    <row r="133" s="17" customFormat="true" ht="37.5" hidden="false" customHeight="true" outlineLevel="0" collapsed="false">
      <c r="B133" s="151"/>
      <c r="C133" s="152" t="s">
        <v>123</v>
      </c>
      <c r="D133" s="153" t="s">
        <v>114</v>
      </c>
      <c r="E133" s="154" t="s">
        <v>124</v>
      </c>
      <c r="F133" s="155" t="s">
        <v>125</v>
      </c>
      <c r="G133" s="156" t="s">
        <v>126</v>
      </c>
      <c r="H133" s="157" t="n">
        <v>13.5</v>
      </c>
      <c r="I133" s="158"/>
      <c r="J133" s="158" t="n">
        <f aca="false">H133*I133</f>
        <v>0</v>
      </c>
      <c r="K133" s="155"/>
      <c r="L133" s="18"/>
      <c r="M133" s="159"/>
      <c r="N133" s="127" t="s">
        <v>33</v>
      </c>
      <c r="O133" s="160" t="n">
        <v>4.863</v>
      </c>
      <c r="P133" s="160" t="n">
        <f aca="false">O133*H133</f>
        <v>65.6505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18</v>
      </c>
      <c r="AT133" s="162" t="s">
        <v>114</v>
      </c>
      <c r="AU133" s="162" t="s">
        <v>77</v>
      </c>
      <c r="AY133" s="3" t="s">
        <v>112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5</v>
      </c>
      <c r="BK133" s="163" t="n">
        <f aca="false">ROUND(I133*H133,2)</f>
        <v>0</v>
      </c>
      <c r="BL133" s="3" t="s">
        <v>118</v>
      </c>
      <c r="BM133" s="162" t="s">
        <v>127</v>
      </c>
    </row>
    <row r="134" s="164" customFormat="true" ht="12" hidden="false" customHeight="false" outlineLevel="0" collapsed="false">
      <c r="B134" s="165"/>
      <c r="D134" s="166" t="s">
        <v>120</v>
      </c>
      <c r="E134" s="167"/>
      <c r="F134" s="168" t="s">
        <v>128</v>
      </c>
      <c r="H134" s="169" t="n">
        <v>13.5</v>
      </c>
      <c r="J134" s="158"/>
      <c r="L134" s="165"/>
      <c r="M134" s="170"/>
      <c r="T134" s="171"/>
      <c r="AT134" s="167" t="s">
        <v>120</v>
      </c>
      <c r="AU134" s="167" t="s">
        <v>77</v>
      </c>
      <c r="AV134" s="164" t="s">
        <v>77</v>
      </c>
      <c r="AW134" s="164" t="s">
        <v>25</v>
      </c>
      <c r="AX134" s="164" t="s">
        <v>75</v>
      </c>
      <c r="AY134" s="167" t="s">
        <v>112</v>
      </c>
    </row>
    <row r="135" s="17" customFormat="true" ht="37.5" hidden="false" customHeight="true" outlineLevel="0" collapsed="false">
      <c r="B135" s="151"/>
      <c r="C135" s="152" t="s">
        <v>118</v>
      </c>
      <c r="D135" s="153" t="s">
        <v>114</v>
      </c>
      <c r="E135" s="154" t="s">
        <v>129</v>
      </c>
      <c r="F135" s="155" t="s">
        <v>130</v>
      </c>
      <c r="G135" s="156" t="s">
        <v>126</v>
      </c>
      <c r="H135" s="157" t="n">
        <v>14.25</v>
      </c>
      <c r="I135" s="158"/>
      <c r="J135" s="158" t="n">
        <f aca="false">H135*I135</f>
        <v>0</v>
      </c>
      <c r="K135" s="155"/>
      <c r="L135" s="18"/>
      <c r="M135" s="159"/>
      <c r="N135" s="127" t="s">
        <v>33</v>
      </c>
      <c r="O135" s="160" t="n">
        <v>0.087</v>
      </c>
      <c r="P135" s="160" t="n">
        <f aca="false">O135*H135</f>
        <v>1.2397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18</v>
      </c>
      <c r="AT135" s="162" t="s">
        <v>114</v>
      </c>
      <c r="AU135" s="162" t="s">
        <v>77</v>
      </c>
      <c r="AY135" s="3" t="s">
        <v>112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5</v>
      </c>
      <c r="BK135" s="163" t="n">
        <f aca="false">ROUND(I135*H135,2)</f>
        <v>0</v>
      </c>
      <c r="BL135" s="3" t="s">
        <v>118</v>
      </c>
      <c r="BM135" s="162" t="s">
        <v>131</v>
      </c>
    </row>
    <row r="136" s="164" customFormat="true" ht="12" hidden="false" customHeight="false" outlineLevel="0" collapsed="false">
      <c r="B136" s="165"/>
      <c r="D136" s="166" t="s">
        <v>120</v>
      </c>
      <c r="E136" s="167"/>
      <c r="F136" s="168" t="s">
        <v>132</v>
      </c>
      <c r="H136" s="169" t="n">
        <v>14.25</v>
      </c>
      <c r="J136" s="158"/>
      <c r="L136" s="165"/>
      <c r="M136" s="170"/>
      <c r="T136" s="171"/>
      <c r="AT136" s="167" t="s">
        <v>120</v>
      </c>
      <c r="AU136" s="167" t="s">
        <v>77</v>
      </c>
      <c r="AV136" s="164" t="s">
        <v>77</v>
      </c>
      <c r="AW136" s="164" t="s">
        <v>25</v>
      </c>
      <c r="AX136" s="164" t="s">
        <v>75</v>
      </c>
      <c r="AY136" s="167" t="s">
        <v>112</v>
      </c>
    </row>
    <row r="137" s="17" customFormat="true" ht="24" hidden="false" customHeight="true" outlineLevel="0" collapsed="false">
      <c r="B137" s="151"/>
      <c r="C137" s="152" t="s">
        <v>133</v>
      </c>
      <c r="D137" s="153" t="s">
        <v>114</v>
      </c>
      <c r="E137" s="154" t="s">
        <v>134</v>
      </c>
      <c r="F137" s="155" t="s">
        <v>135</v>
      </c>
      <c r="G137" s="156" t="s">
        <v>126</v>
      </c>
      <c r="H137" s="157" t="n">
        <v>14.25</v>
      </c>
      <c r="I137" s="158"/>
      <c r="J137" s="158" t="n">
        <f aca="false">H137*I137</f>
        <v>0</v>
      </c>
      <c r="K137" s="155"/>
      <c r="L137" s="18"/>
      <c r="M137" s="159"/>
      <c r="N137" s="127" t="s">
        <v>33</v>
      </c>
      <c r="O137" s="160" t="n">
        <v>0.197</v>
      </c>
      <c r="P137" s="160" t="n">
        <f aca="false">O137*H137</f>
        <v>2.80725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18</v>
      </c>
      <c r="AT137" s="162" t="s">
        <v>114</v>
      </c>
      <c r="AU137" s="162" t="s">
        <v>77</v>
      </c>
      <c r="AY137" s="3" t="s">
        <v>112</v>
      </c>
      <c r="BE137" s="163" t="e">
        <f aca="false">IF(N137="základní",#REF!,0)</f>
        <v>#REF!</v>
      </c>
      <c r="BF137" s="163" t="n">
        <f aca="false">IF(N137="snížená",#REF!,0)</f>
        <v>0</v>
      </c>
      <c r="BG137" s="163" t="n">
        <f aca="false">IF(N137="zákl. přenesená",#REF!,0)</f>
        <v>0</v>
      </c>
      <c r="BH137" s="163" t="n">
        <f aca="false">IF(N137="sníž. přenesená",#REF!,0)</f>
        <v>0</v>
      </c>
      <c r="BI137" s="163" t="n">
        <f aca="false">IF(N137="nulová",#REF!,0)</f>
        <v>0</v>
      </c>
      <c r="BJ137" s="3" t="s">
        <v>75</v>
      </c>
      <c r="BK137" s="163" t="n">
        <f aca="false">ROUND(I137*H137,2)</f>
        <v>0</v>
      </c>
      <c r="BL137" s="3" t="s">
        <v>118</v>
      </c>
      <c r="BM137" s="162" t="s">
        <v>136</v>
      </c>
    </row>
    <row r="138" s="17" customFormat="true" ht="24" hidden="false" customHeight="true" outlineLevel="0" collapsed="false">
      <c r="B138" s="151"/>
      <c r="C138" s="152" t="s">
        <v>137</v>
      </c>
      <c r="D138" s="153" t="s">
        <v>114</v>
      </c>
      <c r="E138" s="154" t="s">
        <v>138</v>
      </c>
      <c r="F138" s="155" t="s">
        <v>139</v>
      </c>
      <c r="G138" s="156" t="s">
        <v>140</v>
      </c>
      <c r="H138" s="157" t="n">
        <v>28.5</v>
      </c>
      <c r="I138" s="158"/>
      <c r="J138" s="158" t="n">
        <f aca="false">H138*I138</f>
        <v>0</v>
      </c>
      <c r="K138" s="155"/>
      <c r="L138" s="18"/>
      <c r="M138" s="159"/>
      <c r="N138" s="127" t="s">
        <v>33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18</v>
      </c>
      <c r="AT138" s="162" t="s">
        <v>114</v>
      </c>
      <c r="AU138" s="162" t="s">
        <v>77</v>
      </c>
      <c r="AY138" s="3" t="s">
        <v>112</v>
      </c>
      <c r="BE138" s="163" t="n">
        <f aca="false">IF(N138="základní",J137,0)</f>
        <v>0</v>
      </c>
      <c r="BF138" s="163" t="n">
        <f aca="false">IF(N138="snížená",J137,0)</f>
        <v>0</v>
      </c>
      <c r="BG138" s="163" t="n">
        <f aca="false">IF(N138="zákl. přenesená",J137,0)</f>
        <v>0</v>
      </c>
      <c r="BH138" s="163" t="n">
        <f aca="false">IF(N138="sníž. přenesená",J137,0)</f>
        <v>0</v>
      </c>
      <c r="BI138" s="163" t="n">
        <f aca="false">IF(N138="nulová",J137,0)</f>
        <v>0</v>
      </c>
      <c r="BJ138" s="3" t="s">
        <v>75</v>
      </c>
      <c r="BK138" s="163" t="n">
        <f aca="false">ROUND(I138*H138,2)</f>
        <v>0</v>
      </c>
      <c r="BL138" s="3" t="s">
        <v>118</v>
      </c>
      <c r="BM138" s="162" t="s">
        <v>141</v>
      </c>
    </row>
    <row r="139" s="164" customFormat="true" ht="12" hidden="false" customHeight="false" outlineLevel="0" collapsed="false">
      <c r="B139" s="165"/>
      <c r="D139" s="166" t="s">
        <v>120</v>
      </c>
      <c r="E139" s="167"/>
      <c r="F139" s="168" t="s">
        <v>142</v>
      </c>
      <c r="H139" s="169" t="n">
        <v>28.5</v>
      </c>
      <c r="J139" s="158"/>
      <c r="L139" s="165"/>
      <c r="M139" s="170"/>
      <c r="T139" s="171"/>
      <c r="AT139" s="167" t="s">
        <v>120</v>
      </c>
      <c r="AU139" s="167" t="s">
        <v>77</v>
      </c>
      <c r="AV139" s="164" t="s">
        <v>77</v>
      </c>
      <c r="AW139" s="164" t="s">
        <v>25</v>
      </c>
      <c r="AX139" s="164" t="s">
        <v>75</v>
      </c>
      <c r="AY139" s="167" t="s">
        <v>112</v>
      </c>
    </row>
    <row r="140" s="17" customFormat="true" ht="16.5" hidden="false" customHeight="true" outlineLevel="0" collapsed="false">
      <c r="B140" s="151"/>
      <c r="C140" s="152" t="s">
        <v>143</v>
      </c>
      <c r="D140" s="153" t="s">
        <v>114</v>
      </c>
      <c r="E140" s="154" t="s">
        <v>144</v>
      </c>
      <c r="F140" s="155" t="s">
        <v>145</v>
      </c>
      <c r="G140" s="156" t="s">
        <v>126</v>
      </c>
      <c r="H140" s="157" t="n">
        <v>14.25</v>
      </c>
      <c r="I140" s="158"/>
      <c r="J140" s="158" t="n">
        <f aca="false">H140*I140</f>
        <v>0</v>
      </c>
      <c r="K140" s="155"/>
      <c r="L140" s="18"/>
      <c r="M140" s="159"/>
      <c r="N140" s="127" t="s">
        <v>33</v>
      </c>
      <c r="O140" s="160" t="n">
        <v>0.009</v>
      </c>
      <c r="P140" s="160" t="n">
        <f aca="false">O140*H140</f>
        <v>0.12825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18</v>
      </c>
      <c r="AT140" s="162" t="s">
        <v>114</v>
      </c>
      <c r="AU140" s="162" t="s">
        <v>77</v>
      </c>
      <c r="AY140" s="3" t="s">
        <v>112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5</v>
      </c>
      <c r="BK140" s="163" t="n">
        <f aca="false">ROUND(I140*H140,2)</f>
        <v>0</v>
      </c>
      <c r="BL140" s="3" t="s">
        <v>118</v>
      </c>
      <c r="BM140" s="162" t="s">
        <v>146</v>
      </c>
    </row>
    <row r="141" s="139" customFormat="true" ht="22.5" hidden="true" customHeight="true" outlineLevel="0" collapsed="false">
      <c r="B141" s="140"/>
      <c r="D141" s="141" t="s">
        <v>67</v>
      </c>
      <c r="E141" s="149" t="s">
        <v>77</v>
      </c>
      <c r="F141" s="149"/>
      <c r="J141" s="150"/>
      <c r="L141" s="140"/>
      <c r="M141" s="144"/>
      <c r="P141" s="145" t="n">
        <f aca="false">P142</f>
        <v>0</v>
      </c>
      <c r="R141" s="145" t="n">
        <f aca="false">R142</f>
        <v>0</v>
      </c>
      <c r="T141" s="146" t="n">
        <f aca="false">T142</f>
        <v>0</v>
      </c>
      <c r="AR141" s="141" t="s">
        <v>75</v>
      </c>
      <c r="AT141" s="147" t="s">
        <v>67</v>
      </c>
      <c r="AU141" s="147" t="s">
        <v>75</v>
      </c>
      <c r="AY141" s="141" t="s">
        <v>112</v>
      </c>
      <c r="BK141" s="148" t="n">
        <f aca="false">BK142</f>
        <v>0</v>
      </c>
    </row>
    <row r="142" s="17" customFormat="true" ht="16.5" hidden="true" customHeight="true" outlineLevel="0" collapsed="false">
      <c r="B142" s="151"/>
      <c r="C142" s="153"/>
      <c r="D142" s="153"/>
      <c r="E142" s="154"/>
      <c r="F142" s="155"/>
      <c r="G142" s="156"/>
      <c r="H142" s="157"/>
      <c r="I142" s="158"/>
      <c r="J142" s="158"/>
      <c r="K142" s="155"/>
      <c r="L142" s="18"/>
      <c r="M142" s="159"/>
      <c r="N142" s="127" t="s">
        <v>33</v>
      </c>
      <c r="O142" s="160" t="n">
        <v>0.584</v>
      </c>
      <c r="P142" s="160" t="n">
        <f aca="false">O142*H142</f>
        <v>0</v>
      </c>
      <c r="Q142" s="160" t="n">
        <v>2.30102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18</v>
      </c>
      <c r="AT142" s="162" t="s">
        <v>114</v>
      </c>
      <c r="AU142" s="162" t="s">
        <v>77</v>
      </c>
      <c r="AY142" s="3" t="s">
        <v>112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5</v>
      </c>
      <c r="BK142" s="163" t="n">
        <f aca="false">ROUND(I142*H142,2)</f>
        <v>0</v>
      </c>
      <c r="BL142" s="3" t="s">
        <v>118</v>
      </c>
      <c r="BM142" s="162" t="s">
        <v>147</v>
      </c>
    </row>
    <row r="143" s="139" customFormat="true" ht="22.5" hidden="false" customHeight="true" outlineLevel="0" collapsed="false">
      <c r="B143" s="140"/>
      <c r="D143" s="141" t="s">
        <v>67</v>
      </c>
      <c r="E143" s="149" t="s">
        <v>133</v>
      </c>
      <c r="F143" s="149" t="s">
        <v>148</v>
      </c>
      <c r="J143" s="150" t="n">
        <f aca="false">SUM(J144:J149)</f>
        <v>0</v>
      </c>
      <c r="L143" s="140"/>
      <c r="M143" s="144"/>
      <c r="P143" s="145" t="n">
        <f aca="false">SUM(P144:P149)</f>
        <v>21.82734</v>
      </c>
      <c r="R143" s="145" t="n">
        <f aca="false">SUM(R144:R149)</f>
        <v>0</v>
      </c>
      <c r="T143" s="146" t="n">
        <f aca="false">SUM(T144:T149)</f>
        <v>0</v>
      </c>
      <c r="AR143" s="141" t="s">
        <v>75</v>
      </c>
      <c r="AT143" s="147" t="s">
        <v>67</v>
      </c>
      <c r="AU143" s="147" t="s">
        <v>75</v>
      </c>
      <c r="AY143" s="141" t="s">
        <v>112</v>
      </c>
      <c r="BK143" s="148" t="n">
        <f aca="false">SUM(BK144:BK149)</f>
        <v>0</v>
      </c>
    </row>
    <row r="144" s="17" customFormat="true" ht="21.75" hidden="false" customHeight="true" outlineLevel="0" collapsed="false">
      <c r="B144" s="151"/>
      <c r="C144" s="152" t="s">
        <v>149</v>
      </c>
      <c r="D144" s="153" t="s">
        <v>114</v>
      </c>
      <c r="E144" s="154" t="s">
        <v>150</v>
      </c>
      <c r="F144" s="155" t="s">
        <v>151</v>
      </c>
      <c r="G144" s="156" t="s">
        <v>117</v>
      </c>
      <c r="H144" s="157" t="n">
        <v>65.745</v>
      </c>
      <c r="I144" s="158"/>
      <c r="J144" s="158" t="n">
        <f aca="false">H144*I144</f>
        <v>0</v>
      </c>
      <c r="K144" s="155"/>
      <c r="L144" s="18"/>
      <c r="M144" s="159"/>
      <c r="N144" s="127" t="s">
        <v>33</v>
      </c>
      <c r="O144" s="160" t="n">
        <v>0.083</v>
      </c>
      <c r="P144" s="160" t="n">
        <f aca="false">O144*H144</f>
        <v>5.456835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18</v>
      </c>
      <c r="AT144" s="162" t="s">
        <v>114</v>
      </c>
      <c r="AU144" s="162" t="s">
        <v>77</v>
      </c>
      <c r="AY144" s="3" t="s">
        <v>112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5</v>
      </c>
      <c r="BK144" s="163" t="n">
        <f aca="false">ROUND(I144*H144,2)</f>
        <v>0</v>
      </c>
      <c r="BL144" s="3" t="s">
        <v>118</v>
      </c>
      <c r="BM144" s="162" t="s">
        <v>152</v>
      </c>
    </row>
    <row r="145" s="164" customFormat="true" ht="11.25" hidden="false" customHeight="false" outlineLevel="0" collapsed="false">
      <c r="B145" s="165"/>
      <c r="D145" s="166" t="s">
        <v>120</v>
      </c>
      <c r="E145" s="167"/>
      <c r="F145" s="168" t="s">
        <v>153</v>
      </c>
      <c r="H145" s="169" t="n">
        <v>67.5</v>
      </c>
      <c r="L145" s="165"/>
      <c r="M145" s="170"/>
      <c r="T145" s="171"/>
      <c r="AT145" s="167" t="s">
        <v>120</v>
      </c>
      <c r="AU145" s="167" t="s">
        <v>77</v>
      </c>
      <c r="AV145" s="164" t="s">
        <v>77</v>
      </c>
      <c r="AW145" s="164" t="s">
        <v>25</v>
      </c>
      <c r="AX145" s="164" t="s">
        <v>68</v>
      </c>
      <c r="AY145" s="167" t="s">
        <v>112</v>
      </c>
    </row>
    <row r="146" s="164" customFormat="true" ht="11.25" hidden="false" customHeight="false" outlineLevel="0" collapsed="false">
      <c r="B146" s="165"/>
      <c r="D146" s="166" t="s">
        <v>120</v>
      </c>
      <c r="E146" s="167"/>
      <c r="F146" s="168" t="s">
        <v>154</v>
      </c>
      <c r="H146" s="169" t="n">
        <v>-1.755</v>
      </c>
      <c r="L146" s="165"/>
      <c r="M146" s="170"/>
      <c r="T146" s="171"/>
      <c r="AT146" s="167" t="s">
        <v>120</v>
      </c>
      <c r="AU146" s="167" t="s">
        <v>77</v>
      </c>
      <c r="AV146" s="164" t="s">
        <v>77</v>
      </c>
      <c r="AW146" s="164" t="s">
        <v>25</v>
      </c>
      <c r="AX146" s="164" t="s">
        <v>68</v>
      </c>
      <c r="AY146" s="167" t="s">
        <v>112</v>
      </c>
    </row>
    <row r="147" s="172" customFormat="true" ht="11.25" hidden="false" customHeight="false" outlineLevel="0" collapsed="false">
      <c r="B147" s="173"/>
      <c r="D147" s="166" t="s">
        <v>120</v>
      </c>
      <c r="E147" s="174"/>
      <c r="F147" s="175" t="s">
        <v>155</v>
      </c>
      <c r="H147" s="176" t="n">
        <v>65.745</v>
      </c>
      <c r="L147" s="173"/>
      <c r="M147" s="177"/>
      <c r="T147" s="178"/>
      <c r="AT147" s="174" t="s">
        <v>120</v>
      </c>
      <c r="AU147" s="174" t="s">
        <v>77</v>
      </c>
      <c r="AV147" s="172" t="s">
        <v>118</v>
      </c>
      <c r="AW147" s="172" t="s">
        <v>25</v>
      </c>
      <c r="AX147" s="172" t="s">
        <v>75</v>
      </c>
      <c r="AY147" s="174" t="s">
        <v>112</v>
      </c>
    </row>
    <row r="148" s="17" customFormat="true" ht="33" hidden="false" customHeight="true" outlineLevel="0" collapsed="false">
      <c r="B148" s="151"/>
      <c r="C148" s="152" t="s">
        <v>156</v>
      </c>
      <c r="D148" s="153" t="s">
        <v>114</v>
      </c>
      <c r="E148" s="154" t="s">
        <v>157</v>
      </c>
      <c r="F148" s="155" t="s">
        <v>158</v>
      </c>
      <c r="G148" s="156" t="s">
        <v>117</v>
      </c>
      <c r="H148" s="157" t="n">
        <v>65.745</v>
      </c>
      <c r="I148" s="158"/>
      <c r="J148" s="158" t="n">
        <f aca="false">H148*I148</f>
        <v>0</v>
      </c>
      <c r="K148" s="155"/>
      <c r="L148" s="18"/>
      <c r="M148" s="159"/>
      <c r="N148" s="127" t="s">
        <v>33</v>
      </c>
      <c r="O148" s="160" t="n">
        <v>0.183</v>
      </c>
      <c r="P148" s="160" t="n">
        <f aca="false">O148*H148</f>
        <v>12.031335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18</v>
      </c>
      <c r="AT148" s="162" t="s">
        <v>114</v>
      </c>
      <c r="AU148" s="162" t="s">
        <v>77</v>
      </c>
      <c r="AY148" s="3" t="s">
        <v>112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5</v>
      </c>
      <c r="BK148" s="163" t="n">
        <f aca="false">ROUND(I148*H148,2)</f>
        <v>0</v>
      </c>
      <c r="BL148" s="3" t="s">
        <v>118</v>
      </c>
      <c r="BM148" s="162" t="s">
        <v>159</v>
      </c>
    </row>
    <row r="149" s="17" customFormat="true" ht="33" hidden="false" customHeight="true" outlineLevel="0" collapsed="false">
      <c r="B149" s="151"/>
      <c r="C149" s="152" t="s">
        <v>160</v>
      </c>
      <c r="D149" s="153" t="s">
        <v>114</v>
      </c>
      <c r="E149" s="154" t="s">
        <v>161</v>
      </c>
      <c r="F149" s="155" t="s">
        <v>162</v>
      </c>
      <c r="G149" s="156" t="s">
        <v>117</v>
      </c>
      <c r="H149" s="157" t="n">
        <v>65.745</v>
      </c>
      <c r="I149" s="158"/>
      <c r="J149" s="158" t="n">
        <f aca="false">H149*I149</f>
        <v>0</v>
      </c>
      <c r="K149" s="155"/>
      <c r="L149" s="18"/>
      <c r="M149" s="159"/>
      <c r="N149" s="127" t="s">
        <v>33</v>
      </c>
      <c r="O149" s="160" t="n">
        <v>0.066</v>
      </c>
      <c r="P149" s="160" t="n">
        <f aca="false">O149*H149</f>
        <v>4.33917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18</v>
      </c>
      <c r="AT149" s="162" t="s">
        <v>114</v>
      </c>
      <c r="AU149" s="162" t="s">
        <v>77</v>
      </c>
      <c r="AY149" s="3" t="s">
        <v>112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5</v>
      </c>
      <c r="BK149" s="163" t="n">
        <f aca="false">ROUND(I149*H149,2)</f>
        <v>0</v>
      </c>
      <c r="BL149" s="3" t="s">
        <v>118</v>
      </c>
      <c r="BM149" s="162" t="s">
        <v>163</v>
      </c>
    </row>
    <row r="150" s="139" customFormat="true" ht="22.5" hidden="false" customHeight="true" outlineLevel="0" collapsed="false">
      <c r="B150" s="140"/>
      <c r="D150" s="141" t="s">
        <v>67</v>
      </c>
      <c r="E150" s="149" t="s">
        <v>149</v>
      </c>
      <c r="F150" s="149" t="s">
        <v>164</v>
      </c>
      <c r="J150" s="150" t="n">
        <f aca="false">SUM(J151:J154)</f>
        <v>0</v>
      </c>
      <c r="L150" s="140"/>
      <c r="M150" s="144"/>
      <c r="P150" s="145" t="n">
        <f aca="false">SUM(P151:P155)</f>
        <v>42.255</v>
      </c>
      <c r="R150" s="145" t="n">
        <f aca="false">SUM(R151:R155)</f>
        <v>14.321475</v>
      </c>
      <c r="T150" s="146" t="n">
        <f aca="false">SUM(T151:T155)</f>
        <v>0</v>
      </c>
      <c r="AR150" s="141" t="s">
        <v>75</v>
      </c>
      <c r="AT150" s="147" t="s">
        <v>67</v>
      </c>
      <c r="AU150" s="147" t="s">
        <v>75</v>
      </c>
      <c r="AY150" s="141" t="s">
        <v>112</v>
      </c>
      <c r="BK150" s="148" t="n">
        <f aca="false">SUM(BK151:BK155)</f>
        <v>0</v>
      </c>
    </row>
    <row r="151" s="17" customFormat="true" ht="24" hidden="false" customHeight="true" outlineLevel="0" collapsed="false">
      <c r="B151" s="151"/>
      <c r="C151" s="153" t="s">
        <v>165</v>
      </c>
      <c r="D151" s="153" t="s">
        <v>114</v>
      </c>
      <c r="E151" s="154" t="s">
        <v>166</v>
      </c>
      <c r="F151" s="155" t="s">
        <v>167</v>
      </c>
      <c r="G151" s="156" t="s">
        <v>168</v>
      </c>
      <c r="H151" s="157" t="n">
        <v>67.5</v>
      </c>
      <c r="I151" s="158"/>
      <c r="J151" s="158" t="n">
        <f aca="false">H151*I151</f>
        <v>0</v>
      </c>
      <c r="K151" s="155"/>
      <c r="L151" s="18"/>
      <c r="M151" s="159"/>
      <c r="N151" s="127" t="s">
        <v>33</v>
      </c>
      <c r="O151" s="160" t="n">
        <v>0.234</v>
      </c>
      <c r="P151" s="160" t="n">
        <f aca="false">O151*H151</f>
        <v>15.795</v>
      </c>
      <c r="Q151" s="160" t="n">
        <v>0.14067</v>
      </c>
      <c r="R151" s="160" t="n">
        <f aca="false">Q151*H151</f>
        <v>9.495225</v>
      </c>
      <c r="S151" s="160" t="n">
        <v>0</v>
      </c>
      <c r="T151" s="161" t="n">
        <f aca="false">S151*H151</f>
        <v>0</v>
      </c>
      <c r="AR151" s="162" t="s">
        <v>118</v>
      </c>
      <c r="AT151" s="162" t="s">
        <v>114</v>
      </c>
      <c r="AU151" s="162" t="s">
        <v>77</v>
      </c>
      <c r="AY151" s="3" t="s">
        <v>112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5</v>
      </c>
      <c r="BK151" s="163" t="n">
        <f aca="false">ROUND(I151*H151,2)</f>
        <v>0</v>
      </c>
      <c r="BL151" s="3" t="s">
        <v>118</v>
      </c>
      <c r="BM151" s="162" t="s">
        <v>169</v>
      </c>
    </row>
    <row r="152" s="17" customFormat="true" ht="21.75" hidden="false" customHeight="true" outlineLevel="0" collapsed="false">
      <c r="B152" s="151"/>
      <c r="C152" s="179" t="s">
        <v>170</v>
      </c>
      <c r="D152" s="179" t="s">
        <v>171</v>
      </c>
      <c r="E152" s="180" t="s">
        <v>172</v>
      </c>
      <c r="F152" s="181" t="s">
        <v>173</v>
      </c>
      <c r="G152" s="182" t="s">
        <v>168</v>
      </c>
      <c r="H152" s="183" t="n">
        <v>74.25</v>
      </c>
      <c r="I152" s="184"/>
      <c r="J152" s="158" t="n">
        <f aca="false">H152*I152</f>
        <v>0</v>
      </c>
      <c r="K152" s="181"/>
      <c r="L152" s="185"/>
      <c r="M152" s="186"/>
      <c r="N152" s="187" t="s">
        <v>33</v>
      </c>
      <c r="O152" s="160" t="n">
        <v>0</v>
      </c>
      <c r="P152" s="160" t="n">
        <f aca="false">O152*H152</f>
        <v>0</v>
      </c>
      <c r="Q152" s="160" t="n">
        <v>0.065</v>
      </c>
      <c r="R152" s="160" t="n">
        <f aca="false">Q152*H152</f>
        <v>4.82625</v>
      </c>
      <c r="S152" s="160" t="n">
        <v>0</v>
      </c>
      <c r="T152" s="161" t="n">
        <f aca="false">S152*H152</f>
        <v>0</v>
      </c>
      <c r="AR152" s="162" t="s">
        <v>174</v>
      </c>
      <c r="AT152" s="162" t="s">
        <v>171</v>
      </c>
      <c r="AU152" s="162" t="s">
        <v>77</v>
      </c>
      <c r="AY152" s="3" t="s">
        <v>112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5</v>
      </c>
      <c r="BK152" s="163" t="n">
        <f aca="false">ROUND(I152*H152,2)</f>
        <v>0</v>
      </c>
      <c r="BL152" s="3" t="s">
        <v>118</v>
      </c>
      <c r="BM152" s="162" t="s">
        <v>175</v>
      </c>
    </row>
    <row r="153" s="164" customFormat="true" ht="11.25" hidden="false" customHeight="false" outlineLevel="0" collapsed="false">
      <c r="B153" s="165"/>
      <c r="D153" s="166" t="s">
        <v>120</v>
      </c>
      <c r="F153" s="168" t="s">
        <v>176</v>
      </c>
      <c r="H153" s="169" t="n">
        <v>74.25</v>
      </c>
      <c r="L153" s="165"/>
      <c r="M153" s="170"/>
      <c r="T153" s="171"/>
      <c r="AT153" s="167" t="s">
        <v>120</v>
      </c>
      <c r="AU153" s="167" t="s">
        <v>77</v>
      </c>
      <c r="AV153" s="164" t="s">
        <v>77</v>
      </c>
      <c r="AW153" s="164" t="s">
        <v>2</v>
      </c>
      <c r="AX153" s="164" t="s">
        <v>75</v>
      </c>
      <c r="AY153" s="167" t="s">
        <v>112</v>
      </c>
    </row>
    <row r="154" s="17" customFormat="true" ht="24" hidden="false" customHeight="true" outlineLevel="0" collapsed="false">
      <c r="B154" s="151"/>
      <c r="C154" s="152" t="s">
        <v>177</v>
      </c>
      <c r="D154" s="153" t="s">
        <v>114</v>
      </c>
      <c r="E154" s="154" t="s">
        <v>178</v>
      </c>
      <c r="F154" s="155" t="s">
        <v>179</v>
      </c>
      <c r="G154" s="156" t="s">
        <v>168</v>
      </c>
      <c r="H154" s="157" t="n">
        <v>135</v>
      </c>
      <c r="I154" s="158"/>
      <c r="J154" s="158" t="n">
        <f aca="false">H154*I154</f>
        <v>0</v>
      </c>
      <c r="K154" s="155"/>
      <c r="L154" s="18"/>
      <c r="M154" s="159"/>
      <c r="N154" s="127" t="s">
        <v>33</v>
      </c>
      <c r="O154" s="160" t="n">
        <v>0.196</v>
      </c>
      <c r="P154" s="160" t="n">
        <f aca="false">O154*H154</f>
        <v>26.46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18</v>
      </c>
      <c r="AT154" s="162" t="s">
        <v>114</v>
      </c>
      <c r="AU154" s="162" t="s">
        <v>77</v>
      </c>
      <c r="AY154" s="3" t="s">
        <v>112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5</v>
      </c>
      <c r="BK154" s="163" t="n">
        <f aca="false">ROUND(I154*H154,2)</f>
        <v>0</v>
      </c>
      <c r="BL154" s="3" t="s">
        <v>118</v>
      </c>
      <c r="BM154" s="162" t="s">
        <v>180</v>
      </c>
    </row>
    <row r="155" s="164" customFormat="true" ht="11.25" hidden="false" customHeight="false" outlineLevel="0" collapsed="false">
      <c r="B155" s="165"/>
      <c r="D155" s="166" t="s">
        <v>120</v>
      </c>
      <c r="E155" s="167"/>
      <c r="F155" s="168" t="s">
        <v>181</v>
      </c>
      <c r="H155" s="169" t="n">
        <v>135</v>
      </c>
      <c r="L155" s="165"/>
      <c r="M155" s="170"/>
      <c r="T155" s="171"/>
      <c r="AT155" s="167" t="s">
        <v>120</v>
      </c>
      <c r="AU155" s="167" t="s">
        <v>77</v>
      </c>
      <c r="AV155" s="164" t="s">
        <v>77</v>
      </c>
      <c r="AW155" s="164" t="s">
        <v>25</v>
      </c>
      <c r="AX155" s="164" t="s">
        <v>75</v>
      </c>
      <c r="AY155" s="167" t="s">
        <v>112</v>
      </c>
    </row>
    <row r="156" s="139" customFormat="true" ht="22.5" hidden="false" customHeight="true" outlineLevel="0" collapsed="false">
      <c r="B156" s="140"/>
      <c r="D156" s="141" t="s">
        <v>67</v>
      </c>
      <c r="E156" s="149" t="s">
        <v>182</v>
      </c>
      <c r="F156" s="149" t="s">
        <v>183</v>
      </c>
      <c r="J156" s="150" t="n">
        <f aca="false">SUM(J157:J161)</f>
        <v>0</v>
      </c>
      <c r="L156" s="140"/>
      <c r="M156" s="144"/>
      <c r="P156" s="145" t="n">
        <f aca="false">SUM(P157:P161)</f>
        <v>3.07395</v>
      </c>
      <c r="R156" s="145" t="n">
        <f aca="false">SUM(R157:R161)</f>
        <v>0</v>
      </c>
      <c r="T156" s="146" t="n">
        <f aca="false">SUM(T157:T161)</f>
        <v>0</v>
      </c>
      <c r="AR156" s="141" t="s">
        <v>75</v>
      </c>
      <c r="AT156" s="147" t="s">
        <v>67</v>
      </c>
      <c r="AU156" s="147" t="s">
        <v>75</v>
      </c>
      <c r="AY156" s="141" t="s">
        <v>112</v>
      </c>
      <c r="BK156" s="148" t="n">
        <f aca="false">SUM(BK157:BK161)</f>
        <v>0</v>
      </c>
    </row>
    <row r="157" s="17" customFormat="true" ht="21.75" hidden="false" customHeight="true" outlineLevel="0" collapsed="false">
      <c r="B157" s="151"/>
      <c r="C157" s="152" t="s">
        <v>184</v>
      </c>
      <c r="D157" s="153" t="s">
        <v>114</v>
      </c>
      <c r="E157" s="154" t="s">
        <v>185</v>
      </c>
      <c r="F157" s="155" t="s">
        <v>186</v>
      </c>
      <c r="G157" s="156" t="s">
        <v>140</v>
      </c>
      <c r="H157" s="157" t="n">
        <v>14.85</v>
      </c>
      <c r="I157" s="158"/>
      <c r="J157" s="158" t="n">
        <f aca="false">H157*I157</f>
        <v>0</v>
      </c>
      <c r="K157" s="155"/>
      <c r="L157" s="18"/>
      <c r="M157" s="159"/>
      <c r="N157" s="127" t="s">
        <v>33</v>
      </c>
      <c r="O157" s="160" t="n">
        <v>0.03</v>
      </c>
      <c r="P157" s="160" t="n">
        <f aca="false">O157*H157</f>
        <v>0.4455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18</v>
      </c>
      <c r="AT157" s="162" t="s">
        <v>114</v>
      </c>
      <c r="AU157" s="162" t="s">
        <v>77</v>
      </c>
      <c r="AY157" s="3" t="s">
        <v>112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5</v>
      </c>
      <c r="BK157" s="163" t="n">
        <f aca="false">ROUND(I157*H157,2)</f>
        <v>0</v>
      </c>
      <c r="BL157" s="3" t="s">
        <v>118</v>
      </c>
      <c r="BM157" s="162" t="s">
        <v>187</v>
      </c>
    </row>
    <row r="158" s="17" customFormat="true" ht="24" hidden="false" customHeight="true" outlineLevel="0" collapsed="false">
      <c r="B158" s="151"/>
      <c r="C158" s="152" t="s">
        <v>188</v>
      </c>
      <c r="D158" s="153" t="s">
        <v>114</v>
      </c>
      <c r="E158" s="154" t="s">
        <v>189</v>
      </c>
      <c r="F158" s="155" t="s">
        <v>190</v>
      </c>
      <c r="G158" s="156" t="s">
        <v>140</v>
      </c>
      <c r="H158" s="157" t="n">
        <v>133.65</v>
      </c>
      <c r="I158" s="158"/>
      <c r="J158" s="158" t="n">
        <f aca="false">H158*I158</f>
        <v>0</v>
      </c>
      <c r="K158" s="155"/>
      <c r="L158" s="18"/>
      <c r="M158" s="159"/>
      <c r="N158" s="127" t="s">
        <v>33</v>
      </c>
      <c r="O158" s="160" t="n">
        <v>0.002</v>
      </c>
      <c r="P158" s="160" t="n">
        <f aca="false">O158*H158</f>
        <v>0.2673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18</v>
      </c>
      <c r="AT158" s="162" t="s">
        <v>114</v>
      </c>
      <c r="AU158" s="162" t="s">
        <v>77</v>
      </c>
      <c r="AY158" s="3" t="s">
        <v>112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5</v>
      </c>
      <c r="BK158" s="163" t="n">
        <f aca="false">ROUND(I158*H158,2)</f>
        <v>0</v>
      </c>
      <c r="BL158" s="3" t="s">
        <v>118</v>
      </c>
      <c r="BM158" s="162" t="s">
        <v>191</v>
      </c>
    </row>
    <row r="159" s="164" customFormat="true" ht="11.25" hidden="false" customHeight="false" outlineLevel="0" collapsed="false">
      <c r="B159" s="165"/>
      <c r="D159" s="166" t="s">
        <v>120</v>
      </c>
      <c r="F159" s="168" t="s">
        <v>192</v>
      </c>
      <c r="H159" s="169" t="n">
        <v>133.65</v>
      </c>
      <c r="L159" s="165"/>
      <c r="M159" s="170"/>
      <c r="T159" s="171"/>
      <c r="AT159" s="167" t="s">
        <v>120</v>
      </c>
      <c r="AU159" s="167" t="s">
        <v>77</v>
      </c>
      <c r="AV159" s="164" t="s">
        <v>77</v>
      </c>
      <c r="AW159" s="164" t="s">
        <v>2</v>
      </c>
      <c r="AX159" s="164" t="s">
        <v>75</v>
      </c>
      <c r="AY159" s="167" t="s">
        <v>112</v>
      </c>
    </row>
    <row r="160" s="17" customFormat="true" ht="24" hidden="false" customHeight="true" outlineLevel="0" collapsed="false">
      <c r="B160" s="151"/>
      <c r="C160" s="152" t="s">
        <v>193</v>
      </c>
      <c r="D160" s="153" t="s">
        <v>114</v>
      </c>
      <c r="E160" s="154" t="s">
        <v>194</v>
      </c>
      <c r="F160" s="155" t="s">
        <v>195</v>
      </c>
      <c r="G160" s="156" t="s">
        <v>140</v>
      </c>
      <c r="H160" s="157" t="n">
        <v>14.85</v>
      </c>
      <c r="I160" s="158"/>
      <c r="J160" s="158" t="n">
        <f aca="false">H160*I160</f>
        <v>0</v>
      </c>
      <c r="K160" s="155"/>
      <c r="L160" s="18"/>
      <c r="M160" s="159"/>
      <c r="N160" s="127" t="s">
        <v>33</v>
      </c>
      <c r="O160" s="160" t="n">
        <v>0.159</v>
      </c>
      <c r="P160" s="160" t="n">
        <f aca="false">O160*H160</f>
        <v>2.36115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18</v>
      </c>
      <c r="AT160" s="162" t="s">
        <v>114</v>
      </c>
      <c r="AU160" s="162" t="s">
        <v>77</v>
      </c>
      <c r="AY160" s="3" t="s">
        <v>112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5</v>
      </c>
      <c r="BK160" s="163" t="n">
        <f aca="false">ROUND(I160*H160,2)</f>
        <v>0</v>
      </c>
      <c r="BL160" s="3" t="s">
        <v>118</v>
      </c>
      <c r="BM160" s="162" t="s">
        <v>196</v>
      </c>
    </row>
    <row r="161" s="17" customFormat="true" ht="33" hidden="false" customHeight="true" outlineLevel="0" collapsed="false">
      <c r="B161" s="151"/>
      <c r="C161" s="152" t="s">
        <v>197</v>
      </c>
      <c r="D161" s="153" t="s">
        <v>114</v>
      </c>
      <c r="E161" s="154" t="s">
        <v>198</v>
      </c>
      <c r="F161" s="155" t="s">
        <v>199</v>
      </c>
      <c r="G161" s="156" t="s">
        <v>140</v>
      </c>
      <c r="H161" s="157" t="n">
        <v>14.85</v>
      </c>
      <c r="I161" s="158"/>
      <c r="J161" s="158" t="n">
        <f aca="false">H161*I161</f>
        <v>0</v>
      </c>
      <c r="K161" s="155"/>
      <c r="L161" s="18"/>
      <c r="M161" s="159"/>
      <c r="N161" s="127" t="s">
        <v>33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18</v>
      </c>
      <c r="AT161" s="162" t="s">
        <v>114</v>
      </c>
      <c r="AU161" s="162" t="s">
        <v>77</v>
      </c>
      <c r="AY161" s="3" t="s">
        <v>112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5</v>
      </c>
      <c r="BK161" s="163" t="n">
        <f aca="false">ROUND(I161*H161,2)</f>
        <v>0</v>
      </c>
      <c r="BL161" s="3" t="s">
        <v>118</v>
      </c>
      <c r="BM161" s="162" t="s">
        <v>200</v>
      </c>
    </row>
    <row r="162" s="139" customFormat="true" ht="22.5" hidden="false" customHeight="true" outlineLevel="0" collapsed="false">
      <c r="B162" s="140"/>
      <c r="D162" s="141" t="s">
        <v>67</v>
      </c>
      <c r="E162" s="149" t="s">
        <v>201</v>
      </c>
      <c r="F162" s="149" t="s">
        <v>202</v>
      </c>
      <c r="J162" s="150" t="n">
        <f aca="false">SUM(J163)</f>
        <v>0</v>
      </c>
      <c r="L162" s="140"/>
      <c r="M162" s="144"/>
      <c r="P162" s="145" t="n">
        <f aca="false">P163</f>
        <v>1.184832</v>
      </c>
      <c r="R162" s="145" t="n">
        <f aca="false">R163</f>
        <v>0</v>
      </c>
      <c r="T162" s="146" t="n">
        <f aca="false">T163</f>
        <v>0</v>
      </c>
      <c r="AR162" s="141" t="s">
        <v>75</v>
      </c>
      <c r="AT162" s="147" t="s">
        <v>67</v>
      </c>
      <c r="AU162" s="147" t="s">
        <v>75</v>
      </c>
      <c r="AY162" s="141" t="s">
        <v>112</v>
      </c>
      <c r="BK162" s="148" t="n">
        <f aca="false">BK163</f>
        <v>0</v>
      </c>
    </row>
    <row r="163" s="17" customFormat="true" ht="33" hidden="false" customHeight="true" outlineLevel="0" collapsed="false">
      <c r="B163" s="151"/>
      <c r="C163" s="153" t="s">
        <v>203</v>
      </c>
      <c r="D163" s="153" t="s">
        <v>114</v>
      </c>
      <c r="E163" s="154" t="s">
        <v>204</v>
      </c>
      <c r="F163" s="155" t="s">
        <v>205</v>
      </c>
      <c r="G163" s="156" t="s">
        <v>140</v>
      </c>
      <c r="H163" s="157" t="n">
        <v>17.952</v>
      </c>
      <c r="I163" s="158"/>
      <c r="J163" s="158" t="n">
        <f aca="false">H163*I163</f>
        <v>0</v>
      </c>
      <c r="K163" s="155"/>
      <c r="L163" s="18"/>
      <c r="M163" s="188"/>
      <c r="N163" s="189" t="s">
        <v>33</v>
      </c>
      <c r="O163" s="190" t="n">
        <v>0.066</v>
      </c>
      <c r="P163" s="190" t="n">
        <f aca="false">O163*H163</f>
        <v>1.184832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AR163" s="162" t="s">
        <v>118</v>
      </c>
      <c r="AT163" s="162" t="s">
        <v>114</v>
      </c>
      <c r="AU163" s="162" t="s">
        <v>77</v>
      </c>
      <c r="AY163" s="3" t="s">
        <v>112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5</v>
      </c>
      <c r="BK163" s="163" t="n">
        <f aca="false">ROUND(I163*H163,2)</f>
        <v>0</v>
      </c>
      <c r="BL163" s="3" t="s">
        <v>118</v>
      </c>
      <c r="BM163" s="162" t="s">
        <v>206</v>
      </c>
    </row>
    <row r="164" s="17" customFormat="true" ht="6.75" hidden="false" customHeight="true" outlineLevel="0" collapsed="false"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18"/>
    </row>
  </sheetData>
  <autoFilter ref="C126:K16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53:39Z</dcterms:created>
  <dc:creator>Ingrid Kusinová</dc:creator>
  <dc:description/>
  <dc:language>en-US</dc:language>
  <cp:lastModifiedBy>Havel Ondřej Ing.</cp:lastModifiedBy>
  <cp:lastPrinted>2024-09-19T17:55:01Z</cp:lastPrinted>
  <dcterms:modified xsi:type="dcterms:W3CDTF">2025-01-08T1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