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elkem" sheetId="1" state="visible" r:id="rId2"/>
    <sheet name="100" sheetId="2" state="visible" r:id="rId3"/>
    <sheet name="150" sheetId="3" state="visible" r:id="rId4"/>
    <sheet name="200" sheetId="4" state="visible" r:id="rId5"/>
    <sheet name="300" sheetId="5" state="visible" r:id="rId6"/>
    <sheet name="400" sheetId="6" state="visible" r:id="rId7"/>
    <sheet name="500" sheetId="7" state="visible" r:id="rId8"/>
    <sheet name="600" sheetId="8" state="visible" r:id="rId9"/>
    <sheet name="Ceník" sheetId="9" state="visible" r:id="rId10"/>
    <sheet name="Lokalizace nádob" sheetId="10" state="visible" r:id="rId11"/>
  </sheets>
  <definedNames>
    <definedName function="false" hidden="true" localSheetId="9" name="_xlnm._FilterDatabase" vbProcedure="false">'Lokalizace nádob'!$R$3:$S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2" uniqueCount="349">
  <si>
    <t xml:space="preserve">ÚDAJE ZA OBDOBÍ 5 let PLNĚNÍ</t>
  </si>
  <si>
    <t xml:space="preserve">DRUH ODPADU</t>
  </si>
  <si>
    <t xml:space="preserve">NABÍDKOVÁ CENA</t>
  </si>
  <si>
    <t xml:space="preserve">SAZBA DPH</t>
  </si>
  <si>
    <t xml:space="preserve">VÝŠE DPH v Kč</t>
  </si>
  <si>
    <t xml:space="preserve">BEZ DPH v Kč</t>
  </si>
  <si>
    <t xml:space="preserve">(%)</t>
  </si>
  <si>
    <t xml:space="preserve">(5 let – 60 měsíců)</t>
  </si>
  <si>
    <t xml:space="preserve">VČETNĚ DPH v Kč</t>
  </si>
  <si>
    <r>
      <rPr>
        <b val="true"/>
        <sz val="11"/>
        <color rgb="FF000000"/>
        <rFont val="Calibri"/>
        <family val="2"/>
        <charset val="238"/>
      </rPr>
      <t xml:space="preserve">SMĚSNÝ KOMUNÁLNÍ ODPAD  </t>
    </r>
    <r>
      <rPr>
        <b val="true"/>
        <i val="true"/>
        <sz val="11"/>
        <color rgb="FF000000"/>
        <rFont val="Calibri"/>
        <family val="2"/>
        <charset val="238"/>
      </rPr>
      <t xml:space="preserve"> </t>
    </r>
  </si>
  <si>
    <t xml:space="preserve">Hodnota řádku 100</t>
  </si>
  <si>
    <t xml:space="preserve">Hodnota řádku 150</t>
  </si>
  <si>
    <r>
      <rPr>
        <b val="true"/>
        <sz val="11"/>
        <color rgb="FF000000"/>
        <rFont val="Calibri"/>
        <family val="2"/>
        <charset val="238"/>
      </rPr>
      <t xml:space="preserve">TŘÍDĚNÝ KOMUNÁLNÍ </t>
    </r>
    <r>
      <rPr>
        <b val="true"/>
        <sz val="10"/>
        <color rgb="FF000000"/>
        <rFont val="Calibri"/>
        <family val="2"/>
        <charset val="238"/>
      </rPr>
      <t xml:space="preserve">ODPAD PAPÍR - PLASTY - SKLO - BRO</t>
    </r>
  </si>
  <si>
    <t xml:space="preserve">Hodnota řádku 200</t>
  </si>
  <si>
    <t xml:space="preserve">PROVOZ VELKOOBJEMOVÝCH KONTEJNERŮ</t>
  </si>
  <si>
    <t xml:space="preserve">Hodnota řádku 300</t>
  </si>
  <si>
    <t xml:space="preserve">SVOZ A LIKVIDACE ODPADŮ ZE SBĚRNÉHO MÍSTA S CELOROČNÍM PROVOZEM vč. POSKYTNUTÍ SVOZOVÝCH NÁDOB</t>
  </si>
  <si>
    <t xml:space="preserve">Hodnota řádku 400</t>
  </si>
  <si>
    <t xml:space="preserve">ODPAD Z ČOV – KALY</t>
  </si>
  <si>
    <t xml:space="preserve">Hodnota řádku 500</t>
  </si>
  <si>
    <t xml:space="preserve">SMĚSNÝ KOMUNÁLNÍ ODPAD OD MĚSTSKÝCH BUDOV </t>
  </si>
  <si>
    <t xml:space="preserve">Hodnota řádku 600</t>
  </si>
  <si>
    <t xml:space="preserve">CELKOVÁ NABÍDKOVÁ CENA v Kč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směsný komunální odpad – </t>
    </r>
    <r>
      <rPr>
        <b val="true"/>
        <u val="single"/>
        <sz val="11"/>
        <color rgb="FF000000"/>
        <rFont val="Calibri"/>
        <family val="2"/>
        <charset val="238"/>
      </rPr>
      <t xml:space="preserve">svozové nádoby poskytnuté dodavatelem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Číslo řádku</t>
  </si>
  <si>
    <t xml:space="preserve">Druh sběrné nádoby</t>
  </si>
  <si>
    <t xml:space="preserve">Frekvence svozu</t>
  </si>
  <si>
    <t xml:space="preserve">Počet měsíců</t>
  </si>
  <si>
    <t xml:space="preserve">Jednotková cena Kč bez DPH / 1 ks nádoby /měsíc </t>
  </si>
  <si>
    <t xml:space="preserve">Počet sběrných nádob</t>
  </si>
  <si>
    <t xml:space="preserve">Nabídková cena</t>
  </si>
  <si>
    <t xml:space="preserve">Vyplní dodavatel</t>
  </si>
  <si>
    <t xml:space="preserve">bez DPH v Kč/rok</t>
  </si>
  <si>
    <t xml:space="preserve">(litry)</t>
  </si>
  <si>
    <t xml:space="preserve">(ks)</t>
  </si>
  <si>
    <t xml:space="preserve">vzorec C*D*E = F</t>
  </si>
  <si>
    <t xml:space="preserve">80l</t>
  </si>
  <si>
    <t xml:space="preserve">1 x 14 dní</t>
  </si>
  <si>
    <t xml:space="preserve">1100l</t>
  </si>
  <si>
    <t xml:space="preserve">1 x týdně</t>
  </si>
  <si>
    <t xml:space="preserve">240l</t>
  </si>
  <si>
    <t xml:space="preserve">120l</t>
  </si>
  <si>
    <t xml:space="preserve">1 x 14 dní pouze zima</t>
  </si>
  <si>
    <t xml:space="preserve">1 x týdně v zimě, </t>
  </si>
  <si>
    <t xml:space="preserve"> 1 x 14 dní v létě</t>
  </si>
  <si>
    <t xml:space="preserve">Celkový součet řádků 1 – 9 ve sloupci F</t>
  </si>
  <si>
    <t xml:space="preserve">= cena za služby svozu směsného komunálního odpadu za kalendářní rok bez DPH</t>
  </si>
  <si>
    <t xml:space="preserve">100</t>
  </si>
  <si>
    <t xml:space="preserve">Řádek 10 * 5 roků (60 měsíců)</t>
  </si>
  <si>
    <t xml:space="preserve">cena za služby svozu směsného komunálního odpadu bez DPH</t>
  </si>
  <si>
    <t xml:space="preserve"> = za dobu plnění smlouvy</t>
  </si>
  <si>
    <t xml:space="preserve">Předpokládané množství svezeného SKO  - 1 500 t/rok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směsný komunální odpad – </t>
    </r>
    <r>
      <rPr>
        <b val="true"/>
        <u val="single"/>
        <sz val="11"/>
        <color rgb="FF000000"/>
        <rFont val="Calibri"/>
        <family val="2"/>
        <charset val="238"/>
      </rPr>
      <t xml:space="preserve">poplatek za uložení</t>
    </r>
    <r>
      <rPr>
        <b val="true"/>
        <sz val="11"/>
        <color rgb="FF000000"/>
        <rFont val="Calibri"/>
        <family val="2"/>
        <charset val="238"/>
      </rPr>
      <t xml:space="preserve"> odpadu</t>
    </r>
  </si>
  <si>
    <t xml:space="preserve">Rok</t>
  </si>
  <si>
    <t xml:space="preserve">Definice poplatku</t>
  </si>
  <si>
    <t xml:space="preserve">Předpokládané množství odpadu (t)</t>
  </si>
  <si>
    <t xml:space="preserve">Jednotková cena Kč/ tunu</t>
  </si>
  <si>
    <t xml:space="preserve">vzorec C*D = E</t>
  </si>
  <si>
    <t xml:space="preserve">rok 2025</t>
  </si>
  <si>
    <t xml:space="preserve">Zbytkový odpad</t>
  </si>
  <si>
    <t xml:space="preserve">Využitelný odpad</t>
  </si>
  <si>
    <t xml:space="preserve">rok 2026</t>
  </si>
  <si>
    <t xml:space="preserve">rok 2027</t>
  </si>
  <si>
    <t xml:space="preserve">rok 2028</t>
  </si>
  <si>
    <t xml:space="preserve">rok 2029</t>
  </si>
  <si>
    <t xml:space="preserve">Celkový součet řádků 1 – 10 ve sloupci E</t>
  </si>
  <si>
    <t xml:space="preserve"> = poplatek za uložení směsného komunálního odpadu 5 let = doba plnění smlouvy</t>
  </si>
  <si>
    <t xml:space="preserve">* Poznámka - V rámci poplatku je uvažovano s počtem 9 277 obyvatel po dobu 2025 -2029 a roční produkci 1 690 tun.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tříděný komunální odpad – </t>
    </r>
    <r>
      <rPr>
        <b val="true"/>
        <u val="single"/>
        <sz val="11"/>
        <color rgb="FF000000"/>
        <rFont val="Calibri"/>
        <family val="2"/>
        <charset val="238"/>
      </rPr>
      <t xml:space="preserve">svozové nádoby poskytnuté dodavatelem</t>
    </r>
  </si>
  <si>
    <t xml:space="preserve">vzorec C*D*E=F</t>
  </si>
  <si>
    <t xml:space="preserve">1100l – papír</t>
  </si>
  <si>
    <t xml:space="preserve">240l – papír</t>
  </si>
  <si>
    <t xml:space="preserve">120l – papír</t>
  </si>
  <si>
    <t xml:space="preserve">360l – papír</t>
  </si>
  <si>
    <t xml:space="preserve">1 x měsíčně</t>
  </si>
  <si>
    <t xml:space="preserve">1500l – sklo</t>
  </si>
  <si>
    <t xml:space="preserve">4000l – sklo</t>
  </si>
  <si>
    <t xml:space="preserve">2100l – sklo </t>
  </si>
  <si>
    <t xml:space="preserve">1100l – sklo </t>
  </si>
  <si>
    <t xml:space="preserve">770l - BRO</t>
  </si>
  <si>
    <t xml:space="preserve">1 x 14 dní  - svoz duben-listopad</t>
  </si>
  <si>
    <t xml:space="preserve"> 1x za měsíc - svoz prosinec-březen</t>
  </si>
  <si>
    <t xml:space="preserve">240l - BRO</t>
  </si>
  <si>
    <t xml:space="preserve">1 x 14 dní - svoz duben-listopad</t>
  </si>
  <si>
    <t xml:space="preserve">1100l – plast +kov</t>
  </si>
  <si>
    <t xml:space="preserve">360l – plast +kov</t>
  </si>
  <si>
    <t xml:space="preserve">240l – plast +kov</t>
  </si>
  <si>
    <t xml:space="preserve">Celkový součet řádků 1 –  18 ve sloupci F</t>
  </si>
  <si>
    <t xml:space="preserve">= cena za služby svozu tříděného komunálního odpadu za kalendářní rok bez DPH</t>
  </si>
  <si>
    <t xml:space="preserve">200</t>
  </si>
  <si>
    <t xml:space="preserve">Řádek 19 * 5 roků (60 měsíců)</t>
  </si>
  <si>
    <t xml:space="preserve"> = cena za služby svozu tříděného komunálního odpadu bez DPH</t>
  </si>
  <si>
    <t xml:space="preserve">za dobu plnění smlouvy</t>
  </si>
  <si>
    <t xml:space="preserve">Předpokládané množství svezeného odpadu</t>
  </si>
  <si>
    <t xml:space="preserve">papír</t>
  </si>
  <si>
    <t xml:space="preserve">tun/rok</t>
  </si>
  <si>
    <t xml:space="preserve">plast</t>
  </si>
  <si>
    <t xml:space="preserve">sklo</t>
  </si>
  <si>
    <t xml:space="preserve">BRO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provoz (svoz) velkoobjemových kontejnerů (náklady nakládky a dopravy bez nákladů na likvidaci odpadu) – </t>
    </r>
    <r>
      <rPr>
        <b val="true"/>
        <u val="single"/>
        <sz val="11"/>
        <color rgb="FF000000"/>
        <rFont val="Calibri"/>
        <family val="2"/>
        <charset val="238"/>
      </rPr>
      <t xml:space="preserve">vlastní svozové nádoby objednatele o velikosti 5m</t>
    </r>
    <r>
      <rPr>
        <b val="true"/>
        <u val="single"/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Naložení a odvoz VOK na komunitní kompostárnu na ul. Polskou – řádek č. 1</t>
  </si>
  <si>
    <t xml:space="preserve">Naložení a odvoz VOK na skládku ASOMPO a.s. – řádek 2</t>
  </si>
  <si>
    <t xml:space="preserve">Počet svozů/rok</t>
  </si>
  <si>
    <t xml:space="preserve">Jednotková cena Kč/ 1 svoz bez DPH</t>
  </si>
  <si>
    <t xml:space="preserve">vzorec B*C = D</t>
  </si>
  <si>
    <t xml:space="preserve">Dle požadavků zadavatele</t>
  </si>
  <si>
    <t xml:space="preserve">Celkový součet řádků 1 a 2 ve sloupci D</t>
  </si>
  <si>
    <t xml:space="preserve">= cena za služby naložení a odvoz VOK na komunitní kompostárnu ul. Polská a naložení a odvoz VOK na skládku ASOMPO a.s.</t>
  </si>
  <si>
    <t xml:space="preserve">za kalendářní rok bez DPH</t>
  </si>
  <si>
    <t xml:space="preserve">Řádek 3 * 5 roků (60 měsíců)</t>
  </si>
  <si>
    <t xml:space="preserve">= cena za služby naložení a odvoz VOK na komunitní kompostárnu a na skládku ASOMPO a.s. bez DPH 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odvoz a likvidace odpadů ze sběrného místa s celoročním provozem - </t>
    </r>
    <r>
      <rPr>
        <b val="true"/>
        <u val="single"/>
        <sz val="11"/>
        <color rgb="FF000000"/>
        <rFont val="Calibri"/>
        <family val="2"/>
        <charset val="238"/>
      </rPr>
      <t xml:space="preserve">svozové nádoby poskytnuté dodavatelem</t>
    </r>
  </si>
  <si>
    <t xml:space="preserve">Druh odpadu</t>
  </si>
  <si>
    <t xml:space="preserve">Velikost kontejneru/sběrné nádoby</t>
  </si>
  <si>
    <t xml:space="preserve">Počet sběrných nádob poskytnutých dodavatelem*</t>
  </si>
  <si>
    <t xml:space="preserve">Nabídková cena bez DPH v Kč/rok</t>
  </si>
  <si>
    <t xml:space="preserve">vzorec B*E = F</t>
  </si>
  <si>
    <t xml:space="preserve">Objemný odpad</t>
  </si>
  <si>
    <r>
      <rPr>
        <sz val="10"/>
        <color rgb="FF000000"/>
        <rFont val="Calibri"/>
        <family val="2"/>
        <charset val="238"/>
      </rPr>
      <t xml:space="preserve">Kontejner 10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Palivo</t>
  </si>
  <si>
    <t xml:space="preserve">Kov</t>
  </si>
  <si>
    <t xml:space="preserve">Stavební suť (beton 30 x 30 cm, cihly, tašky)</t>
  </si>
  <si>
    <r>
      <rPr>
        <sz val="10"/>
        <color rgb="FF000000"/>
        <rFont val="Calibri"/>
        <family val="2"/>
        <charset val="238"/>
      </rPr>
      <t xml:space="preserve">Kontejner 7 m</t>
    </r>
    <r>
      <rPr>
        <vertAlign val="superscript"/>
        <sz val="10"/>
        <color rgb="FF000000"/>
        <rFont val="Calibri"/>
        <family val="2"/>
        <charset val="238"/>
      </rPr>
      <t xml:space="preserve">3</t>
    </r>
  </si>
  <si>
    <t xml:space="preserve">Směsný stavební a demoliční odpad</t>
  </si>
  <si>
    <t xml:space="preserve">Chemikálie</t>
  </si>
  <si>
    <t xml:space="preserve">Box plast – 500 l</t>
  </si>
  <si>
    <t xml:space="preserve">Barvy</t>
  </si>
  <si>
    <t xml:space="preserve">Sorbenty</t>
  </si>
  <si>
    <t xml:space="preserve">Olej v obalech</t>
  </si>
  <si>
    <t xml:space="preserve">Rozpouštědla</t>
  </si>
  <si>
    <t xml:space="preserve">Kyseliny</t>
  </si>
  <si>
    <t xml:space="preserve">Znečištěné obaly</t>
  </si>
  <si>
    <t xml:space="preserve">Zásady</t>
  </si>
  <si>
    <t xml:space="preserve">Léky</t>
  </si>
  <si>
    <t xml:space="preserve">Popelnice 120 l</t>
  </si>
  <si>
    <t xml:space="preserve">Plast</t>
  </si>
  <si>
    <t xml:space="preserve">Kontejner 1100 l</t>
  </si>
  <si>
    <t xml:space="preserve">Papír</t>
  </si>
  <si>
    <t xml:space="preserve">Celkový součet řádků 1 až 16ve sloupci F</t>
  </si>
  <si>
    <t xml:space="preserve">= cena za služby svozu a likvidace odpadu se sběrného místa vč. zapůjčení svozových nádob</t>
  </si>
  <si>
    <t xml:space="preserve">Řádek 17 * 5 roků (60 měsíců)</t>
  </si>
  <si>
    <t xml:space="preserve">= cena za služby svozu a likvidace odpadu ze sběrného místa bez DPH </t>
  </si>
  <si>
    <t xml:space="preserve">*Dodavatel zahrne cenu za zápůjčku svozových nádob do ceny za danou službu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odpad kategorie 19 08 05 z mechanicko – biologické ČOV - </t>
    </r>
    <r>
      <rPr>
        <b val="true"/>
        <u val="single"/>
        <sz val="11"/>
        <color rgb="FF000000"/>
        <rFont val="Calibri"/>
        <family val="2"/>
        <charset val="238"/>
      </rPr>
      <t xml:space="preserve">svozové nádoby poskytnuté dodavatelem (kontejnery 7m</t>
    </r>
    <r>
      <rPr>
        <b val="true"/>
        <u val="singl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u val="single"/>
        <sz val="11"/>
        <color rgb="FF000000"/>
        <rFont val="Calibri"/>
        <family val="2"/>
        <charset val="238"/>
      </rPr>
      <t xml:space="preserve">)</t>
    </r>
  </si>
  <si>
    <t xml:space="preserve">Kategorie odpadu</t>
  </si>
  <si>
    <t xml:space="preserve">Množství likvidovaného odpadu/rok v t</t>
  </si>
  <si>
    <t xml:space="preserve">Jednotková cena Kč/ 1 t odpadu bez DPH</t>
  </si>
  <si>
    <t xml:space="preserve">Kaly z čištění komunálních odpadních vod 1 (KDO 190805) O</t>
  </si>
  <si>
    <t xml:space="preserve">Kaly z jiných způsobů čištění průmyslových odpadních vod obsahující nebezpečné látky (KDO 190813)(N)</t>
  </si>
  <si>
    <t xml:space="preserve"> = cena za služby svozu nebezpečného odpadu ze sběrného místa</t>
  </si>
  <si>
    <t xml:space="preserve">bez DPH za dobu plnění smlouvy</t>
  </si>
  <si>
    <r>
      <rPr>
        <b val="true"/>
        <sz val="11"/>
        <color rgb="FF000000"/>
        <rFont val="Calibri"/>
        <family val="2"/>
        <charset val="238"/>
      </rPr>
      <t xml:space="preserve">Dílčí krycí list nabídky – směsný komunální odpad a tříděný komunální odpad od budov a zařízení v majetku města – </t>
    </r>
    <r>
      <rPr>
        <b val="true"/>
        <u val="single"/>
        <sz val="11"/>
        <color rgb="FF000000"/>
        <rFont val="Calibri"/>
        <family val="2"/>
        <charset val="238"/>
      </rPr>
      <t xml:space="preserve">svozové nádoby poskytnuté dodavatelem</t>
    </r>
  </si>
  <si>
    <t xml:space="preserve">240l - SKO</t>
  </si>
  <si>
    <t xml:space="preserve">120l - SKO</t>
  </si>
  <si>
    <t xml:space="preserve">1100l - SKO</t>
  </si>
  <si>
    <t xml:space="preserve">240l – plast + kov</t>
  </si>
  <si>
    <t xml:space="preserve">120l SKO</t>
  </si>
  <si>
    <t xml:space="preserve">1 x týdně v zimě</t>
  </si>
  <si>
    <t xml:space="preserve">1100l - plast</t>
  </si>
  <si>
    <t xml:space="preserve">1100l - papír</t>
  </si>
  <si>
    <t xml:space="preserve">Celkový součet řádků 1 – 10 ve sloupci F</t>
  </si>
  <si>
    <t xml:space="preserve">Řádek 11 * 5 roků (60 měsíců)</t>
  </si>
  <si>
    <t xml:space="preserve"> = cena za služby svozu směsného komunálního odpadu bez DPH</t>
  </si>
  <si>
    <r>
      <rPr>
        <b val="true"/>
        <u val="single"/>
        <sz val="11"/>
        <color rgb="FF000000"/>
        <rFont val="Calibri"/>
        <family val="2"/>
        <charset val="238"/>
      </rPr>
      <t xml:space="preserve">Upozornění: </t>
    </r>
    <r>
      <rPr>
        <b val="true"/>
        <i val="true"/>
        <sz val="11"/>
        <color rgb="FF000000"/>
        <rFont val="Calibri"/>
        <family val="2"/>
        <charset val="238"/>
      </rPr>
      <t xml:space="preserve">součástí jednotkových cen zde uvedených, musí být v případě, že jde o svozové nádoby poskytnuté dodavatelem i pronájem těchto nádob a vždy celkové dopravní náklady spojené s nakládkou a přepravou konkrétních druhů odpadů na místo určení.</t>
    </r>
  </si>
  <si>
    <t xml:space="preserve">CENÍK</t>
  </si>
  <si>
    <t xml:space="preserve">Základní položka</t>
  </si>
  <si>
    <t xml:space="preserve">Detail položky</t>
  </si>
  <si>
    <t xml:space="preserve">Jednotková cena Kč za MJ bez DPH</t>
  </si>
  <si>
    <t xml:space="preserve">MJ</t>
  </si>
  <si>
    <t xml:space="preserve">1.</t>
  </si>
  <si>
    <t xml:space="preserve">SKO</t>
  </si>
  <si>
    <t xml:space="preserve">Likvidace SKO svezeného VO kontejnerem</t>
  </si>
  <si>
    <t xml:space="preserve">Kč/t</t>
  </si>
  <si>
    <t xml:space="preserve">2.</t>
  </si>
  <si>
    <t xml:space="preserve">Velkoobjemový kontejner -7m3 (Bikran)</t>
  </si>
  <si>
    <t xml:space="preserve">doprava</t>
  </si>
  <si>
    <t xml:space="preserve">Kč/km</t>
  </si>
  <si>
    <t xml:space="preserve">manipulace (nakládka, vykládka</t>
  </si>
  <si>
    <t xml:space="preserve">Kč/15 min.</t>
  </si>
  <si>
    <t xml:space="preserve">pronájem</t>
  </si>
  <si>
    <t xml:space="preserve">Kč/1den</t>
  </si>
  <si>
    <t xml:space="preserve">3.</t>
  </si>
  <si>
    <t xml:space="preserve">Velkoobjemový kontejner - 20m3 (MSTS)</t>
  </si>
  <si>
    <t xml:space="preserve">4.</t>
  </si>
  <si>
    <t xml:space="preserve">Velkoobjemový kontejner - 40m3 (ABROLL)</t>
  </si>
  <si>
    <t xml:space="preserve">5.</t>
  </si>
  <si>
    <t xml:space="preserve">Cisterna</t>
  </si>
  <si>
    <t xml:space="preserve">manipulace (nakládka, vykladka</t>
  </si>
  <si>
    <t xml:space="preserve">6.</t>
  </si>
  <si>
    <t xml:space="preserve">1 x týden - svoz duben-listopad (cca 79 ks)</t>
  </si>
  <si>
    <t xml:space="preserve">Kč/ks/měsíc</t>
  </si>
  <si>
    <t xml:space="preserve">Rodinné domy</t>
  </si>
  <si>
    <t xml:space="preserve">Bytové domy</t>
  </si>
  <si>
    <t xml:space="preserve">SKLO</t>
  </si>
  <si>
    <t xml:space="preserve">Obec</t>
  </si>
  <si>
    <t xml:space="preserve">Ulice</t>
  </si>
  <si>
    <t xml:space="preserve">Č. dom.</t>
  </si>
  <si>
    <t xml:space="preserve">nádoby SKO/l</t>
  </si>
  <si>
    <t xml:space="preserve">plast/l</t>
  </si>
  <si>
    <t xml:space="preserve">papír/l</t>
  </si>
  <si>
    <t xml:space="preserve">BRO/l</t>
  </si>
  <si>
    <t xml:space="preserve">Část obce</t>
  </si>
  <si>
    <t xml:space="preserve">2. Května 7/dělnický dům</t>
  </si>
  <si>
    <t xml:space="preserve">Studénka</t>
  </si>
  <si>
    <t xml:space="preserve">Nová Horka</t>
  </si>
  <si>
    <t xml:space="preserve">47,57,59</t>
  </si>
  <si>
    <t xml:space="preserve">2. Května 505/Hruška</t>
  </si>
  <si>
    <t xml:space="preserve">2. Května 750/jednota</t>
  </si>
  <si>
    <t xml:space="preserve">Butovice</t>
  </si>
  <si>
    <t xml:space="preserve">Butovická</t>
  </si>
  <si>
    <t xml:space="preserve">48,49,50</t>
  </si>
  <si>
    <t xml:space="preserve">1100+1100</t>
  </si>
  <si>
    <t xml:space="preserve">A. Dvořáka 706</t>
  </si>
  <si>
    <t xml:space="preserve">A.g.L. Svobody výměník</t>
  </si>
  <si>
    <t xml:space="preserve">Malá strana</t>
  </si>
  <si>
    <t xml:space="preserve">Beskydská  obchod</t>
  </si>
  <si>
    <t xml:space="preserve">Tovární</t>
  </si>
  <si>
    <t xml:space="preserve">Beskydská 645</t>
  </si>
  <si>
    <t xml:space="preserve">Budovatelská JuddyBaget</t>
  </si>
  <si>
    <t xml:space="preserve">Matiční</t>
  </si>
  <si>
    <t xml:space="preserve">Budovatelská 809,811</t>
  </si>
  <si>
    <t xml:space="preserve">Butovická 798/Charita</t>
  </si>
  <si>
    <t xml:space="preserve">Butovická 381</t>
  </si>
  <si>
    <t xml:space="preserve">Školní</t>
  </si>
  <si>
    <t xml:space="preserve">240+240</t>
  </si>
  <si>
    <t xml:space="preserve">Butovická 327 / kadeř</t>
  </si>
  <si>
    <t xml:space="preserve">Budovatelská</t>
  </si>
  <si>
    <t xml:space="preserve">516,517,518,519</t>
  </si>
  <si>
    <t xml:space="preserve">Butovická 378/restaurace</t>
  </si>
  <si>
    <t xml:space="preserve">520,521,522,523</t>
  </si>
  <si>
    <t xml:space="preserve">Butovická 378/ restaurace</t>
  </si>
  <si>
    <t xml:space="preserve">524,525,526,527</t>
  </si>
  <si>
    <t xml:space="preserve">Butovická 780</t>
  </si>
  <si>
    <t xml:space="preserve">528,529,530,531</t>
  </si>
  <si>
    <t xml:space="preserve">Družstevní 67/ u Mrkvice</t>
  </si>
  <si>
    <t xml:space="preserve">532,533,534,535</t>
  </si>
  <si>
    <t xml:space="preserve">Družstevní 251</t>
  </si>
  <si>
    <t xml:space="preserve">536,537,538,539</t>
  </si>
  <si>
    <t xml:space="preserve">L. Janáčka 730</t>
  </si>
  <si>
    <t xml:space="preserve">540,541,542,543</t>
  </si>
  <si>
    <t xml:space="preserve">Malá Strana 280</t>
  </si>
  <si>
    <t xml:space="preserve">544,545,546,547</t>
  </si>
  <si>
    <t xml:space="preserve">Matiční 315/u garáží</t>
  </si>
  <si>
    <t xml:space="preserve">548,549,550,551</t>
  </si>
  <si>
    <t xml:space="preserve">Městská 348/křižovatka</t>
  </si>
  <si>
    <t xml:space="preserve">552,553,554,555</t>
  </si>
  <si>
    <t xml:space="preserve">Mírová zastávka</t>
  </si>
  <si>
    <t xml:space="preserve">Mírová</t>
  </si>
  <si>
    <t xml:space="preserve">Mírová 556</t>
  </si>
  <si>
    <t xml:space="preserve">558,559,560</t>
  </si>
  <si>
    <t xml:space="preserve">Mlýnská 181</t>
  </si>
  <si>
    <t xml:space="preserve">Poštovní</t>
  </si>
  <si>
    <t xml:space="preserve">561,562,563</t>
  </si>
  <si>
    <t xml:space="preserve">Nádražní 893/smíš zboží</t>
  </si>
  <si>
    <t xml:space="preserve">564,565,566</t>
  </si>
  <si>
    <t xml:space="preserve">Nová Horka 3/ točna autobusu</t>
  </si>
  <si>
    <t xml:space="preserve">567,568,569</t>
  </si>
  <si>
    <t xml:space="preserve">Nová Horka 26/jednota</t>
  </si>
  <si>
    <t xml:space="preserve">Nová Horka 38</t>
  </si>
  <si>
    <t xml:space="preserve">Panská 682</t>
  </si>
  <si>
    <t xml:space="preserve">Panská 898/obch. Hruška</t>
  </si>
  <si>
    <t xml:space="preserve">Poštovní 572</t>
  </si>
  <si>
    <t xml:space="preserve">Poštovní 772/sběrna</t>
  </si>
  <si>
    <t xml:space="preserve">Poštovní 734-736</t>
  </si>
  <si>
    <t xml:space="preserve">583,584,585</t>
  </si>
  <si>
    <t xml:space="preserve">Požárnická 215/napr. Hasič</t>
  </si>
  <si>
    <t xml:space="preserve">586,587,588</t>
  </si>
  <si>
    <t xml:space="preserve">Sjednocení  MÚ</t>
  </si>
  <si>
    <t xml:space="preserve">589,590</t>
  </si>
  <si>
    <t xml:space="preserve">Sjednocení DPS</t>
  </si>
  <si>
    <t xml:space="preserve">Sjednocení Kotvice</t>
  </si>
  <si>
    <t xml:space="preserve">Butovická157 (U lesa 151)</t>
  </si>
  <si>
    <t xml:space="preserve">Veřovická 410</t>
  </si>
  <si>
    <t xml:space="preserve">Beskydská, Poštovní</t>
  </si>
  <si>
    <t xml:space="preserve">597,598,601,602</t>
  </si>
  <si>
    <t xml:space="preserve">599,600,603,604</t>
  </si>
  <si>
    <t xml:space="preserve">615,616,617</t>
  </si>
  <si>
    <t xml:space="preserve">618,619,620</t>
  </si>
  <si>
    <t xml:space="preserve">621,622,623</t>
  </si>
  <si>
    <t xml:space="preserve">Sjednocení</t>
  </si>
  <si>
    <t xml:space="preserve">624,625,626</t>
  </si>
  <si>
    <t xml:space="preserve">627,628,629</t>
  </si>
  <si>
    <t xml:space="preserve">630,631,632</t>
  </si>
  <si>
    <t xml:space="preserve">633,638</t>
  </si>
  <si>
    <t xml:space="preserve">634,637</t>
  </si>
  <si>
    <t xml:space="preserve">635,636</t>
  </si>
  <si>
    <t xml:space="preserve">Beskydská, Sjednocení</t>
  </si>
  <si>
    <t xml:space="preserve">Beskydská</t>
  </si>
  <si>
    <t xml:space="preserve">Beskydská, Nam. Republiky</t>
  </si>
  <si>
    <t xml:space="preserve">644,645,778</t>
  </si>
  <si>
    <t xml:space="preserve">nám. Republiky</t>
  </si>
  <si>
    <t xml:space="preserve">240+120</t>
  </si>
  <si>
    <t xml:space="preserve">A. Dvořáka</t>
  </si>
  <si>
    <t xml:space="preserve">710,711,712</t>
  </si>
  <si>
    <t xml:space="preserve">1100+1100+1100</t>
  </si>
  <si>
    <t xml:space="preserve">713,714,715</t>
  </si>
  <si>
    <t xml:space="preserve">L. Janáčka</t>
  </si>
  <si>
    <t xml:space="preserve">716,717,718,608</t>
  </si>
  <si>
    <t xml:space="preserve">719,720,721,607</t>
  </si>
  <si>
    <t xml:space="preserve">722,723,724,605,606</t>
  </si>
  <si>
    <t xml:space="preserve">L. Janáčka, Poštovní</t>
  </si>
  <si>
    <t xml:space="preserve">725,726,727</t>
  </si>
  <si>
    <t xml:space="preserve">728,729,730</t>
  </si>
  <si>
    <t xml:space="preserve">731,732,733</t>
  </si>
  <si>
    <t xml:space="preserve">Arm. gen. L. Svobody</t>
  </si>
  <si>
    <t xml:space="preserve">Moravská</t>
  </si>
  <si>
    <t xml:space="preserve">740,747,748,749</t>
  </si>
  <si>
    <t xml:space="preserve">741,745,746</t>
  </si>
  <si>
    <t xml:space="preserve">742,743,744</t>
  </si>
  <si>
    <t xml:space="preserve">756,757</t>
  </si>
  <si>
    <t xml:space="preserve">758,759</t>
  </si>
  <si>
    <t xml:space="preserve">K Zahrádkám</t>
  </si>
  <si>
    <t xml:space="preserve">Mlýnská</t>
  </si>
  <si>
    <t xml:space="preserve">179,180,181</t>
  </si>
  <si>
    <t xml:space="preserve">Nádražní</t>
  </si>
  <si>
    <t xml:space="preserve">Panská</t>
  </si>
  <si>
    <t xml:space="preserve">2. května</t>
  </si>
  <si>
    <t xml:space="preserve">502,503,504</t>
  </si>
  <si>
    <t xml:space="preserve">U Lesa</t>
  </si>
  <si>
    <t xml:space="preserve">Na Vyhlídce</t>
  </si>
  <si>
    <t xml:space="preserve">Polská</t>
  </si>
  <si>
    <t xml:space="preserve">Veřovická</t>
  </si>
  <si>
    <t xml:space="preserve">Dvorská</t>
  </si>
  <si>
    <t xml:space="preserve">Nad Kaplí</t>
  </si>
  <si>
    <t xml:space="preserve">Na Trávníkách</t>
  </si>
  <si>
    <t xml:space="preserve">Bezručova</t>
  </si>
  <si>
    <t xml:space="preserve">Daroňova</t>
  </si>
  <si>
    <t xml:space="preserve">Družstevní</t>
  </si>
  <si>
    <t xml:space="preserve">U Rybníčku</t>
  </si>
  <si>
    <t xml:space="preserve">Kostelní</t>
  </si>
  <si>
    <t xml:space="preserve">Záhumení</t>
  </si>
  <si>
    <t xml:space="preserve">Městská</t>
  </si>
  <si>
    <t xml:space="preserve">Zahradní</t>
  </si>
  <si>
    <t xml:space="preserve">Za Školou</t>
  </si>
  <si>
    <t xml:space="preserve">Požárnická</t>
  </si>
  <si>
    <t xml:space="preserve">Lidická</t>
  </si>
  <si>
    <t xml:space="preserve">R. Tomáška</t>
  </si>
  <si>
    <t xml:space="preserve">Jiráskova</t>
  </si>
  <si>
    <t xml:space="preserve">Májová</t>
  </si>
  <si>
    <t xml:space="preserve">Komenského</t>
  </si>
  <si>
    <t xml:space="preserve">Smetanova</t>
  </si>
  <si>
    <t xml:space="preserve">Slezská</t>
  </si>
  <si>
    <t xml:space="preserve">Ke Stat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0"/>
    <numFmt numFmtId="169" formatCode="0.00"/>
    <numFmt numFmtId="170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7.05"/>
      <name val="Arial"/>
      <family val="2"/>
      <charset val="1"/>
    </font>
    <font>
      <b val="true"/>
      <i val="true"/>
      <sz val="7.05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9999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8D8D8"/>
      </patternFill>
    </fill>
    <fill>
      <patternFill patternType="solid">
        <fgColor rgb="FFFFFFFF"/>
        <bgColor rgb="FFF7F7F7"/>
      </patternFill>
    </fill>
    <fill>
      <patternFill patternType="solid">
        <fgColor rgb="FF92D050"/>
        <bgColor rgb="FFBFBFBF"/>
      </patternFill>
    </fill>
    <fill>
      <patternFill patternType="solid">
        <fgColor rgb="FFE3E3E3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806000"/>
        <bgColor rgb="FF993300"/>
      </patternFill>
    </fill>
    <fill>
      <patternFill patternType="solid">
        <fgColor rgb="FFF7F7F7"/>
        <bgColor rgb="FFFFFFFF"/>
      </patternFill>
    </fill>
    <fill>
      <patternFill patternType="solid">
        <fgColor rgb="FFBFBFBF"/>
        <bgColor rgb="FFD8D8D8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8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11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9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1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9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6000"/>
      <rgbColor rgb="FF800080"/>
      <rgbColor rgb="FF008080"/>
      <rgbColor rgb="FFBFBFBF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2D05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3.29"/>
    <col collapsed="false" customWidth="true" hidden="false" outlineLevel="0" max="3" min="3" style="0" width="16.29"/>
    <col collapsed="false" customWidth="true" hidden="false" outlineLevel="0" max="4" min="4" style="0" width="12.71"/>
    <col collapsed="false" customWidth="true" hidden="false" outlineLevel="0" max="5" min="5" style="0" width="16.29"/>
    <col collapsed="false" customWidth="true" hidden="false" outlineLevel="0" max="6" min="6" style="0" width="17.86"/>
    <col collapsed="false" customWidth="true" hidden="false" outlineLevel="0" max="9" min="9" style="0" width="9.86"/>
  </cols>
  <sheetData>
    <row r="2" customFormat="false" ht="15.75" hidden="false" customHeight="false" outlineLevel="0" collapsed="false"/>
    <row r="3" customFormat="false" ht="16.5" hidden="false" customHeight="true" outlineLevel="0" collapsed="false">
      <c r="B3" s="1"/>
      <c r="C3" s="2" t="s">
        <v>0</v>
      </c>
      <c r="D3" s="2"/>
      <c r="E3" s="2"/>
      <c r="F3" s="2"/>
    </row>
    <row r="4" customFormat="false" ht="15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5" t="s">
        <v>2</v>
      </c>
    </row>
    <row r="5" customFormat="false" ht="15.75" hidden="false" customHeight="false" outlineLevel="0" collapsed="false">
      <c r="B5" s="3"/>
      <c r="C5" s="6" t="s">
        <v>5</v>
      </c>
      <c r="D5" s="6" t="s">
        <v>6</v>
      </c>
      <c r="E5" s="6" t="s">
        <v>7</v>
      </c>
      <c r="F5" s="7" t="s">
        <v>8</v>
      </c>
    </row>
    <row r="6" customFormat="false" ht="15.75" hidden="false" customHeight="false" outlineLevel="0" collapsed="false">
      <c r="B6" s="3"/>
      <c r="C6" s="8" t="s">
        <v>7</v>
      </c>
      <c r="D6" s="9"/>
      <c r="E6" s="9"/>
      <c r="F6" s="10" t="s">
        <v>7</v>
      </c>
    </row>
    <row r="7" customFormat="false" ht="15.75" hidden="false" customHeight="false" outlineLevel="0" collapsed="false">
      <c r="B7" s="11" t="s">
        <v>9</v>
      </c>
      <c r="C7" s="12"/>
      <c r="D7" s="12"/>
      <c r="E7" s="12"/>
      <c r="F7" s="13"/>
    </row>
    <row r="8" customFormat="false" ht="21" hidden="false" customHeight="true" outlineLevel="0" collapsed="false">
      <c r="B8" s="14" t="s">
        <v>10</v>
      </c>
      <c r="C8" s="12"/>
      <c r="D8" s="12"/>
      <c r="E8" s="12"/>
      <c r="F8" s="13"/>
      <c r="I8" s="15"/>
    </row>
    <row r="9" customFormat="false" ht="21" hidden="false" customHeight="true" outlineLevel="0" collapsed="false">
      <c r="B9" s="14" t="s">
        <v>11</v>
      </c>
      <c r="C9" s="16" t="n">
        <v>7317150</v>
      </c>
      <c r="D9" s="12" t="n">
        <v>0</v>
      </c>
      <c r="E9" s="12" t="n">
        <v>0</v>
      </c>
      <c r="F9" s="17" t="n">
        <f aca="false">C9</f>
        <v>7317150</v>
      </c>
      <c r="I9" s="15"/>
    </row>
    <row r="10" customFormat="false" ht="28.5" hidden="false" customHeight="false" outlineLevel="0" collapsed="false">
      <c r="B10" s="11" t="s">
        <v>12</v>
      </c>
      <c r="C10" s="12"/>
      <c r="D10" s="12"/>
      <c r="E10" s="12"/>
      <c r="F10" s="13"/>
      <c r="I10" s="15"/>
    </row>
    <row r="11" customFormat="false" ht="15.75" hidden="false" customHeight="false" outlineLevel="0" collapsed="false">
      <c r="B11" s="18" t="s">
        <v>13</v>
      </c>
      <c r="C11" s="12"/>
      <c r="D11" s="12"/>
      <c r="E11" s="12"/>
      <c r="F11" s="13"/>
      <c r="I11" s="15"/>
    </row>
    <row r="12" customFormat="false" ht="30.75" hidden="false" customHeight="true" outlineLevel="0" collapsed="false">
      <c r="B12" s="11" t="s">
        <v>14</v>
      </c>
      <c r="C12" s="12"/>
      <c r="D12" s="12"/>
      <c r="E12" s="12"/>
      <c r="F12" s="13"/>
      <c r="I12" s="15"/>
    </row>
    <row r="13" customFormat="false" ht="15.75" hidden="false" customHeight="false" outlineLevel="0" collapsed="false">
      <c r="B13" s="18" t="s">
        <v>15</v>
      </c>
      <c r="C13" s="12"/>
      <c r="D13" s="12"/>
      <c r="E13" s="12"/>
      <c r="F13" s="13"/>
      <c r="I13" s="15"/>
    </row>
    <row r="14" customFormat="false" ht="60" hidden="false" customHeight="true" outlineLevel="0" collapsed="false">
      <c r="B14" s="11" t="s">
        <v>16</v>
      </c>
      <c r="C14" s="12"/>
      <c r="D14" s="12"/>
      <c r="E14" s="12"/>
      <c r="F14" s="13"/>
      <c r="I14" s="15"/>
    </row>
    <row r="15" customFormat="false" ht="15.75" hidden="false" customHeight="false" outlineLevel="0" collapsed="false">
      <c r="B15" s="18" t="s">
        <v>17</v>
      </c>
      <c r="C15" s="12"/>
      <c r="D15" s="12"/>
      <c r="E15" s="12"/>
      <c r="F15" s="13"/>
      <c r="I15" s="15"/>
    </row>
    <row r="16" customFormat="false" ht="15.75" hidden="false" customHeight="false" outlineLevel="0" collapsed="false">
      <c r="B16" s="19" t="s">
        <v>18</v>
      </c>
      <c r="C16" s="12"/>
      <c r="D16" s="12"/>
      <c r="E16" s="12"/>
      <c r="F16" s="13"/>
      <c r="I16" s="15"/>
    </row>
    <row r="17" customFormat="false" ht="15.75" hidden="false" customHeight="false" outlineLevel="0" collapsed="false">
      <c r="B17" s="18" t="s">
        <v>19</v>
      </c>
      <c r="C17" s="12"/>
      <c r="D17" s="12"/>
      <c r="E17" s="12"/>
      <c r="F17" s="13"/>
      <c r="I17" s="15"/>
    </row>
    <row r="18" customFormat="false" ht="30.75" hidden="false" customHeight="false" outlineLevel="0" collapsed="false">
      <c r="B18" s="11" t="s">
        <v>20</v>
      </c>
      <c r="C18" s="12"/>
      <c r="D18" s="12"/>
      <c r="E18" s="12"/>
      <c r="F18" s="13"/>
      <c r="I18" s="15"/>
    </row>
    <row r="19" customFormat="false" ht="15.75" hidden="false" customHeight="false" outlineLevel="0" collapsed="false">
      <c r="B19" s="18" t="s">
        <v>21</v>
      </c>
      <c r="C19" s="12"/>
      <c r="D19" s="12"/>
      <c r="E19" s="12"/>
      <c r="F19" s="13"/>
      <c r="I19" s="15"/>
    </row>
    <row r="20" customFormat="false" ht="15.75" hidden="false" customHeight="false" outlineLevel="0" collapsed="false">
      <c r="B20" s="19" t="s">
        <v>22</v>
      </c>
      <c r="C20" s="20"/>
      <c r="D20" s="21"/>
      <c r="E20" s="21"/>
      <c r="F20" s="22"/>
      <c r="I20" s="15"/>
    </row>
    <row r="21" customFormat="false" ht="15.75" hidden="false" customHeight="false" outlineLevel="0" collapsed="false">
      <c r="B21" s="23" t="s">
        <v>7</v>
      </c>
      <c r="C21" s="20"/>
      <c r="D21" s="21"/>
      <c r="E21" s="21"/>
      <c r="F21" s="22"/>
    </row>
    <row r="22" customFormat="false" ht="15.75" hidden="false" customHeight="false" outlineLevel="0" collapsed="false"/>
  </sheetData>
  <mergeCells count="30">
    <mergeCell ref="C3:F3"/>
    <mergeCell ref="B4:B6"/>
    <mergeCell ref="C7:C8"/>
    <mergeCell ref="D7:D8"/>
    <mergeCell ref="E7:E8"/>
    <mergeCell ref="F7:F8"/>
    <mergeCell ref="C10:C11"/>
    <mergeCell ref="D10:D11"/>
    <mergeCell ref="E10:E11"/>
    <mergeCell ref="F10:F11"/>
    <mergeCell ref="C12:C13"/>
    <mergeCell ref="D12:D13"/>
    <mergeCell ref="E12:E13"/>
    <mergeCell ref="F12:F13"/>
    <mergeCell ref="C14:C15"/>
    <mergeCell ref="D14:D15"/>
    <mergeCell ref="E14:E15"/>
    <mergeCell ref="F14:F15"/>
    <mergeCell ref="C16:C17"/>
    <mergeCell ref="D16:D17"/>
    <mergeCell ref="E16:E17"/>
    <mergeCell ref="F16:F17"/>
    <mergeCell ref="C18:C19"/>
    <mergeCell ref="D18:D19"/>
    <mergeCell ref="E18:E19"/>
    <mergeCell ref="F18:F19"/>
    <mergeCell ref="C20:C21"/>
    <mergeCell ref="D20:D21"/>
    <mergeCell ref="E20:E21"/>
    <mergeCell ref="F20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29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14.42"/>
    <col collapsed="false" customWidth="true" hidden="false" outlineLevel="0" max="5" min="5" style="0" width="11.71"/>
    <col collapsed="false" customWidth="true" hidden="false" outlineLevel="0" max="6" min="6" style="0" width="11.14"/>
    <col collapsed="false" customWidth="true" hidden="false" outlineLevel="0" max="7" min="7" style="0" width="13"/>
    <col collapsed="false" customWidth="true" hidden="false" outlineLevel="0" max="8" min="8" style="0" width="19.14"/>
    <col collapsed="false" customWidth="true" hidden="false" outlineLevel="0" max="10" min="10" style="0" width="16.29"/>
    <col collapsed="false" customWidth="true" hidden="false" outlineLevel="0" max="11" min="11" style="0" width="25.85"/>
    <col collapsed="false" customWidth="true" hidden="false" outlineLevel="0" max="12" min="12" style="0" width="17.15"/>
    <col collapsed="false" customWidth="true" hidden="false" outlineLevel="0" max="13" min="13" style="0" width="11.14"/>
    <col collapsed="false" customWidth="true" hidden="false" outlineLevel="0" max="18" min="18" style="0" width="33.71"/>
  </cols>
  <sheetData>
    <row r="2" customFormat="false" ht="38.25" hidden="false" customHeight="false" outlineLevel="0" collapsed="false">
      <c r="B2" s="137" t="s">
        <v>197</v>
      </c>
      <c r="C2" s="138"/>
      <c r="D2" s="138"/>
      <c r="J2" s="137" t="s">
        <v>198</v>
      </c>
      <c r="K2" s="138"/>
      <c r="L2" s="138"/>
      <c r="R2" s="137" t="s">
        <v>199</v>
      </c>
    </row>
    <row r="3" customFormat="false" ht="15" hidden="false" customHeight="false" outlineLevel="0" collapsed="false">
      <c r="B3" s="139" t="s">
        <v>200</v>
      </c>
      <c r="C3" s="140" t="s">
        <v>201</v>
      </c>
      <c r="D3" s="141" t="s">
        <v>202</v>
      </c>
      <c r="E3" s="141" t="s">
        <v>203</v>
      </c>
      <c r="F3" s="142" t="s">
        <v>204</v>
      </c>
      <c r="G3" s="143" t="s">
        <v>205</v>
      </c>
      <c r="H3" s="144" t="s">
        <v>206</v>
      </c>
      <c r="I3" s="120"/>
      <c r="J3" s="139" t="s">
        <v>200</v>
      </c>
      <c r="K3" s="140" t="s">
        <v>207</v>
      </c>
      <c r="L3" s="141" t="s">
        <v>202</v>
      </c>
      <c r="M3" s="141" t="s">
        <v>203</v>
      </c>
      <c r="N3" s="142" t="s">
        <v>204</v>
      </c>
      <c r="O3" s="143" t="s">
        <v>205</v>
      </c>
      <c r="P3" s="144" t="s">
        <v>206</v>
      </c>
      <c r="R3" s="145" t="s">
        <v>208</v>
      </c>
      <c r="S3" s="146" t="n">
        <v>4000</v>
      </c>
    </row>
    <row r="4" customFormat="false" ht="13.5" hidden="false" customHeight="true" outlineLevel="0" collapsed="false">
      <c r="B4" s="147" t="s">
        <v>209</v>
      </c>
      <c r="C4" s="148" t="s">
        <v>210</v>
      </c>
      <c r="D4" s="149" t="n">
        <v>1</v>
      </c>
      <c r="E4" s="150" t="n">
        <v>120</v>
      </c>
      <c r="F4" s="151" t="n">
        <v>360</v>
      </c>
      <c r="G4" s="152" t="n">
        <v>240</v>
      </c>
      <c r="H4" s="153" t="n">
        <v>240</v>
      </c>
      <c r="J4" s="147" t="s">
        <v>209</v>
      </c>
      <c r="K4" s="148" t="s">
        <v>210</v>
      </c>
      <c r="L4" s="149" t="n">
        <v>15</v>
      </c>
      <c r="M4" s="150" t="n">
        <v>120</v>
      </c>
      <c r="N4" s="151" t="n">
        <v>240</v>
      </c>
      <c r="O4" s="152" t="n">
        <v>120</v>
      </c>
      <c r="P4" s="153" t="n">
        <v>240</v>
      </c>
      <c r="R4" s="145"/>
      <c r="S4" s="154" t="n">
        <v>2100</v>
      </c>
    </row>
    <row r="5" customFormat="false" ht="13.5" hidden="false" customHeight="true" outlineLevel="0" collapsed="false">
      <c r="B5" s="155" t="s">
        <v>209</v>
      </c>
      <c r="C5" s="156" t="s">
        <v>210</v>
      </c>
      <c r="D5" s="157" t="n">
        <v>2</v>
      </c>
      <c r="E5" s="150" t="n">
        <v>120</v>
      </c>
      <c r="F5" s="151" t="n">
        <v>360</v>
      </c>
      <c r="G5" s="152" t="n">
        <v>240</v>
      </c>
      <c r="H5" s="153" t="n">
        <v>240</v>
      </c>
      <c r="J5" s="147" t="s">
        <v>209</v>
      </c>
      <c r="K5" s="148" t="s">
        <v>210</v>
      </c>
      <c r="L5" s="149" t="s">
        <v>211</v>
      </c>
      <c r="M5" s="150" t="n">
        <f aca="false">240+240</f>
        <v>480</v>
      </c>
      <c r="N5" s="151" t="n">
        <v>1100</v>
      </c>
      <c r="O5" s="152" t="n">
        <f aca="false">240+240</f>
        <v>480</v>
      </c>
      <c r="P5" s="153" t="n">
        <v>770</v>
      </c>
      <c r="R5" s="158" t="s">
        <v>212</v>
      </c>
      <c r="S5" s="154" t="n">
        <v>4000</v>
      </c>
    </row>
    <row r="6" customFormat="false" ht="13.5" hidden="false" customHeight="true" outlineLevel="0" collapsed="false">
      <c r="B6" s="147" t="s">
        <v>209</v>
      </c>
      <c r="C6" s="148" t="s">
        <v>210</v>
      </c>
      <c r="D6" s="149" t="n">
        <v>4</v>
      </c>
      <c r="E6" s="150" t="n">
        <v>120</v>
      </c>
      <c r="F6" s="151" t="n">
        <v>360</v>
      </c>
      <c r="G6" s="152" t="n">
        <v>240</v>
      </c>
      <c r="H6" s="153" t="n">
        <v>240</v>
      </c>
      <c r="J6" s="147" t="s">
        <v>209</v>
      </c>
      <c r="K6" s="148" t="s">
        <v>210</v>
      </c>
      <c r="L6" s="149" t="n">
        <v>48</v>
      </c>
      <c r="M6" s="150" t="n">
        <f aca="false">240+240</f>
        <v>480</v>
      </c>
      <c r="N6" s="151" t="n">
        <v>480</v>
      </c>
      <c r="O6" s="152" t="n">
        <v>240</v>
      </c>
      <c r="P6" s="153" t="n">
        <f aca="false">240+240</f>
        <v>480</v>
      </c>
      <c r="R6" s="158"/>
      <c r="S6" s="154"/>
    </row>
    <row r="7" customFormat="false" ht="13.5" hidden="false" customHeight="true" outlineLevel="0" collapsed="false">
      <c r="B7" s="155" t="s">
        <v>209</v>
      </c>
      <c r="C7" s="156" t="s">
        <v>210</v>
      </c>
      <c r="D7" s="157" t="n">
        <v>5</v>
      </c>
      <c r="E7" s="150" t="n">
        <v>80</v>
      </c>
      <c r="F7" s="151" t="n">
        <v>240</v>
      </c>
      <c r="G7" s="152" t="n">
        <v>120</v>
      </c>
      <c r="H7" s="153" t="n">
        <v>240</v>
      </c>
      <c r="J7" s="147" t="s">
        <v>209</v>
      </c>
      <c r="K7" s="148" t="s">
        <v>210</v>
      </c>
      <c r="L7" s="149" t="n">
        <v>49</v>
      </c>
      <c r="M7" s="150" t="n">
        <f aca="false">240+240</f>
        <v>480</v>
      </c>
      <c r="N7" s="151" t="n">
        <v>480</v>
      </c>
      <c r="O7" s="152" t="n">
        <v>240</v>
      </c>
      <c r="P7" s="153" t="n">
        <f aca="false">240+240</f>
        <v>480</v>
      </c>
      <c r="R7" s="158" t="s">
        <v>213</v>
      </c>
      <c r="S7" s="154" t="n">
        <v>4000</v>
      </c>
    </row>
    <row r="8" customFormat="false" ht="13.5" hidden="false" customHeight="true" outlineLevel="0" collapsed="false">
      <c r="B8" s="147" t="s">
        <v>209</v>
      </c>
      <c r="C8" s="148" t="s">
        <v>210</v>
      </c>
      <c r="D8" s="149" t="n">
        <v>6</v>
      </c>
      <c r="E8" s="150" t="n">
        <v>120</v>
      </c>
      <c r="F8" s="151" t="n">
        <v>360</v>
      </c>
      <c r="G8" s="152" t="n">
        <v>240</v>
      </c>
      <c r="H8" s="153" t="n">
        <v>240</v>
      </c>
      <c r="J8" s="147" t="s">
        <v>209</v>
      </c>
      <c r="K8" s="148" t="s">
        <v>210</v>
      </c>
      <c r="L8" s="159" t="n">
        <v>51.52</v>
      </c>
      <c r="M8" s="150" t="n">
        <f aca="false">240+240</f>
        <v>480</v>
      </c>
      <c r="N8" s="151" t="n">
        <v>1100</v>
      </c>
      <c r="O8" s="152" t="n">
        <f aca="false">240+240</f>
        <v>480</v>
      </c>
      <c r="P8" s="153" t="n">
        <v>770</v>
      </c>
      <c r="R8" s="158"/>
      <c r="S8" s="154"/>
    </row>
    <row r="9" customFormat="false" ht="13.5" hidden="false" customHeight="true" outlineLevel="0" collapsed="false">
      <c r="B9" s="155" t="s">
        <v>209</v>
      </c>
      <c r="C9" s="156" t="s">
        <v>210</v>
      </c>
      <c r="D9" s="157" t="n">
        <v>7</v>
      </c>
      <c r="E9" s="150" t="n">
        <v>80</v>
      </c>
      <c r="F9" s="151" t="n">
        <v>240</v>
      </c>
      <c r="G9" s="152" t="n">
        <v>120</v>
      </c>
      <c r="H9" s="153" t="n">
        <v>240</v>
      </c>
      <c r="J9" s="147" t="s">
        <v>214</v>
      </c>
      <c r="K9" s="148" t="s">
        <v>215</v>
      </c>
      <c r="L9" s="149" t="s">
        <v>216</v>
      </c>
      <c r="M9" s="150" t="s">
        <v>217</v>
      </c>
      <c r="N9" s="151" t="s">
        <v>217</v>
      </c>
      <c r="O9" s="152" t="n">
        <v>1100</v>
      </c>
      <c r="P9" s="153" t="n">
        <v>770</v>
      </c>
      <c r="R9" s="160" t="s">
        <v>218</v>
      </c>
      <c r="S9" s="154" t="n">
        <v>1100</v>
      </c>
    </row>
    <row r="10" customFormat="false" ht="13.5" hidden="false" customHeight="true" outlineLevel="0" collapsed="false">
      <c r="B10" s="147" t="s">
        <v>209</v>
      </c>
      <c r="C10" s="148" t="s">
        <v>210</v>
      </c>
      <c r="D10" s="149" t="n">
        <v>8</v>
      </c>
      <c r="E10" s="150" t="n">
        <v>120</v>
      </c>
      <c r="F10" s="151" t="n">
        <v>360</v>
      </c>
      <c r="G10" s="152" t="n">
        <v>240</v>
      </c>
      <c r="H10" s="153" t="n">
        <v>240</v>
      </c>
      <c r="J10" s="147" t="s">
        <v>214</v>
      </c>
      <c r="K10" s="148" t="s">
        <v>215</v>
      </c>
      <c r="L10" s="149" t="n">
        <v>100</v>
      </c>
      <c r="M10" s="150" t="n">
        <v>240</v>
      </c>
      <c r="N10" s="151" t="n">
        <v>240</v>
      </c>
      <c r="O10" s="152" t="n">
        <v>120</v>
      </c>
      <c r="P10" s="153" t="n">
        <v>240</v>
      </c>
      <c r="R10" s="160" t="s">
        <v>219</v>
      </c>
      <c r="S10" s="154" t="n">
        <v>4000</v>
      </c>
    </row>
    <row r="11" customFormat="false" ht="13.5" hidden="false" customHeight="true" outlineLevel="0" collapsed="false">
      <c r="B11" s="155" t="s">
        <v>209</v>
      </c>
      <c r="C11" s="156" t="s">
        <v>210</v>
      </c>
      <c r="D11" s="157" t="n">
        <v>9</v>
      </c>
      <c r="E11" s="150" t="n">
        <v>80</v>
      </c>
      <c r="F11" s="151" t="n">
        <v>240</v>
      </c>
      <c r="G11" s="152" t="n">
        <v>120</v>
      </c>
      <c r="H11" s="153" t="n">
        <v>240</v>
      </c>
      <c r="J11" s="147" t="s">
        <v>214</v>
      </c>
      <c r="K11" s="148" t="s">
        <v>220</v>
      </c>
      <c r="L11" s="149" t="n">
        <v>280</v>
      </c>
      <c r="M11" s="150" t="n">
        <v>240</v>
      </c>
      <c r="N11" s="151" t="n">
        <v>240</v>
      </c>
      <c r="O11" s="152" t="n">
        <v>120</v>
      </c>
      <c r="P11" s="153" t="n">
        <v>240</v>
      </c>
      <c r="R11" s="160" t="s">
        <v>221</v>
      </c>
      <c r="S11" s="154" t="n">
        <v>2100</v>
      </c>
    </row>
    <row r="12" customFormat="false" ht="13.5" hidden="false" customHeight="true" outlineLevel="0" collapsed="false">
      <c r="B12" s="147" t="s">
        <v>209</v>
      </c>
      <c r="C12" s="148" t="s">
        <v>210</v>
      </c>
      <c r="D12" s="149" t="n">
        <v>10</v>
      </c>
      <c r="E12" s="150" t="n">
        <v>80</v>
      </c>
      <c r="F12" s="151" t="n">
        <v>240</v>
      </c>
      <c r="G12" s="152" t="n">
        <v>120</v>
      </c>
      <c r="H12" s="153" t="n">
        <v>240</v>
      </c>
      <c r="J12" s="147" t="s">
        <v>214</v>
      </c>
      <c r="K12" s="148" t="s">
        <v>222</v>
      </c>
      <c r="L12" s="161" t="n">
        <v>322.323</v>
      </c>
      <c r="M12" s="150" t="n">
        <v>1100</v>
      </c>
      <c r="N12" s="151" t="n">
        <v>1100</v>
      </c>
      <c r="O12" s="152" t="n">
        <v>240</v>
      </c>
      <c r="P12" s="153" t="n">
        <v>240</v>
      </c>
      <c r="R12" s="160" t="s">
        <v>223</v>
      </c>
      <c r="S12" s="154" t="n">
        <v>2100</v>
      </c>
    </row>
    <row r="13" customFormat="false" ht="13.5" hidden="false" customHeight="true" outlineLevel="0" collapsed="false">
      <c r="B13" s="155" t="s">
        <v>209</v>
      </c>
      <c r="C13" s="156" t="s">
        <v>210</v>
      </c>
      <c r="D13" s="157" t="n">
        <v>11</v>
      </c>
      <c r="E13" s="150" t="n">
        <v>80</v>
      </c>
      <c r="F13" s="151" t="n">
        <v>240</v>
      </c>
      <c r="G13" s="152" t="n">
        <v>120</v>
      </c>
      <c r="H13" s="153" t="n">
        <v>240</v>
      </c>
      <c r="J13" s="147" t="s">
        <v>214</v>
      </c>
      <c r="K13" s="148" t="s">
        <v>222</v>
      </c>
      <c r="L13" s="161" t="n">
        <v>340.341</v>
      </c>
      <c r="M13" s="150" t="n">
        <v>1100</v>
      </c>
      <c r="N13" s="151" t="n">
        <v>1100</v>
      </c>
      <c r="O13" s="152" t="n">
        <v>1100</v>
      </c>
      <c r="P13" s="153" t="n">
        <v>770</v>
      </c>
      <c r="R13" s="160" t="s">
        <v>224</v>
      </c>
      <c r="S13" s="154" t="n">
        <v>4000</v>
      </c>
    </row>
    <row r="14" customFormat="false" ht="13.5" hidden="false" customHeight="true" outlineLevel="0" collapsed="false">
      <c r="B14" s="147" t="s">
        <v>209</v>
      </c>
      <c r="C14" s="148" t="s">
        <v>210</v>
      </c>
      <c r="D14" s="149" t="n">
        <v>12</v>
      </c>
      <c r="E14" s="150" t="n">
        <v>80</v>
      </c>
      <c r="F14" s="151" t="n">
        <v>240</v>
      </c>
      <c r="G14" s="152" t="n">
        <v>120</v>
      </c>
      <c r="H14" s="153" t="n">
        <v>240</v>
      </c>
      <c r="J14" s="147" t="s">
        <v>214</v>
      </c>
      <c r="K14" s="148" t="s">
        <v>225</v>
      </c>
      <c r="L14" s="149" t="n">
        <v>347</v>
      </c>
      <c r="M14" s="150" t="n">
        <v>1100</v>
      </c>
      <c r="N14" s="151" t="n">
        <v>360</v>
      </c>
      <c r="O14" s="152" t="n">
        <v>240</v>
      </c>
      <c r="P14" s="153" t="n">
        <f aca="false">O14</f>
        <v>240</v>
      </c>
      <c r="R14" s="160" t="s">
        <v>226</v>
      </c>
      <c r="S14" s="154" t="n">
        <v>1500</v>
      </c>
    </row>
    <row r="15" customFormat="false" ht="13.5" hidden="false" customHeight="true" outlineLevel="0" collapsed="false">
      <c r="B15" s="155" t="s">
        <v>209</v>
      </c>
      <c r="C15" s="156" t="s">
        <v>210</v>
      </c>
      <c r="D15" s="157" t="n">
        <v>14</v>
      </c>
      <c r="E15" s="150" t="n">
        <v>120</v>
      </c>
      <c r="F15" s="151" t="n">
        <v>360</v>
      </c>
      <c r="G15" s="152" t="n">
        <v>240</v>
      </c>
      <c r="H15" s="153" t="n">
        <v>240</v>
      </c>
      <c r="J15" s="147" t="s">
        <v>214</v>
      </c>
      <c r="K15" s="148" t="s">
        <v>222</v>
      </c>
      <c r="L15" s="149" t="n">
        <v>360</v>
      </c>
      <c r="M15" s="150" t="n">
        <v>1100</v>
      </c>
      <c r="N15" s="151" t="n">
        <v>1100</v>
      </c>
      <c r="O15" s="152" t="n">
        <v>240</v>
      </c>
      <c r="P15" s="153" t="n">
        <v>240</v>
      </c>
      <c r="R15" s="160" t="s">
        <v>227</v>
      </c>
      <c r="S15" s="154" t="n">
        <v>1500</v>
      </c>
    </row>
    <row r="16" customFormat="false" ht="13.5" hidden="false" customHeight="true" outlineLevel="0" collapsed="false">
      <c r="B16" s="155" t="s">
        <v>209</v>
      </c>
      <c r="C16" s="156" t="s">
        <v>210</v>
      </c>
      <c r="D16" s="157" t="n">
        <v>16</v>
      </c>
      <c r="E16" s="150" t="n">
        <v>80</v>
      </c>
      <c r="F16" s="151" t="n">
        <v>240</v>
      </c>
      <c r="G16" s="152" t="n">
        <v>120</v>
      </c>
      <c r="H16" s="153" t="n">
        <v>240</v>
      </c>
      <c r="J16" s="147" t="s">
        <v>214</v>
      </c>
      <c r="K16" s="148" t="s">
        <v>222</v>
      </c>
      <c r="L16" s="149" t="n">
        <v>366</v>
      </c>
      <c r="M16" s="150" t="n">
        <v>1100</v>
      </c>
      <c r="N16" s="151" t="n">
        <v>360</v>
      </c>
      <c r="O16" s="152" t="n">
        <v>240</v>
      </c>
      <c r="P16" s="153" t="n">
        <f aca="false">O16</f>
        <v>240</v>
      </c>
      <c r="R16" s="160" t="s">
        <v>228</v>
      </c>
      <c r="S16" s="154" t="n">
        <v>1500</v>
      </c>
    </row>
    <row r="17" customFormat="false" ht="13.5" hidden="false" customHeight="true" outlineLevel="0" collapsed="false">
      <c r="B17" s="147" t="s">
        <v>209</v>
      </c>
      <c r="C17" s="148" t="s">
        <v>210</v>
      </c>
      <c r="D17" s="149" t="n">
        <v>17</v>
      </c>
      <c r="E17" s="150" t="n">
        <v>80</v>
      </c>
      <c r="F17" s="151" t="n">
        <v>240</v>
      </c>
      <c r="G17" s="152" t="n">
        <v>120</v>
      </c>
      <c r="H17" s="153" t="n">
        <v>240</v>
      </c>
      <c r="J17" s="147" t="s">
        <v>214</v>
      </c>
      <c r="K17" s="148" t="s">
        <v>229</v>
      </c>
      <c r="L17" s="161" t="n">
        <v>371.372</v>
      </c>
      <c r="M17" s="150" t="s">
        <v>230</v>
      </c>
      <c r="N17" s="151" t="s">
        <v>230</v>
      </c>
      <c r="O17" s="152" t="n">
        <v>240</v>
      </c>
      <c r="P17" s="153" t="n">
        <f aca="false">O17</f>
        <v>240</v>
      </c>
      <c r="R17" s="160" t="s">
        <v>231</v>
      </c>
      <c r="S17" s="154" t="n">
        <v>1500</v>
      </c>
    </row>
    <row r="18" customFormat="false" ht="13.5" hidden="false" customHeight="true" outlineLevel="0" collapsed="false">
      <c r="B18" s="155" t="s">
        <v>209</v>
      </c>
      <c r="C18" s="156" t="s">
        <v>210</v>
      </c>
      <c r="D18" s="157" t="n">
        <v>18</v>
      </c>
      <c r="E18" s="150" t="n">
        <v>80</v>
      </c>
      <c r="F18" s="151" t="n">
        <v>240</v>
      </c>
      <c r="G18" s="152" t="n">
        <v>120</v>
      </c>
      <c r="H18" s="153" t="n">
        <v>240</v>
      </c>
      <c r="J18" s="147" t="s">
        <v>214</v>
      </c>
      <c r="K18" s="148" t="s">
        <v>232</v>
      </c>
      <c r="L18" s="149" t="s">
        <v>233</v>
      </c>
      <c r="M18" s="150" t="n">
        <v>1100</v>
      </c>
      <c r="N18" s="151" t="n">
        <v>1100</v>
      </c>
      <c r="O18" s="152" t="n">
        <v>1100</v>
      </c>
      <c r="P18" s="153" t="n">
        <v>770</v>
      </c>
      <c r="R18" s="160" t="s">
        <v>234</v>
      </c>
      <c r="S18" s="154" t="n">
        <v>2100</v>
      </c>
    </row>
    <row r="19" customFormat="false" ht="13.5" hidden="false" customHeight="true" outlineLevel="0" collapsed="false">
      <c r="B19" s="147" t="s">
        <v>209</v>
      </c>
      <c r="C19" s="148" t="s">
        <v>210</v>
      </c>
      <c r="D19" s="149" t="n">
        <v>19</v>
      </c>
      <c r="E19" s="150" t="n">
        <v>80</v>
      </c>
      <c r="F19" s="151" t="n">
        <v>240</v>
      </c>
      <c r="G19" s="152" t="n">
        <v>120</v>
      </c>
      <c r="H19" s="153" t="n">
        <v>240</v>
      </c>
      <c r="J19" s="147" t="s">
        <v>214</v>
      </c>
      <c r="K19" s="148" t="s">
        <v>232</v>
      </c>
      <c r="L19" s="149" t="s">
        <v>235</v>
      </c>
      <c r="M19" s="150" t="n">
        <v>1100</v>
      </c>
      <c r="N19" s="151" t="n">
        <v>1100</v>
      </c>
      <c r="O19" s="152" t="n">
        <v>1100</v>
      </c>
      <c r="P19" s="153" t="n">
        <v>770</v>
      </c>
      <c r="R19" s="160" t="s">
        <v>236</v>
      </c>
      <c r="S19" s="154" t="n">
        <v>4000</v>
      </c>
    </row>
    <row r="20" customFormat="false" ht="13.5" hidden="false" customHeight="true" outlineLevel="0" collapsed="false">
      <c r="B20" s="155" t="s">
        <v>209</v>
      </c>
      <c r="C20" s="156" t="s">
        <v>210</v>
      </c>
      <c r="D20" s="157" t="n">
        <v>20</v>
      </c>
      <c r="E20" s="150" t="n">
        <v>120</v>
      </c>
      <c r="F20" s="151" t="n">
        <v>360</v>
      </c>
      <c r="G20" s="152" t="n">
        <v>240</v>
      </c>
      <c r="H20" s="153" t="n">
        <v>240</v>
      </c>
      <c r="J20" s="147" t="s">
        <v>214</v>
      </c>
      <c r="K20" s="148" t="s">
        <v>232</v>
      </c>
      <c r="L20" s="149" t="s">
        <v>237</v>
      </c>
      <c r="M20" s="150" t="n">
        <v>1100</v>
      </c>
      <c r="N20" s="151" t="n">
        <v>1100</v>
      </c>
      <c r="O20" s="152" t="n">
        <v>1100</v>
      </c>
      <c r="P20" s="153" t="n">
        <v>770</v>
      </c>
      <c r="R20" s="160" t="s">
        <v>238</v>
      </c>
      <c r="S20" s="154" t="n">
        <v>1500</v>
      </c>
    </row>
    <row r="21" customFormat="false" ht="13.5" hidden="false" customHeight="true" outlineLevel="0" collapsed="false">
      <c r="B21" s="147" t="s">
        <v>209</v>
      </c>
      <c r="C21" s="148" t="s">
        <v>210</v>
      </c>
      <c r="D21" s="149" t="n">
        <v>21</v>
      </c>
      <c r="E21" s="150" t="n">
        <v>80</v>
      </c>
      <c r="F21" s="151" t="n">
        <v>240</v>
      </c>
      <c r="G21" s="152" t="n">
        <v>120</v>
      </c>
      <c r="H21" s="153" t="n">
        <v>240</v>
      </c>
      <c r="J21" s="147" t="s">
        <v>214</v>
      </c>
      <c r="K21" s="148" t="s">
        <v>232</v>
      </c>
      <c r="L21" s="149" t="s">
        <v>239</v>
      </c>
      <c r="M21" s="150" t="n">
        <v>1100</v>
      </c>
      <c r="N21" s="151" t="n">
        <v>1100</v>
      </c>
      <c r="O21" s="152" t="n">
        <v>1100</v>
      </c>
      <c r="P21" s="153" t="n">
        <v>770</v>
      </c>
      <c r="R21" s="160" t="s">
        <v>240</v>
      </c>
      <c r="S21" s="154" t="n">
        <v>1500</v>
      </c>
    </row>
    <row r="22" customFormat="false" ht="13.5" hidden="false" customHeight="true" outlineLevel="0" collapsed="false">
      <c r="B22" s="155" t="s">
        <v>209</v>
      </c>
      <c r="C22" s="156" t="s">
        <v>210</v>
      </c>
      <c r="D22" s="157" t="n">
        <v>24</v>
      </c>
      <c r="E22" s="150" t="n">
        <v>80</v>
      </c>
      <c r="F22" s="151" t="n">
        <v>240</v>
      </c>
      <c r="G22" s="152" t="n">
        <v>120</v>
      </c>
      <c r="H22" s="153" t="n">
        <v>240</v>
      </c>
      <c r="J22" s="147" t="s">
        <v>214</v>
      </c>
      <c r="K22" s="148" t="s">
        <v>232</v>
      </c>
      <c r="L22" s="149" t="s">
        <v>241</v>
      </c>
      <c r="M22" s="150" t="n">
        <v>1100</v>
      </c>
      <c r="N22" s="151" t="n">
        <v>1100</v>
      </c>
      <c r="O22" s="152" t="n">
        <v>1100</v>
      </c>
      <c r="P22" s="153" t="n">
        <v>770</v>
      </c>
      <c r="R22" s="160" t="s">
        <v>242</v>
      </c>
      <c r="S22" s="154" t="n">
        <v>2100</v>
      </c>
    </row>
    <row r="23" customFormat="false" ht="13.5" hidden="false" customHeight="true" outlineLevel="0" collapsed="false">
      <c r="B23" s="147" t="s">
        <v>209</v>
      </c>
      <c r="C23" s="148" t="s">
        <v>210</v>
      </c>
      <c r="D23" s="149" t="n">
        <v>25</v>
      </c>
      <c r="E23" s="150" t="n">
        <v>80</v>
      </c>
      <c r="F23" s="151" t="n">
        <v>240</v>
      </c>
      <c r="G23" s="152" t="n">
        <v>120</v>
      </c>
      <c r="H23" s="153" t="n">
        <v>240</v>
      </c>
      <c r="J23" s="147" t="s">
        <v>214</v>
      </c>
      <c r="K23" s="148" t="s">
        <v>232</v>
      </c>
      <c r="L23" s="149" t="s">
        <v>243</v>
      </c>
      <c r="M23" s="150" t="n">
        <v>1100</v>
      </c>
      <c r="N23" s="151" t="n">
        <v>1100</v>
      </c>
      <c r="O23" s="152" t="n">
        <v>1100</v>
      </c>
      <c r="P23" s="153" t="n">
        <v>770</v>
      </c>
      <c r="R23" s="160" t="s">
        <v>244</v>
      </c>
      <c r="S23" s="154" t="n">
        <v>1500</v>
      </c>
    </row>
    <row r="24" customFormat="false" ht="13.5" hidden="false" customHeight="true" outlineLevel="0" collapsed="false">
      <c r="B24" s="155" t="s">
        <v>209</v>
      </c>
      <c r="C24" s="156" t="s">
        <v>210</v>
      </c>
      <c r="D24" s="157" t="n">
        <v>27</v>
      </c>
      <c r="E24" s="150" t="n">
        <v>80</v>
      </c>
      <c r="F24" s="151" t="n">
        <v>240</v>
      </c>
      <c r="G24" s="152" t="n">
        <v>120</v>
      </c>
      <c r="H24" s="153" t="n">
        <v>240</v>
      </c>
      <c r="J24" s="147" t="s">
        <v>214</v>
      </c>
      <c r="K24" s="148" t="s">
        <v>232</v>
      </c>
      <c r="L24" s="149" t="s">
        <v>245</v>
      </c>
      <c r="M24" s="150" t="n">
        <v>1100</v>
      </c>
      <c r="N24" s="151" t="n">
        <v>1100</v>
      </c>
      <c r="O24" s="152" t="n">
        <v>1100</v>
      </c>
      <c r="P24" s="153" t="n">
        <v>770</v>
      </c>
      <c r="R24" s="160" t="s">
        <v>246</v>
      </c>
      <c r="S24" s="154" t="n">
        <v>1500</v>
      </c>
    </row>
    <row r="25" customFormat="false" ht="13.5" hidden="false" customHeight="true" outlineLevel="0" collapsed="false">
      <c r="B25" s="147" t="s">
        <v>209</v>
      </c>
      <c r="C25" s="148" t="s">
        <v>210</v>
      </c>
      <c r="D25" s="149" t="n">
        <v>29</v>
      </c>
      <c r="E25" s="150" t="n">
        <v>80</v>
      </c>
      <c r="F25" s="151" t="n">
        <v>240</v>
      </c>
      <c r="G25" s="152" t="n">
        <v>120</v>
      </c>
      <c r="H25" s="153" t="n">
        <v>240</v>
      </c>
      <c r="J25" s="147" t="s">
        <v>214</v>
      </c>
      <c r="K25" s="148" t="s">
        <v>232</v>
      </c>
      <c r="L25" s="149" t="s">
        <v>247</v>
      </c>
      <c r="M25" s="150" t="n">
        <v>1100</v>
      </c>
      <c r="N25" s="151" t="n">
        <v>1100</v>
      </c>
      <c r="O25" s="152" t="n">
        <v>1100</v>
      </c>
      <c r="P25" s="153" t="n">
        <v>770</v>
      </c>
      <c r="R25" s="160" t="s">
        <v>248</v>
      </c>
      <c r="S25" s="154" t="n">
        <v>1100</v>
      </c>
    </row>
    <row r="26" customFormat="false" ht="13.5" hidden="false" customHeight="true" outlineLevel="0" collapsed="false">
      <c r="B26" s="155" t="s">
        <v>209</v>
      </c>
      <c r="C26" s="156" t="s">
        <v>210</v>
      </c>
      <c r="D26" s="157" t="n">
        <v>30</v>
      </c>
      <c r="E26" s="150" t="n">
        <v>80</v>
      </c>
      <c r="F26" s="151" t="n">
        <v>240</v>
      </c>
      <c r="G26" s="152" t="n">
        <v>120</v>
      </c>
      <c r="H26" s="153" t="n">
        <v>240</v>
      </c>
      <c r="J26" s="147" t="s">
        <v>214</v>
      </c>
      <c r="K26" s="148" t="s">
        <v>232</v>
      </c>
      <c r="L26" s="149" t="s">
        <v>249</v>
      </c>
      <c r="M26" s="150" t="n">
        <v>1100</v>
      </c>
      <c r="N26" s="151" t="n">
        <v>1100</v>
      </c>
      <c r="O26" s="152" t="n">
        <v>1100</v>
      </c>
      <c r="P26" s="153" t="n">
        <v>770</v>
      </c>
      <c r="R26" s="160" t="s">
        <v>250</v>
      </c>
      <c r="S26" s="154" t="n">
        <v>2100</v>
      </c>
    </row>
    <row r="27" customFormat="false" ht="13.5" hidden="false" customHeight="true" outlineLevel="0" collapsed="false">
      <c r="B27" s="147" t="s">
        <v>209</v>
      </c>
      <c r="C27" s="148" t="s">
        <v>210</v>
      </c>
      <c r="D27" s="149" t="n">
        <v>31</v>
      </c>
      <c r="E27" s="150" t="n">
        <v>80</v>
      </c>
      <c r="F27" s="151" t="n">
        <v>240</v>
      </c>
      <c r="G27" s="152" t="n">
        <v>120</v>
      </c>
      <c r="H27" s="153" t="n">
        <v>240</v>
      </c>
      <c r="J27" s="147" t="s">
        <v>214</v>
      </c>
      <c r="K27" s="148" t="s">
        <v>232</v>
      </c>
      <c r="L27" s="149" t="s">
        <v>251</v>
      </c>
      <c r="M27" s="150" t="n">
        <v>1100</v>
      </c>
      <c r="N27" s="151" t="n">
        <v>1100</v>
      </c>
      <c r="O27" s="152" t="n">
        <v>1100</v>
      </c>
      <c r="P27" s="153" t="n">
        <v>770</v>
      </c>
      <c r="R27" s="160" t="s">
        <v>252</v>
      </c>
      <c r="S27" s="154" t="n">
        <v>2100</v>
      </c>
    </row>
    <row r="28" customFormat="false" ht="13.5" hidden="false" customHeight="true" outlineLevel="0" collapsed="false">
      <c r="B28" s="155" t="s">
        <v>209</v>
      </c>
      <c r="C28" s="156" t="s">
        <v>210</v>
      </c>
      <c r="D28" s="157" t="n">
        <v>32</v>
      </c>
      <c r="E28" s="150" t="n">
        <v>80</v>
      </c>
      <c r="F28" s="151" t="n">
        <v>240</v>
      </c>
      <c r="G28" s="152" t="n">
        <v>120</v>
      </c>
      <c r="H28" s="153" t="n">
        <v>240</v>
      </c>
      <c r="J28" s="147" t="s">
        <v>214</v>
      </c>
      <c r="K28" s="148" t="s">
        <v>253</v>
      </c>
      <c r="L28" s="161" t="n">
        <v>556.557</v>
      </c>
      <c r="M28" s="150" t="n">
        <v>1100</v>
      </c>
      <c r="N28" s="151" t="n">
        <v>1100</v>
      </c>
      <c r="O28" s="152" t="n">
        <v>1100</v>
      </c>
      <c r="P28" s="153" t="n">
        <v>770</v>
      </c>
      <c r="R28" s="160" t="s">
        <v>254</v>
      </c>
      <c r="S28" s="154" t="n">
        <v>1100</v>
      </c>
    </row>
    <row r="29" customFormat="false" ht="13.5" hidden="false" customHeight="true" outlineLevel="0" collapsed="false">
      <c r="B29" s="147" t="s">
        <v>209</v>
      </c>
      <c r="C29" s="148" t="s">
        <v>210</v>
      </c>
      <c r="D29" s="149" t="n">
        <v>33</v>
      </c>
      <c r="E29" s="150" t="n">
        <v>120</v>
      </c>
      <c r="F29" s="151" t="n">
        <v>360</v>
      </c>
      <c r="G29" s="152" t="n">
        <v>240</v>
      </c>
      <c r="H29" s="153" t="n">
        <v>240</v>
      </c>
      <c r="J29" s="147" t="s">
        <v>214</v>
      </c>
      <c r="K29" s="148" t="s">
        <v>253</v>
      </c>
      <c r="L29" s="161" t="s">
        <v>255</v>
      </c>
      <c r="M29" s="150" t="n">
        <v>1100</v>
      </c>
      <c r="N29" s="151" t="n">
        <v>1100</v>
      </c>
      <c r="O29" s="152" t="n">
        <v>240</v>
      </c>
      <c r="P29" s="153" t="n">
        <v>240</v>
      </c>
      <c r="R29" s="160" t="s">
        <v>256</v>
      </c>
      <c r="S29" s="154" t="n">
        <v>1100</v>
      </c>
    </row>
    <row r="30" customFormat="false" ht="13.5" hidden="false" customHeight="true" outlineLevel="0" collapsed="false">
      <c r="B30" s="155" t="s">
        <v>209</v>
      </c>
      <c r="C30" s="156" t="s">
        <v>210</v>
      </c>
      <c r="D30" s="157" t="n">
        <v>34</v>
      </c>
      <c r="E30" s="150" t="n">
        <v>120</v>
      </c>
      <c r="F30" s="151" t="n">
        <v>360</v>
      </c>
      <c r="G30" s="152" t="n">
        <v>240</v>
      </c>
      <c r="H30" s="153" t="n">
        <v>240</v>
      </c>
      <c r="J30" s="147" t="s">
        <v>214</v>
      </c>
      <c r="K30" s="148" t="s">
        <v>257</v>
      </c>
      <c r="L30" s="161" t="s">
        <v>258</v>
      </c>
      <c r="M30" s="150" t="n">
        <v>1100</v>
      </c>
      <c r="N30" s="151" t="n">
        <v>1100</v>
      </c>
      <c r="O30" s="152" t="n">
        <v>1100</v>
      </c>
      <c r="P30" s="153" t="n">
        <v>770</v>
      </c>
      <c r="R30" s="160" t="s">
        <v>259</v>
      </c>
      <c r="S30" s="154" t="n">
        <v>2100</v>
      </c>
    </row>
    <row r="31" customFormat="false" ht="13.5" hidden="false" customHeight="true" outlineLevel="0" collapsed="false">
      <c r="B31" s="147" t="s">
        <v>209</v>
      </c>
      <c r="C31" s="148" t="s">
        <v>210</v>
      </c>
      <c r="D31" s="149" t="n">
        <v>35</v>
      </c>
      <c r="E31" s="150" t="n">
        <v>80</v>
      </c>
      <c r="F31" s="151" t="n">
        <v>240</v>
      </c>
      <c r="G31" s="152" t="n">
        <v>120</v>
      </c>
      <c r="H31" s="153" t="n">
        <v>240</v>
      </c>
      <c r="J31" s="147" t="s">
        <v>214</v>
      </c>
      <c r="K31" s="148" t="s">
        <v>257</v>
      </c>
      <c r="L31" s="161" t="s">
        <v>260</v>
      </c>
      <c r="M31" s="150" t="n">
        <v>1100</v>
      </c>
      <c r="N31" s="151" t="n">
        <v>1100</v>
      </c>
      <c r="O31" s="152" t="n">
        <v>1100</v>
      </c>
      <c r="P31" s="153" t="n">
        <v>770</v>
      </c>
      <c r="R31" s="160" t="s">
        <v>261</v>
      </c>
      <c r="S31" s="154" t="n">
        <v>1500</v>
      </c>
    </row>
    <row r="32" customFormat="false" ht="13.5" hidden="false" customHeight="true" outlineLevel="0" collapsed="false">
      <c r="B32" s="155" t="s">
        <v>209</v>
      </c>
      <c r="C32" s="156" t="s">
        <v>210</v>
      </c>
      <c r="D32" s="157" t="n">
        <v>36</v>
      </c>
      <c r="E32" s="150" t="n">
        <v>80</v>
      </c>
      <c r="F32" s="151" t="n">
        <v>240</v>
      </c>
      <c r="G32" s="152" t="n">
        <v>120</v>
      </c>
      <c r="H32" s="153" t="n">
        <v>240</v>
      </c>
      <c r="J32" s="147" t="s">
        <v>214</v>
      </c>
      <c r="K32" s="148" t="s">
        <v>257</v>
      </c>
      <c r="L32" s="161" t="s">
        <v>262</v>
      </c>
      <c r="M32" s="150" t="n">
        <v>1100</v>
      </c>
      <c r="N32" s="151" t="n">
        <v>1100</v>
      </c>
      <c r="O32" s="152" t="n">
        <v>1100</v>
      </c>
      <c r="P32" s="153" t="n">
        <v>770</v>
      </c>
      <c r="R32" s="160" t="s">
        <v>263</v>
      </c>
      <c r="S32" s="154" t="n">
        <v>4000</v>
      </c>
    </row>
    <row r="33" customFormat="false" ht="13.5" hidden="false" customHeight="true" outlineLevel="0" collapsed="false">
      <c r="B33" s="147" t="s">
        <v>209</v>
      </c>
      <c r="C33" s="148" t="s">
        <v>210</v>
      </c>
      <c r="D33" s="149" t="n">
        <v>37</v>
      </c>
      <c r="E33" s="150" t="n">
        <v>80</v>
      </c>
      <c r="F33" s="151" t="n">
        <v>240</v>
      </c>
      <c r="G33" s="152" t="n">
        <v>120</v>
      </c>
      <c r="H33" s="153" t="n">
        <v>240</v>
      </c>
      <c r="J33" s="147" t="s">
        <v>214</v>
      </c>
      <c r="K33" s="148" t="s">
        <v>257</v>
      </c>
      <c r="L33" s="161" t="n">
        <v>570.571</v>
      </c>
      <c r="M33" s="150" t="n">
        <v>1100</v>
      </c>
      <c r="N33" s="151" t="n">
        <v>1100</v>
      </c>
      <c r="O33" s="152" t="n">
        <v>1100</v>
      </c>
      <c r="P33" s="153" t="n">
        <v>770</v>
      </c>
      <c r="R33" s="160" t="s">
        <v>264</v>
      </c>
      <c r="S33" s="154" t="n">
        <v>1100</v>
      </c>
    </row>
    <row r="34" customFormat="false" ht="13.5" hidden="false" customHeight="true" outlineLevel="0" collapsed="false">
      <c r="B34" s="155" t="s">
        <v>209</v>
      </c>
      <c r="C34" s="156" t="s">
        <v>210</v>
      </c>
      <c r="D34" s="157" t="n">
        <v>38</v>
      </c>
      <c r="E34" s="150" t="n">
        <v>80</v>
      </c>
      <c r="F34" s="151" t="n">
        <v>240</v>
      </c>
      <c r="G34" s="152" t="n">
        <v>120</v>
      </c>
      <c r="H34" s="153" t="n">
        <v>240</v>
      </c>
      <c r="J34" s="147" t="s">
        <v>214</v>
      </c>
      <c r="K34" s="148" t="s">
        <v>257</v>
      </c>
      <c r="L34" s="161" t="n">
        <v>572</v>
      </c>
      <c r="M34" s="150" t="n">
        <v>1100</v>
      </c>
      <c r="N34" s="151" t="n">
        <v>1100</v>
      </c>
      <c r="O34" s="152" t="n">
        <v>1100</v>
      </c>
      <c r="P34" s="153" t="n">
        <v>770</v>
      </c>
      <c r="R34" s="160" t="s">
        <v>265</v>
      </c>
      <c r="S34" s="154" t="n">
        <v>4000</v>
      </c>
    </row>
    <row r="35" customFormat="false" ht="13.5" hidden="false" customHeight="true" outlineLevel="0" collapsed="false">
      <c r="B35" s="147" t="s">
        <v>209</v>
      </c>
      <c r="C35" s="148" t="s">
        <v>210</v>
      </c>
      <c r="D35" s="149" t="n">
        <v>39</v>
      </c>
      <c r="E35" s="150" t="n">
        <v>80</v>
      </c>
      <c r="F35" s="151" t="n">
        <v>240</v>
      </c>
      <c r="G35" s="152" t="n">
        <v>120</v>
      </c>
      <c r="H35" s="153" t="n">
        <v>240</v>
      </c>
      <c r="J35" s="147" t="s">
        <v>214</v>
      </c>
      <c r="K35" s="148" t="s">
        <v>257</v>
      </c>
      <c r="L35" s="161" t="n">
        <v>573.574</v>
      </c>
      <c r="M35" s="150" t="n">
        <v>1100</v>
      </c>
      <c r="N35" s="151" t="n">
        <v>1100</v>
      </c>
      <c r="O35" s="152" t="n">
        <v>1100</v>
      </c>
      <c r="P35" s="153" t="n">
        <v>770</v>
      </c>
      <c r="R35" s="160" t="s">
        <v>266</v>
      </c>
      <c r="S35" s="154" t="n">
        <v>4000</v>
      </c>
    </row>
    <row r="36" customFormat="false" ht="13.5" hidden="false" customHeight="true" outlineLevel="0" collapsed="false">
      <c r="B36" s="155" t="s">
        <v>209</v>
      </c>
      <c r="C36" s="156" t="s">
        <v>210</v>
      </c>
      <c r="D36" s="157" t="n">
        <v>40</v>
      </c>
      <c r="E36" s="150" t="n">
        <v>80</v>
      </c>
      <c r="F36" s="151" t="n">
        <v>240</v>
      </c>
      <c r="G36" s="152" t="n">
        <v>120</v>
      </c>
      <c r="H36" s="153" t="n">
        <v>240</v>
      </c>
      <c r="J36" s="147" t="s">
        <v>214</v>
      </c>
      <c r="K36" s="148" t="s">
        <v>257</v>
      </c>
      <c r="L36" s="161" t="n">
        <v>575.576</v>
      </c>
      <c r="M36" s="150" t="n">
        <v>1100</v>
      </c>
      <c r="N36" s="151" t="n">
        <v>1100</v>
      </c>
      <c r="O36" s="152" t="n">
        <v>1100</v>
      </c>
      <c r="P36" s="153" t="n">
        <v>770</v>
      </c>
      <c r="R36" s="160" t="s">
        <v>267</v>
      </c>
      <c r="S36" s="154" t="n">
        <v>1500</v>
      </c>
    </row>
    <row r="37" customFormat="false" ht="13.5" hidden="false" customHeight="true" outlineLevel="0" collapsed="false">
      <c r="B37" s="147" t="s">
        <v>209</v>
      </c>
      <c r="C37" s="148" t="s">
        <v>210</v>
      </c>
      <c r="D37" s="149" t="n">
        <v>41</v>
      </c>
      <c r="E37" s="150" t="n">
        <v>80</v>
      </c>
      <c r="F37" s="151" t="n">
        <v>240</v>
      </c>
      <c r="G37" s="152" t="n">
        <v>120</v>
      </c>
      <c r="H37" s="153" t="n">
        <v>240</v>
      </c>
      <c r="J37" s="147" t="s">
        <v>214</v>
      </c>
      <c r="K37" s="148" t="s">
        <v>257</v>
      </c>
      <c r="L37" s="161" t="n">
        <v>577.578</v>
      </c>
      <c r="M37" s="150" t="n">
        <v>1100</v>
      </c>
      <c r="N37" s="151" t="n">
        <v>1100</v>
      </c>
      <c r="O37" s="152" t="n">
        <v>240</v>
      </c>
      <c r="P37" s="153" t="n">
        <v>240</v>
      </c>
      <c r="R37" s="160" t="s">
        <v>268</v>
      </c>
      <c r="S37" s="154" t="n">
        <v>2100</v>
      </c>
    </row>
    <row r="38" customFormat="false" ht="13.5" hidden="false" customHeight="true" outlineLevel="0" collapsed="false">
      <c r="B38" s="155" t="s">
        <v>209</v>
      </c>
      <c r="C38" s="156" t="s">
        <v>210</v>
      </c>
      <c r="D38" s="157" t="n">
        <v>42</v>
      </c>
      <c r="E38" s="150" t="n">
        <v>80</v>
      </c>
      <c r="F38" s="151" t="n">
        <v>240</v>
      </c>
      <c r="G38" s="152" t="n">
        <v>120</v>
      </c>
      <c r="H38" s="153" t="n">
        <v>240</v>
      </c>
      <c r="J38" s="147" t="s">
        <v>214</v>
      </c>
      <c r="K38" s="148" t="s">
        <v>257</v>
      </c>
      <c r="L38" s="161" t="n">
        <v>581.582</v>
      </c>
      <c r="M38" s="150" t="n">
        <v>1100</v>
      </c>
      <c r="N38" s="151" t="n">
        <v>1100</v>
      </c>
      <c r="O38" s="152" t="n">
        <v>240</v>
      </c>
      <c r="P38" s="153" t="n">
        <v>240</v>
      </c>
      <c r="R38" s="160" t="s">
        <v>269</v>
      </c>
      <c r="S38" s="154" t="n">
        <v>2100</v>
      </c>
    </row>
    <row r="39" customFormat="false" ht="13.5" hidden="false" customHeight="true" outlineLevel="0" collapsed="false">
      <c r="B39" s="147" t="s">
        <v>209</v>
      </c>
      <c r="C39" s="148" t="s">
        <v>210</v>
      </c>
      <c r="D39" s="149" t="n">
        <v>43</v>
      </c>
      <c r="E39" s="150" t="n">
        <v>120</v>
      </c>
      <c r="F39" s="151" t="n">
        <v>360</v>
      </c>
      <c r="G39" s="152" t="n">
        <v>240</v>
      </c>
      <c r="H39" s="153" t="n">
        <v>240</v>
      </c>
      <c r="J39" s="147" t="s">
        <v>214</v>
      </c>
      <c r="K39" s="148" t="s">
        <v>257</v>
      </c>
      <c r="L39" s="161" t="s">
        <v>270</v>
      </c>
      <c r="M39" s="150" t="n">
        <v>1100</v>
      </c>
      <c r="N39" s="151" t="n">
        <v>1100</v>
      </c>
      <c r="O39" s="152" t="n">
        <v>240</v>
      </c>
      <c r="P39" s="153" t="n">
        <v>240</v>
      </c>
      <c r="R39" s="160" t="s">
        <v>271</v>
      </c>
      <c r="S39" s="154" t="n">
        <v>2100</v>
      </c>
    </row>
    <row r="40" customFormat="false" ht="13.5" hidden="false" customHeight="true" outlineLevel="0" collapsed="false">
      <c r="B40" s="155" t="s">
        <v>209</v>
      </c>
      <c r="C40" s="156" t="s">
        <v>210</v>
      </c>
      <c r="D40" s="157" t="n">
        <v>44</v>
      </c>
      <c r="E40" s="150" t="n">
        <v>80</v>
      </c>
      <c r="F40" s="151" t="n">
        <v>240</v>
      </c>
      <c r="G40" s="152" t="n">
        <v>120</v>
      </c>
      <c r="H40" s="153" t="n">
        <v>240</v>
      </c>
      <c r="J40" s="147" t="s">
        <v>214</v>
      </c>
      <c r="K40" s="148" t="s">
        <v>257</v>
      </c>
      <c r="L40" s="161" t="s">
        <v>272</v>
      </c>
      <c r="M40" s="150" t="n">
        <v>1100</v>
      </c>
      <c r="N40" s="151" t="n">
        <v>1100</v>
      </c>
      <c r="O40" s="152" t="n">
        <v>1100</v>
      </c>
      <c r="P40" s="153" t="n">
        <v>770</v>
      </c>
      <c r="R40" s="160" t="s">
        <v>273</v>
      </c>
      <c r="S40" s="154" t="n">
        <v>4000</v>
      </c>
    </row>
    <row r="41" customFormat="false" ht="13.5" hidden="false" customHeight="true" outlineLevel="0" collapsed="false">
      <c r="B41" s="147" t="s">
        <v>209</v>
      </c>
      <c r="C41" s="148" t="s">
        <v>210</v>
      </c>
      <c r="D41" s="149" t="n">
        <v>45</v>
      </c>
      <c r="E41" s="150" t="n">
        <v>80</v>
      </c>
      <c r="F41" s="151" t="n">
        <v>240</v>
      </c>
      <c r="G41" s="152" t="n">
        <v>120</v>
      </c>
      <c r="H41" s="153" t="n">
        <v>240</v>
      </c>
      <c r="J41" s="147" t="s">
        <v>214</v>
      </c>
      <c r="K41" s="148" t="s">
        <v>257</v>
      </c>
      <c r="L41" s="162" t="s">
        <v>274</v>
      </c>
      <c r="M41" s="150" t="n">
        <v>1100</v>
      </c>
      <c r="N41" s="151" t="n">
        <v>1100</v>
      </c>
      <c r="O41" s="152" t="n">
        <v>1100</v>
      </c>
      <c r="P41" s="153" t="n">
        <v>770</v>
      </c>
      <c r="R41" s="160" t="s">
        <v>275</v>
      </c>
      <c r="S41" s="154" t="n">
        <v>2100</v>
      </c>
    </row>
    <row r="42" customFormat="false" ht="13.5" hidden="false" customHeight="true" outlineLevel="0" collapsed="false">
      <c r="B42" s="155" t="s">
        <v>209</v>
      </c>
      <c r="C42" s="156" t="s">
        <v>210</v>
      </c>
      <c r="D42" s="157" t="n">
        <v>46</v>
      </c>
      <c r="E42" s="150" t="n">
        <v>120</v>
      </c>
      <c r="F42" s="151" t="n">
        <v>360</v>
      </c>
      <c r="G42" s="152" t="n">
        <v>240</v>
      </c>
      <c r="H42" s="153" t="n">
        <v>240</v>
      </c>
      <c r="J42" s="147" t="s">
        <v>214</v>
      </c>
      <c r="K42" s="148" t="s">
        <v>257</v>
      </c>
      <c r="L42" s="161" t="n">
        <v>591.592</v>
      </c>
      <c r="M42" s="150" t="n">
        <v>1100</v>
      </c>
      <c r="N42" s="151" t="n">
        <v>360</v>
      </c>
      <c r="O42" s="152" t="n">
        <v>240</v>
      </c>
      <c r="P42" s="153" t="n">
        <f aca="false">O42</f>
        <v>240</v>
      </c>
      <c r="R42" s="160" t="s">
        <v>276</v>
      </c>
      <c r="S42" s="154" t="n">
        <v>2100</v>
      </c>
    </row>
    <row r="43" customFormat="false" ht="13.5" hidden="false" customHeight="true" outlineLevel="0" collapsed="false">
      <c r="B43" s="155" t="s">
        <v>209</v>
      </c>
      <c r="C43" s="156" t="s">
        <v>210</v>
      </c>
      <c r="D43" s="157" t="n">
        <v>55</v>
      </c>
      <c r="E43" s="150" t="n">
        <v>120</v>
      </c>
      <c r="F43" s="151" t="n">
        <v>360</v>
      </c>
      <c r="G43" s="152" t="n">
        <v>240</v>
      </c>
      <c r="H43" s="153" t="n">
        <v>240</v>
      </c>
      <c r="J43" s="147" t="s">
        <v>214</v>
      </c>
      <c r="K43" s="148" t="s">
        <v>257</v>
      </c>
      <c r="L43" s="161" t="n">
        <v>593.594</v>
      </c>
      <c r="M43" s="150" t="n">
        <v>1100</v>
      </c>
      <c r="N43" s="151" t="n">
        <v>1100</v>
      </c>
      <c r="O43" s="152" t="n">
        <v>240</v>
      </c>
      <c r="P43" s="153" t="n">
        <v>240</v>
      </c>
      <c r="R43" s="160" t="s">
        <v>277</v>
      </c>
      <c r="S43" s="154" t="n">
        <v>2100</v>
      </c>
    </row>
    <row r="44" customFormat="false" ht="13.5" hidden="false" customHeight="true" outlineLevel="0" collapsed="false">
      <c r="B44" s="155" t="s">
        <v>209</v>
      </c>
      <c r="C44" s="156" t="s">
        <v>210</v>
      </c>
      <c r="D44" s="157" t="n">
        <v>61</v>
      </c>
      <c r="E44" s="150" t="n">
        <v>80</v>
      </c>
      <c r="F44" s="151" t="n">
        <v>240</v>
      </c>
      <c r="G44" s="152" t="n">
        <v>120</v>
      </c>
      <c r="H44" s="153" t="n">
        <v>240</v>
      </c>
      <c r="J44" s="147" t="s">
        <v>214</v>
      </c>
      <c r="K44" s="148" t="s">
        <v>257</v>
      </c>
      <c r="L44" s="161" t="n">
        <v>595.596</v>
      </c>
      <c r="M44" s="150" t="n">
        <v>1100</v>
      </c>
      <c r="N44" s="151" t="n">
        <v>1100</v>
      </c>
      <c r="O44" s="152" t="n">
        <v>1100</v>
      </c>
      <c r="P44" s="153" t="n">
        <v>770</v>
      </c>
      <c r="R44" s="163" t="s">
        <v>278</v>
      </c>
      <c r="S44" s="164" t="n">
        <v>1100</v>
      </c>
    </row>
    <row r="45" customFormat="false" ht="13.5" hidden="false" customHeight="true" outlineLevel="0" collapsed="false">
      <c r="B45" s="147" t="s">
        <v>209</v>
      </c>
      <c r="C45" s="148" t="s">
        <v>210</v>
      </c>
      <c r="D45" s="149" t="n">
        <v>62</v>
      </c>
      <c r="E45" s="150" t="n">
        <v>80</v>
      </c>
      <c r="F45" s="151" t="n">
        <v>240</v>
      </c>
      <c r="G45" s="152" t="n">
        <v>120</v>
      </c>
      <c r="H45" s="153" t="n">
        <v>240</v>
      </c>
      <c r="J45" s="147" t="s">
        <v>214</v>
      </c>
      <c r="K45" s="148" t="s">
        <v>279</v>
      </c>
      <c r="L45" s="161" t="s">
        <v>280</v>
      </c>
      <c r="M45" s="150" t="n">
        <v>1100</v>
      </c>
      <c r="N45" s="151" t="n">
        <v>1100</v>
      </c>
      <c r="O45" s="152" t="n">
        <v>240</v>
      </c>
      <c r="P45" s="153" t="n">
        <v>240</v>
      </c>
    </row>
    <row r="46" customFormat="false" ht="13.5" hidden="false" customHeight="true" outlineLevel="0" collapsed="false">
      <c r="B46" s="147" t="s">
        <v>214</v>
      </c>
      <c r="C46" s="148" t="s">
        <v>225</v>
      </c>
      <c r="D46" s="149" t="n">
        <v>1</v>
      </c>
      <c r="E46" s="150" t="n">
        <v>80</v>
      </c>
      <c r="F46" s="151" t="n">
        <v>240</v>
      </c>
      <c r="G46" s="152" t="n">
        <v>120</v>
      </c>
      <c r="H46" s="153" t="n">
        <v>240</v>
      </c>
      <c r="J46" s="147" t="s">
        <v>214</v>
      </c>
      <c r="K46" s="148" t="s">
        <v>279</v>
      </c>
      <c r="L46" s="161" t="s">
        <v>281</v>
      </c>
      <c r="M46" s="150" t="n">
        <v>1100</v>
      </c>
      <c r="N46" s="151" t="n">
        <v>1100</v>
      </c>
      <c r="O46" s="152" t="n">
        <v>1100</v>
      </c>
      <c r="P46" s="153" t="n">
        <v>770</v>
      </c>
    </row>
    <row r="47" customFormat="false" ht="13.5" hidden="false" customHeight="true" outlineLevel="0" collapsed="false">
      <c r="B47" s="155" t="s">
        <v>214</v>
      </c>
      <c r="C47" s="156" t="s">
        <v>225</v>
      </c>
      <c r="D47" s="157" t="n">
        <v>4</v>
      </c>
      <c r="E47" s="150" t="n">
        <v>120</v>
      </c>
      <c r="F47" s="151" t="n">
        <v>360</v>
      </c>
      <c r="G47" s="152" t="n">
        <v>240</v>
      </c>
      <c r="H47" s="153" t="n">
        <v>240</v>
      </c>
      <c r="J47" s="147" t="s">
        <v>214</v>
      </c>
      <c r="K47" s="148" t="s">
        <v>253</v>
      </c>
      <c r="L47" s="161" t="n">
        <v>611.612</v>
      </c>
      <c r="M47" s="150" t="n">
        <v>1100</v>
      </c>
      <c r="N47" s="151" t="n">
        <v>1100</v>
      </c>
      <c r="O47" s="152" t="n">
        <v>1100</v>
      </c>
      <c r="P47" s="153" t="n">
        <v>770</v>
      </c>
    </row>
    <row r="48" customFormat="false" ht="13.5" hidden="false" customHeight="true" outlineLevel="0" collapsed="false">
      <c r="B48" s="147" t="s">
        <v>214</v>
      </c>
      <c r="C48" s="148" t="s">
        <v>225</v>
      </c>
      <c r="D48" s="149" t="n">
        <v>7</v>
      </c>
      <c r="E48" s="150" t="n">
        <v>80</v>
      </c>
      <c r="F48" s="151" t="n">
        <v>240</v>
      </c>
      <c r="G48" s="152" t="n">
        <v>120</v>
      </c>
      <c r="H48" s="153" t="n">
        <v>240</v>
      </c>
      <c r="J48" s="147" t="s">
        <v>214</v>
      </c>
      <c r="K48" s="148" t="s">
        <v>253</v>
      </c>
      <c r="L48" s="161" t="n">
        <v>613.614</v>
      </c>
      <c r="M48" s="150" t="n">
        <v>1100</v>
      </c>
      <c r="N48" s="151" t="n">
        <v>1100</v>
      </c>
      <c r="O48" s="152" t="n">
        <v>1100</v>
      </c>
      <c r="P48" s="153" t="n">
        <v>770</v>
      </c>
    </row>
    <row r="49" customFormat="false" ht="13.5" hidden="false" customHeight="true" outlineLevel="0" collapsed="false">
      <c r="B49" s="155" t="s">
        <v>214</v>
      </c>
      <c r="C49" s="156" t="s">
        <v>215</v>
      </c>
      <c r="D49" s="157" t="n">
        <v>18</v>
      </c>
      <c r="E49" s="150" t="n">
        <v>80</v>
      </c>
      <c r="F49" s="151" t="n">
        <v>240</v>
      </c>
      <c r="G49" s="152" t="n">
        <v>120</v>
      </c>
      <c r="H49" s="153" t="n">
        <v>240</v>
      </c>
      <c r="J49" s="147" t="s">
        <v>214</v>
      </c>
      <c r="K49" s="148" t="s">
        <v>253</v>
      </c>
      <c r="L49" s="161" t="s">
        <v>282</v>
      </c>
      <c r="M49" s="150" t="n">
        <v>1100</v>
      </c>
      <c r="N49" s="151" t="n">
        <v>1100</v>
      </c>
      <c r="O49" s="152" t="n">
        <v>1100</v>
      </c>
      <c r="P49" s="153" t="n">
        <v>770</v>
      </c>
    </row>
    <row r="50" customFormat="false" ht="13.5" hidden="false" customHeight="true" outlineLevel="0" collapsed="false">
      <c r="B50" s="147" t="s">
        <v>214</v>
      </c>
      <c r="C50" s="148" t="s">
        <v>215</v>
      </c>
      <c r="D50" s="149" t="n">
        <v>19</v>
      </c>
      <c r="E50" s="150" t="n">
        <v>80</v>
      </c>
      <c r="F50" s="151" t="n">
        <v>240</v>
      </c>
      <c r="G50" s="152" t="n">
        <v>120</v>
      </c>
      <c r="H50" s="153" t="n">
        <v>240</v>
      </c>
      <c r="J50" s="147" t="s">
        <v>214</v>
      </c>
      <c r="K50" s="148" t="s">
        <v>253</v>
      </c>
      <c r="L50" s="161" t="s">
        <v>283</v>
      </c>
      <c r="M50" s="150" t="n">
        <v>1100</v>
      </c>
      <c r="N50" s="151" t="n">
        <v>1100</v>
      </c>
      <c r="O50" s="152" t="n">
        <v>1100</v>
      </c>
      <c r="P50" s="153" t="n">
        <v>770</v>
      </c>
    </row>
    <row r="51" customFormat="false" ht="13.5" hidden="false" customHeight="true" outlineLevel="0" collapsed="false">
      <c r="B51" s="155" t="s">
        <v>214</v>
      </c>
      <c r="C51" s="156" t="s">
        <v>215</v>
      </c>
      <c r="D51" s="157" t="n">
        <v>20</v>
      </c>
      <c r="E51" s="150" t="n">
        <v>80</v>
      </c>
      <c r="F51" s="151" t="n">
        <v>240</v>
      </c>
      <c r="G51" s="152" t="n">
        <v>120</v>
      </c>
      <c r="H51" s="153" t="n">
        <v>240</v>
      </c>
      <c r="J51" s="147" t="s">
        <v>214</v>
      </c>
      <c r="K51" s="148" t="s">
        <v>253</v>
      </c>
      <c r="L51" s="161" t="s">
        <v>284</v>
      </c>
      <c r="M51" s="150" t="n">
        <v>1100</v>
      </c>
      <c r="N51" s="151" t="n">
        <v>1100</v>
      </c>
      <c r="O51" s="152" t="n">
        <v>1100</v>
      </c>
      <c r="P51" s="153" t="n">
        <v>770</v>
      </c>
    </row>
    <row r="52" customFormat="false" ht="13.5" hidden="false" customHeight="true" outlineLevel="0" collapsed="false">
      <c r="B52" s="147" t="s">
        <v>214</v>
      </c>
      <c r="C52" s="148" t="s">
        <v>215</v>
      </c>
      <c r="D52" s="149" t="n">
        <v>28</v>
      </c>
      <c r="E52" s="150" t="n">
        <v>80</v>
      </c>
      <c r="F52" s="151" t="n">
        <v>240</v>
      </c>
      <c r="G52" s="152" t="n">
        <v>120</v>
      </c>
      <c r="H52" s="153" t="n">
        <v>240</v>
      </c>
      <c r="J52" s="147" t="s">
        <v>214</v>
      </c>
      <c r="K52" s="148" t="s">
        <v>285</v>
      </c>
      <c r="L52" s="162" t="s">
        <v>286</v>
      </c>
      <c r="M52" s="150" t="n">
        <v>1100</v>
      </c>
      <c r="N52" s="151" t="n">
        <v>1100</v>
      </c>
      <c r="O52" s="152" t="n">
        <v>1100</v>
      </c>
      <c r="P52" s="153" t="n">
        <v>770</v>
      </c>
    </row>
    <row r="53" customFormat="false" ht="13.5" hidden="false" customHeight="true" outlineLevel="0" collapsed="false">
      <c r="B53" s="155" t="s">
        <v>214</v>
      </c>
      <c r="C53" s="156" t="s">
        <v>215</v>
      </c>
      <c r="D53" s="157" t="n">
        <v>30</v>
      </c>
      <c r="E53" s="150" t="n">
        <v>80</v>
      </c>
      <c r="F53" s="151" t="n">
        <v>240</v>
      </c>
      <c r="G53" s="152" t="n">
        <v>120</v>
      </c>
      <c r="H53" s="153" t="n">
        <v>240</v>
      </c>
      <c r="J53" s="147" t="s">
        <v>214</v>
      </c>
      <c r="K53" s="148" t="s">
        <v>285</v>
      </c>
      <c r="L53" s="162" t="s">
        <v>287</v>
      </c>
      <c r="M53" s="150" t="n">
        <v>1100</v>
      </c>
      <c r="N53" s="151" t="n">
        <v>1100</v>
      </c>
      <c r="O53" s="152" t="n">
        <v>1100</v>
      </c>
      <c r="P53" s="153" t="n">
        <v>770</v>
      </c>
    </row>
    <row r="54" customFormat="false" ht="13.5" hidden="false" customHeight="true" outlineLevel="0" collapsed="false">
      <c r="B54" s="147" t="s">
        <v>214</v>
      </c>
      <c r="C54" s="148" t="s">
        <v>215</v>
      </c>
      <c r="D54" s="149" t="n">
        <v>31</v>
      </c>
      <c r="E54" s="150" t="n">
        <v>120</v>
      </c>
      <c r="F54" s="151" t="n">
        <v>360</v>
      </c>
      <c r="G54" s="152" t="n">
        <v>240</v>
      </c>
      <c r="H54" s="153" t="n">
        <v>240</v>
      </c>
      <c r="J54" s="147" t="s">
        <v>214</v>
      </c>
      <c r="K54" s="148" t="s">
        <v>285</v>
      </c>
      <c r="L54" s="162" t="s">
        <v>288</v>
      </c>
      <c r="M54" s="150" t="n">
        <v>1100</v>
      </c>
      <c r="N54" s="151" t="n">
        <v>1100</v>
      </c>
      <c r="O54" s="152" t="n">
        <v>1100</v>
      </c>
      <c r="P54" s="153" t="n">
        <v>770</v>
      </c>
    </row>
    <row r="55" customFormat="false" ht="13.5" hidden="false" customHeight="true" outlineLevel="0" collapsed="false">
      <c r="B55" s="155" t="s">
        <v>214</v>
      </c>
      <c r="C55" s="156" t="s">
        <v>215</v>
      </c>
      <c r="D55" s="157" t="n">
        <v>34</v>
      </c>
      <c r="E55" s="150" t="n">
        <v>120</v>
      </c>
      <c r="F55" s="151" t="n">
        <v>360</v>
      </c>
      <c r="G55" s="152" t="n">
        <v>240</v>
      </c>
      <c r="H55" s="153" t="n">
        <v>240</v>
      </c>
      <c r="J55" s="147" t="s">
        <v>214</v>
      </c>
      <c r="K55" s="148" t="s">
        <v>285</v>
      </c>
      <c r="L55" s="162" t="s">
        <v>289</v>
      </c>
      <c r="M55" s="150" t="n">
        <v>1100</v>
      </c>
      <c r="N55" s="151" t="n">
        <v>1100</v>
      </c>
      <c r="O55" s="152" t="n">
        <v>1100</v>
      </c>
      <c r="P55" s="153" t="n">
        <v>770</v>
      </c>
    </row>
    <row r="56" customFormat="false" ht="13.5" hidden="false" customHeight="true" outlineLevel="0" collapsed="false">
      <c r="B56" s="147" t="s">
        <v>214</v>
      </c>
      <c r="C56" s="148" t="s">
        <v>215</v>
      </c>
      <c r="D56" s="149" t="n">
        <v>37</v>
      </c>
      <c r="E56" s="150" t="n">
        <v>80</v>
      </c>
      <c r="F56" s="151" t="n">
        <v>240</v>
      </c>
      <c r="G56" s="152" t="n">
        <v>120</v>
      </c>
      <c r="H56" s="153" t="n">
        <v>240</v>
      </c>
      <c r="J56" s="147" t="s">
        <v>214</v>
      </c>
      <c r="K56" s="148" t="s">
        <v>285</v>
      </c>
      <c r="L56" s="162" t="s">
        <v>290</v>
      </c>
      <c r="M56" s="150" t="n">
        <v>1100</v>
      </c>
      <c r="N56" s="151" t="n">
        <v>1100</v>
      </c>
      <c r="O56" s="152" t="n">
        <v>1100</v>
      </c>
      <c r="P56" s="153" t="n">
        <v>770</v>
      </c>
    </row>
    <row r="57" customFormat="false" ht="13.5" hidden="false" customHeight="true" outlineLevel="0" collapsed="false">
      <c r="B57" s="155" t="s">
        <v>214</v>
      </c>
      <c r="C57" s="156" t="s">
        <v>215</v>
      </c>
      <c r="D57" s="157" t="n">
        <v>38</v>
      </c>
      <c r="E57" s="150" t="n">
        <v>80</v>
      </c>
      <c r="F57" s="151" t="n">
        <v>240</v>
      </c>
      <c r="G57" s="152" t="n">
        <v>120</v>
      </c>
      <c r="H57" s="153" t="n">
        <v>240</v>
      </c>
      <c r="J57" s="147" t="s">
        <v>214</v>
      </c>
      <c r="K57" s="148" t="s">
        <v>285</v>
      </c>
      <c r="L57" s="162" t="s">
        <v>291</v>
      </c>
      <c r="M57" s="150" t="n">
        <v>1100</v>
      </c>
      <c r="N57" s="151" t="n">
        <v>1100</v>
      </c>
      <c r="O57" s="152" t="n">
        <v>240</v>
      </c>
      <c r="P57" s="153" t="n">
        <v>240</v>
      </c>
    </row>
    <row r="58" customFormat="false" ht="13.5" hidden="false" customHeight="true" outlineLevel="0" collapsed="false">
      <c r="B58" s="147" t="s">
        <v>214</v>
      </c>
      <c r="C58" s="148" t="s">
        <v>215</v>
      </c>
      <c r="D58" s="149" t="n">
        <v>39</v>
      </c>
      <c r="E58" s="150" t="n">
        <v>80</v>
      </c>
      <c r="F58" s="151" t="n">
        <v>240</v>
      </c>
      <c r="G58" s="152" t="n">
        <v>120</v>
      </c>
      <c r="H58" s="153" t="n">
        <v>240</v>
      </c>
      <c r="J58" s="147" t="s">
        <v>214</v>
      </c>
      <c r="K58" s="148" t="s">
        <v>292</v>
      </c>
      <c r="L58" s="161" t="n">
        <v>639.632</v>
      </c>
      <c r="M58" s="150" t="n">
        <v>1100</v>
      </c>
      <c r="N58" s="151" t="n">
        <v>1100</v>
      </c>
      <c r="O58" s="152" t="n">
        <v>1100</v>
      </c>
      <c r="P58" s="153" t="n">
        <v>770</v>
      </c>
    </row>
    <row r="59" customFormat="false" ht="13.5" hidden="false" customHeight="true" outlineLevel="0" collapsed="false">
      <c r="B59" s="155" t="s">
        <v>214</v>
      </c>
      <c r="C59" s="156" t="s">
        <v>215</v>
      </c>
      <c r="D59" s="157" t="n">
        <v>40</v>
      </c>
      <c r="E59" s="150" t="n">
        <v>240</v>
      </c>
      <c r="F59" s="151" t="n">
        <v>480</v>
      </c>
      <c r="G59" s="152" t="n">
        <v>360</v>
      </c>
      <c r="H59" s="153" t="n">
        <v>240</v>
      </c>
      <c r="J59" s="147" t="s">
        <v>214</v>
      </c>
      <c r="K59" s="148" t="s">
        <v>293</v>
      </c>
      <c r="L59" s="161" t="n">
        <v>640.641</v>
      </c>
      <c r="M59" s="150" t="n">
        <v>1100</v>
      </c>
      <c r="N59" s="151" t="n">
        <v>1100</v>
      </c>
      <c r="O59" s="152" t="n">
        <v>1100</v>
      </c>
      <c r="P59" s="153" t="n">
        <v>770</v>
      </c>
    </row>
    <row r="60" customFormat="false" ht="13.5" hidden="false" customHeight="true" outlineLevel="0" collapsed="false">
      <c r="B60" s="147" t="s">
        <v>214</v>
      </c>
      <c r="C60" s="148" t="s">
        <v>215</v>
      </c>
      <c r="D60" s="149" t="n">
        <v>41</v>
      </c>
      <c r="E60" s="150" t="n">
        <v>80</v>
      </c>
      <c r="F60" s="151" t="n">
        <v>240</v>
      </c>
      <c r="G60" s="152" t="n">
        <v>120</v>
      </c>
      <c r="H60" s="153" t="n">
        <v>240</v>
      </c>
      <c r="J60" s="147" t="s">
        <v>214</v>
      </c>
      <c r="K60" s="148" t="s">
        <v>293</v>
      </c>
      <c r="L60" s="161" t="n">
        <v>642.643</v>
      </c>
      <c r="M60" s="150" t="n">
        <v>1100</v>
      </c>
      <c r="N60" s="151" t="n">
        <v>1100</v>
      </c>
      <c r="O60" s="152" t="n">
        <v>1100</v>
      </c>
      <c r="P60" s="153" t="n">
        <v>770</v>
      </c>
    </row>
    <row r="61" customFormat="false" ht="13.5" hidden="false" customHeight="true" outlineLevel="0" collapsed="false">
      <c r="B61" s="155" t="s">
        <v>214</v>
      </c>
      <c r="C61" s="156" t="s">
        <v>215</v>
      </c>
      <c r="D61" s="157" t="n">
        <v>42</v>
      </c>
      <c r="E61" s="150" t="n">
        <v>80</v>
      </c>
      <c r="F61" s="151" t="n">
        <v>240</v>
      </c>
      <c r="G61" s="152" t="n">
        <v>120</v>
      </c>
      <c r="H61" s="153" t="n">
        <v>240</v>
      </c>
      <c r="J61" s="147" t="s">
        <v>214</v>
      </c>
      <c r="K61" s="148" t="s">
        <v>294</v>
      </c>
      <c r="L61" s="161" t="s">
        <v>295</v>
      </c>
      <c r="M61" s="150" t="n">
        <v>1100</v>
      </c>
      <c r="N61" s="151" t="n">
        <v>1100</v>
      </c>
      <c r="O61" s="152" t="n">
        <v>1100</v>
      </c>
      <c r="P61" s="153" t="n">
        <v>770</v>
      </c>
    </row>
    <row r="62" customFormat="false" ht="13.5" hidden="false" customHeight="true" outlineLevel="0" collapsed="false">
      <c r="B62" s="147" t="s">
        <v>214</v>
      </c>
      <c r="C62" s="148" t="s">
        <v>215</v>
      </c>
      <c r="D62" s="149" t="n">
        <v>44</v>
      </c>
      <c r="E62" s="150" t="n">
        <v>80</v>
      </c>
      <c r="F62" s="151" t="n">
        <v>240</v>
      </c>
      <c r="G62" s="152" t="n">
        <v>120</v>
      </c>
      <c r="H62" s="153" t="n">
        <v>240</v>
      </c>
      <c r="J62" s="147" t="s">
        <v>214</v>
      </c>
      <c r="K62" s="148" t="s">
        <v>296</v>
      </c>
      <c r="L62" s="149" t="n">
        <v>653</v>
      </c>
      <c r="M62" s="150"/>
      <c r="N62" s="151" t="n">
        <v>240</v>
      </c>
      <c r="O62" s="152" t="n">
        <v>120</v>
      </c>
      <c r="P62" s="153" t="n">
        <v>240</v>
      </c>
    </row>
    <row r="63" customFormat="false" ht="13.5" hidden="false" customHeight="true" outlineLevel="0" collapsed="false">
      <c r="B63" s="155" t="s">
        <v>214</v>
      </c>
      <c r="C63" s="156" t="s">
        <v>215</v>
      </c>
      <c r="D63" s="157" t="n">
        <v>45</v>
      </c>
      <c r="E63" s="150" t="n">
        <v>120</v>
      </c>
      <c r="F63" s="151" t="n">
        <v>360</v>
      </c>
      <c r="G63" s="152" t="n">
        <v>240</v>
      </c>
      <c r="H63" s="153" t="n">
        <v>240</v>
      </c>
      <c r="J63" s="147" t="s">
        <v>214</v>
      </c>
      <c r="K63" s="148" t="s">
        <v>296</v>
      </c>
      <c r="L63" s="149" t="n">
        <v>699</v>
      </c>
      <c r="M63" s="150" t="s">
        <v>297</v>
      </c>
      <c r="N63" s="151" t="n">
        <v>240</v>
      </c>
      <c r="O63" s="152" t="n">
        <v>240</v>
      </c>
      <c r="P63" s="153" t="n">
        <f aca="false">O63</f>
        <v>240</v>
      </c>
    </row>
    <row r="64" customFormat="false" ht="13.5" hidden="false" customHeight="true" outlineLevel="0" collapsed="false">
      <c r="B64" s="147" t="s">
        <v>214</v>
      </c>
      <c r="C64" s="148" t="s">
        <v>215</v>
      </c>
      <c r="D64" s="149" t="n">
        <v>47</v>
      </c>
      <c r="E64" s="150" t="n">
        <v>120</v>
      </c>
      <c r="F64" s="151" t="n">
        <v>360</v>
      </c>
      <c r="G64" s="152" t="n">
        <v>240</v>
      </c>
      <c r="H64" s="153" t="n">
        <v>240</v>
      </c>
      <c r="J64" s="147" t="s">
        <v>214</v>
      </c>
      <c r="K64" s="148" t="s">
        <v>298</v>
      </c>
      <c r="L64" s="161" t="n">
        <v>701.702</v>
      </c>
      <c r="M64" s="150" t="n">
        <v>1100</v>
      </c>
      <c r="N64" s="151" t="n">
        <v>1100</v>
      </c>
      <c r="O64" s="152" t="n">
        <v>1100</v>
      </c>
      <c r="P64" s="153" t="n">
        <v>770</v>
      </c>
    </row>
    <row r="65" customFormat="false" ht="13.5" hidden="false" customHeight="true" outlineLevel="0" collapsed="false">
      <c r="B65" s="147" t="s">
        <v>214</v>
      </c>
      <c r="C65" s="148" t="s">
        <v>215</v>
      </c>
      <c r="D65" s="149" t="n">
        <v>52</v>
      </c>
      <c r="E65" s="150" t="n">
        <v>80</v>
      </c>
      <c r="F65" s="151" t="n">
        <v>240</v>
      </c>
      <c r="G65" s="152" t="n">
        <v>120</v>
      </c>
      <c r="H65" s="153" t="n">
        <v>240</v>
      </c>
      <c r="J65" s="147" t="s">
        <v>214</v>
      </c>
      <c r="K65" s="148" t="s">
        <v>298</v>
      </c>
      <c r="L65" s="161" t="n">
        <v>703</v>
      </c>
      <c r="M65" s="150" t="n">
        <v>1100</v>
      </c>
      <c r="N65" s="151" t="n">
        <v>0</v>
      </c>
      <c r="O65" s="152" t="n">
        <v>0</v>
      </c>
      <c r="P65" s="153" t="n">
        <f aca="false">O65</f>
        <v>0</v>
      </c>
    </row>
    <row r="66" customFormat="false" ht="13.5" hidden="false" customHeight="true" outlineLevel="0" collapsed="false">
      <c r="B66" s="155" t="s">
        <v>214</v>
      </c>
      <c r="C66" s="156" t="s">
        <v>215</v>
      </c>
      <c r="D66" s="157" t="n">
        <v>56</v>
      </c>
      <c r="E66" s="150" t="n">
        <v>120</v>
      </c>
      <c r="F66" s="151" t="n">
        <v>360</v>
      </c>
      <c r="G66" s="152" t="n">
        <v>240</v>
      </c>
      <c r="H66" s="153" t="n">
        <v>240</v>
      </c>
      <c r="J66" s="147" t="s">
        <v>214</v>
      </c>
      <c r="K66" s="148" t="s">
        <v>298</v>
      </c>
      <c r="L66" s="161" t="n">
        <v>704</v>
      </c>
      <c r="M66" s="150" t="n">
        <v>1100</v>
      </c>
      <c r="N66" s="151" t="n">
        <v>1100</v>
      </c>
      <c r="O66" s="152" t="n">
        <v>1100</v>
      </c>
      <c r="P66" s="153" t="n">
        <v>770</v>
      </c>
    </row>
    <row r="67" customFormat="false" ht="13.5" hidden="false" customHeight="true" outlineLevel="0" collapsed="false">
      <c r="B67" s="147" t="s">
        <v>214</v>
      </c>
      <c r="C67" s="148" t="s">
        <v>215</v>
      </c>
      <c r="D67" s="149" t="n">
        <v>57</v>
      </c>
      <c r="E67" s="150" t="n">
        <v>80</v>
      </c>
      <c r="F67" s="151" t="n">
        <v>240</v>
      </c>
      <c r="G67" s="152" t="n">
        <v>120</v>
      </c>
      <c r="H67" s="153" t="n">
        <v>240</v>
      </c>
      <c r="J67" s="147" t="s">
        <v>214</v>
      </c>
      <c r="K67" s="148" t="s">
        <v>298</v>
      </c>
      <c r="L67" s="161" t="n">
        <v>705.706</v>
      </c>
      <c r="M67" s="150" t="n">
        <v>1100</v>
      </c>
      <c r="N67" s="151" t="n">
        <v>1100</v>
      </c>
      <c r="O67" s="152" t="n">
        <v>1100</v>
      </c>
      <c r="P67" s="153" t="n">
        <v>770</v>
      </c>
    </row>
    <row r="68" customFormat="false" ht="13.5" hidden="false" customHeight="true" outlineLevel="0" collapsed="false">
      <c r="B68" s="155" t="s">
        <v>214</v>
      </c>
      <c r="C68" s="156" t="s">
        <v>215</v>
      </c>
      <c r="D68" s="157" t="n">
        <v>58</v>
      </c>
      <c r="E68" s="150" t="n">
        <v>120</v>
      </c>
      <c r="F68" s="151" t="n">
        <v>360</v>
      </c>
      <c r="G68" s="152" t="n">
        <v>240</v>
      </c>
      <c r="H68" s="153" t="n">
        <v>240</v>
      </c>
      <c r="J68" s="147" t="s">
        <v>214</v>
      </c>
      <c r="K68" s="148" t="s">
        <v>298</v>
      </c>
      <c r="L68" s="161" t="n">
        <v>707</v>
      </c>
      <c r="M68" s="150" t="n">
        <v>1100</v>
      </c>
      <c r="N68" s="151" t="n">
        <v>1100</v>
      </c>
      <c r="O68" s="152" t="n">
        <v>1100</v>
      </c>
      <c r="P68" s="153" t="n">
        <v>770</v>
      </c>
    </row>
    <row r="69" customFormat="false" ht="13.5" hidden="false" customHeight="true" outlineLevel="0" collapsed="false">
      <c r="B69" s="147" t="s">
        <v>214</v>
      </c>
      <c r="C69" s="148" t="s">
        <v>215</v>
      </c>
      <c r="D69" s="149" t="n">
        <v>60</v>
      </c>
      <c r="E69" s="150" t="n">
        <v>80</v>
      </c>
      <c r="F69" s="151" t="n">
        <v>240</v>
      </c>
      <c r="G69" s="152" t="n">
        <v>120</v>
      </c>
      <c r="H69" s="153" t="n">
        <v>240</v>
      </c>
      <c r="J69" s="147" t="s">
        <v>214</v>
      </c>
      <c r="K69" s="148" t="s">
        <v>298</v>
      </c>
      <c r="L69" s="161" t="n">
        <v>708</v>
      </c>
      <c r="M69" s="150" t="n">
        <v>1100</v>
      </c>
      <c r="N69" s="151"/>
      <c r="O69" s="152"/>
      <c r="P69" s="153" t="n">
        <f aca="false">O69</f>
        <v>0</v>
      </c>
    </row>
    <row r="70" customFormat="false" ht="13.5" hidden="false" customHeight="true" outlineLevel="0" collapsed="false">
      <c r="B70" s="155" t="s">
        <v>214</v>
      </c>
      <c r="C70" s="156" t="s">
        <v>215</v>
      </c>
      <c r="D70" s="157" t="n">
        <v>63</v>
      </c>
      <c r="E70" s="150" t="n">
        <v>80</v>
      </c>
      <c r="F70" s="151" t="n">
        <v>240</v>
      </c>
      <c r="G70" s="152" t="n">
        <v>120</v>
      </c>
      <c r="H70" s="153" t="n">
        <v>240</v>
      </c>
      <c r="J70" s="147" t="s">
        <v>214</v>
      </c>
      <c r="K70" s="148" t="s">
        <v>298</v>
      </c>
      <c r="L70" s="161" t="n">
        <v>709</v>
      </c>
      <c r="M70" s="150" t="n">
        <v>1100</v>
      </c>
      <c r="N70" s="151" t="n">
        <v>1100</v>
      </c>
      <c r="O70" s="152" t="n">
        <v>1100</v>
      </c>
      <c r="P70" s="153" t="n">
        <v>770</v>
      </c>
    </row>
    <row r="71" customFormat="false" ht="13.5" hidden="false" customHeight="true" outlineLevel="0" collapsed="false">
      <c r="B71" s="147" t="s">
        <v>214</v>
      </c>
      <c r="C71" s="148" t="s">
        <v>215</v>
      </c>
      <c r="D71" s="149" t="n">
        <v>64</v>
      </c>
      <c r="E71" s="150" t="n">
        <v>80</v>
      </c>
      <c r="F71" s="151" t="n">
        <v>240</v>
      </c>
      <c r="G71" s="152" t="n">
        <v>120</v>
      </c>
      <c r="H71" s="153" t="n">
        <v>240</v>
      </c>
      <c r="J71" s="147" t="s">
        <v>214</v>
      </c>
      <c r="K71" s="148" t="s">
        <v>298</v>
      </c>
      <c r="L71" s="161" t="s">
        <v>299</v>
      </c>
      <c r="M71" s="150" t="s">
        <v>300</v>
      </c>
      <c r="N71" s="151" t="s">
        <v>217</v>
      </c>
      <c r="O71" s="152" t="n">
        <v>1100</v>
      </c>
      <c r="P71" s="153" t="n">
        <v>770</v>
      </c>
    </row>
    <row r="72" customFormat="false" ht="13.5" hidden="false" customHeight="true" outlineLevel="0" collapsed="false">
      <c r="B72" s="155" t="s">
        <v>214</v>
      </c>
      <c r="C72" s="156" t="s">
        <v>215</v>
      </c>
      <c r="D72" s="157" t="n">
        <v>68</v>
      </c>
      <c r="E72" s="150" t="n">
        <v>80</v>
      </c>
      <c r="F72" s="151" t="n">
        <v>240</v>
      </c>
      <c r="G72" s="152" t="n">
        <v>120</v>
      </c>
      <c r="H72" s="153" t="n">
        <v>240</v>
      </c>
      <c r="J72" s="147" t="s">
        <v>214</v>
      </c>
      <c r="K72" s="148" t="s">
        <v>298</v>
      </c>
      <c r="L72" s="161" t="s">
        <v>301</v>
      </c>
      <c r="M72" s="150" t="s">
        <v>300</v>
      </c>
      <c r="N72" s="151" t="s">
        <v>217</v>
      </c>
      <c r="O72" s="152" t="n">
        <v>1100</v>
      </c>
      <c r="P72" s="153" t="n">
        <v>770</v>
      </c>
    </row>
    <row r="73" customFormat="false" ht="13.5" hidden="false" customHeight="true" outlineLevel="0" collapsed="false">
      <c r="B73" s="147" t="s">
        <v>214</v>
      </c>
      <c r="C73" s="148" t="s">
        <v>215</v>
      </c>
      <c r="D73" s="149" t="n">
        <v>70</v>
      </c>
      <c r="E73" s="150" t="n">
        <v>80</v>
      </c>
      <c r="F73" s="151" t="n">
        <v>240</v>
      </c>
      <c r="G73" s="152" t="n">
        <v>120</v>
      </c>
      <c r="H73" s="153" t="n">
        <v>240</v>
      </c>
      <c r="J73" s="147" t="s">
        <v>214</v>
      </c>
      <c r="K73" s="148" t="s">
        <v>302</v>
      </c>
      <c r="L73" s="161" t="s">
        <v>303</v>
      </c>
      <c r="M73" s="150" t="s">
        <v>217</v>
      </c>
      <c r="N73" s="151" t="n">
        <v>1100</v>
      </c>
      <c r="O73" s="152" t="n">
        <v>1100</v>
      </c>
      <c r="P73" s="153" t="n">
        <v>770</v>
      </c>
    </row>
    <row r="74" customFormat="false" ht="13.5" hidden="false" customHeight="true" outlineLevel="0" collapsed="false">
      <c r="B74" s="155" t="s">
        <v>214</v>
      </c>
      <c r="C74" s="156" t="s">
        <v>215</v>
      </c>
      <c r="D74" s="157" t="n">
        <v>71</v>
      </c>
      <c r="E74" s="150" t="n">
        <v>120</v>
      </c>
      <c r="F74" s="151" t="n">
        <v>360</v>
      </c>
      <c r="G74" s="152" t="n">
        <v>240</v>
      </c>
      <c r="H74" s="153" t="n">
        <v>240</v>
      </c>
      <c r="J74" s="147" t="s">
        <v>214</v>
      </c>
      <c r="K74" s="148" t="s">
        <v>302</v>
      </c>
      <c r="L74" s="161" t="s">
        <v>304</v>
      </c>
      <c r="M74" s="150" t="s">
        <v>217</v>
      </c>
      <c r="N74" s="151" t="n">
        <v>1100</v>
      </c>
      <c r="O74" s="152" t="n">
        <v>1100</v>
      </c>
      <c r="P74" s="153" t="n">
        <v>770</v>
      </c>
    </row>
    <row r="75" customFormat="false" ht="13.5" hidden="false" customHeight="true" outlineLevel="0" collapsed="false">
      <c r="B75" s="147" t="s">
        <v>214</v>
      </c>
      <c r="C75" s="148" t="s">
        <v>215</v>
      </c>
      <c r="D75" s="149" t="n">
        <v>72</v>
      </c>
      <c r="E75" s="150" t="n">
        <v>120</v>
      </c>
      <c r="F75" s="151" t="n">
        <v>360</v>
      </c>
      <c r="G75" s="152" t="n">
        <v>240</v>
      </c>
      <c r="H75" s="153" t="n">
        <v>240</v>
      </c>
      <c r="J75" s="147" t="s">
        <v>214</v>
      </c>
      <c r="K75" s="148" t="s">
        <v>302</v>
      </c>
      <c r="L75" s="161" t="s">
        <v>305</v>
      </c>
      <c r="M75" s="150" t="s">
        <v>217</v>
      </c>
      <c r="N75" s="151" t="n">
        <v>1100</v>
      </c>
      <c r="O75" s="152" t="n">
        <v>1100</v>
      </c>
      <c r="P75" s="153" t="n">
        <v>770</v>
      </c>
    </row>
    <row r="76" customFormat="false" ht="13.5" hidden="false" customHeight="true" outlineLevel="0" collapsed="false">
      <c r="B76" s="155" t="s">
        <v>214</v>
      </c>
      <c r="C76" s="156" t="s">
        <v>215</v>
      </c>
      <c r="D76" s="157" t="n">
        <v>74</v>
      </c>
      <c r="E76" s="150" t="n">
        <v>80</v>
      </c>
      <c r="F76" s="151" t="n">
        <v>240</v>
      </c>
      <c r="G76" s="152" t="n">
        <v>120</v>
      </c>
      <c r="H76" s="153" t="n">
        <v>240</v>
      </c>
      <c r="J76" s="147" t="s">
        <v>214</v>
      </c>
      <c r="K76" s="148" t="s">
        <v>306</v>
      </c>
      <c r="L76" s="161" t="s">
        <v>307</v>
      </c>
      <c r="M76" s="150" t="n">
        <v>1100</v>
      </c>
      <c r="N76" s="151" t="n">
        <v>1100</v>
      </c>
      <c r="O76" s="152" t="n">
        <v>1100</v>
      </c>
      <c r="P76" s="153" t="n">
        <v>770</v>
      </c>
    </row>
    <row r="77" customFormat="false" ht="13.5" hidden="false" customHeight="true" outlineLevel="0" collapsed="false">
      <c r="B77" s="147" t="s">
        <v>214</v>
      </c>
      <c r="C77" s="148" t="s">
        <v>215</v>
      </c>
      <c r="D77" s="149" t="n">
        <v>75</v>
      </c>
      <c r="E77" s="150" t="n">
        <v>120</v>
      </c>
      <c r="F77" s="151" t="n">
        <v>360</v>
      </c>
      <c r="G77" s="152" t="n">
        <v>240</v>
      </c>
      <c r="H77" s="153" t="n">
        <v>240</v>
      </c>
      <c r="J77" s="147" t="s">
        <v>214</v>
      </c>
      <c r="K77" s="148" t="s">
        <v>302</v>
      </c>
      <c r="L77" s="161" t="s">
        <v>308</v>
      </c>
      <c r="M77" s="150" t="s">
        <v>217</v>
      </c>
      <c r="N77" s="151" t="n">
        <v>1100</v>
      </c>
      <c r="O77" s="152" t="n">
        <v>1100</v>
      </c>
      <c r="P77" s="153" t="n">
        <v>770</v>
      </c>
    </row>
    <row r="78" customFormat="false" ht="13.5" hidden="false" customHeight="true" outlineLevel="0" collapsed="false">
      <c r="B78" s="155" t="s">
        <v>214</v>
      </c>
      <c r="C78" s="156" t="s">
        <v>215</v>
      </c>
      <c r="D78" s="157" t="n">
        <v>76</v>
      </c>
      <c r="E78" s="150" t="n">
        <v>120</v>
      </c>
      <c r="F78" s="151" t="n">
        <v>360</v>
      </c>
      <c r="G78" s="152" t="n">
        <v>240</v>
      </c>
      <c r="H78" s="153" t="n">
        <v>240</v>
      </c>
      <c r="J78" s="147" t="s">
        <v>214</v>
      </c>
      <c r="K78" s="148" t="s">
        <v>257</v>
      </c>
      <c r="L78" s="161" t="s">
        <v>309</v>
      </c>
      <c r="M78" s="150" t="n">
        <v>1100</v>
      </c>
      <c r="N78" s="151" t="n">
        <v>1100</v>
      </c>
      <c r="O78" s="152" t="n">
        <v>1100</v>
      </c>
      <c r="P78" s="153" t="n">
        <v>770</v>
      </c>
    </row>
    <row r="79" customFormat="false" ht="13.5" hidden="false" customHeight="true" outlineLevel="0" collapsed="false">
      <c r="B79" s="147" t="s">
        <v>214</v>
      </c>
      <c r="C79" s="148" t="s">
        <v>215</v>
      </c>
      <c r="D79" s="149" t="n">
        <v>77</v>
      </c>
      <c r="E79" s="150" t="n">
        <v>120</v>
      </c>
      <c r="F79" s="151" t="n">
        <v>360</v>
      </c>
      <c r="G79" s="152" t="n">
        <v>240</v>
      </c>
      <c r="H79" s="153" t="n">
        <v>240</v>
      </c>
      <c r="J79" s="147" t="s">
        <v>214</v>
      </c>
      <c r="K79" s="148" t="s">
        <v>257</v>
      </c>
      <c r="L79" s="161" t="n">
        <v>734</v>
      </c>
      <c r="M79" s="150" t="n">
        <v>1100</v>
      </c>
      <c r="N79" s="151" t="n">
        <v>1100</v>
      </c>
      <c r="O79" s="152" t="n">
        <v>1100</v>
      </c>
      <c r="P79" s="153" t="n">
        <v>770</v>
      </c>
    </row>
    <row r="80" customFormat="false" ht="13.5" hidden="false" customHeight="true" outlineLevel="0" collapsed="false">
      <c r="B80" s="155" t="s">
        <v>214</v>
      </c>
      <c r="C80" s="156" t="s">
        <v>215</v>
      </c>
      <c r="D80" s="157" t="n">
        <v>78</v>
      </c>
      <c r="E80" s="150" t="n">
        <v>80</v>
      </c>
      <c r="F80" s="151" t="n">
        <v>240</v>
      </c>
      <c r="G80" s="152" t="n">
        <v>120</v>
      </c>
      <c r="H80" s="153" t="n">
        <v>240</v>
      </c>
      <c r="J80" s="147" t="s">
        <v>214</v>
      </c>
      <c r="K80" s="148" t="s">
        <v>257</v>
      </c>
      <c r="L80" s="161" t="n">
        <v>735</v>
      </c>
      <c r="M80" s="150" t="n">
        <v>1100</v>
      </c>
      <c r="N80" s="151" t="n">
        <v>1100</v>
      </c>
      <c r="O80" s="152" t="n">
        <v>1100</v>
      </c>
      <c r="P80" s="153" t="n">
        <v>770</v>
      </c>
    </row>
    <row r="81" customFormat="false" ht="13.5" hidden="false" customHeight="true" outlineLevel="0" collapsed="false">
      <c r="B81" s="147" t="s">
        <v>214</v>
      </c>
      <c r="C81" s="148" t="s">
        <v>215</v>
      </c>
      <c r="D81" s="149" t="n">
        <v>79</v>
      </c>
      <c r="E81" s="150" t="n">
        <v>80</v>
      </c>
      <c r="F81" s="151" t="n">
        <v>240</v>
      </c>
      <c r="G81" s="152" t="n">
        <v>120</v>
      </c>
      <c r="H81" s="153" t="n">
        <v>240</v>
      </c>
      <c r="J81" s="147" t="s">
        <v>214</v>
      </c>
      <c r="K81" s="148" t="s">
        <v>257</v>
      </c>
      <c r="L81" s="161" t="n">
        <v>736</v>
      </c>
      <c r="M81" s="150" t="n">
        <v>1100</v>
      </c>
      <c r="N81" s="151" t="n">
        <v>1100</v>
      </c>
      <c r="O81" s="152" t="n">
        <v>1100</v>
      </c>
      <c r="P81" s="153" t="n">
        <v>770</v>
      </c>
    </row>
    <row r="82" customFormat="false" ht="13.5" hidden="false" customHeight="true" outlineLevel="0" collapsed="false">
      <c r="B82" s="155" t="s">
        <v>214</v>
      </c>
      <c r="C82" s="156" t="s">
        <v>215</v>
      </c>
      <c r="D82" s="157" t="n">
        <v>80</v>
      </c>
      <c r="E82" s="150" t="n">
        <v>80</v>
      </c>
      <c r="F82" s="151" t="n">
        <v>240</v>
      </c>
      <c r="G82" s="152" t="n">
        <v>120</v>
      </c>
      <c r="H82" s="153" t="n">
        <v>240</v>
      </c>
      <c r="J82" s="147" t="s">
        <v>214</v>
      </c>
      <c r="K82" s="148" t="s">
        <v>310</v>
      </c>
      <c r="L82" s="149" t="n">
        <v>737</v>
      </c>
      <c r="M82" s="150" t="n">
        <v>1100</v>
      </c>
      <c r="N82" s="151" t="n">
        <v>1100</v>
      </c>
      <c r="O82" s="152" t="n">
        <v>1100</v>
      </c>
      <c r="P82" s="153" t="n">
        <v>770</v>
      </c>
    </row>
    <row r="83" customFormat="false" ht="13.5" hidden="false" customHeight="true" outlineLevel="0" collapsed="false">
      <c r="B83" s="147" t="s">
        <v>214</v>
      </c>
      <c r="C83" s="148" t="s">
        <v>215</v>
      </c>
      <c r="D83" s="149" t="n">
        <v>81</v>
      </c>
      <c r="E83" s="150" t="n">
        <v>240</v>
      </c>
      <c r="F83" s="151" t="n">
        <v>720</v>
      </c>
      <c r="G83" s="152" t="n">
        <v>360</v>
      </c>
      <c r="H83" s="153" t="n">
        <v>240</v>
      </c>
      <c r="J83" s="147" t="s">
        <v>214</v>
      </c>
      <c r="K83" s="148" t="s">
        <v>310</v>
      </c>
      <c r="L83" s="149" t="n">
        <v>738</v>
      </c>
      <c r="M83" s="150" t="n">
        <v>1100</v>
      </c>
      <c r="N83" s="151" t="n">
        <v>1100</v>
      </c>
      <c r="O83" s="152" t="n">
        <v>1100</v>
      </c>
      <c r="P83" s="153" t="n">
        <v>770</v>
      </c>
    </row>
    <row r="84" customFormat="false" ht="13.5" hidden="false" customHeight="true" outlineLevel="0" collapsed="false">
      <c r="B84" s="155" t="s">
        <v>214</v>
      </c>
      <c r="C84" s="156" t="s">
        <v>215</v>
      </c>
      <c r="D84" s="157" t="n">
        <v>83</v>
      </c>
      <c r="E84" s="150" t="n">
        <v>80</v>
      </c>
      <c r="F84" s="151" t="n">
        <v>240</v>
      </c>
      <c r="G84" s="152" t="n">
        <v>120</v>
      </c>
      <c r="H84" s="153" t="n">
        <v>240</v>
      </c>
      <c r="J84" s="147" t="s">
        <v>214</v>
      </c>
      <c r="K84" s="148" t="s">
        <v>310</v>
      </c>
      <c r="L84" s="149" t="n">
        <v>739</v>
      </c>
      <c r="M84" s="150" t="n">
        <v>1100</v>
      </c>
      <c r="N84" s="151" t="n">
        <v>1100</v>
      </c>
      <c r="O84" s="152" t="n">
        <v>1100</v>
      </c>
      <c r="P84" s="153" t="n">
        <v>770</v>
      </c>
    </row>
    <row r="85" customFormat="false" ht="13.5" hidden="false" customHeight="true" outlineLevel="0" collapsed="false">
      <c r="B85" s="147" t="s">
        <v>214</v>
      </c>
      <c r="C85" s="148" t="s">
        <v>311</v>
      </c>
      <c r="D85" s="149" t="n">
        <v>86</v>
      </c>
      <c r="E85" s="150" t="n">
        <v>80</v>
      </c>
      <c r="F85" s="151" t="n">
        <v>240</v>
      </c>
      <c r="G85" s="152" t="n">
        <v>120</v>
      </c>
      <c r="H85" s="153" t="n">
        <v>240</v>
      </c>
      <c r="J85" s="147" t="s">
        <v>214</v>
      </c>
      <c r="K85" s="148" t="s">
        <v>310</v>
      </c>
      <c r="L85" s="149" t="s">
        <v>312</v>
      </c>
      <c r="M85" s="150" t="s">
        <v>217</v>
      </c>
      <c r="N85" s="151" t="s">
        <v>217</v>
      </c>
      <c r="O85" s="152" t="n">
        <v>1100</v>
      </c>
      <c r="P85" s="153" t="n">
        <v>770</v>
      </c>
    </row>
    <row r="86" customFormat="false" ht="13.5" hidden="false" customHeight="true" outlineLevel="0" collapsed="false">
      <c r="B86" s="155" t="s">
        <v>214</v>
      </c>
      <c r="C86" s="156" t="s">
        <v>311</v>
      </c>
      <c r="D86" s="157" t="n">
        <v>91</v>
      </c>
      <c r="E86" s="150" t="n">
        <v>80</v>
      </c>
      <c r="F86" s="151" t="n">
        <v>240</v>
      </c>
      <c r="G86" s="152" t="n">
        <v>120</v>
      </c>
      <c r="H86" s="153" t="n">
        <v>240</v>
      </c>
      <c r="J86" s="147" t="s">
        <v>214</v>
      </c>
      <c r="K86" s="148" t="s">
        <v>310</v>
      </c>
      <c r="L86" s="149" t="s">
        <v>313</v>
      </c>
      <c r="M86" s="150" t="s">
        <v>300</v>
      </c>
      <c r="N86" s="151" t="s">
        <v>217</v>
      </c>
      <c r="O86" s="152" t="n">
        <v>1100</v>
      </c>
      <c r="P86" s="153" t="n">
        <v>770</v>
      </c>
    </row>
    <row r="87" customFormat="false" ht="13.5" hidden="false" customHeight="true" outlineLevel="0" collapsed="false">
      <c r="B87" s="147" t="s">
        <v>214</v>
      </c>
      <c r="C87" s="148" t="s">
        <v>311</v>
      </c>
      <c r="D87" s="149" t="n">
        <v>92</v>
      </c>
      <c r="E87" s="150" t="n">
        <v>80</v>
      </c>
      <c r="F87" s="151" t="n">
        <v>240</v>
      </c>
      <c r="G87" s="152" t="n">
        <v>120</v>
      </c>
      <c r="H87" s="153" t="n">
        <v>240</v>
      </c>
      <c r="J87" s="147" t="s">
        <v>214</v>
      </c>
      <c r="K87" s="148" t="s">
        <v>310</v>
      </c>
      <c r="L87" s="149" t="s">
        <v>314</v>
      </c>
      <c r="M87" s="150" t="n">
        <v>1100</v>
      </c>
      <c r="N87" s="151" t="n">
        <v>1100</v>
      </c>
      <c r="O87" s="152" t="n">
        <v>1100</v>
      </c>
      <c r="P87" s="153" t="n">
        <v>770</v>
      </c>
    </row>
    <row r="88" customFormat="false" ht="13.5" hidden="false" customHeight="true" outlineLevel="0" collapsed="false">
      <c r="B88" s="155" t="s">
        <v>214</v>
      </c>
      <c r="C88" s="156" t="s">
        <v>311</v>
      </c>
      <c r="D88" s="157" t="n">
        <v>94</v>
      </c>
      <c r="E88" s="150" t="n">
        <v>120</v>
      </c>
      <c r="F88" s="151" t="n">
        <v>360</v>
      </c>
      <c r="G88" s="152" t="n">
        <v>240</v>
      </c>
      <c r="H88" s="153" t="n">
        <v>240</v>
      </c>
      <c r="J88" s="147" t="s">
        <v>214</v>
      </c>
      <c r="K88" s="148" t="s">
        <v>310</v>
      </c>
      <c r="L88" s="149" t="n">
        <v>750</v>
      </c>
      <c r="M88" s="150" t="n">
        <v>1100</v>
      </c>
      <c r="N88" s="151" t="n">
        <v>1100</v>
      </c>
      <c r="O88" s="152" t="n">
        <v>1100</v>
      </c>
      <c r="P88" s="153" t="n">
        <v>770</v>
      </c>
    </row>
    <row r="89" customFormat="false" ht="13.5" hidden="false" customHeight="true" outlineLevel="0" collapsed="false">
      <c r="B89" s="147" t="s">
        <v>214</v>
      </c>
      <c r="C89" s="148" t="s">
        <v>215</v>
      </c>
      <c r="D89" s="149" t="n">
        <v>103</v>
      </c>
      <c r="E89" s="150" t="n">
        <v>80</v>
      </c>
      <c r="F89" s="151" t="n">
        <v>240</v>
      </c>
      <c r="G89" s="152" t="n">
        <v>120</v>
      </c>
      <c r="H89" s="153" t="n">
        <v>240</v>
      </c>
      <c r="J89" s="147" t="s">
        <v>214</v>
      </c>
      <c r="K89" s="148" t="s">
        <v>310</v>
      </c>
      <c r="L89" s="149" t="n">
        <v>751</v>
      </c>
      <c r="M89" s="150" t="n">
        <v>1100</v>
      </c>
      <c r="N89" s="151" t="n">
        <v>1100</v>
      </c>
      <c r="O89" s="152" t="n">
        <v>1100</v>
      </c>
      <c r="P89" s="153" t="n">
        <v>770</v>
      </c>
    </row>
    <row r="90" customFormat="false" ht="13.5" hidden="false" customHeight="true" outlineLevel="0" collapsed="false">
      <c r="B90" s="147" t="s">
        <v>214</v>
      </c>
      <c r="C90" s="148" t="s">
        <v>215</v>
      </c>
      <c r="D90" s="149" t="n">
        <v>104</v>
      </c>
      <c r="E90" s="150" t="n">
        <v>80</v>
      </c>
      <c r="F90" s="151" t="n">
        <v>240</v>
      </c>
      <c r="G90" s="152" t="n">
        <v>120</v>
      </c>
      <c r="H90" s="153" t="n">
        <v>240</v>
      </c>
      <c r="J90" s="147" t="s">
        <v>214</v>
      </c>
      <c r="K90" s="148" t="s">
        <v>310</v>
      </c>
      <c r="L90" s="149" t="n">
        <v>752</v>
      </c>
      <c r="M90" s="150" t="n">
        <v>1100</v>
      </c>
      <c r="N90" s="151" t="n">
        <v>1100</v>
      </c>
      <c r="O90" s="152" t="n">
        <v>1100</v>
      </c>
      <c r="P90" s="153" t="n">
        <v>770</v>
      </c>
    </row>
    <row r="91" customFormat="false" ht="13.5" hidden="false" customHeight="true" outlineLevel="0" collapsed="false">
      <c r="B91" s="155" t="s">
        <v>214</v>
      </c>
      <c r="C91" s="156" t="s">
        <v>215</v>
      </c>
      <c r="D91" s="157" t="n">
        <v>105</v>
      </c>
      <c r="E91" s="150" t="n">
        <v>80</v>
      </c>
      <c r="F91" s="151" t="n">
        <v>240</v>
      </c>
      <c r="G91" s="152" t="n">
        <v>120</v>
      </c>
      <c r="H91" s="153" t="n">
        <v>240</v>
      </c>
      <c r="J91" s="147" t="s">
        <v>214</v>
      </c>
      <c r="K91" s="148" t="s">
        <v>310</v>
      </c>
      <c r="L91" s="149" t="n">
        <v>753</v>
      </c>
      <c r="M91" s="150" t="n">
        <v>1100</v>
      </c>
      <c r="N91" s="151"/>
      <c r="O91" s="152"/>
      <c r="P91" s="153" t="n">
        <f aca="false">O91</f>
        <v>0</v>
      </c>
    </row>
    <row r="92" customFormat="false" ht="13.5" hidden="false" customHeight="true" outlineLevel="0" collapsed="false">
      <c r="B92" s="147" t="s">
        <v>214</v>
      </c>
      <c r="C92" s="148" t="s">
        <v>215</v>
      </c>
      <c r="D92" s="149" t="n">
        <v>108</v>
      </c>
      <c r="E92" s="150" t="n">
        <v>80</v>
      </c>
      <c r="F92" s="151" t="n">
        <v>240</v>
      </c>
      <c r="G92" s="152" t="n">
        <v>120</v>
      </c>
      <c r="H92" s="153" t="n">
        <v>240</v>
      </c>
      <c r="J92" s="147" t="s">
        <v>214</v>
      </c>
      <c r="K92" s="148" t="s">
        <v>310</v>
      </c>
      <c r="L92" s="149" t="n">
        <v>754</v>
      </c>
      <c r="M92" s="150" t="n">
        <v>1100</v>
      </c>
      <c r="N92" s="151" t="n">
        <v>1100</v>
      </c>
      <c r="O92" s="152" t="n">
        <v>1100</v>
      </c>
      <c r="P92" s="153" t="n">
        <v>770</v>
      </c>
    </row>
    <row r="93" customFormat="false" ht="13.5" hidden="false" customHeight="true" outlineLevel="0" collapsed="false">
      <c r="B93" s="155" t="s">
        <v>214</v>
      </c>
      <c r="C93" s="156" t="s">
        <v>215</v>
      </c>
      <c r="D93" s="157" t="n">
        <v>109</v>
      </c>
      <c r="E93" s="150" t="n">
        <v>80</v>
      </c>
      <c r="F93" s="151" t="n">
        <v>240</v>
      </c>
      <c r="G93" s="152" t="n">
        <v>120</v>
      </c>
      <c r="H93" s="153" t="n">
        <v>240</v>
      </c>
      <c r="J93" s="147" t="s">
        <v>214</v>
      </c>
      <c r="K93" s="148" t="s">
        <v>285</v>
      </c>
      <c r="L93" s="162" t="n">
        <v>755</v>
      </c>
      <c r="M93" s="150" t="n">
        <v>1100</v>
      </c>
      <c r="N93" s="151" t="n">
        <v>1100</v>
      </c>
      <c r="O93" s="152" t="n">
        <v>1100</v>
      </c>
      <c r="P93" s="153" t="n">
        <v>770</v>
      </c>
    </row>
    <row r="94" customFormat="false" ht="13.5" hidden="false" customHeight="true" outlineLevel="0" collapsed="false">
      <c r="B94" s="147" t="s">
        <v>214</v>
      </c>
      <c r="C94" s="148" t="s">
        <v>215</v>
      </c>
      <c r="D94" s="149" t="n">
        <v>110</v>
      </c>
      <c r="E94" s="150" t="n">
        <v>80</v>
      </c>
      <c r="F94" s="151" t="n">
        <v>240</v>
      </c>
      <c r="G94" s="152" t="n">
        <v>120</v>
      </c>
      <c r="H94" s="153" t="n">
        <v>240</v>
      </c>
      <c r="J94" s="147" t="s">
        <v>214</v>
      </c>
      <c r="K94" s="148" t="s">
        <v>285</v>
      </c>
      <c r="L94" s="162" t="s">
        <v>315</v>
      </c>
      <c r="M94" s="150" t="s">
        <v>217</v>
      </c>
      <c r="N94" s="151" t="n">
        <v>1100</v>
      </c>
      <c r="O94" s="152" t="n">
        <v>1100</v>
      </c>
      <c r="P94" s="153" t="n">
        <v>770</v>
      </c>
    </row>
    <row r="95" customFormat="false" ht="13.5" hidden="false" customHeight="true" outlineLevel="0" collapsed="false">
      <c r="B95" s="155" t="s">
        <v>214</v>
      </c>
      <c r="C95" s="156" t="s">
        <v>215</v>
      </c>
      <c r="D95" s="157" t="n">
        <v>111</v>
      </c>
      <c r="E95" s="150" t="n">
        <v>80</v>
      </c>
      <c r="F95" s="151" t="n">
        <v>240</v>
      </c>
      <c r="G95" s="152" t="n">
        <v>120</v>
      </c>
      <c r="H95" s="153" t="n">
        <v>240</v>
      </c>
      <c r="J95" s="147" t="s">
        <v>214</v>
      </c>
      <c r="K95" s="148" t="s">
        <v>285</v>
      </c>
      <c r="L95" s="162" t="s">
        <v>316</v>
      </c>
      <c r="M95" s="150" t="n">
        <v>1100</v>
      </c>
      <c r="N95" s="151" t="n">
        <v>1100</v>
      </c>
      <c r="O95" s="152" t="n">
        <v>1100</v>
      </c>
      <c r="P95" s="153" t="n">
        <v>770</v>
      </c>
    </row>
    <row r="96" customFormat="false" ht="13.5" hidden="false" customHeight="true" outlineLevel="0" collapsed="false">
      <c r="B96" s="147" t="s">
        <v>214</v>
      </c>
      <c r="C96" s="148" t="s">
        <v>215</v>
      </c>
      <c r="D96" s="149" t="n">
        <v>112</v>
      </c>
      <c r="E96" s="150" t="n">
        <v>120</v>
      </c>
      <c r="F96" s="151" t="n">
        <v>360</v>
      </c>
      <c r="G96" s="152" t="n">
        <v>240</v>
      </c>
      <c r="H96" s="153" t="n">
        <v>240</v>
      </c>
      <c r="J96" s="147" t="s">
        <v>214</v>
      </c>
      <c r="K96" s="148" t="s">
        <v>296</v>
      </c>
      <c r="L96" s="149" t="n">
        <v>762</v>
      </c>
      <c r="M96" s="150" t="n">
        <v>1100</v>
      </c>
      <c r="N96" s="151" t="n">
        <v>1100</v>
      </c>
      <c r="O96" s="152" t="n">
        <v>1100</v>
      </c>
      <c r="P96" s="153" t="n">
        <v>770</v>
      </c>
    </row>
    <row r="97" customFormat="false" ht="13.5" hidden="false" customHeight="true" outlineLevel="0" collapsed="false">
      <c r="B97" s="155" t="s">
        <v>214</v>
      </c>
      <c r="C97" s="156" t="s">
        <v>215</v>
      </c>
      <c r="D97" s="157" t="n">
        <v>113</v>
      </c>
      <c r="E97" s="150" t="n">
        <v>80</v>
      </c>
      <c r="F97" s="151" t="n">
        <v>240</v>
      </c>
      <c r="G97" s="152" t="n">
        <v>120</v>
      </c>
      <c r="H97" s="153" t="n">
        <v>240</v>
      </c>
      <c r="J97" s="147" t="s">
        <v>214</v>
      </c>
      <c r="K97" s="148" t="s">
        <v>232</v>
      </c>
      <c r="L97" s="161" t="n">
        <v>764.779</v>
      </c>
      <c r="M97" s="150" t="s">
        <v>217</v>
      </c>
      <c r="N97" s="151" t="s">
        <v>217</v>
      </c>
      <c r="O97" s="152" t="n">
        <v>1100</v>
      </c>
      <c r="P97" s="153" t="n">
        <v>770</v>
      </c>
    </row>
    <row r="98" customFormat="false" ht="13.5" hidden="false" customHeight="true" outlineLevel="0" collapsed="false">
      <c r="B98" s="147" t="s">
        <v>214</v>
      </c>
      <c r="C98" s="148" t="s">
        <v>215</v>
      </c>
      <c r="D98" s="149" t="n">
        <v>118</v>
      </c>
      <c r="E98" s="150" t="n">
        <v>120</v>
      </c>
      <c r="F98" s="151" t="n">
        <v>360</v>
      </c>
      <c r="G98" s="152" t="n">
        <v>240</v>
      </c>
      <c r="H98" s="153" t="n">
        <v>240</v>
      </c>
      <c r="J98" s="147" t="s">
        <v>214</v>
      </c>
      <c r="K98" s="148" t="s">
        <v>215</v>
      </c>
      <c r="L98" s="161" t="n">
        <v>780.781</v>
      </c>
      <c r="M98" s="150" t="n">
        <v>1100</v>
      </c>
      <c r="N98" s="151" t="n">
        <v>1100</v>
      </c>
      <c r="O98" s="152" t="n">
        <v>1100</v>
      </c>
      <c r="P98" s="153" t="n">
        <v>770</v>
      </c>
    </row>
    <row r="99" customFormat="false" ht="13.5" hidden="false" customHeight="true" outlineLevel="0" collapsed="false">
      <c r="B99" s="155" t="s">
        <v>214</v>
      </c>
      <c r="C99" s="156" t="s">
        <v>215</v>
      </c>
      <c r="D99" s="157" t="n">
        <v>119</v>
      </c>
      <c r="E99" s="150" t="n">
        <v>80</v>
      </c>
      <c r="F99" s="151" t="n">
        <v>240</v>
      </c>
      <c r="G99" s="152" t="n">
        <v>120</v>
      </c>
      <c r="H99" s="153" t="n">
        <v>240</v>
      </c>
      <c r="J99" s="147" t="s">
        <v>214</v>
      </c>
      <c r="K99" s="148" t="s">
        <v>232</v>
      </c>
      <c r="L99" s="149" t="n">
        <v>808</v>
      </c>
      <c r="M99" s="150" t="n">
        <v>1100</v>
      </c>
      <c r="N99" s="151" t="n">
        <v>1100</v>
      </c>
      <c r="O99" s="152" t="n">
        <v>1100</v>
      </c>
      <c r="P99" s="153" t="n">
        <v>770</v>
      </c>
    </row>
    <row r="100" customFormat="false" ht="13.5" hidden="false" customHeight="true" outlineLevel="0" collapsed="false">
      <c r="B100" s="147" t="s">
        <v>214</v>
      </c>
      <c r="C100" s="148" t="s">
        <v>215</v>
      </c>
      <c r="D100" s="149" t="n">
        <v>120</v>
      </c>
      <c r="E100" s="150" t="n">
        <v>120</v>
      </c>
      <c r="F100" s="151" t="n">
        <v>360</v>
      </c>
      <c r="G100" s="152" t="n">
        <v>240</v>
      </c>
      <c r="H100" s="153" t="n">
        <v>240</v>
      </c>
      <c r="J100" s="147" t="s">
        <v>214</v>
      </c>
      <c r="K100" s="148" t="s">
        <v>232</v>
      </c>
      <c r="L100" s="149" t="n">
        <v>809</v>
      </c>
      <c r="M100" s="150" t="n">
        <v>1100</v>
      </c>
      <c r="N100" s="151" t="n">
        <v>1100</v>
      </c>
      <c r="O100" s="152" t="n">
        <v>1100</v>
      </c>
      <c r="P100" s="153" t="n">
        <v>770</v>
      </c>
    </row>
    <row r="101" customFormat="false" ht="13.5" hidden="false" customHeight="true" outlineLevel="0" collapsed="false">
      <c r="B101" s="155" t="s">
        <v>214</v>
      </c>
      <c r="C101" s="156" t="s">
        <v>215</v>
      </c>
      <c r="D101" s="157" t="n">
        <v>121</v>
      </c>
      <c r="E101" s="150" t="n">
        <v>120</v>
      </c>
      <c r="F101" s="151" t="n">
        <v>360</v>
      </c>
      <c r="G101" s="152" t="n">
        <v>240</v>
      </c>
      <c r="H101" s="153" t="n">
        <v>240</v>
      </c>
      <c r="J101" s="147" t="s">
        <v>214</v>
      </c>
      <c r="K101" s="148" t="s">
        <v>232</v>
      </c>
      <c r="L101" s="149" t="n">
        <v>810</v>
      </c>
      <c r="M101" s="150" t="n">
        <v>1100</v>
      </c>
      <c r="N101" s="151" t="n">
        <v>1100</v>
      </c>
      <c r="O101" s="152" t="n">
        <v>1100</v>
      </c>
      <c r="P101" s="153" t="n">
        <v>770</v>
      </c>
    </row>
    <row r="102" customFormat="false" ht="13.5" hidden="false" customHeight="true" outlineLevel="0" collapsed="false">
      <c r="B102" s="147" t="s">
        <v>214</v>
      </c>
      <c r="C102" s="148" t="s">
        <v>215</v>
      </c>
      <c r="D102" s="149" t="n">
        <v>122</v>
      </c>
      <c r="E102" s="150" t="n">
        <v>120</v>
      </c>
      <c r="F102" s="151" t="n">
        <v>360</v>
      </c>
      <c r="G102" s="152" t="n">
        <v>240</v>
      </c>
      <c r="H102" s="153" t="n">
        <v>240</v>
      </c>
      <c r="J102" s="147" t="s">
        <v>214</v>
      </c>
      <c r="K102" s="148" t="s">
        <v>232</v>
      </c>
      <c r="L102" s="149" t="n">
        <v>811</v>
      </c>
      <c r="M102" s="150" t="n">
        <v>1100</v>
      </c>
      <c r="N102" s="151" t="n">
        <v>1100</v>
      </c>
      <c r="O102" s="152" t="n">
        <v>1100</v>
      </c>
      <c r="P102" s="153" t="n">
        <v>770</v>
      </c>
    </row>
    <row r="103" customFormat="false" ht="13.5" hidden="false" customHeight="true" outlineLevel="0" collapsed="false">
      <c r="B103" s="155" t="s">
        <v>214</v>
      </c>
      <c r="C103" s="156" t="s">
        <v>215</v>
      </c>
      <c r="D103" s="157" t="n">
        <v>123</v>
      </c>
      <c r="E103" s="150" t="n">
        <v>240</v>
      </c>
      <c r="F103" s="151" t="n">
        <v>480</v>
      </c>
      <c r="G103" s="152" t="n">
        <v>360</v>
      </c>
      <c r="H103" s="153" t="n">
        <v>240</v>
      </c>
      <c r="J103" s="147" t="s">
        <v>214</v>
      </c>
      <c r="K103" s="148" t="s">
        <v>317</v>
      </c>
      <c r="L103" s="149" t="n">
        <v>777</v>
      </c>
      <c r="M103" s="150" t="n">
        <v>240</v>
      </c>
      <c r="N103" s="151" t="n">
        <v>240</v>
      </c>
      <c r="O103" s="152" t="n">
        <v>120</v>
      </c>
      <c r="P103" s="153" t="n">
        <v>240</v>
      </c>
    </row>
    <row r="104" customFormat="false" ht="13.5" hidden="false" customHeight="true" outlineLevel="0" collapsed="false">
      <c r="B104" s="147" t="s">
        <v>214</v>
      </c>
      <c r="C104" s="148" t="s">
        <v>215</v>
      </c>
      <c r="D104" s="149" t="n">
        <v>125</v>
      </c>
      <c r="E104" s="150" t="n">
        <v>120</v>
      </c>
      <c r="F104" s="151" t="n">
        <v>360</v>
      </c>
      <c r="G104" s="152" t="n">
        <v>240</v>
      </c>
      <c r="H104" s="153" t="n">
        <v>240</v>
      </c>
      <c r="J104" s="147" t="s">
        <v>209</v>
      </c>
      <c r="K104" s="148" t="s">
        <v>318</v>
      </c>
      <c r="L104" s="149" t="s">
        <v>319</v>
      </c>
      <c r="M104" s="165" t="n">
        <v>480</v>
      </c>
      <c r="N104" s="151" t="n">
        <v>1100</v>
      </c>
      <c r="O104" s="152" t="n">
        <v>480</v>
      </c>
      <c r="P104" s="153" t="n">
        <v>770</v>
      </c>
    </row>
    <row r="105" customFormat="false" ht="13.5" hidden="false" customHeight="true" outlineLevel="0" collapsed="false">
      <c r="B105" s="155" t="s">
        <v>214</v>
      </c>
      <c r="C105" s="156" t="s">
        <v>215</v>
      </c>
      <c r="D105" s="157" t="n">
        <v>126</v>
      </c>
      <c r="E105" s="150" t="n">
        <v>120</v>
      </c>
      <c r="F105" s="151" t="n">
        <v>360</v>
      </c>
      <c r="G105" s="152" t="n">
        <v>240</v>
      </c>
      <c r="H105" s="153" t="n">
        <v>240</v>
      </c>
      <c r="J105" s="147" t="s">
        <v>209</v>
      </c>
      <c r="K105" s="148" t="s">
        <v>320</v>
      </c>
      <c r="L105" s="149" t="n">
        <v>194</v>
      </c>
      <c r="M105" s="165" t="n">
        <v>480</v>
      </c>
      <c r="N105" s="151" t="n">
        <v>1100</v>
      </c>
      <c r="O105" s="152" t="n">
        <v>480</v>
      </c>
      <c r="P105" s="153" t="n">
        <v>770</v>
      </c>
    </row>
    <row r="106" customFormat="false" ht="13.5" hidden="false" customHeight="true" outlineLevel="0" collapsed="false">
      <c r="B106" s="147" t="s">
        <v>214</v>
      </c>
      <c r="C106" s="148" t="s">
        <v>215</v>
      </c>
      <c r="D106" s="149" t="n">
        <v>128</v>
      </c>
      <c r="E106" s="150" t="n">
        <v>120</v>
      </c>
      <c r="F106" s="151" t="n">
        <v>360</v>
      </c>
      <c r="G106" s="152" t="n">
        <v>240</v>
      </c>
      <c r="H106" s="153" t="n">
        <v>240</v>
      </c>
      <c r="J106" s="147" t="s">
        <v>209</v>
      </c>
      <c r="K106" s="148" t="s">
        <v>321</v>
      </c>
      <c r="L106" s="149" t="n">
        <v>265</v>
      </c>
      <c r="M106" s="165" t="n">
        <v>120</v>
      </c>
      <c r="N106" s="151" t="n">
        <v>240</v>
      </c>
      <c r="O106" s="152" t="n">
        <v>120</v>
      </c>
      <c r="P106" s="153" t="n">
        <v>240</v>
      </c>
    </row>
    <row r="107" customFormat="false" ht="13.5" hidden="false" customHeight="true" outlineLevel="0" collapsed="false">
      <c r="B107" s="155" t="s">
        <v>214</v>
      </c>
      <c r="C107" s="156" t="s">
        <v>215</v>
      </c>
      <c r="D107" s="157" t="n">
        <v>129</v>
      </c>
      <c r="E107" s="150" t="n">
        <v>120</v>
      </c>
      <c r="F107" s="151" t="n">
        <v>360</v>
      </c>
      <c r="G107" s="152" t="n">
        <v>240</v>
      </c>
      <c r="H107" s="153" t="n">
        <v>240</v>
      </c>
      <c r="J107" s="147" t="s">
        <v>209</v>
      </c>
      <c r="K107" s="148" t="s">
        <v>320</v>
      </c>
      <c r="L107" s="149" t="n">
        <v>350</v>
      </c>
      <c r="M107" s="165" t="n">
        <v>120</v>
      </c>
      <c r="N107" s="151" t="n">
        <v>240</v>
      </c>
      <c r="O107" s="152" t="n">
        <v>120</v>
      </c>
      <c r="P107" s="153" t="n">
        <v>240</v>
      </c>
    </row>
    <row r="108" customFormat="false" ht="13.5" hidden="false" customHeight="true" outlineLevel="0" collapsed="false">
      <c r="B108" s="147" t="s">
        <v>214</v>
      </c>
      <c r="C108" s="148" t="s">
        <v>215</v>
      </c>
      <c r="D108" s="149" t="n">
        <v>130</v>
      </c>
      <c r="E108" s="150" t="n">
        <v>80</v>
      </c>
      <c r="F108" s="151" t="n">
        <v>240</v>
      </c>
      <c r="G108" s="152" t="n">
        <v>120</v>
      </c>
      <c r="H108" s="153" t="n">
        <v>240</v>
      </c>
      <c r="J108" s="166" t="s">
        <v>209</v>
      </c>
      <c r="K108" s="167" t="s">
        <v>322</v>
      </c>
      <c r="L108" s="168" t="s">
        <v>323</v>
      </c>
      <c r="M108" s="169" t="n">
        <v>480</v>
      </c>
      <c r="N108" s="170" t="n">
        <v>1100</v>
      </c>
      <c r="O108" s="171" t="n">
        <v>480</v>
      </c>
      <c r="P108" s="172" t="n">
        <v>770</v>
      </c>
    </row>
    <row r="109" customFormat="false" ht="13.5" hidden="false" customHeight="true" outlineLevel="0" collapsed="false">
      <c r="B109" s="155" t="s">
        <v>214</v>
      </c>
      <c r="C109" s="156" t="s">
        <v>215</v>
      </c>
      <c r="D109" s="157" t="n">
        <v>131</v>
      </c>
      <c r="E109" s="150" t="n">
        <v>80</v>
      </c>
      <c r="F109" s="151" t="n">
        <v>240</v>
      </c>
      <c r="G109" s="152" t="n">
        <v>120</v>
      </c>
      <c r="H109" s="153" t="n">
        <v>240</v>
      </c>
    </row>
    <row r="110" customFormat="false" ht="13.5" hidden="false" customHeight="true" outlineLevel="0" collapsed="false">
      <c r="B110" s="147" t="s">
        <v>214</v>
      </c>
      <c r="C110" s="148" t="s">
        <v>215</v>
      </c>
      <c r="D110" s="149" t="n">
        <v>132</v>
      </c>
      <c r="E110" s="150" t="n">
        <v>80</v>
      </c>
      <c r="F110" s="151" t="n">
        <v>240</v>
      </c>
      <c r="G110" s="152" t="n">
        <v>120</v>
      </c>
      <c r="H110" s="153" t="n">
        <v>240</v>
      </c>
    </row>
    <row r="111" customFormat="false" ht="13.5" hidden="false" customHeight="true" outlineLevel="0" collapsed="false">
      <c r="B111" s="155" t="s">
        <v>214</v>
      </c>
      <c r="C111" s="156" t="s">
        <v>215</v>
      </c>
      <c r="D111" s="157" t="n">
        <v>133</v>
      </c>
      <c r="E111" s="150" t="n">
        <v>120</v>
      </c>
      <c r="F111" s="151" t="n">
        <v>360</v>
      </c>
      <c r="G111" s="152" t="n">
        <v>240</v>
      </c>
      <c r="H111" s="153" t="n">
        <v>240</v>
      </c>
    </row>
    <row r="112" customFormat="false" ht="13.5" hidden="false" customHeight="true" outlineLevel="0" collapsed="false">
      <c r="B112" s="147" t="s">
        <v>214</v>
      </c>
      <c r="C112" s="148" t="s">
        <v>215</v>
      </c>
      <c r="D112" s="149" t="n">
        <v>135</v>
      </c>
      <c r="E112" s="150" t="n">
        <v>80</v>
      </c>
      <c r="F112" s="151" t="n">
        <v>240</v>
      </c>
      <c r="G112" s="152" t="n">
        <v>120</v>
      </c>
      <c r="H112" s="153" t="n">
        <v>240</v>
      </c>
    </row>
    <row r="113" customFormat="false" ht="13.5" hidden="false" customHeight="true" outlineLevel="0" collapsed="false">
      <c r="B113" s="155" t="s">
        <v>214</v>
      </c>
      <c r="C113" s="156" t="s">
        <v>215</v>
      </c>
      <c r="D113" s="157" t="n">
        <v>136</v>
      </c>
      <c r="E113" s="150" t="n">
        <v>120</v>
      </c>
      <c r="F113" s="151" t="n">
        <v>360</v>
      </c>
      <c r="G113" s="152" t="n">
        <v>240</v>
      </c>
      <c r="H113" s="153" t="n">
        <v>240</v>
      </c>
    </row>
    <row r="114" customFormat="false" ht="13.5" hidden="false" customHeight="true" outlineLevel="0" collapsed="false">
      <c r="B114" s="147" t="s">
        <v>214</v>
      </c>
      <c r="C114" s="148" t="s">
        <v>324</v>
      </c>
      <c r="D114" s="149" t="n">
        <v>140</v>
      </c>
      <c r="E114" s="150" t="n">
        <v>240</v>
      </c>
      <c r="F114" s="151" t="n">
        <v>480</v>
      </c>
      <c r="G114" s="152" t="n">
        <v>360</v>
      </c>
      <c r="H114" s="153" t="n">
        <v>240</v>
      </c>
    </row>
    <row r="115" customFormat="false" ht="13.5" hidden="false" customHeight="true" outlineLevel="0" collapsed="false">
      <c r="B115" s="155" t="s">
        <v>214</v>
      </c>
      <c r="C115" s="156" t="s">
        <v>324</v>
      </c>
      <c r="D115" s="157" t="n">
        <v>141</v>
      </c>
      <c r="E115" s="150" t="n">
        <v>80</v>
      </c>
      <c r="F115" s="151" t="n">
        <v>240</v>
      </c>
      <c r="G115" s="152" t="n">
        <v>120</v>
      </c>
      <c r="H115" s="153" t="n">
        <v>240</v>
      </c>
    </row>
    <row r="116" customFormat="false" ht="13.5" hidden="false" customHeight="true" outlineLevel="0" collapsed="false">
      <c r="B116" s="147" t="s">
        <v>214</v>
      </c>
      <c r="C116" s="148" t="s">
        <v>324</v>
      </c>
      <c r="D116" s="149" t="n">
        <v>143</v>
      </c>
      <c r="E116" s="150" t="n">
        <v>240</v>
      </c>
      <c r="F116" s="151" t="n">
        <v>480</v>
      </c>
      <c r="G116" s="152" t="n">
        <v>360</v>
      </c>
      <c r="H116" s="153" t="n">
        <v>240</v>
      </c>
    </row>
    <row r="117" customFormat="false" ht="13.5" hidden="false" customHeight="true" outlineLevel="0" collapsed="false">
      <c r="B117" s="155" t="s">
        <v>214</v>
      </c>
      <c r="C117" s="156" t="s">
        <v>324</v>
      </c>
      <c r="D117" s="157" t="n">
        <v>147</v>
      </c>
      <c r="E117" s="150" t="n">
        <v>80</v>
      </c>
      <c r="F117" s="151" t="n">
        <v>240</v>
      </c>
      <c r="G117" s="152" t="n">
        <v>120</v>
      </c>
      <c r="H117" s="153" t="n">
        <v>240</v>
      </c>
    </row>
    <row r="118" customFormat="false" ht="13.5" hidden="false" customHeight="true" outlineLevel="0" collapsed="false">
      <c r="B118" s="147" t="s">
        <v>214</v>
      </c>
      <c r="C118" s="148" t="s">
        <v>324</v>
      </c>
      <c r="D118" s="149" t="n">
        <v>148</v>
      </c>
      <c r="E118" s="150" t="n">
        <v>80</v>
      </c>
      <c r="F118" s="151" t="n">
        <v>240</v>
      </c>
      <c r="G118" s="152" t="n">
        <v>120</v>
      </c>
      <c r="H118" s="153" t="n">
        <v>240</v>
      </c>
    </row>
    <row r="119" customFormat="false" ht="13.5" hidden="false" customHeight="true" outlineLevel="0" collapsed="false">
      <c r="B119" s="155" t="s">
        <v>214</v>
      </c>
      <c r="C119" s="156" t="s">
        <v>324</v>
      </c>
      <c r="D119" s="157" t="n">
        <v>149</v>
      </c>
      <c r="E119" s="150" t="n">
        <v>80</v>
      </c>
      <c r="F119" s="151" t="n">
        <v>240</v>
      </c>
      <c r="G119" s="152" t="n">
        <v>120</v>
      </c>
      <c r="H119" s="153" t="n">
        <v>240</v>
      </c>
    </row>
    <row r="120" customFormat="false" ht="13.5" hidden="false" customHeight="true" outlineLevel="0" collapsed="false">
      <c r="B120" s="147" t="s">
        <v>214</v>
      </c>
      <c r="C120" s="148" t="s">
        <v>324</v>
      </c>
      <c r="D120" s="149" t="n">
        <v>152</v>
      </c>
      <c r="E120" s="150" t="n">
        <v>120</v>
      </c>
      <c r="F120" s="151" t="n">
        <v>360</v>
      </c>
      <c r="G120" s="152" t="n">
        <v>240</v>
      </c>
      <c r="H120" s="153" t="n">
        <v>240</v>
      </c>
    </row>
    <row r="121" customFormat="false" ht="13.5" hidden="false" customHeight="true" outlineLevel="0" collapsed="false">
      <c r="B121" s="155" t="s">
        <v>214</v>
      </c>
      <c r="C121" s="156" t="s">
        <v>324</v>
      </c>
      <c r="D121" s="157" t="n">
        <v>154</v>
      </c>
      <c r="E121" s="150" t="n">
        <v>80</v>
      </c>
      <c r="F121" s="151" t="n">
        <v>240</v>
      </c>
      <c r="G121" s="152" t="n">
        <v>120</v>
      </c>
      <c r="H121" s="153" t="n">
        <v>240</v>
      </c>
    </row>
    <row r="122" customFormat="false" ht="13.5" hidden="false" customHeight="true" outlineLevel="0" collapsed="false">
      <c r="B122" s="147" t="s">
        <v>214</v>
      </c>
      <c r="C122" s="148" t="s">
        <v>215</v>
      </c>
      <c r="D122" s="149" t="n">
        <v>155</v>
      </c>
      <c r="E122" s="150" t="n">
        <v>80</v>
      </c>
      <c r="F122" s="151" t="n">
        <v>240</v>
      </c>
      <c r="G122" s="152" t="n">
        <v>120</v>
      </c>
      <c r="H122" s="153" t="n">
        <v>240</v>
      </c>
    </row>
    <row r="123" customFormat="false" ht="13.5" hidden="false" customHeight="true" outlineLevel="0" collapsed="false">
      <c r="B123" s="155" t="s">
        <v>214</v>
      </c>
      <c r="C123" s="156" t="s">
        <v>215</v>
      </c>
      <c r="D123" s="157" t="n">
        <v>156</v>
      </c>
      <c r="E123" s="150" t="n">
        <v>120</v>
      </c>
      <c r="F123" s="151" t="n">
        <v>360</v>
      </c>
      <c r="G123" s="152" t="n">
        <v>240</v>
      </c>
      <c r="H123" s="153" t="n">
        <v>240</v>
      </c>
    </row>
    <row r="124" customFormat="false" ht="13.5" hidden="false" customHeight="true" outlineLevel="0" collapsed="false">
      <c r="B124" s="147" t="s">
        <v>214</v>
      </c>
      <c r="C124" s="148" t="s">
        <v>215</v>
      </c>
      <c r="D124" s="149" t="n">
        <v>157</v>
      </c>
      <c r="E124" s="150" t="n">
        <v>80</v>
      </c>
      <c r="F124" s="151" t="n">
        <v>240</v>
      </c>
      <c r="G124" s="152" t="n">
        <v>120</v>
      </c>
      <c r="H124" s="153" t="n">
        <v>240</v>
      </c>
    </row>
    <row r="125" customFormat="false" ht="13.5" hidden="false" customHeight="true" outlineLevel="0" collapsed="false">
      <c r="B125" s="155" t="s">
        <v>214</v>
      </c>
      <c r="C125" s="156" t="s">
        <v>215</v>
      </c>
      <c r="D125" s="157" t="n">
        <v>158</v>
      </c>
      <c r="E125" s="150" t="n">
        <v>80</v>
      </c>
      <c r="F125" s="151" t="n">
        <v>240</v>
      </c>
      <c r="G125" s="152" t="n">
        <v>120</v>
      </c>
      <c r="H125" s="153" t="n">
        <v>240</v>
      </c>
    </row>
    <row r="126" customFormat="false" ht="13.5" hidden="false" customHeight="true" outlineLevel="0" collapsed="false">
      <c r="B126" s="147" t="s">
        <v>214</v>
      </c>
      <c r="C126" s="148" t="s">
        <v>215</v>
      </c>
      <c r="D126" s="149" t="n">
        <v>159</v>
      </c>
      <c r="E126" s="150" t="n">
        <v>120</v>
      </c>
      <c r="F126" s="151" t="n">
        <v>360</v>
      </c>
      <c r="G126" s="152" t="n">
        <v>240</v>
      </c>
      <c r="H126" s="153" t="n">
        <v>240</v>
      </c>
    </row>
    <row r="127" customFormat="false" ht="13.5" hidden="false" customHeight="true" outlineLevel="0" collapsed="false">
      <c r="B127" s="155" t="s">
        <v>214</v>
      </c>
      <c r="C127" s="156" t="s">
        <v>215</v>
      </c>
      <c r="D127" s="157" t="n">
        <v>160</v>
      </c>
      <c r="E127" s="150" t="n">
        <v>80</v>
      </c>
      <c r="F127" s="151" t="n">
        <v>240</v>
      </c>
      <c r="G127" s="152" t="n">
        <v>120</v>
      </c>
      <c r="H127" s="153" t="n">
        <v>240</v>
      </c>
    </row>
    <row r="128" customFormat="false" ht="13.5" hidden="false" customHeight="true" outlineLevel="0" collapsed="false">
      <c r="B128" s="147" t="s">
        <v>214</v>
      </c>
      <c r="C128" s="148" t="s">
        <v>215</v>
      </c>
      <c r="D128" s="149" t="n">
        <v>162</v>
      </c>
      <c r="E128" s="150" t="n">
        <v>80</v>
      </c>
      <c r="F128" s="151" t="n">
        <v>240</v>
      </c>
      <c r="G128" s="152" t="n">
        <v>120</v>
      </c>
      <c r="H128" s="153" t="n">
        <v>240</v>
      </c>
    </row>
    <row r="129" customFormat="false" ht="13.5" hidden="false" customHeight="true" outlineLevel="0" collapsed="false">
      <c r="B129" s="155" t="s">
        <v>214</v>
      </c>
      <c r="C129" s="156" t="s">
        <v>215</v>
      </c>
      <c r="D129" s="157" t="n">
        <v>163</v>
      </c>
      <c r="E129" s="150" t="n">
        <v>120</v>
      </c>
      <c r="F129" s="151" t="n">
        <v>360</v>
      </c>
      <c r="G129" s="152" t="n">
        <v>240</v>
      </c>
      <c r="H129" s="153" t="n">
        <v>240</v>
      </c>
    </row>
    <row r="130" customFormat="false" ht="13.5" hidden="false" customHeight="true" outlineLevel="0" collapsed="false">
      <c r="B130" s="147" t="s">
        <v>214</v>
      </c>
      <c r="C130" s="148" t="s">
        <v>215</v>
      </c>
      <c r="D130" s="149" t="n">
        <v>164</v>
      </c>
      <c r="E130" s="150" t="n">
        <v>120</v>
      </c>
      <c r="F130" s="151" t="n">
        <v>360</v>
      </c>
      <c r="G130" s="152" t="n">
        <v>240</v>
      </c>
      <c r="H130" s="153" t="n">
        <v>240</v>
      </c>
    </row>
    <row r="131" customFormat="false" ht="13.5" hidden="false" customHeight="true" outlineLevel="0" collapsed="false">
      <c r="B131" s="155" t="s">
        <v>214</v>
      </c>
      <c r="C131" s="156" t="s">
        <v>215</v>
      </c>
      <c r="D131" s="157" t="n">
        <v>166</v>
      </c>
      <c r="E131" s="150" t="n">
        <v>120</v>
      </c>
      <c r="F131" s="151" t="n">
        <v>360</v>
      </c>
      <c r="G131" s="152" t="n">
        <v>240</v>
      </c>
      <c r="H131" s="153" t="n">
        <v>240</v>
      </c>
    </row>
    <row r="132" customFormat="false" ht="13.5" hidden="false" customHeight="true" outlineLevel="0" collapsed="false">
      <c r="B132" s="147" t="s">
        <v>214</v>
      </c>
      <c r="C132" s="148" t="s">
        <v>215</v>
      </c>
      <c r="D132" s="149" t="n">
        <v>168</v>
      </c>
      <c r="E132" s="150" t="n">
        <v>120</v>
      </c>
      <c r="F132" s="151" t="n">
        <v>360</v>
      </c>
      <c r="G132" s="152" t="n">
        <v>240</v>
      </c>
      <c r="H132" s="153" t="n">
        <v>240</v>
      </c>
    </row>
    <row r="133" customFormat="false" ht="13.5" hidden="false" customHeight="true" outlineLevel="0" collapsed="false">
      <c r="B133" s="155" t="s">
        <v>214</v>
      </c>
      <c r="C133" s="156" t="s">
        <v>215</v>
      </c>
      <c r="D133" s="157" t="n">
        <v>170</v>
      </c>
      <c r="E133" s="150" t="n">
        <v>120</v>
      </c>
      <c r="F133" s="151" t="n">
        <v>360</v>
      </c>
      <c r="G133" s="152" t="n">
        <v>240</v>
      </c>
      <c r="H133" s="153" t="n">
        <v>240</v>
      </c>
    </row>
    <row r="134" customFormat="false" ht="13.5" hidden="false" customHeight="true" outlineLevel="0" collapsed="false">
      <c r="B134" s="147" t="s">
        <v>214</v>
      </c>
      <c r="C134" s="148" t="s">
        <v>220</v>
      </c>
      <c r="D134" s="149" t="n">
        <v>171</v>
      </c>
      <c r="E134" s="150" t="n">
        <v>80</v>
      </c>
      <c r="F134" s="151" t="n">
        <v>240</v>
      </c>
      <c r="G134" s="152" t="n">
        <v>120</v>
      </c>
      <c r="H134" s="153" t="n">
        <v>240</v>
      </c>
    </row>
    <row r="135" customFormat="false" ht="13.5" hidden="false" customHeight="true" outlineLevel="0" collapsed="false">
      <c r="B135" s="155" t="s">
        <v>214</v>
      </c>
      <c r="C135" s="156" t="s">
        <v>220</v>
      </c>
      <c r="D135" s="157" t="n">
        <v>172</v>
      </c>
      <c r="E135" s="150" t="n">
        <v>80</v>
      </c>
      <c r="F135" s="151" t="n">
        <v>240</v>
      </c>
      <c r="G135" s="152" t="n">
        <v>120</v>
      </c>
      <c r="H135" s="153" t="n">
        <v>240</v>
      </c>
    </row>
    <row r="136" customFormat="false" ht="13.5" hidden="false" customHeight="true" outlineLevel="0" collapsed="false">
      <c r="B136" s="147" t="s">
        <v>214</v>
      </c>
      <c r="C136" s="148" t="s">
        <v>220</v>
      </c>
      <c r="D136" s="149" t="n">
        <v>175</v>
      </c>
      <c r="E136" s="150" t="n">
        <v>80</v>
      </c>
      <c r="F136" s="151" t="n">
        <v>240</v>
      </c>
      <c r="G136" s="152" t="n">
        <v>120</v>
      </c>
      <c r="H136" s="153" t="n">
        <v>240</v>
      </c>
    </row>
    <row r="137" customFormat="false" ht="13.5" hidden="false" customHeight="true" outlineLevel="0" collapsed="false">
      <c r="B137" s="155" t="s">
        <v>214</v>
      </c>
      <c r="C137" s="156" t="s">
        <v>220</v>
      </c>
      <c r="D137" s="157" t="n">
        <v>178</v>
      </c>
      <c r="E137" s="150" t="n">
        <v>80</v>
      </c>
      <c r="F137" s="151" t="n">
        <v>240</v>
      </c>
      <c r="G137" s="152" t="n">
        <v>120</v>
      </c>
      <c r="H137" s="153" t="n">
        <v>240</v>
      </c>
    </row>
    <row r="138" customFormat="false" ht="13.5" hidden="false" customHeight="true" outlineLevel="0" collapsed="false">
      <c r="B138" s="147" t="s">
        <v>214</v>
      </c>
      <c r="C138" s="148" t="s">
        <v>220</v>
      </c>
      <c r="D138" s="149" t="n">
        <v>179</v>
      </c>
      <c r="E138" s="150" t="n">
        <v>80</v>
      </c>
      <c r="F138" s="151" t="n">
        <v>240</v>
      </c>
      <c r="G138" s="152" t="n">
        <v>120</v>
      </c>
      <c r="H138" s="153" t="n">
        <v>240</v>
      </c>
    </row>
    <row r="139" customFormat="false" ht="13.5" hidden="false" customHeight="true" outlineLevel="0" collapsed="false">
      <c r="B139" s="155" t="s">
        <v>214</v>
      </c>
      <c r="C139" s="156" t="s">
        <v>220</v>
      </c>
      <c r="D139" s="157" t="n">
        <v>180</v>
      </c>
      <c r="E139" s="150" t="n">
        <v>80</v>
      </c>
      <c r="F139" s="151" t="n">
        <v>240</v>
      </c>
      <c r="G139" s="152" t="n">
        <v>120</v>
      </c>
      <c r="H139" s="153" t="n">
        <v>240</v>
      </c>
    </row>
    <row r="140" customFormat="false" ht="13.5" hidden="false" customHeight="true" outlineLevel="0" collapsed="false">
      <c r="B140" s="147" t="s">
        <v>214</v>
      </c>
      <c r="C140" s="148" t="s">
        <v>220</v>
      </c>
      <c r="D140" s="149" t="n">
        <v>181</v>
      </c>
      <c r="E140" s="150" t="n">
        <v>120</v>
      </c>
      <c r="F140" s="151" t="n">
        <v>360</v>
      </c>
      <c r="G140" s="152" t="n">
        <v>240</v>
      </c>
      <c r="H140" s="153" t="n">
        <v>240</v>
      </c>
    </row>
    <row r="141" customFormat="false" ht="13.5" hidden="false" customHeight="true" outlineLevel="0" collapsed="false">
      <c r="B141" s="155" t="s">
        <v>214</v>
      </c>
      <c r="C141" s="156" t="s">
        <v>220</v>
      </c>
      <c r="D141" s="157" t="n">
        <v>182</v>
      </c>
      <c r="E141" s="150" t="n">
        <v>120</v>
      </c>
      <c r="F141" s="151" t="n">
        <v>360</v>
      </c>
      <c r="G141" s="152" t="n">
        <v>240</v>
      </c>
      <c r="H141" s="153" t="n">
        <v>240</v>
      </c>
    </row>
    <row r="142" customFormat="false" ht="13.5" hidden="false" customHeight="true" outlineLevel="0" collapsed="false">
      <c r="B142" s="147" t="s">
        <v>214</v>
      </c>
      <c r="C142" s="148" t="s">
        <v>220</v>
      </c>
      <c r="D142" s="149" t="n">
        <v>183</v>
      </c>
      <c r="E142" s="150" t="n">
        <v>80</v>
      </c>
      <c r="F142" s="151" t="n">
        <v>240</v>
      </c>
      <c r="G142" s="152" t="n">
        <v>120</v>
      </c>
      <c r="H142" s="153" t="n">
        <v>240</v>
      </c>
    </row>
    <row r="143" customFormat="false" ht="13.5" hidden="false" customHeight="true" outlineLevel="0" collapsed="false">
      <c r="B143" s="155" t="s">
        <v>214</v>
      </c>
      <c r="C143" s="156" t="s">
        <v>220</v>
      </c>
      <c r="D143" s="157" t="n">
        <v>184</v>
      </c>
      <c r="E143" s="150" t="n">
        <v>80</v>
      </c>
      <c r="F143" s="151" t="n">
        <v>240</v>
      </c>
      <c r="G143" s="152" t="n">
        <v>120</v>
      </c>
      <c r="H143" s="153" t="n">
        <v>240</v>
      </c>
    </row>
    <row r="144" customFormat="false" ht="13.5" hidden="false" customHeight="true" outlineLevel="0" collapsed="false">
      <c r="B144" s="147" t="s">
        <v>214</v>
      </c>
      <c r="C144" s="148" t="s">
        <v>220</v>
      </c>
      <c r="D144" s="149" t="n">
        <v>185</v>
      </c>
      <c r="E144" s="150" t="n">
        <v>80</v>
      </c>
      <c r="F144" s="151" t="n">
        <v>240</v>
      </c>
      <c r="G144" s="152" t="n">
        <v>120</v>
      </c>
      <c r="H144" s="153" t="n">
        <v>240</v>
      </c>
    </row>
    <row r="145" customFormat="false" ht="13.5" hidden="false" customHeight="true" outlineLevel="0" collapsed="false">
      <c r="B145" s="155" t="s">
        <v>214</v>
      </c>
      <c r="C145" s="156" t="s">
        <v>220</v>
      </c>
      <c r="D145" s="157" t="n">
        <v>186</v>
      </c>
      <c r="E145" s="150" t="n">
        <v>80</v>
      </c>
      <c r="F145" s="151" t="n">
        <v>240</v>
      </c>
      <c r="G145" s="152" t="n">
        <v>120</v>
      </c>
      <c r="H145" s="153" t="n">
        <v>240</v>
      </c>
    </row>
    <row r="146" customFormat="false" ht="13.5" hidden="false" customHeight="true" outlineLevel="0" collapsed="false">
      <c r="B146" s="147" t="s">
        <v>214</v>
      </c>
      <c r="C146" s="148" t="s">
        <v>220</v>
      </c>
      <c r="D146" s="149" t="n">
        <v>187</v>
      </c>
      <c r="E146" s="150" t="n">
        <v>80</v>
      </c>
      <c r="F146" s="151" t="n">
        <v>240</v>
      </c>
      <c r="G146" s="152" t="n">
        <v>120</v>
      </c>
      <c r="H146" s="153" t="n">
        <v>240</v>
      </c>
    </row>
    <row r="147" customFormat="false" ht="13.5" hidden="false" customHeight="true" outlineLevel="0" collapsed="false">
      <c r="B147" s="155" t="s">
        <v>214</v>
      </c>
      <c r="C147" s="156" t="s">
        <v>220</v>
      </c>
      <c r="D147" s="157" t="n">
        <v>189</v>
      </c>
      <c r="E147" s="150" t="n">
        <v>120</v>
      </c>
      <c r="F147" s="151" t="n">
        <v>360</v>
      </c>
      <c r="G147" s="152" t="n">
        <v>240</v>
      </c>
      <c r="H147" s="153" t="n">
        <v>240</v>
      </c>
    </row>
    <row r="148" customFormat="false" ht="13.5" hidden="false" customHeight="true" outlineLevel="0" collapsed="false">
      <c r="B148" s="147" t="s">
        <v>214</v>
      </c>
      <c r="C148" s="148" t="s">
        <v>220</v>
      </c>
      <c r="D148" s="149" t="n">
        <v>190</v>
      </c>
      <c r="E148" s="150" t="n">
        <v>120</v>
      </c>
      <c r="F148" s="151" t="n">
        <v>360</v>
      </c>
      <c r="G148" s="152" t="n">
        <v>240</v>
      </c>
      <c r="H148" s="153" t="n">
        <v>240</v>
      </c>
    </row>
    <row r="149" customFormat="false" ht="13.5" hidden="false" customHeight="true" outlineLevel="0" collapsed="false">
      <c r="B149" s="155" t="s">
        <v>214</v>
      </c>
      <c r="C149" s="156" t="s">
        <v>220</v>
      </c>
      <c r="D149" s="157" t="n">
        <v>191</v>
      </c>
      <c r="E149" s="150" t="n">
        <v>120</v>
      </c>
      <c r="F149" s="151" t="n">
        <v>360</v>
      </c>
      <c r="G149" s="152" t="n">
        <v>240</v>
      </c>
      <c r="H149" s="153" t="n">
        <v>240</v>
      </c>
    </row>
    <row r="150" customFormat="false" ht="13.5" hidden="false" customHeight="true" outlineLevel="0" collapsed="false">
      <c r="B150" s="147" t="s">
        <v>214</v>
      </c>
      <c r="C150" s="148" t="s">
        <v>220</v>
      </c>
      <c r="D150" s="149" t="n">
        <v>192</v>
      </c>
      <c r="E150" s="150" t="n">
        <v>80</v>
      </c>
      <c r="F150" s="151" t="n">
        <v>240</v>
      </c>
      <c r="G150" s="152" t="n">
        <v>120</v>
      </c>
      <c r="H150" s="153" t="n">
        <v>240</v>
      </c>
    </row>
    <row r="151" customFormat="false" ht="13.5" hidden="false" customHeight="true" outlineLevel="0" collapsed="false">
      <c r="B151" s="155" t="s">
        <v>214</v>
      </c>
      <c r="C151" s="156" t="s">
        <v>220</v>
      </c>
      <c r="D151" s="157" t="n">
        <v>193</v>
      </c>
      <c r="E151" s="150" t="n">
        <v>80</v>
      </c>
      <c r="F151" s="151" t="n">
        <v>240</v>
      </c>
      <c r="G151" s="152" t="n">
        <v>120</v>
      </c>
      <c r="H151" s="153" t="n">
        <v>240</v>
      </c>
    </row>
    <row r="152" customFormat="false" ht="13.5" hidden="false" customHeight="true" outlineLevel="0" collapsed="false">
      <c r="B152" s="147" t="s">
        <v>214</v>
      </c>
      <c r="C152" s="148" t="s">
        <v>220</v>
      </c>
      <c r="D152" s="149" t="n">
        <v>194</v>
      </c>
      <c r="E152" s="150" t="n">
        <v>120</v>
      </c>
      <c r="F152" s="151" t="n">
        <v>360</v>
      </c>
      <c r="G152" s="152" t="n">
        <v>240</v>
      </c>
      <c r="H152" s="153" t="n">
        <v>240</v>
      </c>
    </row>
    <row r="153" customFormat="false" ht="13.5" hidden="false" customHeight="true" outlineLevel="0" collapsed="false">
      <c r="B153" s="155" t="s">
        <v>214</v>
      </c>
      <c r="C153" s="156" t="s">
        <v>220</v>
      </c>
      <c r="D153" s="157" t="n">
        <v>196</v>
      </c>
      <c r="E153" s="150" t="n">
        <v>80</v>
      </c>
      <c r="F153" s="151" t="n">
        <v>240</v>
      </c>
      <c r="G153" s="152" t="n">
        <v>120</v>
      </c>
      <c r="H153" s="153" t="n">
        <v>240</v>
      </c>
    </row>
    <row r="154" customFormat="false" ht="13.5" hidden="false" customHeight="true" outlineLevel="0" collapsed="false">
      <c r="B154" s="147" t="s">
        <v>214</v>
      </c>
      <c r="C154" s="148" t="s">
        <v>220</v>
      </c>
      <c r="D154" s="149" t="n">
        <v>198</v>
      </c>
      <c r="E154" s="150" t="n">
        <v>120</v>
      </c>
      <c r="F154" s="151" t="n">
        <v>360</v>
      </c>
      <c r="G154" s="152" t="n">
        <v>240</v>
      </c>
      <c r="H154" s="153" t="n">
        <v>240</v>
      </c>
    </row>
    <row r="155" customFormat="false" ht="13.5" hidden="false" customHeight="true" outlineLevel="0" collapsed="false">
      <c r="B155" s="155" t="s">
        <v>214</v>
      </c>
      <c r="C155" s="156" t="s">
        <v>220</v>
      </c>
      <c r="D155" s="157" t="n">
        <v>199</v>
      </c>
      <c r="E155" s="150" t="n">
        <v>80</v>
      </c>
      <c r="F155" s="151" t="n">
        <v>240</v>
      </c>
      <c r="G155" s="152" t="n">
        <v>120</v>
      </c>
      <c r="H155" s="153" t="n">
        <v>240</v>
      </c>
    </row>
    <row r="156" customFormat="false" ht="13.5" hidden="false" customHeight="true" outlineLevel="0" collapsed="false">
      <c r="B156" s="147" t="s">
        <v>214</v>
      </c>
      <c r="C156" s="148" t="s">
        <v>220</v>
      </c>
      <c r="D156" s="149" t="n">
        <v>201</v>
      </c>
      <c r="E156" s="150" t="n">
        <v>80</v>
      </c>
      <c r="F156" s="151" t="n">
        <v>240</v>
      </c>
      <c r="G156" s="152" t="n">
        <v>120</v>
      </c>
      <c r="H156" s="153" t="n">
        <v>240</v>
      </c>
    </row>
    <row r="157" customFormat="false" ht="13.5" hidden="false" customHeight="true" outlineLevel="0" collapsed="false">
      <c r="B157" s="155" t="s">
        <v>214</v>
      </c>
      <c r="C157" s="156" t="s">
        <v>220</v>
      </c>
      <c r="D157" s="157" t="n">
        <v>203</v>
      </c>
      <c r="E157" s="150" t="n">
        <v>80</v>
      </c>
      <c r="F157" s="151" t="n">
        <v>240</v>
      </c>
      <c r="G157" s="152" t="n">
        <v>120</v>
      </c>
      <c r="H157" s="153" t="n">
        <v>240</v>
      </c>
    </row>
    <row r="158" customFormat="false" ht="13.5" hidden="false" customHeight="true" outlineLevel="0" collapsed="false">
      <c r="B158" s="147" t="s">
        <v>214</v>
      </c>
      <c r="C158" s="148" t="s">
        <v>220</v>
      </c>
      <c r="D158" s="149" t="n">
        <v>204</v>
      </c>
      <c r="E158" s="150" t="n">
        <v>120</v>
      </c>
      <c r="F158" s="151" t="n">
        <v>360</v>
      </c>
      <c r="G158" s="152" t="n">
        <v>240</v>
      </c>
      <c r="H158" s="153" t="n">
        <v>240</v>
      </c>
    </row>
    <row r="159" customFormat="false" ht="13.5" hidden="false" customHeight="true" outlineLevel="0" collapsed="false">
      <c r="B159" s="155" t="s">
        <v>214</v>
      </c>
      <c r="C159" s="156" t="s">
        <v>220</v>
      </c>
      <c r="D159" s="157" t="n">
        <v>205</v>
      </c>
      <c r="E159" s="150" t="n">
        <v>120</v>
      </c>
      <c r="F159" s="151" t="n">
        <v>360</v>
      </c>
      <c r="G159" s="152" t="n">
        <v>240</v>
      </c>
      <c r="H159" s="153" t="n">
        <v>240</v>
      </c>
    </row>
    <row r="160" customFormat="false" ht="13.5" hidden="false" customHeight="true" outlineLevel="0" collapsed="false">
      <c r="B160" s="147" t="s">
        <v>214</v>
      </c>
      <c r="C160" s="148" t="s">
        <v>220</v>
      </c>
      <c r="D160" s="149" t="n">
        <v>206</v>
      </c>
      <c r="E160" s="150" t="n">
        <v>120</v>
      </c>
      <c r="F160" s="151" t="n">
        <v>360</v>
      </c>
      <c r="G160" s="152" t="n">
        <v>240</v>
      </c>
      <c r="H160" s="153" t="n">
        <v>240</v>
      </c>
    </row>
    <row r="161" customFormat="false" ht="13.5" hidden="false" customHeight="true" outlineLevel="0" collapsed="false">
      <c r="B161" s="155" t="s">
        <v>214</v>
      </c>
      <c r="C161" s="156" t="s">
        <v>220</v>
      </c>
      <c r="D161" s="157" t="n">
        <v>207</v>
      </c>
      <c r="E161" s="150" t="n">
        <v>120</v>
      </c>
      <c r="F161" s="151" t="n">
        <v>360</v>
      </c>
      <c r="G161" s="152" t="n">
        <v>240</v>
      </c>
      <c r="H161" s="153" t="n">
        <v>240</v>
      </c>
    </row>
    <row r="162" customFormat="false" ht="13.5" hidden="false" customHeight="true" outlineLevel="0" collapsed="false">
      <c r="B162" s="147" t="s">
        <v>214</v>
      </c>
      <c r="C162" s="148" t="s">
        <v>220</v>
      </c>
      <c r="D162" s="149" t="n">
        <v>208</v>
      </c>
      <c r="E162" s="150" t="n">
        <v>80</v>
      </c>
      <c r="F162" s="151" t="n">
        <v>240</v>
      </c>
      <c r="G162" s="152" t="n">
        <v>120</v>
      </c>
      <c r="H162" s="153" t="n">
        <v>240</v>
      </c>
    </row>
    <row r="163" customFormat="false" ht="13.5" hidden="false" customHeight="true" outlineLevel="0" collapsed="false">
      <c r="B163" s="155" t="s">
        <v>214</v>
      </c>
      <c r="C163" s="156" t="s">
        <v>220</v>
      </c>
      <c r="D163" s="157" t="n">
        <v>209</v>
      </c>
      <c r="E163" s="150" t="n">
        <v>120</v>
      </c>
      <c r="F163" s="151" t="n">
        <v>360</v>
      </c>
      <c r="G163" s="152" t="n">
        <v>240</v>
      </c>
      <c r="H163" s="153" t="n">
        <v>240</v>
      </c>
    </row>
    <row r="164" customFormat="false" ht="13.5" hidden="false" customHeight="true" outlineLevel="0" collapsed="false">
      <c r="B164" s="147" t="s">
        <v>214</v>
      </c>
      <c r="C164" s="148" t="s">
        <v>325</v>
      </c>
      <c r="D164" s="149" t="n">
        <v>213</v>
      </c>
      <c r="E164" s="150" t="n">
        <v>120</v>
      </c>
      <c r="F164" s="151" t="n">
        <v>360</v>
      </c>
      <c r="G164" s="152" t="n">
        <v>240</v>
      </c>
      <c r="H164" s="153" t="n">
        <v>240</v>
      </c>
    </row>
    <row r="165" customFormat="false" ht="13.5" hidden="false" customHeight="true" outlineLevel="0" collapsed="false">
      <c r="B165" s="155" t="s">
        <v>214</v>
      </c>
      <c r="C165" s="156" t="s">
        <v>220</v>
      </c>
      <c r="D165" s="157" t="n">
        <v>221</v>
      </c>
      <c r="E165" s="150" t="n">
        <v>120</v>
      </c>
      <c r="F165" s="151" t="n">
        <v>360</v>
      </c>
      <c r="G165" s="152" t="n">
        <v>240</v>
      </c>
      <c r="H165" s="153" t="n">
        <v>240</v>
      </c>
    </row>
    <row r="166" customFormat="false" ht="13.5" hidden="false" customHeight="true" outlineLevel="0" collapsed="false">
      <c r="B166" s="147" t="s">
        <v>214</v>
      </c>
      <c r="C166" s="148" t="s">
        <v>220</v>
      </c>
      <c r="D166" s="149" t="n">
        <v>222</v>
      </c>
      <c r="E166" s="150" t="n">
        <v>80</v>
      </c>
      <c r="F166" s="151" t="n">
        <v>240</v>
      </c>
      <c r="G166" s="152" t="n">
        <v>120</v>
      </c>
      <c r="H166" s="153" t="n">
        <v>240</v>
      </c>
    </row>
    <row r="167" customFormat="false" ht="13.5" hidden="false" customHeight="true" outlineLevel="0" collapsed="false">
      <c r="B167" s="155" t="s">
        <v>214</v>
      </c>
      <c r="C167" s="156" t="s">
        <v>215</v>
      </c>
      <c r="D167" s="157" t="n">
        <v>226</v>
      </c>
      <c r="E167" s="150" t="n">
        <v>120</v>
      </c>
      <c r="F167" s="151" t="n">
        <v>360</v>
      </c>
      <c r="G167" s="152" t="n">
        <v>240</v>
      </c>
      <c r="H167" s="153" t="n">
        <v>240</v>
      </c>
    </row>
    <row r="168" customFormat="false" ht="13.5" hidden="false" customHeight="true" outlineLevel="0" collapsed="false">
      <c r="B168" s="147" t="s">
        <v>214</v>
      </c>
      <c r="C168" s="148" t="s">
        <v>326</v>
      </c>
      <c r="D168" s="149" t="n">
        <v>235</v>
      </c>
      <c r="E168" s="150" t="n">
        <v>120</v>
      </c>
      <c r="F168" s="151" t="n">
        <v>360</v>
      </c>
      <c r="G168" s="152" t="n">
        <v>240</v>
      </c>
      <c r="H168" s="153" t="n">
        <v>240</v>
      </c>
    </row>
    <row r="169" customFormat="false" ht="13.5" hidden="false" customHeight="true" outlineLevel="0" collapsed="false">
      <c r="B169" s="155" t="s">
        <v>214</v>
      </c>
      <c r="C169" s="156" t="s">
        <v>326</v>
      </c>
      <c r="D169" s="157" t="n">
        <v>236</v>
      </c>
      <c r="E169" s="150" t="n">
        <v>80</v>
      </c>
      <c r="F169" s="151" t="n">
        <v>240</v>
      </c>
      <c r="G169" s="152" t="n">
        <v>120</v>
      </c>
      <c r="H169" s="153" t="n">
        <v>240</v>
      </c>
    </row>
    <row r="170" customFormat="false" ht="13.5" hidden="false" customHeight="true" outlineLevel="0" collapsed="false">
      <c r="B170" s="147" t="s">
        <v>214</v>
      </c>
      <c r="C170" s="148" t="s">
        <v>326</v>
      </c>
      <c r="D170" s="149" t="n">
        <v>240</v>
      </c>
      <c r="E170" s="150" t="n">
        <v>120</v>
      </c>
      <c r="F170" s="151" t="n">
        <v>360</v>
      </c>
      <c r="G170" s="152" t="n">
        <v>240</v>
      </c>
      <c r="H170" s="153" t="n">
        <v>240</v>
      </c>
    </row>
    <row r="171" customFormat="false" ht="13.5" hidden="false" customHeight="true" outlineLevel="0" collapsed="false">
      <c r="B171" s="155" t="s">
        <v>214</v>
      </c>
      <c r="C171" s="156" t="s">
        <v>326</v>
      </c>
      <c r="D171" s="157" t="n">
        <v>241</v>
      </c>
      <c r="E171" s="150" t="n">
        <v>120</v>
      </c>
      <c r="F171" s="151" t="n">
        <v>360</v>
      </c>
      <c r="G171" s="152" t="n">
        <v>240</v>
      </c>
      <c r="H171" s="153" t="n">
        <v>240</v>
      </c>
    </row>
    <row r="172" customFormat="false" ht="13.5" hidden="false" customHeight="true" outlineLevel="0" collapsed="false">
      <c r="B172" s="147" t="s">
        <v>214</v>
      </c>
      <c r="C172" s="148" t="s">
        <v>326</v>
      </c>
      <c r="D172" s="149" t="n">
        <v>242</v>
      </c>
      <c r="E172" s="150" t="n">
        <v>120</v>
      </c>
      <c r="F172" s="151" t="n">
        <v>360</v>
      </c>
      <c r="G172" s="152" t="n">
        <v>240</v>
      </c>
      <c r="H172" s="153" t="n">
        <v>240</v>
      </c>
    </row>
    <row r="173" customFormat="false" ht="13.5" hidden="false" customHeight="true" outlineLevel="0" collapsed="false">
      <c r="B173" s="155" t="s">
        <v>214</v>
      </c>
      <c r="C173" s="156" t="s">
        <v>326</v>
      </c>
      <c r="D173" s="157" t="n">
        <v>243</v>
      </c>
      <c r="E173" s="150" t="n">
        <v>80</v>
      </c>
      <c r="F173" s="151" t="n">
        <v>240</v>
      </c>
      <c r="G173" s="152" t="n">
        <v>120</v>
      </c>
      <c r="H173" s="153" t="n">
        <v>240</v>
      </c>
    </row>
    <row r="174" customFormat="false" ht="13.5" hidden="false" customHeight="true" outlineLevel="0" collapsed="false">
      <c r="B174" s="147" t="s">
        <v>214</v>
      </c>
      <c r="C174" s="148" t="s">
        <v>326</v>
      </c>
      <c r="D174" s="149" t="n">
        <v>245</v>
      </c>
      <c r="E174" s="150" t="n">
        <v>80</v>
      </c>
      <c r="F174" s="151" t="n">
        <v>240</v>
      </c>
      <c r="G174" s="152" t="n">
        <v>120</v>
      </c>
      <c r="H174" s="153" t="n">
        <v>240</v>
      </c>
    </row>
    <row r="175" customFormat="false" ht="13.5" hidden="false" customHeight="true" outlineLevel="0" collapsed="false">
      <c r="B175" s="155" t="s">
        <v>214</v>
      </c>
      <c r="C175" s="156" t="s">
        <v>326</v>
      </c>
      <c r="D175" s="157" t="n">
        <v>246</v>
      </c>
      <c r="E175" s="150" t="n">
        <v>120</v>
      </c>
      <c r="F175" s="151" t="n">
        <v>360</v>
      </c>
      <c r="G175" s="152" t="n">
        <v>240</v>
      </c>
      <c r="H175" s="153" t="n">
        <v>240</v>
      </c>
    </row>
    <row r="176" customFormat="false" ht="13.5" hidden="false" customHeight="true" outlineLevel="0" collapsed="false">
      <c r="B176" s="147" t="s">
        <v>214</v>
      </c>
      <c r="C176" s="148" t="s">
        <v>326</v>
      </c>
      <c r="D176" s="149" t="n">
        <v>247</v>
      </c>
      <c r="E176" s="150" t="n">
        <v>80</v>
      </c>
      <c r="F176" s="151" t="n">
        <v>240</v>
      </c>
      <c r="G176" s="152" t="n">
        <v>120</v>
      </c>
      <c r="H176" s="153" t="n">
        <v>240</v>
      </c>
    </row>
    <row r="177" customFormat="false" ht="13.5" hidden="false" customHeight="true" outlineLevel="0" collapsed="false">
      <c r="B177" s="155" t="s">
        <v>214</v>
      </c>
      <c r="C177" s="156" t="s">
        <v>326</v>
      </c>
      <c r="D177" s="157" t="n">
        <v>248</v>
      </c>
      <c r="E177" s="150" t="n">
        <v>80</v>
      </c>
      <c r="F177" s="151" t="n">
        <v>240</v>
      </c>
      <c r="G177" s="152" t="n">
        <v>120</v>
      </c>
      <c r="H177" s="153" t="n">
        <v>240</v>
      </c>
    </row>
    <row r="178" customFormat="false" ht="13.5" hidden="false" customHeight="true" outlineLevel="0" collapsed="false">
      <c r="B178" s="147" t="s">
        <v>214</v>
      </c>
      <c r="C178" s="148" t="s">
        <v>326</v>
      </c>
      <c r="D178" s="149" t="n">
        <v>249</v>
      </c>
      <c r="E178" s="150" t="n">
        <v>80</v>
      </c>
      <c r="F178" s="151" t="n">
        <v>240</v>
      </c>
      <c r="G178" s="152" t="n">
        <v>120</v>
      </c>
      <c r="H178" s="153" t="n">
        <v>240</v>
      </c>
    </row>
    <row r="179" customFormat="false" ht="13.5" hidden="false" customHeight="true" outlineLevel="0" collapsed="false">
      <c r="B179" s="155" t="s">
        <v>214</v>
      </c>
      <c r="C179" s="156" t="s">
        <v>326</v>
      </c>
      <c r="D179" s="157" t="n">
        <v>250</v>
      </c>
      <c r="E179" s="150" t="n">
        <v>120</v>
      </c>
      <c r="F179" s="151" t="n">
        <v>360</v>
      </c>
      <c r="G179" s="152" t="n">
        <v>240</v>
      </c>
      <c r="H179" s="153" t="n">
        <v>240</v>
      </c>
    </row>
    <row r="180" customFormat="false" ht="13.5" hidden="false" customHeight="true" outlineLevel="0" collapsed="false">
      <c r="B180" s="147" t="s">
        <v>214</v>
      </c>
      <c r="C180" s="148" t="s">
        <v>326</v>
      </c>
      <c r="D180" s="149" t="n">
        <v>251</v>
      </c>
      <c r="E180" s="150" t="n">
        <v>120</v>
      </c>
      <c r="F180" s="151" t="n">
        <v>360</v>
      </c>
      <c r="G180" s="152" t="n">
        <v>240</v>
      </c>
      <c r="H180" s="153" t="n">
        <v>240</v>
      </c>
    </row>
    <row r="181" customFormat="false" ht="13.5" hidden="false" customHeight="true" outlineLevel="0" collapsed="false">
      <c r="B181" s="155" t="s">
        <v>214</v>
      </c>
      <c r="C181" s="156" t="s">
        <v>326</v>
      </c>
      <c r="D181" s="157" t="n">
        <v>252</v>
      </c>
      <c r="E181" s="150" t="n">
        <v>80</v>
      </c>
      <c r="F181" s="151" t="n">
        <v>240</v>
      </c>
      <c r="G181" s="152" t="n">
        <v>120</v>
      </c>
      <c r="H181" s="153" t="n">
        <v>240</v>
      </c>
    </row>
    <row r="182" customFormat="false" ht="13.5" hidden="false" customHeight="true" outlineLevel="0" collapsed="false">
      <c r="B182" s="147" t="s">
        <v>214</v>
      </c>
      <c r="C182" s="148" t="s">
        <v>220</v>
      </c>
      <c r="D182" s="149" t="n">
        <v>254</v>
      </c>
      <c r="E182" s="150" t="n">
        <v>120</v>
      </c>
      <c r="F182" s="151" t="n">
        <v>360</v>
      </c>
      <c r="G182" s="152" t="n">
        <v>240</v>
      </c>
      <c r="H182" s="153" t="n">
        <v>240</v>
      </c>
    </row>
    <row r="183" customFormat="false" ht="13.5" hidden="false" customHeight="true" outlineLevel="0" collapsed="false">
      <c r="B183" s="155" t="s">
        <v>214</v>
      </c>
      <c r="C183" s="156" t="s">
        <v>220</v>
      </c>
      <c r="D183" s="157" t="n">
        <v>255</v>
      </c>
      <c r="E183" s="150" t="n">
        <v>80</v>
      </c>
      <c r="F183" s="151" t="n">
        <v>240</v>
      </c>
      <c r="G183" s="152" t="n">
        <v>120</v>
      </c>
      <c r="H183" s="153" t="n">
        <v>240</v>
      </c>
    </row>
    <row r="184" customFormat="false" ht="13.5" hidden="false" customHeight="true" outlineLevel="0" collapsed="false">
      <c r="B184" s="147" t="s">
        <v>214</v>
      </c>
      <c r="C184" s="148" t="s">
        <v>220</v>
      </c>
      <c r="D184" s="149" t="n">
        <v>257</v>
      </c>
      <c r="E184" s="150" t="n">
        <v>80</v>
      </c>
      <c r="F184" s="151" t="n">
        <v>240</v>
      </c>
      <c r="G184" s="152" t="n">
        <v>120</v>
      </c>
      <c r="H184" s="153" t="n">
        <v>240</v>
      </c>
    </row>
    <row r="185" customFormat="false" ht="13.5" hidden="false" customHeight="true" outlineLevel="0" collapsed="false">
      <c r="B185" s="155" t="s">
        <v>214</v>
      </c>
      <c r="C185" s="156" t="s">
        <v>220</v>
      </c>
      <c r="D185" s="157" t="n">
        <v>261</v>
      </c>
      <c r="E185" s="150" t="n">
        <v>80</v>
      </c>
      <c r="F185" s="151" t="n">
        <v>240</v>
      </c>
      <c r="G185" s="152" t="n">
        <v>120</v>
      </c>
      <c r="H185" s="153" t="n">
        <v>240</v>
      </c>
    </row>
    <row r="186" customFormat="false" ht="13.5" hidden="false" customHeight="true" outlineLevel="0" collapsed="false">
      <c r="B186" s="147" t="s">
        <v>214</v>
      </c>
      <c r="C186" s="148" t="s">
        <v>220</v>
      </c>
      <c r="D186" s="149" t="n">
        <v>262</v>
      </c>
      <c r="E186" s="150" t="n">
        <v>80</v>
      </c>
      <c r="F186" s="151" t="n">
        <v>240</v>
      </c>
      <c r="G186" s="152" t="n">
        <v>120</v>
      </c>
      <c r="H186" s="153" t="n">
        <v>240</v>
      </c>
    </row>
    <row r="187" customFormat="false" ht="13.5" hidden="false" customHeight="true" outlineLevel="0" collapsed="false">
      <c r="B187" s="155" t="s">
        <v>214</v>
      </c>
      <c r="C187" s="156" t="s">
        <v>220</v>
      </c>
      <c r="D187" s="157" t="n">
        <v>263</v>
      </c>
      <c r="E187" s="150" t="n">
        <v>80</v>
      </c>
      <c r="F187" s="151" t="n">
        <v>240</v>
      </c>
      <c r="G187" s="152" t="n">
        <v>120</v>
      </c>
      <c r="H187" s="153" t="n">
        <v>240</v>
      </c>
    </row>
    <row r="188" customFormat="false" ht="13.5" hidden="false" customHeight="true" outlineLevel="0" collapsed="false">
      <c r="B188" s="147" t="s">
        <v>214</v>
      </c>
      <c r="C188" s="148" t="s">
        <v>220</v>
      </c>
      <c r="D188" s="149" t="n">
        <v>264</v>
      </c>
      <c r="E188" s="150" t="n">
        <v>80</v>
      </c>
      <c r="F188" s="151" t="n">
        <v>240</v>
      </c>
      <c r="G188" s="152" t="n">
        <v>120</v>
      </c>
      <c r="H188" s="153" t="n">
        <v>240</v>
      </c>
    </row>
    <row r="189" customFormat="false" ht="13.5" hidden="false" customHeight="true" outlineLevel="0" collapsed="false">
      <c r="B189" s="155" t="s">
        <v>214</v>
      </c>
      <c r="C189" s="156" t="s">
        <v>220</v>
      </c>
      <c r="D189" s="157" t="n">
        <v>265</v>
      </c>
      <c r="E189" s="150" t="n">
        <v>120</v>
      </c>
      <c r="F189" s="151" t="n">
        <v>360</v>
      </c>
      <c r="G189" s="152" t="n">
        <v>240</v>
      </c>
      <c r="H189" s="153" t="n">
        <v>240</v>
      </c>
    </row>
    <row r="190" customFormat="false" ht="13.5" hidden="false" customHeight="true" outlineLevel="0" collapsed="false">
      <c r="B190" s="147" t="s">
        <v>214</v>
      </c>
      <c r="C190" s="148" t="s">
        <v>220</v>
      </c>
      <c r="D190" s="149" t="n">
        <v>266</v>
      </c>
      <c r="E190" s="150" t="n">
        <v>120</v>
      </c>
      <c r="F190" s="151" t="n">
        <v>360</v>
      </c>
      <c r="G190" s="152" t="n">
        <v>240</v>
      </c>
      <c r="H190" s="153" t="n">
        <v>240</v>
      </c>
    </row>
    <row r="191" customFormat="false" ht="13.5" hidden="false" customHeight="true" outlineLevel="0" collapsed="false">
      <c r="B191" s="155" t="s">
        <v>214</v>
      </c>
      <c r="C191" s="156" t="s">
        <v>220</v>
      </c>
      <c r="D191" s="157" t="n">
        <v>269</v>
      </c>
      <c r="E191" s="150" t="n">
        <v>120</v>
      </c>
      <c r="F191" s="151" t="n">
        <v>360</v>
      </c>
      <c r="G191" s="152" t="n">
        <v>240</v>
      </c>
      <c r="H191" s="153" t="n">
        <v>240</v>
      </c>
    </row>
    <row r="192" customFormat="false" ht="13.5" hidden="false" customHeight="true" outlineLevel="0" collapsed="false">
      <c r="B192" s="147" t="s">
        <v>214</v>
      </c>
      <c r="C192" s="148" t="s">
        <v>220</v>
      </c>
      <c r="D192" s="149" t="n">
        <v>270</v>
      </c>
      <c r="E192" s="150" t="n">
        <v>80</v>
      </c>
      <c r="F192" s="151" t="n">
        <v>240</v>
      </c>
      <c r="G192" s="152" t="n">
        <v>120</v>
      </c>
      <c r="H192" s="153" t="n">
        <v>240</v>
      </c>
    </row>
    <row r="193" customFormat="false" ht="13.5" hidden="false" customHeight="true" outlineLevel="0" collapsed="false">
      <c r="B193" s="155" t="s">
        <v>214</v>
      </c>
      <c r="C193" s="156" t="s">
        <v>220</v>
      </c>
      <c r="D193" s="157" t="n">
        <v>271</v>
      </c>
      <c r="E193" s="150" t="n">
        <v>120</v>
      </c>
      <c r="F193" s="151" t="n">
        <v>360</v>
      </c>
      <c r="G193" s="152" t="n">
        <v>240</v>
      </c>
      <c r="H193" s="153" t="n">
        <v>240</v>
      </c>
    </row>
    <row r="194" customFormat="false" ht="13.5" hidden="false" customHeight="true" outlineLevel="0" collapsed="false">
      <c r="B194" s="147" t="s">
        <v>214</v>
      </c>
      <c r="C194" s="148" t="s">
        <v>220</v>
      </c>
      <c r="D194" s="149" t="n">
        <v>273</v>
      </c>
      <c r="E194" s="150" t="n">
        <v>80</v>
      </c>
      <c r="F194" s="151" t="n">
        <v>240</v>
      </c>
      <c r="G194" s="152" t="n">
        <v>120</v>
      </c>
      <c r="H194" s="153" t="n">
        <v>240</v>
      </c>
    </row>
    <row r="195" customFormat="false" ht="13.5" hidden="false" customHeight="true" outlineLevel="0" collapsed="false">
      <c r="B195" s="155" t="s">
        <v>214</v>
      </c>
      <c r="C195" s="156" t="s">
        <v>220</v>
      </c>
      <c r="D195" s="157" t="n">
        <v>274</v>
      </c>
      <c r="E195" s="150" t="n">
        <v>120</v>
      </c>
      <c r="F195" s="151" t="n">
        <v>360</v>
      </c>
      <c r="G195" s="152" t="n">
        <v>240</v>
      </c>
      <c r="H195" s="153" t="n">
        <v>240</v>
      </c>
    </row>
    <row r="196" customFormat="false" ht="13.5" hidden="false" customHeight="true" outlineLevel="0" collapsed="false">
      <c r="B196" s="155" t="s">
        <v>214</v>
      </c>
      <c r="C196" s="156" t="s">
        <v>220</v>
      </c>
      <c r="D196" s="157" t="n">
        <v>275</v>
      </c>
      <c r="E196" s="150" t="n">
        <v>240</v>
      </c>
      <c r="F196" s="151" t="n">
        <v>720</v>
      </c>
      <c r="G196" s="152" t="n">
        <v>360</v>
      </c>
      <c r="H196" s="153" t="n">
        <v>240</v>
      </c>
    </row>
    <row r="197" customFormat="false" ht="13.5" hidden="false" customHeight="true" outlineLevel="0" collapsed="false">
      <c r="B197" s="155" t="s">
        <v>214</v>
      </c>
      <c r="C197" s="156" t="s">
        <v>220</v>
      </c>
      <c r="D197" s="157" t="n">
        <v>276</v>
      </c>
      <c r="E197" s="150" t="n">
        <v>120</v>
      </c>
      <c r="F197" s="151" t="n">
        <v>360</v>
      </c>
      <c r="G197" s="152" t="n">
        <v>240</v>
      </c>
      <c r="H197" s="153" t="n">
        <v>240</v>
      </c>
    </row>
    <row r="198" customFormat="false" ht="13.5" hidden="false" customHeight="true" outlineLevel="0" collapsed="false">
      <c r="B198" s="147" t="s">
        <v>214</v>
      </c>
      <c r="C198" s="148" t="s">
        <v>220</v>
      </c>
      <c r="D198" s="149" t="n">
        <v>277</v>
      </c>
      <c r="E198" s="150" t="n">
        <v>80</v>
      </c>
      <c r="F198" s="151" t="n">
        <v>240</v>
      </c>
      <c r="G198" s="152" t="n">
        <v>120</v>
      </c>
      <c r="H198" s="153" t="n">
        <v>240</v>
      </c>
    </row>
    <row r="199" customFormat="false" ht="13.5" hidden="false" customHeight="true" outlineLevel="0" collapsed="false">
      <c r="B199" s="155" t="s">
        <v>214</v>
      </c>
      <c r="C199" s="156" t="s">
        <v>220</v>
      </c>
      <c r="D199" s="157" t="n">
        <v>279</v>
      </c>
      <c r="E199" s="150" t="n">
        <v>120</v>
      </c>
      <c r="F199" s="151" t="n">
        <v>360</v>
      </c>
      <c r="G199" s="152" t="n">
        <v>240</v>
      </c>
      <c r="H199" s="153" t="n">
        <v>240</v>
      </c>
    </row>
    <row r="200" customFormat="false" ht="13.5" hidden="false" customHeight="true" outlineLevel="0" collapsed="false">
      <c r="B200" s="155" t="s">
        <v>214</v>
      </c>
      <c r="C200" s="156" t="s">
        <v>220</v>
      </c>
      <c r="D200" s="157" t="n">
        <v>282</v>
      </c>
      <c r="E200" s="150" t="n">
        <v>240</v>
      </c>
      <c r="F200" s="151" t="n">
        <v>480</v>
      </c>
      <c r="G200" s="152" t="n">
        <v>360</v>
      </c>
      <c r="H200" s="153" t="n">
        <v>240</v>
      </c>
    </row>
    <row r="201" customFormat="false" ht="13.5" hidden="false" customHeight="true" outlineLevel="0" collapsed="false">
      <c r="B201" s="147" t="s">
        <v>214</v>
      </c>
      <c r="C201" s="148" t="s">
        <v>220</v>
      </c>
      <c r="D201" s="149" t="n">
        <v>283</v>
      </c>
      <c r="E201" s="150" t="n">
        <v>120</v>
      </c>
      <c r="F201" s="151" t="n">
        <v>360</v>
      </c>
      <c r="G201" s="152" t="n">
        <v>240</v>
      </c>
      <c r="H201" s="153" t="n">
        <v>240</v>
      </c>
    </row>
    <row r="202" customFormat="false" ht="13.5" hidden="false" customHeight="true" outlineLevel="0" collapsed="false">
      <c r="B202" s="155" t="s">
        <v>214</v>
      </c>
      <c r="C202" s="156" t="s">
        <v>220</v>
      </c>
      <c r="D202" s="157" t="n">
        <v>284</v>
      </c>
      <c r="E202" s="150" t="n">
        <v>80</v>
      </c>
      <c r="F202" s="151" t="n">
        <v>240</v>
      </c>
      <c r="G202" s="152" t="n">
        <v>120</v>
      </c>
      <c r="H202" s="153" t="n">
        <v>240</v>
      </c>
    </row>
    <row r="203" customFormat="false" ht="13.5" hidden="false" customHeight="true" outlineLevel="0" collapsed="false">
      <c r="B203" s="147" t="s">
        <v>214</v>
      </c>
      <c r="C203" s="148" t="s">
        <v>220</v>
      </c>
      <c r="D203" s="149" t="n">
        <v>286</v>
      </c>
      <c r="E203" s="150" t="n">
        <v>120</v>
      </c>
      <c r="F203" s="151" t="n">
        <v>360</v>
      </c>
      <c r="G203" s="152" t="n">
        <v>240</v>
      </c>
      <c r="H203" s="153" t="n">
        <v>240</v>
      </c>
    </row>
    <row r="204" customFormat="false" ht="13.5" hidden="false" customHeight="true" outlineLevel="0" collapsed="false">
      <c r="B204" s="155" t="s">
        <v>214</v>
      </c>
      <c r="C204" s="156" t="s">
        <v>220</v>
      </c>
      <c r="D204" s="157" t="n">
        <v>290</v>
      </c>
      <c r="E204" s="150" t="n">
        <v>80</v>
      </c>
      <c r="F204" s="151" t="n">
        <v>240</v>
      </c>
      <c r="G204" s="152" t="n">
        <v>120</v>
      </c>
      <c r="H204" s="153" t="n">
        <v>240</v>
      </c>
    </row>
    <row r="205" customFormat="false" ht="13.5" hidden="false" customHeight="true" outlineLevel="0" collapsed="false">
      <c r="B205" s="147" t="s">
        <v>214</v>
      </c>
      <c r="C205" s="148" t="s">
        <v>220</v>
      </c>
      <c r="D205" s="149" t="n">
        <v>291</v>
      </c>
      <c r="E205" s="150" t="n">
        <v>80</v>
      </c>
      <c r="F205" s="151" t="n">
        <v>240</v>
      </c>
      <c r="G205" s="152" t="n">
        <v>120</v>
      </c>
      <c r="H205" s="153" t="n">
        <v>240</v>
      </c>
    </row>
    <row r="206" customFormat="false" ht="13.5" hidden="false" customHeight="true" outlineLevel="0" collapsed="false">
      <c r="B206" s="155" t="s">
        <v>214</v>
      </c>
      <c r="C206" s="156" t="s">
        <v>220</v>
      </c>
      <c r="D206" s="157" t="n">
        <v>294</v>
      </c>
      <c r="E206" s="150" t="n">
        <v>80</v>
      </c>
      <c r="F206" s="151" t="n">
        <v>240</v>
      </c>
      <c r="G206" s="152" t="n">
        <v>120</v>
      </c>
      <c r="H206" s="153" t="n">
        <v>240</v>
      </c>
    </row>
    <row r="207" customFormat="false" ht="13.5" hidden="false" customHeight="true" outlineLevel="0" collapsed="false">
      <c r="B207" s="147" t="s">
        <v>214</v>
      </c>
      <c r="C207" s="148" t="s">
        <v>220</v>
      </c>
      <c r="D207" s="149" t="n">
        <v>295</v>
      </c>
      <c r="E207" s="150" t="n">
        <v>240</v>
      </c>
      <c r="F207" s="151" t="n">
        <v>480</v>
      </c>
      <c r="G207" s="152" t="n">
        <v>360</v>
      </c>
      <c r="H207" s="153" t="n">
        <v>240</v>
      </c>
    </row>
    <row r="208" customFormat="false" ht="13.5" hidden="false" customHeight="true" outlineLevel="0" collapsed="false">
      <c r="B208" s="155" t="s">
        <v>214</v>
      </c>
      <c r="C208" s="156" t="s">
        <v>220</v>
      </c>
      <c r="D208" s="157" t="n">
        <v>299</v>
      </c>
      <c r="E208" s="150" t="n">
        <v>80</v>
      </c>
      <c r="F208" s="151" t="n">
        <v>240</v>
      </c>
      <c r="G208" s="152" t="n">
        <v>120</v>
      </c>
      <c r="H208" s="153" t="n">
        <v>240</v>
      </c>
    </row>
    <row r="209" customFormat="false" ht="13.5" hidden="false" customHeight="true" outlineLevel="0" collapsed="false">
      <c r="B209" s="147" t="s">
        <v>214</v>
      </c>
      <c r="C209" s="148" t="s">
        <v>220</v>
      </c>
      <c r="D209" s="149" t="n">
        <v>300</v>
      </c>
      <c r="E209" s="150" t="n">
        <v>80</v>
      </c>
      <c r="F209" s="151" t="n">
        <v>240</v>
      </c>
      <c r="G209" s="152" t="n">
        <v>120</v>
      </c>
      <c r="H209" s="153" t="n">
        <v>240</v>
      </c>
    </row>
    <row r="210" customFormat="false" ht="13.5" hidden="false" customHeight="true" outlineLevel="0" collapsed="false">
      <c r="B210" s="155" t="s">
        <v>214</v>
      </c>
      <c r="C210" s="156" t="s">
        <v>220</v>
      </c>
      <c r="D210" s="157" t="n">
        <v>301</v>
      </c>
      <c r="E210" s="150" t="n">
        <v>80</v>
      </c>
      <c r="F210" s="151" t="n">
        <v>240</v>
      </c>
      <c r="G210" s="152" t="n">
        <v>120</v>
      </c>
      <c r="H210" s="153" t="n">
        <v>240</v>
      </c>
    </row>
    <row r="211" customFormat="false" ht="13.5" hidden="false" customHeight="true" outlineLevel="0" collapsed="false">
      <c r="B211" s="147" t="s">
        <v>214</v>
      </c>
      <c r="C211" s="148" t="s">
        <v>225</v>
      </c>
      <c r="D211" s="149" t="n">
        <v>305</v>
      </c>
      <c r="E211" s="150" t="n">
        <v>80</v>
      </c>
      <c r="F211" s="151" t="n">
        <v>240</v>
      </c>
      <c r="G211" s="152" t="n">
        <v>120</v>
      </c>
      <c r="H211" s="153" t="n">
        <v>240</v>
      </c>
    </row>
    <row r="212" customFormat="false" ht="13.5" hidden="false" customHeight="true" outlineLevel="0" collapsed="false">
      <c r="B212" s="155" t="s">
        <v>214</v>
      </c>
      <c r="C212" s="156" t="s">
        <v>225</v>
      </c>
      <c r="D212" s="157" t="n">
        <v>306</v>
      </c>
      <c r="E212" s="150" t="n">
        <v>80</v>
      </c>
      <c r="F212" s="151" t="n">
        <v>240</v>
      </c>
      <c r="G212" s="152" t="n">
        <v>120</v>
      </c>
      <c r="H212" s="153" t="n">
        <v>240</v>
      </c>
    </row>
    <row r="213" customFormat="false" ht="13.5" hidden="false" customHeight="true" outlineLevel="0" collapsed="false">
      <c r="B213" s="147" t="s">
        <v>214</v>
      </c>
      <c r="C213" s="148" t="s">
        <v>225</v>
      </c>
      <c r="D213" s="149" t="n">
        <v>308</v>
      </c>
      <c r="E213" s="150" t="n">
        <v>120</v>
      </c>
      <c r="F213" s="151" t="n">
        <v>360</v>
      </c>
      <c r="G213" s="152" t="n">
        <v>240</v>
      </c>
      <c r="H213" s="153" t="n">
        <v>240</v>
      </c>
    </row>
    <row r="214" customFormat="false" ht="13.5" hidden="false" customHeight="true" outlineLevel="0" collapsed="false">
      <c r="B214" s="155" t="s">
        <v>214</v>
      </c>
      <c r="C214" s="156" t="s">
        <v>225</v>
      </c>
      <c r="D214" s="157" t="n">
        <v>309</v>
      </c>
      <c r="E214" s="150" t="n">
        <v>120</v>
      </c>
      <c r="F214" s="151" t="n">
        <v>360</v>
      </c>
      <c r="G214" s="152" t="n">
        <v>240</v>
      </c>
      <c r="H214" s="153" t="n">
        <v>240</v>
      </c>
    </row>
    <row r="215" customFormat="false" ht="13.5" hidden="false" customHeight="true" outlineLevel="0" collapsed="false">
      <c r="B215" s="147" t="s">
        <v>214</v>
      </c>
      <c r="C215" s="148" t="s">
        <v>225</v>
      </c>
      <c r="D215" s="149" t="n">
        <v>310</v>
      </c>
      <c r="E215" s="150" t="n">
        <v>80</v>
      </c>
      <c r="F215" s="151" t="n">
        <v>240</v>
      </c>
      <c r="G215" s="152" t="n">
        <v>120</v>
      </c>
      <c r="H215" s="153" t="n">
        <v>240</v>
      </c>
    </row>
    <row r="216" customFormat="false" ht="13.5" hidden="false" customHeight="true" outlineLevel="0" collapsed="false">
      <c r="B216" s="155" t="s">
        <v>214</v>
      </c>
      <c r="C216" s="156" t="s">
        <v>220</v>
      </c>
      <c r="D216" s="157" t="n">
        <v>312</v>
      </c>
      <c r="E216" s="150" t="n">
        <v>80</v>
      </c>
      <c r="F216" s="151" t="n">
        <v>240</v>
      </c>
      <c r="G216" s="152" t="n">
        <v>120</v>
      </c>
      <c r="H216" s="153" t="n">
        <v>240</v>
      </c>
    </row>
    <row r="217" customFormat="false" ht="13.5" hidden="false" customHeight="true" outlineLevel="0" collapsed="false">
      <c r="B217" s="147" t="s">
        <v>214</v>
      </c>
      <c r="C217" s="148" t="s">
        <v>215</v>
      </c>
      <c r="D217" s="149" t="n">
        <v>313</v>
      </c>
      <c r="E217" s="150" t="n">
        <v>80</v>
      </c>
      <c r="F217" s="151" t="n">
        <v>240</v>
      </c>
      <c r="G217" s="152" t="n">
        <v>120</v>
      </c>
      <c r="H217" s="153" t="n">
        <v>240</v>
      </c>
    </row>
    <row r="218" customFormat="false" ht="13.5" hidden="false" customHeight="true" outlineLevel="0" collapsed="false">
      <c r="B218" s="155" t="s">
        <v>214</v>
      </c>
      <c r="C218" s="156" t="s">
        <v>215</v>
      </c>
      <c r="D218" s="157" t="n">
        <v>327</v>
      </c>
      <c r="E218" s="150" t="n">
        <v>120</v>
      </c>
      <c r="F218" s="151" t="n">
        <v>360</v>
      </c>
      <c r="G218" s="152" t="n">
        <v>240</v>
      </c>
      <c r="H218" s="153" t="n">
        <v>240</v>
      </c>
    </row>
    <row r="219" customFormat="false" ht="13.5" hidden="false" customHeight="true" outlineLevel="0" collapsed="false">
      <c r="B219" s="147" t="s">
        <v>214</v>
      </c>
      <c r="C219" s="148" t="s">
        <v>215</v>
      </c>
      <c r="D219" s="149" t="n">
        <v>328</v>
      </c>
      <c r="E219" s="150" t="n">
        <v>80</v>
      </c>
      <c r="F219" s="151" t="n">
        <v>240</v>
      </c>
      <c r="G219" s="152" t="n">
        <v>120</v>
      </c>
      <c r="H219" s="153" t="n">
        <v>240</v>
      </c>
    </row>
    <row r="220" customFormat="false" ht="13.5" hidden="false" customHeight="true" outlineLevel="0" collapsed="false">
      <c r="B220" s="155" t="s">
        <v>214</v>
      </c>
      <c r="C220" s="156" t="s">
        <v>220</v>
      </c>
      <c r="D220" s="157" t="n">
        <v>330</v>
      </c>
      <c r="E220" s="150" t="n">
        <v>120</v>
      </c>
      <c r="F220" s="151" t="n">
        <v>360</v>
      </c>
      <c r="G220" s="152" t="n">
        <v>240</v>
      </c>
      <c r="H220" s="153" t="n">
        <v>240</v>
      </c>
    </row>
    <row r="221" customFormat="false" ht="13.5" hidden="false" customHeight="true" outlineLevel="0" collapsed="false">
      <c r="B221" s="147" t="s">
        <v>214</v>
      </c>
      <c r="C221" s="148" t="s">
        <v>220</v>
      </c>
      <c r="D221" s="149" t="n">
        <v>335</v>
      </c>
      <c r="E221" s="150" t="n">
        <v>120</v>
      </c>
      <c r="F221" s="151" t="n">
        <v>360</v>
      </c>
      <c r="G221" s="152" t="n">
        <v>240</v>
      </c>
      <c r="H221" s="153" t="n">
        <v>240</v>
      </c>
    </row>
    <row r="222" customFormat="false" ht="13.5" hidden="false" customHeight="true" outlineLevel="0" collapsed="false">
      <c r="B222" s="155" t="s">
        <v>214</v>
      </c>
      <c r="C222" s="156" t="s">
        <v>222</v>
      </c>
      <c r="D222" s="157" t="n">
        <v>336</v>
      </c>
      <c r="E222" s="150" t="n">
        <v>80</v>
      </c>
      <c r="F222" s="151" t="n">
        <v>240</v>
      </c>
      <c r="G222" s="152" t="n">
        <v>120</v>
      </c>
      <c r="H222" s="153" t="n">
        <v>240</v>
      </c>
    </row>
    <row r="223" customFormat="false" ht="13.5" hidden="false" customHeight="true" outlineLevel="0" collapsed="false">
      <c r="B223" s="147" t="s">
        <v>214</v>
      </c>
      <c r="C223" s="148" t="s">
        <v>215</v>
      </c>
      <c r="D223" s="149" t="n">
        <v>343</v>
      </c>
      <c r="E223" s="150" t="n">
        <v>80</v>
      </c>
      <c r="F223" s="151" t="n">
        <v>240</v>
      </c>
      <c r="G223" s="152" t="n">
        <v>120</v>
      </c>
      <c r="H223" s="153" t="n">
        <v>240</v>
      </c>
    </row>
    <row r="224" customFormat="false" ht="13.5" hidden="false" customHeight="true" outlineLevel="0" collapsed="false">
      <c r="B224" s="147" t="s">
        <v>214</v>
      </c>
      <c r="C224" s="148" t="s">
        <v>215</v>
      </c>
      <c r="D224" s="149" t="n">
        <v>349</v>
      </c>
      <c r="E224" s="150" t="n">
        <v>80</v>
      </c>
      <c r="F224" s="151" t="n">
        <v>240</v>
      </c>
      <c r="G224" s="152" t="n">
        <v>120</v>
      </c>
      <c r="H224" s="153" t="n">
        <v>240</v>
      </c>
    </row>
    <row r="225" customFormat="false" ht="13.5" hidden="false" customHeight="true" outlineLevel="0" collapsed="false">
      <c r="B225" s="155" t="s">
        <v>214</v>
      </c>
      <c r="C225" s="156" t="s">
        <v>220</v>
      </c>
      <c r="D225" s="157" t="n">
        <v>350</v>
      </c>
      <c r="E225" s="150" t="n">
        <v>80</v>
      </c>
      <c r="F225" s="151" t="n">
        <v>240</v>
      </c>
      <c r="G225" s="152" t="n">
        <v>120</v>
      </c>
      <c r="H225" s="153" t="n">
        <v>240</v>
      </c>
    </row>
    <row r="226" customFormat="false" ht="13.5" hidden="false" customHeight="true" outlineLevel="0" collapsed="false">
      <c r="B226" s="147" t="s">
        <v>214</v>
      </c>
      <c r="C226" s="148" t="s">
        <v>220</v>
      </c>
      <c r="D226" s="149" t="n">
        <v>351</v>
      </c>
      <c r="E226" s="150" t="n">
        <v>80</v>
      </c>
      <c r="F226" s="151" t="n">
        <v>240</v>
      </c>
      <c r="G226" s="152" t="n">
        <v>120</v>
      </c>
      <c r="H226" s="153" t="n">
        <v>240</v>
      </c>
    </row>
    <row r="227" customFormat="false" ht="13.5" hidden="false" customHeight="true" outlineLevel="0" collapsed="false">
      <c r="B227" s="155" t="s">
        <v>214</v>
      </c>
      <c r="C227" s="156" t="s">
        <v>257</v>
      </c>
      <c r="D227" s="157" t="n">
        <v>352</v>
      </c>
      <c r="E227" s="150" t="n">
        <v>80</v>
      </c>
      <c r="F227" s="151" t="n">
        <v>240</v>
      </c>
      <c r="G227" s="152" t="n">
        <v>120</v>
      </c>
      <c r="H227" s="153" t="n">
        <v>240</v>
      </c>
    </row>
    <row r="228" customFormat="false" ht="13.5" hidden="false" customHeight="true" outlineLevel="0" collapsed="false">
      <c r="B228" s="147" t="s">
        <v>214</v>
      </c>
      <c r="C228" s="148" t="s">
        <v>257</v>
      </c>
      <c r="D228" s="149" t="n">
        <v>353</v>
      </c>
      <c r="E228" s="150" t="n">
        <v>80</v>
      </c>
      <c r="F228" s="151" t="n">
        <v>240</v>
      </c>
      <c r="G228" s="152" t="n">
        <v>120</v>
      </c>
      <c r="H228" s="153" t="n">
        <v>240</v>
      </c>
    </row>
    <row r="229" customFormat="false" ht="13.5" hidden="false" customHeight="true" outlineLevel="0" collapsed="false">
      <c r="B229" s="155" t="s">
        <v>214</v>
      </c>
      <c r="C229" s="156" t="s">
        <v>215</v>
      </c>
      <c r="D229" s="157" t="n">
        <v>354</v>
      </c>
      <c r="E229" s="150" t="n">
        <v>80</v>
      </c>
      <c r="F229" s="151" t="n">
        <v>240</v>
      </c>
      <c r="G229" s="152" t="n">
        <v>120</v>
      </c>
      <c r="H229" s="153" t="n">
        <v>240</v>
      </c>
    </row>
    <row r="230" customFormat="false" ht="13.5" hidden="false" customHeight="true" outlineLevel="0" collapsed="false">
      <c r="B230" s="147" t="s">
        <v>214</v>
      </c>
      <c r="C230" s="148" t="s">
        <v>327</v>
      </c>
      <c r="D230" s="149" t="n">
        <v>357</v>
      </c>
      <c r="E230" s="150" t="n">
        <v>80</v>
      </c>
      <c r="F230" s="151" t="n">
        <v>240</v>
      </c>
      <c r="G230" s="152" t="n">
        <v>120</v>
      </c>
      <c r="H230" s="153" t="n">
        <v>240</v>
      </c>
    </row>
    <row r="231" customFormat="false" ht="13.5" hidden="false" customHeight="true" outlineLevel="0" collapsed="false">
      <c r="B231" s="155" t="s">
        <v>214</v>
      </c>
      <c r="C231" s="156" t="s">
        <v>220</v>
      </c>
      <c r="D231" s="157" t="n">
        <v>359</v>
      </c>
      <c r="E231" s="150" t="n">
        <v>80</v>
      </c>
      <c r="F231" s="151" t="n">
        <v>240</v>
      </c>
      <c r="G231" s="152" t="n">
        <v>120</v>
      </c>
      <c r="H231" s="153" t="n">
        <v>240</v>
      </c>
    </row>
    <row r="232" customFormat="false" ht="13.5" hidden="false" customHeight="true" outlineLevel="0" collapsed="false">
      <c r="B232" s="155" t="s">
        <v>214</v>
      </c>
      <c r="C232" s="156" t="s">
        <v>220</v>
      </c>
      <c r="D232" s="157" t="n">
        <v>361</v>
      </c>
      <c r="E232" s="150" t="n">
        <v>80</v>
      </c>
      <c r="F232" s="151" t="n">
        <v>240</v>
      </c>
      <c r="G232" s="152" t="n">
        <v>120</v>
      </c>
      <c r="H232" s="153" t="n">
        <v>240</v>
      </c>
    </row>
    <row r="233" customFormat="false" ht="13.5" hidden="false" customHeight="true" outlineLevel="0" collapsed="false">
      <c r="B233" s="147" t="s">
        <v>214</v>
      </c>
      <c r="C233" s="148" t="s">
        <v>215</v>
      </c>
      <c r="D233" s="149" t="n">
        <v>362</v>
      </c>
      <c r="E233" s="150" t="n">
        <v>80</v>
      </c>
      <c r="F233" s="151" t="n">
        <v>240</v>
      </c>
      <c r="G233" s="152" t="n">
        <v>120</v>
      </c>
      <c r="H233" s="153" t="n">
        <v>240</v>
      </c>
    </row>
    <row r="234" customFormat="false" ht="13.5" hidden="false" customHeight="true" outlineLevel="0" collapsed="false">
      <c r="B234" s="147" t="s">
        <v>214</v>
      </c>
      <c r="C234" s="148" t="s">
        <v>220</v>
      </c>
      <c r="D234" s="149" t="n">
        <v>368</v>
      </c>
      <c r="E234" s="150" t="n">
        <v>80</v>
      </c>
      <c r="F234" s="151" t="n">
        <v>240</v>
      </c>
      <c r="G234" s="152" t="n">
        <v>120</v>
      </c>
      <c r="H234" s="153" t="n">
        <v>240</v>
      </c>
    </row>
    <row r="235" customFormat="false" ht="13.5" hidden="false" customHeight="true" outlineLevel="0" collapsed="false">
      <c r="B235" s="155" t="s">
        <v>214</v>
      </c>
      <c r="C235" s="156" t="s">
        <v>220</v>
      </c>
      <c r="D235" s="157" t="n">
        <v>373</v>
      </c>
      <c r="E235" s="150" t="n">
        <v>120</v>
      </c>
      <c r="F235" s="151" t="n">
        <v>360</v>
      </c>
      <c r="G235" s="152" t="n">
        <v>240</v>
      </c>
      <c r="H235" s="153" t="n">
        <v>240</v>
      </c>
    </row>
    <row r="236" customFormat="false" ht="13.5" hidden="false" customHeight="true" outlineLevel="0" collapsed="false">
      <c r="B236" s="147" t="s">
        <v>214</v>
      </c>
      <c r="C236" s="148" t="s">
        <v>257</v>
      </c>
      <c r="D236" s="149" t="n">
        <v>374</v>
      </c>
      <c r="E236" s="150" t="n">
        <v>80</v>
      </c>
      <c r="F236" s="151" t="n">
        <v>240</v>
      </c>
      <c r="G236" s="152" t="n">
        <v>120</v>
      </c>
      <c r="H236" s="153" t="n">
        <v>240</v>
      </c>
    </row>
    <row r="237" customFormat="false" ht="13.5" hidden="false" customHeight="true" outlineLevel="0" collapsed="false">
      <c r="B237" s="155" t="s">
        <v>214</v>
      </c>
      <c r="C237" s="156" t="s">
        <v>220</v>
      </c>
      <c r="D237" s="157" t="n">
        <v>377</v>
      </c>
      <c r="E237" s="150" t="n">
        <v>80</v>
      </c>
      <c r="F237" s="151" t="n">
        <v>240</v>
      </c>
      <c r="G237" s="152" t="n">
        <v>120</v>
      </c>
      <c r="H237" s="153" t="n">
        <v>240</v>
      </c>
    </row>
    <row r="238" customFormat="false" ht="13.5" hidden="false" customHeight="true" outlineLevel="0" collapsed="false">
      <c r="B238" s="147" t="s">
        <v>214</v>
      </c>
      <c r="C238" s="148" t="s">
        <v>215</v>
      </c>
      <c r="D238" s="149" t="n">
        <v>378</v>
      </c>
      <c r="E238" s="150" t="n">
        <v>80</v>
      </c>
      <c r="F238" s="151" t="n">
        <v>240</v>
      </c>
      <c r="G238" s="152" t="n">
        <v>120</v>
      </c>
      <c r="H238" s="153" t="n">
        <v>240</v>
      </c>
    </row>
    <row r="239" customFormat="false" ht="13.5" hidden="false" customHeight="true" outlineLevel="0" collapsed="false">
      <c r="B239" s="155" t="s">
        <v>214</v>
      </c>
      <c r="C239" s="156" t="s">
        <v>225</v>
      </c>
      <c r="D239" s="157" t="n">
        <v>379</v>
      </c>
      <c r="E239" s="150" t="n">
        <v>80</v>
      </c>
      <c r="F239" s="151" t="n">
        <v>240</v>
      </c>
      <c r="G239" s="152" t="n">
        <v>120</v>
      </c>
      <c r="H239" s="153" t="n">
        <v>240</v>
      </c>
    </row>
    <row r="240" customFormat="false" ht="13.5" hidden="false" customHeight="true" outlineLevel="0" collapsed="false">
      <c r="B240" s="147" t="s">
        <v>214</v>
      </c>
      <c r="C240" s="148" t="s">
        <v>220</v>
      </c>
      <c r="D240" s="149" t="n">
        <v>380</v>
      </c>
      <c r="E240" s="150" t="n">
        <v>80</v>
      </c>
      <c r="F240" s="151" t="n">
        <v>240</v>
      </c>
      <c r="G240" s="152" t="n">
        <v>120</v>
      </c>
      <c r="H240" s="153" t="n">
        <v>240</v>
      </c>
    </row>
    <row r="241" customFormat="false" ht="13.5" hidden="false" customHeight="true" outlineLevel="0" collapsed="false">
      <c r="B241" s="155" t="s">
        <v>214</v>
      </c>
      <c r="C241" s="156" t="s">
        <v>215</v>
      </c>
      <c r="D241" s="157" t="n">
        <v>381</v>
      </c>
      <c r="E241" s="150" t="n">
        <v>120</v>
      </c>
      <c r="F241" s="151" t="n">
        <v>360</v>
      </c>
      <c r="G241" s="152" t="n">
        <v>240</v>
      </c>
      <c r="H241" s="153" t="n">
        <v>240</v>
      </c>
    </row>
    <row r="242" customFormat="false" ht="13.5" hidden="false" customHeight="true" outlineLevel="0" collapsed="false">
      <c r="B242" s="147" t="s">
        <v>214</v>
      </c>
      <c r="C242" s="148" t="s">
        <v>326</v>
      </c>
      <c r="D242" s="149" t="n">
        <v>382</v>
      </c>
      <c r="E242" s="150" t="n">
        <v>120</v>
      </c>
      <c r="F242" s="151" t="n">
        <v>360</v>
      </c>
      <c r="G242" s="152" t="n">
        <v>240</v>
      </c>
      <c r="H242" s="153" t="n">
        <v>240</v>
      </c>
    </row>
    <row r="243" customFormat="false" ht="13.5" hidden="false" customHeight="true" outlineLevel="0" collapsed="false">
      <c r="B243" s="155" t="s">
        <v>214</v>
      </c>
      <c r="C243" s="156" t="s">
        <v>326</v>
      </c>
      <c r="D243" s="157" t="n">
        <v>384</v>
      </c>
      <c r="E243" s="150" t="n">
        <v>120</v>
      </c>
      <c r="F243" s="151" t="n">
        <v>360</v>
      </c>
      <c r="G243" s="152" t="n">
        <v>240</v>
      </c>
      <c r="H243" s="153" t="n">
        <v>240</v>
      </c>
    </row>
    <row r="244" customFormat="false" ht="13.5" hidden="false" customHeight="true" outlineLevel="0" collapsed="false">
      <c r="B244" s="147" t="s">
        <v>214</v>
      </c>
      <c r="C244" s="148" t="s">
        <v>215</v>
      </c>
      <c r="D244" s="149" t="n">
        <v>385</v>
      </c>
      <c r="E244" s="150" t="n">
        <v>80</v>
      </c>
      <c r="F244" s="151" t="n">
        <v>240</v>
      </c>
      <c r="G244" s="152" t="n">
        <v>120</v>
      </c>
      <c r="H244" s="153" t="n">
        <v>240</v>
      </c>
    </row>
    <row r="245" customFormat="false" ht="13.5" hidden="false" customHeight="true" outlineLevel="0" collapsed="false">
      <c r="B245" s="155" t="s">
        <v>214</v>
      </c>
      <c r="C245" s="156" t="s">
        <v>220</v>
      </c>
      <c r="D245" s="157" t="n">
        <v>387</v>
      </c>
      <c r="E245" s="150" t="n">
        <v>120</v>
      </c>
      <c r="F245" s="151" t="n">
        <v>360</v>
      </c>
      <c r="G245" s="152" t="n">
        <v>240</v>
      </c>
      <c r="H245" s="153" t="n">
        <v>240</v>
      </c>
    </row>
    <row r="246" customFormat="false" ht="13.5" hidden="false" customHeight="true" outlineLevel="0" collapsed="false">
      <c r="B246" s="147" t="s">
        <v>214</v>
      </c>
      <c r="C246" s="148" t="s">
        <v>220</v>
      </c>
      <c r="D246" s="149" t="n">
        <v>388</v>
      </c>
      <c r="E246" s="150" t="n">
        <v>120</v>
      </c>
      <c r="F246" s="151" t="n">
        <v>360</v>
      </c>
      <c r="G246" s="152" t="n">
        <v>240</v>
      </c>
      <c r="H246" s="153" t="n">
        <v>240</v>
      </c>
    </row>
    <row r="247" customFormat="false" ht="13.5" hidden="false" customHeight="true" outlineLevel="0" collapsed="false">
      <c r="B247" s="155" t="s">
        <v>214</v>
      </c>
      <c r="C247" s="156" t="s">
        <v>257</v>
      </c>
      <c r="D247" s="157" t="n">
        <v>389</v>
      </c>
      <c r="E247" s="150" t="n">
        <v>80</v>
      </c>
      <c r="F247" s="151" t="n">
        <v>240</v>
      </c>
      <c r="G247" s="152" t="n">
        <v>120</v>
      </c>
      <c r="H247" s="153" t="n">
        <v>240</v>
      </c>
    </row>
    <row r="248" customFormat="false" ht="13.5" hidden="false" customHeight="true" outlineLevel="0" collapsed="false">
      <c r="B248" s="147" t="s">
        <v>214</v>
      </c>
      <c r="C248" s="148" t="s">
        <v>257</v>
      </c>
      <c r="D248" s="149" t="n">
        <v>390</v>
      </c>
      <c r="E248" s="150" t="n">
        <v>80</v>
      </c>
      <c r="F248" s="151" t="n">
        <v>240</v>
      </c>
      <c r="G248" s="152" t="n">
        <v>120</v>
      </c>
      <c r="H248" s="153" t="n">
        <v>240</v>
      </c>
    </row>
    <row r="249" customFormat="false" ht="13.5" hidden="false" customHeight="true" outlineLevel="0" collapsed="false">
      <c r="B249" s="155" t="s">
        <v>214</v>
      </c>
      <c r="C249" s="156" t="s">
        <v>220</v>
      </c>
      <c r="D249" s="157" t="n">
        <v>392</v>
      </c>
      <c r="E249" s="150" t="n">
        <v>80</v>
      </c>
      <c r="F249" s="151" t="n">
        <v>240</v>
      </c>
      <c r="G249" s="152" t="n">
        <v>120</v>
      </c>
      <c r="H249" s="153" t="n">
        <v>240</v>
      </c>
    </row>
    <row r="250" customFormat="false" ht="13.5" hidden="false" customHeight="true" outlineLevel="0" collapsed="false">
      <c r="B250" s="147" t="s">
        <v>214</v>
      </c>
      <c r="C250" s="148" t="s">
        <v>225</v>
      </c>
      <c r="D250" s="149" t="n">
        <v>394</v>
      </c>
      <c r="E250" s="150" t="n">
        <v>120</v>
      </c>
      <c r="F250" s="151" t="n">
        <v>360</v>
      </c>
      <c r="G250" s="152" t="n">
        <v>240</v>
      </c>
      <c r="H250" s="153" t="n">
        <v>240</v>
      </c>
    </row>
    <row r="251" customFormat="false" ht="13.5" hidden="false" customHeight="true" outlineLevel="0" collapsed="false">
      <c r="B251" s="155" t="s">
        <v>214</v>
      </c>
      <c r="C251" s="156" t="s">
        <v>257</v>
      </c>
      <c r="D251" s="157" t="n">
        <v>395</v>
      </c>
      <c r="E251" s="150" t="n">
        <v>80</v>
      </c>
      <c r="F251" s="151" t="n">
        <v>240</v>
      </c>
      <c r="G251" s="152" t="n">
        <v>120</v>
      </c>
      <c r="H251" s="153" t="n">
        <v>240</v>
      </c>
    </row>
    <row r="252" customFormat="false" ht="13.5" hidden="false" customHeight="true" outlineLevel="0" collapsed="false">
      <c r="B252" s="147" t="s">
        <v>214</v>
      </c>
      <c r="C252" s="148" t="s">
        <v>220</v>
      </c>
      <c r="D252" s="149" t="n">
        <v>396</v>
      </c>
      <c r="E252" s="150" t="n">
        <v>80</v>
      </c>
      <c r="F252" s="151" t="n">
        <v>240</v>
      </c>
      <c r="G252" s="152" t="n">
        <v>120</v>
      </c>
      <c r="H252" s="153" t="n">
        <v>240</v>
      </c>
    </row>
    <row r="253" customFormat="false" ht="13.5" hidden="false" customHeight="true" outlineLevel="0" collapsed="false">
      <c r="B253" s="155" t="s">
        <v>214</v>
      </c>
      <c r="C253" s="156" t="s">
        <v>215</v>
      </c>
      <c r="D253" s="157" t="n">
        <v>397</v>
      </c>
      <c r="E253" s="150" t="n">
        <v>120</v>
      </c>
      <c r="F253" s="151" t="n">
        <v>360</v>
      </c>
      <c r="G253" s="152" t="n">
        <v>240</v>
      </c>
      <c r="H253" s="153" t="n">
        <v>240</v>
      </c>
    </row>
    <row r="254" customFormat="false" ht="13.5" hidden="false" customHeight="true" outlineLevel="0" collapsed="false">
      <c r="B254" s="147" t="s">
        <v>214</v>
      </c>
      <c r="C254" s="148" t="s">
        <v>325</v>
      </c>
      <c r="D254" s="149" t="n">
        <v>398</v>
      </c>
      <c r="E254" s="150" t="n">
        <v>80</v>
      </c>
      <c r="F254" s="151" t="n">
        <v>240</v>
      </c>
      <c r="G254" s="152" t="n">
        <v>120</v>
      </c>
      <c r="H254" s="153" t="n">
        <v>240</v>
      </c>
    </row>
    <row r="255" customFormat="false" ht="13.5" hidden="false" customHeight="true" outlineLevel="0" collapsed="false">
      <c r="B255" s="155" t="s">
        <v>214</v>
      </c>
      <c r="C255" s="156" t="s">
        <v>325</v>
      </c>
      <c r="D255" s="157" t="n">
        <v>399</v>
      </c>
      <c r="E255" s="150" t="n">
        <v>80</v>
      </c>
      <c r="F255" s="151" t="n">
        <v>240</v>
      </c>
      <c r="G255" s="152" t="n">
        <v>120</v>
      </c>
      <c r="H255" s="153" t="n">
        <v>240</v>
      </c>
    </row>
    <row r="256" customFormat="false" ht="13.5" hidden="false" customHeight="true" outlineLevel="0" collapsed="false">
      <c r="B256" s="147" t="s">
        <v>214</v>
      </c>
      <c r="C256" s="148" t="s">
        <v>220</v>
      </c>
      <c r="D256" s="149" t="n">
        <v>400</v>
      </c>
      <c r="E256" s="150" t="n">
        <v>80</v>
      </c>
      <c r="F256" s="151" t="n">
        <v>240</v>
      </c>
      <c r="G256" s="152" t="n">
        <v>120</v>
      </c>
      <c r="H256" s="153" t="n">
        <v>240</v>
      </c>
    </row>
    <row r="257" customFormat="false" ht="13.5" hidden="false" customHeight="true" outlineLevel="0" collapsed="false">
      <c r="B257" s="155" t="s">
        <v>214</v>
      </c>
      <c r="C257" s="156" t="s">
        <v>326</v>
      </c>
      <c r="D257" s="157" t="n">
        <v>402</v>
      </c>
      <c r="E257" s="150" t="n">
        <v>80</v>
      </c>
      <c r="F257" s="151" t="n">
        <v>240</v>
      </c>
      <c r="G257" s="152" t="n">
        <v>120</v>
      </c>
      <c r="H257" s="153" t="n">
        <v>240</v>
      </c>
    </row>
    <row r="258" customFormat="false" ht="13.5" hidden="false" customHeight="true" outlineLevel="0" collapsed="false">
      <c r="B258" s="147" t="s">
        <v>214</v>
      </c>
      <c r="C258" s="148" t="s">
        <v>215</v>
      </c>
      <c r="D258" s="149" t="n">
        <v>403</v>
      </c>
      <c r="E258" s="150" t="n">
        <v>80</v>
      </c>
      <c r="F258" s="151" t="n">
        <v>240</v>
      </c>
      <c r="G258" s="152" t="n">
        <v>120</v>
      </c>
      <c r="H258" s="153" t="n">
        <v>240</v>
      </c>
    </row>
    <row r="259" customFormat="false" ht="13.5" hidden="false" customHeight="true" outlineLevel="0" collapsed="false">
      <c r="B259" s="155" t="s">
        <v>214</v>
      </c>
      <c r="C259" s="156" t="s">
        <v>215</v>
      </c>
      <c r="D259" s="157" t="n">
        <v>405</v>
      </c>
      <c r="E259" s="150" t="n">
        <v>120</v>
      </c>
      <c r="F259" s="151" t="n">
        <v>360</v>
      </c>
      <c r="G259" s="152" t="n">
        <v>240</v>
      </c>
      <c r="H259" s="153" t="n">
        <v>240</v>
      </c>
    </row>
    <row r="260" customFormat="false" ht="13.5" hidden="false" customHeight="true" outlineLevel="0" collapsed="false">
      <c r="B260" s="147" t="s">
        <v>214</v>
      </c>
      <c r="C260" s="148" t="s">
        <v>327</v>
      </c>
      <c r="D260" s="149" t="n">
        <v>410</v>
      </c>
      <c r="E260" s="150" t="n">
        <v>80</v>
      </c>
      <c r="F260" s="151" t="n">
        <v>240</v>
      </c>
      <c r="G260" s="152" t="n">
        <v>120</v>
      </c>
      <c r="H260" s="153" t="n">
        <v>240</v>
      </c>
    </row>
    <row r="261" customFormat="false" ht="13.5" hidden="false" customHeight="true" outlineLevel="0" collapsed="false">
      <c r="B261" s="155" t="s">
        <v>214</v>
      </c>
      <c r="C261" s="156" t="s">
        <v>225</v>
      </c>
      <c r="D261" s="157" t="n">
        <v>412</v>
      </c>
      <c r="E261" s="150" t="n">
        <v>120</v>
      </c>
      <c r="F261" s="151" t="n">
        <v>360</v>
      </c>
      <c r="G261" s="152" t="n">
        <v>240</v>
      </c>
      <c r="H261" s="153" t="n">
        <v>240</v>
      </c>
    </row>
    <row r="262" customFormat="false" ht="13.5" hidden="false" customHeight="true" outlineLevel="0" collapsed="false">
      <c r="B262" s="147" t="s">
        <v>214</v>
      </c>
      <c r="C262" s="148" t="s">
        <v>215</v>
      </c>
      <c r="D262" s="149" t="n">
        <v>417</v>
      </c>
      <c r="E262" s="150" t="n">
        <v>80</v>
      </c>
      <c r="F262" s="151" t="n">
        <v>240</v>
      </c>
      <c r="G262" s="152" t="n">
        <v>120</v>
      </c>
      <c r="H262" s="153" t="n">
        <v>240</v>
      </c>
    </row>
    <row r="263" customFormat="false" ht="13.5" hidden="false" customHeight="true" outlineLevel="0" collapsed="false">
      <c r="B263" s="155" t="s">
        <v>214</v>
      </c>
      <c r="C263" s="156" t="s">
        <v>215</v>
      </c>
      <c r="D263" s="157" t="n">
        <v>421</v>
      </c>
      <c r="E263" s="150" t="n">
        <v>80</v>
      </c>
      <c r="F263" s="151" t="n">
        <v>240</v>
      </c>
      <c r="G263" s="152" t="n">
        <v>120</v>
      </c>
      <c r="H263" s="153" t="n">
        <v>240</v>
      </c>
    </row>
    <row r="264" customFormat="false" ht="13.5" hidden="false" customHeight="true" outlineLevel="0" collapsed="false">
      <c r="B264" s="147" t="s">
        <v>214</v>
      </c>
      <c r="C264" s="148" t="s">
        <v>215</v>
      </c>
      <c r="D264" s="149" t="n">
        <v>428</v>
      </c>
      <c r="E264" s="150" t="n">
        <v>80</v>
      </c>
      <c r="F264" s="151" t="n">
        <v>240</v>
      </c>
      <c r="G264" s="152" t="n">
        <v>120</v>
      </c>
      <c r="H264" s="153" t="n">
        <v>240</v>
      </c>
    </row>
    <row r="265" customFormat="false" ht="13.5" hidden="false" customHeight="true" outlineLevel="0" collapsed="false">
      <c r="B265" s="155" t="s">
        <v>214</v>
      </c>
      <c r="C265" s="156" t="s">
        <v>215</v>
      </c>
      <c r="D265" s="157" t="n">
        <v>431</v>
      </c>
      <c r="E265" s="150" t="n">
        <v>80</v>
      </c>
      <c r="F265" s="151" t="n">
        <v>240</v>
      </c>
      <c r="G265" s="152" t="n">
        <v>120</v>
      </c>
      <c r="H265" s="153" t="n">
        <v>240</v>
      </c>
    </row>
    <row r="266" customFormat="false" ht="13.5" hidden="false" customHeight="true" outlineLevel="0" collapsed="false">
      <c r="B266" s="147" t="s">
        <v>214</v>
      </c>
      <c r="C266" s="148" t="s">
        <v>215</v>
      </c>
      <c r="D266" s="149" t="n">
        <v>433</v>
      </c>
      <c r="E266" s="150" t="n">
        <v>120</v>
      </c>
      <c r="F266" s="151" t="n">
        <v>360</v>
      </c>
      <c r="G266" s="152" t="n">
        <v>240</v>
      </c>
      <c r="H266" s="153" t="n">
        <v>240</v>
      </c>
    </row>
    <row r="267" customFormat="false" ht="13.5" hidden="false" customHeight="true" outlineLevel="0" collapsed="false">
      <c r="B267" s="155" t="s">
        <v>214</v>
      </c>
      <c r="C267" s="156" t="s">
        <v>220</v>
      </c>
      <c r="D267" s="157" t="n">
        <v>438</v>
      </c>
      <c r="E267" s="150" t="n">
        <v>80</v>
      </c>
      <c r="F267" s="151" t="n">
        <v>240</v>
      </c>
      <c r="G267" s="152" t="n">
        <v>120</v>
      </c>
      <c r="H267" s="153" t="n">
        <v>240</v>
      </c>
    </row>
    <row r="268" customFormat="false" ht="13.5" hidden="false" customHeight="true" outlineLevel="0" collapsed="false">
      <c r="B268" s="147" t="s">
        <v>214</v>
      </c>
      <c r="C268" s="148" t="s">
        <v>220</v>
      </c>
      <c r="D268" s="149" t="n">
        <v>440</v>
      </c>
      <c r="E268" s="150" t="n">
        <v>120</v>
      </c>
      <c r="F268" s="151" t="n">
        <v>360</v>
      </c>
      <c r="G268" s="152" t="n">
        <v>240</v>
      </c>
      <c r="H268" s="153" t="n">
        <v>240</v>
      </c>
    </row>
    <row r="269" customFormat="false" ht="13.5" hidden="false" customHeight="true" outlineLevel="0" collapsed="false">
      <c r="B269" s="155" t="s">
        <v>214</v>
      </c>
      <c r="C269" s="156" t="s">
        <v>220</v>
      </c>
      <c r="D269" s="157" t="n">
        <v>446</v>
      </c>
      <c r="E269" s="150" t="n">
        <v>80</v>
      </c>
      <c r="F269" s="151" t="n">
        <v>240</v>
      </c>
      <c r="G269" s="152" t="n">
        <v>120</v>
      </c>
      <c r="H269" s="153" t="n">
        <v>240</v>
      </c>
    </row>
    <row r="270" customFormat="false" ht="13.5" hidden="false" customHeight="true" outlineLevel="0" collapsed="false">
      <c r="B270" s="147" t="s">
        <v>214</v>
      </c>
      <c r="C270" s="148" t="s">
        <v>220</v>
      </c>
      <c r="D270" s="149" t="n">
        <v>449</v>
      </c>
      <c r="E270" s="150" t="n">
        <v>120</v>
      </c>
      <c r="F270" s="151" t="n">
        <v>360</v>
      </c>
      <c r="G270" s="152" t="n">
        <v>240</v>
      </c>
      <c r="H270" s="153" t="n">
        <v>240</v>
      </c>
    </row>
    <row r="271" customFormat="false" ht="13.5" hidden="false" customHeight="true" outlineLevel="0" collapsed="false">
      <c r="B271" s="155" t="s">
        <v>214</v>
      </c>
      <c r="C271" s="156" t="s">
        <v>327</v>
      </c>
      <c r="D271" s="157" t="n">
        <v>453</v>
      </c>
      <c r="E271" s="150" t="n">
        <v>80</v>
      </c>
      <c r="F271" s="151" t="n">
        <v>240</v>
      </c>
      <c r="G271" s="152" t="n">
        <v>120</v>
      </c>
      <c r="H271" s="153" t="n">
        <v>240</v>
      </c>
    </row>
    <row r="272" customFormat="false" ht="13.5" hidden="false" customHeight="true" outlineLevel="0" collapsed="false">
      <c r="B272" s="147" t="s">
        <v>214</v>
      </c>
      <c r="C272" s="148" t="s">
        <v>215</v>
      </c>
      <c r="D272" s="149" t="n">
        <v>457</v>
      </c>
      <c r="E272" s="150" t="n">
        <v>120</v>
      </c>
      <c r="F272" s="151" t="n">
        <v>360</v>
      </c>
      <c r="G272" s="152" t="n">
        <v>240</v>
      </c>
      <c r="H272" s="153" t="n">
        <v>240</v>
      </c>
    </row>
    <row r="273" customFormat="false" ht="13.5" hidden="false" customHeight="true" outlineLevel="0" collapsed="false">
      <c r="B273" s="155" t="s">
        <v>214</v>
      </c>
      <c r="C273" s="156" t="s">
        <v>215</v>
      </c>
      <c r="D273" s="157" t="n">
        <v>458</v>
      </c>
      <c r="E273" s="150" t="n">
        <v>120</v>
      </c>
      <c r="F273" s="151" t="n">
        <v>360</v>
      </c>
      <c r="G273" s="152" t="n">
        <v>240</v>
      </c>
      <c r="H273" s="153" t="n">
        <v>240</v>
      </c>
    </row>
    <row r="274" customFormat="false" ht="13.5" hidden="false" customHeight="true" outlineLevel="0" collapsed="false">
      <c r="B274" s="147" t="s">
        <v>214</v>
      </c>
      <c r="C274" s="148" t="s">
        <v>215</v>
      </c>
      <c r="D274" s="149" t="n">
        <v>459</v>
      </c>
      <c r="E274" s="150" t="n">
        <v>120</v>
      </c>
      <c r="F274" s="151" t="n">
        <v>360</v>
      </c>
      <c r="G274" s="152" t="n">
        <v>240</v>
      </c>
      <c r="H274" s="153" t="n">
        <v>240</v>
      </c>
    </row>
    <row r="275" customFormat="false" ht="13.5" hidden="false" customHeight="true" outlineLevel="0" collapsed="false">
      <c r="B275" s="147" t="s">
        <v>214</v>
      </c>
      <c r="C275" s="148" t="s">
        <v>215</v>
      </c>
      <c r="D275" s="149" t="n">
        <v>463</v>
      </c>
      <c r="E275" s="150" t="n">
        <v>120</v>
      </c>
      <c r="F275" s="151" t="n">
        <v>360</v>
      </c>
      <c r="G275" s="152" t="n">
        <v>240</v>
      </c>
      <c r="H275" s="153" t="n">
        <v>240</v>
      </c>
    </row>
    <row r="276" customFormat="false" ht="13.5" hidden="false" customHeight="true" outlineLevel="0" collapsed="false">
      <c r="B276" s="155" t="s">
        <v>214</v>
      </c>
      <c r="C276" s="156" t="s">
        <v>325</v>
      </c>
      <c r="D276" s="157" t="n">
        <v>464</v>
      </c>
      <c r="E276" s="150" t="n">
        <v>120</v>
      </c>
      <c r="F276" s="151" t="n">
        <v>360</v>
      </c>
      <c r="G276" s="152" t="n">
        <v>240</v>
      </c>
      <c r="H276" s="153" t="n">
        <v>240</v>
      </c>
    </row>
    <row r="277" customFormat="false" ht="13.5" hidden="false" customHeight="true" outlineLevel="0" collapsed="false">
      <c r="B277" s="147" t="s">
        <v>214</v>
      </c>
      <c r="C277" s="148" t="s">
        <v>328</v>
      </c>
      <c r="D277" s="149" t="n">
        <v>465</v>
      </c>
      <c r="E277" s="150" t="n">
        <v>80</v>
      </c>
      <c r="F277" s="151" t="n">
        <v>240</v>
      </c>
      <c r="G277" s="152" t="n">
        <v>120</v>
      </c>
      <c r="H277" s="153" t="n">
        <v>240</v>
      </c>
    </row>
    <row r="278" customFormat="false" ht="13.5" hidden="false" customHeight="true" outlineLevel="0" collapsed="false">
      <c r="B278" s="155" t="s">
        <v>214</v>
      </c>
      <c r="C278" s="156" t="s">
        <v>311</v>
      </c>
      <c r="D278" s="157" t="n">
        <v>466</v>
      </c>
      <c r="E278" s="150" t="n">
        <v>80</v>
      </c>
      <c r="F278" s="151" t="n">
        <v>240</v>
      </c>
      <c r="G278" s="152" t="n">
        <v>120</v>
      </c>
      <c r="H278" s="153" t="n">
        <v>240</v>
      </c>
    </row>
    <row r="279" customFormat="false" ht="13.5" hidden="false" customHeight="true" outlineLevel="0" collapsed="false">
      <c r="B279" s="147" t="s">
        <v>214</v>
      </c>
      <c r="C279" s="148" t="s">
        <v>325</v>
      </c>
      <c r="D279" s="149" t="n">
        <v>468</v>
      </c>
      <c r="E279" s="150" t="n">
        <v>80</v>
      </c>
      <c r="F279" s="151" t="n">
        <v>240</v>
      </c>
      <c r="G279" s="152" t="n">
        <v>120</v>
      </c>
      <c r="H279" s="153" t="n">
        <v>240</v>
      </c>
    </row>
    <row r="280" customFormat="false" ht="13.5" hidden="false" customHeight="true" outlineLevel="0" collapsed="false">
      <c r="B280" s="155" t="s">
        <v>214</v>
      </c>
      <c r="C280" s="156" t="s">
        <v>325</v>
      </c>
      <c r="D280" s="157" t="n">
        <v>469</v>
      </c>
      <c r="E280" s="150" t="n">
        <v>120</v>
      </c>
      <c r="F280" s="151" t="n">
        <v>360</v>
      </c>
      <c r="G280" s="152" t="n">
        <v>240</v>
      </c>
      <c r="H280" s="153" t="n">
        <v>240</v>
      </c>
    </row>
    <row r="281" customFormat="false" ht="13.5" hidden="false" customHeight="true" outlineLevel="0" collapsed="false">
      <c r="B281" s="147" t="s">
        <v>214</v>
      </c>
      <c r="C281" s="148" t="s">
        <v>215</v>
      </c>
      <c r="D281" s="149" t="n">
        <v>470</v>
      </c>
      <c r="E281" s="150" t="n">
        <v>120</v>
      </c>
      <c r="F281" s="151" t="n">
        <v>360</v>
      </c>
      <c r="G281" s="152" t="n">
        <v>240</v>
      </c>
      <c r="H281" s="153" t="n">
        <v>240</v>
      </c>
    </row>
    <row r="282" customFormat="false" ht="13.5" hidden="false" customHeight="true" outlineLevel="0" collapsed="false">
      <c r="B282" s="155" t="s">
        <v>214</v>
      </c>
      <c r="C282" s="156" t="s">
        <v>215</v>
      </c>
      <c r="D282" s="157" t="n">
        <v>471</v>
      </c>
      <c r="E282" s="150" t="n">
        <v>120</v>
      </c>
      <c r="F282" s="151" t="n">
        <v>360</v>
      </c>
      <c r="G282" s="152" t="n">
        <v>240</v>
      </c>
      <c r="H282" s="153" t="n">
        <v>240</v>
      </c>
    </row>
    <row r="283" customFormat="false" ht="13.5" hidden="false" customHeight="true" outlineLevel="0" collapsed="false">
      <c r="B283" s="147" t="s">
        <v>214</v>
      </c>
      <c r="C283" s="148" t="s">
        <v>311</v>
      </c>
      <c r="D283" s="149" t="n">
        <v>472</v>
      </c>
      <c r="E283" s="150" t="n">
        <v>120</v>
      </c>
      <c r="F283" s="151" t="n">
        <v>360</v>
      </c>
      <c r="G283" s="152" t="n">
        <v>240</v>
      </c>
      <c r="H283" s="153" t="n">
        <v>240</v>
      </c>
    </row>
    <row r="284" customFormat="false" ht="13.5" hidden="false" customHeight="true" outlineLevel="0" collapsed="false">
      <c r="B284" s="155" t="s">
        <v>214</v>
      </c>
      <c r="C284" s="156" t="s">
        <v>215</v>
      </c>
      <c r="D284" s="157" t="n">
        <v>475</v>
      </c>
      <c r="E284" s="150" t="n">
        <v>120</v>
      </c>
      <c r="F284" s="151" t="n">
        <v>360</v>
      </c>
      <c r="G284" s="152" t="n">
        <v>240</v>
      </c>
      <c r="H284" s="153" t="n">
        <v>240</v>
      </c>
    </row>
    <row r="285" customFormat="false" ht="13.5" hidden="false" customHeight="true" outlineLevel="0" collapsed="false">
      <c r="B285" s="147" t="s">
        <v>214</v>
      </c>
      <c r="C285" s="148" t="s">
        <v>327</v>
      </c>
      <c r="D285" s="149" t="n">
        <v>477</v>
      </c>
      <c r="E285" s="150" t="n">
        <v>120</v>
      </c>
      <c r="F285" s="151" t="n">
        <v>360</v>
      </c>
      <c r="G285" s="152" t="n">
        <v>240</v>
      </c>
      <c r="H285" s="153" t="n">
        <v>240</v>
      </c>
    </row>
    <row r="286" customFormat="false" ht="13.5" hidden="false" customHeight="true" outlineLevel="0" collapsed="false">
      <c r="B286" s="155" t="s">
        <v>214</v>
      </c>
      <c r="C286" s="156" t="s">
        <v>220</v>
      </c>
      <c r="D286" s="157" t="n">
        <v>478</v>
      </c>
      <c r="E286" s="150" t="n">
        <v>80</v>
      </c>
      <c r="F286" s="151" t="n">
        <v>240</v>
      </c>
      <c r="G286" s="152" t="n">
        <v>120</v>
      </c>
      <c r="H286" s="153" t="n">
        <v>240</v>
      </c>
    </row>
    <row r="287" customFormat="false" ht="13.5" hidden="false" customHeight="true" outlineLevel="0" collapsed="false">
      <c r="B287" s="147" t="s">
        <v>214</v>
      </c>
      <c r="C287" s="148" t="s">
        <v>220</v>
      </c>
      <c r="D287" s="149" t="n">
        <v>479</v>
      </c>
      <c r="E287" s="150" t="n">
        <v>120</v>
      </c>
      <c r="F287" s="151" t="n">
        <v>360</v>
      </c>
      <c r="G287" s="152" t="n">
        <v>240</v>
      </c>
      <c r="H287" s="153" t="n">
        <v>240</v>
      </c>
    </row>
    <row r="288" customFormat="false" ht="13.5" hidden="false" customHeight="true" outlineLevel="0" collapsed="false">
      <c r="B288" s="155" t="s">
        <v>214</v>
      </c>
      <c r="C288" s="156" t="s">
        <v>326</v>
      </c>
      <c r="D288" s="157" t="n">
        <v>480</v>
      </c>
      <c r="E288" s="150" t="n">
        <v>120</v>
      </c>
      <c r="F288" s="151" t="n">
        <v>360</v>
      </c>
      <c r="G288" s="152" t="n">
        <v>240</v>
      </c>
      <c r="H288" s="153" t="n">
        <v>240</v>
      </c>
    </row>
    <row r="289" customFormat="false" ht="13.5" hidden="false" customHeight="true" outlineLevel="0" collapsed="false">
      <c r="B289" s="147" t="s">
        <v>214</v>
      </c>
      <c r="C289" s="148" t="s">
        <v>257</v>
      </c>
      <c r="D289" s="149" t="n">
        <v>481</v>
      </c>
      <c r="E289" s="150" t="n">
        <v>80</v>
      </c>
      <c r="F289" s="151" t="n">
        <v>240</v>
      </c>
      <c r="G289" s="152" t="n">
        <v>120</v>
      </c>
      <c r="H289" s="153" t="n">
        <v>240</v>
      </c>
    </row>
    <row r="290" customFormat="false" ht="13.5" hidden="false" customHeight="true" outlineLevel="0" collapsed="false">
      <c r="B290" s="155" t="s">
        <v>214</v>
      </c>
      <c r="C290" s="156" t="s">
        <v>225</v>
      </c>
      <c r="D290" s="157" t="n">
        <v>482</v>
      </c>
      <c r="E290" s="150" t="n">
        <v>120</v>
      </c>
      <c r="F290" s="151" t="n">
        <v>360</v>
      </c>
      <c r="G290" s="152" t="n">
        <v>240</v>
      </c>
      <c r="H290" s="153" t="n">
        <v>240</v>
      </c>
    </row>
    <row r="291" customFormat="false" ht="13.5" hidden="false" customHeight="true" outlineLevel="0" collapsed="false">
      <c r="B291" s="147" t="s">
        <v>214</v>
      </c>
      <c r="C291" s="148" t="s">
        <v>220</v>
      </c>
      <c r="D291" s="149" t="n">
        <v>483</v>
      </c>
      <c r="E291" s="150" t="n">
        <v>120</v>
      </c>
      <c r="F291" s="151" t="n">
        <v>360</v>
      </c>
      <c r="G291" s="152" t="n">
        <v>240</v>
      </c>
      <c r="H291" s="153" t="n">
        <v>240</v>
      </c>
    </row>
    <row r="292" customFormat="false" ht="13.5" hidden="false" customHeight="true" outlineLevel="0" collapsed="false">
      <c r="B292" s="155" t="s">
        <v>214</v>
      </c>
      <c r="C292" s="156" t="s">
        <v>220</v>
      </c>
      <c r="D292" s="157" t="n">
        <v>484</v>
      </c>
      <c r="E292" s="150" t="n">
        <v>80</v>
      </c>
      <c r="F292" s="151" t="n">
        <v>240</v>
      </c>
      <c r="G292" s="152" t="n">
        <v>120</v>
      </c>
      <c r="H292" s="153" t="n">
        <v>240</v>
      </c>
    </row>
    <row r="293" customFormat="false" ht="13.5" hidden="false" customHeight="true" outlineLevel="0" collapsed="false">
      <c r="B293" s="147" t="s">
        <v>214</v>
      </c>
      <c r="C293" s="148" t="s">
        <v>328</v>
      </c>
      <c r="D293" s="149" t="n">
        <v>485</v>
      </c>
      <c r="E293" s="150" t="n">
        <v>120</v>
      </c>
      <c r="F293" s="151" t="n">
        <v>360</v>
      </c>
      <c r="G293" s="152" t="n">
        <v>240</v>
      </c>
      <c r="H293" s="153" t="n">
        <v>240</v>
      </c>
    </row>
    <row r="294" customFormat="false" ht="13.5" hidden="false" customHeight="true" outlineLevel="0" collapsed="false">
      <c r="B294" s="155" t="s">
        <v>214</v>
      </c>
      <c r="C294" s="156" t="s">
        <v>326</v>
      </c>
      <c r="D294" s="157" t="n">
        <v>486</v>
      </c>
      <c r="E294" s="150" t="n">
        <v>120</v>
      </c>
      <c r="F294" s="151" t="n">
        <v>360</v>
      </c>
      <c r="G294" s="152" t="n">
        <v>240</v>
      </c>
      <c r="H294" s="153" t="n">
        <v>240</v>
      </c>
    </row>
    <row r="295" customFormat="false" ht="13.5" hidden="false" customHeight="true" outlineLevel="0" collapsed="false">
      <c r="B295" s="147" t="s">
        <v>214</v>
      </c>
      <c r="C295" s="148" t="s">
        <v>215</v>
      </c>
      <c r="D295" s="149" t="n">
        <v>487</v>
      </c>
      <c r="E295" s="150" t="n">
        <v>120</v>
      </c>
      <c r="F295" s="151" t="n">
        <v>360</v>
      </c>
      <c r="G295" s="152" t="n">
        <v>240</v>
      </c>
      <c r="H295" s="153" t="n">
        <v>240</v>
      </c>
    </row>
    <row r="296" customFormat="false" ht="13.5" hidden="false" customHeight="true" outlineLevel="0" collapsed="false">
      <c r="B296" s="155" t="s">
        <v>214</v>
      </c>
      <c r="C296" s="156" t="s">
        <v>220</v>
      </c>
      <c r="D296" s="157" t="n">
        <v>488</v>
      </c>
      <c r="E296" s="150" t="n">
        <v>80</v>
      </c>
      <c r="F296" s="151" t="n">
        <v>240</v>
      </c>
      <c r="G296" s="152" t="n">
        <v>120</v>
      </c>
      <c r="H296" s="153" t="n">
        <v>240</v>
      </c>
    </row>
    <row r="297" customFormat="false" ht="13.5" hidden="false" customHeight="true" outlineLevel="0" collapsed="false">
      <c r="B297" s="147" t="s">
        <v>214</v>
      </c>
      <c r="C297" s="148" t="s">
        <v>325</v>
      </c>
      <c r="D297" s="149" t="n">
        <v>489</v>
      </c>
      <c r="E297" s="150" t="n">
        <v>80</v>
      </c>
      <c r="F297" s="151" t="n">
        <v>240</v>
      </c>
      <c r="G297" s="152" t="n">
        <v>120</v>
      </c>
      <c r="H297" s="153" t="n">
        <v>240</v>
      </c>
    </row>
    <row r="298" customFormat="false" ht="13.5" hidden="false" customHeight="true" outlineLevel="0" collapsed="false">
      <c r="B298" s="155" t="s">
        <v>214</v>
      </c>
      <c r="C298" s="156" t="s">
        <v>220</v>
      </c>
      <c r="D298" s="157" t="n">
        <v>490</v>
      </c>
      <c r="E298" s="150" t="n">
        <v>120</v>
      </c>
      <c r="F298" s="151" t="n">
        <v>360</v>
      </c>
      <c r="G298" s="152" t="n">
        <v>240</v>
      </c>
      <c r="H298" s="153" t="n">
        <v>240</v>
      </c>
    </row>
    <row r="299" customFormat="false" ht="13.5" hidden="false" customHeight="true" outlineLevel="0" collapsed="false">
      <c r="B299" s="147" t="s">
        <v>214</v>
      </c>
      <c r="C299" s="148" t="s">
        <v>325</v>
      </c>
      <c r="D299" s="149" t="n">
        <v>492</v>
      </c>
      <c r="E299" s="150" t="n">
        <v>120</v>
      </c>
      <c r="F299" s="151" t="n">
        <v>360</v>
      </c>
      <c r="G299" s="152" t="n">
        <v>240</v>
      </c>
      <c r="H299" s="153" t="n">
        <v>240</v>
      </c>
    </row>
    <row r="300" customFormat="false" ht="13.5" hidden="false" customHeight="true" outlineLevel="0" collapsed="false">
      <c r="B300" s="155" t="s">
        <v>214</v>
      </c>
      <c r="C300" s="156" t="s">
        <v>220</v>
      </c>
      <c r="D300" s="157" t="n">
        <v>493</v>
      </c>
      <c r="E300" s="150" t="n">
        <v>80</v>
      </c>
      <c r="F300" s="151" t="n">
        <v>240</v>
      </c>
      <c r="G300" s="152" t="n">
        <v>120</v>
      </c>
      <c r="H300" s="153" t="n">
        <v>240</v>
      </c>
    </row>
    <row r="301" customFormat="false" ht="13.5" hidden="false" customHeight="true" outlineLevel="0" collapsed="false">
      <c r="B301" s="147" t="s">
        <v>214</v>
      </c>
      <c r="C301" s="148" t="s">
        <v>220</v>
      </c>
      <c r="D301" s="149" t="n">
        <v>494</v>
      </c>
      <c r="E301" s="150" t="n">
        <v>120</v>
      </c>
      <c r="F301" s="151" t="n">
        <v>360</v>
      </c>
      <c r="G301" s="152" t="n">
        <v>240</v>
      </c>
      <c r="H301" s="153" t="n">
        <v>240</v>
      </c>
    </row>
    <row r="302" customFormat="false" ht="13.5" hidden="false" customHeight="true" outlineLevel="0" collapsed="false">
      <c r="B302" s="155" t="s">
        <v>214</v>
      </c>
      <c r="C302" s="156" t="s">
        <v>324</v>
      </c>
      <c r="D302" s="157" t="n">
        <v>495</v>
      </c>
      <c r="E302" s="150" t="n">
        <v>80</v>
      </c>
      <c r="F302" s="151" t="n">
        <v>240</v>
      </c>
      <c r="G302" s="152" t="n">
        <v>120</v>
      </c>
      <c r="H302" s="153" t="n">
        <v>240</v>
      </c>
    </row>
    <row r="303" customFormat="false" ht="13.5" hidden="false" customHeight="true" outlineLevel="0" collapsed="false">
      <c r="B303" s="147" t="s">
        <v>214</v>
      </c>
      <c r="C303" s="148" t="s">
        <v>215</v>
      </c>
      <c r="D303" s="149" t="n">
        <v>496</v>
      </c>
      <c r="E303" s="150" t="n">
        <v>80</v>
      </c>
      <c r="F303" s="151" t="n">
        <v>240</v>
      </c>
      <c r="G303" s="152" t="n">
        <v>120</v>
      </c>
      <c r="H303" s="153" t="n">
        <v>240</v>
      </c>
    </row>
    <row r="304" customFormat="false" ht="13.5" hidden="false" customHeight="true" outlineLevel="0" collapsed="false">
      <c r="B304" s="155" t="s">
        <v>214</v>
      </c>
      <c r="C304" s="156" t="s">
        <v>326</v>
      </c>
      <c r="D304" s="157" t="n">
        <v>497</v>
      </c>
      <c r="E304" s="150" t="n">
        <v>80</v>
      </c>
      <c r="F304" s="151" t="n">
        <v>240</v>
      </c>
      <c r="G304" s="152" t="n">
        <v>120</v>
      </c>
      <c r="H304" s="153" t="n">
        <v>240</v>
      </c>
    </row>
    <row r="305" customFormat="false" ht="13.5" hidden="false" customHeight="true" outlineLevel="0" collapsed="false">
      <c r="B305" s="147" t="s">
        <v>214</v>
      </c>
      <c r="C305" s="148" t="s">
        <v>257</v>
      </c>
      <c r="D305" s="149" t="n">
        <v>498</v>
      </c>
      <c r="E305" s="150" t="n">
        <v>80</v>
      </c>
      <c r="F305" s="151" t="n">
        <v>240</v>
      </c>
      <c r="G305" s="152" t="n">
        <v>120</v>
      </c>
      <c r="H305" s="153" t="n">
        <v>240</v>
      </c>
    </row>
    <row r="306" customFormat="false" ht="13.5" hidden="false" customHeight="true" outlineLevel="0" collapsed="false">
      <c r="B306" s="155" t="s">
        <v>214</v>
      </c>
      <c r="C306" s="156" t="s">
        <v>257</v>
      </c>
      <c r="D306" s="157" t="n">
        <v>499</v>
      </c>
      <c r="E306" s="150" t="n">
        <v>80</v>
      </c>
      <c r="F306" s="151" t="n">
        <v>240</v>
      </c>
      <c r="G306" s="152" t="n">
        <v>120</v>
      </c>
      <c r="H306" s="153" t="n">
        <v>240</v>
      </c>
    </row>
    <row r="307" customFormat="false" ht="13.5" hidden="false" customHeight="true" outlineLevel="0" collapsed="false">
      <c r="B307" s="147" t="s">
        <v>214</v>
      </c>
      <c r="C307" s="148" t="s">
        <v>257</v>
      </c>
      <c r="D307" s="149" t="n">
        <v>500</v>
      </c>
      <c r="E307" s="150" t="n">
        <v>120</v>
      </c>
      <c r="F307" s="151" t="n">
        <v>360</v>
      </c>
      <c r="G307" s="152" t="n">
        <v>240</v>
      </c>
      <c r="H307" s="153" t="n">
        <v>240</v>
      </c>
    </row>
    <row r="308" customFormat="false" ht="13.5" hidden="false" customHeight="true" outlineLevel="0" collapsed="false">
      <c r="B308" s="155" t="s">
        <v>214</v>
      </c>
      <c r="C308" s="156" t="s">
        <v>257</v>
      </c>
      <c r="D308" s="157" t="n">
        <v>501</v>
      </c>
      <c r="E308" s="150" t="n">
        <v>120</v>
      </c>
      <c r="F308" s="151" t="n">
        <v>360</v>
      </c>
      <c r="G308" s="152" t="n">
        <v>240</v>
      </c>
      <c r="H308" s="153" t="n">
        <v>240</v>
      </c>
    </row>
    <row r="309" customFormat="false" ht="13.5" hidden="false" customHeight="true" outlineLevel="0" collapsed="false">
      <c r="B309" s="147" t="s">
        <v>214</v>
      </c>
      <c r="C309" s="148" t="s">
        <v>257</v>
      </c>
      <c r="D309" s="149" t="n">
        <v>502</v>
      </c>
      <c r="E309" s="150" t="n">
        <v>120</v>
      </c>
      <c r="F309" s="151" t="n">
        <v>360</v>
      </c>
      <c r="G309" s="152" t="n">
        <v>240</v>
      </c>
      <c r="H309" s="153" t="n">
        <v>240</v>
      </c>
    </row>
    <row r="310" customFormat="false" ht="13.5" hidden="false" customHeight="true" outlineLevel="0" collapsed="false">
      <c r="B310" s="155" t="s">
        <v>214</v>
      </c>
      <c r="C310" s="156" t="s">
        <v>257</v>
      </c>
      <c r="D310" s="157" t="n">
        <v>503</v>
      </c>
      <c r="E310" s="150" t="n">
        <v>80</v>
      </c>
      <c r="F310" s="151" t="n">
        <v>240</v>
      </c>
      <c r="G310" s="152" t="n">
        <v>120</v>
      </c>
      <c r="H310" s="153" t="n">
        <v>240</v>
      </c>
    </row>
    <row r="311" customFormat="false" ht="13.5" hidden="false" customHeight="true" outlineLevel="0" collapsed="false">
      <c r="B311" s="147" t="s">
        <v>214</v>
      </c>
      <c r="C311" s="148" t="s">
        <v>257</v>
      </c>
      <c r="D311" s="149" t="n">
        <v>504</v>
      </c>
      <c r="E311" s="150" t="n">
        <v>80</v>
      </c>
      <c r="F311" s="151" t="n">
        <v>240</v>
      </c>
      <c r="G311" s="152" t="n">
        <v>120</v>
      </c>
      <c r="H311" s="153" t="n">
        <v>240</v>
      </c>
    </row>
    <row r="312" customFormat="false" ht="13.5" hidden="false" customHeight="true" outlineLevel="0" collapsed="false">
      <c r="B312" s="155" t="s">
        <v>214</v>
      </c>
      <c r="C312" s="156" t="s">
        <v>257</v>
      </c>
      <c r="D312" s="157" t="n">
        <v>505</v>
      </c>
      <c r="E312" s="150" t="n">
        <v>80</v>
      </c>
      <c r="F312" s="151" t="n">
        <v>240</v>
      </c>
      <c r="G312" s="152" t="n">
        <v>120</v>
      </c>
      <c r="H312" s="153" t="n">
        <v>240</v>
      </c>
    </row>
    <row r="313" customFormat="false" ht="13.5" hidden="false" customHeight="true" outlineLevel="0" collapsed="false">
      <c r="B313" s="147" t="s">
        <v>214</v>
      </c>
      <c r="C313" s="148" t="s">
        <v>257</v>
      </c>
      <c r="D313" s="149" t="n">
        <v>506</v>
      </c>
      <c r="E313" s="150" t="n">
        <v>80</v>
      </c>
      <c r="F313" s="151" t="n">
        <v>240</v>
      </c>
      <c r="G313" s="152" t="n">
        <v>120</v>
      </c>
      <c r="H313" s="153" t="n">
        <v>240</v>
      </c>
    </row>
    <row r="314" customFormat="false" ht="13.5" hidden="false" customHeight="true" outlineLevel="0" collapsed="false">
      <c r="B314" s="155" t="s">
        <v>214</v>
      </c>
      <c r="C314" s="156" t="s">
        <v>257</v>
      </c>
      <c r="D314" s="157" t="n">
        <v>507</v>
      </c>
      <c r="E314" s="150" t="n">
        <v>120</v>
      </c>
      <c r="F314" s="151" t="n">
        <v>360</v>
      </c>
      <c r="G314" s="152" t="n">
        <v>240</v>
      </c>
      <c r="H314" s="153" t="n">
        <v>240</v>
      </c>
    </row>
    <row r="315" customFormat="false" ht="13.5" hidden="false" customHeight="true" outlineLevel="0" collapsed="false">
      <c r="B315" s="147" t="s">
        <v>214</v>
      </c>
      <c r="C315" s="148" t="s">
        <v>257</v>
      </c>
      <c r="D315" s="149" t="n">
        <v>508</v>
      </c>
      <c r="E315" s="150" t="n">
        <v>80</v>
      </c>
      <c r="F315" s="151" t="n">
        <v>240</v>
      </c>
      <c r="G315" s="152" t="n">
        <v>120</v>
      </c>
      <c r="H315" s="153" t="n">
        <v>240</v>
      </c>
    </row>
    <row r="316" customFormat="false" ht="13.5" hidden="false" customHeight="true" outlineLevel="0" collapsed="false">
      <c r="B316" s="155" t="s">
        <v>214</v>
      </c>
      <c r="C316" s="156" t="s">
        <v>257</v>
      </c>
      <c r="D316" s="157" t="n">
        <v>509</v>
      </c>
      <c r="E316" s="150" t="n">
        <v>80</v>
      </c>
      <c r="F316" s="151" t="n">
        <v>240</v>
      </c>
      <c r="G316" s="152" t="n">
        <v>120</v>
      </c>
      <c r="H316" s="153" t="n">
        <v>240</v>
      </c>
    </row>
    <row r="317" customFormat="false" ht="13.5" hidden="false" customHeight="true" outlineLevel="0" collapsed="false">
      <c r="B317" s="147" t="s">
        <v>214</v>
      </c>
      <c r="C317" s="148" t="s">
        <v>257</v>
      </c>
      <c r="D317" s="149" t="n">
        <v>510</v>
      </c>
      <c r="E317" s="150" t="n">
        <v>120</v>
      </c>
      <c r="F317" s="151" t="n">
        <v>360</v>
      </c>
      <c r="G317" s="152" t="n">
        <v>240</v>
      </c>
      <c r="H317" s="153" t="n">
        <v>240</v>
      </c>
    </row>
    <row r="318" customFormat="false" ht="13.5" hidden="false" customHeight="true" outlineLevel="0" collapsed="false">
      <c r="B318" s="155" t="s">
        <v>214</v>
      </c>
      <c r="C318" s="156" t="s">
        <v>257</v>
      </c>
      <c r="D318" s="157" t="n">
        <v>511</v>
      </c>
      <c r="E318" s="150" t="n">
        <v>80</v>
      </c>
      <c r="F318" s="151" t="n">
        <v>240</v>
      </c>
      <c r="G318" s="152" t="n">
        <v>120</v>
      </c>
      <c r="H318" s="153" t="n">
        <v>240</v>
      </c>
    </row>
    <row r="319" customFormat="false" ht="13.5" hidden="false" customHeight="true" outlineLevel="0" collapsed="false">
      <c r="B319" s="147" t="s">
        <v>214</v>
      </c>
      <c r="C319" s="148" t="s">
        <v>328</v>
      </c>
      <c r="D319" s="149" t="n">
        <v>512</v>
      </c>
      <c r="E319" s="150" t="n">
        <v>80</v>
      </c>
      <c r="F319" s="151" t="n">
        <v>240</v>
      </c>
      <c r="G319" s="152" t="n">
        <v>120</v>
      </c>
      <c r="H319" s="153" t="n">
        <v>240</v>
      </c>
    </row>
    <row r="320" customFormat="false" ht="13.5" hidden="false" customHeight="true" outlineLevel="0" collapsed="false">
      <c r="B320" s="147" t="s">
        <v>214</v>
      </c>
      <c r="C320" s="148" t="s">
        <v>329</v>
      </c>
      <c r="D320" s="149" t="n">
        <v>609</v>
      </c>
      <c r="E320" s="150" t="n">
        <v>80</v>
      </c>
      <c r="F320" s="151" t="n">
        <v>240</v>
      </c>
      <c r="G320" s="152" t="n">
        <v>120</v>
      </c>
      <c r="H320" s="153" t="n">
        <v>240</v>
      </c>
    </row>
    <row r="321" customFormat="false" ht="13.5" hidden="false" customHeight="true" outlineLevel="0" collapsed="false">
      <c r="B321" s="155" t="s">
        <v>214</v>
      </c>
      <c r="C321" s="156" t="s">
        <v>215</v>
      </c>
      <c r="D321" s="157" t="n">
        <v>610</v>
      </c>
      <c r="E321" s="150" t="n">
        <v>80</v>
      </c>
      <c r="F321" s="151" t="n">
        <v>240</v>
      </c>
      <c r="G321" s="152" t="n">
        <v>120</v>
      </c>
      <c r="H321" s="153" t="n">
        <v>240</v>
      </c>
    </row>
    <row r="322" customFormat="false" ht="13.5" hidden="false" customHeight="true" outlineLevel="0" collapsed="false">
      <c r="B322" s="155" t="s">
        <v>214</v>
      </c>
      <c r="C322" s="156" t="s">
        <v>220</v>
      </c>
      <c r="D322" s="157" t="n">
        <v>646</v>
      </c>
      <c r="E322" s="150" t="n">
        <v>80</v>
      </c>
      <c r="F322" s="151" t="n">
        <v>240</v>
      </c>
      <c r="G322" s="152" t="n">
        <v>120</v>
      </c>
      <c r="H322" s="153" t="n">
        <v>240</v>
      </c>
    </row>
    <row r="323" customFormat="false" ht="13.5" hidden="false" customHeight="true" outlineLevel="0" collapsed="false">
      <c r="B323" s="147" t="s">
        <v>214</v>
      </c>
      <c r="C323" s="148" t="s">
        <v>220</v>
      </c>
      <c r="D323" s="149" t="n">
        <v>647</v>
      </c>
      <c r="E323" s="150" t="n">
        <v>120</v>
      </c>
      <c r="F323" s="151" t="n">
        <v>360</v>
      </c>
      <c r="G323" s="152" t="n">
        <v>240</v>
      </c>
      <c r="H323" s="153" t="n">
        <v>240</v>
      </c>
    </row>
    <row r="324" customFormat="false" ht="13.5" hidden="false" customHeight="true" outlineLevel="0" collapsed="false">
      <c r="B324" s="155" t="s">
        <v>214</v>
      </c>
      <c r="C324" s="156" t="s">
        <v>220</v>
      </c>
      <c r="D324" s="157" t="n">
        <v>648</v>
      </c>
      <c r="E324" s="150" t="n">
        <v>80</v>
      </c>
      <c r="F324" s="151" t="n">
        <v>240</v>
      </c>
      <c r="G324" s="152" t="n">
        <v>120</v>
      </c>
      <c r="H324" s="153" t="n">
        <v>240</v>
      </c>
    </row>
    <row r="325" customFormat="false" ht="13.5" hidden="false" customHeight="true" outlineLevel="0" collapsed="false">
      <c r="B325" s="147" t="s">
        <v>214</v>
      </c>
      <c r="C325" s="148" t="s">
        <v>215</v>
      </c>
      <c r="D325" s="149" t="n">
        <v>649</v>
      </c>
      <c r="E325" s="150" t="n">
        <v>80</v>
      </c>
      <c r="F325" s="151" t="n">
        <v>240</v>
      </c>
      <c r="G325" s="152" t="n">
        <v>120</v>
      </c>
      <c r="H325" s="153" t="n">
        <v>240</v>
      </c>
    </row>
    <row r="326" customFormat="false" ht="13.5" hidden="false" customHeight="true" outlineLevel="0" collapsed="false">
      <c r="B326" s="147" t="s">
        <v>214</v>
      </c>
      <c r="C326" s="148" t="s">
        <v>220</v>
      </c>
      <c r="D326" s="149" t="n">
        <v>654</v>
      </c>
      <c r="E326" s="150" t="n">
        <v>80</v>
      </c>
      <c r="F326" s="151" t="n">
        <v>240</v>
      </c>
      <c r="G326" s="152" t="n">
        <v>120</v>
      </c>
      <c r="H326" s="153" t="n">
        <v>240</v>
      </c>
    </row>
    <row r="327" customFormat="false" ht="13.5" hidden="false" customHeight="true" outlineLevel="0" collapsed="false">
      <c r="B327" s="155" t="s">
        <v>214</v>
      </c>
      <c r="C327" s="156" t="s">
        <v>329</v>
      </c>
      <c r="D327" s="157" t="n">
        <v>655</v>
      </c>
      <c r="E327" s="150" t="n">
        <v>80</v>
      </c>
      <c r="F327" s="151" t="n">
        <v>240</v>
      </c>
      <c r="G327" s="152" t="n">
        <v>120</v>
      </c>
      <c r="H327" s="153" t="n">
        <v>240</v>
      </c>
    </row>
    <row r="328" customFormat="false" ht="13.5" hidden="false" customHeight="true" outlineLevel="0" collapsed="false">
      <c r="B328" s="147" t="s">
        <v>214</v>
      </c>
      <c r="C328" s="148" t="s">
        <v>215</v>
      </c>
      <c r="D328" s="149" t="n">
        <v>656</v>
      </c>
      <c r="E328" s="150" t="n">
        <v>80</v>
      </c>
      <c r="F328" s="151" t="n">
        <v>240</v>
      </c>
      <c r="G328" s="152" t="n">
        <v>120</v>
      </c>
      <c r="H328" s="153" t="n">
        <v>240</v>
      </c>
    </row>
    <row r="329" customFormat="false" ht="13.5" hidden="false" customHeight="true" outlineLevel="0" collapsed="false">
      <c r="B329" s="155" t="s">
        <v>214</v>
      </c>
      <c r="C329" s="156" t="s">
        <v>215</v>
      </c>
      <c r="D329" s="157" t="n">
        <v>657</v>
      </c>
      <c r="E329" s="150" t="n">
        <v>120</v>
      </c>
      <c r="F329" s="151" t="n">
        <v>360</v>
      </c>
      <c r="G329" s="152" t="n">
        <v>240</v>
      </c>
      <c r="H329" s="153" t="n">
        <v>240</v>
      </c>
    </row>
    <row r="330" customFormat="false" ht="13.5" hidden="false" customHeight="true" outlineLevel="0" collapsed="false">
      <c r="B330" s="147" t="s">
        <v>214</v>
      </c>
      <c r="C330" s="148" t="s">
        <v>215</v>
      </c>
      <c r="D330" s="149" t="n">
        <v>658</v>
      </c>
      <c r="E330" s="150" t="n">
        <v>120</v>
      </c>
      <c r="F330" s="151" t="n">
        <v>360</v>
      </c>
      <c r="G330" s="152" t="n">
        <v>240</v>
      </c>
      <c r="H330" s="153" t="n">
        <v>240</v>
      </c>
    </row>
    <row r="331" customFormat="false" ht="13.5" hidden="false" customHeight="true" outlineLevel="0" collapsed="false">
      <c r="B331" s="147" t="s">
        <v>214</v>
      </c>
      <c r="C331" s="148" t="s">
        <v>215</v>
      </c>
      <c r="D331" s="149" t="n">
        <v>664</v>
      </c>
      <c r="E331" s="150" t="n">
        <v>120</v>
      </c>
      <c r="F331" s="151" t="n">
        <v>360</v>
      </c>
      <c r="G331" s="152" t="n">
        <v>240</v>
      </c>
      <c r="H331" s="153" t="n">
        <v>240</v>
      </c>
    </row>
    <row r="332" customFormat="false" ht="13.5" hidden="false" customHeight="true" outlineLevel="0" collapsed="false">
      <c r="B332" s="155" t="s">
        <v>214</v>
      </c>
      <c r="C332" s="156" t="s">
        <v>328</v>
      </c>
      <c r="D332" s="157" t="n">
        <v>665</v>
      </c>
      <c r="E332" s="150" t="n">
        <v>120</v>
      </c>
      <c r="F332" s="151" t="n">
        <v>360</v>
      </c>
      <c r="G332" s="152" t="n">
        <v>240</v>
      </c>
      <c r="H332" s="153" t="n">
        <v>240</v>
      </c>
    </row>
    <row r="333" customFormat="false" ht="13.5" hidden="false" customHeight="true" outlineLevel="0" collapsed="false">
      <c r="B333" s="147" t="s">
        <v>214</v>
      </c>
      <c r="C333" s="148" t="s">
        <v>328</v>
      </c>
      <c r="D333" s="149" t="n">
        <v>666</v>
      </c>
      <c r="E333" s="150" t="n">
        <v>120</v>
      </c>
      <c r="F333" s="151" t="n">
        <v>360</v>
      </c>
      <c r="G333" s="152" t="n">
        <v>240</v>
      </c>
      <c r="H333" s="153" t="n">
        <v>240</v>
      </c>
    </row>
    <row r="334" customFormat="false" ht="13.5" hidden="false" customHeight="true" outlineLevel="0" collapsed="false">
      <c r="B334" s="155" t="s">
        <v>214</v>
      </c>
      <c r="C334" s="156" t="s">
        <v>220</v>
      </c>
      <c r="D334" s="157" t="n">
        <v>667</v>
      </c>
      <c r="E334" s="150" t="n">
        <v>120</v>
      </c>
      <c r="F334" s="151" t="n">
        <v>360</v>
      </c>
      <c r="G334" s="152" t="n">
        <v>240</v>
      </c>
      <c r="H334" s="153" t="n">
        <v>240</v>
      </c>
    </row>
    <row r="335" customFormat="false" ht="13.5" hidden="false" customHeight="true" outlineLevel="0" collapsed="false">
      <c r="B335" s="147" t="s">
        <v>214</v>
      </c>
      <c r="C335" s="148" t="s">
        <v>220</v>
      </c>
      <c r="D335" s="149" t="n">
        <v>668</v>
      </c>
      <c r="E335" s="150" t="n">
        <v>120</v>
      </c>
      <c r="F335" s="151" t="n">
        <v>360</v>
      </c>
      <c r="G335" s="152" t="n">
        <v>240</v>
      </c>
      <c r="H335" s="153" t="n">
        <v>240</v>
      </c>
    </row>
    <row r="336" customFormat="false" ht="13.5" hidden="false" customHeight="true" outlineLevel="0" collapsed="false">
      <c r="B336" s="155" t="s">
        <v>214</v>
      </c>
      <c r="C336" s="156" t="s">
        <v>220</v>
      </c>
      <c r="D336" s="157" t="n">
        <v>669</v>
      </c>
      <c r="E336" s="150" t="n">
        <v>120</v>
      </c>
      <c r="F336" s="151" t="n">
        <v>360</v>
      </c>
      <c r="G336" s="152" t="n">
        <v>240</v>
      </c>
      <c r="H336" s="153" t="n">
        <v>240</v>
      </c>
    </row>
    <row r="337" customFormat="false" ht="13.5" hidden="false" customHeight="true" outlineLevel="0" collapsed="false">
      <c r="B337" s="147" t="s">
        <v>214</v>
      </c>
      <c r="C337" s="148" t="s">
        <v>257</v>
      </c>
      <c r="D337" s="149" t="n">
        <v>670</v>
      </c>
      <c r="E337" s="150" t="n">
        <v>80</v>
      </c>
      <c r="F337" s="151" t="n">
        <v>240</v>
      </c>
      <c r="G337" s="152" t="n">
        <v>120</v>
      </c>
      <c r="H337" s="153" t="n">
        <v>240</v>
      </c>
    </row>
    <row r="338" customFormat="false" ht="13.5" hidden="false" customHeight="true" outlineLevel="0" collapsed="false">
      <c r="B338" s="155" t="s">
        <v>214</v>
      </c>
      <c r="C338" s="156" t="s">
        <v>257</v>
      </c>
      <c r="D338" s="157" t="n">
        <v>671</v>
      </c>
      <c r="E338" s="150" t="n">
        <v>80</v>
      </c>
      <c r="F338" s="151" t="n">
        <v>240</v>
      </c>
      <c r="G338" s="152" t="n">
        <v>120</v>
      </c>
      <c r="H338" s="153" t="n">
        <v>240</v>
      </c>
    </row>
    <row r="339" customFormat="false" ht="13.5" hidden="false" customHeight="true" outlineLevel="0" collapsed="false">
      <c r="B339" s="147" t="s">
        <v>214</v>
      </c>
      <c r="C339" s="148" t="s">
        <v>257</v>
      </c>
      <c r="D339" s="149" t="n">
        <v>672</v>
      </c>
      <c r="E339" s="150" t="n">
        <v>80</v>
      </c>
      <c r="F339" s="151" t="n">
        <v>240</v>
      </c>
      <c r="G339" s="152" t="n">
        <v>120</v>
      </c>
      <c r="H339" s="153" t="n">
        <v>240</v>
      </c>
    </row>
    <row r="340" customFormat="false" ht="13.5" hidden="false" customHeight="true" outlineLevel="0" collapsed="false">
      <c r="B340" s="155" t="s">
        <v>214</v>
      </c>
      <c r="C340" s="156" t="s">
        <v>257</v>
      </c>
      <c r="D340" s="157" t="n">
        <v>673</v>
      </c>
      <c r="E340" s="150" t="n">
        <v>80</v>
      </c>
      <c r="F340" s="151" t="n">
        <v>240</v>
      </c>
      <c r="G340" s="152" t="n">
        <v>120</v>
      </c>
      <c r="H340" s="153" t="n">
        <v>240</v>
      </c>
    </row>
    <row r="341" customFormat="false" ht="13.5" hidden="false" customHeight="true" outlineLevel="0" collapsed="false">
      <c r="B341" s="147" t="s">
        <v>214</v>
      </c>
      <c r="C341" s="148" t="s">
        <v>257</v>
      </c>
      <c r="D341" s="149" t="n">
        <v>674</v>
      </c>
      <c r="E341" s="150" t="n">
        <v>120</v>
      </c>
      <c r="F341" s="151" t="n">
        <v>360</v>
      </c>
      <c r="G341" s="152" t="n">
        <v>240</v>
      </c>
      <c r="H341" s="153" t="n">
        <v>240</v>
      </c>
    </row>
    <row r="342" customFormat="false" ht="13.5" hidden="false" customHeight="true" outlineLevel="0" collapsed="false">
      <c r="B342" s="155" t="s">
        <v>214</v>
      </c>
      <c r="C342" s="156" t="s">
        <v>257</v>
      </c>
      <c r="D342" s="157" t="n">
        <v>675</v>
      </c>
      <c r="E342" s="150" t="n">
        <v>80</v>
      </c>
      <c r="F342" s="151" t="n">
        <v>240</v>
      </c>
      <c r="G342" s="152" t="n">
        <v>120</v>
      </c>
      <c r="H342" s="153" t="n">
        <v>240</v>
      </c>
    </row>
    <row r="343" customFormat="false" ht="13.5" hidden="false" customHeight="true" outlineLevel="0" collapsed="false">
      <c r="B343" s="147" t="s">
        <v>214</v>
      </c>
      <c r="C343" s="148" t="s">
        <v>215</v>
      </c>
      <c r="D343" s="149" t="n">
        <v>676</v>
      </c>
      <c r="E343" s="150" t="n">
        <v>120</v>
      </c>
      <c r="F343" s="151" t="n">
        <v>360</v>
      </c>
      <c r="G343" s="152" t="n">
        <v>240</v>
      </c>
      <c r="H343" s="153" t="n">
        <v>240</v>
      </c>
    </row>
    <row r="344" customFormat="false" ht="13.5" hidden="false" customHeight="true" outlineLevel="0" collapsed="false">
      <c r="B344" s="155" t="s">
        <v>214</v>
      </c>
      <c r="C344" s="156" t="s">
        <v>215</v>
      </c>
      <c r="D344" s="157" t="n">
        <v>677</v>
      </c>
      <c r="E344" s="150" t="n">
        <v>80</v>
      </c>
      <c r="F344" s="151" t="n">
        <v>240</v>
      </c>
      <c r="G344" s="152" t="n">
        <v>120</v>
      </c>
      <c r="H344" s="153" t="n">
        <v>240</v>
      </c>
    </row>
    <row r="345" customFormat="false" ht="13.5" hidden="false" customHeight="true" outlineLevel="0" collapsed="false">
      <c r="B345" s="147" t="s">
        <v>214</v>
      </c>
      <c r="C345" s="148" t="s">
        <v>220</v>
      </c>
      <c r="D345" s="149" t="n">
        <v>678</v>
      </c>
      <c r="E345" s="150" t="n">
        <v>120</v>
      </c>
      <c r="F345" s="151" t="n">
        <v>360</v>
      </c>
      <c r="G345" s="152" t="n">
        <v>240</v>
      </c>
      <c r="H345" s="153" t="n">
        <v>240</v>
      </c>
    </row>
    <row r="346" customFormat="false" ht="13.5" hidden="false" customHeight="true" outlineLevel="0" collapsed="false">
      <c r="B346" s="155" t="s">
        <v>214</v>
      </c>
      <c r="C346" s="156" t="s">
        <v>220</v>
      </c>
      <c r="D346" s="157" t="n">
        <v>679</v>
      </c>
      <c r="E346" s="150" t="n">
        <v>120</v>
      </c>
      <c r="F346" s="151" t="n">
        <v>360</v>
      </c>
      <c r="G346" s="152" t="n">
        <v>240</v>
      </c>
      <c r="H346" s="153" t="n">
        <v>240</v>
      </c>
    </row>
    <row r="347" customFormat="false" ht="13.5" hidden="false" customHeight="true" outlineLevel="0" collapsed="false">
      <c r="B347" s="147" t="s">
        <v>214</v>
      </c>
      <c r="C347" s="148" t="s">
        <v>328</v>
      </c>
      <c r="D347" s="149" t="n">
        <v>681</v>
      </c>
      <c r="E347" s="150" t="n">
        <v>80</v>
      </c>
      <c r="F347" s="151" t="n">
        <v>240</v>
      </c>
      <c r="G347" s="152" t="n">
        <v>120</v>
      </c>
      <c r="H347" s="153" t="n">
        <v>240</v>
      </c>
    </row>
    <row r="348" customFormat="false" ht="13.5" hidden="false" customHeight="true" outlineLevel="0" collapsed="false">
      <c r="B348" s="155" t="s">
        <v>214</v>
      </c>
      <c r="C348" s="156" t="s">
        <v>220</v>
      </c>
      <c r="D348" s="157" t="n">
        <v>682</v>
      </c>
      <c r="E348" s="150" t="n">
        <v>80</v>
      </c>
      <c r="F348" s="151" t="n">
        <v>240</v>
      </c>
      <c r="G348" s="152" t="n">
        <v>120</v>
      </c>
      <c r="H348" s="153" t="n">
        <v>240</v>
      </c>
    </row>
    <row r="349" customFormat="false" ht="13.5" hidden="false" customHeight="true" outlineLevel="0" collapsed="false">
      <c r="B349" s="147" t="s">
        <v>214</v>
      </c>
      <c r="C349" s="148" t="s">
        <v>220</v>
      </c>
      <c r="D349" s="149" t="n">
        <v>683</v>
      </c>
      <c r="E349" s="150" t="n">
        <v>80</v>
      </c>
      <c r="F349" s="151" t="n">
        <v>240</v>
      </c>
      <c r="G349" s="152" t="n">
        <v>120</v>
      </c>
      <c r="H349" s="153" t="n">
        <v>240</v>
      </c>
    </row>
    <row r="350" customFormat="false" ht="13.5" hidden="false" customHeight="true" outlineLevel="0" collapsed="false">
      <c r="B350" s="155" t="s">
        <v>214</v>
      </c>
      <c r="C350" s="156" t="s">
        <v>220</v>
      </c>
      <c r="D350" s="157" t="n">
        <v>684</v>
      </c>
      <c r="E350" s="150" t="n">
        <v>80</v>
      </c>
      <c r="F350" s="151" t="n">
        <v>240</v>
      </c>
      <c r="G350" s="152" t="n">
        <v>120</v>
      </c>
      <c r="H350" s="153" t="n">
        <v>240</v>
      </c>
    </row>
    <row r="351" customFormat="false" ht="13.5" hidden="false" customHeight="true" outlineLevel="0" collapsed="false">
      <c r="B351" s="147" t="s">
        <v>214</v>
      </c>
      <c r="C351" s="148" t="s">
        <v>220</v>
      </c>
      <c r="D351" s="149" t="n">
        <v>685</v>
      </c>
      <c r="E351" s="150" t="n">
        <v>80</v>
      </c>
      <c r="F351" s="151" t="n">
        <v>240</v>
      </c>
      <c r="G351" s="152" t="n">
        <v>120</v>
      </c>
      <c r="H351" s="153" t="n">
        <v>240</v>
      </c>
    </row>
    <row r="352" customFormat="false" ht="13.5" hidden="false" customHeight="true" outlineLevel="0" collapsed="false">
      <c r="B352" s="155" t="s">
        <v>214</v>
      </c>
      <c r="C352" s="156" t="s">
        <v>220</v>
      </c>
      <c r="D352" s="157" t="n">
        <v>686</v>
      </c>
      <c r="E352" s="150" t="n">
        <v>120</v>
      </c>
      <c r="F352" s="151" t="n">
        <v>360</v>
      </c>
      <c r="G352" s="152" t="n">
        <v>240</v>
      </c>
      <c r="H352" s="153" t="n">
        <v>240</v>
      </c>
    </row>
    <row r="353" customFormat="false" ht="13.5" hidden="false" customHeight="true" outlineLevel="0" collapsed="false">
      <c r="B353" s="147" t="s">
        <v>214</v>
      </c>
      <c r="C353" s="148" t="s">
        <v>220</v>
      </c>
      <c r="D353" s="149" t="n">
        <v>687</v>
      </c>
      <c r="E353" s="150" t="n">
        <v>80</v>
      </c>
      <c r="F353" s="151" t="n">
        <v>240</v>
      </c>
      <c r="G353" s="152" t="n">
        <v>120</v>
      </c>
      <c r="H353" s="153" t="n">
        <v>240</v>
      </c>
    </row>
    <row r="354" customFormat="false" ht="13.5" hidden="false" customHeight="true" outlineLevel="0" collapsed="false">
      <c r="B354" s="155" t="s">
        <v>214</v>
      </c>
      <c r="C354" s="156" t="s">
        <v>220</v>
      </c>
      <c r="D354" s="157" t="n">
        <v>688</v>
      </c>
      <c r="E354" s="150" t="n">
        <v>80</v>
      </c>
      <c r="F354" s="151" t="n">
        <v>240</v>
      </c>
      <c r="G354" s="152" t="n">
        <v>120</v>
      </c>
      <c r="H354" s="153" t="n">
        <v>240</v>
      </c>
    </row>
    <row r="355" customFormat="false" ht="13.5" hidden="false" customHeight="true" outlineLevel="0" collapsed="false">
      <c r="B355" s="147" t="s">
        <v>214</v>
      </c>
      <c r="C355" s="148" t="s">
        <v>220</v>
      </c>
      <c r="D355" s="149" t="n">
        <v>689</v>
      </c>
      <c r="E355" s="150" t="n">
        <v>80</v>
      </c>
      <c r="F355" s="151" t="n">
        <v>240</v>
      </c>
      <c r="G355" s="152" t="n">
        <v>120</v>
      </c>
      <c r="H355" s="153" t="n">
        <v>240</v>
      </c>
    </row>
    <row r="356" customFormat="false" ht="13.5" hidden="false" customHeight="true" outlineLevel="0" collapsed="false">
      <c r="B356" s="155" t="s">
        <v>214</v>
      </c>
      <c r="C356" s="156" t="s">
        <v>257</v>
      </c>
      <c r="D356" s="157" t="n">
        <v>690</v>
      </c>
      <c r="E356" s="150" t="n">
        <v>120</v>
      </c>
      <c r="F356" s="151" t="n">
        <v>360</v>
      </c>
      <c r="G356" s="152" t="n">
        <v>240</v>
      </c>
      <c r="H356" s="153" t="n">
        <v>240</v>
      </c>
    </row>
    <row r="357" customFormat="false" ht="13.5" hidden="false" customHeight="true" outlineLevel="0" collapsed="false">
      <c r="B357" s="147" t="s">
        <v>214</v>
      </c>
      <c r="C357" s="148" t="s">
        <v>257</v>
      </c>
      <c r="D357" s="149" t="n">
        <v>691</v>
      </c>
      <c r="E357" s="150" t="n">
        <v>80</v>
      </c>
      <c r="F357" s="151" t="n">
        <v>240</v>
      </c>
      <c r="G357" s="152" t="n">
        <v>120</v>
      </c>
      <c r="H357" s="153" t="n">
        <v>240</v>
      </c>
    </row>
    <row r="358" customFormat="false" ht="13.5" hidden="false" customHeight="true" outlineLevel="0" collapsed="false">
      <c r="B358" s="155" t="s">
        <v>214</v>
      </c>
      <c r="C358" s="156" t="s">
        <v>215</v>
      </c>
      <c r="D358" s="157" t="n">
        <v>692</v>
      </c>
      <c r="E358" s="150" t="n">
        <v>120</v>
      </c>
      <c r="F358" s="151" t="n">
        <v>360</v>
      </c>
      <c r="G358" s="152" t="n">
        <v>240</v>
      </c>
      <c r="H358" s="153" t="n">
        <v>240</v>
      </c>
    </row>
    <row r="359" customFormat="false" ht="13.5" hidden="false" customHeight="true" outlineLevel="0" collapsed="false">
      <c r="B359" s="147" t="s">
        <v>214</v>
      </c>
      <c r="C359" s="148" t="s">
        <v>215</v>
      </c>
      <c r="D359" s="149" t="n">
        <v>693</v>
      </c>
      <c r="E359" s="150" t="n">
        <v>120</v>
      </c>
      <c r="F359" s="151" t="n">
        <v>360</v>
      </c>
      <c r="G359" s="152" t="n">
        <v>240</v>
      </c>
      <c r="H359" s="153" t="n">
        <v>240</v>
      </c>
    </row>
    <row r="360" customFormat="false" ht="13.5" hidden="false" customHeight="true" outlineLevel="0" collapsed="false">
      <c r="B360" s="155" t="s">
        <v>214</v>
      </c>
      <c r="C360" s="156" t="s">
        <v>220</v>
      </c>
      <c r="D360" s="157" t="n">
        <v>695</v>
      </c>
      <c r="E360" s="150" t="n">
        <v>80</v>
      </c>
      <c r="F360" s="151" t="n">
        <v>240</v>
      </c>
      <c r="G360" s="152" t="n">
        <v>120</v>
      </c>
      <c r="H360" s="153" t="n">
        <v>240</v>
      </c>
    </row>
    <row r="361" customFormat="false" ht="13.5" hidden="false" customHeight="true" outlineLevel="0" collapsed="false">
      <c r="B361" s="147" t="s">
        <v>214</v>
      </c>
      <c r="C361" s="148" t="s">
        <v>329</v>
      </c>
      <c r="D361" s="149" t="n">
        <v>696</v>
      </c>
      <c r="E361" s="150" t="n">
        <v>80</v>
      </c>
      <c r="F361" s="151" t="n">
        <v>240</v>
      </c>
      <c r="G361" s="152" t="n">
        <v>120</v>
      </c>
      <c r="H361" s="153" t="n">
        <v>240</v>
      </c>
    </row>
    <row r="362" customFormat="false" ht="13.5" hidden="false" customHeight="true" outlineLevel="0" collapsed="false">
      <c r="B362" s="155" t="s">
        <v>214</v>
      </c>
      <c r="C362" s="156" t="s">
        <v>215</v>
      </c>
      <c r="D362" s="157" t="n">
        <v>774</v>
      </c>
      <c r="E362" s="150" t="n">
        <v>120</v>
      </c>
      <c r="F362" s="151" t="n">
        <v>360</v>
      </c>
      <c r="G362" s="152" t="n">
        <v>240</v>
      </c>
      <c r="H362" s="153" t="n">
        <v>240</v>
      </c>
    </row>
    <row r="363" customFormat="false" ht="13.5" hidden="false" customHeight="true" outlineLevel="0" collapsed="false">
      <c r="B363" s="147" t="s">
        <v>214</v>
      </c>
      <c r="C363" s="148" t="s">
        <v>215</v>
      </c>
      <c r="D363" s="149" t="n">
        <v>775</v>
      </c>
      <c r="E363" s="150" t="n">
        <v>80</v>
      </c>
      <c r="F363" s="151" t="n">
        <v>240</v>
      </c>
      <c r="G363" s="152" t="n">
        <v>120</v>
      </c>
      <c r="H363" s="153" t="n">
        <v>240</v>
      </c>
    </row>
    <row r="364" customFormat="false" ht="13.5" hidden="false" customHeight="true" outlineLevel="0" collapsed="false">
      <c r="B364" s="147" t="s">
        <v>214</v>
      </c>
      <c r="C364" s="148" t="s">
        <v>220</v>
      </c>
      <c r="D364" s="149" t="n">
        <v>783</v>
      </c>
      <c r="E364" s="150" t="n">
        <v>80</v>
      </c>
      <c r="F364" s="151" t="n">
        <v>240</v>
      </c>
      <c r="G364" s="152" t="n">
        <v>120</v>
      </c>
      <c r="H364" s="153" t="n">
        <v>240</v>
      </c>
    </row>
    <row r="365" customFormat="false" ht="13.5" hidden="false" customHeight="true" outlineLevel="0" collapsed="false">
      <c r="B365" s="155" t="s">
        <v>214</v>
      </c>
      <c r="C365" s="156" t="s">
        <v>220</v>
      </c>
      <c r="D365" s="157" t="n">
        <v>784</v>
      </c>
      <c r="E365" s="150" t="n">
        <v>240</v>
      </c>
      <c r="F365" s="151" t="n">
        <v>480</v>
      </c>
      <c r="G365" s="152" t="n">
        <v>360</v>
      </c>
      <c r="H365" s="153" t="n">
        <v>240</v>
      </c>
    </row>
    <row r="366" customFormat="false" ht="13.5" hidden="false" customHeight="true" outlineLevel="0" collapsed="false">
      <c r="B366" s="147" t="s">
        <v>214</v>
      </c>
      <c r="C366" s="148" t="s">
        <v>325</v>
      </c>
      <c r="D366" s="149" t="n">
        <v>785</v>
      </c>
      <c r="E366" s="150" t="n">
        <v>80</v>
      </c>
      <c r="F366" s="151" t="n">
        <v>240</v>
      </c>
      <c r="G366" s="152" t="n">
        <v>120</v>
      </c>
      <c r="H366" s="153" t="n">
        <v>240</v>
      </c>
    </row>
    <row r="367" customFormat="false" ht="13.5" hidden="false" customHeight="true" outlineLevel="0" collapsed="false">
      <c r="B367" s="155" t="s">
        <v>214</v>
      </c>
      <c r="C367" s="156" t="s">
        <v>215</v>
      </c>
      <c r="D367" s="157" t="n">
        <v>787</v>
      </c>
      <c r="E367" s="150" t="n">
        <v>120</v>
      </c>
      <c r="F367" s="151" t="n">
        <v>360</v>
      </c>
      <c r="G367" s="152" t="n">
        <v>240</v>
      </c>
      <c r="H367" s="153" t="n">
        <v>240</v>
      </c>
    </row>
    <row r="368" customFormat="false" ht="13.5" hidden="false" customHeight="true" outlineLevel="0" collapsed="false">
      <c r="B368" s="147" t="s">
        <v>214</v>
      </c>
      <c r="C368" s="148" t="s">
        <v>220</v>
      </c>
      <c r="D368" s="149" t="n">
        <v>788</v>
      </c>
      <c r="E368" s="150" t="n">
        <v>80</v>
      </c>
      <c r="F368" s="151" t="n">
        <v>240</v>
      </c>
      <c r="G368" s="152" t="n">
        <v>120</v>
      </c>
      <c r="H368" s="153" t="n">
        <v>240</v>
      </c>
    </row>
    <row r="369" customFormat="false" ht="13.5" hidden="false" customHeight="true" outlineLevel="0" collapsed="false">
      <c r="B369" s="155" t="s">
        <v>214</v>
      </c>
      <c r="C369" s="156" t="s">
        <v>326</v>
      </c>
      <c r="D369" s="157" t="n">
        <v>790</v>
      </c>
      <c r="E369" s="150" t="n">
        <v>120</v>
      </c>
      <c r="F369" s="151" t="n">
        <v>360</v>
      </c>
      <c r="G369" s="152" t="n">
        <v>240</v>
      </c>
      <c r="H369" s="153" t="n">
        <v>240</v>
      </c>
    </row>
    <row r="370" customFormat="false" ht="13.5" hidden="false" customHeight="true" outlineLevel="0" collapsed="false">
      <c r="B370" s="147" t="s">
        <v>214</v>
      </c>
      <c r="C370" s="148" t="s">
        <v>326</v>
      </c>
      <c r="D370" s="149" t="n">
        <v>791</v>
      </c>
      <c r="E370" s="150" t="n">
        <v>120</v>
      </c>
      <c r="F370" s="151" t="n">
        <v>360</v>
      </c>
      <c r="G370" s="152" t="n">
        <v>240</v>
      </c>
      <c r="H370" s="153" t="n">
        <v>240</v>
      </c>
    </row>
    <row r="371" customFormat="false" ht="13.5" hidden="false" customHeight="true" outlineLevel="0" collapsed="false">
      <c r="B371" s="155" t="s">
        <v>214</v>
      </c>
      <c r="C371" s="156" t="s">
        <v>326</v>
      </c>
      <c r="D371" s="157" t="n">
        <v>792</v>
      </c>
      <c r="E371" s="150" t="n">
        <v>120</v>
      </c>
      <c r="F371" s="151" t="n">
        <v>360</v>
      </c>
      <c r="G371" s="152" t="n">
        <v>240</v>
      </c>
      <c r="H371" s="153" t="n">
        <v>240</v>
      </c>
    </row>
    <row r="372" customFormat="false" ht="13.5" hidden="false" customHeight="true" outlineLevel="0" collapsed="false">
      <c r="B372" s="147" t="s">
        <v>214</v>
      </c>
      <c r="C372" s="148" t="s">
        <v>326</v>
      </c>
      <c r="D372" s="149" t="n">
        <v>793</v>
      </c>
      <c r="E372" s="150" t="n">
        <v>80</v>
      </c>
      <c r="F372" s="151" t="n">
        <v>240</v>
      </c>
      <c r="G372" s="152" t="n">
        <v>120</v>
      </c>
      <c r="H372" s="153" t="n">
        <v>240</v>
      </c>
    </row>
    <row r="373" customFormat="false" ht="13.5" hidden="false" customHeight="true" outlineLevel="0" collapsed="false">
      <c r="B373" s="155" t="s">
        <v>214</v>
      </c>
      <c r="C373" s="156" t="s">
        <v>220</v>
      </c>
      <c r="D373" s="157" t="n">
        <v>794</v>
      </c>
      <c r="E373" s="150" t="n">
        <v>120</v>
      </c>
      <c r="F373" s="151" t="n">
        <v>360</v>
      </c>
      <c r="G373" s="152" t="n">
        <v>240</v>
      </c>
      <c r="H373" s="153" t="n">
        <v>240</v>
      </c>
    </row>
    <row r="374" customFormat="false" ht="13.5" hidden="false" customHeight="true" outlineLevel="0" collapsed="false">
      <c r="B374" s="147" t="s">
        <v>214</v>
      </c>
      <c r="C374" s="148" t="s">
        <v>215</v>
      </c>
      <c r="D374" s="149" t="n">
        <v>795</v>
      </c>
      <c r="E374" s="150" t="n">
        <v>120</v>
      </c>
      <c r="F374" s="151" t="n">
        <v>360</v>
      </c>
      <c r="G374" s="152" t="n">
        <v>240</v>
      </c>
      <c r="H374" s="153" t="n">
        <v>240</v>
      </c>
    </row>
    <row r="375" customFormat="false" ht="13.5" hidden="false" customHeight="true" outlineLevel="0" collapsed="false">
      <c r="B375" s="155" t="s">
        <v>214</v>
      </c>
      <c r="C375" s="156" t="s">
        <v>220</v>
      </c>
      <c r="D375" s="157" t="n">
        <v>796</v>
      </c>
      <c r="E375" s="150" t="n">
        <v>120</v>
      </c>
      <c r="F375" s="151" t="n">
        <v>360</v>
      </c>
      <c r="G375" s="152" t="n">
        <v>240</v>
      </c>
      <c r="H375" s="153" t="n">
        <v>240</v>
      </c>
    </row>
    <row r="376" customFormat="false" ht="13.5" hidden="false" customHeight="true" outlineLevel="0" collapsed="false">
      <c r="B376" s="147" t="s">
        <v>214</v>
      </c>
      <c r="C376" s="148" t="s">
        <v>220</v>
      </c>
      <c r="D376" s="149" t="n">
        <v>797</v>
      </c>
      <c r="E376" s="150" t="n">
        <v>120</v>
      </c>
      <c r="F376" s="151" t="n">
        <v>360</v>
      </c>
      <c r="G376" s="152" t="n">
        <v>240</v>
      </c>
      <c r="H376" s="153" t="n">
        <v>240</v>
      </c>
    </row>
    <row r="377" customFormat="false" ht="13.5" hidden="false" customHeight="true" outlineLevel="0" collapsed="false">
      <c r="B377" s="155" t="s">
        <v>214</v>
      </c>
      <c r="C377" s="156" t="s">
        <v>329</v>
      </c>
      <c r="D377" s="157" t="n">
        <v>801</v>
      </c>
      <c r="E377" s="150" t="n">
        <v>80</v>
      </c>
      <c r="F377" s="151" t="n">
        <v>240</v>
      </c>
      <c r="G377" s="152" t="n">
        <v>120</v>
      </c>
      <c r="H377" s="153" t="n">
        <v>240</v>
      </c>
    </row>
    <row r="378" customFormat="false" ht="13.5" hidden="false" customHeight="true" outlineLevel="0" collapsed="false">
      <c r="B378" s="147" t="s">
        <v>214</v>
      </c>
      <c r="C378" s="148" t="s">
        <v>220</v>
      </c>
      <c r="D378" s="149" t="n">
        <v>803</v>
      </c>
      <c r="E378" s="150" t="n">
        <v>120</v>
      </c>
      <c r="F378" s="151" t="n">
        <v>360</v>
      </c>
      <c r="G378" s="152" t="n">
        <v>240</v>
      </c>
      <c r="H378" s="153" t="n">
        <v>240</v>
      </c>
    </row>
    <row r="379" customFormat="false" ht="13.5" hidden="false" customHeight="true" outlineLevel="0" collapsed="false">
      <c r="B379" s="155" t="s">
        <v>214</v>
      </c>
      <c r="C379" s="156" t="s">
        <v>329</v>
      </c>
      <c r="D379" s="157" t="n">
        <v>805</v>
      </c>
      <c r="E379" s="150" t="n">
        <v>80</v>
      </c>
      <c r="F379" s="151" t="n">
        <v>240</v>
      </c>
      <c r="G379" s="152" t="n">
        <v>120</v>
      </c>
      <c r="H379" s="153" t="n">
        <v>240</v>
      </c>
    </row>
    <row r="380" customFormat="false" ht="13.5" hidden="false" customHeight="true" outlineLevel="0" collapsed="false">
      <c r="B380" s="147" t="s">
        <v>214</v>
      </c>
      <c r="C380" s="148" t="s">
        <v>329</v>
      </c>
      <c r="D380" s="149" t="n">
        <v>807</v>
      </c>
      <c r="E380" s="150" t="n">
        <v>120</v>
      </c>
      <c r="F380" s="151" t="n">
        <v>360</v>
      </c>
      <c r="G380" s="152" t="n">
        <v>240</v>
      </c>
      <c r="H380" s="153" t="n">
        <v>240</v>
      </c>
    </row>
    <row r="381" customFormat="false" ht="13.5" hidden="false" customHeight="true" outlineLevel="0" collapsed="false">
      <c r="B381" s="155" t="s">
        <v>214</v>
      </c>
      <c r="C381" s="156" t="s">
        <v>329</v>
      </c>
      <c r="D381" s="157" t="n">
        <v>814</v>
      </c>
      <c r="E381" s="150" t="n">
        <v>80</v>
      </c>
      <c r="F381" s="151" t="n">
        <v>240</v>
      </c>
      <c r="G381" s="152" t="n">
        <v>120</v>
      </c>
      <c r="H381" s="153" t="n">
        <v>240</v>
      </c>
    </row>
    <row r="382" customFormat="false" ht="13.5" hidden="false" customHeight="true" outlineLevel="0" collapsed="false">
      <c r="B382" s="147" t="s">
        <v>214</v>
      </c>
      <c r="C382" s="148" t="s">
        <v>257</v>
      </c>
      <c r="D382" s="149" t="n">
        <v>823</v>
      </c>
      <c r="E382" s="150" t="n">
        <v>120</v>
      </c>
      <c r="F382" s="151" t="n">
        <v>360</v>
      </c>
      <c r="G382" s="152" t="n">
        <v>240</v>
      </c>
      <c r="H382" s="153" t="n">
        <v>240</v>
      </c>
    </row>
    <row r="383" customFormat="false" ht="13.5" hidden="false" customHeight="true" outlineLevel="0" collapsed="false">
      <c r="B383" s="155" t="s">
        <v>214</v>
      </c>
      <c r="C383" s="156" t="s">
        <v>215</v>
      </c>
      <c r="D383" s="157" t="n">
        <v>824</v>
      </c>
      <c r="E383" s="150" t="n">
        <v>80</v>
      </c>
      <c r="F383" s="151" t="n">
        <v>240</v>
      </c>
      <c r="G383" s="152" t="n">
        <v>120</v>
      </c>
      <c r="H383" s="153" t="n">
        <v>240</v>
      </c>
    </row>
    <row r="384" customFormat="false" ht="13.5" hidden="false" customHeight="true" outlineLevel="0" collapsed="false">
      <c r="B384" s="147" t="s">
        <v>214</v>
      </c>
      <c r="C384" s="148" t="s">
        <v>215</v>
      </c>
      <c r="D384" s="149" t="n">
        <v>825</v>
      </c>
      <c r="E384" s="150" t="n">
        <v>80</v>
      </c>
      <c r="F384" s="151" t="n">
        <v>240</v>
      </c>
      <c r="G384" s="152" t="n">
        <v>120</v>
      </c>
      <c r="H384" s="153" t="n">
        <v>240</v>
      </c>
    </row>
    <row r="385" customFormat="false" ht="13.5" hidden="false" customHeight="true" outlineLevel="0" collapsed="false">
      <c r="B385" s="155" t="s">
        <v>214</v>
      </c>
      <c r="C385" s="156" t="s">
        <v>317</v>
      </c>
      <c r="D385" s="157" t="n">
        <v>830</v>
      </c>
      <c r="E385" s="150" t="n">
        <v>80</v>
      </c>
      <c r="F385" s="151" t="n">
        <v>240</v>
      </c>
      <c r="G385" s="152" t="n">
        <v>120</v>
      </c>
      <c r="H385" s="153" t="n">
        <v>240</v>
      </c>
    </row>
    <row r="386" customFormat="false" ht="13.5" hidden="false" customHeight="true" outlineLevel="0" collapsed="false">
      <c r="B386" s="147" t="s">
        <v>214</v>
      </c>
      <c r="C386" s="148" t="s">
        <v>326</v>
      </c>
      <c r="D386" s="149" t="n">
        <v>834</v>
      </c>
      <c r="E386" s="150" t="n">
        <v>120</v>
      </c>
      <c r="F386" s="151" t="n">
        <v>360</v>
      </c>
      <c r="G386" s="152" t="n">
        <v>240</v>
      </c>
      <c r="H386" s="153" t="n">
        <v>240</v>
      </c>
    </row>
    <row r="387" customFormat="false" ht="13.5" hidden="false" customHeight="true" outlineLevel="0" collapsed="false">
      <c r="B387" s="155" t="s">
        <v>214</v>
      </c>
      <c r="C387" s="156" t="s">
        <v>326</v>
      </c>
      <c r="D387" s="157" t="n">
        <v>841</v>
      </c>
      <c r="E387" s="150" t="n">
        <v>80</v>
      </c>
      <c r="F387" s="151" t="n">
        <v>240</v>
      </c>
      <c r="G387" s="152" t="n">
        <v>120</v>
      </c>
      <c r="H387" s="153" t="n">
        <v>240</v>
      </c>
    </row>
    <row r="388" customFormat="false" ht="13.5" hidden="false" customHeight="true" outlineLevel="0" collapsed="false">
      <c r="B388" s="147" t="s">
        <v>214</v>
      </c>
      <c r="C388" s="148" t="s">
        <v>326</v>
      </c>
      <c r="D388" s="149" t="n">
        <v>843</v>
      </c>
      <c r="E388" s="150" t="n">
        <v>120</v>
      </c>
      <c r="F388" s="151" t="n">
        <v>360</v>
      </c>
      <c r="G388" s="152" t="n">
        <v>240</v>
      </c>
      <c r="H388" s="153" t="n">
        <v>240</v>
      </c>
    </row>
    <row r="389" customFormat="false" ht="13.5" hidden="false" customHeight="true" outlineLevel="0" collapsed="false">
      <c r="B389" s="155" t="s">
        <v>214</v>
      </c>
      <c r="C389" s="156" t="s">
        <v>326</v>
      </c>
      <c r="D389" s="157" t="n">
        <v>844</v>
      </c>
      <c r="E389" s="150" t="n">
        <v>120</v>
      </c>
      <c r="F389" s="151" t="n">
        <v>360</v>
      </c>
      <c r="G389" s="152" t="n">
        <v>240</v>
      </c>
      <c r="H389" s="153" t="n">
        <v>240</v>
      </c>
    </row>
    <row r="390" customFormat="false" ht="13.5" hidden="false" customHeight="true" outlineLevel="0" collapsed="false">
      <c r="B390" s="147" t="s">
        <v>214</v>
      </c>
      <c r="C390" s="148" t="s">
        <v>326</v>
      </c>
      <c r="D390" s="149" t="n">
        <v>845</v>
      </c>
      <c r="E390" s="150" t="n">
        <v>120</v>
      </c>
      <c r="F390" s="151" t="n">
        <v>360</v>
      </c>
      <c r="G390" s="152" t="n">
        <v>240</v>
      </c>
      <c r="H390" s="153" t="n">
        <v>240</v>
      </c>
    </row>
    <row r="391" customFormat="false" ht="13.5" hidden="false" customHeight="true" outlineLevel="0" collapsed="false">
      <c r="B391" s="155" t="s">
        <v>214</v>
      </c>
      <c r="C391" s="156" t="s">
        <v>220</v>
      </c>
      <c r="D391" s="157" t="n">
        <v>848</v>
      </c>
      <c r="E391" s="150" t="n">
        <v>120</v>
      </c>
      <c r="F391" s="151" t="n">
        <v>360</v>
      </c>
      <c r="G391" s="152" t="n">
        <v>240</v>
      </c>
      <c r="H391" s="153" t="n">
        <v>240</v>
      </c>
    </row>
    <row r="392" customFormat="false" ht="13.5" hidden="false" customHeight="true" outlineLevel="0" collapsed="false">
      <c r="B392" s="147" t="s">
        <v>214</v>
      </c>
      <c r="C392" s="148" t="s">
        <v>215</v>
      </c>
      <c r="D392" s="149" t="n">
        <v>850</v>
      </c>
      <c r="E392" s="150" t="n">
        <v>80</v>
      </c>
      <c r="F392" s="151" t="n">
        <v>240</v>
      </c>
      <c r="G392" s="152" t="n">
        <v>120</v>
      </c>
      <c r="H392" s="153" t="n">
        <v>240</v>
      </c>
    </row>
    <row r="393" customFormat="false" ht="13.5" hidden="false" customHeight="true" outlineLevel="0" collapsed="false">
      <c r="B393" s="155" t="s">
        <v>214</v>
      </c>
      <c r="C393" s="156" t="s">
        <v>311</v>
      </c>
      <c r="D393" s="157" t="n">
        <v>852</v>
      </c>
      <c r="E393" s="150" t="n">
        <v>120</v>
      </c>
      <c r="F393" s="151" t="n">
        <v>360</v>
      </c>
      <c r="G393" s="152" t="n">
        <v>240</v>
      </c>
      <c r="H393" s="153" t="n">
        <v>240</v>
      </c>
    </row>
    <row r="394" customFormat="false" ht="13.5" hidden="false" customHeight="true" outlineLevel="0" collapsed="false">
      <c r="B394" s="147" t="s">
        <v>214</v>
      </c>
      <c r="C394" s="148" t="s">
        <v>326</v>
      </c>
      <c r="D394" s="149" t="n">
        <v>853</v>
      </c>
      <c r="E394" s="150" t="n">
        <v>80</v>
      </c>
      <c r="F394" s="151" t="n">
        <v>240</v>
      </c>
      <c r="G394" s="152" t="n">
        <v>120</v>
      </c>
      <c r="H394" s="153" t="n">
        <v>240</v>
      </c>
    </row>
    <row r="395" customFormat="false" ht="13.5" hidden="false" customHeight="true" outlineLevel="0" collapsed="false">
      <c r="B395" s="155" t="s">
        <v>214</v>
      </c>
      <c r="C395" s="156" t="s">
        <v>220</v>
      </c>
      <c r="D395" s="157" t="n">
        <v>856</v>
      </c>
      <c r="E395" s="150" t="n">
        <v>80</v>
      </c>
      <c r="F395" s="151" t="n">
        <v>240</v>
      </c>
      <c r="G395" s="152" t="n">
        <v>120</v>
      </c>
      <c r="H395" s="153" t="n">
        <v>240</v>
      </c>
    </row>
    <row r="396" customFormat="false" ht="13.5" hidden="false" customHeight="true" outlineLevel="0" collapsed="false">
      <c r="B396" s="147" t="s">
        <v>214</v>
      </c>
      <c r="C396" s="148" t="s">
        <v>215</v>
      </c>
      <c r="D396" s="149" t="n">
        <v>860</v>
      </c>
      <c r="E396" s="150" t="n">
        <v>120</v>
      </c>
      <c r="F396" s="151" t="n">
        <v>360</v>
      </c>
      <c r="G396" s="152" t="n">
        <v>240</v>
      </c>
      <c r="H396" s="153" t="n">
        <v>240</v>
      </c>
    </row>
    <row r="397" customFormat="false" ht="13.5" hidden="false" customHeight="true" outlineLevel="0" collapsed="false">
      <c r="B397" s="155" t="s">
        <v>214</v>
      </c>
      <c r="C397" s="156" t="s">
        <v>232</v>
      </c>
      <c r="D397" s="157" t="n">
        <v>861</v>
      </c>
      <c r="E397" s="150" t="n">
        <v>120</v>
      </c>
      <c r="F397" s="151" t="n">
        <v>360</v>
      </c>
      <c r="G397" s="152" t="n">
        <v>240</v>
      </c>
      <c r="H397" s="153" t="n">
        <v>240</v>
      </c>
    </row>
    <row r="398" customFormat="false" ht="13.5" hidden="false" customHeight="true" outlineLevel="0" collapsed="false">
      <c r="B398" s="147" t="s">
        <v>214</v>
      </c>
      <c r="C398" s="148" t="s">
        <v>215</v>
      </c>
      <c r="D398" s="149" t="n">
        <v>862</v>
      </c>
      <c r="E398" s="150" t="n">
        <v>80</v>
      </c>
      <c r="F398" s="151" t="n">
        <v>240</v>
      </c>
      <c r="G398" s="152" t="n">
        <v>120</v>
      </c>
      <c r="H398" s="153" t="n">
        <v>240</v>
      </c>
    </row>
    <row r="399" customFormat="false" ht="13.5" hidden="false" customHeight="true" outlineLevel="0" collapsed="false">
      <c r="B399" s="155" t="s">
        <v>214</v>
      </c>
      <c r="C399" s="156" t="s">
        <v>215</v>
      </c>
      <c r="D399" s="157" t="n">
        <v>863</v>
      </c>
      <c r="E399" s="150" t="n">
        <v>80</v>
      </c>
      <c r="F399" s="151" t="n">
        <v>240</v>
      </c>
      <c r="G399" s="152" t="n">
        <v>120</v>
      </c>
      <c r="H399" s="153" t="n">
        <v>240</v>
      </c>
    </row>
    <row r="400" customFormat="false" ht="13.5" hidden="false" customHeight="true" outlineLevel="0" collapsed="false">
      <c r="B400" s="147" t="s">
        <v>214</v>
      </c>
      <c r="C400" s="148" t="s">
        <v>325</v>
      </c>
      <c r="D400" s="149" t="n">
        <v>867</v>
      </c>
      <c r="E400" s="150" t="n">
        <v>80</v>
      </c>
      <c r="F400" s="151" t="n">
        <v>240</v>
      </c>
      <c r="G400" s="152" t="n">
        <v>120</v>
      </c>
      <c r="H400" s="153" t="n">
        <v>240</v>
      </c>
    </row>
    <row r="401" customFormat="false" ht="13.5" hidden="false" customHeight="true" outlineLevel="0" collapsed="false">
      <c r="B401" s="155" t="s">
        <v>214</v>
      </c>
      <c r="C401" s="156" t="s">
        <v>317</v>
      </c>
      <c r="D401" s="157" t="n">
        <v>868</v>
      </c>
      <c r="E401" s="150" t="n">
        <v>80</v>
      </c>
      <c r="F401" s="151" t="n">
        <v>240</v>
      </c>
      <c r="G401" s="152" t="n">
        <v>120</v>
      </c>
      <c r="H401" s="153" t="n">
        <v>240</v>
      </c>
    </row>
    <row r="402" customFormat="false" ht="13.5" hidden="false" customHeight="true" outlineLevel="0" collapsed="false">
      <c r="B402" s="147" t="s">
        <v>214</v>
      </c>
      <c r="C402" s="148" t="s">
        <v>232</v>
      </c>
      <c r="D402" s="149" t="n">
        <v>869</v>
      </c>
      <c r="E402" s="150" t="n">
        <v>80</v>
      </c>
      <c r="F402" s="151" t="n">
        <v>240</v>
      </c>
      <c r="G402" s="152" t="n">
        <v>120</v>
      </c>
      <c r="H402" s="153" t="n">
        <v>240</v>
      </c>
    </row>
    <row r="403" customFormat="false" ht="13.5" hidden="false" customHeight="true" outlineLevel="0" collapsed="false">
      <c r="B403" s="155" t="s">
        <v>214</v>
      </c>
      <c r="C403" s="156" t="s">
        <v>220</v>
      </c>
      <c r="D403" s="157" t="n">
        <v>871</v>
      </c>
      <c r="E403" s="150" t="n">
        <v>120</v>
      </c>
      <c r="F403" s="151" t="n">
        <v>360</v>
      </c>
      <c r="G403" s="152" t="n">
        <v>240</v>
      </c>
      <c r="H403" s="153" t="n">
        <v>240</v>
      </c>
    </row>
    <row r="404" customFormat="false" ht="13.5" hidden="false" customHeight="true" outlineLevel="0" collapsed="false">
      <c r="B404" s="147" t="s">
        <v>214</v>
      </c>
      <c r="C404" s="148" t="s">
        <v>229</v>
      </c>
      <c r="D404" s="149" t="n">
        <v>872</v>
      </c>
      <c r="E404" s="150" t="n">
        <v>120</v>
      </c>
      <c r="F404" s="151" t="n">
        <v>360</v>
      </c>
      <c r="G404" s="152" t="n">
        <v>240</v>
      </c>
      <c r="H404" s="153" t="n">
        <v>240</v>
      </c>
    </row>
    <row r="405" customFormat="false" ht="13.5" hidden="false" customHeight="true" outlineLevel="0" collapsed="false">
      <c r="B405" s="155" t="s">
        <v>214</v>
      </c>
      <c r="C405" s="156" t="s">
        <v>220</v>
      </c>
      <c r="D405" s="157" t="n">
        <v>873</v>
      </c>
      <c r="E405" s="150" t="n">
        <v>120</v>
      </c>
      <c r="F405" s="151" t="n">
        <v>360</v>
      </c>
      <c r="G405" s="152" t="n">
        <v>240</v>
      </c>
      <c r="H405" s="153" t="n">
        <v>240</v>
      </c>
    </row>
    <row r="406" customFormat="false" ht="13.5" hidden="false" customHeight="true" outlineLevel="0" collapsed="false">
      <c r="B406" s="147" t="s">
        <v>214</v>
      </c>
      <c r="C406" s="148" t="s">
        <v>324</v>
      </c>
      <c r="D406" s="149" t="n">
        <v>874</v>
      </c>
      <c r="E406" s="150" t="n">
        <v>120</v>
      </c>
      <c r="F406" s="151" t="n">
        <v>360</v>
      </c>
      <c r="G406" s="152" t="n">
        <v>240</v>
      </c>
      <c r="H406" s="153" t="n">
        <v>240</v>
      </c>
    </row>
    <row r="407" customFormat="false" ht="13.5" hidden="false" customHeight="true" outlineLevel="0" collapsed="false">
      <c r="B407" s="155" t="s">
        <v>214</v>
      </c>
      <c r="C407" s="156" t="s">
        <v>324</v>
      </c>
      <c r="D407" s="157" t="n">
        <v>876</v>
      </c>
      <c r="E407" s="150" t="n">
        <v>80</v>
      </c>
      <c r="F407" s="151" t="n">
        <v>240</v>
      </c>
      <c r="G407" s="152" t="n">
        <v>120</v>
      </c>
      <c r="H407" s="153" t="n">
        <v>240</v>
      </c>
    </row>
    <row r="408" customFormat="false" ht="13.5" hidden="false" customHeight="true" outlineLevel="0" collapsed="false">
      <c r="B408" s="147" t="s">
        <v>214</v>
      </c>
      <c r="C408" s="148" t="s">
        <v>326</v>
      </c>
      <c r="D408" s="149" t="n">
        <v>877</v>
      </c>
      <c r="E408" s="150" t="n">
        <v>80</v>
      </c>
      <c r="F408" s="151" t="n">
        <v>240</v>
      </c>
      <c r="G408" s="152" t="n">
        <v>120</v>
      </c>
      <c r="H408" s="153" t="n">
        <v>240</v>
      </c>
    </row>
    <row r="409" customFormat="false" ht="13.5" hidden="false" customHeight="true" outlineLevel="0" collapsed="false">
      <c r="B409" s="155" t="s">
        <v>214</v>
      </c>
      <c r="C409" s="156" t="s">
        <v>324</v>
      </c>
      <c r="D409" s="157" t="n">
        <v>878</v>
      </c>
      <c r="E409" s="150" t="n">
        <v>120</v>
      </c>
      <c r="F409" s="151" t="n">
        <v>360</v>
      </c>
      <c r="G409" s="152" t="n">
        <v>240</v>
      </c>
      <c r="H409" s="153" t="n">
        <v>240</v>
      </c>
    </row>
    <row r="410" customFormat="false" ht="13.5" hidden="false" customHeight="true" outlineLevel="0" collapsed="false">
      <c r="B410" s="147" t="s">
        <v>214</v>
      </c>
      <c r="C410" s="148" t="s">
        <v>324</v>
      </c>
      <c r="D410" s="149" t="n">
        <v>879</v>
      </c>
      <c r="E410" s="150" t="n">
        <v>80</v>
      </c>
      <c r="F410" s="151" t="n">
        <v>240</v>
      </c>
      <c r="G410" s="152" t="n">
        <v>120</v>
      </c>
      <c r="H410" s="153" t="n">
        <v>240</v>
      </c>
    </row>
    <row r="411" customFormat="false" ht="13.5" hidden="false" customHeight="true" outlineLevel="0" collapsed="false">
      <c r="B411" s="155" t="s">
        <v>214</v>
      </c>
      <c r="C411" s="156" t="s">
        <v>220</v>
      </c>
      <c r="D411" s="157" t="n">
        <v>880</v>
      </c>
      <c r="E411" s="150" t="n">
        <v>80</v>
      </c>
      <c r="F411" s="151" t="n">
        <v>240</v>
      </c>
      <c r="G411" s="152" t="n">
        <v>120</v>
      </c>
      <c r="H411" s="153" t="n">
        <v>240</v>
      </c>
    </row>
    <row r="412" customFormat="false" ht="13.5" hidden="false" customHeight="true" outlineLevel="0" collapsed="false">
      <c r="B412" s="147" t="s">
        <v>214</v>
      </c>
      <c r="C412" s="148" t="s">
        <v>311</v>
      </c>
      <c r="D412" s="149" t="n">
        <v>881</v>
      </c>
      <c r="E412" s="150" t="n">
        <v>80</v>
      </c>
      <c r="F412" s="151" t="n">
        <v>240</v>
      </c>
      <c r="G412" s="152" t="n">
        <v>120</v>
      </c>
      <c r="H412" s="153" t="n">
        <v>240</v>
      </c>
    </row>
    <row r="413" customFormat="false" ht="13.5" hidden="false" customHeight="true" outlineLevel="0" collapsed="false">
      <c r="B413" s="155" t="s">
        <v>214</v>
      </c>
      <c r="C413" s="156" t="s">
        <v>229</v>
      </c>
      <c r="D413" s="157" t="n">
        <v>882</v>
      </c>
      <c r="E413" s="150" t="n">
        <v>80</v>
      </c>
      <c r="F413" s="151" t="n">
        <v>240</v>
      </c>
      <c r="G413" s="152" t="n">
        <v>120</v>
      </c>
      <c r="H413" s="153" t="n">
        <v>240</v>
      </c>
    </row>
    <row r="414" customFormat="false" ht="13.5" hidden="false" customHeight="true" outlineLevel="0" collapsed="false">
      <c r="B414" s="147" t="s">
        <v>214</v>
      </c>
      <c r="C414" s="148" t="s">
        <v>329</v>
      </c>
      <c r="D414" s="149" t="n">
        <v>883</v>
      </c>
      <c r="E414" s="150" t="n">
        <v>80</v>
      </c>
      <c r="F414" s="151" t="n">
        <v>240</v>
      </c>
      <c r="G414" s="152" t="n">
        <v>120</v>
      </c>
      <c r="H414" s="153" t="n">
        <v>240</v>
      </c>
    </row>
    <row r="415" customFormat="false" ht="13.5" hidden="false" customHeight="true" outlineLevel="0" collapsed="false">
      <c r="B415" s="155" t="s">
        <v>214</v>
      </c>
      <c r="C415" s="156" t="s">
        <v>329</v>
      </c>
      <c r="D415" s="157" t="n">
        <v>884</v>
      </c>
      <c r="E415" s="150" t="n">
        <v>120</v>
      </c>
      <c r="F415" s="151" t="n">
        <v>360</v>
      </c>
      <c r="G415" s="152" t="n">
        <v>240</v>
      </c>
      <c r="H415" s="153" t="n">
        <v>240</v>
      </c>
    </row>
    <row r="416" customFormat="false" ht="13.5" hidden="false" customHeight="true" outlineLevel="0" collapsed="false">
      <c r="B416" s="147" t="s">
        <v>214</v>
      </c>
      <c r="C416" s="148" t="s">
        <v>232</v>
      </c>
      <c r="D416" s="149" t="n">
        <v>888</v>
      </c>
      <c r="E416" s="150" t="n">
        <v>120</v>
      </c>
      <c r="F416" s="151" t="n">
        <v>360</v>
      </c>
      <c r="G416" s="152" t="n">
        <v>240</v>
      </c>
      <c r="H416" s="153" t="n">
        <v>240</v>
      </c>
    </row>
    <row r="417" customFormat="false" ht="13.5" hidden="false" customHeight="true" outlineLevel="0" collapsed="false">
      <c r="B417" s="155" t="s">
        <v>214</v>
      </c>
      <c r="C417" s="156" t="s">
        <v>326</v>
      </c>
      <c r="D417" s="157" t="n">
        <v>890</v>
      </c>
      <c r="E417" s="150" t="n">
        <v>120</v>
      </c>
      <c r="F417" s="151" t="n">
        <v>360</v>
      </c>
      <c r="G417" s="152" t="n">
        <v>240</v>
      </c>
      <c r="H417" s="153" t="n">
        <v>240</v>
      </c>
    </row>
    <row r="418" customFormat="false" ht="13.5" hidden="false" customHeight="true" outlineLevel="0" collapsed="false">
      <c r="B418" s="147" t="s">
        <v>214</v>
      </c>
      <c r="C418" s="148" t="s">
        <v>324</v>
      </c>
      <c r="D418" s="149" t="n">
        <v>891</v>
      </c>
      <c r="E418" s="150" t="n">
        <v>120</v>
      </c>
      <c r="F418" s="151" t="n">
        <v>360</v>
      </c>
      <c r="G418" s="152" t="n">
        <v>240</v>
      </c>
      <c r="H418" s="153" t="n">
        <v>240</v>
      </c>
    </row>
    <row r="419" customFormat="false" ht="13.5" hidden="false" customHeight="true" outlineLevel="0" collapsed="false">
      <c r="B419" s="155" t="s">
        <v>214</v>
      </c>
      <c r="C419" s="156" t="s">
        <v>220</v>
      </c>
      <c r="D419" s="157" t="n">
        <v>892</v>
      </c>
      <c r="E419" s="150" t="n">
        <v>80</v>
      </c>
      <c r="F419" s="151" t="n">
        <v>240</v>
      </c>
      <c r="G419" s="152" t="n">
        <v>120</v>
      </c>
      <c r="H419" s="153" t="n">
        <v>240</v>
      </c>
    </row>
    <row r="420" customFormat="false" ht="13.5" hidden="false" customHeight="true" outlineLevel="0" collapsed="false">
      <c r="B420" s="147" t="s">
        <v>214</v>
      </c>
      <c r="C420" s="148" t="s">
        <v>220</v>
      </c>
      <c r="D420" s="149" t="n">
        <v>893</v>
      </c>
      <c r="E420" s="150" t="n">
        <v>80</v>
      </c>
      <c r="F420" s="151" t="n">
        <v>240</v>
      </c>
      <c r="G420" s="152" t="n">
        <v>120</v>
      </c>
      <c r="H420" s="153" t="n">
        <v>240</v>
      </c>
    </row>
    <row r="421" customFormat="false" ht="13.5" hidden="false" customHeight="true" outlineLevel="0" collapsed="false">
      <c r="B421" s="155" t="s">
        <v>214</v>
      </c>
      <c r="C421" s="156" t="s">
        <v>215</v>
      </c>
      <c r="D421" s="157" t="n">
        <v>897</v>
      </c>
      <c r="E421" s="150" t="n">
        <v>80</v>
      </c>
      <c r="F421" s="151" t="n">
        <v>240</v>
      </c>
      <c r="G421" s="152" t="n">
        <v>120</v>
      </c>
      <c r="H421" s="153" t="n">
        <v>240</v>
      </c>
    </row>
    <row r="422" customFormat="false" ht="13.5" hidden="false" customHeight="true" outlineLevel="0" collapsed="false">
      <c r="B422" s="147" t="s">
        <v>214</v>
      </c>
      <c r="C422" s="148" t="s">
        <v>324</v>
      </c>
      <c r="D422" s="149" t="n">
        <v>898</v>
      </c>
      <c r="E422" s="150" t="n">
        <v>120</v>
      </c>
      <c r="F422" s="151" t="n">
        <v>360</v>
      </c>
      <c r="G422" s="152" t="n">
        <v>240</v>
      </c>
      <c r="H422" s="153" t="n">
        <v>240</v>
      </c>
    </row>
    <row r="423" customFormat="false" ht="13.5" hidden="false" customHeight="true" outlineLevel="0" collapsed="false">
      <c r="B423" s="155" t="s">
        <v>214</v>
      </c>
      <c r="C423" s="156" t="s">
        <v>326</v>
      </c>
      <c r="D423" s="157" t="n">
        <v>900</v>
      </c>
      <c r="E423" s="150" t="n">
        <v>120</v>
      </c>
      <c r="F423" s="151" t="n">
        <v>360</v>
      </c>
      <c r="G423" s="152" t="n">
        <v>240</v>
      </c>
      <c r="H423" s="153" t="n">
        <v>240</v>
      </c>
    </row>
    <row r="424" customFormat="false" ht="13.5" hidden="false" customHeight="true" outlineLevel="0" collapsed="false">
      <c r="B424" s="147" t="s">
        <v>214</v>
      </c>
      <c r="C424" s="148" t="s">
        <v>326</v>
      </c>
      <c r="D424" s="149" t="n">
        <v>901</v>
      </c>
      <c r="E424" s="150" t="n">
        <v>120</v>
      </c>
      <c r="F424" s="151" t="n">
        <v>360</v>
      </c>
      <c r="G424" s="152" t="n">
        <v>240</v>
      </c>
      <c r="H424" s="153" t="n">
        <v>240</v>
      </c>
    </row>
    <row r="425" customFormat="false" ht="13.5" hidden="false" customHeight="true" outlineLevel="0" collapsed="false">
      <c r="B425" s="155" t="s">
        <v>214</v>
      </c>
      <c r="C425" s="156" t="s">
        <v>326</v>
      </c>
      <c r="D425" s="157" t="n">
        <v>902</v>
      </c>
      <c r="E425" s="150" t="n">
        <v>80</v>
      </c>
      <c r="F425" s="151" t="n">
        <v>240</v>
      </c>
      <c r="G425" s="152" t="n">
        <v>120</v>
      </c>
      <c r="H425" s="153" t="n">
        <v>240</v>
      </c>
    </row>
    <row r="426" customFormat="false" ht="13.5" hidden="false" customHeight="true" outlineLevel="0" collapsed="false">
      <c r="B426" s="147" t="s">
        <v>214</v>
      </c>
      <c r="C426" s="148" t="s">
        <v>220</v>
      </c>
      <c r="D426" s="149" t="n">
        <v>903</v>
      </c>
      <c r="E426" s="150" t="n">
        <v>80</v>
      </c>
      <c r="F426" s="151" t="n">
        <v>240</v>
      </c>
      <c r="G426" s="152" t="n">
        <v>120</v>
      </c>
      <c r="H426" s="153" t="n">
        <v>240</v>
      </c>
    </row>
    <row r="427" customFormat="false" ht="13.5" hidden="false" customHeight="true" outlineLevel="0" collapsed="false">
      <c r="B427" s="155" t="s">
        <v>214</v>
      </c>
      <c r="C427" s="156" t="s">
        <v>215</v>
      </c>
      <c r="D427" s="157" t="n">
        <v>905</v>
      </c>
      <c r="E427" s="150" t="n">
        <v>80</v>
      </c>
      <c r="F427" s="151" t="n">
        <v>240</v>
      </c>
      <c r="G427" s="152" t="n">
        <v>120</v>
      </c>
      <c r="H427" s="153" t="n">
        <v>240</v>
      </c>
    </row>
    <row r="428" customFormat="false" ht="13.5" hidden="false" customHeight="true" outlineLevel="0" collapsed="false">
      <c r="B428" s="147" t="s">
        <v>214</v>
      </c>
      <c r="C428" s="148" t="s">
        <v>215</v>
      </c>
      <c r="D428" s="149" t="n">
        <v>906</v>
      </c>
      <c r="E428" s="150" t="n">
        <v>120</v>
      </c>
      <c r="F428" s="151" t="n">
        <v>360</v>
      </c>
      <c r="G428" s="152" t="n">
        <v>240</v>
      </c>
      <c r="H428" s="153" t="n">
        <v>240</v>
      </c>
    </row>
    <row r="429" customFormat="false" ht="13.5" hidden="false" customHeight="true" outlineLevel="0" collapsed="false">
      <c r="B429" s="155" t="s">
        <v>214</v>
      </c>
      <c r="C429" s="156" t="s">
        <v>326</v>
      </c>
      <c r="D429" s="157" t="n">
        <v>907</v>
      </c>
      <c r="E429" s="150" t="n">
        <v>80</v>
      </c>
      <c r="F429" s="151" t="n">
        <v>240</v>
      </c>
      <c r="G429" s="152" t="n">
        <v>120</v>
      </c>
      <c r="H429" s="153" t="n">
        <v>240</v>
      </c>
    </row>
    <row r="430" customFormat="false" ht="13.5" hidden="false" customHeight="true" outlineLevel="0" collapsed="false">
      <c r="B430" s="147" t="s">
        <v>214</v>
      </c>
      <c r="C430" s="148" t="s">
        <v>220</v>
      </c>
      <c r="D430" s="149" t="n">
        <v>908</v>
      </c>
      <c r="E430" s="150" t="n">
        <v>120</v>
      </c>
      <c r="F430" s="151" t="n">
        <v>360</v>
      </c>
      <c r="G430" s="152" t="n">
        <v>240</v>
      </c>
      <c r="H430" s="153" t="n">
        <v>240</v>
      </c>
    </row>
    <row r="431" customFormat="false" ht="13.5" hidden="false" customHeight="true" outlineLevel="0" collapsed="false">
      <c r="B431" s="155" t="s">
        <v>214</v>
      </c>
      <c r="C431" s="156" t="s">
        <v>232</v>
      </c>
      <c r="D431" s="157" t="n">
        <v>909</v>
      </c>
      <c r="E431" s="150" t="n">
        <v>80</v>
      </c>
      <c r="F431" s="151" t="n">
        <v>240</v>
      </c>
      <c r="G431" s="152" t="n">
        <v>120</v>
      </c>
      <c r="H431" s="153" t="n">
        <v>240</v>
      </c>
    </row>
    <row r="432" customFormat="false" ht="13.5" hidden="false" customHeight="true" outlineLevel="0" collapsed="false">
      <c r="B432" s="147" t="s">
        <v>214</v>
      </c>
      <c r="C432" s="148" t="s">
        <v>215</v>
      </c>
      <c r="D432" s="149" t="n">
        <v>911</v>
      </c>
      <c r="E432" s="150" t="n">
        <v>80</v>
      </c>
      <c r="F432" s="151" t="n">
        <v>240</v>
      </c>
      <c r="G432" s="152" t="n">
        <v>120</v>
      </c>
      <c r="H432" s="153" t="n">
        <v>240</v>
      </c>
    </row>
    <row r="433" customFormat="false" ht="13.5" hidden="false" customHeight="true" outlineLevel="0" collapsed="false">
      <c r="B433" s="147" t="s">
        <v>214</v>
      </c>
      <c r="C433" s="148" t="s">
        <v>215</v>
      </c>
      <c r="D433" s="149" t="n">
        <v>915</v>
      </c>
      <c r="E433" s="150" t="n">
        <v>80</v>
      </c>
      <c r="F433" s="151" t="n">
        <v>240</v>
      </c>
      <c r="G433" s="152" t="n">
        <v>120</v>
      </c>
      <c r="H433" s="153" t="n">
        <v>240</v>
      </c>
    </row>
    <row r="434" customFormat="false" ht="13.5" hidden="false" customHeight="true" outlineLevel="0" collapsed="false">
      <c r="B434" s="155" t="s">
        <v>214</v>
      </c>
      <c r="C434" s="156" t="s">
        <v>225</v>
      </c>
      <c r="D434" s="157" t="n">
        <v>916</v>
      </c>
      <c r="E434" s="150" t="n">
        <v>80</v>
      </c>
      <c r="F434" s="151" t="n">
        <v>240</v>
      </c>
      <c r="G434" s="152" t="n">
        <v>120</v>
      </c>
      <c r="H434" s="153" t="n">
        <v>240</v>
      </c>
    </row>
    <row r="435" customFormat="false" ht="13.5" hidden="false" customHeight="true" outlineLevel="0" collapsed="false">
      <c r="B435" s="147" t="s">
        <v>214</v>
      </c>
      <c r="C435" s="148" t="s">
        <v>220</v>
      </c>
      <c r="D435" s="149" t="n">
        <v>917</v>
      </c>
      <c r="E435" s="150" t="n">
        <v>120</v>
      </c>
      <c r="F435" s="151" t="n">
        <v>360</v>
      </c>
      <c r="G435" s="152" t="n">
        <v>240</v>
      </c>
      <c r="H435" s="153" t="n">
        <v>240</v>
      </c>
    </row>
    <row r="436" customFormat="false" ht="13.5" hidden="false" customHeight="true" outlineLevel="0" collapsed="false">
      <c r="B436" s="155" t="s">
        <v>214</v>
      </c>
      <c r="C436" s="156" t="s">
        <v>220</v>
      </c>
      <c r="D436" s="157" t="n">
        <v>918</v>
      </c>
      <c r="E436" s="150" t="n">
        <v>80</v>
      </c>
      <c r="F436" s="151" t="n">
        <v>240</v>
      </c>
      <c r="G436" s="152" t="n">
        <v>120</v>
      </c>
      <c r="H436" s="153" t="n">
        <v>240</v>
      </c>
    </row>
    <row r="437" customFormat="false" ht="13.5" hidden="false" customHeight="true" outlineLevel="0" collapsed="false">
      <c r="B437" s="147" t="s">
        <v>214</v>
      </c>
      <c r="C437" s="148" t="s">
        <v>220</v>
      </c>
      <c r="D437" s="149" t="n">
        <v>919</v>
      </c>
      <c r="E437" s="150" t="n">
        <v>80</v>
      </c>
      <c r="F437" s="151" t="n">
        <v>240</v>
      </c>
      <c r="G437" s="152" t="n">
        <v>120</v>
      </c>
      <c r="H437" s="153" t="n">
        <v>240</v>
      </c>
    </row>
    <row r="438" customFormat="false" ht="13.5" hidden="false" customHeight="true" outlineLevel="0" collapsed="false">
      <c r="B438" s="155" t="s">
        <v>214</v>
      </c>
      <c r="C438" s="156" t="s">
        <v>215</v>
      </c>
      <c r="D438" s="157" t="n">
        <v>920</v>
      </c>
      <c r="E438" s="150" t="n">
        <v>80</v>
      </c>
      <c r="F438" s="151" t="n">
        <v>240</v>
      </c>
      <c r="G438" s="152" t="n">
        <v>120</v>
      </c>
      <c r="H438" s="153" t="n">
        <v>240</v>
      </c>
    </row>
    <row r="439" customFormat="false" ht="13.5" hidden="false" customHeight="true" outlineLevel="0" collapsed="false">
      <c r="B439" s="147" t="s">
        <v>214</v>
      </c>
      <c r="C439" s="148" t="s">
        <v>215</v>
      </c>
      <c r="D439" s="149" t="n">
        <v>921</v>
      </c>
      <c r="E439" s="150" t="n">
        <v>120</v>
      </c>
      <c r="F439" s="151" t="n">
        <v>360</v>
      </c>
      <c r="G439" s="152" t="n">
        <v>240</v>
      </c>
      <c r="H439" s="153" t="n">
        <v>240</v>
      </c>
    </row>
    <row r="440" customFormat="false" ht="13.5" hidden="false" customHeight="true" outlineLevel="0" collapsed="false">
      <c r="B440" s="155" t="s">
        <v>214</v>
      </c>
      <c r="C440" s="156" t="s">
        <v>328</v>
      </c>
      <c r="D440" s="157" t="n">
        <v>923</v>
      </c>
      <c r="E440" s="150" t="n">
        <v>80</v>
      </c>
      <c r="F440" s="151" t="n">
        <v>240</v>
      </c>
      <c r="G440" s="152" t="n">
        <v>120</v>
      </c>
      <c r="H440" s="153" t="n">
        <v>240</v>
      </c>
    </row>
    <row r="441" customFormat="false" ht="13.5" hidden="false" customHeight="true" outlineLevel="0" collapsed="false">
      <c r="B441" s="147" t="s">
        <v>214</v>
      </c>
      <c r="C441" s="148" t="s">
        <v>317</v>
      </c>
      <c r="D441" s="149" t="n">
        <v>925</v>
      </c>
      <c r="E441" s="150" t="n">
        <v>80</v>
      </c>
      <c r="F441" s="151" t="n">
        <v>240</v>
      </c>
      <c r="G441" s="152" t="n">
        <v>120</v>
      </c>
      <c r="H441" s="153" t="n">
        <v>240</v>
      </c>
    </row>
    <row r="442" customFormat="false" ht="13.5" hidden="false" customHeight="true" outlineLevel="0" collapsed="false">
      <c r="B442" s="155" t="s">
        <v>214</v>
      </c>
      <c r="C442" s="156" t="s">
        <v>215</v>
      </c>
      <c r="D442" s="157" t="n">
        <v>926</v>
      </c>
      <c r="E442" s="150" t="n">
        <v>120</v>
      </c>
      <c r="F442" s="151" t="n">
        <v>360</v>
      </c>
      <c r="G442" s="152" t="n">
        <v>240</v>
      </c>
      <c r="H442" s="153" t="n">
        <v>240</v>
      </c>
    </row>
    <row r="443" customFormat="false" ht="13.5" hidden="false" customHeight="true" outlineLevel="0" collapsed="false">
      <c r="B443" s="147" t="s">
        <v>214</v>
      </c>
      <c r="C443" s="148" t="s">
        <v>326</v>
      </c>
      <c r="D443" s="149" t="n">
        <v>927</v>
      </c>
      <c r="E443" s="150" t="n">
        <v>120</v>
      </c>
      <c r="F443" s="151" t="n">
        <v>360</v>
      </c>
      <c r="G443" s="152" t="n">
        <v>240</v>
      </c>
      <c r="H443" s="153" t="n">
        <v>240</v>
      </c>
    </row>
    <row r="444" customFormat="false" ht="13.5" hidden="false" customHeight="true" outlineLevel="0" collapsed="false">
      <c r="B444" s="155" t="s">
        <v>214</v>
      </c>
      <c r="C444" s="156" t="s">
        <v>215</v>
      </c>
      <c r="D444" s="157" t="n">
        <v>929</v>
      </c>
      <c r="E444" s="150" t="n">
        <v>80</v>
      </c>
      <c r="F444" s="151" t="n">
        <v>240</v>
      </c>
      <c r="G444" s="152" t="n">
        <v>120</v>
      </c>
      <c r="H444" s="153" t="n">
        <v>240</v>
      </c>
    </row>
    <row r="445" customFormat="false" ht="13.5" hidden="false" customHeight="true" outlineLevel="0" collapsed="false">
      <c r="B445" s="147" t="s">
        <v>214</v>
      </c>
      <c r="C445" s="148" t="s">
        <v>257</v>
      </c>
      <c r="D445" s="149" t="n">
        <v>930</v>
      </c>
      <c r="E445" s="150" t="n">
        <v>80</v>
      </c>
      <c r="F445" s="151" t="n">
        <v>240</v>
      </c>
      <c r="G445" s="152" t="n">
        <v>120</v>
      </c>
      <c r="H445" s="153" t="n">
        <v>240</v>
      </c>
    </row>
    <row r="446" customFormat="false" ht="13.5" hidden="false" customHeight="true" outlineLevel="0" collapsed="false">
      <c r="B446" s="155" t="s">
        <v>214</v>
      </c>
      <c r="C446" s="156" t="s">
        <v>326</v>
      </c>
      <c r="D446" s="157" t="n">
        <v>932</v>
      </c>
      <c r="E446" s="150" t="n">
        <v>120</v>
      </c>
      <c r="F446" s="151" t="n">
        <v>360</v>
      </c>
      <c r="G446" s="152" t="n">
        <v>240</v>
      </c>
      <c r="H446" s="153" t="n">
        <v>240</v>
      </c>
    </row>
    <row r="447" customFormat="false" ht="13.5" hidden="false" customHeight="true" outlineLevel="0" collapsed="false">
      <c r="B447" s="147" t="s">
        <v>214</v>
      </c>
      <c r="C447" s="148" t="s">
        <v>327</v>
      </c>
      <c r="D447" s="149" t="n">
        <v>933</v>
      </c>
      <c r="E447" s="150" t="n">
        <v>80</v>
      </c>
      <c r="F447" s="151" t="n">
        <v>240</v>
      </c>
      <c r="G447" s="152" t="n">
        <v>120</v>
      </c>
      <c r="H447" s="153" t="n">
        <v>240</v>
      </c>
    </row>
    <row r="448" customFormat="false" ht="13.5" hidden="false" customHeight="true" outlineLevel="0" collapsed="false">
      <c r="B448" s="155" t="s">
        <v>214</v>
      </c>
      <c r="C448" s="156" t="s">
        <v>326</v>
      </c>
      <c r="D448" s="157" t="n">
        <v>934</v>
      </c>
      <c r="E448" s="150" t="n">
        <v>80</v>
      </c>
      <c r="F448" s="151" t="n">
        <v>240</v>
      </c>
      <c r="G448" s="152" t="n">
        <v>120</v>
      </c>
      <c r="H448" s="153" t="n">
        <v>240</v>
      </c>
    </row>
    <row r="449" customFormat="false" ht="13.5" hidden="false" customHeight="true" outlineLevel="0" collapsed="false">
      <c r="B449" s="147" t="s">
        <v>209</v>
      </c>
      <c r="C449" s="148" t="s">
        <v>322</v>
      </c>
      <c r="D449" s="149" t="n">
        <v>2</v>
      </c>
      <c r="E449" s="173" t="n">
        <v>120</v>
      </c>
      <c r="F449" s="174" t="n">
        <v>360</v>
      </c>
      <c r="G449" s="175" t="n">
        <v>240</v>
      </c>
      <c r="H449" s="153" t="n">
        <v>240</v>
      </c>
    </row>
    <row r="450" customFormat="false" ht="13.5" hidden="false" customHeight="true" outlineLevel="0" collapsed="false">
      <c r="B450" s="155" t="s">
        <v>209</v>
      </c>
      <c r="C450" s="156" t="s">
        <v>322</v>
      </c>
      <c r="D450" s="157" t="n">
        <v>3</v>
      </c>
      <c r="E450" s="173" t="n">
        <v>80</v>
      </c>
      <c r="F450" s="174" t="n">
        <v>240</v>
      </c>
      <c r="G450" s="175" t="n">
        <v>120</v>
      </c>
      <c r="H450" s="153" t="n">
        <v>240</v>
      </c>
    </row>
    <row r="451" customFormat="false" ht="13.5" hidden="false" customHeight="true" outlineLevel="0" collapsed="false">
      <c r="B451" s="147" t="s">
        <v>209</v>
      </c>
      <c r="C451" s="148" t="s">
        <v>330</v>
      </c>
      <c r="D451" s="149" t="n">
        <v>5</v>
      </c>
      <c r="E451" s="173" t="n">
        <v>80</v>
      </c>
      <c r="F451" s="174" t="n">
        <v>240</v>
      </c>
      <c r="G451" s="175" t="n">
        <v>120</v>
      </c>
      <c r="H451" s="153" t="n">
        <v>240</v>
      </c>
    </row>
    <row r="452" customFormat="false" ht="13.5" hidden="false" customHeight="true" outlineLevel="0" collapsed="false">
      <c r="B452" s="155" t="s">
        <v>209</v>
      </c>
      <c r="C452" s="156" t="s">
        <v>322</v>
      </c>
      <c r="D452" s="157" t="n">
        <v>6</v>
      </c>
      <c r="E452" s="173" t="n">
        <v>120</v>
      </c>
      <c r="F452" s="174" t="n">
        <v>360</v>
      </c>
      <c r="G452" s="175" t="n">
        <v>240</v>
      </c>
      <c r="H452" s="153" t="n">
        <v>240</v>
      </c>
    </row>
    <row r="453" customFormat="false" ht="13.5" hidden="false" customHeight="true" outlineLevel="0" collapsed="false">
      <c r="B453" s="147" t="s">
        <v>209</v>
      </c>
      <c r="C453" s="148" t="s">
        <v>331</v>
      </c>
      <c r="D453" s="149" t="n">
        <v>8</v>
      </c>
      <c r="E453" s="173" t="n">
        <v>120</v>
      </c>
      <c r="F453" s="174" t="n">
        <v>360</v>
      </c>
      <c r="G453" s="175" t="n">
        <v>240</v>
      </c>
      <c r="H453" s="153" t="n">
        <v>240</v>
      </c>
    </row>
    <row r="454" customFormat="false" ht="13.5" hidden="false" customHeight="true" outlineLevel="0" collapsed="false">
      <c r="B454" s="155" t="s">
        <v>209</v>
      </c>
      <c r="C454" s="156" t="s">
        <v>322</v>
      </c>
      <c r="D454" s="157" t="n">
        <v>9</v>
      </c>
      <c r="E454" s="173" t="n">
        <v>120</v>
      </c>
      <c r="F454" s="174" t="n">
        <v>360</v>
      </c>
      <c r="G454" s="175" t="n">
        <v>240</v>
      </c>
      <c r="H454" s="153" t="n">
        <v>240</v>
      </c>
    </row>
    <row r="455" customFormat="false" ht="13.5" hidden="false" customHeight="true" outlineLevel="0" collapsed="false">
      <c r="B455" s="147" t="s">
        <v>209</v>
      </c>
      <c r="C455" s="148" t="s">
        <v>322</v>
      </c>
      <c r="D455" s="149" t="n">
        <v>10</v>
      </c>
      <c r="E455" s="173" t="n">
        <v>120</v>
      </c>
      <c r="F455" s="174" t="n">
        <v>360</v>
      </c>
      <c r="G455" s="175" t="n">
        <v>240</v>
      </c>
      <c r="H455" s="153" t="n">
        <v>240</v>
      </c>
    </row>
    <row r="456" customFormat="false" ht="13.5" hidden="false" customHeight="true" outlineLevel="0" collapsed="false">
      <c r="B456" s="155" t="s">
        <v>209</v>
      </c>
      <c r="C456" s="156" t="s">
        <v>322</v>
      </c>
      <c r="D456" s="157" t="n">
        <v>11</v>
      </c>
      <c r="E456" s="173" t="n">
        <v>80</v>
      </c>
      <c r="F456" s="174" t="n">
        <v>240</v>
      </c>
      <c r="G456" s="175" t="n">
        <v>120</v>
      </c>
      <c r="H456" s="153" t="n">
        <v>240</v>
      </c>
    </row>
    <row r="457" customFormat="false" ht="13.5" hidden="false" customHeight="true" outlineLevel="0" collapsed="false">
      <c r="B457" s="147" t="s">
        <v>209</v>
      </c>
      <c r="C457" s="148" t="s">
        <v>322</v>
      </c>
      <c r="D457" s="149" t="n">
        <v>12</v>
      </c>
      <c r="E457" s="173" t="n">
        <v>120</v>
      </c>
      <c r="F457" s="174" t="n">
        <v>360</v>
      </c>
      <c r="G457" s="175" t="n">
        <v>240</v>
      </c>
      <c r="H457" s="153" t="n">
        <v>240</v>
      </c>
    </row>
    <row r="458" customFormat="false" ht="13.5" hidden="false" customHeight="true" outlineLevel="0" collapsed="false">
      <c r="B458" s="155" t="s">
        <v>209</v>
      </c>
      <c r="C458" s="156" t="s">
        <v>322</v>
      </c>
      <c r="D458" s="157" t="n">
        <v>15</v>
      </c>
      <c r="E458" s="173" t="n">
        <v>80</v>
      </c>
      <c r="F458" s="174" t="n">
        <v>240</v>
      </c>
      <c r="G458" s="175" t="n">
        <v>120</v>
      </c>
      <c r="H458" s="153" t="n">
        <v>240</v>
      </c>
    </row>
    <row r="459" customFormat="false" ht="13.5" hidden="false" customHeight="true" outlineLevel="0" collapsed="false">
      <c r="B459" s="147" t="s">
        <v>209</v>
      </c>
      <c r="C459" s="148" t="s">
        <v>322</v>
      </c>
      <c r="D459" s="149" t="n">
        <v>16</v>
      </c>
      <c r="E459" s="173" t="n">
        <v>80</v>
      </c>
      <c r="F459" s="174" t="n">
        <v>240</v>
      </c>
      <c r="G459" s="175" t="n">
        <v>120</v>
      </c>
      <c r="H459" s="153" t="n">
        <v>240</v>
      </c>
    </row>
    <row r="460" customFormat="false" ht="13.5" hidden="false" customHeight="true" outlineLevel="0" collapsed="false">
      <c r="B460" s="155" t="s">
        <v>209</v>
      </c>
      <c r="C460" s="156" t="s">
        <v>332</v>
      </c>
      <c r="D460" s="157" t="n">
        <v>17</v>
      </c>
      <c r="E460" s="173" t="n">
        <v>80</v>
      </c>
      <c r="F460" s="174" t="n">
        <v>240</v>
      </c>
      <c r="G460" s="175" t="n">
        <v>120</v>
      </c>
      <c r="H460" s="153" t="n">
        <v>240</v>
      </c>
    </row>
    <row r="461" customFormat="false" ht="13.5" hidden="false" customHeight="true" outlineLevel="0" collapsed="false">
      <c r="B461" s="147" t="s">
        <v>209</v>
      </c>
      <c r="C461" s="148" t="s">
        <v>332</v>
      </c>
      <c r="D461" s="149" t="n">
        <v>19</v>
      </c>
      <c r="E461" s="173" t="n">
        <v>120</v>
      </c>
      <c r="F461" s="174" t="n">
        <v>360</v>
      </c>
      <c r="G461" s="175" t="n">
        <v>240</v>
      </c>
      <c r="H461" s="153" t="n">
        <v>240</v>
      </c>
    </row>
    <row r="462" customFormat="false" ht="13.5" hidden="false" customHeight="true" outlineLevel="0" collapsed="false">
      <c r="B462" s="155" t="s">
        <v>209</v>
      </c>
      <c r="C462" s="156" t="s">
        <v>332</v>
      </c>
      <c r="D462" s="157" t="n">
        <v>20</v>
      </c>
      <c r="E462" s="173" t="n">
        <v>80</v>
      </c>
      <c r="F462" s="174" t="n">
        <v>240</v>
      </c>
      <c r="G462" s="175" t="n">
        <v>120</v>
      </c>
      <c r="H462" s="153" t="n">
        <v>240</v>
      </c>
    </row>
    <row r="463" customFormat="false" ht="13.5" hidden="false" customHeight="true" outlineLevel="0" collapsed="false">
      <c r="B463" s="147" t="s">
        <v>209</v>
      </c>
      <c r="C463" s="148" t="s">
        <v>332</v>
      </c>
      <c r="D463" s="149" t="n">
        <v>23</v>
      </c>
      <c r="E463" s="173" t="n">
        <v>80</v>
      </c>
      <c r="F463" s="174" t="n">
        <v>240</v>
      </c>
      <c r="G463" s="175" t="n">
        <v>120</v>
      </c>
      <c r="H463" s="153" t="n">
        <v>240</v>
      </c>
    </row>
    <row r="464" customFormat="false" ht="13.5" hidden="false" customHeight="true" outlineLevel="0" collapsed="false">
      <c r="B464" s="155" t="s">
        <v>209</v>
      </c>
      <c r="C464" s="156" t="s">
        <v>332</v>
      </c>
      <c r="D464" s="157" t="n">
        <v>24</v>
      </c>
      <c r="E464" s="173" t="n">
        <v>120</v>
      </c>
      <c r="F464" s="174" t="n">
        <v>360</v>
      </c>
      <c r="G464" s="175" t="n">
        <v>240</v>
      </c>
      <c r="H464" s="153" t="n">
        <v>240</v>
      </c>
    </row>
    <row r="465" customFormat="false" ht="13.5" hidden="false" customHeight="true" outlineLevel="0" collapsed="false">
      <c r="B465" s="147" t="s">
        <v>209</v>
      </c>
      <c r="C465" s="148" t="s">
        <v>332</v>
      </c>
      <c r="D465" s="149" t="n">
        <v>25</v>
      </c>
      <c r="E465" s="173" t="n">
        <v>120</v>
      </c>
      <c r="F465" s="174" t="n">
        <v>360</v>
      </c>
      <c r="G465" s="175" t="n">
        <v>240</v>
      </c>
      <c r="H465" s="153" t="n">
        <v>240</v>
      </c>
    </row>
    <row r="466" customFormat="false" ht="13.5" hidden="false" customHeight="true" outlineLevel="0" collapsed="false">
      <c r="B466" s="155" t="s">
        <v>209</v>
      </c>
      <c r="C466" s="156" t="s">
        <v>332</v>
      </c>
      <c r="D466" s="157" t="n">
        <v>28</v>
      </c>
      <c r="E466" s="173" t="n">
        <v>80</v>
      </c>
      <c r="F466" s="174" t="n">
        <v>240</v>
      </c>
      <c r="G466" s="175" t="n">
        <v>120</v>
      </c>
      <c r="H466" s="153" t="n">
        <v>240</v>
      </c>
    </row>
    <row r="467" customFormat="false" ht="13.5" hidden="false" customHeight="true" outlineLevel="0" collapsed="false">
      <c r="B467" s="147" t="s">
        <v>209</v>
      </c>
      <c r="C467" s="148" t="s">
        <v>332</v>
      </c>
      <c r="D467" s="149" t="n">
        <v>29</v>
      </c>
      <c r="E467" s="173" t="n">
        <v>120</v>
      </c>
      <c r="F467" s="174" t="n">
        <v>360</v>
      </c>
      <c r="G467" s="175" t="n">
        <v>240</v>
      </c>
      <c r="H467" s="153" t="n">
        <v>240</v>
      </c>
    </row>
    <row r="468" customFormat="false" ht="13.5" hidden="false" customHeight="true" outlineLevel="0" collapsed="false">
      <c r="B468" s="155" t="s">
        <v>209</v>
      </c>
      <c r="C468" s="156" t="s">
        <v>332</v>
      </c>
      <c r="D468" s="157" t="n">
        <v>30</v>
      </c>
      <c r="E468" s="173" t="n">
        <v>120</v>
      </c>
      <c r="F468" s="174" t="n">
        <v>360</v>
      </c>
      <c r="G468" s="175" t="n">
        <v>240</v>
      </c>
      <c r="H468" s="153" t="n">
        <v>240</v>
      </c>
    </row>
    <row r="469" customFormat="false" ht="13.5" hidden="false" customHeight="true" outlineLevel="0" collapsed="false">
      <c r="B469" s="147" t="s">
        <v>209</v>
      </c>
      <c r="C469" s="148" t="s">
        <v>332</v>
      </c>
      <c r="D469" s="149" t="n">
        <v>31</v>
      </c>
      <c r="E469" s="173" t="n">
        <v>240</v>
      </c>
      <c r="F469" s="174" t="n">
        <v>480</v>
      </c>
      <c r="G469" s="175" t="n">
        <v>360</v>
      </c>
      <c r="H469" s="153" t="n">
        <v>240</v>
      </c>
    </row>
    <row r="470" customFormat="false" ht="13.5" hidden="false" customHeight="true" outlineLevel="0" collapsed="false">
      <c r="B470" s="155" t="s">
        <v>209</v>
      </c>
      <c r="C470" s="156" t="s">
        <v>332</v>
      </c>
      <c r="D470" s="157" t="n">
        <v>32</v>
      </c>
      <c r="E470" s="173" t="n">
        <v>80</v>
      </c>
      <c r="F470" s="174" t="n">
        <v>240</v>
      </c>
      <c r="G470" s="175" t="n">
        <v>120</v>
      </c>
      <c r="H470" s="153" t="n">
        <v>240</v>
      </c>
    </row>
    <row r="471" customFormat="false" ht="13.5" hidden="false" customHeight="true" outlineLevel="0" collapsed="false">
      <c r="B471" s="147" t="s">
        <v>209</v>
      </c>
      <c r="C471" s="148" t="s">
        <v>332</v>
      </c>
      <c r="D471" s="149" t="n">
        <v>34</v>
      </c>
      <c r="E471" s="173" t="n">
        <v>120</v>
      </c>
      <c r="F471" s="174" t="n">
        <v>360</v>
      </c>
      <c r="G471" s="175" t="n">
        <v>240</v>
      </c>
      <c r="H471" s="153" t="n">
        <v>240</v>
      </c>
    </row>
    <row r="472" customFormat="false" ht="13.5" hidden="false" customHeight="true" outlineLevel="0" collapsed="false">
      <c r="B472" s="155" t="s">
        <v>209</v>
      </c>
      <c r="C472" s="156" t="s">
        <v>332</v>
      </c>
      <c r="D472" s="157" t="n">
        <v>35</v>
      </c>
      <c r="E472" s="173" t="n">
        <v>80</v>
      </c>
      <c r="F472" s="174" t="n">
        <v>240</v>
      </c>
      <c r="G472" s="175" t="n">
        <v>120</v>
      </c>
      <c r="H472" s="153" t="n">
        <v>240</v>
      </c>
    </row>
    <row r="473" customFormat="false" ht="13.5" hidden="false" customHeight="true" outlineLevel="0" collapsed="false">
      <c r="B473" s="147" t="s">
        <v>209</v>
      </c>
      <c r="C473" s="148" t="s">
        <v>332</v>
      </c>
      <c r="D473" s="149" t="n">
        <v>36</v>
      </c>
      <c r="E473" s="173" t="n">
        <v>120</v>
      </c>
      <c r="F473" s="174" t="n">
        <v>360</v>
      </c>
      <c r="G473" s="175" t="n">
        <v>240</v>
      </c>
      <c r="H473" s="153" t="n">
        <v>240</v>
      </c>
    </row>
    <row r="474" customFormat="false" ht="13.5" hidden="false" customHeight="true" outlineLevel="0" collapsed="false">
      <c r="B474" s="155" t="s">
        <v>209</v>
      </c>
      <c r="C474" s="156" t="s">
        <v>332</v>
      </c>
      <c r="D474" s="157" t="n">
        <v>37</v>
      </c>
      <c r="E474" s="173" t="n">
        <v>80</v>
      </c>
      <c r="F474" s="174" t="n">
        <v>240</v>
      </c>
      <c r="G474" s="175" t="n">
        <v>120</v>
      </c>
      <c r="H474" s="153" t="n">
        <v>240</v>
      </c>
    </row>
    <row r="475" customFormat="false" ht="13.5" hidden="false" customHeight="true" outlineLevel="0" collapsed="false">
      <c r="B475" s="147" t="s">
        <v>209</v>
      </c>
      <c r="C475" s="148" t="s">
        <v>333</v>
      </c>
      <c r="D475" s="149" t="n">
        <v>40</v>
      </c>
      <c r="E475" s="173" t="n">
        <v>80</v>
      </c>
      <c r="F475" s="174" t="n">
        <v>240</v>
      </c>
      <c r="G475" s="175" t="n">
        <v>120</v>
      </c>
      <c r="H475" s="153" t="n">
        <v>240</v>
      </c>
    </row>
    <row r="476" customFormat="false" ht="13.5" hidden="false" customHeight="true" outlineLevel="0" collapsed="false">
      <c r="B476" s="155" t="s">
        <v>209</v>
      </c>
      <c r="C476" s="156" t="s">
        <v>333</v>
      </c>
      <c r="D476" s="157" t="n">
        <v>41</v>
      </c>
      <c r="E476" s="173" t="n">
        <v>80</v>
      </c>
      <c r="F476" s="174" t="n">
        <v>240</v>
      </c>
      <c r="G476" s="175" t="n">
        <v>120</v>
      </c>
      <c r="H476" s="153" t="n">
        <v>240</v>
      </c>
    </row>
    <row r="477" customFormat="false" ht="13.5" hidden="false" customHeight="true" outlineLevel="0" collapsed="false">
      <c r="B477" s="147" t="s">
        <v>209</v>
      </c>
      <c r="C477" s="148" t="s">
        <v>333</v>
      </c>
      <c r="D477" s="149" t="n">
        <v>42</v>
      </c>
      <c r="E477" s="173" t="n">
        <v>120</v>
      </c>
      <c r="F477" s="174" t="n">
        <v>360</v>
      </c>
      <c r="G477" s="175" t="n">
        <v>240</v>
      </c>
      <c r="H477" s="153" t="n">
        <v>240</v>
      </c>
    </row>
    <row r="478" customFormat="false" ht="13.5" hidden="false" customHeight="true" outlineLevel="0" collapsed="false">
      <c r="B478" s="155" t="s">
        <v>209</v>
      </c>
      <c r="C478" s="156" t="s">
        <v>332</v>
      </c>
      <c r="D478" s="157" t="n">
        <v>44</v>
      </c>
      <c r="E478" s="173" t="n">
        <v>80</v>
      </c>
      <c r="F478" s="174" t="n">
        <v>240</v>
      </c>
      <c r="G478" s="175" t="n">
        <v>120</v>
      </c>
      <c r="H478" s="153" t="n">
        <v>240</v>
      </c>
    </row>
    <row r="479" customFormat="false" ht="13.5" hidden="false" customHeight="true" outlineLevel="0" collapsed="false">
      <c r="B479" s="147" t="s">
        <v>209</v>
      </c>
      <c r="C479" s="148" t="s">
        <v>333</v>
      </c>
      <c r="D479" s="149" t="n">
        <v>45</v>
      </c>
      <c r="E479" s="173" t="n">
        <v>120</v>
      </c>
      <c r="F479" s="174" t="n">
        <v>360</v>
      </c>
      <c r="G479" s="175" t="n">
        <v>240</v>
      </c>
      <c r="H479" s="153" t="n">
        <v>240</v>
      </c>
    </row>
    <row r="480" customFormat="false" ht="13.5" hidden="false" customHeight="true" outlineLevel="0" collapsed="false">
      <c r="B480" s="155" t="s">
        <v>209</v>
      </c>
      <c r="C480" s="156" t="s">
        <v>333</v>
      </c>
      <c r="D480" s="157" t="n">
        <v>46</v>
      </c>
      <c r="E480" s="173" t="n">
        <v>80</v>
      </c>
      <c r="F480" s="174" t="n">
        <v>240</v>
      </c>
      <c r="G480" s="175" t="n">
        <v>120</v>
      </c>
      <c r="H480" s="153" t="n">
        <v>240</v>
      </c>
    </row>
    <row r="481" customFormat="false" ht="13.5" hidden="false" customHeight="true" outlineLevel="0" collapsed="false">
      <c r="B481" s="147" t="s">
        <v>209</v>
      </c>
      <c r="C481" s="148" t="s">
        <v>333</v>
      </c>
      <c r="D481" s="149" t="n">
        <v>47</v>
      </c>
      <c r="E481" s="173" t="n">
        <v>80</v>
      </c>
      <c r="F481" s="174" t="n">
        <v>240</v>
      </c>
      <c r="G481" s="175" t="n">
        <v>120</v>
      </c>
      <c r="H481" s="153" t="n">
        <v>240</v>
      </c>
    </row>
    <row r="482" customFormat="false" ht="13.5" hidden="false" customHeight="true" outlineLevel="0" collapsed="false">
      <c r="B482" s="155" t="s">
        <v>209</v>
      </c>
      <c r="C482" s="156" t="s">
        <v>333</v>
      </c>
      <c r="D482" s="157" t="n">
        <v>48</v>
      </c>
      <c r="E482" s="173" t="n">
        <v>80</v>
      </c>
      <c r="F482" s="174" t="n">
        <v>240</v>
      </c>
      <c r="G482" s="175" t="n">
        <v>120</v>
      </c>
      <c r="H482" s="153" t="n">
        <v>240</v>
      </c>
    </row>
    <row r="483" customFormat="false" ht="13.5" hidden="false" customHeight="true" outlineLevel="0" collapsed="false">
      <c r="B483" s="147" t="s">
        <v>209</v>
      </c>
      <c r="C483" s="148" t="s">
        <v>333</v>
      </c>
      <c r="D483" s="149" t="n">
        <v>49</v>
      </c>
      <c r="E483" s="173" t="n">
        <v>120</v>
      </c>
      <c r="F483" s="174" t="n">
        <v>360</v>
      </c>
      <c r="G483" s="175" t="n">
        <v>240</v>
      </c>
      <c r="H483" s="153" t="n">
        <v>240</v>
      </c>
    </row>
    <row r="484" customFormat="false" ht="13.5" hidden="false" customHeight="true" outlineLevel="0" collapsed="false">
      <c r="B484" s="155" t="s">
        <v>209</v>
      </c>
      <c r="C484" s="156" t="s">
        <v>333</v>
      </c>
      <c r="D484" s="157" t="n">
        <v>50</v>
      </c>
      <c r="E484" s="173" t="n">
        <v>240</v>
      </c>
      <c r="F484" s="174" t="n">
        <v>480</v>
      </c>
      <c r="G484" s="175" t="n">
        <v>360</v>
      </c>
      <c r="H484" s="153" t="n">
        <v>240</v>
      </c>
    </row>
    <row r="485" customFormat="false" ht="13.5" hidden="false" customHeight="true" outlineLevel="0" collapsed="false">
      <c r="B485" s="147" t="s">
        <v>209</v>
      </c>
      <c r="C485" s="148" t="s">
        <v>333</v>
      </c>
      <c r="D485" s="149" t="n">
        <v>51</v>
      </c>
      <c r="E485" s="173" t="n">
        <v>80</v>
      </c>
      <c r="F485" s="174" t="n">
        <v>240</v>
      </c>
      <c r="G485" s="175" t="n">
        <v>120</v>
      </c>
      <c r="H485" s="153" t="n">
        <v>240</v>
      </c>
    </row>
    <row r="486" customFormat="false" ht="13.5" hidden="false" customHeight="true" outlineLevel="0" collapsed="false">
      <c r="B486" s="155" t="s">
        <v>209</v>
      </c>
      <c r="C486" s="156" t="s">
        <v>333</v>
      </c>
      <c r="D486" s="157" t="n">
        <v>52</v>
      </c>
      <c r="E486" s="173" t="n">
        <v>120</v>
      </c>
      <c r="F486" s="174" t="n">
        <v>360</v>
      </c>
      <c r="G486" s="175" t="n">
        <v>240</v>
      </c>
      <c r="H486" s="153" t="n">
        <v>240</v>
      </c>
    </row>
    <row r="487" customFormat="false" ht="13.5" hidden="false" customHeight="true" outlineLevel="0" collapsed="false">
      <c r="B487" s="147" t="s">
        <v>209</v>
      </c>
      <c r="C487" s="148" t="s">
        <v>333</v>
      </c>
      <c r="D487" s="149" t="n">
        <v>53</v>
      </c>
      <c r="E487" s="173" t="n">
        <v>120</v>
      </c>
      <c r="F487" s="174" t="n">
        <v>360</v>
      </c>
      <c r="G487" s="175" t="n">
        <v>240</v>
      </c>
      <c r="H487" s="153" t="n">
        <v>240</v>
      </c>
    </row>
    <row r="488" customFormat="false" ht="13.5" hidden="false" customHeight="true" outlineLevel="0" collapsed="false">
      <c r="B488" s="155" t="s">
        <v>209</v>
      </c>
      <c r="C488" s="156" t="s">
        <v>333</v>
      </c>
      <c r="D488" s="157" t="n">
        <v>55</v>
      </c>
      <c r="E488" s="173" t="n">
        <v>120</v>
      </c>
      <c r="F488" s="174" t="n">
        <v>360</v>
      </c>
      <c r="G488" s="175" t="n">
        <v>240</v>
      </c>
      <c r="H488" s="153" t="n">
        <v>240</v>
      </c>
    </row>
    <row r="489" customFormat="false" ht="13.5" hidden="false" customHeight="true" outlineLevel="0" collapsed="false">
      <c r="B489" s="147" t="s">
        <v>209</v>
      </c>
      <c r="C489" s="148" t="s">
        <v>333</v>
      </c>
      <c r="D489" s="149" t="n">
        <v>56</v>
      </c>
      <c r="E489" s="173" t="n">
        <v>120</v>
      </c>
      <c r="F489" s="174" t="n">
        <v>360</v>
      </c>
      <c r="G489" s="175" t="n">
        <v>240</v>
      </c>
      <c r="H489" s="153" t="n">
        <v>240</v>
      </c>
    </row>
    <row r="490" customFormat="false" ht="13.5" hidden="false" customHeight="true" outlineLevel="0" collapsed="false">
      <c r="B490" s="155" t="s">
        <v>209</v>
      </c>
      <c r="C490" s="156" t="s">
        <v>333</v>
      </c>
      <c r="D490" s="157" t="n">
        <v>57</v>
      </c>
      <c r="E490" s="173" t="n">
        <v>80</v>
      </c>
      <c r="F490" s="174" t="n">
        <v>240</v>
      </c>
      <c r="G490" s="175" t="n">
        <v>120</v>
      </c>
      <c r="H490" s="153" t="n">
        <v>240</v>
      </c>
    </row>
    <row r="491" customFormat="false" ht="13.5" hidden="false" customHeight="true" outlineLevel="0" collapsed="false">
      <c r="B491" s="147" t="s">
        <v>209</v>
      </c>
      <c r="C491" s="148" t="s">
        <v>333</v>
      </c>
      <c r="D491" s="149" t="n">
        <v>58</v>
      </c>
      <c r="E491" s="173" t="n">
        <v>120</v>
      </c>
      <c r="F491" s="174" t="n">
        <v>360</v>
      </c>
      <c r="G491" s="175" t="n">
        <v>240</v>
      </c>
      <c r="H491" s="153" t="n">
        <v>240</v>
      </c>
    </row>
    <row r="492" customFormat="false" ht="13.5" hidden="false" customHeight="true" outlineLevel="0" collapsed="false">
      <c r="B492" s="155" t="s">
        <v>209</v>
      </c>
      <c r="C492" s="156" t="s">
        <v>333</v>
      </c>
      <c r="D492" s="157" t="n">
        <v>60</v>
      </c>
      <c r="E492" s="173" t="n">
        <v>80</v>
      </c>
      <c r="F492" s="174" t="n">
        <v>240</v>
      </c>
      <c r="G492" s="175" t="n">
        <v>120</v>
      </c>
      <c r="H492" s="153" t="n">
        <v>240</v>
      </c>
    </row>
    <row r="493" customFormat="false" ht="13.5" hidden="false" customHeight="true" outlineLevel="0" collapsed="false">
      <c r="B493" s="147" t="s">
        <v>209</v>
      </c>
      <c r="C493" s="148" t="s">
        <v>333</v>
      </c>
      <c r="D493" s="149" t="n">
        <v>61</v>
      </c>
      <c r="E493" s="173" t="n">
        <v>80</v>
      </c>
      <c r="F493" s="174" t="n">
        <v>240</v>
      </c>
      <c r="G493" s="175" t="n">
        <v>120</v>
      </c>
      <c r="H493" s="153" t="n">
        <v>240</v>
      </c>
    </row>
    <row r="494" customFormat="false" ht="13.5" hidden="false" customHeight="true" outlineLevel="0" collapsed="false">
      <c r="B494" s="155" t="s">
        <v>209</v>
      </c>
      <c r="C494" s="156" t="s">
        <v>333</v>
      </c>
      <c r="D494" s="157" t="n">
        <v>65</v>
      </c>
      <c r="E494" s="173" t="n">
        <v>80</v>
      </c>
      <c r="F494" s="174" t="n">
        <v>240</v>
      </c>
      <c r="G494" s="175" t="n">
        <v>120</v>
      </c>
      <c r="H494" s="153" t="n">
        <v>240</v>
      </c>
    </row>
    <row r="495" customFormat="false" ht="13.5" hidden="false" customHeight="true" outlineLevel="0" collapsed="false">
      <c r="B495" s="147" t="s">
        <v>209</v>
      </c>
      <c r="C495" s="148" t="s">
        <v>333</v>
      </c>
      <c r="D495" s="149" t="n">
        <v>66</v>
      </c>
      <c r="E495" s="173" t="n">
        <v>80</v>
      </c>
      <c r="F495" s="174" t="n">
        <v>240</v>
      </c>
      <c r="G495" s="175" t="n">
        <v>120</v>
      </c>
      <c r="H495" s="153" t="n">
        <v>240</v>
      </c>
    </row>
    <row r="496" customFormat="false" ht="13.5" hidden="false" customHeight="true" outlineLevel="0" collapsed="false">
      <c r="B496" s="155" t="s">
        <v>209</v>
      </c>
      <c r="C496" s="156" t="s">
        <v>333</v>
      </c>
      <c r="D496" s="157" t="n">
        <v>67</v>
      </c>
      <c r="E496" s="173" t="n">
        <v>80</v>
      </c>
      <c r="F496" s="174" t="n">
        <v>240</v>
      </c>
      <c r="G496" s="175" t="n">
        <v>120</v>
      </c>
      <c r="H496" s="153" t="n">
        <v>240</v>
      </c>
    </row>
    <row r="497" customFormat="false" ht="13.5" hidden="false" customHeight="true" outlineLevel="0" collapsed="false">
      <c r="B497" s="147" t="s">
        <v>209</v>
      </c>
      <c r="C497" s="148" t="s">
        <v>333</v>
      </c>
      <c r="D497" s="149" t="n">
        <v>68</v>
      </c>
      <c r="E497" s="173" t="n">
        <v>80</v>
      </c>
      <c r="F497" s="174" t="n">
        <v>240</v>
      </c>
      <c r="G497" s="175" t="n">
        <v>120</v>
      </c>
      <c r="H497" s="153" t="n">
        <v>240</v>
      </c>
    </row>
    <row r="498" customFormat="false" ht="13.5" hidden="false" customHeight="true" outlineLevel="0" collapsed="false">
      <c r="B498" s="155" t="s">
        <v>209</v>
      </c>
      <c r="C498" s="156" t="s">
        <v>333</v>
      </c>
      <c r="D498" s="157" t="n">
        <v>69</v>
      </c>
      <c r="E498" s="173" t="n">
        <v>120</v>
      </c>
      <c r="F498" s="174" t="n">
        <v>360</v>
      </c>
      <c r="G498" s="175" t="n">
        <v>240</v>
      </c>
      <c r="H498" s="153" t="n">
        <v>240</v>
      </c>
    </row>
    <row r="499" customFormat="false" ht="13.5" hidden="false" customHeight="true" outlineLevel="0" collapsed="false">
      <c r="B499" s="147" t="s">
        <v>209</v>
      </c>
      <c r="C499" s="148" t="s">
        <v>333</v>
      </c>
      <c r="D499" s="149" t="n">
        <v>70</v>
      </c>
      <c r="E499" s="173" t="n">
        <v>80</v>
      </c>
      <c r="F499" s="174" t="n">
        <v>240</v>
      </c>
      <c r="G499" s="175" t="n">
        <v>120</v>
      </c>
      <c r="H499" s="153" t="n">
        <v>240</v>
      </c>
    </row>
    <row r="500" customFormat="false" ht="13.5" hidden="false" customHeight="true" outlineLevel="0" collapsed="false">
      <c r="B500" s="155" t="s">
        <v>209</v>
      </c>
      <c r="C500" s="156" t="s">
        <v>333</v>
      </c>
      <c r="D500" s="157" t="n">
        <v>71</v>
      </c>
      <c r="E500" s="173" t="n">
        <v>120</v>
      </c>
      <c r="F500" s="174" t="n">
        <v>360</v>
      </c>
      <c r="G500" s="175" t="n">
        <v>240</v>
      </c>
      <c r="H500" s="153" t="n">
        <v>240</v>
      </c>
    </row>
    <row r="501" customFormat="false" ht="13.5" hidden="false" customHeight="true" outlineLevel="0" collapsed="false">
      <c r="B501" s="147" t="s">
        <v>209</v>
      </c>
      <c r="C501" s="148" t="s">
        <v>333</v>
      </c>
      <c r="D501" s="149" t="n">
        <v>72</v>
      </c>
      <c r="E501" s="173" t="n">
        <v>80</v>
      </c>
      <c r="F501" s="174" t="n">
        <v>240</v>
      </c>
      <c r="G501" s="175" t="n">
        <v>120</v>
      </c>
      <c r="H501" s="153" t="n">
        <v>240</v>
      </c>
    </row>
    <row r="502" customFormat="false" ht="13.5" hidden="false" customHeight="true" outlineLevel="0" collapsed="false">
      <c r="B502" s="155" t="s">
        <v>209</v>
      </c>
      <c r="C502" s="156" t="s">
        <v>333</v>
      </c>
      <c r="D502" s="157" t="n">
        <v>73</v>
      </c>
      <c r="E502" s="173" t="n">
        <v>80</v>
      </c>
      <c r="F502" s="174" t="n">
        <v>240</v>
      </c>
      <c r="G502" s="175" t="n">
        <v>120</v>
      </c>
      <c r="H502" s="153" t="n">
        <v>240</v>
      </c>
    </row>
    <row r="503" customFormat="false" ht="13.5" hidden="false" customHeight="true" outlineLevel="0" collapsed="false">
      <c r="B503" s="147" t="s">
        <v>209</v>
      </c>
      <c r="C503" s="148" t="s">
        <v>333</v>
      </c>
      <c r="D503" s="149" t="n">
        <v>74</v>
      </c>
      <c r="E503" s="173" t="n">
        <v>80</v>
      </c>
      <c r="F503" s="174" t="n">
        <v>240</v>
      </c>
      <c r="G503" s="175" t="n">
        <v>120</v>
      </c>
      <c r="H503" s="153" t="n">
        <v>240</v>
      </c>
    </row>
    <row r="504" customFormat="false" ht="13.5" hidden="false" customHeight="true" outlineLevel="0" collapsed="false">
      <c r="B504" s="155" t="s">
        <v>209</v>
      </c>
      <c r="C504" s="156" t="s">
        <v>333</v>
      </c>
      <c r="D504" s="157" t="n">
        <v>75</v>
      </c>
      <c r="E504" s="173" t="n">
        <v>120</v>
      </c>
      <c r="F504" s="174" t="n">
        <v>360</v>
      </c>
      <c r="G504" s="175" t="n">
        <v>240</v>
      </c>
      <c r="H504" s="153" t="n">
        <v>240</v>
      </c>
    </row>
    <row r="505" customFormat="false" ht="13.5" hidden="false" customHeight="true" outlineLevel="0" collapsed="false">
      <c r="B505" s="147" t="s">
        <v>209</v>
      </c>
      <c r="C505" s="148" t="s">
        <v>333</v>
      </c>
      <c r="D505" s="149" t="n">
        <v>76</v>
      </c>
      <c r="E505" s="173" t="n">
        <v>80</v>
      </c>
      <c r="F505" s="174" t="n">
        <v>240</v>
      </c>
      <c r="G505" s="175" t="n">
        <v>120</v>
      </c>
      <c r="H505" s="153" t="n">
        <v>240</v>
      </c>
    </row>
    <row r="506" customFormat="false" ht="13.5" hidden="false" customHeight="true" outlineLevel="0" collapsed="false">
      <c r="B506" s="155" t="s">
        <v>209</v>
      </c>
      <c r="C506" s="156" t="s">
        <v>333</v>
      </c>
      <c r="D506" s="157" t="n">
        <v>77</v>
      </c>
      <c r="E506" s="173" t="n">
        <v>120</v>
      </c>
      <c r="F506" s="174" t="n">
        <v>360</v>
      </c>
      <c r="G506" s="175" t="n">
        <v>240</v>
      </c>
      <c r="H506" s="153" t="n">
        <v>240</v>
      </c>
    </row>
    <row r="507" customFormat="false" ht="13.5" hidden="false" customHeight="true" outlineLevel="0" collapsed="false">
      <c r="B507" s="147" t="s">
        <v>209</v>
      </c>
      <c r="C507" s="148" t="s">
        <v>333</v>
      </c>
      <c r="D507" s="149" t="n">
        <v>78</v>
      </c>
      <c r="E507" s="173" t="n">
        <v>120</v>
      </c>
      <c r="F507" s="174" t="n">
        <v>360</v>
      </c>
      <c r="G507" s="175" t="n">
        <v>240</v>
      </c>
      <c r="H507" s="153" t="n">
        <v>240</v>
      </c>
    </row>
    <row r="508" customFormat="false" ht="13.5" hidden="false" customHeight="true" outlineLevel="0" collapsed="false">
      <c r="B508" s="155" t="s">
        <v>209</v>
      </c>
      <c r="C508" s="156" t="s">
        <v>333</v>
      </c>
      <c r="D508" s="157" t="n">
        <v>79</v>
      </c>
      <c r="E508" s="173" t="n">
        <v>80</v>
      </c>
      <c r="F508" s="174" t="n">
        <v>240</v>
      </c>
      <c r="G508" s="175" t="n">
        <v>120</v>
      </c>
      <c r="H508" s="153" t="n">
        <v>240</v>
      </c>
    </row>
    <row r="509" customFormat="false" ht="13.5" hidden="false" customHeight="true" outlineLevel="0" collapsed="false">
      <c r="B509" s="147" t="s">
        <v>209</v>
      </c>
      <c r="C509" s="148" t="s">
        <v>333</v>
      </c>
      <c r="D509" s="149" t="n">
        <v>80</v>
      </c>
      <c r="E509" s="173" t="n">
        <v>120</v>
      </c>
      <c r="F509" s="174" t="n">
        <v>360</v>
      </c>
      <c r="G509" s="175" t="n">
        <v>240</v>
      </c>
      <c r="H509" s="153" t="n">
        <v>240</v>
      </c>
    </row>
    <row r="510" customFormat="false" ht="13.5" hidden="false" customHeight="true" outlineLevel="0" collapsed="false">
      <c r="B510" s="155" t="s">
        <v>209</v>
      </c>
      <c r="C510" s="156" t="s">
        <v>333</v>
      </c>
      <c r="D510" s="157" t="n">
        <v>81</v>
      </c>
      <c r="E510" s="173" t="n">
        <v>120</v>
      </c>
      <c r="F510" s="174" t="n">
        <v>360</v>
      </c>
      <c r="G510" s="175" t="n">
        <v>240</v>
      </c>
      <c r="H510" s="153" t="n">
        <v>240</v>
      </c>
    </row>
    <row r="511" customFormat="false" ht="13.5" hidden="false" customHeight="true" outlineLevel="0" collapsed="false">
      <c r="B511" s="147" t="s">
        <v>209</v>
      </c>
      <c r="C511" s="148" t="s">
        <v>333</v>
      </c>
      <c r="D511" s="149" t="n">
        <v>84</v>
      </c>
      <c r="E511" s="173" t="n">
        <v>80</v>
      </c>
      <c r="F511" s="174" t="n">
        <v>240</v>
      </c>
      <c r="G511" s="175" t="n">
        <v>120</v>
      </c>
      <c r="H511" s="153" t="n">
        <v>240</v>
      </c>
    </row>
    <row r="512" customFormat="false" ht="13.5" hidden="false" customHeight="true" outlineLevel="0" collapsed="false">
      <c r="B512" s="155" t="s">
        <v>209</v>
      </c>
      <c r="C512" s="156" t="s">
        <v>331</v>
      </c>
      <c r="D512" s="157" t="n">
        <v>85</v>
      </c>
      <c r="E512" s="173" t="n">
        <v>120</v>
      </c>
      <c r="F512" s="174" t="n">
        <v>360</v>
      </c>
      <c r="G512" s="175" t="n">
        <v>240</v>
      </c>
      <c r="H512" s="153" t="n">
        <v>240</v>
      </c>
    </row>
    <row r="513" customFormat="false" ht="13.5" hidden="false" customHeight="true" outlineLevel="0" collapsed="false">
      <c r="B513" s="147" t="s">
        <v>209</v>
      </c>
      <c r="C513" s="148" t="s">
        <v>333</v>
      </c>
      <c r="D513" s="149" t="n">
        <v>86</v>
      </c>
      <c r="E513" s="173" t="n">
        <v>80</v>
      </c>
      <c r="F513" s="174" t="n">
        <v>240</v>
      </c>
      <c r="G513" s="175" t="n">
        <v>120</v>
      </c>
      <c r="H513" s="153" t="n">
        <v>240</v>
      </c>
    </row>
    <row r="514" customFormat="false" ht="13.5" hidden="false" customHeight="true" outlineLevel="0" collapsed="false">
      <c r="B514" s="155" t="s">
        <v>209</v>
      </c>
      <c r="C514" s="156" t="s">
        <v>333</v>
      </c>
      <c r="D514" s="157" t="n">
        <v>87</v>
      </c>
      <c r="E514" s="173" t="n">
        <v>120</v>
      </c>
      <c r="F514" s="174" t="n">
        <v>360</v>
      </c>
      <c r="G514" s="175" t="n">
        <v>240</v>
      </c>
      <c r="H514" s="153" t="n">
        <v>240</v>
      </c>
    </row>
    <row r="515" customFormat="false" ht="13.5" hidden="false" customHeight="true" outlineLevel="0" collapsed="false">
      <c r="B515" s="147" t="s">
        <v>209</v>
      </c>
      <c r="C515" s="148" t="s">
        <v>333</v>
      </c>
      <c r="D515" s="149" t="n">
        <v>89</v>
      </c>
      <c r="E515" s="173" t="n">
        <v>80</v>
      </c>
      <c r="F515" s="174" t="n">
        <v>240</v>
      </c>
      <c r="G515" s="175" t="n">
        <v>120</v>
      </c>
      <c r="H515" s="153" t="n">
        <v>240</v>
      </c>
    </row>
    <row r="516" customFormat="false" ht="13.5" hidden="false" customHeight="true" outlineLevel="0" collapsed="false">
      <c r="B516" s="155" t="s">
        <v>209</v>
      </c>
      <c r="C516" s="156" t="s">
        <v>333</v>
      </c>
      <c r="D516" s="157" t="n">
        <v>90</v>
      </c>
      <c r="E516" s="173" t="n">
        <v>240</v>
      </c>
      <c r="F516" s="174" t="n">
        <v>480</v>
      </c>
      <c r="G516" s="175" t="n">
        <v>360</v>
      </c>
      <c r="H516" s="153" t="n">
        <v>240</v>
      </c>
    </row>
    <row r="517" customFormat="false" ht="13.5" hidden="false" customHeight="true" outlineLevel="0" collapsed="false">
      <c r="B517" s="147" t="s">
        <v>209</v>
      </c>
      <c r="C517" s="148" t="s">
        <v>333</v>
      </c>
      <c r="D517" s="149" t="n">
        <v>91</v>
      </c>
      <c r="E517" s="173" t="n">
        <v>120</v>
      </c>
      <c r="F517" s="174" t="n">
        <v>360</v>
      </c>
      <c r="G517" s="175" t="n">
        <v>240</v>
      </c>
      <c r="H517" s="153" t="n">
        <v>240</v>
      </c>
    </row>
    <row r="518" customFormat="false" ht="13.5" hidden="false" customHeight="true" outlineLevel="0" collapsed="false">
      <c r="B518" s="155" t="s">
        <v>209</v>
      </c>
      <c r="C518" s="156" t="s">
        <v>333</v>
      </c>
      <c r="D518" s="157" t="n">
        <v>93</v>
      </c>
      <c r="E518" s="173" t="n">
        <v>80</v>
      </c>
      <c r="F518" s="174" t="n">
        <v>240</v>
      </c>
      <c r="G518" s="175" t="n">
        <v>120</v>
      </c>
      <c r="H518" s="153" t="n">
        <v>240</v>
      </c>
    </row>
    <row r="519" customFormat="false" ht="13.5" hidden="false" customHeight="true" outlineLevel="0" collapsed="false">
      <c r="B519" s="147" t="s">
        <v>209</v>
      </c>
      <c r="C519" s="148" t="s">
        <v>322</v>
      </c>
      <c r="D519" s="149" t="n">
        <v>94</v>
      </c>
      <c r="E519" s="173" t="n">
        <v>80</v>
      </c>
      <c r="F519" s="174" t="n">
        <v>240</v>
      </c>
      <c r="G519" s="175" t="n">
        <v>120</v>
      </c>
      <c r="H519" s="153" t="n">
        <v>240</v>
      </c>
    </row>
    <row r="520" customFormat="false" ht="13.5" hidden="false" customHeight="true" outlineLevel="0" collapsed="false">
      <c r="B520" s="155" t="s">
        <v>209</v>
      </c>
      <c r="C520" s="156" t="s">
        <v>334</v>
      </c>
      <c r="D520" s="157" t="n">
        <v>96</v>
      </c>
      <c r="E520" s="173" t="n">
        <v>80</v>
      </c>
      <c r="F520" s="174" t="n">
        <v>240</v>
      </c>
      <c r="G520" s="175" t="n">
        <v>120</v>
      </c>
      <c r="H520" s="153" t="n">
        <v>240</v>
      </c>
    </row>
    <row r="521" customFormat="false" ht="13.5" hidden="false" customHeight="true" outlineLevel="0" collapsed="false">
      <c r="B521" s="147" t="s">
        <v>209</v>
      </c>
      <c r="C521" s="148" t="s">
        <v>333</v>
      </c>
      <c r="D521" s="149" t="n">
        <v>99</v>
      </c>
      <c r="E521" s="173" t="n">
        <v>120</v>
      </c>
      <c r="F521" s="174" t="n">
        <v>360</v>
      </c>
      <c r="G521" s="175" t="n">
        <v>240</v>
      </c>
      <c r="H521" s="153" t="n">
        <v>240</v>
      </c>
    </row>
    <row r="522" customFormat="false" ht="13.5" hidden="false" customHeight="true" outlineLevel="0" collapsed="false">
      <c r="B522" s="155" t="s">
        <v>209</v>
      </c>
      <c r="C522" s="156" t="s">
        <v>334</v>
      </c>
      <c r="D522" s="157" t="n">
        <v>100</v>
      </c>
      <c r="E522" s="173" t="n">
        <v>120</v>
      </c>
      <c r="F522" s="174" t="n">
        <v>360</v>
      </c>
      <c r="G522" s="175" t="n">
        <v>240</v>
      </c>
      <c r="H522" s="153" t="n">
        <v>240</v>
      </c>
    </row>
    <row r="523" customFormat="false" ht="13.5" hidden="false" customHeight="true" outlineLevel="0" collapsed="false">
      <c r="B523" s="147" t="s">
        <v>209</v>
      </c>
      <c r="C523" s="148" t="s">
        <v>322</v>
      </c>
      <c r="D523" s="149" t="n">
        <v>101</v>
      </c>
      <c r="E523" s="173" t="n">
        <v>80</v>
      </c>
      <c r="F523" s="174" t="n">
        <v>240</v>
      </c>
      <c r="G523" s="175" t="n">
        <v>120</v>
      </c>
      <c r="H523" s="153" t="n">
        <v>240</v>
      </c>
    </row>
    <row r="524" customFormat="false" ht="13.5" hidden="false" customHeight="true" outlineLevel="0" collapsed="false">
      <c r="B524" s="155" t="s">
        <v>209</v>
      </c>
      <c r="C524" s="156" t="s">
        <v>322</v>
      </c>
      <c r="D524" s="157" t="n">
        <v>102</v>
      </c>
      <c r="E524" s="173" t="n">
        <v>120</v>
      </c>
      <c r="F524" s="174" t="n">
        <v>360</v>
      </c>
      <c r="G524" s="175" t="n">
        <v>240</v>
      </c>
      <c r="H524" s="153" t="n">
        <v>240</v>
      </c>
    </row>
    <row r="525" customFormat="false" ht="13.5" hidden="false" customHeight="true" outlineLevel="0" collapsed="false">
      <c r="B525" s="147" t="s">
        <v>209</v>
      </c>
      <c r="C525" s="148" t="s">
        <v>330</v>
      </c>
      <c r="D525" s="149" t="n">
        <v>104</v>
      </c>
      <c r="E525" s="173" t="n">
        <v>120</v>
      </c>
      <c r="F525" s="174" t="n">
        <v>360</v>
      </c>
      <c r="G525" s="175" t="n">
        <v>240</v>
      </c>
      <c r="H525" s="153" t="n">
        <v>240</v>
      </c>
    </row>
    <row r="526" customFormat="false" ht="13.5" hidden="false" customHeight="true" outlineLevel="0" collapsed="false">
      <c r="B526" s="155" t="s">
        <v>209</v>
      </c>
      <c r="C526" s="156" t="s">
        <v>330</v>
      </c>
      <c r="D526" s="157" t="n">
        <v>106</v>
      </c>
      <c r="E526" s="173" t="n">
        <v>120</v>
      </c>
      <c r="F526" s="174" t="n">
        <v>360</v>
      </c>
      <c r="G526" s="175" t="n">
        <v>240</v>
      </c>
      <c r="H526" s="153" t="n">
        <v>240</v>
      </c>
    </row>
    <row r="527" customFormat="false" ht="13.5" hidden="false" customHeight="true" outlineLevel="0" collapsed="false">
      <c r="B527" s="147" t="s">
        <v>209</v>
      </c>
      <c r="C527" s="148" t="s">
        <v>330</v>
      </c>
      <c r="D527" s="149" t="n">
        <v>107</v>
      </c>
      <c r="E527" s="173" t="n">
        <v>120</v>
      </c>
      <c r="F527" s="174" t="n">
        <v>360</v>
      </c>
      <c r="G527" s="175" t="n">
        <v>240</v>
      </c>
      <c r="H527" s="153" t="n">
        <v>240</v>
      </c>
    </row>
    <row r="528" customFormat="false" ht="13.5" hidden="false" customHeight="true" outlineLevel="0" collapsed="false">
      <c r="B528" s="155" t="s">
        <v>209</v>
      </c>
      <c r="C528" s="156" t="s">
        <v>330</v>
      </c>
      <c r="D528" s="157" t="n">
        <v>108</v>
      </c>
      <c r="E528" s="173" t="n">
        <v>240</v>
      </c>
      <c r="F528" s="174" t="n">
        <v>480</v>
      </c>
      <c r="G528" s="175" t="n">
        <v>360</v>
      </c>
      <c r="H528" s="153" t="n">
        <v>240</v>
      </c>
    </row>
    <row r="529" customFormat="false" ht="13.5" hidden="false" customHeight="true" outlineLevel="0" collapsed="false">
      <c r="B529" s="147" t="s">
        <v>209</v>
      </c>
      <c r="C529" s="148" t="s">
        <v>322</v>
      </c>
      <c r="D529" s="149" t="n">
        <v>110</v>
      </c>
      <c r="E529" s="173" t="n">
        <v>80</v>
      </c>
      <c r="F529" s="174" t="n">
        <v>240</v>
      </c>
      <c r="G529" s="175" t="n">
        <v>120</v>
      </c>
      <c r="H529" s="153" t="n">
        <v>240</v>
      </c>
    </row>
    <row r="530" customFormat="false" ht="13.5" hidden="false" customHeight="true" outlineLevel="0" collapsed="false">
      <c r="B530" s="155" t="s">
        <v>209</v>
      </c>
      <c r="C530" s="156" t="s">
        <v>334</v>
      </c>
      <c r="D530" s="157" t="n">
        <v>111</v>
      </c>
      <c r="E530" s="173" t="n">
        <v>120</v>
      </c>
      <c r="F530" s="174" t="n">
        <v>360</v>
      </c>
      <c r="G530" s="175" t="n">
        <v>240</v>
      </c>
      <c r="H530" s="153" t="n">
        <v>240</v>
      </c>
    </row>
    <row r="531" customFormat="false" ht="13.5" hidden="false" customHeight="true" outlineLevel="0" collapsed="false">
      <c r="B531" s="147" t="s">
        <v>209</v>
      </c>
      <c r="C531" s="148" t="s">
        <v>322</v>
      </c>
      <c r="D531" s="149" t="n">
        <v>113</v>
      </c>
      <c r="E531" s="173" t="n">
        <v>120</v>
      </c>
      <c r="F531" s="174" t="n">
        <v>360</v>
      </c>
      <c r="G531" s="175" t="n">
        <v>240</v>
      </c>
      <c r="H531" s="153" t="n">
        <v>240</v>
      </c>
    </row>
    <row r="532" customFormat="false" ht="13.5" hidden="false" customHeight="true" outlineLevel="0" collapsed="false">
      <c r="B532" s="155" t="s">
        <v>209</v>
      </c>
      <c r="C532" s="156" t="s">
        <v>320</v>
      </c>
      <c r="D532" s="157" t="n">
        <v>114</v>
      </c>
      <c r="E532" s="173" t="n">
        <v>80</v>
      </c>
      <c r="F532" s="174" t="n">
        <v>240</v>
      </c>
      <c r="G532" s="175" t="n">
        <v>120</v>
      </c>
      <c r="H532" s="153" t="n">
        <v>240</v>
      </c>
    </row>
    <row r="533" customFormat="false" ht="13.5" hidden="false" customHeight="true" outlineLevel="0" collapsed="false">
      <c r="B533" s="147" t="s">
        <v>209</v>
      </c>
      <c r="C533" s="148" t="s">
        <v>332</v>
      </c>
      <c r="D533" s="149" t="n">
        <v>116</v>
      </c>
      <c r="E533" s="173" t="n">
        <v>120</v>
      </c>
      <c r="F533" s="174" t="n">
        <v>360</v>
      </c>
      <c r="G533" s="175" t="n">
        <v>240</v>
      </c>
      <c r="H533" s="153" t="n">
        <v>240</v>
      </c>
    </row>
    <row r="534" customFormat="false" ht="13.5" hidden="false" customHeight="true" outlineLevel="0" collapsed="false">
      <c r="B534" s="155" t="s">
        <v>209</v>
      </c>
      <c r="C534" s="156" t="s">
        <v>333</v>
      </c>
      <c r="D534" s="157" t="n">
        <v>117</v>
      </c>
      <c r="E534" s="173" t="n">
        <v>80</v>
      </c>
      <c r="F534" s="174" t="n">
        <v>240</v>
      </c>
      <c r="G534" s="175" t="n">
        <v>120</v>
      </c>
      <c r="H534" s="153" t="n">
        <v>240</v>
      </c>
    </row>
    <row r="535" customFormat="false" ht="13.5" hidden="false" customHeight="true" outlineLevel="0" collapsed="false">
      <c r="B535" s="147" t="s">
        <v>209</v>
      </c>
      <c r="C535" s="148" t="s">
        <v>333</v>
      </c>
      <c r="D535" s="149" t="n">
        <v>118</v>
      </c>
      <c r="E535" s="173" t="n">
        <v>120</v>
      </c>
      <c r="F535" s="174" t="n">
        <v>360</v>
      </c>
      <c r="G535" s="175" t="n">
        <v>240</v>
      </c>
      <c r="H535" s="153" t="n">
        <v>240</v>
      </c>
    </row>
    <row r="536" customFormat="false" ht="13.5" hidden="false" customHeight="true" outlineLevel="0" collapsed="false">
      <c r="B536" s="155" t="s">
        <v>209</v>
      </c>
      <c r="C536" s="156" t="s">
        <v>322</v>
      </c>
      <c r="D536" s="157" t="n">
        <v>119</v>
      </c>
      <c r="E536" s="173" t="n">
        <v>80</v>
      </c>
      <c r="F536" s="174" t="n">
        <v>240</v>
      </c>
      <c r="G536" s="175" t="n">
        <v>120</v>
      </c>
      <c r="H536" s="153" t="n">
        <v>240</v>
      </c>
    </row>
    <row r="537" customFormat="false" ht="13.5" hidden="false" customHeight="true" outlineLevel="0" collapsed="false">
      <c r="B537" s="147" t="s">
        <v>209</v>
      </c>
      <c r="C537" s="148" t="s">
        <v>322</v>
      </c>
      <c r="D537" s="149" t="n">
        <v>120</v>
      </c>
      <c r="E537" s="173" t="n">
        <v>120</v>
      </c>
      <c r="F537" s="174" t="n">
        <v>360</v>
      </c>
      <c r="G537" s="175" t="n">
        <v>240</v>
      </c>
      <c r="H537" s="153" t="n">
        <v>240</v>
      </c>
    </row>
    <row r="538" customFormat="false" ht="13.5" hidden="false" customHeight="true" outlineLevel="0" collapsed="false">
      <c r="B538" s="155" t="s">
        <v>209</v>
      </c>
      <c r="C538" s="156" t="s">
        <v>322</v>
      </c>
      <c r="D538" s="157" t="n">
        <v>121</v>
      </c>
      <c r="E538" s="173" t="n">
        <v>80</v>
      </c>
      <c r="F538" s="174" t="n">
        <v>240</v>
      </c>
      <c r="G538" s="175" t="n">
        <v>120</v>
      </c>
      <c r="H538" s="153" t="n">
        <v>240</v>
      </c>
    </row>
    <row r="539" customFormat="false" ht="13.5" hidden="false" customHeight="true" outlineLevel="0" collapsed="false">
      <c r="B539" s="147" t="s">
        <v>209</v>
      </c>
      <c r="C539" s="148" t="s">
        <v>322</v>
      </c>
      <c r="D539" s="149" t="n">
        <v>122</v>
      </c>
      <c r="E539" s="173" t="n">
        <v>80</v>
      </c>
      <c r="F539" s="174" t="n">
        <v>240</v>
      </c>
      <c r="G539" s="175" t="n">
        <v>120</v>
      </c>
      <c r="H539" s="153" t="n">
        <v>240</v>
      </c>
    </row>
    <row r="540" customFormat="false" ht="13.5" hidden="false" customHeight="true" outlineLevel="0" collapsed="false">
      <c r="B540" s="155" t="s">
        <v>209</v>
      </c>
      <c r="C540" s="156" t="s">
        <v>330</v>
      </c>
      <c r="D540" s="157" t="n">
        <v>123</v>
      </c>
      <c r="E540" s="173" t="n">
        <v>80</v>
      </c>
      <c r="F540" s="174" t="n">
        <v>240</v>
      </c>
      <c r="G540" s="175" t="n">
        <v>120</v>
      </c>
      <c r="H540" s="153" t="n">
        <v>240</v>
      </c>
    </row>
    <row r="541" customFormat="false" ht="13.5" hidden="false" customHeight="true" outlineLevel="0" collapsed="false">
      <c r="B541" s="147" t="s">
        <v>209</v>
      </c>
      <c r="C541" s="148" t="s">
        <v>330</v>
      </c>
      <c r="D541" s="149" t="n">
        <v>124</v>
      </c>
      <c r="E541" s="173" t="n">
        <v>120</v>
      </c>
      <c r="F541" s="174" t="n">
        <v>360</v>
      </c>
      <c r="G541" s="175" t="n">
        <v>240</v>
      </c>
      <c r="H541" s="153" t="n">
        <v>240</v>
      </c>
    </row>
    <row r="542" customFormat="false" ht="13.5" hidden="false" customHeight="true" outlineLevel="0" collapsed="false">
      <c r="B542" s="155" t="s">
        <v>209</v>
      </c>
      <c r="C542" s="156" t="s">
        <v>333</v>
      </c>
      <c r="D542" s="157" t="n">
        <v>126</v>
      </c>
      <c r="E542" s="173" t="n">
        <v>80</v>
      </c>
      <c r="F542" s="174" t="n">
        <v>240</v>
      </c>
      <c r="G542" s="175" t="n">
        <v>120</v>
      </c>
      <c r="H542" s="153" t="n">
        <v>240</v>
      </c>
    </row>
    <row r="543" customFormat="false" ht="13.5" hidden="false" customHeight="true" outlineLevel="0" collapsed="false">
      <c r="B543" s="147" t="s">
        <v>209</v>
      </c>
      <c r="C543" s="148" t="s">
        <v>333</v>
      </c>
      <c r="D543" s="149" t="n">
        <v>128</v>
      </c>
      <c r="E543" s="173" t="n">
        <v>80</v>
      </c>
      <c r="F543" s="174" t="n">
        <v>240</v>
      </c>
      <c r="G543" s="175" t="n">
        <v>120</v>
      </c>
      <c r="H543" s="153" t="n">
        <v>240</v>
      </c>
    </row>
    <row r="544" customFormat="false" ht="13.5" hidden="false" customHeight="true" outlineLevel="0" collapsed="false">
      <c r="B544" s="155" t="s">
        <v>209</v>
      </c>
      <c r="C544" s="156" t="s">
        <v>322</v>
      </c>
      <c r="D544" s="157" t="n">
        <v>129</v>
      </c>
      <c r="E544" s="173" t="n">
        <v>240</v>
      </c>
      <c r="F544" s="174" t="n">
        <v>720</v>
      </c>
      <c r="G544" s="175" t="n">
        <v>360</v>
      </c>
      <c r="H544" s="153" t="n">
        <v>240</v>
      </c>
    </row>
    <row r="545" customFormat="false" ht="13.5" hidden="false" customHeight="true" outlineLevel="0" collapsed="false">
      <c r="B545" s="147" t="s">
        <v>209</v>
      </c>
      <c r="C545" s="148" t="s">
        <v>332</v>
      </c>
      <c r="D545" s="149" t="n">
        <v>130</v>
      </c>
      <c r="E545" s="173" t="n">
        <v>80</v>
      </c>
      <c r="F545" s="174" t="n">
        <v>240</v>
      </c>
      <c r="G545" s="175" t="n">
        <v>120</v>
      </c>
      <c r="H545" s="153" t="n">
        <v>240</v>
      </c>
    </row>
    <row r="546" customFormat="false" ht="13.5" hidden="false" customHeight="true" outlineLevel="0" collapsed="false">
      <c r="B546" s="155" t="s">
        <v>209</v>
      </c>
      <c r="C546" s="156" t="s">
        <v>322</v>
      </c>
      <c r="D546" s="157" t="n">
        <v>131</v>
      </c>
      <c r="E546" s="173" t="n">
        <v>80</v>
      </c>
      <c r="F546" s="174" t="n">
        <v>240</v>
      </c>
      <c r="G546" s="175" t="n">
        <v>120</v>
      </c>
      <c r="H546" s="153" t="n">
        <v>240</v>
      </c>
    </row>
    <row r="547" customFormat="false" ht="13.5" hidden="false" customHeight="true" outlineLevel="0" collapsed="false">
      <c r="B547" s="147" t="s">
        <v>209</v>
      </c>
      <c r="C547" s="148" t="s">
        <v>322</v>
      </c>
      <c r="D547" s="149" t="n">
        <v>132</v>
      </c>
      <c r="E547" s="173" t="n">
        <v>80</v>
      </c>
      <c r="F547" s="174" t="n">
        <v>240</v>
      </c>
      <c r="G547" s="175" t="n">
        <v>120</v>
      </c>
      <c r="H547" s="153" t="n">
        <v>240</v>
      </c>
    </row>
    <row r="548" customFormat="false" ht="13.5" hidden="false" customHeight="true" outlineLevel="0" collapsed="false">
      <c r="B548" s="155" t="s">
        <v>209</v>
      </c>
      <c r="C548" s="156" t="s">
        <v>322</v>
      </c>
      <c r="D548" s="157" t="n">
        <v>134</v>
      </c>
      <c r="E548" s="173" t="n">
        <v>80</v>
      </c>
      <c r="F548" s="174" t="n">
        <v>240</v>
      </c>
      <c r="G548" s="175" t="n">
        <v>120</v>
      </c>
      <c r="H548" s="153" t="n">
        <v>240</v>
      </c>
    </row>
    <row r="549" customFormat="false" ht="13.5" hidden="false" customHeight="true" outlineLevel="0" collapsed="false">
      <c r="B549" s="147" t="s">
        <v>209</v>
      </c>
      <c r="C549" s="148" t="s">
        <v>320</v>
      </c>
      <c r="D549" s="149" t="n">
        <v>140</v>
      </c>
      <c r="E549" s="173" t="n">
        <v>120</v>
      </c>
      <c r="F549" s="174" t="n">
        <v>360</v>
      </c>
      <c r="G549" s="175" t="n">
        <v>240</v>
      </c>
      <c r="H549" s="153" t="n">
        <v>240</v>
      </c>
    </row>
    <row r="550" customFormat="false" ht="13.5" hidden="false" customHeight="true" outlineLevel="0" collapsed="false">
      <c r="B550" s="155" t="s">
        <v>209</v>
      </c>
      <c r="C550" s="156" t="s">
        <v>335</v>
      </c>
      <c r="D550" s="157" t="n">
        <v>142</v>
      </c>
      <c r="E550" s="173" t="n">
        <v>120</v>
      </c>
      <c r="F550" s="174" t="n">
        <v>360</v>
      </c>
      <c r="G550" s="175" t="n">
        <v>240</v>
      </c>
      <c r="H550" s="153" t="n">
        <v>240</v>
      </c>
    </row>
    <row r="551" customFormat="false" ht="13.5" hidden="false" customHeight="true" outlineLevel="0" collapsed="false">
      <c r="B551" s="147" t="s">
        <v>209</v>
      </c>
      <c r="C551" s="148" t="s">
        <v>333</v>
      </c>
      <c r="D551" s="149" t="n">
        <v>143</v>
      </c>
      <c r="E551" s="173" t="n">
        <v>240</v>
      </c>
      <c r="F551" s="174" t="n">
        <v>480</v>
      </c>
      <c r="G551" s="175" t="n">
        <v>360</v>
      </c>
      <c r="H551" s="153" t="n">
        <v>240</v>
      </c>
    </row>
    <row r="552" customFormat="false" ht="13.5" hidden="false" customHeight="true" outlineLevel="0" collapsed="false">
      <c r="B552" s="155" t="s">
        <v>209</v>
      </c>
      <c r="C552" s="156" t="s">
        <v>336</v>
      </c>
      <c r="D552" s="157" t="n">
        <v>144</v>
      </c>
      <c r="E552" s="173" t="n">
        <v>120</v>
      </c>
      <c r="F552" s="174" t="n">
        <v>360</v>
      </c>
      <c r="G552" s="175" t="n">
        <v>240</v>
      </c>
      <c r="H552" s="153" t="n">
        <v>240</v>
      </c>
    </row>
    <row r="553" customFormat="false" ht="13.5" hidden="false" customHeight="true" outlineLevel="0" collapsed="false">
      <c r="B553" s="147" t="s">
        <v>209</v>
      </c>
      <c r="C553" s="148" t="s">
        <v>332</v>
      </c>
      <c r="D553" s="149" t="n">
        <v>145</v>
      </c>
      <c r="E553" s="173" t="n">
        <v>80</v>
      </c>
      <c r="F553" s="174" t="n">
        <v>240</v>
      </c>
      <c r="G553" s="175" t="n">
        <v>120</v>
      </c>
      <c r="H553" s="153" t="n">
        <v>240</v>
      </c>
    </row>
    <row r="554" customFormat="false" ht="13.5" hidden="false" customHeight="true" outlineLevel="0" collapsed="false">
      <c r="B554" s="155" t="s">
        <v>209</v>
      </c>
      <c r="C554" s="156" t="s">
        <v>320</v>
      </c>
      <c r="D554" s="157" t="n">
        <v>146</v>
      </c>
      <c r="E554" s="173" t="n">
        <v>120</v>
      </c>
      <c r="F554" s="174" t="n">
        <v>360</v>
      </c>
      <c r="G554" s="175" t="n">
        <v>240</v>
      </c>
      <c r="H554" s="153" t="n">
        <v>240</v>
      </c>
    </row>
    <row r="555" customFormat="false" ht="13.5" hidden="false" customHeight="true" outlineLevel="0" collapsed="false">
      <c r="B555" s="147" t="s">
        <v>209</v>
      </c>
      <c r="C555" s="148" t="s">
        <v>333</v>
      </c>
      <c r="D555" s="149" t="n">
        <v>147</v>
      </c>
      <c r="E555" s="173" t="n">
        <v>80</v>
      </c>
      <c r="F555" s="174" t="n">
        <v>240</v>
      </c>
      <c r="G555" s="175" t="n">
        <v>120</v>
      </c>
      <c r="H555" s="153" t="n">
        <v>240</v>
      </c>
    </row>
    <row r="556" customFormat="false" ht="13.5" hidden="false" customHeight="true" outlineLevel="0" collapsed="false">
      <c r="B556" s="155" t="s">
        <v>209</v>
      </c>
      <c r="C556" s="156" t="s">
        <v>332</v>
      </c>
      <c r="D556" s="157" t="n">
        <v>148</v>
      </c>
      <c r="E556" s="173" t="n">
        <v>80</v>
      </c>
      <c r="F556" s="174" t="n">
        <v>240</v>
      </c>
      <c r="G556" s="175" t="n">
        <v>120</v>
      </c>
      <c r="H556" s="153" t="n">
        <v>240</v>
      </c>
    </row>
    <row r="557" customFormat="false" ht="13.5" hidden="false" customHeight="true" outlineLevel="0" collapsed="false">
      <c r="B557" s="147" t="s">
        <v>209</v>
      </c>
      <c r="C557" s="148" t="s">
        <v>332</v>
      </c>
      <c r="D557" s="149" t="n">
        <v>149</v>
      </c>
      <c r="E557" s="173" t="n">
        <v>80</v>
      </c>
      <c r="F557" s="174" t="n">
        <v>240</v>
      </c>
      <c r="G557" s="175" t="n">
        <v>120</v>
      </c>
      <c r="H557" s="153" t="n">
        <v>240</v>
      </c>
    </row>
    <row r="558" customFormat="false" ht="13.5" hidden="false" customHeight="true" outlineLevel="0" collapsed="false">
      <c r="B558" s="155" t="s">
        <v>209</v>
      </c>
      <c r="C558" s="156" t="s">
        <v>333</v>
      </c>
      <c r="D558" s="157" t="n">
        <v>150</v>
      </c>
      <c r="E558" s="173" t="n">
        <v>80</v>
      </c>
      <c r="F558" s="174" t="n">
        <v>240</v>
      </c>
      <c r="G558" s="175" t="n">
        <v>120</v>
      </c>
      <c r="H558" s="153" t="n">
        <v>240</v>
      </c>
    </row>
    <row r="559" customFormat="false" ht="13.5" hidden="false" customHeight="true" outlineLevel="0" collapsed="false">
      <c r="B559" s="147" t="s">
        <v>209</v>
      </c>
      <c r="C559" s="148" t="s">
        <v>320</v>
      </c>
      <c r="D559" s="149" t="n">
        <v>151</v>
      </c>
      <c r="E559" s="173" t="n">
        <v>120</v>
      </c>
      <c r="F559" s="174" t="n">
        <v>360</v>
      </c>
      <c r="G559" s="175" t="n">
        <v>240</v>
      </c>
      <c r="H559" s="153" t="n">
        <v>240</v>
      </c>
    </row>
    <row r="560" customFormat="false" ht="13.5" hidden="false" customHeight="true" outlineLevel="0" collapsed="false">
      <c r="B560" s="155" t="s">
        <v>209</v>
      </c>
      <c r="C560" s="156" t="s">
        <v>320</v>
      </c>
      <c r="D560" s="157" t="n">
        <v>152</v>
      </c>
      <c r="E560" s="173" t="n">
        <v>80</v>
      </c>
      <c r="F560" s="174" t="n">
        <v>240</v>
      </c>
      <c r="G560" s="175" t="n">
        <v>120</v>
      </c>
      <c r="H560" s="153" t="n">
        <v>240</v>
      </c>
    </row>
    <row r="561" customFormat="false" ht="13.5" hidden="false" customHeight="true" outlineLevel="0" collapsed="false">
      <c r="B561" s="147" t="s">
        <v>209</v>
      </c>
      <c r="C561" s="148" t="s">
        <v>322</v>
      </c>
      <c r="D561" s="149" t="n">
        <v>153</v>
      </c>
      <c r="E561" s="173" t="n">
        <v>120</v>
      </c>
      <c r="F561" s="174" t="n">
        <v>360</v>
      </c>
      <c r="G561" s="175" t="n">
        <v>240</v>
      </c>
      <c r="H561" s="153" t="n">
        <v>240</v>
      </c>
    </row>
    <row r="562" customFormat="false" ht="13.5" hidden="false" customHeight="true" outlineLevel="0" collapsed="false">
      <c r="B562" s="155" t="s">
        <v>209</v>
      </c>
      <c r="C562" s="156" t="s">
        <v>322</v>
      </c>
      <c r="D562" s="157" t="n">
        <v>155</v>
      </c>
      <c r="E562" s="173" t="n">
        <v>80</v>
      </c>
      <c r="F562" s="174" t="n">
        <v>240</v>
      </c>
      <c r="G562" s="175" t="n">
        <v>120</v>
      </c>
      <c r="H562" s="153" t="n">
        <v>240</v>
      </c>
    </row>
    <row r="563" customFormat="false" ht="13.5" hidden="false" customHeight="true" outlineLevel="0" collapsed="false">
      <c r="B563" s="147" t="s">
        <v>209</v>
      </c>
      <c r="C563" s="148" t="s">
        <v>337</v>
      </c>
      <c r="D563" s="149" t="n">
        <v>156</v>
      </c>
      <c r="E563" s="173" t="n">
        <v>240</v>
      </c>
      <c r="F563" s="174" t="n">
        <v>720</v>
      </c>
      <c r="G563" s="175" t="n">
        <v>360</v>
      </c>
      <c r="H563" s="153" t="n">
        <v>240</v>
      </c>
    </row>
    <row r="564" customFormat="false" ht="13.5" hidden="false" customHeight="true" outlineLevel="0" collapsed="false">
      <c r="B564" s="155" t="s">
        <v>209</v>
      </c>
      <c r="C564" s="156" t="s">
        <v>322</v>
      </c>
      <c r="D564" s="157" t="n">
        <v>157</v>
      </c>
      <c r="E564" s="173" t="n">
        <v>80</v>
      </c>
      <c r="F564" s="174" t="n">
        <v>240</v>
      </c>
      <c r="G564" s="175" t="n">
        <v>120</v>
      </c>
      <c r="H564" s="153" t="n">
        <v>240</v>
      </c>
    </row>
    <row r="565" customFormat="false" ht="13.5" hidden="false" customHeight="true" outlineLevel="0" collapsed="false">
      <c r="B565" s="147" t="s">
        <v>209</v>
      </c>
      <c r="C565" s="148" t="s">
        <v>322</v>
      </c>
      <c r="D565" s="149" t="n">
        <v>158</v>
      </c>
      <c r="E565" s="173" t="n">
        <v>120</v>
      </c>
      <c r="F565" s="174" t="n">
        <v>360</v>
      </c>
      <c r="G565" s="175" t="n">
        <v>240</v>
      </c>
      <c r="H565" s="153" t="n">
        <v>240</v>
      </c>
    </row>
    <row r="566" customFormat="false" ht="13.5" hidden="false" customHeight="true" outlineLevel="0" collapsed="false">
      <c r="B566" s="155" t="s">
        <v>209</v>
      </c>
      <c r="C566" s="156" t="s">
        <v>322</v>
      </c>
      <c r="D566" s="157" t="n">
        <v>161</v>
      </c>
      <c r="E566" s="173" t="n">
        <v>80</v>
      </c>
      <c r="F566" s="174" t="n">
        <v>240</v>
      </c>
      <c r="G566" s="175" t="n">
        <v>120</v>
      </c>
      <c r="H566" s="153" t="n">
        <v>240</v>
      </c>
    </row>
    <row r="567" customFormat="false" ht="13.5" hidden="false" customHeight="true" outlineLevel="0" collapsed="false">
      <c r="B567" s="147" t="s">
        <v>209</v>
      </c>
      <c r="C567" s="148" t="s">
        <v>333</v>
      </c>
      <c r="D567" s="149" t="n">
        <v>162</v>
      </c>
      <c r="E567" s="173" t="n">
        <v>80</v>
      </c>
      <c r="F567" s="174" t="n">
        <v>240</v>
      </c>
      <c r="G567" s="175" t="n">
        <v>120</v>
      </c>
      <c r="H567" s="153" t="n">
        <v>240</v>
      </c>
    </row>
    <row r="568" customFormat="false" ht="13.5" hidden="false" customHeight="true" outlineLevel="0" collapsed="false">
      <c r="B568" s="155" t="s">
        <v>209</v>
      </c>
      <c r="C568" s="156" t="s">
        <v>333</v>
      </c>
      <c r="D568" s="157" t="n">
        <v>163</v>
      </c>
      <c r="E568" s="173" t="n">
        <v>120</v>
      </c>
      <c r="F568" s="174" t="n">
        <v>360</v>
      </c>
      <c r="G568" s="175" t="n">
        <v>240</v>
      </c>
      <c r="H568" s="153" t="n">
        <v>240</v>
      </c>
    </row>
    <row r="569" customFormat="false" ht="13.5" hidden="false" customHeight="true" outlineLevel="0" collapsed="false">
      <c r="B569" s="147" t="s">
        <v>209</v>
      </c>
      <c r="C569" s="148" t="s">
        <v>333</v>
      </c>
      <c r="D569" s="149" t="n">
        <v>164</v>
      </c>
      <c r="E569" s="173" t="n">
        <v>120</v>
      </c>
      <c r="F569" s="174" t="n">
        <v>360</v>
      </c>
      <c r="G569" s="175" t="n">
        <v>240</v>
      </c>
      <c r="H569" s="153" t="n">
        <v>240</v>
      </c>
    </row>
    <row r="570" customFormat="false" ht="13.5" hidden="false" customHeight="true" outlineLevel="0" collapsed="false">
      <c r="B570" s="155" t="s">
        <v>209</v>
      </c>
      <c r="C570" s="156" t="s">
        <v>333</v>
      </c>
      <c r="D570" s="157" t="n">
        <v>165</v>
      </c>
      <c r="E570" s="173" t="n">
        <v>80</v>
      </c>
      <c r="F570" s="174" t="n">
        <v>240</v>
      </c>
      <c r="G570" s="175" t="n">
        <v>120</v>
      </c>
      <c r="H570" s="153" t="n">
        <v>240</v>
      </c>
    </row>
    <row r="571" customFormat="false" ht="13.5" hidden="false" customHeight="true" outlineLevel="0" collapsed="false">
      <c r="B571" s="147" t="s">
        <v>209</v>
      </c>
      <c r="C571" s="148" t="s">
        <v>322</v>
      </c>
      <c r="D571" s="149" t="n">
        <v>166</v>
      </c>
      <c r="E571" s="173" t="n">
        <v>120</v>
      </c>
      <c r="F571" s="174" t="n">
        <v>360</v>
      </c>
      <c r="G571" s="175" t="n">
        <v>240</v>
      </c>
      <c r="H571" s="153" t="n">
        <v>240</v>
      </c>
    </row>
    <row r="572" customFormat="false" ht="13.5" hidden="false" customHeight="true" outlineLevel="0" collapsed="false">
      <c r="B572" s="155" t="s">
        <v>209</v>
      </c>
      <c r="C572" s="156" t="s">
        <v>322</v>
      </c>
      <c r="D572" s="157" t="n">
        <v>168</v>
      </c>
      <c r="E572" s="173" t="n">
        <v>240</v>
      </c>
      <c r="F572" s="174" t="n">
        <v>480</v>
      </c>
      <c r="G572" s="175" t="n">
        <v>360</v>
      </c>
      <c r="H572" s="153" t="n">
        <v>240</v>
      </c>
    </row>
    <row r="573" customFormat="false" ht="13.5" hidden="false" customHeight="true" outlineLevel="0" collapsed="false">
      <c r="B573" s="147" t="s">
        <v>209</v>
      </c>
      <c r="C573" s="148" t="s">
        <v>338</v>
      </c>
      <c r="D573" s="149" t="n">
        <v>170</v>
      </c>
      <c r="E573" s="173" t="n">
        <v>80</v>
      </c>
      <c r="F573" s="174" t="n">
        <v>240</v>
      </c>
      <c r="G573" s="175" t="n">
        <v>120</v>
      </c>
      <c r="H573" s="153" t="n">
        <v>240</v>
      </c>
    </row>
    <row r="574" customFormat="false" ht="13.5" hidden="false" customHeight="true" outlineLevel="0" collapsed="false">
      <c r="B574" s="155" t="s">
        <v>209</v>
      </c>
      <c r="C574" s="156" t="s">
        <v>333</v>
      </c>
      <c r="D574" s="157" t="n">
        <v>172</v>
      </c>
      <c r="E574" s="173" t="n">
        <v>120</v>
      </c>
      <c r="F574" s="174" t="n">
        <v>360</v>
      </c>
      <c r="G574" s="175" t="n">
        <v>240</v>
      </c>
      <c r="H574" s="153" t="n">
        <v>240</v>
      </c>
    </row>
    <row r="575" customFormat="false" ht="13.5" hidden="false" customHeight="true" outlineLevel="0" collapsed="false">
      <c r="B575" s="147" t="s">
        <v>209</v>
      </c>
      <c r="C575" s="148" t="s">
        <v>333</v>
      </c>
      <c r="D575" s="149" t="n">
        <v>173</v>
      </c>
      <c r="E575" s="173" t="n">
        <v>80</v>
      </c>
      <c r="F575" s="174" t="n">
        <v>240</v>
      </c>
      <c r="G575" s="175" t="n">
        <v>120</v>
      </c>
      <c r="H575" s="153" t="n">
        <v>240</v>
      </c>
    </row>
    <row r="576" customFormat="false" ht="13.5" hidden="false" customHeight="true" outlineLevel="0" collapsed="false">
      <c r="B576" s="155" t="s">
        <v>209</v>
      </c>
      <c r="C576" s="156" t="s">
        <v>332</v>
      </c>
      <c r="D576" s="157" t="n">
        <v>175</v>
      </c>
      <c r="E576" s="173" t="n">
        <v>80</v>
      </c>
      <c r="F576" s="174" t="n">
        <v>240</v>
      </c>
      <c r="G576" s="175" t="n">
        <v>120</v>
      </c>
      <c r="H576" s="153" t="n">
        <v>240</v>
      </c>
    </row>
    <row r="577" customFormat="false" ht="13.5" hidden="false" customHeight="true" outlineLevel="0" collapsed="false">
      <c r="B577" s="147" t="s">
        <v>209</v>
      </c>
      <c r="C577" s="148" t="s">
        <v>322</v>
      </c>
      <c r="D577" s="149" t="n">
        <v>176</v>
      </c>
      <c r="E577" s="173" t="n">
        <v>80</v>
      </c>
      <c r="F577" s="174" t="n">
        <v>240</v>
      </c>
      <c r="G577" s="175" t="n">
        <v>120</v>
      </c>
      <c r="H577" s="153" t="n">
        <v>240</v>
      </c>
    </row>
    <row r="578" customFormat="false" ht="13.5" hidden="false" customHeight="true" outlineLevel="0" collapsed="false">
      <c r="B578" s="155" t="s">
        <v>209</v>
      </c>
      <c r="C578" s="156" t="s">
        <v>318</v>
      </c>
      <c r="D578" s="157" t="n">
        <v>181</v>
      </c>
      <c r="E578" s="173" t="n">
        <v>80</v>
      </c>
      <c r="F578" s="174" t="n">
        <v>240</v>
      </c>
      <c r="G578" s="175" t="n">
        <v>120</v>
      </c>
      <c r="H578" s="153" t="n">
        <v>240</v>
      </c>
    </row>
    <row r="579" customFormat="false" ht="13.5" hidden="false" customHeight="true" outlineLevel="0" collapsed="false">
      <c r="B579" s="147" t="s">
        <v>209</v>
      </c>
      <c r="C579" s="148" t="s">
        <v>322</v>
      </c>
      <c r="D579" s="149" t="n">
        <v>183</v>
      </c>
      <c r="E579" s="173" t="n">
        <v>80</v>
      </c>
      <c r="F579" s="174" t="n">
        <v>240</v>
      </c>
      <c r="G579" s="175" t="n">
        <v>120</v>
      </c>
      <c r="H579" s="153" t="n">
        <v>240</v>
      </c>
    </row>
    <row r="580" customFormat="false" ht="13.5" hidden="false" customHeight="true" outlineLevel="0" collapsed="false">
      <c r="B580" s="155" t="s">
        <v>209</v>
      </c>
      <c r="C580" s="156" t="s">
        <v>334</v>
      </c>
      <c r="D580" s="157" t="n">
        <v>184</v>
      </c>
      <c r="E580" s="173" t="n">
        <v>120</v>
      </c>
      <c r="F580" s="174" t="n">
        <v>360</v>
      </c>
      <c r="G580" s="175" t="n">
        <v>240</v>
      </c>
      <c r="H580" s="153" t="n">
        <v>240</v>
      </c>
    </row>
    <row r="581" customFormat="false" ht="13.5" hidden="false" customHeight="true" outlineLevel="0" collapsed="false">
      <c r="B581" s="147" t="s">
        <v>209</v>
      </c>
      <c r="C581" s="148" t="s">
        <v>320</v>
      </c>
      <c r="D581" s="149" t="n">
        <v>185</v>
      </c>
      <c r="E581" s="173" t="n">
        <v>80</v>
      </c>
      <c r="F581" s="174" t="n">
        <v>240</v>
      </c>
      <c r="G581" s="175" t="n">
        <v>120</v>
      </c>
      <c r="H581" s="153" t="n">
        <v>240</v>
      </c>
    </row>
    <row r="582" customFormat="false" ht="13.5" hidden="false" customHeight="true" outlineLevel="0" collapsed="false">
      <c r="B582" s="155" t="s">
        <v>209</v>
      </c>
      <c r="C582" s="156" t="s">
        <v>322</v>
      </c>
      <c r="D582" s="157" t="n">
        <v>186</v>
      </c>
      <c r="E582" s="173" t="n">
        <v>80</v>
      </c>
      <c r="F582" s="174" t="n">
        <v>240</v>
      </c>
      <c r="G582" s="175" t="n">
        <v>120</v>
      </c>
      <c r="H582" s="153" t="n">
        <v>240</v>
      </c>
    </row>
    <row r="583" customFormat="false" ht="13.5" hidden="false" customHeight="true" outlineLevel="0" collapsed="false">
      <c r="B583" s="147" t="s">
        <v>209</v>
      </c>
      <c r="C583" s="148" t="s">
        <v>338</v>
      </c>
      <c r="D583" s="149" t="n">
        <v>188</v>
      </c>
      <c r="E583" s="173" t="n">
        <v>120</v>
      </c>
      <c r="F583" s="174" t="n">
        <v>360</v>
      </c>
      <c r="G583" s="175" t="n">
        <v>240</v>
      </c>
      <c r="H583" s="153" t="n">
        <v>240</v>
      </c>
    </row>
    <row r="584" customFormat="false" ht="13.5" hidden="false" customHeight="true" outlineLevel="0" collapsed="false">
      <c r="B584" s="155" t="s">
        <v>209</v>
      </c>
      <c r="C584" s="156" t="s">
        <v>322</v>
      </c>
      <c r="D584" s="157" t="n">
        <v>189</v>
      </c>
      <c r="E584" s="173" t="n">
        <v>80</v>
      </c>
      <c r="F584" s="174" t="n">
        <v>240</v>
      </c>
      <c r="G584" s="175" t="n">
        <v>120</v>
      </c>
      <c r="H584" s="153" t="n">
        <v>240</v>
      </c>
    </row>
    <row r="585" customFormat="false" ht="13.5" hidden="false" customHeight="true" outlineLevel="0" collapsed="false">
      <c r="B585" s="147" t="s">
        <v>209</v>
      </c>
      <c r="C585" s="148" t="s">
        <v>333</v>
      </c>
      <c r="D585" s="149" t="n">
        <v>190</v>
      </c>
      <c r="E585" s="173" t="n">
        <v>80</v>
      </c>
      <c r="F585" s="174" t="n">
        <v>240</v>
      </c>
      <c r="G585" s="175" t="n">
        <v>120</v>
      </c>
      <c r="H585" s="153" t="n">
        <v>240</v>
      </c>
    </row>
    <row r="586" customFormat="false" ht="13.5" hidden="false" customHeight="true" outlineLevel="0" collapsed="false">
      <c r="B586" s="155" t="s">
        <v>209</v>
      </c>
      <c r="C586" s="156" t="s">
        <v>320</v>
      </c>
      <c r="D586" s="157" t="n">
        <v>191</v>
      </c>
      <c r="E586" s="173" t="n">
        <v>120</v>
      </c>
      <c r="F586" s="174" t="n">
        <v>360</v>
      </c>
      <c r="G586" s="175" t="n">
        <v>240</v>
      </c>
      <c r="H586" s="153" t="n">
        <v>240</v>
      </c>
    </row>
    <row r="587" customFormat="false" ht="13.5" hidden="false" customHeight="true" outlineLevel="0" collapsed="false">
      <c r="B587" s="147" t="s">
        <v>209</v>
      </c>
      <c r="C587" s="148" t="s">
        <v>333</v>
      </c>
      <c r="D587" s="149" t="n">
        <v>192</v>
      </c>
      <c r="E587" s="173" t="n">
        <v>120</v>
      </c>
      <c r="F587" s="174" t="n">
        <v>360</v>
      </c>
      <c r="G587" s="175" t="n">
        <v>240</v>
      </c>
      <c r="H587" s="153" t="n">
        <v>240</v>
      </c>
    </row>
    <row r="588" customFormat="false" ht="13.5" hidden="false" customHeight="true" outlineLevel="0" collapsed="false">
      <c r="B588" s="147" t="s">
        <v>209</v>
      </c>
      <c r="C588" s="148" t="s">
        <v>320</v>
      </c>
      <c r="D588" s="149" t="n">
        <v>195</v>
      </c>
      <c r="E588" s="173" t="n">
        <v>120</v>
      </c>
      <c r="F588" s="174" t="n">
        <v>360</v>
      </c>
      <c r="G588" s="175" t="n">
        <v>240</v>
      </c>
      <c r="H588" s="153" t="n">
        <v>240</v>
      </c>
    </row>
    <row r="589" customFormat="false" ht="13.5" hidden="false" customHeight="true" outlineLevel="0" collapsed="false">
      <c r="B589" s="155" t="s">
        <v>209</v>
      </c>
      <c r="C589" s="156" t="s">
        <v>337</v>
      </c>
      <c r="D589" s="157" t="n">
        <v>196</v>
      </c>
      <c r="E589" s="173" t="n">
        <v>80</v>
      </c>
      <c r="F589" s="174" t="n">
        <v>240</v>
      </c>
      <c r="G589" s="175" t="n">
        <v>120</v>
      </c>
      <c r="H589" s="153" t="n">
        <v>240</v>
      </c>
    </row>
    <row r="590" customFormat="false" ht="13.5" hidden="false" customHeight="true" outlineLevel="0" collapsed="false">
      <c r="B590" s="147" t="s">
        <v>209</v>
      </c>
      <c r="C590" s="148" t="s">
        <v>322</v>
      </c>
      <c r="D590" s="149" t="n">
        <v>198</v>
      </c>
      <c r="E590" s="173" t="n">
        <v>80</v>
      </c>
      <c r="F590" s="174" t="n">
        <v>240</v>
      </c>
      <c r="G590" s="175" t="n">
        <v>120</v>
      </c>
      <c r="H590" s="153" t="n">
        <v>240</v>
      </c>
    </row>
    <row r="591" customFormat="false" ht="13.5" hidden="false" customHeight="true" outlineLevel="0" collapsed="false">
      <c r="B591" s="155" t="s">
        <v>209</v>
      </c>
      <c r="C591" s="156" t="s">
        <v>322</v>
      </c>
      <c r="D591" s="157" t="n">
        <v>200</v>
      </c>
      <c r="E591" s="173" t="n">
        <v>120</v>
      </c>
      <c r="F591" s="174" t="n">
        <v>360</v>
      </c>
      <c r="G591" s="175" t="n">
        <v>240</v>
      </c>
      <c r="H591" s="153" t="n">
        <v>240</v>
      </c>
    </row>
    <row r="592" customFormat="false" ht="13.5" hidden="false" customHeight="true" outlineLevel="0" collapsed="false">
      <c r="B592" s="147" t="s">
        <v>209</v>
      </c>
      <c r="C592" s="148" t="s">
        <v>333</v>
      </c>
      <c r="D592" s="149" t="n">
        <v>202</v>
      </c>
      <c r="E592" s="173" t="n">
        <v>120</v>
      </c>
      <c r="F592" s="174" t="n">
        <v>360</v>
      </c>
      <c r="G592" s="175" t="n">
        <v>240</v>
      </c>
      <c r="H592" s="153" t="n">
        <v>240</v>
      </c>
    </row>
    <row r="593" customFormat="false" ht="13.5" hidden="false" customHeight="true" outlineLevel="0" collapsed="false">
      <c r="B593" s="155" t="s">
        <v>209</v>
      </c>
      <c r="C593" s="156" t="s">
        <v>335</v>
      </c>
      <c r="D593" s="157" t="n">
        <v>203</v>
      </c>
      <c r="E593" s="173" t="n">
        <v>120</v>
      </c>
      <c r="F593" s="174" t="n">
        <v>360</v>
      </c>
      <c r="G593" s="175" t="n">
        <v>240</v>
      </c>
      <c r="H593" s="153" t="n">
        <v>240</v>
      </c>
    </row>
    <row r="594" customFormat="false" ht="13.5" hidden="false" customHeight="true" outlineLevel="0" collapsed="false">
      <c r="B594" s="147" t="s">
        <v>209</v>
      </c>
      <c r="C594" s="148" t="s">
        <v>330</v>
      </c>
      <c r="D594" s="149" t="n">
        <v>204</v>
      </c>
      <c r="E594" s="173" t="n">
        <v>80</v>
      </c>
      <c r="F594" s="174" t="n">
        <v>240</v>
      </c>
      <c r="G594" s="175" t="n">
        <v>120</v>
      </c>
      <c r="H594" s="153" t="n">
        <v>240</v>
      </c>
    </row>
    <row r="595" customFormat="false" ht="13.5" hidden="false" customHeight="true" outlineLevel="0" collapsed="false">
      <c r="B595" s="155" t="s">
        <v>209</v>
      </c>
      <c r="C595" s="156" t="s">
        <v>333</v>
      </c>
      <c r="D595" s="157" t="n">
        <v>205</v>
      </c>
      <c r="E595" s="173" t="n">
        <v>120</v>
      </c>
      <c r="F595" s="174" t="n">
        <v>360</v>
      </c>
      <c r="G595" s="175" t="n">
        <v>240</v>
      </c>
      <c r="H595" s="153" t="n">
        <v>240</v>
      </c>
    </row>
    <row r="596" customFormat="false" ht="13.5" hidden="false" customHeight="true" outlineLevel="0" collapsed="false">
      <c r="B596" s="147" t="s">
        <v>209</v>
      </c>
      <c r="C596" s="148" t="s">
        <v>318</v>
      </c>
      <c r="D596" s="149" t="n">
        <v>206</v>
      </c>
      <c r="E596" s="173" t="n">
        <v>80</v>
      </c>
      <c r="F596" s="174" t="n">
        <v>240</v>
      </c>
      <c r="G596" s="175" t="n">
        <v>120</v>
      </c>
      <c r="H596" s="153" t="n">
        <v>240</v>
      </c>
    </row>
    <row r="597" customFormat="false" ht="13.5" hidden="false" customHeight="true" outlineLevel="0" collapsed="false">
      <c r="B597" s="155" t="s">
        <v>209</v>
      </c>
      <c r="C597" s="156" t="s">
        <v>333</v>
      </c>
      <c r="D597" s="157" t="n">
        <v>207</v>
      </c>
      <c r="E597" s="173" t="n">
        <v>80</v>
      </c>
      <c r="F597" s="174" t="n">
        <v>240</v>
      </c>
      <c r="G597" s="175" t="n">
        <v>120</v>
      </c>
      <c r="H597" s="153" t="n">
        <v>240</v>
      </c>
    </row>
    <row r="598" customFormat="false" ht="13.5" hidden="false" customHeight="true" outlineLevel="0" collapsed="false">
      <c r="B598" s="147" t="s">
        <v>209</v>
      </c>
      <c r="C598" s="148" t="s">
        <v>332</v>
      </c>
      <c r="D598" s="149" t="n">
        <v>208</v>
      </c>
      <c r="E598" s="173" t="n">
        <v>80</v>
      </c>
      <c r="F598" s="174" t="n">
        <v>240</v>
      </c>
      <c r="G598" s="175" t="n">
        <v>120</v>
      </c>
      <c r="H598" s="153" t="n">
        <v>240</v>
      </c>
    </row>
    <row r="599" customFormat="false" ht="13.5" hidden="false" customHeight="true" outlineLevel="0" collapsed="false">
      <c r="B599" s="155" t="s">
        <v>209</v>
      </c>
      <c r="C599" s="156" t="s">
        <v>333</v>
      </c>
      <c r="D599" s="157" t="n">
        <v>211</v>
      </c>
      <c r="E599" s="173" t="n">
        <v>80</v>
      </c>
      <c r="F599" s="174" t="n">
        <v>240</v>
      </c>
      <c r="G599" s="175" t="n">
        <v>120</v>
      </c>
      <c r="H599" s="153" t="n">
        <v>240</v>
      </c>
    </row>
    <row r="600" customFormat="false" ht="13.5" hidden="false" customHeight="true" outlineLevel="0" collapsed="false">
      <c r="B600" s="147" t="s">
        <v>209</v>
      </c>
      <c r="C600" s="148" t="s">
        <v>322</v>
      </c>
      <c r="D600" s="149" t="n">
        <v>212</v>
      </c>
      <c r="E600" s="173" t="n">
        <v>80</v>
      </c>
      <c r="F600" s="174" t="n">
        <v>240</v>
      </c>
      <c r="G600" s="175" t="n">
        <v>120</v>
      </c>
      <c r="H600" s="153" t="n">
        <v>240</v>
      </c>
    </row>
    <row r="601" customFormat="false" ht="13.5" hidden="false" customHeight="true" outlineLevel="0" collapsed="false">
      <c r="B601" s="155" t="s">
        <v>209</v>
      </c>
      <c r="C601" s="156" t="s">
        <v>322</v>
      </c>
      <c r="D601" s="157" t="n">
        <v>213</v>
      </c>
      <c r="E601" s="173" t="n">
        <v>120</v>
      </c>
      <c r="F601" s="174" t="n">
        <v>360</v>
      </c>
      <c r="G601" s="175" t="n">
        <v>240</v>
      </c>
      <c r="H601" s="153" t="n">
        <v>240</v>
      </c>
    </row>
    <row r="602" customFormat="false" ht="13.5" hidden="false" customHeight="true" outlineLevel="0" collapsed="false">
      <c r="B602" s="147" t="s">
        <v>209</v>
      </c>
      <c r="C602" s="148" t="s">
        <v>333</v>
      </c>
      <c r="D602" s="149" t="n">
        <v>214</v>
      </c>
      <c r="E602" s="173" t="n">
        <v>80</v>
      </c>
      <c r="F602" s="174" t="n">
        <v>240</v>
      </c>
      <c r="G602" s="175" t="n">
        <v>120</v>
      </c>
      <c r="H602" s="153" t="n">
        <v>240</v>
      </c>
    </row>
    <row r="603" customFormat="false" ht="13.5" hidden="false" customHeight="true" outlineLevel="0" collapsed="false">
      <c r="B603" s="155" t="s">
        <v>209</v>
      </c>
      <c r="C603" s="156" t="s">
        <v>322</v>
      </c>
      <c r="D603" s="157" t="n">
        <v>215</v>
      </c>
      <c r="E603" s="173" t="n">
        <v>120</v>
      </c>
      <c r="F603" s="174" t="n">
        <v>360</v>
      </c>
      <c r="G603" s="175" t="n">
        <v>240</v>
      </c>
      <c r="H603" s="153" t="n">
        <v>240</v>
      </c>
    </row>
    <row r="604" customFormat="false" ht="13.5" hidden="false" customHeight="true" outlineLevel="0" collapsed="false">
      <c r="B604" s="147" t="s">
        <v>209</v>
      </c>
      <c r="C604" s="148" t="s">
        <v>322</v>
      </c>
      <c r="D604" s="149" t="n">
        <v>219</v>
      </c>
      <c r="E604" s="173" t="n">
        <v>120</v>
      </c>
      <c r="F604" s="174" t="n">
        <v>360</v>
      </c>
      <c r="G604" s="175" t="n">
        <v>240</v>
      </c>
      <c r="H604" s="153" t="n">
        <v>240</v>
      </c>
    </row>
    <row r="605" customFormat="false" ht="13.5" hidden="false" customHeight="true" outlineLevel="0" collapsed="false">
      <c r="B605" s="155" t="s">
        <v>209</v>
      </c>
      <c r="C605" s="156" t="s">
        <v>320</v>
      </c>
      <c r="D605" s="157" t="n">
        <v>220</v>
      </c>
      <c r="E605" s="173" t="n">
        <v>80</v>
      </c>
      <c r="F605" s="174" t="n">
        <v>240</v>
      </c>
      <c r="G605" s="175" t="n">
        <v>120</v>
      </c>
      <c r="H605" s="153" t="n">
        <v>240</v>
      </c>
    </row>
    <row r="606" customFormat="false" ht="13.5" hidden="false" customHeight="true" outlineLevel="0" collapsed="false">
      <c r="B606" s="147" t="s">
        <v>209</v>
      </c>
      <c r="C606" s="148" t="s">
        <v>320</v>
      </c>
      <c r="D606" s="149" t="n">
        <v>221</v>
      </c>
      <c r="E606" s="173" t="n">
        <v>80</v>
      </c>
      <c r="F606" s="174" t="n">
        <v>240</v>
      </c>
      <c r="G606" s="175" t="n">
        <v>120</v>
      </c>
      <c r="H606" s="153" t="n">
        <v>240</v>
      </c>
    </row>
    <row r="607" customFormat="false" ht="13.5" hidden="false" customHeight="true" outlineLevel="0" collapsed="false">
      <c r="B607" s="155" t="s">
        <v>209</v>
      </c>
      <c r="C607" s="156" t="s">
        <v>320</v>
      </c>
      <c r="D607" s="157" t="n">
        <v>223</v>
      </c>
      <c r="E607" s="173" t="n">
        <v>240</v>
      </c>
      <c r="F607" s="174" t="n">
        <v>480</v>
      </c>
      <c r="G607" s="175" t="n">
        <v>360</v>
      </c>
      <c r="H607" s="153" t="n">
        <v>240</v>
      </c>
    </row>
    <row r="608" customFormat="false" ht="13.5" hidden="false" customHeight="true" outlineLevel="0" collapsed="false">
      <c r="B608" s="147" t="s">
        <v>209</v>
      </c>
      <c r="C608" s="148" t="s">
        <v>320</v>
      </c>
      <c r="D608" s="149" t="n">
        <v>224</v>
      </c>
      <c r="E608" s="173" t="n">
        <v>80</v>
      </c>
      <c r="F608" s="174" t="n">
        <v>240</v>
      </c>
      <c r="G608" s="175" t="n">
        <v>120</v>
      </c>
      <c r="H608" s="153" t="n">
        <v>240</v>
      </c>
    </row>
    <row r="609" customFormat="false" ht="13.5" hidden="false" customHeight="true" outlineLevel="0" collapsed="false">
      <c r="B609" s="155" t="s">
        <v>209</v>
      </c>
      <c r="C609" s="156" t="s">
        <v>320</v>
      </c>
      <c r="D609" s="157" t="n">
        <v>225</v>
      </c>
      <c r="E609" s="173" t="n">
        <v>80</v>
      </c>
      <c r="F609" s="174" t="n">
        <v>240</v>
      </c>
      <c r="G609" s="175" t="n">
        <v>120</v>
      </c>
      <c r="H609" s="153" t="n">
        <v>240</v>
      </c>
    </row>
    <row r="610" customFormat="false" ht="13.5" hidden="false" customHeight="true" outlineLevel="0" collapsed="false">
      <c r="B610" s="147" t="s">
        <v>209</v>
      </c>
      <c r="C610" s="148" t="s">
        <v>339</v>
      </c>
      <c r="D610" s="149" t="n">
        <v>226</v>
      </c>
      <c r="E610" s="173" t="n">
        <v>120</v>
      </c>
      <c r="F610" s="174" t="n">
        <v>360</v>
      </c>
      <c r="G610" s="175" t="n">
        <v>240</v>
      </c>
      <c r="H610" s="153" t="n">
        <v>240</v>
      </c>
    </row>
    <row r="611" customFormat="false" ht="13.5" hidden="false" customHeight="true" outlineLevel="0" collapsed="false">
      <c r="B611" s="155" t="s">
        <v>209</v>
      </c>
      <c r="C611" s="156" t="s">
        <v>333</v>
      </c>
      <c r="D611" s="157" t="n">
        <v>227</v>
      </c>
      <c r="E611" s="173" t="n">
        <v>120</v>
      </c>
      <c r="F611" s="174" t="n">
        <v>360</v>
      </c>
      <c r="G611" s="175" t="n">
        <v>240</v>
      </c>
      <c r="H611" s="153" t="n">
        <v>240</v>
      </c>
    </row>
    <row r="612" customFormat="false" ht="13.5" hidden="false" customHeight="true" outlineLevel="0" collapsed="false">
      <c r="B612" s="147" t="s">
        <v>209</v>
      </c>
      <c r="C612" s="148" t="s">
        <v>333</v>
      </c>
      <c r="D612" s="149" t="n">
        <v>228</v>
      </c>
      <c r="E612" s="173" t="n">
        <v>80</v>
      </c>
      <c r="F612" s="174" t="n">
        <v>240</v>
      </c>
      <c r="G612" s="175" t="n">
        <v>120</v>
      </c>
      <c r="H612" s="153" t="n">
        <v>240</v>
      </c>
    </row>
    <row r="613" customFormat="false" ht="13.5" hidden="false" customHeight="true" outlineLevel="0" collapsed="false">
      <c r="B613" s="155" t="s">
        <v>209</v>
      </c>
      <c r="C613" s="156" t="s">
        <v>330</v>
      </c>
      <c r="D613" s="157" t="n">
        <v>230</v>
      </c>
      <c r="E613" s="173" t="n">
        <v>120</v>
      </c>
      <c r="F613" s="174" t="n">
        <v>360</v>
      </c>
      <c r="G613" s="175" t="n">
        <v>240</v>
      </c>
      <c r="H613" s="153" t="n">
        <v>240</v>
      </c>
    </row>
    <row r="614" customFormat="false" ht="13.5" hidden="false" customHeight="true" outlineLevel="0" collapsed="false">
      <c r="B614" s="147" t="s">
        <v>209</v>
      </c>
      <c r="C614" s="148" t="s">
        <v>322</v>
      </c>
      <c r="D614" s="149" t="n">
        <v>233</v>
      </c>
      <c r="E614" s="173" t="n">
        <v>120</v>
      </c>
      <c r="F614" s="174" t="n">
        <v>360</v>
      </c>
      <c r="G614" s="175" t="n">
        <v>240</v>
      </c>
      <c r="H614" s="153" t="n">
        <v>240</v>
      </c>
    </row>
    <row r="615" customFormat="false" ht="13.5" hidden="false" customHeight="true" outlineLevel="0" collapsed="false">
      <c r="B615" s="155" t="s">
        <v>209</v>
      </c>
      <c r="C615" s="156" t="s">
        <v>322</v>
      </c>
      <c r="D615" s="157" t="n">
        <v>235</v>
      </c>
      <c r="E615" s="173" t="n">
        <v>80</v>
      </c>
      <c r="F615" s="174" t="n">
        <v>240</v>
      </c>
      <c r="G615" s="175" t="n">
        <v>120</v>
      </c>
      <c r="H615" s="153" t="n">
        <v>240</v>
      </c>
    </row>
    <row r="616" customFormat="false" ht="13.5" hidden="false" customHeight="true" outlineLevel="0" collapsed="false">
      <c r="B616" s="147" t="s">
        <v>209</v>
      </c>
      <c r="C616" s="148" t="s">
        <v>322</v>
      </c>
      <c r="D616" s="149" t="n">
        <v>236</v>
      </c>
      <c r="E616" s="173" t="n">
        <v>80</v>
      </c>
      <c r="F616" s="174" t="n">
        <v>240</v>
      </c>
      <c r="G616" s="175" t="n">
        <v>120</v>
      </c>
      <c r="H616" s="153" t="n">
        <v>240</v>
      </c>
    </row>
    <row r="617" customFormat="false" ht="13.5" hidden="false" customHeight="true" outlineLevel="0" collapsed="false">
      <c r="B617" s="155" t="s">
        <v>209</v>
      </c>
      <c r="C617" s="156" t="s">
        <v>322</v>
      </c>
      <c r="D617" s="157" t="n">
        <v>237</v>
      </c>
      <c r="E617" s="173" t="n">
        <v>120</v>
      </c>
      <c r="F617" s="174" t="n">
        <v>360</v>
      </c>
      <c r="G617" s="175" t="n">
        <v>240</v>
      </c>
      <c r="H617" s="153" t="n">
        <v>240</v>
      </c>
    </row>
    <row r="618" customFormat="false" ht="13.5" hidden="false" customHeight="true" outlineLevel="0" collapsed="false">
      <c r="B618" s="147" t="s">
        <v>209</v>
      </c>
      <c r="C618" s="148" t="s">
        <v>332</v>
      </c>
      <c r="D618" s="149" t="n">
        <v>238</v>
      </c>
      <c r="E618" s="173" t="n">
        <v>120</v>
      </c>
      <c r="F618" s="174" t="n">
        <v>360</v>
      </c>
      <c r="G618" s="175" t="n">
        <v>240</v>
      </c>
      <c r="H618" s="153" t="n">
        <v>240</v>
      </c>
    </row>
    <row r="619" customFormat="false" ht="13.5" hidden="false" customHeight="true" outlineLevel="0" collapsed="false">
      <c r="B619" s="155" t="s">
        <v>209</v>
      </c>
      <c r="C619" s="156" t="s">
        <v>332</v>
      </c>
      <c r="D619" s="157" t="n">
        <v>239</v>
      </c>
      <c r="E619" s="173" t="n">
        <v>80</v>
      </c>
      <c r="F619" s="174" t="n">
        <v>240</v>
      </c>
      <c r="G619" s="175" t="n">
        <v>120</v>
      </c>
      <c r="H619" s="153" t="n">
        <v>240</v>
      </c>
    </row>
    <row r="620" customFormat="false" ht="13.5" hidden="false" customHeight="true" outlineLevel="0" collapsed="false">
      <c r="B620" s="147" t="s">
        <v>209</v>
      </c>
      <c r="C620" s="148" t="s">
        <v>336</v>
      </c>
      <c r="D620" s="149" t="n">
        <v>240</v>
      </c>
      <c r="E620" s="173" t="n">
        <v>120</v>
      </c>
      <c r="F620" s="174" t="n">
        <v>360</v>
      </c>
      <c r="G620" s="175" t="n">
        <v>240</v>
      </c>
      <c r="H620" s="153" t="n">
        <v>240</v>
      </c>
    </row>
    <row r="621" customFormat="false" ht="13.5" hidden="false" customHeight="true" outlineLevel="0" collapsed="false">
      <c r="B621" s="155" t="s">
        <v>209</v>
      </c>
      <c r="C621" s="156" t="s">
        <v>332</v>
      </c>
      <c r="D621" s="157" t="n">
        <v>242</v>
      </c>
      <c r="E621" s="173" t="n">
        <v>120</v>
      </c>
      <c r="F621" s="174" t="n">
        <v>360</v>
      </c>
      <c r="G621" s="175" t="n">
        <v>240</v>
      </c>
      <c r="H621" s="153" t="n">
        <v>240</v>
      </c>
    </row>
    <row r="622" customFormat="false" ht="13.5" hidden="false" customHeight="true" outlineLevel="0" collapsed="false">
      <c r="B622" s="147" t="s">
        <v>209</v>
      </c>
      <c r="C622" s="148" t="s">
        <v>332</v>
      </c>
      <c r="D622" s="149" t="n">
        <v>243</v>
      </c>
      <c r="E622" s="173" t="n">
        <v>80</v>
      </c>
      <c r="F622" s="174" t="n">
        <v>240</v>
      </c>
      <c r="G622" s="175" t="n">
        <v>120</v>
      </c>
      <c r="H622" s="153" t="n">
        <v>240</v>
      </c>
    </row>
    <row r="623" customFormat="false" ht="13.5" hidden="false" customHeight="true" outlineLevel="0" collapsed="false">
      <c r="B623" s="155" t="s">
        <v>209</v>
      </c>
      <c r="C623" s="156" t="s">
        <v>332</v>
      </c>
      <c r="D623" s="157" t="n">
        <v>244</v>
      </c>
      <c r="E623" s="173" t="n">
        <v>80</v>
      </c>
      <c r="F623" s="174" t="n">
        <v>240</v>
      </c>
      <c r="G623" s="175" t="n">
        <v>120</v>
      </c>
      <c r="H623" s="153" t="n">
        <v>240</v>
      </c>
    </row>
    <row r="624" customFormat="false" ht="13.5" hidden="false" customHeight="true" outlineLevel="0" collapsed="false">
      <c r="B624" s="147" t="s">
        <v>209</v>
      </c>
      <c r="C624" s="148" t="s">
        <v>333</v>
      </c>
      <c r="D624" s="149" t="n">
        <v>246</v>
      </c>
      <c r="E624" s="173" t="n">
        <v>120</v>
      </c>
      <c r="F624" s="174" t="n">
        <v>360</v>
      </c>
      <c r="G624" s="175" t="n">
        <v>240</v>
      </c>
      <c r="H624" s="153" t="n">
        <v>240</v>
      </c>
    </row>
    <row r="625" customFormat="false" ht="13.5" hidden="false" customHeight="true" outlineLevel="0" collapsed="false">
      <c r="B625" s="155" t="s">
        <v>209</v>
      </c>
      <c r="C625" s="156" t="s">
        <v>333</v>
      </c>
      <c r="D625" s="157" t="n">
        <v>249</v>
      </c>
      <c r="E625" s="173" t="n">
        <v>120</v>
      </c>
      <c r="F625" s="174" t="n">
        <v>360</v>
      </c>
      <c r="G625" s="175" t="n">
        <v>240</v>
      </c>
      <c r="H625" s="153" t="n">
        <v>240</v>
      </c>
    </row>
    <row r="626" customFormat="false" ht="13.5" hidden="false" customHeight="true" outlineLevel="0" collapsed="false">
      <c r="B626" s="147" t="s">
        <v>209</v>
      </c>
      <c r="C626" s="148" t="s">
        <v>333</v>
      </c>
      <c r="D626" s="149" t="n">
        <v>250</v>
      </c>
      <c r="E626" s="173" t="n">
        <v>120</v>
      </c>
      <c r="F626" s="174" t="n">
        <v>360</v>
      </c>
      <c r="G626" s="175" t="n">
        <v>240</v>
      </c>
      <c r="H626" s="153" t="n">
        <v>240</v>
      </c>
    </row>
    <row r="627" customFormat="false" ht="13.5" hidden="false" customHeight="true" outlineLevel="0" collapsed="false">
      <c r="B627" s="155" t="s">
        <v>209</v>
      </c>
      <c r="C627" s="156" t="s">
        <v>333</v>
      </c>
      <c r="D627" s="157" t="n">
        <v>251</v>
      </c>
      <c r="E627" s="173" t="n">
        <v>80</v>
      </c>
      <c r="F627" s="174" t="n">
        <v>240</v>
      </c>
      <c r="G627" s="175" t="n">
        <v>120</v>
      </c>
      <c r="H627" s="153" t="n">
        <v>240</v>
      </c>
    </row>
    <row r="628" customFormat="false" ht="13.5" hidden="false" customHeight="true" outlineLevel="0" collapsed="false">
      <c r="B628" s="147" t="s">
        <v>209</v>
      </c>
      <c r="C628" s="148" t="s">
        <v>332</v>
      </c>
      <c r="D628" s="149" t="n">
        <v>253</v>
      </c>
      <c r="E628" s="173" t="n">
        <v>120</v>
      </c>
      <c r="F628" s="174" t="n">
        <v>360</v>
      </c>
      <c r="G628" s="175" t="n">
        <v>240</v>
      </c>
      <c r="H628" s="153" t="n">
        <v>240</v>
      </c>
    </row>
    <row r="629" customFormat="false" ht="13.5" hidden="false" customHeight="true" outlineLevel="0" collapsed="false">
      <c r="B629" s="155" t="s">
        <v>209</v>
      </c>
      <c r="C629" s="156" t="s">
        <v>333</v>
      </c>
      <c r="D629" s="157" t="n">
        <v>256</v>
      </c>
      <c r="E629" s="173" t="n">
        <v>240</v>
      </c>
      <c r="F629" s="174" t="n">
        <v>720</v>
      </c>
      <c r="G629" s="175" t="n">
        <v>360</v>
      </c>
      <c r="H629" s="153" t="n">
        <v>240</v>
      </c>
    </row>
    <row r="630" customFormat="false" ht="13.5" hidden="false" customHeight="true" outlineLevel="0" collapsed="false">
      <c r="B630" s="147" t="s">
        <v>209</v>
      </c>
      <c r="C630" s="148" t="s">
        <v>333</v>
      </c>
      <c r="D630" s="149" t="n">
        <v>257</v>
      </c>
      <c r="E630" s="173" t="n">
        <v>120</v>
      </c>
      <c r="F630" s="174" t="n">
        <v>360</v>
      </c>
      <c r="G630" s="175" t="n">
        <v>240</v>
      </c>
      <c r="H630" s="153" t="n">
        <v>240</v>
      </c>
    </row>
    <row r="631" customFormat="false" ht="13.5" hidden="false" customHeight="true" outlineLevel="0" collapsed="false">
      <c r="B631" s="155" t="s">
        <v>209</v>
      </c>
      <c r="C631" s="156" t="s">
        <v>333</v>
      </c>
      <c r="D631" s="157" t="n">
        <v>258</v>
      </c>
      <c r="E631" s="173" t="n">
        <v>80</v>
      </c>
      <c r="F631" s="174" t="n">
        <v>240</v>
      </c>
      <c r="G631" s="175" t="n">
        <v>120</v>
      </c>
      <c r="H631" s="153" t="n">
        <v>240</v>
      </c>
    </row>
    <row r="632" customFormat="false" ht="13.5" hidden="false" customHeight="true" outlineLevel="0" collapsed="false">
      <c r="B632" s="147" t="s">
        <v>209</v>
      </c>
      <c r="C632" s="148" t="s">
        <v>333</v>
      </c>
      <c r="D632" s="149" t="n">
        <v>259</v>
      </c>
      <c r="E632" s="173" t="n">
        <v>80</v>
      </c>
      <c r="F632" s="174" t="n">
        <v>240</v>
      </c>
      <c r="G632" s="175" t="n">
        <v>120</v>
      </c>
      <c r="H632" s="153" t="n">
        <v>240</v>
      </c>
    </row>
    <row r="633" customFormat="false" ht="13.5" hidden="false" customHeight="true" outlineLevel="0" collapsed="false">
      <c r="B633" s="155" t="s">
        <v>209</v>
      </c>
      <c r="C633" s="156" t="s">
        <v>333</v>
      </c>
      <c r="D633" s="157" t="n">
        <v>260</v>
      </c>
      <c r="E633" s="173" t="n">
        <v>240</v>
      </c>
      <c r="F633" s="174" t="n">
        <v>480</v>
      </c>
      <c r="G633" s="175" t="n">
        <v>360</v>
      </c>
      <c r="H633" s="153" t="n">
        <v>240</v>
      </c>
    </row>
    <row r="634" customFormat="false" ht="13.5" hidden="false" customHeight="true" outlineLevel="0" collapsed="false">
      <c r="B634" s="147" t="s">
        <v>209</v>
      </c>
      <c r="C634" s="148" t="s">
        <v>340</v>
      </c>
      <c r="D634" s="149" t="n">
        <v>261</v>
      </c>
      <c r="E634" s="173" t="n">
        <v>80</v>
      </c>
      <c r="F634" s="174" t="n">
        <v>240</v>
      </c>
      <c r="G634" s="175" t="n">
        <v>120</v>
      </c>
      <c r="H634" s="153" t="n">
        <v>240</v>
      </c>
    </row>
    <row r="635" customFormat="false" ht="13.5" hidden="false" customHeight="true" outlineLevel="0" collapsed="false">
      <c r="B635" s="155" t="s">
        <v>209</v>
      </c>
      <c r="C635" s="156" t="s">
        <v>340</v>
      </c>
      <c r="D635" s="157" t="n">
        <v>262</v>
      </c>
      <c r="E635" s="173" t="n">
        <v>80</v>
      </c>
      <c r="F635" s="174" t="n">
        <v>240</v>
      </c>
      <c r="G635" s="175" t="n">
        <v>120</v>
      </c>
      <c r="H635" s="153" t="n">
        <v>240</v>
      </c>
    </row>
    <row r="636" customFormat="false" ht="13.5" hidden="false" customHeight="true" outlineLevel="0" collapsed="false">
      <c r="B636" s="147" t="s">
        <v>209</v>
      </c>
      <c r="C636" s="148" t="s">
        <v>333</v>
      </c>
      <c r="D636" s="149" t="n">
        <v>263</v>
      </c>
      <c r="E636" s="173" t="n">
        <v>120</v>
      </c>
      <c r="F636" s="174" t="n">
        <v>360</v>
      </c>
      <c r="G636" s="175" t="n">
        <v>240</v>
      </c>
      <c r="H636" s="153" t="n">
        <v>240</v>
      </c>
    </row>
    <row r="637" customFormat="false" ht="13.5" hidden="false" customHeight="true" outlineLevel="0" collapsed="false">
      <c r="B637" s="155" t="s">
        <v>209</v>
      </c>
      <c r="C637" s="156" t="s">
        <v>337</v>
      </c>
      <c r="D637" s="157" t="n">
        <v>264</v>
      </c>
      <c r="E637" s="173" t="n">
        <v>120</v>
      </c>
      <c r="F637" s="174" t="n">
        <v>360</v>
      </c>
      <c r="G637" s="175" t="n">
        <v>240</v>
      </c>
      <c r="H637" s="153" t="n">
        <v>240</v>
      </c>
    </row>
    <row r="638" customFormat="false" ht="13.5" hidden="false" customHeight="true" outlineLevel="0" collapsed="false">
      <c r="B638" s="155" t="s">
        <v>209</v>
      </c>
      <c r="C638" s="156" t="s">
        <v>322</v>
      </c>
      <c r="D638" s="157" t="n">
        <v>267</v>
      </c>
      <c r="E638" s="173" t="n">
        <v>120</v>
      </c>
      <c r="F638" s="174" t="n">
        <v>360</v>
      </c>
      <c r="G638" s="175" t="n">
        <v>240</v>
      </c>
      <c r="H638" s="153" t="n">
        <v>240</v>
      </c>
    </row>
    <row r="639" customFormat="false" ht="13.5" hidden="false" customHeight="true" outlineLevel="0" collapsed="false">
      <c r="B639" s="147" t="s">
        <v>209</v>
      </c>
      <c r="C639" s="148" t="s">
        <v>330</v>
      </c>
      <c r="D639" s="149" t="n">
        <v>270</v>
      </c>
      <c r="E639" s="173" t="n">
        <v>80</v>
      </c>
      <c r="F639" s="174" t="n">
        <v>240</v>
      </c>
      <c r="G639" s="175" t="n">
        <v>120</v>
      </c>
      <c r="H639" s="153" t="n">
        <v>240</v>
      </c>
    </row>
    <row r="640" customFormat="false" ht="13.5" hidden="false" customHeight="true" outlineLevel="0" collapsed="false">
      <c r="B640" s="155" t="s">
        <v>209</v>
      </c>
      <c r="C640" s="156" t="s">
        <v>341</v>
      </c>
      <c r="D640" s="157" t="n">
        <v>271</v>
      </c>
      <c r="E640" s="173" t="n">
        <v>80</v>
      </c>
      <c r="F640" s="174" t="n">
        <v>240</v>
      </c>
      <c r="G640" s="175" t="n">
        <v>120</v>
      </c>
      <c r="H640" s="153" t="n">
        <v>240</v>
      </c>
    </row>
    <row r="641" customFormat="false" ht="13.5" hidden="false" customHeight="true" outlineLevel="0" collapsed="false">
      <c r="B641" s="147" t="s">
        <v>209</v>
      </c>
      <c r="C641" s="148" t="s">
        <v>322</v>
      </c>
      <c r="D641" s="149" t="n">
        <v>272</v>
      </c>
      <c r="E641" s="173" t="n">
        <v>80</v>
      </c>
      <c r="F641" s="174" t="n">
        <v>240</v>
      </c>
      <c r="G641" s="175" t="n">
        <v>120</v>
      </c>
      <c r="H641" s="153" t="n">
        <v>240</v>
      </c>
    </row>
    <row r="642" customFormat="false" ht="13.5" hidden="false" customHeight="true" outlineLevel="0" collapsed="false">
      <c r="B642" s="155" t="s">
        <v>209</v>
      </c>
      <c r="C642" s="156" t="s">
        <v>320</v>
      </c>
      <c r="D642" s="157" t="n">
        <v>274</v>
      </c>
      <c r="E642" s="173" t="n">
        <v>80</v>
      </c>
      <c r="F642" s="174" t="n">
        <v>240</v>
      </c>
      <c r="G642" s="175" t="n">
        <v>120</v>
      </c>
      <c r="H642" s="153" t="n">
        <v>240</v>
      </c>
    </row>
    <row r="643" customFormat="false" ht="13.5" hidden="false" customHeight="true" outlineLevel="0" collapsed="false">
      <c r="B643" s="147" t="s">
        <v>209</v>
      </c>
      <c r="C643" s="148" t="s">
        <v>320</v>
      </c>
      <c r="D643" s="149" t="n">
        <v>275</v>
      </c>
      <c r="E643" s="173" t="n">
        <v>80</v>
      </c>
      <c r="F643" s="174" t="n">
        <v>240</v>
      </c>
      <c r="G643" s="175" t="n">
        <v>120</v>
      </c>
      <c r="H643" s="153" t="n">
        <v>240</v>
      </c>
    </row>
    <row r="644" customFormat="false" ht="13.5" hidden="false" customHeight="true" outlineLevel="0" collapsed="false">
      <c r="B644" s="155" t="s">
        <v>209</v>
      </c>
      <c r="C644" s="156" t="s">
        <v>342</v>
      </c>
      <c r="D644" s="157" t="n">
        <v>276</v>
      </c>
      <c r="E644" s="173" t="n">
        <v>80</v>
      </c>
      <c r="F644" s="174" t="n">
        <v>240</v>
      </c>
      <c r="G644" s="175" t="n">
        <v>120</v>
      </c>
      <c r="H644" s="153" t="n">
        <v>240</v>
      </c>
    </row>
    <row r="645" customFormat="false" ht="13.5" hidden="false" customHeight="true" outlineLevel="0" collapsed="false">
      <c r="B645" s="147" t="s">
        <v>209</v>
      </c>
      <c r="C645" s="148" t="s">
        <v>322</v>
      </c>
      <c r="D645" s="149" t="n">
        <v>278</v>
      </c>
      <c r="E645" s="173" t="n">
        <v>80</v>
      </c>
      <c r="F645" s="174" t="n">
        <v>240</v>
      </c>
      <c r="G645" s="175" t="n">
        <v>120</v>
      </c>
      <c r="H645" s="153" t="n">
        <v>240</v>
      </c>
    </row>
    <row r="646" customFormat="false" ht="13.5" hidden="false" customHeight="true" outlineLevel="0" collapsed="false">
      <c r="B646" s="155" t="s">
        <v>209</v>
      </c>
      <c r="C646" s="156" t="s">
        <v>322</v>
      </c>
      <c r="D646" s="157" t="n">
        <v>280</v>
      </c>
      <c r="E646" s="173" t="n">
        <v>120</v>
      </c>
      <c r="F646" s="174" t="n">
        <v>360</v>
      </c>
      <c r="G646" s="175" t="n">
        <v>240</v>
      </c>
      <c r="H646" s="153" t="n">
        <v>240</v>
      </c>
    </row>
    <row r="647" customFormat="false" ht="13.5" hidden="false" customHeight="true" outlineLevel="0" collapsed="false">
      <c r="B647" s="147" t="s">
        <v>209</v>
      </c>
      <c r="C647" s="148" t="s">
        <v>322</v>
      </c>
      <c r="D647" s="149" t="n">
        <v>282</v>
      </c>
      <c r="E647" s="173" t="n">
        <v>240</v>
      </c>
      <c r="F647" s="174" t="n">
        <v>720</v>
      </c>
      <c r="G647" s="175" t="n">
        <v>360</v>
      </c>
      <c r="H647" s="153" t="n">
        <v>240</v>
      </c>
    </row>
    <row r="648" customFormat="false" ht="13.5" hidden="false" customHeight="true" outlineLevel="0" collapsed="false">
      <c r="B648" s="155" t="s">
        <v>209</v>
      </c>
      <c r="C648" s="156" t="s">
        <v>333</v>
      </c>
      <c r="D648" s="157" t="n">
        <v>283</v>
      </c>
      <c r="E648" s="173" t="n">
        <v>240</v>
      </c>
      <c r="F648" s="174" t="n">
        <v>480</v>
      </c>
      <c r="G648" s="175" t="n">
        <v>360</v>
      </c>
      <c r="H648" s="153" t="n">
        <v>240</v>
      </c>
    </row>
    <row r="649" customFormat="false" ht="13.5" hidden="false" customHeight="true" outlineLevel="0" collapsed="false">
      <c r="B649" s="147" t="s">
        <v>209</v>
      </c>
      <c r="C649" s="148" t="s">
        <v>333</v>
      </c>
      <c r="D649" s="149" t="n">
        <v>284</v>
      </c>
      <c r="E649" s="173" t="n">
        <v>80</v>
      </c>
      <c r="F649" s="174" t="n">
        <v>240</v>
      </c>
      <c r="G649" s="175" t="n">
        <v>120</v>
      </c>
      <c r="H649" s="153" t="n">
        <v>240</v>
      </c>
    </row>
    <row r="650" customFormat="false" ht="13.5" hidden="false" customHeight="true" outlineLevel="0" collapsed="false">
      <c r="B650" s="155" t="s">
        <v>209</v>
      </c>
      <c r="C650" s="156" t="s">
        <v>337</v>
      </c>
      <c r="D650" s="157" t="n">
        <v>285</v>
      </c>
      <c r="E650" s="173" t="n">
        <v>120</v>
      </c>
      <c r="F650" s="174" t="n">
        <v>360</v>
      </c>
      <c r="G650" s="175" t="n">
        <v>240</v>
      </c>
      <c r="H650" s="153" t="n">
        <v>240</v>
      </c>
    </row>
    <row r="651" customFormat="false" ht="13.5" hidden="false" customHeight="true" outlineLevel="0" collapsed="false">
      <c r="B651" s="147" t="s">
        <v>209</v>
      </c>
      <c r="C651" s="148" t="s">
        <v>322</v>
      </c>
      <c r="D651" s="149" t="n">
        <v>286</v>
      </c>
      <c r="E651" s="173" t="n">
        <v>120</v>
      </c>
      <c r="F651" s="174" t="n">
        <v>360</v>
      </c>
      <c r="G651" s="175" t="n">
        <v>240</v>
      </c>
      <c r="H651" s="153" t="n">
        <v>240</v>
      </c>
    </row>
    <row r="652" customFormat="false" ht="13.5" hidden="false" customHeight="true" outlineLevel="0" collapsed="false">
      <c r="B652" s="155" t="s">
        <v>209</v>
      </c>
      <c r="C652" s="156" t="s">
        <v>322</v>
      </c>
      <c r="D652" s="157" t="n">
        <v>287</v>
      </c>
      <c r="E652" s="173" t="n">
        <v>240</v>
      </c>
      <c r="F652" s="174" t="n">
        <v>480</v>
      </c>
      <c r="G652" s="175" t="n">
        <v>360</v>
      </c>
      <c r="H652" s="153" t="n">
        <v>240</v>
      </c>
    </row>
    <row r="653" customFormat="false" ht="13.5" hidden="false" customHeight="true" outlineLevel="0" collapsed="false">
      <c r="B653" s="147" t="s">
        <v>209</v>
      </c>
      <c r="C653" s="148" t="s">
        <v>322</v>
      </c>
      <c r="D653" s="149" t="n">
        <v>288</v>
      </c>
      <c r="E653" s="173" t="n">
        <v>80</v>
      </c>
      <c r="F653" s="174" t="n">
        <v>240</v>
      </c>
      <c r="G653" s="175" t="n">
        <v>120</v>
      </c>
      <c r="H653" s="153" t="n">
        <v>240</v>
      </c>
    </row>
    <row r="654" customFormat="false" ht="13.5" hidden="false" customHeight="true" outlineLevel="0" collapsed="false">
      <c r="B654" s="155" t="s">
        <v>209</v>
      </c>
      <c r="C654" s="156" t="s">
        <v>320</v>
      </c>
      <c r="D654" s="157" t="n">
        <v>289</v>
      </c>
      <c r="E654" s="173" t="n">
        <v>120</v>
      </c>
      <c r="F654" s="174" t="n">
        <v>360</v>
      </c>
      <c r="G654" s="175" t="n">
        <v>240</v>
      </c>
      <c r="H654" s="153" t="n">
        <v>240</v>
      </c>
    </row>
    <row r="655" customFormat="false" ht="13.5" hidden="false" customHeight="true" outlineLevel="0" collapsed="false">
      <c r="B655" s="147" t="s">
        <v>209</v>
      </c>
      <c r="C655" s="148" t="s">
        <v>332</v>
      </c>
      <c r="D655" s="149" t="n">
        <v>290</v>
      </c>
      <c r="E655" s="173" t="n">
        <v>80</v>
      </c>
      <c r="F655" s="174" t="n">
        <v>240</v>
      </c>
      <c r="G655" s="175" t="n">
        <v>120</v>
      </c>
      <c r="H655" s="153" t="n">
        <v>240</v>
      </c>
    </row>
    <row r="656" customFormat="false" ht="13.5" hidden="false" customHeight="true" outlineLevel="0" collapsed="false">
      <c r="B656" s="155" t="s">
        <v>209</v>
      </c>
      <c r="C656" s="156" t="s">
        <v>322</v>
      </c>
      <c r="D656" s="157" t="n">
        <v>291</v>
      </c>
      <c r="E656" s="173" t="n">
        <v>120</v>
      </c>
      <c r="F656" s="174" t="n">
        <v>360</v>
      </c>
      <c r="G656" s="175" t="n">
        <v>240</v>
      </c>
      <c r="H656" s="153" t="n">
        <v>240</v>
      </c>
    </row>
    <row r="657" customFormat="false" ht="13.5" hidden="false" customHeight="true" outlineLevel="0" collapsed="false">
      <c r="B657" s="147" t="s">
        <v>209</v>
      </c>
      <c r="C657" s="148" t="s">
        <v>322</v>
      </c>
      <c r="D657" s="149" t="n">
        <v>292</v>
      </c>
      <c r="E657" s="173" t="n">
        <v>80</v>
      </c>
      <c r="F657" s="174" t="n">
        <v>240</v>
      </c>
      <c r="G657" s="175" t="n">
        <v>120</v>
      </c>
      <c r="H657" s="153" t="n">
        <v>240</v>
      </c>
    </row>
    <row r="658" customFormat="false" ht="13.5" hidden="false" customHeight="true" outlineLevel="0" collapsed="false">
      <c r="B658" s="155" t="s">
        <v>209</v>
      </c>
      <c r="C658" s="156" t="s">
        <v>322</v>
      </c>
      <c r="D658" s="157" t="n">
        <v>293</v>
      </c>
      <c r="E658" s="173" t="n">
        <v>120</v>
      </c>
      <c r="F658" s="174" t="n">
        <v>360</v>
      </c>
      <c r="G658" s="175" t="n">
        <v>240</v>
      </c>
      <c r="H658" s="153" t="n">
        <v>240</v>
      </c>
    </row>
    <row r="659" customFormat="false" ht="13.5" hidden="false" customHeight="true" outlineLevel="0" collapsed="false">
      <c r="B659" s="147" t="s">
        <v>209</v>
      </c>
      <c r="C659" s="148" t="s">
        <v>337</v>
      </c>
      <c r="D659" s="149" t="n">
        <v>294</v>
      </c>
      <c r="E659" s="173" t="n">
        <v>80</v>
      </c>
      <c r="F659" s="174" t="n">
        <v>240</v>
      </c>
      <c r="G659" s="175" t="n">
        <v>120</v>
      </c>
      <c r="H659" s="153" t="n">
        <v>240</v>
      </c>
    </row>
    <row r="660" customFormat="false" ht="13.5" hidden="false" customHeight="true" outlineLevel="0" collapsed="false">
      <c r="B660" s="155" t="s">
        <v>209</v>
      </c>
      <c r="C660" s="156" t="s">
        <v>337</v>
      </c>
      <c r="D660" s="157" t="n">
        <v>295</v>
      </c>
      <c r="E660" s="173" t="n">
        <v>120</v>
      </c>
      <c r="F660" s="174" t="n">
        <v>360</v>
      </c>
      <c r="G660" s="175" t="n">
        <v>240</v>
      </c>
      <c r="H660" s="153" t="n">
        <v>240</v>
      </c>
    </row>
    <row r="661" customFormat="false" ht="13.5" hidden="false" customHeight="true" outlineLevel="0" collapsed="false">
      <c r="B661" s="147" t="s">
        <v>209</v>
      </c>
      <c r="C661" s="148" t="s">
        <v>320</v>
      </c>
      <c r="D661" s="149" t="n">
        <v>296</v>
      </c>
      <c r="E661" s="173" t="n">
        <v>120</v>
      </c>
      <c r="F661" s="174" t="n">
        <v>360</v>
      </c>
      <c r="G661" s="175" t="n">
        <v>240</v>
      </c>
      <c r="H661" s="153" t="n">
        <v>240</v>
      </c>
    </row>
    <row r="662" customFormat="false" ht="13.5" hidden="false" customHeight="true" outlineLevel="0" collapsed="false">
      <c r="B662" s="155" t="s">
        <v>209</v>
      </c>
      <c r="C662" s="156" t="s">
        <v>322</v>
      </c>
      <c r="D662" s="157" t="n">
        <v>297</v>
      </c>
      <c r="E662" s="173" t="n">
        <v>80</v>
      </c>
      <c r="F662" s="174" t="n">
        <v>240</v>
      </c>
      <c r="G662" s="175" t="n">
        <v>120</v>
      </c>
      <c r="H662" s="153" t="n">
        <v>240</v>
      </c>
    </row>
    <row r="663" customFormat="false" ht="13.5" hidden="false" customHeight="true" outlineLevel="0" collapsed="false">
      <c r="B663" s="147" t="s">
        <v>209</v>
      </c>
      <c r="C663" s="148" t="s">
        <v>322</v>
      </c>
      <c r="D663" s="149" t="n">
        <v>298</v>
      </c>
      <c r="E663" s="173" t="n">
        <v>80</v>
      </c>
      <c r="F663" s="174" t="n">
        <v>240</v>
      </c>
      <c r="G663" s="175" t="n">
        <v>120</v>
      </c>
      <c r="H663" s="153" t="n">
        <v>240</v>
      </c>
    </row>
    <row r="664" customFormat="false" ht="13.5" hidden="false" customHeight="true" outlineLevel="0" collapsed="false">
      <c r="B664" s="155" t="s">
        <v>209</v>
      </c>
      <c r="C664" s="156" t="s">
        <v>322</v>
      </c>
      <c r="D664" s="157" t="n">
        <v>300</v>
      </c>
      <c r="E664" s="173" t="n">
        <v>120</v>
      </c>
      <c r="F664" s="174" t="n">
        <v>360</v>
      </c>
      <c r="G664" s="175" t="n">
        <v>240</v>
      </c>
      <c r="H664" s="153" t="n">
        <v>240</v>
      </c>
    </row>
    <row r="665" customFormat="false" ht="13.5" hidden="false" customHeight="true" outlineLevel="0" collapsed="false">
      <c r="B665" s="147" t="s">
        <v>209</v>
      </c>
      <c r="C665" s="148" t="s">
        <v>320</v>
      </c>
      <c r="D665" s="149" t="n">
        <v>301</v>
      </c>
      <c r="E665" s="173" t="n">
        <v>80</v>
      </c>
      <c r="F665" s="174" t="n">
        <v>240</v>
      </c>
      <c r="G665" s="175" t="n">
        <v>120</v>
      </c>
      <c r="H665" s="153" t="n">
        <v>240</v>
      </c>
    </row>
    <row r="666" customFormat="false" ht="13.5" hidden="false" customHeight="true" outlineLevel="0" collapsed="false">
      <c r="B666" s="155" t="s">
        <v>209</v>
      </c>
      <c r="C666" s="156" t="s">
        <v>322</v>
      </c>
      <c r="D666" s="157" t="n">
        <v>302</v>
      </c>
      <c r="E666" s="173" t="n">
        <v>120</v>
      </c>
      <c r="F666" s="174" t="n">
        <v>360</v>
      </c>
      <c r="G666" s="175" t="n">
        <v>240</v>
      </c>
      <c r="H666" s="153" t="n">
        <v>240</v>
      </c>
    </row>
    <row r="667" customFormat="false" ht="13.5" hidden="false" customHeight="true" outlineLevel="0" collapsed="false">
      <c r="B667" s="147" t="s">
        <v>209</v>
      </c>
      <c r="C667" s="148" t="s">
        <v>322</v>
      </c>
      <c r="D667" s="149" t="n">
        <v>303</v>
      </c>
      <c r="E667" s="173" t="n">
        <v>80</v>
      </c>
      <c r="F667" s="174" t="n">
        <v>240</v>
      </c>
      <c r="G667" s="175" t="n">
        <v>120</v>
      </c>
      <c r="H667" s="153" t="n">
        <v>240</v>
      </c>
    </row>
    <row r="668" customFormat="false" ht="13.5" hidden="false" customHeight="true" outlineLevel="0" collapsed="false">
      <c r="B668" s="155" t="s">
        <v>209</v>
      </c>
      <c r="C668" s="156" t="s">
        <v>322</v>
      </c>
      <c r="D668" s="157" t="n">
        <v>305</v>
      </c>
      <c r="E668" s="173" t="n">
        <v>80</v>
      </c>
      <c r="F668" s="174" t="n">
        <v>240</v>
      </c>
      <c r="G668" s="175" t="n">
        <v>120</v>
      </c>
      <c r="H668" s="153" t="n">
        <v>240</v>
      </c>
    </row>
    <row r="669" customFormat="false" ht="13.5" hidden="false" customHeight="true" outlineLevel="0" collapsed="false">
      <c r="B669" s="147" t="s">
        <v>209</v>
      </c>
      <c r="C669" s="148" t="s">
        <v>322</v>
      </c>
      <c r="D669" s="149" t="n">
        <v>306</v>
      </c>
      <c r="E669" s="173" t="n">
        <v>120</v>
      </c>
      <c r="F669" s="174" t="n">
        <v>360</v>
      </c>
      <c r="G669" s="175" t="n">
        <v>240</v>
      </c>
      <c r="H669" s="153" t="n">
        <v>240</v>
      </c>
    </row>
    <row r="670" customFormat="false" ht="13.5" hidden="false" customHeight="true" outlineLevel="0" collapsed="false">
      <c r="B670" s="155" t="s">
        <v>209</v>
      </c>
      <c r="C670" s="156" t="s">
        <v>332</v>
      </c>
      <c r="D670" s="157" t="n">
        <v>307</v>
      </c>
      <c r="E670" s="173" t="n">
        <v>120</v>
      </c>
      <c r="F670" s="174" t="n">
        <v>360</v>
      </c>
      <c r="G670" s="175" t="n">
        <v>240</v>
      </c>
      <c r="H670" s="153" t="n">
        <v>240</v>
      </c>
    </row>
    <row r="671" customFormat="false" ht="13.5" hidden="false" customHeight="true" outlineLevel="0" collapsed="false">
      <c r="B671" s="147" t="s">
        <v>209</v>
      </c>
      <c r="C671" s="148" t="s">
        <v>322</v>
      </c>
      <c r="D671" s="149" t="n">
        <v>308</v>
      </c>
      <c r="E671" s="173" t="n">
        <v>80</v>
      </c>
      <c r="F671" s="174" t="n">
        <v>240</v>
      </c>
      <c r="G671" s="175" t="n">
        <v>120</v>
      </c>
      <c r="H671" s="153" t="n">
        <v>240</v>
      </c>
    </row>
    <row r="672" customFormat="false" ht="13.5" hidden="false" customHeight="true" outlineLevel="0" collapsed="false">
      <c r="B672" s="155" t="s">
        <v>209</v>
      </c>
      <c r="C672" s="156" t="s">
        <v>322</v>
      </c>
      <c r="D672" s="157" t="n">
        <v>310</v>
      </c>
      <c r="E672" s="173" t="n">
        <v>120</v>
      </c>
      <c r="F672" s="174" t="n">
        <v>360</v>
      </c>
      <c r="G672" s="175" t="n">
        <v>240</v>
      </c>
      <c r="H672" s="153" t="n">
        <v>240</v>
      </c>
    </row>
    <row r="673" customFormat="false" ht="13.5" hidden="false" customHeight="true" outlineLevel="0" collapsed="false">
      <c r="B673" s="147" t="s">
        <v>209</v>
      </c>
      <c r="C673" s="148" t="s">
        <v>333</v>
      </c>
      <c r="D673" s="149" t="n">
        <v>312</v>
      </c>
      <c r="E673" s="173" t="n">
        <v>80</v>
      </c>
      <c r="F673" s="174" t="n">
        <v>240</v>
      </c>
      <c r="G673" s="175" t="n">
        <v>120</v>
      </c>
      <c r="H673" s="153" t="n">
        <v>240</v>
      </c>
    </row>
    <row r="674" customFormat="false" ht="13.5" hidden="false" customHeight="true" outlineLevel="0" collapsed="false">
      <c r="B674" s="155" t="s">
        <v>209</v>
      </c>
      <c r="C674" s="156" t="s">
        <v>333</v>
      </c>
      <c r="D674" s="157" t="n">
        <v>313</v>
      </c>
      <c r="E674" s="173" t="n">
        <v>120</v>
      </c>
      <c r="F674" s="174" t="n">
        <v>360</v>
      </c>
      <c r="G674" s="175" t="n">
        <v>240</v>
      </c>
      <c r="H674" s="153" t="n">
        <v>240</v>
      </c>
    </row>
    <row r="675" customFormat="false" ht="13.5" hidden="false" customHeight="true" outlineLevel="0" collapsed="false">
      <c r="B675" s="147" t="s">
        <v>209</v>
      </c>
      <c r="C675" s="148" t="s">
        <v>333</v>
      </c>
      <c r="D675" s="149" t="n">
        <v>314</v>
      </c>
      <c r="E675" s="173" t="n">
        <v>80</v>
      </c>
      <c r="F675" s="174" t="n">
        <v>240</v>
      </c>
      <c r="G675" s="175" t="n">
        <v>120</v>
      </c>
      <c r="H675" s="153" t="n">
        <v>240</v>
      </c>
    </row>
    <row r="676" customFormat="false" ht="13.5" hidden="false" customHeight="true" outlineLevel="0" collapsed="false">
      <c r="B676" s="155" t="s">
        <v>209</v>
      </c>
      <c r="C676" s="156" t="s">
        <v>333</v>
      </c>
      <c r="D676" s="157" t="n">
        <v>315</v>
      </c>
      <c r="E676" s="173" t="n">
        <v>80</v>
      </c>
      <c r="F676" s="174" t="n">
        <v>240</v>
      </c>
      <c r="G676" s="175" t="n">
        <v>120</v>
      </c>
      <c r="H676" s="153" t="n">
        <v>240</v>
      </c>
    </row>
    <row r="677" customFormat="false" ht="13.5" hidden="false" customHeight="true" outlineLevel="0" collapsed="false">
      <c r="B677" s="147" t="s">
        <v>209</v>
      </c>
      <c r="C677" s="148" t="s">
        <v>322</v>
      </c>
      <c r="D677" s="149" t="n">
        <v>316</v>
      </c>
      <c r="E677" s="173" t="n">
        <v>120</v>
      </c>
      <c r="F677" s="174" t="n">
        <v>360</v>
      </c>
      <c r="G677" s="175" t="n">
        <v>240</v>
      </c>
      <c r="H677" s="153" t="n">
        <v>240</v>
      </c>
    </row>
    <row r="678" customFormat="false" ht="13.5" hidden="false" customHeight="true" outlineLevel="0" collapsed="false">
      <c r="B678" s="155" t="s">
        <v>209</v>
      </c>
      <c r="C678" s="156" t="s">
        <v>322</v>
      </c>
      <c r="D678" s="157" t="n">
        <v>317</v>
      </c>
      <c r="E678" s="173" t="n">
        <v>120</v>
      </c>
      <c r="F678" s="174" t="n">
        <v>360</v>
      </c>
      <c r="G678" s="175" t="n">
        <v>240</v>
      </c>
      <c r="H678" s="153" t="n">
        <v>240</v>
      </c>
    </row>
    <row r="679" customFormat="false" ht="13.5" hidden="false" customHeight="true" outlineLevel="0" collapsed="false">
      <c r="B679" s="147" t="s">
        <v>209</v>
      </c>
      <c r="C679" s="148" t="s">
        <v>331</v>
      </c>
      <c r="D679" s="149" t="n">
        <v>319</v>
      </c>
      <c r="E679" s="173" t="n">
        <v>120</v>
      </c>
      <c r="F679" s="174" t="n">
        <v>360</v>
      </c>
      <c r="G679" s="175" t="n">
        <v>240</v>
      </c>
      <c r="H679" s="153" t="n">
        <v>240</v>
      </c>
    </row>
    <row r="680" customFormat="false" ht="13.5" hidden="false" customHeight="true" outlineLevel="0" collapsed="false">
      <c r="B680" s="155" t="s">
        <v>209</v>
      </c>
      <c r="C680" s="156" t="s">
        <v>340</v>
      </c>
      <c r="D680" s="157" t="n">
        <v>320</v>
      </c>
      <c r="E680" s="173" t="n">
        <v>80</v>
      </c>
      <c r="F680" s="174" t="n">
        <v>240</v>
      </c>
      <c r="G680" s="175" t="n">
        <v>120</v>
      </c>
      <c r="H680" s="153" t="n">
        <v>240</v>
      </c>
    </row>
    <row r="681" customFormat="false" ht="13.5" hidden="false" customHeight="true" outlineLevel="0" collapsed="false">
      <c r="B681" s="147" t="s">
        <v>209</v>
      </c>
      <c r="C681" s="148" t="s">
        <v>340</v>
      </c>
      <c r="D681" s="149" t="n">
        <v>321</v>
      </c>
      <c r="E681" s="173" t="n">
        <v>240</v>
      </c>
      <c r="F681" s="174" t="n">
        <v>480</v>
      </c>
      <c r="G681" s="175" t="n">
        <v>360</v>
      </c>
      <c r="H681" s="153" t="n">
        <v>240</v>
      </c>
    </row>
    <row r="682" customFormat="false" ht="13.5" hidden="false" customHeight="true" outlineLevel="0" collapsed="false">
      <c r="B682" s="155" t="s">
        <v>209</v>
      </c>
      <c r="C682" s="156" t="s">
        <v>340</v>
      </c>
      <c r="D682" s="157" t="n">
        <v>322</v>
      </c>
      <c r="E682" s="173" t="n">
        <v>80</v>
      </c>
      <c r="F682" s="174" t="n">
        <v>240</v>
      </c>
      <c r="G682" s="175" t="n">
        <v>120</v>
      </c>
      <c r="H682" s="153" t="n">
        <v>240</v>
      </c>
    </row>
    <row r="683" customFormat="false" ht="13.5" hidden="false" customHeight="true" outlineLevel="0" collapsed="false">
      <c r="B683" s="147" t="s">
        <v>209</v>
      </c>
      <c r="C683" s="148" t="s">
        <v>340</v>
      </c>
      <c r="D683" s="149" t="n">
        <v>323</v>
      </c>
      <c r="E683" s="173" t="n">
        <v>120</v>
      </c>
      <c r="F683" s="174" t="n">
        <v>360</v>
      </c>
      <c r="G683" s="175" t="n">
        <v>240</v>
      </c>
      <c r="H683" s="153" t="n">
        <v>240</v>
      </c>
    </row>
    <row r="684" customFormat="false" ht="13.5" hidden="false" customHeight="true" outlineLevel="0" collapsed="false">
      <c r="B684" s="155" t="s">
        <v>209</v>
      </c>
      <c r="C684" s="156" t="s">
        <v>340</v>
      </c>
      <c r="D684" s="157" t="n">
        <v>324</v>
      </c>
      <c r="E684" s="173" t="n">
        <v>80</v>
      </c>
      <c r="F684" s="174" t="n">
        <v>240</v>
      </c>
      <c r="G684" s="175" t="n">
        <v>120</v>
      </c>
      <c r="H684" s="153" t="n">
        <v>240</v>
      </c>
    </row>
    <row r="685" customFormat="false" ht="13.5" hidden="false" customHeight="true" outlineLevel="0" collapsed="false">
      <c r="B685" s="147" t="s">
        <v>209</v>
      </c>
      <c r="C685" s="148" t="s">
        <v>340</v>
      </c>
      <c r="D685" s="149" t="n">
        <v>325</v>
      </c>
      <c r="E685" s="173" t="n">
        <v>120</v>
      </c>
      <c r="F685" s="174" t="n">
        <v>360</v>
      </c>
      <c r="G685" s="175" t="n">
        <v>240</v>
      </c>
      <c r="H685" s="153" t="n">
        <v>240</v>
      </c>
    </row>
    <row r="686" customFormat="false" ht="13.5" hidden="false" customHeight="true" outlineLevel="0" collapsed="false">
      <c r="B686" s="155" t="s">
        <v>209</v>
      </c>
      <c r="C686" s="156" t="s">
        <v>340</v>
      </c>
      <c r="D686" s="157" t="n">
        <v>326</v>
      </c>
      <c r="E686" s="173" t="n">
        <v>80</v>
      </c>
      <c r="F686" s="174" t="n">
        <v>240</v>
      </c>
      <c r="G686" s="175" t="n">
        <v>120</v>
      </c>
      <c r="H686" s="153" t="n">
        <v>240</v>
      </c>
    </row>
    <row r="687" customFormat="false" ht="13.5" hidden="false" customHeight="true" outlineLevel="0" collapsed="false">
      <c r="B687" s="147" t="s">
        <v>209</v>
      </c>
      <c r="C687" s="148" t="s">
        <v>340</v>
      </c>
      <c r="D687" s="149" t="n">
        <v>327</v>
      </c>
      <c r="E687" s="173" t="n">
        <v>120</v>
      </c>
      <c r="F687" s="174" t="n">
        <v>360</v>
      </c>
      <c r="G687" s="175" t="n">
        <v>240</v>
      </c>
      <c r="H687" s="153" t="n">
        <v>240</v>
      </c>
    </row>
    <row r="688" customFormat="false" ht="13.5" hidden="false" customHeight="true" outlineLevel="0" collapsed="false">
      <c r="B688" s="155" t="s">
        <v>209</v>
      </c>
      <c r="C688" s="156" t="s">
        <v>330</v>
      </c>
      <c r="D688" s="157" t="n">
        <v>331</v>
      </c>
      <c r="E688" s="173" t="n">
        <v>80</v>
      </c>
      <c r="F688" s="174" t="n">
        <v>240</v>
      </c>
      <c r="G688" s="175" t="n">
        <v>120</v>
      </c>
      <c r="H688" s="153" t="n">
        <v>240</v>
      </c>
    </row>
    <row r="689" customFormat="false" ht="13.5" hidden="false" customHeight="true" outlineLevel="0" collapsed="false">
      <c r="B689" s="147" t="s">
        <v>209</v>
      </c>
      <c r="C689" s="148" t="s">
        <v>322</v>
      </c>
      <c r="D689" s="149" t="n">
        <v>332</v>
      </c>
      <c r="E689" s="173" t="n">
        <v>240</v>
      </c>
      <c r="F689" s="174" t="n">
        <v>720</v>
      </c>
      <c r="G689" s="175" t="n">
        <v>360</v>
      </c>
      <c r="H689" s="153" t="n">
        <v>240</v>
      </c>
    </row>
    <row r="690" customFormat="false" ht="13.5" hidden="false" customHeight="true" outlineLevel="0" collapsed="false">
      <c r="B690" s="155" t="s">
        <v>209</v>
      </c>
      <c r="C690" s="156" t="s">
        <v>322</v>
      </c>
      <c r="D690" s="157" t="n">
        <v>333</v>
      </c>
      <c r="E690" s="173" t="n">
        <v>80</v>
      </c>
      <c r="F690" s="174" t="n">
        <v>240</v>
      </c>
      <c r="G690" s="175" t="n">
        <v>120</v>
      </c>
      <c r="H690" s="153" t="n">
        <v>240</v>
      </c>
    </row>
    <row r="691" customFormat="false" ht="13.5" hidden="false" customHeight="true" outlineLevel="0" collapsed="false">
      <c r="B691" s="147" t="s">
        <v>209</v>
      </c>
      <c r="C691" s="148" t="s">
        <v>337</v>
      </c>
      <c r="D691" s="149" t="n">
        <v>334</v>
      </c>
      <c r="E691" s="173" t="n">
        <v>240</v>
      </c>
      <c r="F691" s="174" t="n">
        <v>480</v>
      </c>
      <c r="G691" s="175" t="n">
        <v>360</v>
      </c>
      <c r="H691" s="153" t="n">
        <v>240</v>
      </c>
    </row>
    <row r="692" customFormat="false" ht="13.5" hidden="false" customHeight="true" outlineLevel="0" collapsed="false">
      <c r="B692" s="155" t="s">
        <v>209</v>
      </c>
      <c r="C692" s="156" t="s">
        <v>337</v>
      </c>
      <c r="D692" s="157" t="n">
        <v>335</v>
      </c>
      <c r="E692" s="173" t="n">
        <v>240</v>
      </c>
      <c r="F692" s="174" t="n">
        <v>480</v>
      </c>
      <c r="G692" s="175" t="n">
        <v>360</v>
      </c>
      <c r="H692" s="153" t="n">
        <v>240</v>
      </c>
    </row>
    <row r="693" customFormat="false" ht="13.5" hidden="false" customHeight="true" outlineLevel="0" collapsed="false">
      <c r="B693" s="147" t="s">
        <v>209</v>
      </c>
      <c r="C693" s="148" t="s">
        <v>337</v>
      </c>
      <c r="D693" s="149" t="n">
        <v>336</v>
      </c>
      <c r="E693" s="173" t="n">
        <v>80</v>
      </c>
      <c r="F693" s="174" t="n">
        <v>240</v>
      </c>
      <c r="G693" s="175" t="n">
        <v>120</v>
      </c>
      <c r="H693" s="153" t="n">
        <v>240</v>
      </c>
    </row>
    <row r="694" customFormat="false" ht="13.5" hidden="false" customHeight="true" outlineLevel="0" collapsed="false">
      <c r="B694" s="155" t="s">
        <v>209</v>
      </c>
      <c r="C694" s="156" t="s">
        <v>337</v>
      </c>
      <c r="D694" s="157" t="n">
        <v>337</v>
      </c>
      <c r="E694" s="173" t="n">
        <v>80</v>
      </c>
      <c r="F694" s="174" t="n">
        <v>240</v>
      </c>
      <c r="G694" s="175" t="n">
        <v>120</v>
      </c>
      <c r="H694" s="153" t="n">
        <v>240</v>
      </c>
    </row>
    <row r="695" customFormat="false" ht="13.5" hidden="false" customHeight="true" outlineLevel="0" collapsed="false">
      <c r="B695" s="147" t="s">
        <v>209</v>
      </c>
      <c r="C695" s="148" t="s">
        <v>337</v>
      </c>
      <c r="D695" s="149" t="n">
        <v>338</v>
      </c>
      <c r="E695" s="173" t="n">
        <v>240</v>
      </c>
      <c r="F695" s="174" t="n">
        <v>480</v>
      </c>
      <c r="G695" s="175" t="n">
        <v>360</v>
      </c>
      <c r="H695" s="153" t="n">
        <v>240</v>
      </c>
    </row>
    <row r="696" customFormat="false" ht="13.5" hidden="false" customHeight="true" outlineLevel="0" collapsed="false">
      <c r="B696" s="155" t="s">
        <v>209</v>
      </c>
      <c r="C696" s="156" t="s">
        <v>337</v>
      </c>
      <c r="D696" s="157" t="n">
        <v>339</v>
      </c>
      <c r="E696" s="173" t="n">
        <v>120</v>
      </c>
      <c r="F696" s="174" t="n">
        <v>360</v>
      </c>
      <c r="G696" s="175" t="n">
        <v>240</v>
      </c>
      <c r="H696" s="153" t="n">
        <v>240</v>
      </c>
    </row>
    <row r="697" customFormat="false" ht="13.5" hidden="false" customHeight="true" outlineLevel="0" collapsed="false">
      <c r="B697" s="147" t="s">
        <v>209</v>
      </c>
      <c r="C697" s="148" t="s">
        <v>322</v>
      </c>
      <c r="D697" s="149" t="n">
        <v>340</v>
      </c>
      <c r="E697" s="173" t="n">
        <v>120</v>
      </c>
      <c r="F697" s="174" t="n">
        <v>360</v>
      </c>
      <c r="G697" s="175" t="n">
        <v>240</v>
      </c>
      <c r="H697" s="153" t="n">
        <v>240</v>
      </c>
    </row>
    <row r="698" customFormat="false" ht="13.5" hidden="false" customHeight="true" outlineLevel="0" collapsed="false">
      <c r="B698" s="155" t="s">
        <v>209</v>
      </c>
      <c r="C698" s="156" t="s">
        <v>322</v>
      </c>
      <c r="D698" s="157" t="n">
        <v>341</v>
      </c>
      <c r="E698" s="173" t="n">
        <v>120</v>
      </c>
      <c r="F698" s="174" t="n">
        <v>360</v>
      </c>
      <c r="G698" s="175" t="n">
        <v>240</v>
      </c>
      <c r="H698" s="153" t="n">
        <v>240</v>
      </c>
    </row>
    <row r="699" customFormat="false" ht="13.5" hidden="false" customHeight="true" outlineLevel="0" collapsed="false">
      <c r="B699" s="147" t="s">
        <v>209</v>
      </c>
      <c r="C699" s="148" t="s">
        <v>322</v>
      </c>
      <c r="D699" s="149" t="n">
        <v>342</v>
      </c>
      <c r="E699" s="173" t="n">
        <v>120</v>
      </c>
      <c r="F699" s="174" t="n">
        <v>360</v>
      </c>
      <c r="G699" s="175" t="n">
        <v>240</v>
      </c>
      <c r="H699" s="153" t="n">
        <v>240</v>
      </c>
    </row>
    <row r="700" customFormat="false" ht="13.5" hidden="false" customHeight="true" outlineLevel="0" collapsed="false">
      <c r="B700" s="155" t="s">
        <v>209</v>
      </c>
      <c r="C700" s="156" t="s">
        <v>322</v>
      </c>
      <c r="D700" s="157" t="n">
        <v>343</v>
      </c>
      <c r="E700" s="173" t="n">
        <v>120</v>
      </c>
      <c r="F700" s="174" t="n">
        <v>360</v>
      </c>
      <c r="G700" s="175" t="n">
        <v>240</v>
      </c>
      <c r="H700" s="153" t="n">
        <v>240</v>
      </c>
    </row>
    <row r="701" customFormat="false" ht="13.5" hidden="false" customHeight="true" outlineLevel="0" collapsed="false">
      <c r="B701" s="147" t="s">
        <v>209</v>
      </c>
      <c r="C701" s="148" t="s">
        <v>322</v>
      </c>
      <c r="D701" s="149" t="n">
        <v>344</v>
      </c>
      <c r="E701" s="173" t="n">
        <v>120</v>
      </c>
      <c r="F701" s="174" t="n">
        <v>360</v>
      </c>
      <c r="G701" s="175" t="n">
        <v>240</v>
      </c>
      <c r="H701" s="153" t="n">
        <v>240</v>
      </c>
    </row>
    <row r="702" customFormat="false" ht="13.5" hidden="false" customHeight="true" outlineLevel="0" collapsed="false">
      <c r="B702" s="155" t="s">
        <v>209</v>
      </c>
      <c r="C702" s="156" t="s">
        <v>322</v>
      </c>
      <c r="D702" s="157" t="n">
        <v>345</v>
      </c>
      <c r="E702" s="173" t="n">
        <v>80</v>
      </c>
      <c r="F702" s="174" t="n">
        <v>240</v>
      </c>
      <c r="G702" s="175" t="n">
        <v>120</v>
      </c>
      <c r="H702" s="153" t="n">
        <v>240</v>
      </c>
    </row>
    <row r="703" customFormat="false" ht="13.5" hidden="false" customHeight="true" outlineLevel="0" collapsed="false">
      <c r="B703" s="147" t="s">
        <v>209</v>
      </c>
      <c r="C703" s="148" t="s">
        <v>322</v>
      </c>
      <c r="D703" s="149" t="n">
        <v>346</v>
      </c>
      <c r="E703" s="173" t="n">
        <v>80</v>
      </c>
      <c r="F703" s="174" t="n">
        <v>240</v>
      </c>
      <c r="G703" s="175" t="n">
        <v>120</v>
      </c>
      <c r="H703" s="153" t="n">
        <v>240</v>
      </c>
    </row>
    <row r="704" customFormat="false" ht="13.5" hidden="false" customHeight="true" outlineLevel="0" collapsed="false">
      <c r="B704" s="155" t="s">
        <v>209</v>
      </c>
      <c r="C704" s="156" t="s">
        <v>322</v>
      </c>
      <c r="D704" s="157" t="n">
        <v>347</v>
      </c>
      <c r="E704" s="173" t="n">
        <v>120</v>
      </c>
      <c r="F704" s="174" t="n">
        <v>360</v>
      </c>
      <c r="G704" s="175" t="n">
        <v>240</v>
      </c>
      <c r="H704" s="153"/>
    </row>
    <row r="705" customFormat="false" ht="13.5" hidden="false" customHeight="true" outlineLevel="0" collapsed="false">
      <c r="B705" s="147" t="s">
        <v>209</v>
      </c>
      <c r="C705" s="148" t="s">
        <v>337</v>
      </c>
      <c r="D705" s="149" t="n">
        <v>348</v>
      </c>
      <c r="E705" s="173" t="n">
        <v>80</v>
      </c>
      <c r="F705" s="174" t="n">
        <v>240</v>
      </c>
      <c r="G705" s="175" t="n">
        <v>120</v>
      </c>
      <c r="H705" s="153"/>
    </row>
    <row r="706" customFormat="false" ht="13.5" hidden="false" customHeight="true" outlineLevel="0" collapsed="false">
      <c r="B706" s="155" t="s">
        <v>209</v>
      </c>
      <c r="C706" s="156" t="s">
        <v>322</v>
      </c>
      <c r="D706" s="157" t="n">
        <v>349</v>
      </c>
      <c r="E706" s="173" t="n">
        <v>80</v>
      </c>
      <c r="F706" s="174" t="n">
        <v>240</v>
      </c>
      <c r="G706" s="175" t="n">
        <v>120</v>
      </c>
      <c r="H706" s="153"/>
    </row>
    <row r="707" customFormat="false" ht="13.5" hidden="false" customHeight="true" outlineLevel="0" collapsed="false">
      <c r="B707" s="155" t="s">
        <v>209</v>
      </c>
      <c r="C707" s="156" t="s">
        <v>320</v>
      </c>
      <c r="D707" s="157" t="n">
        <v>351</v>
      </c>
      <c r="E707" s="173" t="n">
        <v>120</v>
      </c>
      <c r="F707" s="174" t="n">
        <v>360</v>
      </c>
      <c r="G707" s="175" t="n">
        <v>240</v>
      </c>
      <c r="H707" s="153"/>
    </row>
    <row r="708" customFormat="false" ht="13.5" hidden="false" customHeight="true" outlineLevel="0" collapsed="false">
      <c r="B708" s="147" t="s">
        <v>209</v>
      </c>
      <c r="C708" s="148" t="s">
        <v>320</v>
      </c>
      <c r="D708" s="149" t="n">
        <v>352</v>
      </c>
      <c r="E708" s="173" t="n">
        <v>80</v>
      </c>
      <c r="F708" s="174" t="n">
        <v>240</v>
      </c>
      <c r="G708" s="175" t="n">
        <v>120</v>
      </c>
      <c r="H708" s="153"/>
    </row>
    <row r="709" customFormat="false" ht="13.5" hidden="false" customHeight="true" outlineLevel="0" collapsed="false">
      <c r="B709" s="155" t="s">
        <v>209</v>
      </c>
      <c r="C709" s="156" t="s">
        <v>320</v>
      </c>
      <c r="D709" s="157" t="n">
        <v>353</v>
      </c>
      <c r="E709" s="173" t="n">
        <v>120</v>
      </c>
      <c r="F709" s="174" t="n">
        <v>360</v>
      </c>
      <c r="G709" s="175" t="n">
        <v>240</v>
      </c>
      <c r="H709" s="153"/>
    </row>
    <row r="710" customFormat="false" ht="13.5" hidden="false" customHeight="true" outlineLevel="0" collapsed="false">
      <c r="B710" s="147" t="s">
        <v>209</v>
      </c>
      <c r="C710" s="148" t="s">
        <v>320</v>
      </c>
      <c r="D710" s="149" t="n">
        <v>354</v>
      </c>
      <c r="E710" s="173" t="n">
        <v>120</v>
      </c>
      <c r="F710" s="174" t="n">
        <v>360</v>
      </c>
      <c r="G710" s="175" t="n">
        <v>240</v>
      </c>
      <c r="H710" s="153"/>
    </row>
    <row r="711" customFormat="false" ht="13.5" hidden="false" customHeight="true" outlineLevel="0" collapsed="false">
      <c r="B711" s="155" t="s">
        <v>209</v>
      </c>
      <c r="C711" s="156" t="s">
        <v>320</v>
      </c>
      <c r="D711" s="157" t="n">
        <v>355</v>
      </c>
      <c r="E711" s="173" t="n">
        <v>120</v>
      </c>
      <c r="F711" s="174" t="n">
        <v>360</v>
      </c>
      <c r="G711" s="175" t="n">
        <v>240</v>
      </c>
      <c r="H711" s="153"/>
    </row>
    <row r="712" customFormat="false" ht="13.5" hidden="false" customHeight="true" outlineLevel="0" collapsed="false">
      <c r="B712" s="147" t="s">
        <v>209</v>
      </c>
      <c r="C712" s="148" t="s">
        <v>320</v>
      </c>
      <c r="D712" s="149" t="n">
        <v>356</v>
      </c>
      <c r="E712" s="173" t="n">
        <v>120</v>
      </c>
      <c r="F712" s="174" t="n">
        <v>360</v>
      </c>
      <c r="G712" s="175" t="n">
        <v>240</v>
      </c>
      <c r="H712" s="153"/>
    </row>
    <row r="713" customFormat="false" ht="13.5" hidden="false" customHeight="true" outlineLevel="0" collapsed="false">
      <c r="B713" s="155" t="s">
        <v>209</v>
      </c>
      <c r="C713" s="156" t="s">
        <v>318</v>
      </c>
      <c r="D713" s="157" t="n">
        <v>357</v>
      </c>
      <c r="E713" s="173" t="n">
        <v>80</v>
      </c>
      <c r="F713" s="174" t="n">
        <v>240</v>
      </c>
      <c r="G713" s="175" t="n">
        <v>120</v>
      </c>
      <c r="H713" s="153"/>
    </row>
    <row r="714" customFormat="false" ht="13.5" hidden="false" customHeight="true" outlineLevel="0" collapsed="false">
      <c r="B714" s="147" t="s">
        <v>209</v>
      </c>
      <c r="C714" s="148" t="s">
        <v>318</v>
      </c>
      <c r="D714" s="149" t="n">
        <v>358</v>
      </c>
      <c r="E714" s="173" t="n">
        <v>80</v>
      </c>
      <c r="F714" s="174" t="n">
        <v>240</v>
      </c>
      <c r="G714" s="175" t="n">
        <v>120</v>
      </c>
      <c r="H714" s="153"/>
    </row>
    <row r="715" customFormat="false" ht="13.5" hidden="false" customHeight="true" outlineLevel="0" collapsed="false">
      <c r="B715" s="155" t="s">
        <v>209</v>
      </c>
      <c r="C715" s="156" t="s">
        <v>318</v>
      </c>
      <c r="D715" s="157" t="n">
        <v>359</v>
      </c>
      <c r="E715" s="173" t="n">
        <v>120</v>
      </c>
      <c r="F715" s="174" t="n">
        <v>360</v>
      </c>
      <c r="G715" s="175" t="n">
        <v>240</v>
      </c>
      <c r="H715" s="153"/>
    </row>
    <row r="716" customFormat="false" ht="13.5" hidden="false" customHeight="true" outlineLevel="0" collapsed="false">
      <c r="B716" s="147" t="s">
        <v>209</v>
      </c>
      <c r="C716" s="148" t="s">
        <v>322</v>
      </c>
      <c r="D716" s="149" t="n">
        <v>360</v>
      </c>
      <c r="E716" s="173" t="n">
        <v>120</v>
      </c>
      <c r="F716" s="174" t="n">
        <v>360</v>
      </c>
      <c r="G716" s="175" t="n">
        <v>240</v>
      </c>
      <c r="H716" s="153"/>
    </row>
    <row r="717" customFormat="false" ht="13.5" hidden="false" customHeight="true" outlineLevel="0" collapsed="false">
      <c r="B717" s="155" t="s">
        <v>209</v>
      </c>
      <c r="C717" s="156" t="s">
        <v>322</v>
      </c>
      <c r="D717" s="157" t="n">
        <v>361</v>
      </c>
      <c r="E717" s="173" t="n">
        <v>240</v>
      </c>
      <c r="F717" s="174" t="n">
        <v>480</v>
      </c>
      <c r="G717" s="175" t="n">
        <v>360</v>
      </c>
      <c r="H717" s="153"/>
    </row>
    <row r="718" customFormat="false" ht="13.5" hidden="false" customHeight="true" outlineLevel="0" collapsed="false">
      <c r="B718" s="147" t="s">
        <v>209</v>
      </c>
      <c r="C718" s="148" t="s">
        <v>322</v>
      </c>
      <c r="D718" s="149" t="n">
        <v>362</v>
      </c>
      <c r="E718" s="173" t="n">
        <v>80</v>
      </c>
      <c r="F718" s="174" t="n">
        <v>240</v>
      </c>
      <c r="G718" s="175" t="n">
        <v>120</v>
      </c>
      <c r="H718" s="153"/>
    </row>
    <row r="719" customFormat="false" ht="13.5" hidden="false" customHeight="true" outlineLevel="0" collapsed="false">
      <c r="B719" s="155" t="s">
        <v>209</v>
      </c>
      <c r="C719" s="156" t="s">
        <v>334</v>
      </c>
      <c r="D719" s="157" t="n">
        <v>363</v>
      </c>
      <c r="E719" s="173" t="n">
        <v>120</v>
      </c>
      <c r="F719" s="174" t="n">
        <v>360</v>
      </c>
      <c r="G719" s="175" t="n">
        <v>240</v>
      </c>
      <c r="H719" s="153"/>
    </row>
    <row r="720" customFormat="false" ht="13.5" hidden="false" customHeight="true" outlineLevel="0" collapsed="false">
      <c r="B720" s="147" t="s">
        <v>209</v>
      </c>
      <c r="C720" s="148" t="s">
        <v>334</v>
      </c>
      <c r="D720" s="149" t="n">
        <v>364</v>
      </c>
      <c r="E720" s="173" t="n">
        <v>80</v>
      </c>
      <c r="F720" s="174" t="n">
        <v>240</v>
      </c>
      <c r="G720" s="175" t="n">
        <v>120</v>
      </c>
      <c r="H720" s="153"/>
    </row>
    <row r="721" customFormat="false" ht="13.5" hidden="false" customHeight="true" outlineLevel="0" collapsed="false">
      <c r="B721" s="155" t="s">
        <v>209</v>
      </c>
      <c r="C721" s="156" t="s">
        <v>334</v>
      </c>
      <c r="D721" s="157" t="n">
        <v>365</v>
      </c>
      <c r="E721" s="173" t="n">
        <v>80</v>
      </c>
      <c r="F721" s="174" t="n">
        <v>240</v>
      </c>
      <c r="G721" s="175" t="n">
        <v>120</v>
      </c>
      <c r="H721" s="153"/>
    </row>
    <row r="722" customFormat="false" ht="13.5" hidden="false" customHeight="true" outlineLevel="0" collapsed="false">
      <c r="B722" s="147" t="s">
        <v>209</v>
      </c>
      <c r="C722" s="148" t="s">
        <v>334</v>
      </c>
      <c r="D722" s="149" t="n">
        <v>366</v>
      </c>
      <c r="E722" s="173" t="n">
        <v>80</v>
      </c>
      <c r="F722" s="174" t="n">
        <v>240</v>
      </c>
      <c r="G722" s="175" t="n">
        <v>120</v>
      </c>
      <c r="H722" s="153"/>
    </row>
    <row r="723" customFormat="false" ht="13.5" hidden="false" customHeight="true" outlineLevel="0" collapsed="false">
      <c r="B723" s="155" t="s">
        <v>209</v>
      </c>
      <c r="C723" s="156" t="s">
        <v>334</v>
      </c>
      <c r="D723" s="157" t="n">
        <v>367</v>
      </c>
      <c r="E723" s="173" t="n">
        <v>120</v>
      </c>
      <c r="F723" s="174" t="n">
        <v>360</v>
      </c>
      <c r="G723" s="175" t="n">
        <v>240</v>
      </c>
      <c r="H723" s="153"/>
    </row>
    <row r="724" customFormat="false" ht="13.5" hidden="false" customHeight="true" outlineLevel="0" collapsed="false">
      <c r="B724" s="147" t="s">
        <v>209</v>
      </c>
      <c r="C724" s="148" t="s">
        <v>334</v>
      </c>
      <c r="D724" s="149" t="n">
        <v>368</v>
      </c>
      <c r="E724" s="173" t="n">
        <v>120</v>
      </c>
      <c r="F724" s="174" t="n">
        <v>360</v>
      </c>
      <c r="G724" s="175" t="n">
        <v>240</v>
      </c>
      <c r="H724" s="153"/>
    </row>
    <row r="725" customFormat="false" ht="13.5" hidden="false" customHeight="true" outlineLevel="0" collapsed="false">
      <c r="B725" s="155" t="s">
        <v>209</v>
      </c>
      <c r="C725" s="156" t="s">
        <v>337</v>
      </c>
      <c r="D725" s="157" t="n">
        <v>369</v>
      </c>
      <c r="E725" s="173" t="n">
        <v>240</v>
      </c>
      <c r="F725" s="174" t="n">
        <v>480</v>
      </c>
      <c r="G725" s="175" t="n">
        <v>360</v>
      </c>
      <c r="H725" s="153"/>
    </row>
    <row r="726" customFormat="false" ht="13.5" hidden="false" customHeight="true" outlineLevel="0" collapsed="false">
      <c r="B726" s="147" t="s">
        <v>209</v>
      </c>
      <c r="C726" s="148" t="s">
        <v>334</v>
      </c>
      <c r="D726" s="149" t="n">
        <v>370</v>
      </c>
      <c r="E726" s="173" t="n">
        <v>80</v>
      </c>
      <c r="F726" s="174" t="n">
        <v>240</v>
      </c>
      <c r="G726" s="175" t="n">
        <v>120</v>
      </c>
      <c r="H726" s="153"/>
    </row>
    <row r="727" customFormat="false" ht="13.5" hidden="false" customHeight="true" outlineLevel="0" collapsed="false">
      <c r="B727" s="155" t="s">
        <v>209</v>
      </c>
      <c r="C727" s="156" t="s">
        <v>330</v>
      </c>
      <c r="D727" s="157" t="n">
        <v>371</v>
      </c>
      <c r="E727" s="173" t="n">
        <v>80</v>
      </c>
      <c r="F727" s="174" t="n">
        <v>240</v>
      </c>
      <c r="G727" s="175" t="n">
        <v>120</v>
      </c>
      <c r="H727" s="153"/>
    </row>
    <row r="728" customFormat="false" ht="13.5" hidden="false" customHeight="true" outlineLevel="0" collapsed="false">
      <c r="B728" s="147" t="s">
        <v>209</v>
      </c>
      <c r="C728" s="148" t="s">
        <v>342</v>
      </c>
      <c r="D728" s="149" t="n">
        <v>377</v>
      </c>
      <c r="E728" s="173" t="n">
        <v>80</v>
      </c>
      <c r="F728" s="174" t="n">
        <v>240</v>
      </c>
      <c r="G728" s="175" t="n">
        <v>120</v>
      </c>
      <c r="H728" s="153"/>
    </row>
    <row r="729" customFormat="false" ht="13.5" hidden="false" customHeight="true" outlineLevel="0" collapsed="false">
      <c r="B729" s="155" t="s">
        <v>209</v>
      </c>
      <c r="C729" s="156" t="s">
        <v>342</v>
      </c>
      <c r="D729" s="157" t="n">
        <v>379</v>
      </c>
      <c r="E729" s="173" t="n">
        <v>120</v>
      </c>
      <c r="F729" s="174" t="n">
        <v>360</v>
      </c>
      <c r="G729" s="175" t="n">
        <v>240</v>
      </c>
      <c r="H729" s="153"/>
    </row>
    <row r="730" customFormat="false" ht="13.5" hidden="false" customHeight="true" outlineLevel="0" collapsed="false">
      <c r="B730" s="147" t="s">
        <v>209</v>
      </c>
      <c r="C730" s="148" t="s">
        <v>322</v>
      </c>
      <c r="D730" s="149" t="n">
        <v>380</v>
      </c>
      <c r="E730" s="173" t="n">
        <v>80</v>
      </c>
      <c r="F730" s="174" t="n">
        <v>240</v>
      </c>
      <c r="G730" s="175" t="n">
        <v>120</v>
      </c>
      <c r="H730" s="153"/>
    </row>
    <row r="731" customFormat="false" ht="13.5" hidden="false" customHeight="true" outlineLevel="0" collapsed="false">
      <c r="B731" s="155" t="s">
        <v>209</v>
      </c>
      <c r="C731" s="156" t="s">
        <v>322</v>
      </c>
      <c r="D731" s="157" t="n">
        <v>381</v>
      </c>
      <c r="E731" s="173" t="n">
        <v>120</v>
      </c>
      <c r="F731" s="174" t="n">
        <v>360</v>
      </c>
      <c r="G731" s="175" t="n">
        <v>240</v>
      </c>
      <c r="H731" s="153"/>
    </row>
    <row r="732" customFormat="false" ht="13.5" hidden="false" customHeight="true" outlineLevel="0" collapsed="false">
      <c r="B732" s="147" t="s">
        <v>209</v>
      </c>
      <c r="C732" s="148" t="s">
        <v>322</v>
      </c>
      <c r="D732" s="149" t="n">
        <v>382</v>
      </c>
      <c r="E732" s="173" t="n">
        <v>120</v>
      </c>
      <c r="F732" s="174" t="n">
        <v>360</v>
      </c>
      <c r="G732" s="175" t="n">
        <v>240</v>
      </c>
      <c r="H732" s="153"/>
    </row>
    <row r="733" customFormat="false" ht="13.5" hidden="false" customHeight="true" outlineLevel="0" collapsed="false">
      <c r="B733" s="155" t="s">
        <v>209</v>
      </c>
      <c r="C733" s="156" t="s">
        <v>322</v>
      </c>
      <c r="D733" s="157" t="n">
        <v>383</v>
      </c>
      <c r="E733" s="173" t="n">
        <v>120</v>
      </c>
      <c r="F733" s="174" t="n">
        <v>360</v>
      </c>
      <c r="G733" s="175" t="n">
        <v>240</v>
      </c>
      <c r="H733" s="153"/>
    </row>
    <row r="734" customFormat="false" ht="13.5" hidden="false" customHeight="true" outlineLevel="0" collapsed="false">
      <c r="B734" s="147" t="s">
        <v>209</v>
      </c>
      <c r="C734" s="148" t="s">
        <v>322</v>
      </c>
      <c r="D734" s="149" t="n">
        <v>384</v>
      </c>
      <c r="E734" s="173" t="n">
        <v>120</v>
      </c>
      <c r="F734" s="174" t="n">
        <v>360</v>
      </c>
      <c r="G734" s="175" t="n">
        <v>240</v>
      </c>
      <c r="H734" s="153"/>
    </row>
    <row r="735" customFormat="false" ht="13.5" hidden="false" customHeight="true" outlineLevel="0" collapsed="false">
      <c r="B735" s="155" t="s">
        <v>209</v>
      </c>
      <c r="C735" s="156" t="s">
        <v>322</v>
      </c>
      <c r="D735" s="157" t="n">
        <v>385</v>
      </c>
      <c r="E735" s="173" t="n">
        <v>80</v>
      </c>
      <c r="F735" s="174" t="n">
        <v>240</v>
      </c>
      <c r="G735" s="175" t="n">
        <v>120</v>
      </c>
      <c r="H735" s="153"/>
    </row>
    <row r="736" customFormat="false" ht="13.5" hidden="false" customHeight="true" outlineLevel="0" collapsed="false">
      <c r="B736" s="147" t="s">
        <v>209</v>
      </c>
      <c r="C736" s="148" t="s">
        <v>322</v>
      </c>
      <c r="D736" s="149" t="n">
        <v>386</v>
      </c>
      <c r="E736" s="173" t="n">
        <v>120</v>
      </c>
      <c r="F736" s="174" t="n">
        <v>360</v>
      </c>
      <c r="G736" s="175" t="n">
        <v>240</v>
      </c>
      <c r="H736" s="153"/>
    </row>
    <row r="737" customFormat="false" ht="13.5" hidden="false" customHeight="true" outlineLevel="0" collapsed="false">
      <c r="B737" s="155" t="s">
        <v>209</v>
      </c>
      <c r="C737" s="156" t="s">
        <v>322</v>
      </c>
      <c r="D737" s="157" t="n">
        <v>387</v>
      </c>
      <c r="E737" s="173" t="n">
        <v>120</v>
      </c>
      <c r="F737" s="174" t="n">
        <v>360</v>
      </c>
      <c r="G737" s="175" t="n">
        <v>240</v>
      </c>
      <c r="H737" s="153"/>
    </row>
    <row r="738" customFormat="false" ht="13.5" hidden="false" customHeight="true" outlineLevel="0" collapsed="false">
      <c r="B738" s="147" t="s">
        <v>209</v>
      </c>
      <c r="C738" s="148" t="s">
        <v>331</v>
      </c>
      <c r="D738" s="149" t="n">
        <v>388</v>
      </c>
      <c r="E738" s="173" t="n">
        <v>120</v>
      </c>
      <c r="F738" s="174" t="n">
        <v>360</v>
      </c>
      <c r="G738" s="175" t="n">
        <v>240</v>
      </c>
      <c r="H738" s="153"/>
    </row>
    <row r="739" customFormat="false" ht="13.5" hidden="false" customHeight="true" outlineLevel="0" collapsed="false">
      <c r="B739" s="155" t="s">
        <v>209</v>
      </c>
      <c r="C739" s="156" t="s">
        <v>333</v>
      </c>
      <c r="D739" s="157" t="n">
        <v>389</v>
      </c>
      <c r="E739" s="173" t="n">
        <v>80</v>
      </c>
      <c r="F739" s="174" t="n">
        <v>240</v>
      </c>
      <c r="G739" s="175" t="n">
        <v>120</v>
      </c>
      <c r="H739" s="153"/>
    </row>
    <row r="740" customFormat="false" ht="13.5" hidden="false" customHeight="true" outlineLevel="0" collapsed="false">
      <c r="B740" s="147" t="s">
        <v>209</v>
      </c>
      <c r="C740" s="148" t="s">
        <v>322</v>
      </c>
      <c r="D740" s="149" t="n">
        <v>390</v>
      </c>
      <c r="E740" s="173" t="n">
        <v>80</v>
      </c>
      <c r="F740" s="174" t="n">
        <v>240</v>
      </c>
      <c r="G740" s="175" t="n">
        <v>120</v>
      </c>
      <c r="H740" s="153"/>
    </row>
    <row r="741" customFormat="false" ht="13.5" hidden="false" customHeight="true" outlineLevel="0" collapsed="false">
      <c r="B741" s="155" t="s">
        <v>209</v>
      </c>
      <c r="C741" s="156" t="s">
        <v>322</v>
      </c>
      <c r="D741" s="157" t="n">
        <v>391</v>
      </c>
      <c r="E741" s="173" t="n">
        <v>80</v>
      </c>
      <c r="F741" s="174" t="n">
        <v>240</v>
      </c>
      <c r="G741" s="175" t="n">
        <v>120</v>
      </c>
      <c r="H741" s="153"/>
    </row>
    <row r="742" customFormat="false" ht="13.5" hidden="false" customHeight="true" outlineLevel="0" collapsed="false">
      <c r="B742" s="147" t="s">
        <v>209</v>
      </c>
      <c r="C742" s="148" t="s">
        <v>322</v>
      </c>
      <c r="D742" s="149" t="n">
        <v>392</v>
      </c>
      <c r="E742" s="173" t="n">
        <v>120</v>
      </c>
      <c r="F742" s="174" t="n">
        <v>360</v>
      </c>
      <c r="G742" s="175" t="n">
        <v>240</v>
      </c>
      <c r="H742" s="153"/>
    </row>
    <row r="743" customFormat="false" ht="13.5" hidden="false" customHeight="true" outlineLevel="0" collapsed="false">
      <c r="B743" s="155" t="s">
        <v>209</v>
      </c>
      <c r="C743" s="156" t="s">
        <v>331</v>
      </c>
      <c r="D743" s="157" t="n">
        <v>393</v>
      </c>
      <c r="E743" s="173" t="n">
        <v>80</v>
      </c>
      <c r="F743" s="174" t="n">
        <v>240</v>
      </c>
      <c r="G743" s="175" t="n">
        <v>120</v>
      </c>
      <c r="H743" s="153"/>
    </row>
    <row r="744" customFormat="false" ht="13.5" hidden="false" customHeight="true" outlineLevel="0" collapsed="false">
      <c r="B744" s="147" t="s">
        <v>209</v>
      </c>
      <c r="C744" s="148" t="s">
        <v>331</v>
      </c>
      <c r="D744" s="149" t="n">
        <v>394</v>
      </c>
      <c r="E744" s="173" t="n">
        <v>120</v>
      </c>
      <c r="F744" s="174" t="n">
        <v>360</v>
      </c>
      <c r="G744" s="175" t="n">
        <v>240</v>
      </c>
      <c r="H744" s="153"/>
    </row>
    <row r="745" customFormat="false" ht="13.5" hidden="false" customHeight="true" outlineLevel="0" collapsed="false">
      <c r="B745" s="155" t="s">
        <v>209</v>
      </c>
      <c r="C745" s="156" t="s">
        <v>321</v>
      </c>
      <c r="D745" s="157" t="n">
        <v>395</v>
      </c>
      <c r="E745" s="173" t="n">
        <v>80</v>
      </c>
      <c r="F745" s="174" t="n">
        <v>240</v>
      </c>
      <c r="G745" s="175" t="n">
        <v>120</v>
      </c>
      <c r="H745" s="153"/>
    </row>
    <row r="746" customFormat="false" ht="13.5" hidden="false" customHeight="true" outlineLevel="0" collapsed="false">
      <c r="B746" s="147" t="s">
        <v>209</v>
      </c>
      <c r="C746" s="148" t="s">
        <v>331</v>
      </c>
      <c r="D746" s="149" t="n">
        <v>397</v>
      </c>
      <c r="E746" s="173" t="n">
        <v>120</v>
      </c>
      <c r="F746" s="174" t="n">
        <v>360</v>
      </c>
      <c r="G746" s="175" t="n">
        <v>240</v>
      </c>
      <c r="H746" s="153"/>
    </row>
    <row r="747" customFormat="false" ht="13.5" hidden="false" customHeight="true" outlineLevel="0" collapsed="false">
      <c r="B747" s="155" t="s">
        <v>209</v>
      </c>
      <c r="C747" s="156" t="s">
        <v>342</v>
      </c>
      <c r="D747" s="157" t="n">
        <v>399</v>
      </c>
      <c r="E747" s="173" t="n">
        <v>120</v>
      </c>
      <c r="F747" s="174" t="n">
        <v>360</v>
      </c>
      <c r="G747" s="175" t="n">
        <v>240</v>
      </c>
      <c r="H747" s="153"/>
    </row>
    <row r="748" customFormat="false" ht="13.5" hidden="false" customHeight="true" outlineLevel="0" collapsed="false">
      <c r="B748" s="147" t="s">
        <v>209</v>
      </c>
      <c r="C748" s="148" t="s">
        <v>322</v>
      </c>
      <c r="D748" s="149" t="n">
        <v>400</v>
      </c>
      <c r="E748" s="173" t="n">
        <v>120</v>
      </c>
      <c r="F748" s="174" t="n">
        <v>360</v>
      </c>
      <c r="G748" s="175" t="n">
        <v>240</v>
      </c>
      <c r="H748" s="153"/>
    </row>
    <row r="749" customFormat="false" ht="13.5" hidden="false" customHeight="true" outlineLevel="0" collapsed="false">
      <c r="B749" s="155" t="s">
        <v>209</v>
      </c>
      <c r="C749" s="156" t="s">
        <v>320</v>
      </c>
      <c r="D749" s="157" t="n">
        <v>401</v>
      </c>
      <c r="E749" s="173" t="n">
        <v>120</v>
      </c>
      <c r="F749" s="174" t="n">
        <v>360</v>
      </c>
      <c r="G749" s="175" t="n">
        <v>240</v>
      </c>
      <c r="H749" s="153"/>
    </row>
    <row r="750" customFormat="false" ht="13.5" hidden="false" customHeight="true" outlineLevel="0" collapsed="false">
      <c r="B750" s="147" t="s">
        <v>209</v>
      </c>
      <c r="C750" s="148" t="s">
        <v>342</v>
      </c>
      <c r="D750" s="149" t="n">
        <v>402</v>
      </c>
      <c r="E750" s="173" t="n">
        <v>80</v>
      </c>
      <c r="F750" s="174" t="n">
        <v>240</v>
      </c>
      <c r="G750" s="175" t="n">
        <v>120</v>
      </c>
      <c r="H750" s="153"/>
    </row>
    <row r="751" customFormat="false" ht="13.5" hidden="false" customHeight="true" outlineLevel="0" collapsed="false">
      <c r="B751" s="155" t="s">
        <v>209</v>
      </c>
      <c r="C751" s="156" t="s">
        <v>320</v>
      </c>
      <c r="D751" s="157" t="n">
        <v>403</v>
      </c>
      <c r="E751" s="173" t="n">
        <v>80</v>
      </c>
      <c r="F751" s="174" t="n">
        <v>240</v>
      </c>
      <c r="G751" s="175" t="n">
        <v>120</v>
      </c>
      <c r="H751" s="153"/>
    </row>
    <row r="752" customFormat="false" ht="13.5" hidden="false" customHeight="true" outlineLevel="0" collapsed="false">
      <c r="B752" s="147" t="s">
        <v>209</v>
      </c>
      <c r="C752" s="148" t="s">
        <v>322</v>
      </c>
      <c r="D752" s="149" t="n">
        <v>405</v>
      </c>
      <c r="E752" s="173" t="n">
        <v>120</v>
      </c>
      <c r="F752" s="174" t="n">
        <v>360</v>
      </c>
      <c r="G752" s="175" t="n">
        <v>240</v>
      </c>
      <c r="H752" s="153"/>
    </row>
    <row r="753" customFormat="false" ht="13.5" hidden="false" customHeight="true" outlineLevel="0" collapsed="false">
      <c r="B753" s="155" t="s">
        <v>209</v>
      </c>
      <c r="C753" s="156" t="s">
        <v>340</v>
      </c>
      <c r="D753" s="157" t="n">
        <v>406</v>
      </c>
      <c r="E753" s="173" t="n">
        <v>240</v>
      </c>
      <c r="F753" s="174" t="n">
        <v>480</v>
      </c>
      <c r="G753" s="175" t="n">
        <v>360</v>
      </c>
      <c r="H753" s="153"/>
    </row>
    <row r="754" customFormat="false" ht="13.5" hidden="false" customHeight="true" outlineLevel="0" collapsed="false">
      <c r="B754" s="147" t="s">
        <v>209</v>
      </c>
      <c r="C754" s="148" t="s">
        <v>322</v>
      </c>
      <c r="D754" s="149" t="n">
        <v>407</v>
      </c>
      <c r="E754" s="173" t="n">
        <v>80</v>
      </c>
      <c r="F754" s="174" t="n">
        <v>240</v>
      </c>
      <c r="G754" s="175" t="n">
        <v>120</v>
      </c>
      <c r="H754" s="153"/>
    </row>
    <row r="755" customFormat="false" ht="13.5" hidden="false" customHeight="true" outlineLevel="0" collapsed="false">
      <c r="B755" s="155" t="s">
        <v>209</v>
      </c>
      <c r="C755" s="156" t="s">
        <v>322</v>
      </c>
      <c r="D755" s="157" t="n">
        <v>408</v>
      </c>
      <c r="E755" s="173" t="n">
        <v>80</v>
      </c>
      <c r="F755" s="174" t="n">
        <v>240</v>
      </c>
      <c r="G755" s="175" t="n">
        <v>120</v>
      </c>
      <c r="H755" s="153"/>
    </row>
    <row r="756" customFormat="false" ht="13.5" hidden="false" customHeight="true" outlineLevel="0" collapsed="false">
      <c r="B756" s="147" t="s">
        <v>209</v>
      </c>
      <c r="C756" s="148" t="s">
        <v>342</v>
      </c>
      <c r="D756" s="149" t="n">
        <v>409</v>
      </c>
      <c r="E756" s="173" t="n">
        <v>80</v>
      </c>
      <c r="F756" s="174" t="n">
        <v>240</v>
      </c>
      <c r="G756" s="175" t="n">
        <v>120</v>
      </c>
      <c r="H756" s="153"/>
    </row>
    <row r="757" customFormat="false" ht="13.5" hidden="false" customHeight="true" outlineLevel="0" collapsed="false">
      <c r="B757" s="155" t="s">
        <v>209</v>
      </c>
      <c r="C757" s="156" t="s">
        <v>342</v>
      </c>
      <c r="D757" s="157" t="n">
        <v>410</v>
      </c>
      <c r="E757" s="173" t="n">
        <v>120</v>
      </c>
      <c r="F757" s="174" t="n">
        <v>360</v>
      </c>
      <c r="G757" s="175" t="n">
        <v>240</v>
      </c>
      <c r="H757" s="153"/>
    </row>
    <row r="758" customFormat="false" ht="13.5" hidden="false" customHeight="true" outlineLevel="0" collapsed="false">
      <c r="B758" s="147" t="s">
        <v>209</v>
      </c>
      <c r="C758" s="148" t="s">
        <v>322</v>
      </c>
      <c r="D758" s="149" t="n">
        <v>411</v>
      </c>
      <c r="E758" s="173" t="n">
        <v>80</v>
      </c>
      <c r="F758" s="174" t="n">
        <v>240</v>
      </c>
      <c r="G758" s="175" t="n">
        <v>120</v>
      </c>
      <c r="H758" s="153"/>
    </row>
    <row r="759" customFormat="false" ht="13.5" hidden="false" customHeight="true" outlineLevel="0" collapsed="false">
      <c r="B759" s="155" t="s">
        <v>209</v>
      </c>
      <c r="C759" s="156" t="s">
        <v>321</v>
      </c>
      <c r="D759" s="157" t="n">
        <v>412</v>
      </c>
      <c r="E759" s="173" t="n">
        <v>80</v>
      </c>
      <c r="F759" s="174" t="n">
        <v>240</v>
      </c>
      <c r="G759" s="175" t="n">
        <v>120</v>
      </c>
      <c r="H759" s="153"/>
    </row>
    <row r="760" customFormat="false" ht="13.5" hidden="false" customHeight="true" outlineLevel="0" collapsed="false">
      <c r="B760" s="147" t="s">
        <v>209</v>
      </c>
      <c r="C760" s="148" t="s">
        <v>337</v>
      </c>
      <c r="D760" s="149" t="n">
        <v>414</v>
      </c>
      <c r="E760" s="173" t="n">
        <v>120</v>
      </c>
      <c r="F760" s="174" t="n">
        <v>360</v>
      </c>
      <c r="G760" s="175" t="n">
        <v>240</v>
      </c>
      <c r="H760" s="153"/>
    </row>
    <row r="761" customFormat="false" ht="13.5" hidden="false" customHeight="true" outlineLevel="0" collapsed="false">
      <c r="B761" s="155" t="s">
        <v>209</v>
      </c>
      <c r="C761" s="156" t="s">
        <v>322</v>
      </c>
      <c r="D761" s="157" t="n">
        <v>415</v>
      </c>
      <c r="E761" s="173" t="n">
        <v>80</v>
      </c>
      <c r="F761" s="174" t="n">
        <v>240</v>
      </c>
      <c r="G761" s="175" t="n">
        <v>120</v>
      </c>
      <c r="H761" s="153"/>
    </row>
    <row r="762" customFormat="false" ht="13.5" hidden="false" customHeight="true" outlineLevel="0" collapsed="false">
      <c r="B762" s="147" t="s">
        <v>209</v>
      </c>
      <c r="C762" s="148" t="s">
        <v>322</v>
      </c>
      <c r="D762" s="149" t="n">
        <v>417</v>
      </c>
      <c r="E762" s="173" t="n">
        <v>80</v>
      </c>
      <c r="F762" s="174" t="n">
        <v>240</v>
      </c>
      <c r="G762" s="175" t="n">
        <v>120</v>
      </c>
      <c r="H762" s="153"/>
    </row>
    <row r="763" customFormat="false" ht="13.5" hidden="false" customHeight="true" outlineLevel="0" collapsed="false">
      <c r="B763" s="155" t="s">
        <v>209</v>
      </c>
      <c r="C763" s="156" t="s">
        <v>342</v>
      </c>
      <c r="D763" s="157" t="n">
        <v>418</v>
      </c>
      <c r="E763" s="173" t="n">
        <v>80</v>
      </c>
      <c r="F763" s="174" t="n">
        <v>240</v>
      </c>
      <c r="G763" s="175" t="n">
        <v>120</v>
      </c>
      <c r="H763" s="153"/>
    </row>
    <row r="764" customFormat="false" ht="13.5" hidden="false" customHeight="true" outlineLevel="0" collapsed="false">
      <c r="B764" s="147" t="s">
        <v>209</v>
      </c>
      <c r="C764" s="148" t="s">
        <v>342</v>
      </c>
      <c r="D764" s="149" t="n">
        <v>419</v>
      </c>
      <c r="E764" s="173" t="n">
        <v>80</v>
      </c>
      <c r="F764" s="174" t="n">
        <v>240</v>
      </c>
      <c r="G764" s="175" t="n">
        <v>120</v>
      </c>
      <c r="H764" s="153"/>
    </row>
    <row r="765" customFormat="false" ht="13.5" hidden="false" customHeight="true" outlineLevel="0" collapsed="false">
      <c r="B765" s="155" t="s">
        <v>209</v>
      </c>
      <c r="C765" s="156" t="s">
        <v>342</v>
      </c>
      <c r="D765" s="157" t="n">
        <v>420</v>
      </c>
      <c r="E765" s="173" t="n">
        <v>120</v>
      </c>
      <c r="F765" s="174" t="n">
        <v>360</v>
      </c>
      <c r="G765" s="175" t="n">
        <v>240</v>
      </c>
      <c r="H765" s="153"/>
    </row>
    <row r="766" customFormat="false" ht="13.5" hidden="false" customHeight="true" outlineLevel="0" collapsed="false">
      <c r="B766" s="147" t="s">
        <v>209</v>
      </c>
      <c r="C766" s="148" t="s">
        <v>342</v>
      </c>
      <c r="D766" s="149" t="n">
        <v>421</v>
      </c>
      <c r="E766" s="173" t="n">
        <v>80</v>
      </c>
      <c r="F766" s="174" t="n">
        <v>240</v>
      </c>
      <c r="G766" s="175" t="n">
        <v>120</v>
      </c>
      <c r="H766" s="153"/>
    </row>
    <row r="767" customFormat="false" ht="13.5" hidden="false" customHeight="true" outlineLevel="0" collapsed="false">
      <c r="B767" s="155" t="s">
        <v>209</v>
      </c>
      <c r="C767" s="156" t="s">
        <v>342</v>
      </c>
      <c r="D767" s="157" t="n">
        <v>422</v>
      </c>
      <c r="E767" s="173" t="n">
        <v>80</v>
      </c>
      <c r="F767" s="174" t="n">
        <v>240</v>
      </c>
      <c r="G767" s="175" t="n">
        <v>120</v>
      </c>
      <c r="H767" s="153"/>
    </row>
    <row r="768" customFormat="false" ht="13.5" hidden="false" customHeight="true" outlineLevel="0" collapsed="false">
      <c r="B768" s="147" t="s">
        <v>209</v>
      </c>
      <c r="C768" s="148" t="s">
        <v>342</v>
      </c>
      <c r="D768" s="149" t="n">
        <v>423</v>
      </c>
      <c r="E768" s="173" t="n">
        <v>80</v>
      </c>
      <c r="F768" s="174" t="n">
        <v>240</v>
      </c>
      <c r="G768" s="175" t="n">
        <v>120</v>
      </c>
      <c r="H768" s="153"/>
    </row>
    <row r="769" customFormat="false" ht="13.5" hidden="false" customHeight="true" outlineLevel="0" collapsed="false">
      <c r="B769" s="155" t="s">
        <v>209</v>
      </c>
      <c r="C769" s="156" t="s">
        <v>342</v>
      </c>
      <c r="D769" s="157" t="n">
        <v>424</v>
      </c>
      <c r="E769" s="173" t="n">
        <v>240</v>
      </c>
      <c r="F769" s="174" t="n">
        <v>480</v>
      </c>
      <c r="G769" s="175" t="n">
        <v>360</v>
      </c>
      <c r="H769" s="153"/>
    </row>
    <row r="770" customFormat="false" ht="13.5" hidden="false" customHeight="true" outlineLevel="0" collapsed="false">
      <c r="B770" s="147" t="s">
        <v>209</v>
      </c>
      <c r="C770" s="148" t="s">
        <v>342</v>
      </c>
      <c r="D770" s="149" t="n">
        <v>425</v>
      </c>
      <c r="E770" s="173" t="n">
        <v>120</v>
      </c>
      <c r="F770" s="174" t="n">
        <v>360</v>
      </c>
      <c r="G770" s="175" t="n">
        <v>240</v>
      </c>
      <c r="H770" s="153"/>
    </row>
    <row r="771" customFormat="false" ht="13.5" hidden="false" customHeight="true" outlineLevel="0" collapsed="false">
      <c r="B771" s="155" t="s">
        <v>209</v>
      </c>
      <c r="C771" s="156" t="s">
        <v>342</v>
      </c>
      <c r="D771" s="157" t="n">
        <v>427</v>
      </c>
      <c r="E771" s="173" t="n">
        <v>80</v>
      </c>
      <c r="F771" s="174" t="n">
        <v>240</v>
      </c>
      <c r="G771" s="175" t="n">
        <v>120</v>
      </c>
      <c r="H771" s="153"/>
    </row>
    <row r="772" customFormat="false" ht="13.5" hidden="false" customHeight="true" outlineLevel="0" collapsed="false">
      <c r="B772" s="147" t="s">
        <v>209</v>
      </c>
      <c r="C772" s="148" t="s">
        <v>321</v>
      </c>
      <c r="D772" s="149" t="n">
        <v>428</v>
      </c>
      <c r="E772" s="173" t="n">
        <v>120</v>
      </c>
      <c r="F772" s="174" t="n">
        <v>360</v>
      </c>
      <c r="G772" s="175" t="n">
        <v>240</v>
      </c>
      <c r="H772" s="153"/>
    </row>
    <row r="773" customFormat="false" ht="13.5" hidden="false" customHeight="true" outlineLevel="0" collapsed="false">
      <c r="B773" s="155" t="s">
        <v>209</v>
      </c>
      <c r="C773" s="156" t="s">
        <v>342</v>
      </c>
      <c r="D773" s="157" t="n">
        <v>429</v>
      </c>
      <c r="E773" s="173" t="n">
        <v>80</v>
      </c>
      <c r="F773" s="174" t="n">
        <v>240</v>
      </c>
      <c r="G773" s="175" t="n">
        <v>120</v>
      </c>
      <c r="H773" s="153"/>
    </row>
    <row r="774" customFormat="false" ht="13.5" hidden="false" customHeight="true" outlineLevel="0" collapsed="false">
      <c r="B774" s="147" t="s">
        <v>209</v>
      </c>
      <c r="C774" s="148" t="s">
        <v>321</v>
      </c>
      <c r="D774" s="149" t="n">
        <v>430</v>
      </c>
      <c r="E774" s="173" t="n">
        <v>120</v>
      </c>
      <c r="F774" s="174" t="n">
        <v>360</v>
      </c>
      <c r="G774" s="175" t="n">
        <v>240</v>
      </c>
      <c r="H774" s="153"/>
    </row>
    <row r="775" customFormat="false" ht="13.5" hidden="false" customHeight="true" outlineLevel="0" collapsed="false">
      <c r="B775" s="155" t="s">
        <v>209</v>
      </c>
      <c r="C775" s="156" t="s">
        <v>322</v>
      </c>
      <c r="D775" s="157" t="n">
        <v>431</v>
      </c>
      <c r="E775" s="173" t="n">
        <v>80</v>
      </c>
      <c r="F775" s="174" t="n">
        <v>240</v>
      </c>
      <c r="G775" s="175" t="n">
        <v>120</v>
      </c>
      <c r="H775" s="153"/>
    </row>
    <row r="776" customFormat="false" ht="13.5" hidden="false" customHeight="true" outlineLevel="0" collapsed="false">
      <c r="B776" s="147" t="s">
        <v>209</v>
      </c>
      <c r="C776" s="148" t="s">
        <v>320</v>
      </c>
      <c r="D776" s="149" t="n">
        <v>433</v>
      </c>
      <c r="E776" s="173" t="n">
        <v>80</v>
      </c>
      <c r="F776" s="174" t="n">
        <v>240</v>
      </c>
      <c r="G776" s="175" t="n">
        <v>120</v>
      </c>
      <c r="H776" s="153"/>
    </row>
    <row r="777" customFormat="false" ht="13.5" hidden="false" customHeight="true" outlineLevel="0" collapsed="false">
      <c r="B777" s="155" t="s">
        <v>209</v>
      </c>
      <c r="C777" s="156" t="s">
        <v>322</v>
      </c>
      <c r="D777" s="157" t="n">
        <v>435</v>
      </c>
      <c r="E777" s="173" t="n">
        <v>80</v>
      </c>
      <c r="F777" s="174" t="n">
        <v>240</v>
      </c>
      <c r="G777" s="175" t="n">
        <v>120</v>
      </c>
      <c r="H777" s="153"/>
    </row>
    <row r="778" customFormat="false" ht="13.5" hidden="false" customHeight="true" outlineLevel="0" collapsed="false">
      <c r="B778" s="147" t="s">
        <v>209</v>
      </c>
      <c r="C778" s="148" t="s">
        <v>322</v>
      </c>
      <c r="D778" s="149" t="n">
        <v>436</v>
      </c>
      <c r="E778" s="173" t="n">
        <v>80</v>
      </c>
      <c r="F778" s="174" t="n">
        <v>240</v>
      </c>
      <c r="G778" s="175" t="n">
        <v>120</v>
      </c>
      <c r="H778" s="153"/>
    </row>
    <row r="779" customFormat="false" ht="13.5" hidden="false" customHeight="true" outlineLevel="0" collapsed="false">
      <c r="B779" s="155" t="s">
        <v>209</v>
      </c>
      <c r="C779" s="156" t="s">
        <v>321</v>
      </c>
      <c r="D779" s="157" t="n">
        <v>437</v>
      </c>
      <c r="E779" s="173" t="n">
        <v>80</v>
      </c>
      <c r="F779" s="174" t="n">
        <v>240</v>
      </c>
      <c r="G779" s="175" t="n">
        <v>120</v>
      </c>
      <c r="H779" s="153"/>
    </row>
    <row r="780" customFormat="false" ht="13.5" hidden="false" customHeight="true" outlineLevel="0" collapsed="false">
      <c r="B780" s="147" t="s">
        <v>209</v>
      </c>
      <c r="C780" s="148" t="s">
        <v>321</v>
      </c>
      <c r="D780" s="149" t="n">
        <v>438</v>
      </c>
      <c r="E780" s="173" t="n">
        <v>80</v>
      </c>
      <c r="F780" s="174" t="n">
        <v>240</v>
      </c>
      <c r="G780" s="175" t="n">
        <v>120</v>
      </c>
      <c r="H780" s="153"/>
    </row>
    <row r="781" customFormat="false" ht="13.5" hidden="false" customHeight="true" outlineLevel="0" collapsed="false">
      <c r="B781" s="155" t="s">
        <v>209</v>
      </c>
      <c r="C781" s="156" t="s">
        <v>342</v>
      </c>
      <c r="D781" s="157" t="n">
        <v>439</v>
      </c>
      <c r="E781" s="173" t="n">
        <v>120</v>
      </c>
      <c r="F781" s="174" t="n">
        <v>360</v>
      </c>
      <c r="G781" s="175" t="n">
        <v>240</v>
      </c>
      <c r="H781" s="153"/>
    </row>
    <row r="782" customFormat="false" ht="13.5" hidden="false" customHeight="true" outlineLevel="0" collapsed="false">
      <c r="B782" s="147" t="s">
        <v>209</v>
      </c>
      <c r="C782" s="148" t="s">
        <v>331</v>
      </c>
      <c r="D782" s="149" t="n">
        <v>441</v>
      </c>
      <c r="E782" s="173" t="n">
        <v>80</v>
      </c>
      <c r="F782" s="174" t="n">
        <v>240</v>
      </c>
      <c r="G782" s="175" t="n">
        <v>120</v>
      </c>
      <c r="H782" s="153"/>
    </row>
    <row r="783" customFormat="false" ht="13.5" hidden="false" customHeight="true" outlineLevel="0" collapsed="false">
      <c r="B783" s="155" t="s">
        <v>209</v>
      </c>
      <c r="C783" s="156" t="s">
        <v>331</v>
      </c>
      <c r="D783" s="157" t="n">
        <v>443</v>
      </c>
      <c r="E783" s="173" t="n">
        <v>80</v>
      </c>
      <c r="F783" s="174" t="n">
        <v>240</v>
      </c>
      <c r="G783" s="175" t="n">
        <v>120</v>
      </c>
      <c r="H783" s="153"/>
    </row>
    <row r="784" customFormat="false" ht="13.5" hidden="false" customHeight="true" outlineLevel="0" collapsed="false">
      <c r="B784" s="147" t="s">
        <v>209</v>
      </c>
      <c r="C784" s="148" t="s">
        <v>331</v>
      </c>
      <c r="D784" s="149" t="n">
        <v>444</v>
      </c>
      <c r="E784" s="173" t="n">
        <v>120</v>
      </c>
      <c r="F784" s="174" t="n">
        <v>360</v>
      </c>
      <c r="G784" s="175" t="n">
        <v>240</v>
      </c>
      <c r="H784" s="153"/>
    </row>
    <row r="785" customFormat="false" ht="13.5" hidden="false" customHeight="true" outlineLevel="0" collapsed="false">
      <c r="B785" s="155" t="s">
        <v>209</v>
      </c>
      <c r="C785" s="156" t="s">
        <v>331</v>
      </c>
      <c r="D785" s="157" t="n">
        <v>445</v>
      </c>
      <c r="E785" s="173" t="n">
        <v>80</v>
      </c>
      <c r="F785" s="174" t="n">
        <v>240</v>
      </c>
      <c r="G785" s="175" t="n">
        <v>120</v>
      </c>
      <c r="H785" s="153"/>
    </row>
    <row r="786" customFormat="false" ht="13.5" hidden="false" customHeight="true" outlineLevel="0" collapsed="false">
      <c r="B786" s="147" t="s">
        <v>209</v>
      </c>
      <c r="C786" s="148" t="s">
        <v>331</v>
      </c>
      <c r="D786" s="149" t="n">
        <v>446</v>
      </c>
      <c r="E786" s="173" t="n">
        <v>120</v>
      </c>
      <c r="F786" s="174" t="n">
        <v>360</v>
      </c>
      <c r="G786" s="175" t="n">
        <v>240</v>
      </c>
      <c r="H786" s="153"/>
    </row>
    <row r="787" customFormat="false" ht="13.5" hidden="false" customHeight="true" outlineLevel="0" collapsed="false">
      <c r="B787" s="155" t="s">
        <v>209</v>
      </c>
      <c r="C787" s="156" t="s">
        <v>331</v>
      </c>
      <c r="D787" s="157" t="n">
        <v>447</v>
      </c>
      <c r="E787" s="173" t="n">
        <v>80</v>
      </c>
      <c r="F787" s="174" t="n">
        <v>240</v>
      </c>
      <c r="G787" s="175" t="n">
        <v>120</v>
      </c>
      <c r="H787" s="153"/>
    </row>
    <row r="788" customFormat="false" ht="13.5" hidden="false" customHeight="true" outlineLevel="0" collapsed="false">
      <c r="B788" s="147" t="s">
        <v>209</v>
      </c>
      <c r="C788" s="148" t="s">
        <v>331</v>
      </c>
      <c r="D788" s="149" t="n">
        <v>448</v>
      </c>
      <c r="E788" s="173" t="n">
        <v>80</v>
      </c>
      <c r="F788" s="174" t="n">
        <v>240</v>
      </c>
      <c r="G788" s="175" t="n">
        <v>120</v>
      </c>
      <c r="H788" s="153"/>
    </row>
    <row r="789" customFormat="false" ht="13.5" hidden="false" customHeight="true" outlineLevel="0" collapsed="false">
      <c r="B789" s="155" t="s">
        <v>209</v>
      </c>
      <c r="C789" s="156" t="s">
        <v>331</v>
      </c>
      <c r="D789" s="157" t="n">
        <v>449</v>
      </c>
      <c r="E789" s="173" t="n">
        <v>80</v>
      </c>
      <c r="F789" s="174" t="n">
        <v>240</v>
      </c>
      <c r="G789" s="175" t="n">
        <v>120</v>
      </c>
      <c r="H789" s="153"/>
    </row>
    <row r="790" customFormat="false" ht="13.5" hidden="false" customHeight="true" outlineLevel="0" collapsed="false">
      <c r="B790" s="147" t="s">
        <v>209</v>
      </c>
      <c r="C790" s="148" t="s">
        <v>331</v>
      </c>
      <c r="D790" s="149" t="n">
        <v>450</v>
      </c>
      <c r="E790" s="173" t="n">
        <v>80</v>
      </c>
      <c r="F790" s="174" t="n">
        <v>240</v>
      </c>
      <c r="G790" s="175" t="n">
        <v>120</v>
      </c>
      <c r="H790" s="153"/>
    </row>
    <row r="791" customFormat="false" ht="13.5" hidden="false" customHeight="true" outlineLevel="0" collapsed="false">
      <c r="B791" s="155" t="s">
        <v>209</v>
      </c>
      <c r="C791" s="156" t="s">
        <v>331</v>
      </c>
      <c r="D791" s="157" t="n">
        <v>451</v>
      </c>
      <c r="E791" s="173" t="n">
        <v>80</v>
      </c>
      <c r="F791" s="174" t="n">
        <v>240</v>
      </c>
      <c r="G791" s="175" t="n">
        <v>120</v>
      </c>
      <c r="H791" s="153"/>
    </row>
    <row r="792" customFormat="false" ht="13.5" hidden="false" customHeight="true" outlineLevel="0" collapsed="false">
      <c r="B792" s="147" t="s">
        <v>209</v>
      </c>
      <c r="C792" s="148" t="s">
        <v>331</v>
      </c>
      <c r="D792" s="149" t="n">
        <v>452</v>
      </c>
      <c r="E792" s="173" t="n">
        <v>80</v>
      </c>
      <c r="F792" s="174" t="n">
        <v>240</v>
      </c>
      <c r="G792" s="175" t="n">
        <v>120</v>
      </c>
      <c r="H792" s="153"/>
    </row>
    <row r="793" customFormat="false" ht="13.5" hidden="false" customHeight="true" outlineLevel="0" collapsed="false">
      <c r="B793" s="155" t="s">
        <v>209</v>
      </c>
      <c r="C793" s="156" t="s">
        <v>331</v>
      </c>
      <c r="D793" s="157" t="n">
        <v>454</v>
      </c>
      <c r="E793" s="173" t="n">
        <v>80</v>
      </c>
      <c r="F793" s="174" t="n">
        <v>240</v>
      </c>
      <c r="G793" s="175" t="n">
        <v>120</v>
      </c>
      <c r="H793" s="153"/>
    </row>
    <row r="794" customFormat="false" ht="13.5" hidden="false" customHeight="true" outlineLevel="0" collapsed="false">
      <c r="B794" s="147" t="s">
        <v>209</v>
      </c>
      <c r="C794" s="148" t="s">
        <v>331</v>
      </c>
      <c r="D794" s="149" t="n">
        <v>455</v>
      </c>
      <c r="E794" s="173" t="n">
        <v>120</v>
      </c>
      <c r="F794" s="174" t="n">
        <v>360</v>
      </c>
      <c r="G794" s="175" t="n">
        <v>240</v>
      </c>
      <c r="H794" s="153"/>
    </row>
    <row r="795" customFormat="false" ht="13.5" hidden="false" customHeight="true" outlineLevel="0" collapsed="false">
      <c r="B795" s="155" t="s">
        <v>209</v>
      </c>
      <c r="C795" s="156" t="s">
        <v>331</v>
      </c>
      <c r="D795" s="157" t="n">
        <v>456</v>
      </c>
      <c r="E795" s="173" t="n">
        <v>120</v>
      </c>
      <c r="F795" s="174" t="n">
        <v>360</v>
      </c>
      <c r="G795" s="175" t="n">
        <v>240</v>
      </c>
      <c r="H795" s="153"/>
    </row>
    <row r="796" customFormat="false" ht="13.5" hidden="false" customHeight="true" outlineLevel="0" collapsed="false">
      <c r="B796" s="147" t="s">
        <v>209</v>
      </c>
      <c r="C796" s="148" t="s">
        <v>331</v>
      </c>
      <c r="D796" s="149" t="n">
        <v>457</v>
      </c>
      <c r="E796" s="173" t="n">
        <v>80</v>
      </c>
      <c r="F796" s="174" t="n">
        <v>240</v>
      </c>
      <c r="G796" s="175" t="n">
        <v>120</v>
      </c>
      <c r="H796" s="153"/>
    </row>
    <row r="797" customFormat="false" ht="13.5" hidden="false" customHeight="true" outlineLevel="0" collapsed="false">
      <c r="B797" s="155" t="s">
        <v>209</v>
      </c>
      <c r="C797" s="156" t="s">
        <v>331</v>
      </c>
      <c r="D797" s="157" t="n">
        <v>458</v>
      </c>
      <c r="E797" s="173" t="n">
        <v>120</v>
      </c>
      <c r="F797" s="174" t="n">
        <v>360</v>
      </c>
      <c r="G797" s="175" t="n">
        <v>240</v>
      </c>
      <c r="H797" s="153"/>
    </row>
    <row r="798" customFormat="false" ht="13.5" hidden="false" customHeight="true" outlineLevel="0" collapsed="false">
      <c r="B798" s="147" t="s">
        <v>209</v>
      </c>
      <c r="C798" s="148" t="s">
        <v>331</v>
      </c>
      <c r="D798" s="149" t="n">
        <v>459</v>
      </c>
      <c r="E798" s="173" t="n">
        <v>80</v>
      </c>
      <c r="F798" s="174" t="n">
        <v>240</v>
      </c>
      <c r="G798" s="175" t="n">
        <v>120</v>
      </c>
      <c r="H798" s="153"/>
    </row>
    <row r="799" customFormat="false" ht="13.5" hidden="false" customHeight="true" outlineLevel="0" collapsed="false">
      <c r="B799" s="155" t="s">
        <v>209</v>
      </c>
      <c r="C799" s="156" t="s">
        <v>331</v>
      </c>
      <c r="D799" s="157" t="n">
        <v>460</v>
      </c>
      <c r="E799" s="173" t="n">
        <v>80</v>
      </c>
      <c r="F799" s="174" t="n">
        <v>240</v>
      </c>
      <c r="G799" s="175" t="n">
        <v>120</v>
      </c>
      <c r="H799" s="153"/>
    </row>
    <row r="800" customFormat="false" ht="13.5" hidden="false" customHeight="true" outlineLevel="0" collapsed="false">
      <c r="B800" s="147" t="s">
        <v>209</v>
      </c>
      <c r="C800" s="148" t="s">
        <v>331</v>
      </c>
      <c r="D800" s="149" t="n">
        <v>461</v>
      </c>
      <c r="E800" s="173" t="n">
        <v>80</v>
      </c>
      <c r="F800" s="174" t="n">
        <v>240</v>
      </c>
      <c r="G800" s="175" t="n">
        <v>120</v>
      </c>
      <c r="H800" s="153"/>
    </row>
    <row r="801" customFormat="false" ht="13.5" hidden="false" customHeight="true" outlineLevel="0" collapsed="false">
      <c r="B801" s="155" t="s">
        <v>209</v>
      </c>
      <c r="C801" s="156" t="s">
        <v>331</v>
      </c>
      <c r="D801" s="157" t="n">
        <v>462</v>
      </c>
      <c r="E801" s="173" t="n">
        <v>120</v>
      </c>
      <c r="F801" s="174" t="n">
        <v>360</v>
      </c>
      <c r="G801" s="175" t="n">
        <v>240</v>
      </c>
      <c r="H801" s="153"/>
    </row>
    <row r="802" customFormat="false" ht="13.5" hidden="false" customHeight="true" outlineLevel="0" collapsed="false">
      <c r="B802" s="147" t="s">
        <v>209</v>
      </c>
      <c r="C802" s="148" t="s">
        <v>331</v>
      </c>
      <c r="D802" s="149" t="n">
        <v>463</v>
      </c>
      <c r="E802" s="173" t="n">
        <v>80</v>
      </c>
      <c r="F802" s="174" t="n">
        <v>240</v>
      </c>
      <c r="G802" s="175" t="n">
        <v>120</v>
      </c>
      <c r="H802" s="153"/>
    </row>
    <row r="803" customFormat="false" ht="13.5" hidden="false" customHeight="true" outlineLevel="0" collapsed="false">
      <c r="B803" s="155" t="s">
        <v>209</v>
      </c>
      <c r="C803" s="156" t="s">
        <v>331</v>
      </c>
      <c r="D803" s="157" t="n">
        <v>464</v>
      </c>
      <c r="E803" s="173" t="n">
        <v>80</v>
      </c>
      <c r="F803" s="174" t="n">
        <v>240</v>
      </c>
      <c r="G803" s="175" t="n">
        <v>120</v>
      </c>
      <c r="H803" s="153"/>
    </row>
    <row r="804" customFormat="false" ht="13.5" hidden="false" customHeight="true" outlineLevel="0" collapsed="false">
      <c r="B804" s="147" t="s">
        <v>209</v>
      </c>
      <c r="C804" s="148" t="s">
        <v>331</v>
      </c>
      <c r="D804" s="149" t="n">
        <v>465</v>
      </c>
      <c r="E804" s="173" t="n">
        <v>120</v>
      </c>
      <c r="F804" s="174" t="n">
        <v>360</v>
      </c>
      <c r="G804" s="175" t="n">
        <v>240</v>
      </c>
      <c r="H804" s="153"/>
    </row>
    <row r="805" customFormat="false" ht="13.5" hidden="false" customHeight="true" outlineLevel="0" collapsed="false">
      <c r="B805" s="155" t="s">
        <v>209</v>
      </c>
      <c r="C805" s="156" t="s">
        <v>331</v>
      </c>
      <c r="D805" s="157" t="n">
        <v>466</v>
      </c>
      <c r="E805" s="173" t="n">
        <v>80</v>
      </c>
      <c r="F805" s="174" t="n">
        <v>240</v>
      </c>
      <c r="G805" s="175" t="n">
        <v>120</v>
      </c>
      <c r="H805" s="153"/>
    </row>
    <row r="806" customFormat="false" ht="13.5" hidden="false" customHeight="true" outlineLevel="0" collapsed="false">
      <c r="B806" s="147" t="s">
        <v>209</v>
      </c>
      <c r="C806" s="148" t="s">
        <v>331</v>
      </c>
      <c r="D806" s="149" t="n">
        <v>467</v>
      </c>
      <c r="E806" s="173" t="n">
        <v>120</v>
      </c>
      <c r="F806" s="174" t="n">
        <v>360</v>
      </c>
      <c r="G806" s="175" t="n">
        <v>240</v>
      </c>
      <c r="H806" s="153"/>
    </row>
    <row r="807" customFormat="false" ht="13.5" hidden="false" customHeight="true" outlineLevel="0" collapsed="false">
      <c r="B807" s="155" t="s">
        <v>209</v>
      </c>
      <c r="C807" s="156" t="s">
        <v>331</v>
      </c>
      <c r="D807" s="157" t="n">
        <v>468</v>
      </c>
      <c r="E807" s="173" t="n">
        <v>80</v>
      </c>
      <c r="F807" s="174" t="n">
        <v>240</v>
      </c>
      <c r="G807" s="175" t="n">
        <v>120</v>
      </c>
      <c r="H807" s="153"/>
    </row>
    <row r="808" customFormat="false" ht="13.5" hidden="false" customHeight="true" outlineLevel="0" collapsed="false">
      <c r="B808" s="147" t="s">
        <v>209</v>
      </c>
      <c r="C808" s="148" t="s">
        <v>331</v>
      </c>
      <c r="D808" s="149" t="n">
        <v>469</v>
      </c>
      <c r="E808" s="173" t="n">
        <v>120</v>
      </c>
      <c r="F808" s="174" t="n">
        <v>360</v>
      </c>
      <c r="G808" s="175" t="n">
        <v>240</v>
      </c>
      <c r="H808" s="153"/>
    </row>
    <row r="809" customFormat="false" ht="13.5" hidden="false" customHeight="true" outlineLevel="0" collapsed="false">
      <c r="B809" s="155" t="s">
        <v>209</v>
      </c>
      <c r="C809" s="156" t="s">
        <v>331</v>
      </c>
      <c r="D809" s="157" t="n">
        <v>470</v>
      </c>
      <c r="E809" s="173" t="n">
        <v>80</v>
      </c>
      <c r="F809" s="174" t="n">
        <v>240</v>
      </c>
      <c r="G809" s="175" t="n">
        <v>120</v>
      </c>
      <c r="H809" s="153"/>
    </row>
    <row r="810" customFormat="false" ht="13.5" hidden="false" customHeight="true" outlineLevel="0" collapsed="false">
      <c r="B810" s="147" t="s">
        <v>209</v>
      </c>
      <c r="C810" s="148" t="s">
        <v>331</v>
      </c>
      <c r="D810" s="149" t="n">
        <v>471</v>
      </c>
      <c r="E810" s="173" t="n">
        <v>120</v>
      </c>
      <c r="F810" s="174" t="n">
        <v>360</v>
      </c>
      <c r="G810" s="175" t="n">
        <v>240</v>
      </c>
      <c r="H810" s="153"/>
    </row>
    <row r="811" customFormat="false" ht="13.5" hidden="false" customHeight="true" outlineLevel="0" collapsed="false">
      <c r="B811" s="155" t="s">
        <v>209</v>
      </c>
      <c r="C811" s="156" t="s">
        <v>331</v>
      </c>
      <c r="D811" s="157" t="n">
        <v>472</v>
      </c>
      <c r="E811" s="173" t="n">
        <v>80</v>
      </c>
      <c r="F811" s="174" t="n">
        <v>240</v>
      </c>
      <c r="G811" s="175" t="n">
        <v>120</v>
      </c>
      <c r="H811" s="153"/>
    </row>
    <row r="812" customFormat="false" ht="13.5" hidden="false" customHeight="true" outlineLevel="0" collapsed="false">
      <c r="B812" s="147" t="s">
        <v>209</v>
      </c>
      <c r="C812" s="148" t="s">
        <v>331</v>
      </c>
      <c r="D812" s="149" t="n">
        <v>473</v>
      </c>
      <c r="E812" s="173" t="n">
        <v>80</v>
      </c>
      <c r="F812" s="174" t="n">
        <v>240</v>
      </c>
      <c r="G812" s="175" t="n">
        <v>120</v>
      </c>
      <c r="H812" s="153"/>
    </row>
    <row r="813" customFormat="false" ht="13.5" hidden="false" customHeight="true" outlineLevel="0" collapsed="false">
      <c r="B813" s="155" t="s">
        <v>209</v>
      </c>
      <c r="C813" s="156" t="s">
        <v>331</v>
      </c>
      <c r="D813" s="157" t="n">
        <v>474</v>
      </c>
      <c r="E813" s="173" t="n">
        <v>80</v>
      </c>
      <c r="F813" s="174" t="n">
        <v>240</v>
      </c>
      <c r="G813" s="175" t="n">
        <v>120</v>
      </c>
      <c r="H813" s="153"/>
    </row>
    <row r="814" customFormat="false" ht="13.5" hidden="false" customHeight="true" outlineLevel="0" collapsed="false">
      <c r="B814" s="147" t="s">
        <v>209</v>
      </c>
      <c r="C814" s="148" t="s">
        <v>331</v>
      </c>
      <c r="D814" s="149" t="n">
        <v>475</v>
      </c>
      <c r="E814" s="173" t="n">
        <v>120</v>
      </c>
      <c r="F814" s="174" t="n">
        <v>360</v>
      </c>
      <c r="G814" s="175" t="n">
        <v>240</v>
      </c>
      <c r="H814" s="153"/>
    </row>
    <row r="815" customFormat="false" ht="13.5" hidden="false" customHeight="true" outlineLevel="0" collapsed="false">
      <c r="B815" s="155" t="s">
        <v>209</v>
      </c>
      <c r="C815" s="156" t="s">
        <v>331</v>
      </c>
      <c r="D815" s="157" t="n">
        <v>476</v>
      </c>
      <c r="E815" s="173" t="n">
        <v>80</v>
      </c>
      <c r="F815" s="174" t="n">
        <v>240</v>
      </c>
      <c r="G815" s="175" t="n">
        <v>120</v>
      </c>
      <c r="H815" s="153"/>
    </row>
    <row r="816" customFormat="false" ht="13.5" hidden="false" customHeight="true" outlineLevel="0" collapsed="false">
      <c r="B816" s="147" t="s">
        <v>209</v>
      </c>
      <c r="C816" s="148" t="s">
        <v>331</v>
      </c>
      <c r="D816" s="149" t="n">
        <v>477</v>
      </c>
      <c r="E816" s="173" t="n">
        <v>120</v>
      </c>
      <c r="F816" s="174" t="n">
        <v>360</v>
      </c>
      <c r="G816" s="175" t="n">
        <v>240</v>
      </c>
      <c r="H816" s="153"/>
    </row>
    <row r="817" customFormat="false" ht="13.5" hidden="false" customHeight="true" outlineLevel="0" collapsed="false">
      <c r="B817" s="155" t="s">
        <v>209</v>
      </c>
      <c r="C817" s="156" t="s">
        <v>331</v>
      </c>
      <c r="D817" s="157" t="n">
        <v>478</v>
      </c>
      <c r="E817" s="173" t="n">
        <v>80</v>
      </c>
      <c r="F817" s="174" t="n">
        <v>240</v>
      </c>
      <c r="G817" s="175" t="n">
        <v>120</v>
      </c>
      <c r="H817" s="153"/>
    </row>
    <row r="818" customFormat="false" ht="13.5" hidden="false" customHeight="true" outlineLevel="0" collapsed="false">
      <c r="B818" s="147" t="s">
        <v>209</v>
      </c>
      <c r="C818" s="148" t="s">
        <v>331</v>
      </c>
      <c r="D818" s="149" t="n">
        <v>479</v>
      </c>
      <c r="E818" s="173" t="n">
        <v>120</v>
      </c>
      <c r="F818" s="174" t="n">
        <v>360</v>
      </c>
      <c r="G818" s="175" t="n">
        <v>240</v>
      </c>
      <c r="H818" s="153"/>
    </row>
    <row r="819" customFormat="false" ht="13.5" hidden="false" customHeight="true" outlineLevel="0" collapsed="false">
      <c r="B819" s="155" t="s">
        <v>209</v>
      </c>
      <c r="C819" s="156" t="s">
        <v>342</v>
      </c>
      <c r="D819" s="157" t="n">
        <v>481</v>
      </c>
      <c r="E819" s="173" t="n">
        <v>80</v>
      </c>
      <c r="F819" s="174" t="n">
        <v>240</v>
      </c>
      <c r="G819" s="175" t="n">
        <v>120</v>
      </c>
      <c r="H819" s="153"/>
    </row>
    <row r="820" customFormat="false" ht="13.5" hidden="false" customHeight="true" outlineLevel="0" collapsed="false">
      <c r="B820" s="147" t="s">
        <v>209</v>
      </c>
      <c r="C820" s="148" t="s">
        <v>342</v>
      </c>
      <c r="D820" s="149" t="n">
        <v>482</v>
      </c>
      <c r="E820" s="173" t="n">
        <v>80</v>
      </c>
      <c r="F820" s="174" t="n">
        <v>240</v>
      </c>
      <c r="G820" s="175" t="n">
        <v>120</v>
      </c>
      <c r="H820" s="153"/>
    </row>
    <row r="821" customFormat="false" ht="13.5" hidden="false" customHeight="true" outlineLevel="0" collapsed="false">
      <c r="B821" s="155" t="s">
        <v>209</v>
      </c>
      <c r="C821" s="156" t="s">
        <v>322</v>
      </c>
      <c r="D821" s="157" t="n">
        <v>483</v>
      </c>
      <c r="E821" s="173" t="n">
        <v>240</v>
      </c>
      <c r="F821" s="174" t="n">
        <v>720</v>
      </c>
      <c r="G821" s="175" t="n">
        <v>360</v>
      </c>
      <c r="H821" s="153"/>
    </row>
    <row r="822" customFormat="false" ht="13.5" hidden="false" customHeight="true" outlineLevel="0" collapsed="false">
      <c r="B822" s="147" t="s">
        <v>209</v>
      </c>
      <c r="C822" s="148" t="s">
        <v>342</v>
      </c>
      <c r="D822" s="149" t="n">
        <v>484</v>
      </c>
      <c r="E822" s="173" t="n">
        <v>120</v>
      </c>
      <c r="F822" s="174" t="n">
        <v>360</v>
      </c>
      <c r="G822" s="175" t="n">
        <v>240</v>
      </c>
      <c r="H822" s="153"/>
    </row>
    <row r="823" customFormat="false" ht="13.5" hidden="false" customHeight="true" outlineLevel="0" collapsed="false">
      <c r="B823" s="155" t="s">
        <v>209</v>
      </c>
      <c r="C823" s="156" t="s">
        <v>342</v>
      </c>
      <c r="D823" s="157" t="n">
        <v>485</v>
      </c>
      <c r="E823" s="173" t="n">
        <v>80</v>
      </c>
      <c r="F823" s="174" t="n">
        <v>240</v>
      </c>
      <c r="G823" s="175" t="n">
        <v>120</v>
      </c>
      <c r="H823" s="153"/>
    </row>
    <row r="824" customFormat="false" ht="13.5" hidden="false" customHeight="true" outlineLevel="0" collapsed="false">
      <c r="B824" s="147" t="s">
        <v>209</v>
      </c>
      <c r="C824" s="148" t="s">
        <v>342</v>
      </c>
      <c r="D824" s="149" t="n">
        <v>489</v>
      </c>
      <c r="E824" s="173" t="n">
        <v>120</v>
      </c>
      <c r="F824" s="174" t="n">
        <v>360</v>
      </c>
      <c r="G824" s="175" t="n">
        <v>240</v>
      </c>
      <c r="H824" s="153"/>
    </row>
    <row r="825" customFormat="false" ht="13.5" hidden="false" customHeight="true" outlineLevel="0" collapsed="false">
      <c r="B825" s="155" t="s">
        <v>209</v>
      </c>
      <c r="C825" s="156" t="s">
        <v>322</v>
      </c>
      <c r="D825" s="157" t="n">
        <v>490</v>
      </c>
      <c r="E825" s="173" t="n">
        <v>80</v>
      </c>
      <c r="F825" s="174" t="n">
        <v>240</v>
      </c>
      <c r="G825" s="175" t="n">
        <v>120</v>
      </c>
      <c r="H825" s="153"/>
    </row>
    <row r="826" customFormat="false" ht="13.5" hidden="false" customHeight="true" outlineLevel="0" collapsed="false">
      <c r="B826" s="147" t="s">
        <v>209</v>
      </c>
      <c r="C826" s="148" t="s">
        <v>322</v>
      </c>
      <c r="D826" s="149" t="n">
        <v>492</v>
      </c>
      <c r="E826" s="173" t="n">
        <v>120</v>
      </c>
      <c r="F826" s="174" t="n">
        <v>360</v>
      </c>
      <c r="G826" s="175" t="n">
        <v>240</v>
      </c>
      <c r="H826" s="153"/>
    </row>
    <row r="827" customFormat="false" ht="13.5" hidden="false" customHeight="true" outlineLevel="0" collapsed="false">
      <c r="B827" s="155" t="s">
        <v>209</v>
      </c>
      <c r="C827" s="156" t="s">
        <v>322</v>
      </c>
      <c r="D827" s="157" t="n">
        <v>493</v>
      </c>
      <c r="E827" s="173" t="n">
        <v>120</v>
      </c>
      <c r="F827" s="174" t="n">
        <v>360</v>
      </c>
      <c r="G827" s="175" t="n">
        <v>240</v>
      </c>
      <c r="H827" s="153"/>
    </row>
    <row r="828" customFormat="false" ht="13.5" hidden="false" customHeight="true" outlineLevel="0" collapsed="false">
      <c r="B828" s="147" t="s">
        <v>209</v>
      </c>
      <c r="C828" s="148" t="s">
        <v>322</v>
      </c>
      <c r="D828" s="149" t="n">
        <v>494</v>
      </c>
      <c r="E828" s="173" t="n">
        <v>120</v>
      </c>
      <c r="F828" s="174" t="n">
        <v>360</v>
      </c>
      <c r="G828" s="175" t="n">
        <v>240</v>
      </c>
      <c r="H828" s="153"/>
    </row>
    <row r="829" customFormat="false" ht="13.5" hidden="false" customHeight="true" outlineLevel="0" collapsed="false">
      <c r="B829" s="155" t="s">
        <v>209</v>
      </c>
      <c r="C829" s="156" t="s">
        <v>337</v>
      </c>
      <c r="D829" s="157" t="n">
        <v>495</v>
      </c>
      <c r="E829" s="173" t="n">
        <v>120</v>
      </c>
      <c r="F829" s="174" t="n">
        <v>360</v>
      </c>
      <c r="G829" s="175" t="n">
        <v>240</v>
      </c>
      <c r="H829" s="153"/>
    </row>
    <row r="830" customFormat="false" ht="13.5" hidden="false" customHeight="true" outlineLevel="0" collapsed="false">
      <c r="B830" s="147" t="s">
        <v>209</v>
      </c>
      <c r="C830" s="148" t="s">
        <v>322</v>
      </c>
      <c r="D830" s="149" t="n">
        <v>496</v>
      </c>
      <c r="E830" s="173" t="n">
        <v>240</v>
      </c>
      <c r="F830" s="174" t="n">
        <v>720</v>
      </c>
      <c r="G830" s="175" t="n">
        <v>360</v>
      </c>
      <c r="H830" s="153"/>
    </row>
    <row r="831" customFormat="false" ht="13.5" hidden="false" customHeight="true" outlineLevel="0" collapsed="false">
      <c r="B831" s="155" t="s">
        <v>209</v>
      </c>
      <c r="C831" s="156" t="s">
        <v>322</v>
      </c>
      <c r="D831" s="157" t="n">
        <v>497</v>
      </c>
      <c r="E831" s="173" t="n">
        <v>80</v>
      </c>
      <c r="F831" s="174" t="n">
        <v>240</v>
      </c>
      <c r="G831" s="175" t="n">
        <v>120</v>
      </c>
      <c r="H831" s="153"/>
    </row>
    <row r="832" customFormat="false" ht="13.5" hidden="false" customHeight="true" outlineLevel="0" collapsed="false">
      <c r="B832" s="147" t="s">
        <v>209</v>
      </c>
      <c r="C832" s="148" t="s">
        <v>322</v>
      </c>
      <c r="D832" s="149" t="n">
        <v>498</v>
      </c>
      <c r="E832" s="173" t="n">
        <v>80</v>
      </c>
      <c r="F832" s="174" t="n">
        <v>240</v>
      </c>
      <c r="G832" s="175" t="n">
        <v>120</v>
      </c>
      <c r="H832" s="153"/>
    </row>
    <row r="833" customFormat="false" ht="13.5" hidden="false" customHeight="true" outlineLevel="0" collapsed="false">
      <c r="B833" s="155" t="s">
        <v>209</v>
      </c>
      <c r="C833" s="156" t="s">
        <v>322</v>
      </c>
      <c r="D833" s="157" t="n">
        <v>499</v>
      </c>
      <c r="E833" s="173" t="n">
        <v>120</v>
      </c>
      <c r="F833" s="174" t="n">
        <v>360</v>
      </c>
      <c r="G833" s="175" t="n">
        <v>240</v>
      </c>
      <c r="H833" s="153"/>
    </row>
    <row r="834" customFormat="false" ht="13.5" hidden="false" customHeight="true" outlineLevel="0" collapsed="false">
      <c r="B834" s="147" t="s">
        <v>209</v>
      </c>
      <c r="C834" s="148" t="s">
        <v>339</v>
      </c>
      <c r="D834" s="149" t="n">
        <v>501</v>
      </c>
      <c r="E834" s="173" t="n">
        <v>80</v>
      </c>
      <c r="F834" s="174" t="n">
        <v>240</v>
      </c>
      <c r="G834" s="175" t="n">
        <v>120</v>
      </c>
      <c r="H834" s="153"/>
    </row>
    <row r="835" customFormat="false" ht="13.5" hidden="false" customHeight="true" outlineLevel="0" collapsed="false">
      <c r="B835" s="147" t="s">
        <v>209</v>
      </c>
      <c r="C835" s="148" t="s">
        <v>322</v>
      </c>
      <c r="D835" s="149" t="n">
        <v>502</v>
      </c>
      <c r="E835" s="173" t="n">
        <v>120</v>
      </c>
      <c r="F835" s="174" t="n">
        <v>360</v>
      </c>
      <c r="G835" s="175" t="n">
        <v>240</v>
      </c>
      <c r="H835" s="153"/>
    </row>
    <row r="836" customFormat="false" ht="13.5" hidden="false" customHeight="true" outlineLevel="0" collapsed="false">
      <c r="B836" s="147" t="s">
        <v>209</v>
      </c>
      <c r="C836" s="148" t="s">
        <v>331</v>
      </c>
      <c r="D836" s="149" t="n">
        <v>506</v>
      </c>
      <c r="E836" s="173" t="n">
        <v>80</v>
      </c>
      <c r="F836" s="174" t="n">
        <v>240</v>
      </c>
      <c r="G836" s="175" t="n">
        <v>120</v>
      </c>
      <c r="H836" s="153"/>
    </row>
    <row r="837" customFormat="false" ht="13.5" hidden="false" customHeight="true" outlineLevel="0" collapsed="false">
      <c r="B837" s="155" t="s">
        <v>209</v>
      </c>
      <c r="C837" s="156" t="s">
        <v>331</v>
      </c>
      <c r="D837" s="157" t="n">
        <v>507</v>
      </c>
      <c r="E837" s="173" t="n">
        <v>80</v>
      </c>
      <c r="F837" s="174" t="n">
        <v>240</v>
      </c>
      <c r="G837" s="175" t="n">
        <v>120</v>
      </c>
      <c r="H837" s="153"/>
    </row>
    <row r="838" customFormat="false" ht="13.5" hidden="false" customHeight="true" outlineLevel="0" collapsed="false">
      <c r="B838" s="147" t="s">
        <v>209</v>
      </c>
      <c r="C838" s="148" t="s">
        <v>331</v>
      </c>
      <c r="D838" s="149" t="n">
        <v>508</v>
      </c>
      <c r="E838" s="173" t="n">
        <v>80</v>
      </c>
      <c r="F838" s="174" t="n">
        <v>240</v>
      </c>
      <c r="G838" s="175" t="n">
        <v>120</v>
      </c>
      <c r="H838" s="153"/>
    </row>
    <row r="839" customFormat="false" ht="13.5" hidden="false" customHeight="true" outlineLevel="0" collapsed="false">
      <c r="B839" s="155" t="s">
        <v>209</v>
      </c>
      <c r="C839" s="156" t="s">
        <v>331</v>
      </c>
      <c r="D839" s="157" t="n">
        <v>509</v>
      </c>
      <c r="E839" s="173" t="n">
        <v>80</v>
      </c>
      <c r="F839" s="174" t="n">
        <v>240</v>
      </c>
      <c r="G839" s="175" t="n">
        <v>120</v>
      </c>
      <c r="H839" s="153"/>
    </row>
    <row r="840" customFormat="false" ht="13.5" hidden="false" customHeight="true" outlineLevel="0" collapsed="false">
      <c r="B840" s="147" t="s">
        <v>209</v>
      </c>
      <c r="C840" s="148" t="s">
        <v>331</v>
      </c>
      <c r="D840" s="149" t="n">
        <v>510</v>
      </c>
      <c r="E840" s="173" t="n">
        <v>80</v>
      </c>
      <c r="F840" s="174" t="n">
        <v>240</v>
      </c>
      <c r="G840" s="175" t="n">
        <v>120</v>
      </c>
      <c r="H840" s="153"/>
    </row>
    <row r="841" customFormat="false" ht="13.5" hidden="false" customHeight="true" outlineLevel="0" collapsed="false">
      <c r="B841" s="155" t="s">
        <v>209</v>
      </c>
      <c r="C841" s="156" t="s">
        <v>331</v>
      </c>
      <c r="D841" s="157" t="n">
        <v>511</v>
      </c>
      <c r="E841" s="173" t="n">
        <v>80</v>
      </c>
      <c r="F841" s="174" t="n">
        <v>240</v>
      </c>
      <c r="G841" s="175" t="n">
        <v>120</v>
      </c>
      <c r="H841" s="153"/>
    </row>
    <row r="842" customFormat="false" ht="13.5" hidden="false" customHeight="true" outlineLevel="0" collapsed="false">
      <c r="B842" s="147" t="s">
        <v>209</v>
      </c>
      <c r="C842" s="148" t="s">
        <v>331</v>
      </c>
      <c r="D842" s="149" t="n">
        <v>512</v>
      </c>
      <c r="E842" s="173" t="n">
        <v>80</v>
      </c>
      <c r="F842" s="174" t="n">
        <v>240</v>
      </c>
      <c r="G842" s="175" t="n">
        <v>120</v>
      </c>
      <c r="H842" s="153"/>
    </row>
    <row r="843" customFormat="false" ht="13.5" hidden="false" customHeight="true" outlineLevel="0" collapsed="false">
      <c r="B843" s="155" t="s">
        <v>209</v>
      </c>
      <c r="C843" s="156" t="s">
        <v>331</v>
      </c>
      <c r="D843" s="157" t="n">
        <v>513</v>
      </c>
      <c r="E843" s="173" t="n">
        <v>80</v>
      </c>
      <c r="F843" s="174" t="n">
        <v>240</v>
      </c>
      <c r="G843" s="175" t="n">
        <v>120</v>
      </c>
      <c r="H843" s="153"/>
    </row>
    <row r="844" customFormat="false" ht="13.5" hidden="false" customHeight="true" outlineLevel="0" collapsed="false">
      <c r="B844" s="147" t="s">
        <v>209</v>
      </c>
      <c r="C844" s="148" t="s">
        <v>331</v>
      </c>
      <c r="D844" s="149" t="n">
        <v>514</v>
      </c>
      <c r="E844" s="173" t="n">
        <v>240</v>
      </c>
      <c r="F844" s="174" t="n">
        <v>480</v>
      </c>
      <c r="G844" s="175" t="n">
        <v>360</v>
      </c>
      <c r="H844" s="153"/>
    </row>
    <row r="845" customFormat="false" ht="13.5" hidden="false" customHeight="true" outlineLevel="0" collapsed="false">
      <c r="B845" s="155" t="s">
        <v>209</v>
      </c>
      <c r="C845" s="156" t="s">
        <v>331</v>
      </c>
      <c r="D845" s="157" t="n">
        <v>515</v>
      </c>
      <c r="E845" s="173" t="n">
        <v>80</v>
      </c>
      <c r="F845" s="174" t="n">
        <v>240</v>
      </c>
      <c r="G845" s="175" t="n">
        <v>120</v>
      </c>
      <c r="H845" s="153"/>
    </row>
    <row r="846" customFormat="false" ht="13.5" hidden="false" customHeight="true" outlineLevel="0" collapsed="false">
      <c r="B846" s="147" t="s">
        <v>209</v>
      </c>
      <c r="C846" s="148" t="s">
        <v>331</v>
      </c>
      <c r="D846" s="149" t="n">
        <v>516</v>
      </c>
      <c r="E846" s="173" t="n">
        <v>80</v>
      </c>
      <c r="F846" s="174" t="n">
        <v>240</v>
      </c>
      <c r="G846" s="175" t="n">
        <v>120</v>
      </c>
      <c r="H846" s="153"/>
    </row>
    <row r="847" customFormat="false" ht="13.5" hidden="false" customHeight="true" outlineLevel="0" collapsed="false">
      <c r="B847" s="155" t="s">
        <v>209</v>
      </c>
      <c r="C847" s="156" t="s">
        <v>331</v>
      </c>
      <c r="D847" s="157" t="n">
        <v>517</v>
      </c>
      <c r="E847" s="173" t="n">
        <v>120</v>
      </c>
      <c r="F847" s="174" t="n">
        <v>360</v>
      </c>
      <c r="G847" s="175" t="n">
        <v>240</v>
      </c>
      <c r="H847" s="153"/>
    </row>
    <row r="848" customFormat="false" ht="13.5" hidden="false" customHeight="true" outlineLevel="0" collapsed="false">
      <c r="B848" s="147" t="s">
        <v>209</v>
      </c>
      <c r="C848" s="148" t="s">
        <v>331</v>
      </c>
      <c r="D848" s="149" t="n">
        <v>518</v>
      </c>
      <c r="E848" s="173" t="n">
        <v>120</v>
      </c>
      <c r="F848" s="174" t="n">
        <v>360</v>
      </c>
      <c r="G848" s="175" t="n">
        <v>240</v>
      </c>
      <c r="H848" s="153"/>
    </row>
    <row r="849" customFormat="false" ht="13.5" hidden="false" customHeight="true" outlineLevel="0" collapsed="false">
      <c r="B849" s="155" t="s">
        <v>209</v>
      </c>
      <c r="C849" s="156" t="s">
        <v>331</v>
      </c>
      <c r="D849" s="157" t="n">
        <v>519</v>
      </c>
      <c r="E849" s="173" t="n">
        <v>80</v>
      </c>
      <c r="F849" s="174" t="n">
        <v>240</v>
      </c>
      <c r="G849" s="175" t="n">
        <v>120</v>
      </c>
      <c r="H849" s="153"/>
    </row>
    <row r="850" customFormat="false" ht="13.5" hidden="false" customHeight="true" outlineLevel="0" collapsed="false">
      <c r="B850" s="147" t="s">
        <v>209</v>
      </c>
      <c r="C850" s="148" t="s">
        <v>331</v>
      </c>
      <c r="D850" s="149" t="n">
        <v>520</v>
      </c>
      <c r="E850" s="173" t="n">
        <v>80</v>
      </c>
      <c r="F850" s="174" t="n">
        <v>240</v>
      </c>
      <c r="G850" s="175" t="n">
        <v>120</v>
      </c>
      <c r="H850" s="153"/>
    </row>
    <row r="851" customFormat="false" ht="13.5" hidden="false" customHeight="true" outlineLevel="0" collapsed="false">
      <c r="B851" s="155" t="s">
        <v>209</v>
      </c>
      <c r="C851" s="156" t="s">
        <v>331</v>
      </c>
      <c r="D851" s="157" t="n">
        <v>521</v>
      </c>
      <c r="E851" s="173" t="n">
        <v>120</v>
      </c>
      <c r="F851" s="174" t="n">
        <v>360</v>
      </c>
      <c r="G851" s="175" t="n">
        <v>240</v>
      </c>
      <c r="H851" s="153"/>
    </row>
    <row r="852" customFormat="false" ht="13.5" hidden="false" customHeight="true" outlineLevel="0" collapsed="false">
      <c r="B852" s="147" t="s">
        <v>209</v>
      </c>
      <c r="C852" s="148" t="s">
        <v>331</v>
      </c>
      <c r="D852" s="149" t="n">
        <v>522</v>
      </c>
      <c r="E852" s="173" t="n">
        <v>80</v>
      </c>
      <c r="F852" s="174" t="n">
        <v>240</v>
      </c>
      <c r="G852" s="175" t="n">
        <v>120</v>
      </c>
      <c r="H852" s="153"/>
    </row>
    <row r="853" customFormat="false" ht="13.5" hidden="false" customHeight="true" outlineLevel="0" collapsed="false">
      <c r="B853" s="155" t="s">
        <v>209</v>
      </c>
      <c r="C853" s="156" t="s">
        <v>331</v>
      </c>
      <c r="D853" s="157" t="n">
        <v>523</v>
      </c>
      <c r="E853" s="173" t="n">
        <v>120</v>
      </c>
      <c r="F853" s="174" t="n">
        <v>360</v>
      </c>
      <c r="G853" s="175" t="n">
        <v>240</v>
      </c>
      <c r="H853" s="153"/>
    </row>
    <row r="854" customFormat="false" ht="13.5" hidden="false" customHeight="true" outlineLevel="0" collapsed="false">
      <c r="B854" s="147" t="s">
        <v>209</v>
      </c>
      <c r="C854" s="148" t="s">
        <v>331</v>
      </c>
      <c r="D854" s="149" t="n">
        <v>524</v>
      </c>
      <c r="E854" s="173" t="n">
        <v>120</v>
      </c>
      <c r="F854" s="174" t="n">
        <v>360</v>
      </c>
      <c r="G854" s="175" t="n">
        <v>240</v>
      </c>
      <c r="H854" s="153"/>
    </row>
    <row r="855" customFormat="false" ht="13.5" hidden="false" customHeight="true" outlineLevel="0" collapsed="false">
      <c r="B855" s="155" t="s">
        <v>209</v>
      </c>
      <c r="C855" s="156" t="s">
        <v>331</v>
      </c>
      <c r="D855" s="157" t="n">
        <v>525</v>
      </c>
      <c r="E855" s="173" t="n">
        <v>80</v>
      </c>
      <c r="F855" s="174" t="n">
        <v>240</v>
      </c>
      <c r="G855" s="175" t="n">
        <v>120</v>
      </c>
      <c r="H855" s="153"/>
    </row>
    <row r="856" customFormat="false" ht="13.5" hidden="false" customHeight="true" outlineLevel="0" collapsed="false">
      <c r="B856" s="147" t="s">
        <v>209</v>
      </c>
      <c r="C856" s="148" t="s">
        <v>331</v>
      </c>
      <c r="D856" s="149" t="n">
        <v>526</v>
      </c>
      <c r="E856" s="173" t="n">
        <v>120</v>
      </c>
      <c r="F856" s="174" t="n">
        <v>360</v>
      </c>
      <c r="G856" s="175" t="n">
        <v>240</v>
      </c>
      <c r="H856" s="153"/>
    </row>
    <row r="857" customFormat="false" ht="13.5" hidden="false" customHeight="true" outlineLevel="0" collapsed="false">
      <c r="B857" s="155" t="s">
        <v>209</v>
      </c>
      <c r="C857" s="156" t="s">
        <v>331</v>
      </c>
      <c r="D857" s="157" t="n">
        <v>527</v>
      </c>
      <c r="E857" s="173" t="n">
        <v>80</v>
      </c>
      <c r="F857" s="174" t="n">
        <v>240</v>
      </c>
      <c r="G857" s="175" t="n">
        <v>120</v>
      </c>
      <c r="H857" s="153"/>
    </row>
    <row r="858" customFormat="false" ht="13.5" hidden="false" customHeight="true" outlineLevel="0" collapsed="false">
      <c r="B858" s="147" t="s">
        <v>209</v>
      </c>
      <c r="C858" s="148" t="s">
        <v>331</v>
      </c>
      <c r="D858" s="149" t="n">
        <v>528</v>
      </c>
      <c r="E858" s="173" t="n">
        <v>80</v>
      </c>
      <c r="F858" s="174" t="n">
        <v>240</v>
      </c>
      <c r="G858" s="175" t="n">
        <v>120</v>
      </c>
      <c r="H858" s="153"/>
    </row>
    <row r="859" customFormat="false" ht="13.5" hidden="false" customHeight="true" outlineLevel="0" collapsed="false">
      <c r="B859" s="155" t="s">
        <v>209</v>
      </c>
      <c r="C859" s="156" t="s">
        <v>331</v>
      </c>
      <c r="D859" s="157" t="n">
        <v>529</v>
      </c>
      <c r="E859" s="173" t="n">
        <v>120</v>
      </c>
      <c r="F859" s="174" t="n">
        <v>360</v>
      </c>
      <c r="G859" s="175" t="n">
        <v>240</v>
      </c>
      <c r="H859" s="153"/>
    </row>
    <row r="860" customFormat="false" ht="13.5" hidden="false" customHeight="true" outlineLevel="0" collapsed="false">
      <c r="B860" s="147" t="s">
        <v>209</v>
      </c>
      <c r="C860" s="148" t="s">
        <v>331</v>
      </c>
      <c r="D860" s="149" t="n">
        <v>531</v>
      </c>
      <c r="E860" s="173" t="n">
        <v>80</v>
      </c>
      <c r="F860" s="174" t="n">
        <v>240</v>
      </c>
      <c r="G860" s="175" t="n">
        <v>120</v>
      </c>
      <c r="H860" s="153"/>
    </row>
    <row r="861" customFormat="false" ht="13.5" hidden="false" customHeight="true" outlineLevel="0" collapsed="false">
      <c r="B861" s="155" t="s">
        <v>209</v>
      </c>
      <c r="C861" s="156" t="s">
        <v>331</v>
      </c>
      <c r="D861" s="157" t="n">
        <v>532</v>
      </c>
      <c r="E861" s="173" t="n">
        <v>80</v>
      </c>
      <c r="F861" s="174" t="n">
        <v>240</v>
      </c>
      <c r="G861" s="175" t="n">
        <v>120</v>
      </c>
      <c r="H861" s="153"/>
    </row>
    <row r="862" customFormat="false" ht="13.5" hidden="false" customHeight="true" outlineLevel="0" collapsed="false">
      <c r="B862" s="147" t="s">
        <v>209</v>
      </c>
      <c r="C862" s="148" t="s">
        <v>343</v>
      </c>
      <c r="D862" s="149" t="n">
        <v>533</v>
      </c>
      <c r="E862" s="173" t="n">
        <v>120</v>
      </c>
      <c r="F862" s="174" t="n">
        <v>360</v>
      </c>
      <c r="G862" s="175" t="n">
        <v>240</v>
      </c>
      <c r="H862" s="153"/>
    </row>
    <row r="863" customFormat="false" ht="13.5" hidden="false" customHeight="true" outlineLevel="0" collapsed="false">
      <c r="B863" s="155" t="s">
        <v>209</v>
      </c>
      <c r="C863" s="156" t="s">
        <v>343</v>
      </c>
      <c r="D863" s="157" t="n">
        <v>534</v>
      </c>
      <c r="E863" s="173" t="n">
        <v>120</v>
      </c>
      <c r="F863" s="174" t="n">
        <v>360</v>
      </c>
      <c r="G863" s="175" t="n">
        <v>240</v>
      </c>
      <c r="H863" s="153"/>
    </row>
    <row r="864" customFormat="false" ht="13.5" hidden="false" customHeight="true" outlineLevel="0" collapsed="false">
      <c r="B864" s="147" t="s">
        <v>209</v>
      </c>
      <c r="C864" s="148" t="s">
        <v>331</v>
      </c>
      <c r="D864" s="149" t="n">
        <v>536</v>
      </c>
      <c r="E864" s="173" t="n">
        <v>120</v>
      </c>
      <c r="F864" s="174" t="n">
        <v>360</v>
      </c>
      <c r="G864" s="175" t="n">
        <v>240</v>
      </c>
      <c r="H864" s="153"/>
    </row>
    <row r="865" customFormat="false" ht="13.5" hidden="false" customHeight="true" outlineLevel="0" collapsed="false">
      <c r="B865" s="155" t="s">
        <v>209</v>
      </c>
      <c r="C865" s="156" t="s">
        <v>340</v>
      </c>
      <c r="D865" s="157" t="n">
        <v>537</v>
      </c>
      <c r="E865" s="173" t="n">
        <v>240</v>
      </c>
      <c r="F865" s="174" t="n">
        <v>480</v>
      </c>
      <c r="G865" s="175" t="n">
        <v>360</v>
      </c>
      <c r="H865" s="153"/>
    </row>
    <row r="866" customFormat="false" ht="13.5" hidden="false" customHeight="true" outlineLevel="0" collapsed="false">
      <c r="B866" s="147" t="s">
        <v>209</v>
      </c>
      <c r="C866" s="148" t="s">
        <v>340</v>
      </c>
      <c r="D866" s="149" t="n">
        <v>538</v>
      </c>
      <c r="E866" s="173" t="n">
        <v>80</v>
      </c>
      <c r="F866" s="174" t="n">
        <v>240</v>
      </c>
      <c r="G866" s="175" t="n">
        <v>120</v>
      </c>
      <c r="H866" s="153"/>
    </row>
    <row r="867" customFormat="false" ht="13.5" hidden="false" customHeight="true" outlineLevel="0" collapsed="false">
      <c r="B867" s="155" t="s">
        <v>209</v>
      </c>
      <c r="C867" s="156" t="s">
        <v>340</v>
      </c>
      <c r="D867" s="157" t="n">
        <v>540</v>
      </c>
      <c r="E867" s="173" t="n">
        <v>120</v>
      </c>
      <c r="F867" s="174" t="n">
        <v>360</v>
      </c>
      <c r="G867" s="175" t="n">
        <v>240</v>
      </c>
      <c r="H867" s="153"/>
    </row>
    <row r="868" customFormat="false" ht="13.5" hidden="false" customHeight="true" outlineLevel="0" collapsed="false">
      <c r="B868" s="147" t="s">
        <v>209</v>
      </c>
      <c r="C868" s="148" t="s">
        <v>340</v>
      </c>
      <c r="D868" s="149" t="n">
        <v>541</v>
      </c>
      <c r="E868" s="173" t="n">
        <v>80</v>
      </c>
      <c r="F868" s="174" t="n">
        <v>240</v>
      </c>
      <c r="G868" s="175" t="n">
        <v>120</v>
      </c>
      <c r="H868" s="153"/>
    </row>
    <row r="869" customFormat="false" ht="13.5" hidden="false" customHeight="true" outlineLevel="0" collapsed="false">
      <c r="B869" s="155" t="s">
        <v>209</v>
      </c>
      <c r="C869" s="156" t="s">
        <v>342</v>
      </c>
      <c r="D869" s="157" t="n">
        <v>543</v>
      </c>
      <c r="E869" s="173" t="n">
        <v>120</v>
      </c>
      <c r="F869" s="174" t="n">
        <v>360</v>
      </c>
      <c r="G869" s="175" t="n">
        <v>240</v>
      </c>
      <c r="H869" s="153"/>
    </row>
    <row r="870" customFormat="false" ht="13.5" hidden="false" customHeight="true" outlineLevel="0" collapsed="false">
      <c r="B870" s="147" t="s">
        <v>209</v>
      </c>
      <c r="C870" s="148" t="s">
        <v>320</v>
      </c>
      <c r="D870" s="149" t="n">
        <v>544</v>
      </c>
      <c r="E870" s="173" t="n">
        <v>240</v>
      </c>
      <c r="F870" s="174" t="n">
        <v>480</v>
      </c>
      <c r="G870" s="175" t="n">
        <v>360</v>
      </c>
      <c r="H870" s="153"/>
    </row>
    <row r="871" customFormat="false" ht="13.5" hidden="false" customHeight="true" outlineLevel="0" collapsed="false">
      <c r="B871" s="155" t="s">
        <v>209</v>
      </c>
      <c r="C871" s="156" t="s">
        <v>342</v>
      </c>
      <c r="D871" s="157" t="n">
        <v>545</v>
      </c>
      <c r="E871" s="173" t="n">
        <v>120</v>
      </c>
      <c r="F871" s="174" t="n">
        <v>360</v>
      </c>
      <c r="G871" s="175" t="n">
        <v>240</v>
      </c>
      <c r="H871" s="153"/>
    </row>
    <row r="872" customFormat="false" ht="13.5" hidden="false" customHeight="true" outlineLevel="0" collapsed="false">
      <c r="B872" s="147" t="s">
        <v>209</v>
      </c>
      <c r="C872" s="148" t="s">
        <v>342</v>
      </c>
      <c r="D872" s="149" t="n">
        <v>546</v>
      </c>
      <c r="E872" s="173" t="n">
        <v>80</v>
      </c>
      <c r="F872" s="174" t="n">
        <v>240</v>
      </c>
      <c r="G872" s="175" t="n">
        <v>120</v>
      </c>
      <c r="H872" s="153"/>
    </row>
    <row r="873" customFormat="false" ht="13.5" hidden="false" customHeight="true" outlineLevel="0" collapsed="false">
      <c r="B873" s="155" t="s">
        <v>209</v>
      </c>
      <c r="C873" s="156" t="s">
        <v>342</v>
      </c>
      <c r="D873" s="157" t="n">
        <v>547</v>
      </c>
      <c r="E873" s="173" t="n">
        <v>80</v>
      </c>
      <c r="F873" s="174" t="n">
        <v>240</v>
      </c>
      <c r="G873" s="175" t="n">
        <v>120</v>
      </c>
      <c r="H873" s="153"/>
    </row>
    <row r="874" customFormat="false" ht="13.5" hidden="false" customHeight="true" outlineLevel="0" collapsed="false">
      <c r="B874" s="147" t="s">
        <v>209</v>
      </c>
      <c r="C874" s="148" t="s">
        <v>322</v>
      </c>
      <c r="D874" s="149" t="n">
        <v>548</v>
      </c>
      <c r="E874" s="173" t="n">
        <v>80</v>
      </c>
      <c r="F874" s="174" t="n">
        <v>240</v>
      </c>
      <c r="G874" s="175" t="n">
        <v>120</v>
      </c>
      <c r="H874" s="153"/>
    </row>
    <row r="875" customFormat="false" ht="13.5" hidden="false" customHeight="true" outlineLevel="0" collapsed="false">
      <c r="B875" s="155" t="s">
        <v>209</v>
      </c>
      <c r="C875" s="156" t="s">
        <v>322</v>
      </c>
      <c r="D875" s="157" t="n">
        <v>549</v>
      </c>
      <c r="E875" s="173" t="n">
        <v>80</v>
      </c>
      <c r="F875" s="174" t="n">
        <v>240</v>
      </c>
      <c r="G875" s="175" t="n">
        <v>120</v>
      </c>
      <c r="H875" s="153"/>
    </row>
    <row r="876" customFormat="false" ht="13.5" hidden="false" customHeight="true" outlineLevel="0" collapsed="false">
      <c r="B876" s="147" t="s">
        <v>209</v>
      </c>
      <c r="C876" s="148" t="s">
        <v>343</v>
      </c>
      <c r="D876" s="149" t="n">
        <v>550</v>
      </c>
      <c r="E876" s="173" t="n">
        <v>80</v>
      </c>
      <c r="F876" s="174" t="n">
        <v>240</v>
      </c>
      <c r="G876" s="175" t="n">
        <v>120</v>
      </c>
      <c r="H876" s="153"/>
    </row>
    <row r="877" customFormat="false" ht="13.5" hidden="false" customHeight="true" outlineLevel="0" collapsed="false">
      <c r="B877" s="155" t="s">
        <v>209</v>
      </c>
      <c r="C877" s="156" t="s">
        <v>343</v>
      </c>
      <c r="D877" s="157" t="n">
        <v>551</v>
      </c>
      <c r="E877" s="173" t="n">
        <v>120</v>
      </c>
      <c r="F877" s="174" t="n">
        <v>360</v>
      </c>
      <c r="G877" s="175" t="n">
        <v>240</v>
      </c>
      <c r="H877" s="153"/>
    </row>
    <row r="878" customFormat="false" ht="13.5" hidden="false" customHeight="true" outlineLevel="0" collapsed="false">
      <c r="B878" s="147" t="s">
        <v>209</v>
      </c>
      <c r="C878" s="148" t="s">
        <v>343</v>
      </c>
      <c r="D878" s="149" t="n">
        <v>552</v>
      </c>
      <c r="E878" s="173" t="n">
        <v>80</v>
      </c>
      <c r="F878" s="174" t="n">
        <v>240</v>
      </c>
      <c r="G878" s="175" t="n">
        <v>120</v>
      </c>
      <c r="H878" s="153"/>
    </row>
    <row r="879" customFormat="false" ht="13.5" hidden="false" customHeight="true" outlineLevel="0" collapsed="false">
      <c r="B879" s="155" t="s">
        <v>209</v>
      </c>
      <c r="C879" s="156" t="s">
        <v>343</v>
      </c>
      <c r="D879" s="157" t="n">
        <v>553</v>
      </c>
      <c r="E879" s="173" t="n">
        <v>120</v>
      </c>
      <c r="F879" s="174" t="n">
        <v>360</v>
      </c>
      <c r="G879" s="175" t="n">
        <v>240</v>
      </c>
      <c r="H879" s="153"/>
    </row>
    <row r="880" customFormat="false" ht="13.5" hidden="false" customHeight="true" outlineLevel="0" collapsed="false">
      <c r="B880" s="147" t="s">
        <v>209</v>
      </c>
      <c r="C880" s="148" t="s">
        <v>343</v>
      </c>
      <c r="D880" s="149" t="n">
        <v>554</v>
      </c>
      <c r="E880" s="173" t="n">
        <v>80</v>
      </c>
      <c r="F880" s="174" t="n">
        <v>240</v>
      </c>
      <c r="G880" s="175" t="n">
        <v>120</v>
      </c>
      <c r="H880" s="153"/>
    </row>
    <row r="881" customFormat="false" ht="13.5" hidden="false" customHeight="true" outlineLevel="0" collapsed="false">
      <c r="B881" s="155" t="s">
        <v>209</v>
      </c>
      <c r="C881" s="156" t="s">
        <v>343</v>
      </c>
      <c r="D881" s="157" t="n">
        <v>555</v>
      </c>
      <c r="E881" s="173" t="n">
        <v>120</v>
      </c>
      <c r="F881" s="174" t="n">
        <v>360</v>
      </c>
      <c r="G881" s="175" t="n">
        <v>240</v>
      </c>
      <c r="H881" s="153"/>
    </row>
    <row r="882" customFormat="false" ht="13.5" hidden="false" customHeight="true" outlineLevel="0" collapsed="false">
      <c r="B882" s="147" t="s">
        <v>209</v>
      </c>
      <c r="C882" s="148" t="s">
        <v>343</v>
      </c>
      <c r="D882" s="149" t="n">
        <v>556</v>
      </c>
      <c r="E882" s="173" t="n">
        <v>80</v>
      </c>
      <c r="F882" s="174" t="n">
        <v>240</v>
      </c>
      <c r="G882" s="175" t="n">
        <v>120</v>
      </c>
      <c r="H882" s="153"/>
    </row>
    <row r="883" customFormat="false" ht="13.5" hidden="false" customHeight="true" outlineLevel="0" collapsed="false">
      <c r="B883" s="155" t="s">
        <v>209</v>
      </c>
      <c r="C883" s="156" t="s">
        <v>343</v>
      </c>
      <c r="D883" s="157" t="n">
        <v>557</v>
      </c>
      <c r="E883" s="173" t="n">
        <v>80</v>
      </c>
      <c r="F883" s="174" t="n">
        <v>240</v>
      </c>
      <c r="G883" s="175" t="n">
        <v>120</v>
      </c>
      <c r="H883" s="153"/>
    </row>
    <row r="884" customFormat="false" ht="13.5" hidden="false" customHeight="true" outlineLevel="0" collapsed="false">
      <c r="B884" s="147" t="s">
        <v>209</v>
      </c>
      <c r="C884" s="148" t="s">
        <v>343</v>
      </c>
      <c r="D884" s="149" t="n">
        <v>558</v>
      </c>
      <c r="E884" s="173" t="n">
        <v>240</v>
      </c>
      <c r="F884" s="174" t="n">
        <v>720</v>
      </c>
      <c r="G884" s="175" t="n">
        <v>360</v>
      </c>
      <c r="H884" s="153"/>
    </row>
    <row r="885" customFormat="false" ht="13.5" hidden="false" customHeight="true" outlineLevel="0" collapsed="false">
      <c r="B885" s="155" t="s">
        <v>209</v>
      </c>
      <c r="C885" s="156" t="s">
        <v>343</v>
      </c>
      <c r="D885" s="157" t="n">
        <v>559</v>
      </c>
      <c r="E885" s="173" t="n">
        <v>80</v>
      </c>
      <c r="F885" s="174" t="n">
        <v>240</v>
      </c>
      <c r="G885" s="175" t="n">
        <v>120</v>
      </c>
      <c r="H885" s="153"/>
    </row>
    <row r="886" customFormat="false" ht="13.5" hidden="false" customHeight="true" outlineLevel="0" collapsed="false">
      <c r="B886" s="147" t="s">
        <v>209</v>
      </c>
      <c r="C886" s="148" t="s">
        <v>344</v>
      </c>
      <c r="D886" s="149" t="n">
        <v>560</v>
      </c>
      <c r="E886" s="173" t="n">
        <v>120</v>
      </c>
      <c r="F886" s="174" t="n">
        <v>360</v>
      </c>
      <c r="G886" s="175" t="n">
        <v>240</v>
      </c>
      <c r="H886" s="153"/>
    </row>
    <row r="887" customFormat="false" ht="13.5" hidden="false" customHeight="true" outlineLevel="0" collapsed="false">
      <c r="B887" s="155" t="s">
        <v>209</v>
      </c>
      <c r="C887" s="156" t="s">
        <v>343</v>
      </c>
      <c r="D887" s="157" t="n">
        <v>561</v>
      </c>
      <c r="E887" s="173" t="n">
        <v>80</v>
      </c>
      <c r="F887" s="174" t="n">
        <v>240</v>
      </c>
      <c r="G887" s="175" t="n">
        <v>120</v>
      </c>
      <c r="H887" s="153"/>
    </row>
    <row r="888" customFormat="false" ht="13.5" hidden="false" customHeight="true" outlineLevel="0" collapsed="false">
      <c r="B888" s="147" t="s">
        <v>209</v>
      </c>
      <c r="C888" s="148" t="s">
        <v>343</v>
      </c>
      <c r="D888" s="149" t="n">
        <v>562</v>
      </c>
      <c r="E888" s="173" t="n">
        <v>80</v>
      </c>
      <c r="F888" s="174" t="n">
        <v>240</v>
      </c>
      <c r="G888" s="175" t="n">
        <v>120</v>
      </c>
      <c r="H888" s="153"/>
    </row>
    <row r="889" customFormat="false" ht="13.5" hidden="false" customHeight="true" outlineLevel="0" collapsed="false">
      <c r="B889" s="155" t="s">
        <v>209</v>
      </c>
      <c r="C889" s="156" t="s">
        <v>343</v>
      </c>
      <c r="D889" s="157" t="n">
        <v>563</v>
      </c>
      <c r="E889" s="173" t="n">
        <v>120</v>
      </c>
      <c r="F889" s="174" t="n">
        <v>360</v>
      </c>
      <c r="G889" s="175" t="n">
        <v>240</v>
      </c>
      <c r="H889" s="153"/>
    </row>
    <row r="890" customFormat="false" ht="13.5" hidden="false" customHeight="true" outlineLevel="0" collapsed="false">
      <c r="B890" s="147" t="s">
        <v>209</v>
      </c>
      <c r="C890" s="148" t="s">
        <v>343</v>
      </c>
      <c r="D890" s="149" t="n">
        <v>564</v>
      </c>
      <c r="E890" s="173" t="n">
        <v>80</v>
      </c>
      <c r="F890" s="174" t="n">
        <v>240</v>
      </c>
      <c r="G890" s="175" t="n">
        <v>120</v>
      </c>
      <c r="H890" s="153"/>
    </row>
    <row r="891" customFormat="false" ht="13.5" hidden="false" customHeight="true" outlineLevel="0" collapsed="false">
      <c r="B891" s="155" t="s">
        <v>209</v>
      </c>
      <c r="C891" s="156" t="s">
        <v>343</v>
      </c>
      <c r="D891" s="157" t="n">
        <v>565</v>
      </c>
      <c r="E891" s="173" t="n">
        <v>120</v>
      </c>
      <c r="F891" s="174" t="n">
        <v>360</v>
      </c>
      <c r="G891" s="175" t="n">
        <v>240</v>
      </c>
      <c r="H891" s="153"/>
    </row>
    <row r="892" customFormat="false" ht="13.5" hidden="false" customHeight="true" outlineLevel="0" collapsed="false">
      <c r="B892" s="147" t="s">
        <v>209</v>
      </c>
      <c r="C892" s="148" t="s">
        <v>343</v>
      </c>
      <c r="D892" s="149" t="n">
        <v>566</v>
      </c>
      <c r="E892" s="173" t="n">
        <v>80</v>
      </c>
      <c r="F892" s="174" t="n">
        <v>240</v>
      </c>
      <c r="G892" s="175" t="n">
        <v>120</v>
      </c>
      <c r="H892" s="153"/>
    </row>
    <row r="893" customFormat="false" ht="13.5" hidden="false" customHeight="true" outlineLevel="0" collapsed="false">
      <c r="B893" s="155" t="s">
        <v>209</v>
      </c>
      <c r="C893" s="156" t="s">
        <v>343</v>
      </c>
      <c r="D893" s="157" t="n">
        <v>567</v>
      </c>
      <c r="E893" s="173" t="n">
        <v>120</v>
      </c>
      <c r="F893" s="174" t="n">
        <v>360</v>
      </c>
      <c r="G893" s="175" t="n">
        <v>240</v>
      </c>
      <c r="H893" s="153"/>
    </row>
    <row r="894" customFormat="false" ht="13.5" hidden="false" customHeight="true" outlineLevel="0" collapsed="false">
      <c r="B894" s="147" t="s">
        <v>209</v>
      </c>
      <c r="C894" s="148" t="s">
        <v>343</v>
      </c>
      <c r="D894" s="149" t="n">
        <v>568</v>
      </c>
      <c r="E894" s="173" t="n">
        <v>120</v>
      </c>
      <c r="F894" s="174" t="n">
        <v>360</v>
      </c>
      <c r="G894" s="175" t="n">
        <v>240</v>
      </c>
      <c r="H894" s="153"/>
    </row>
    <row r="895" customFormat="false" ht="13.5" hidden="false" customHeight="true" outlineLevel="0" collapsed="false">
      <c r="B895" s="155" t="s">
        <v>209</v>
      </c>
      <c r="C895" s="156" t="s">
        <v>343</v>
      </c>
      <c r="D895" s="157" t="n">
        <v>569</v>
      </c>
      <c r="E895" s="173" t="n">
        <v>120</v>
      </c>
      <c r="F895" s="174" t="n">
        <v>360</v>
      </c>
      <c r="G895" s="175" t="n">
        <v>240</v>
      </c>
      <c r="H895" s="153"/>
    </row>
    <row r="896" customFormat="false" ht="13.5" hidden="false" customHeight="true" outlineLevel="0" collapsed="false">
      <c r="B896" s="147" t="s">
        <v>209</v>
      </c>
      <c r="C896" s="148" t="s">
        <v>343</v>
      </c>
      <c r="D896" s="149" t="n">
        <v>570</v>
      </c>
      <c r="E896" s="173" t="n">
        <v>80</v>
      </c>
      <c r="F896" s="174" t="n">
        <v>240</v>
      </c>
      <c r="G896" s="175" t="n">
        <v>120</v>
      </c>
      <c r="H896" s="153"/>
    </row>
    <row r="897" customFormat="false" ht="13.5" hidden="false" customHeight="true" outlineLevel="0" collapsed="false">
      <c r="B897" s="155" t="s">
        <v>209</v>
      </c>
      <c r="C897" s="156" t="s">
        <v>340</v>
      </c>
      <c r="D897" s="157" t="n">
        <v>571</v>
      </c>
      <c r="E897" s="173" t="n">
        <v>120</v>
      </c>
      <c r="F897" s="174" t="n">
        <v>360</v>
      </c>
      <c r="G897" s="175" t="n">
        <v>240</v>
      </c>
      <c r="H897" s="153"/>
    </row>
    <row r="898" customFormat="false" ht="13.5" hidden="false" customHeight="true" outlineLevel="0" collapsed="false">
      <c r="B898" s="147" t="s">
        <v>209</v>
      </c>
      <c r="C898" s="148" t="s">
        <v>340</v>
      </c>
      <c r="D898" s="149" t="n">
        <v>572</v>
      </c>
      <c r="E898" s="173" t="n">
        <v>80</v>
      </c>
      <c r="F898" s="174" t="n">
        <v>240</v>
      </c>
      <c r="G898" s="175" t="n">
        <v>120</v>
      </c>
      <c r="H898" s="153"/>
    </row>
    <row r="899" customFormat="false" ht="13.5" hidden="false" customHeight="true" outlineLevel="0" collapsed="false">
      <c r="B899" s="155" t="s">
        <v>209</v>
      </c>
      <c r="C899" s="156" t="s">
        <v>342</v>
      </c>
      <c r="D899" s="157" t="n">
        <v>573</v>
      </c>
      <c r="E899" s="173" t="n">
        <v>80</v>
      </c>
      <c r="F899" s="174" t="n">
        <v>240</v>
      </c>
      <c r="G899" s="175" t="n">
        <v>120</v>
      </c>
      <c r="H899" s="153"/>
    </row>
    <row r="900" customFormat="false" ht="13.5" hidden="false" customHeight="true" outlineLevel="0" collapsed="false">
      <c r="B900" s="147" t="s">
        <v>209</v>
      </c>
      <c r="C900" s="148" t="s">
        <v>342</v>
      </c>
      <c r="D900" s="149" t="n">
        <v>574</v>
      </c>
      <c r="E900" s="173" t="n">
        <v>80</v>
      </c>
      <c r="F900" s="174" t="n">
        <v>240</v>
      </c>
      <c r="G900" s="175" t="n">
        <v>120</v>
      </c>
      <c r="H900" s="153"/>
    </row>
    <row r="901" customFormat="false" ht="13.5" hidden="false" customHeight="true" outlineLevel="0" collapsed="false">
      <c r="B901" s="155" t="s">
        <v>209</v>
      </c>
      <c r="C901" s="156" t="s">
        <v>342</v>
      </c>
      <c r="D901" s="157" t="n">
        <v>575</v>
      </c>
      <c r="E901" s="173" t="n">
        <v>80</v>
      </c>
      <c r="F901" s="174" t="n">
        <v>240</v>
      </c>
      <c r="G901" s="175" t="n">
        <v>120</v>
      </c>
      <c r="H901" s="153"/>
    </row>
    <row r="902" customFormat="false" ht="13.5" hidden="false" customHeight="true" outlineLevel="0" collapsed="false">
      <c r="B902" s="147" t="s">
        <v>209</v>
      </c>
      <c r="C902" s="148" t="s">
        <v>342</v>
      </c>
      <c r="D902" s="149" t="n">
        <v>576</v>
      </c>
      <c r="E902" s="173" t="n">
        <v>120</v>
      </c>
      <c r="F902" s="174" t="n">
        <v>360</v>
      </c>
      <c r="G902" s="175" t="n">
        <v>240</v>
      </c>
      <c r="H902" s="153"/>
    </row>
    <row r="903" customFormat="false" ht="13.5" hidden="false" customHeight="true" outlineLevel="0" collapsed="false">
      <c r="B903" s="155" t="s">
        <v>209</v>
      </c>
      <c r="C903" s="156" t="s">
        <v>342</v>
      </c>
      <c r="D903" s="157" t="n">
        <v>577</v>
      </c>
      <c r="E903" s="173" t="n">
        <v>120</v>
      </c>
      <c r="F903" s="174" t="n">
        <v>360</v>
      </c>
      <c r="G903" s="175" t="n">
        <v>240</v>
      </c>
      <c r="H903" s="153"/>
    </row>
    <row r="904" customFormat="false" ht="13.5" hidden="false" customHeight="true" outlineLevel="0" collapsed="false">
      <c r="B904" s="147" t="s">
        <v>209</v>
      </c>
      <c r="C904" s="148" t="s">
        <v>318</v>
      </c>
      <c r="D904" s="149" t="n">
        <v>578</v>
      </c>
      <c r="E904" s="173" t="n">
        <v>80</v>
      </c>
      <c r="F904" s="174" t="n">
        <v>240</v>
      </c>
      <c r="G904" s="175" t="n">
        <v>120</v>
      </c>
      <c r="H904" s="153"/>
    </row>
    <row r="905" customFormat="false" ht="13.5" hidden="false" customHeight="true" outlineLevel="0" collapsed="false">
      <c r="B905" s="155" t="s">
        <v>209</v>
      </c>
      <c r="C905" s="156" t="s">
        <v>318</v>
      </c>
      <c r="D905" s="157" t="n">
        <v>579</v>
      </c>
      <c r="E905" s="173" t="n">
        <v>80</v>
      </c>
      <c r="F905" s="174" t="n">
        <v>240</v>
      </c>
      <c r="G905" s="175" t="n">
        <v>120</v>
      </c>
      <c r="H905" s="153"/>
    </row>
    <row r="906" customFormat="false" ht="13.5" hidden="false" customHeight="true" outlineLevel="0" collapsed="false">
      <c r="B906" s="147" t="s">
        <v>209</v>
      </c>
      <c r="C906" s="148" t="s">
        <v>318</v>
      </c>
      <c r="D906" s="149" t="n">
        <v>580</v>
      </c>
      <c r="E906" s="173" t="n">
        <v>120</v>
      </c>
      <c r="F906" s="174" t="n">
        <v>360</v>
      </c>
      <c r="G906" s="175" t="n">
        <v>240</v>
      </c>
      <c r="H906" s="153"/>
    </row>
    <row r="907" customFormat="false" ht="13.5" hidden="false" customHeight="true" outlineLevel="0" collapsed="false">
      <c r="B907" s="155" t="s">
        <v>209</v>
      </c>
      <c r="C907" s="156" t="s">
        <v>338</v>
      </c>
      <c r="D907" s="157" t="n">
        <v>581</v>
      </c>
      <c r="E907" s="173" t="n">
        <v>80</v>
      </c>
      <c r="F907" s="174" t="n">
        <v>240</v>
      </c>
      <c r="G907" s="175" t="n">
        <v>120</v>
      </c>
      <c r="H907" s="153"/>
    </row>
    <row r="908" customFormat="false" ht="13.5" hidden="false" customHeight="true" outlineLevel="0" collapsed="false">
      <c r="B908" s="147" t="s">
        <v>209</v>
      </c>
      <c r="C908" s="148" t="s">
        <v>338</v>
      </c>
      <c r="D908" s="149" t="n">
        <v>582</v>
      </c>
      <c r="E908" s="173" t="n">
        <v>120</v>
      </c>
      <c r="F908" s="174" t="n">
        <v>360</v>
      </c>
      <c r="G908" s="175" t="n">
        <v>240</v>
      </c>
      <c r="H908" s="153"/>
    </row>
    <row r="909" customFormat="false" ht="13.5" hidden="false" customHeight="true" outlineLevel="0" collapsed="false">
      <c r="B909" s="155" t="s">
        <v>209</v>
      </c>
      <c r="C909" s="156" t="s">
        <v>338</v>
      </c>
      <c r="D909" s="157" t="n">
        <v>583</v>
      </c>
      <c r="E909" s="173" t="n">
        <v>80</v>
      </c>
      <c r="F909" s="174" t="n">
        <v>240</v>
      </c>
      <c r="G909" s="175" t="n">
        <v>120</v>
      </c>
      <c r="H909" s="153"/>
    </row>
    <row r="910" customFormat="false" ht="13.5" hidden="false" customHeight="true" outlineLevel="0" collapsed="false">
      <c r="B910" s="147" t="s">
        <v>209</v>
      </c>
      <c r="C910" s="148" t="s">
        <v>338</v>
      </c>
      <c r="D910" s="149" t="n">
        <v>584</v>
      </c>
      <c r="E910" s="173" t="n">
        <v>120</v>
      </c>
      <c r="F910" s="174" t="n">
        <v>360</v>
      </c>
      <c r="G910" s="175" t="n">
        <v>240</v>
      </c>
      <c r="H910" s="153"/>
    </row>
    <row r="911" customFormat="false" ht="13.5" hidden="false" customHeight="true" outlineLevel="0" collapsed="false">
      <c r="B911" s="155" t="s">
        <v>209</v>
      </c>
      <c r="C911" s="156" t="s">
        <v>338</v>
      </c>
      <c r="D911" s="157" t="n">
        <v>585</v>
      </c>
      <c r="E911" s="173" t="n">
        <v>120</v>
      </c>
      <c r="F911" s="174" t="n">
        <v>360</v>
      </c>
      <c r="G911" s="175" t="n">
        <v>240</v>
      </c>
      <c r="H911" s="153"/>
    </row>
    <row r="912" customFormat="false" ht="13.5" hidden="false" customHeight="true" outlineLevel="0" collapsed="false">
      <c r="B912" s="147" t="s">
        <v>209</v>
      </c>
      <c r="C912" s="148" t="s">
        <v>338</v>
      </c>
      <c r="D912" s="149" t="n">
        <v>586</v>
      </c>
      <c r="E912" s="173" t="n">
        <v>120</v>
      </c>
      <c r="F912" s="174" t="n">
        <v>360</v>
      </c>
      <c r="G912" s="175" t="n">
        <v>240</v>
      </c>
      <c r="H912" s="153"/>
    </row>
    <row r="913" customFormat="false" ht="13.5" hidden="false" customHeight="true" outlineLevel="0" collapsed="false">
      <c r="B913" s="155" t="s">
        <v>209</v>
      </c>
      <c r="C913" s="156" t="s">
        <v>338</v>
      </c>
      <c r="D913" s="157" t="n">
        <v>587</v>
      </c>
      <c r="E913" s="173" t="n">
        <v>80</v>
      </c>
      <c r="F913" s="174" t="n">
        <v>240</v>
      </c>
      <c r="G913" s="175" t="n">
        <v>120</v>
      </c>
      <c r="H913" s="153"/>
    </row>
    <row r="914" customFormat="false" ht="13.5" hidden="false" customHeight="true" outlineLevel="0" collapsed="false">
      <c r="B914" s="147" t="s">
        <v>209</v>
      </c>
      <c r="C914" s="148" t="s">
        <v>338</v>
      </c>
      <c r="D914" s="149" t="n">
        <v>588</v>
      </c>
      <c r="E914" s="173" t="n">
        <v>80</v>
      </c>
      <c r="F914" s="174" t="n">
        <v>240</v>
      </c>
      <c r="G914" s="175" t="n">
        <v>120</v>
      </c>
      <c r="H914" s="153"/>
    </row>
    <row r="915" customFormat="false" ht="13.5" hidden="false" customHeight="true" outlineLevel="0" collapsed="false">
      <c r="B915" s="155" t="s">
        <v>209</v>
      </c>
      <c r="C915" s="156" t="s">
        <v>338</v>
      </c>
      <c r="D915" s="157" t="n">
        <v>589</v>
      </c>
      <c r="E915" s="173" t="n">
        <v>120</v>
      </c>
      <c r="F915" s="174" t="n">
        <v>360</v>
      </c>
      <c r="G915" s="175" t="n">
        <v>240</v>
      </c>
      <c r="H915" s="153"/>
    </row>
    <row r="916" customFormat="false" ht="13.5" hidden="false" customHeight="true" outlineLevel="0" collapsed="false">
      <c r="B916" s="147" t="s">
        <v>209</v>
      </c>
      <c r="C916" s="148" t="s">
        <v>338</v>
      </c>
      <c r="D916" s="149" t="n">
        <v>590</v>
      </c>
      <c r="E916" s="173" t="n">
        <v>120</v>
      </c>
      <c r="F916" s="174" t="n">
        <v>360</v>
      </c>
      <c r="G916" s="175" t="n">
        <v>240</v>
      </c>
      <c r="H916" s="153"/>
    </row>
    <row r="917" customFormat="false" ht="13.5" hidden="false" customHeight="true" outlineLevel="0" collapsed="false">
      <c r="B917" s="155" t="s">
        <v>209</v>
      </c>
      <c r="C917" s="156" t="s">
        <v>338</v>
      </c>
      <c r="D917" s="157" t="n">
        <v>591</v>
      </c>
      <c r="E917" s="173" t="n">
        <v>120</v>
      </c>
      <c r="F917" s="174" t="n">
        <v>360</v>
      </c>
      <c r="G917" s="175" t="n">
        <v>240</v>
      </c>
      <c r="H917" s="153"/>
    </row>
    <row r="918" customFormat="false" ht="13.5" hidden="false" customHeight="true" outlineLevel="0" collapsed="false">
      <c r="B918" s="147" t="s">
        <v>209</v>
      </c>
      <c r="C918" s="148" t="s">
        <v>338</v>
      </c>
      <c r="D918" s="149" t="n">
        <v>592</v>
      </c>
      <c r="E918" s="173" t="n">
        <v>120</v>
      </c>
      <c r="F918" s="174" t="n">
        <v>360</v>
      </c>
      <c r="G918" s="175" t="n">
        <v>240</v>
      </c>
      <c r="H918" s="153"/>
    </row>
    <row r="919" customFormat="false" ht="13.5" hidden="false" customHeight="true" outlineLevel="0" collapsed="false">
      <c r="B919" s="155" t="s">
        <v>209</v>
      </c>
      <c r="C919" s="156" t="s">
        <v>338</v>
      </c>
      <c r="D919" s="157" t="n">
        <v>593</v>
      </c>
      <c r="E919" s="173" t="n">
        <v>240</v>
      </c>
      <c r="F919" s="174" t="n">
        <v>480</v>
      </c>
      <c r="G919" s="175" t="n">
        <v>360</v>
      </c>
      <c r="H919" s="153"/>
    </row>
    <row r="920" customFormat="false" ht="13.5" hidden="false" customHeight="true" outlineLevel="0" collapsed="false">
      <c r="B920" s="147" t="s">
        <v>209</v>
      </c>
      <c r="C920" s="148" t="s">
        <v>343</v>
      </c>
      <c r="D920" s="149" t="n">
        <v>594</v>
      </c>
      <c r="E920" s="173" t="n">
        <v>120</v>
      </c>
      <c r="F920" s="174" t="n">
        <v>360</v>
      </c>
      <c r="G920" s="175" t="n">
        <v>240</v>
      </c>
      <c r="H920" s="153"/>
    </row>
    <row r="921" customFormat="false" ht="13.5" hidden="false" customHeight="true" outlineLevel="0" collapsed="false">
      <c r="B921" s="155" t="s">
        <v>209</v>
      </c>
      <c r="C921" s="156" t="s">
        <v>343</v>
      </c>
      <c r="D921" s="157" t="n">
        <v>595</v>
      </c>
      <c r="E921" s="173" t="n">
        <v>80</v>
      </c>
      <c r="F921" s="174" t="n">
        <v>240</v>
      </c>
      <c r="G921" s="175" t="n">
        <v>120</v>
      </c>
      <c r="H921" s="153"/>
    </row>
    <row r="922" customFormat="false" ht="13.5" hidden="false" customHeight="true" outlineLevel="0" collapsed="false">
      <c r="B922" s="147" t="s">
        <v>209</v>
      </c>
      <c r="C922" s="148" t="s">
        <v>343</v>
      </c>
      <c r="D922" s="149" t="n">
        <v>596</v>
      </c>
      <c r="E922" s="173" t="n">
        <v>120</v>
      </c>
      <c r="F922" s="174" t="n">
        <v>360</v>
      </c>
      <c r="G922" s="175" t="n">
        <v>240</v>
      </c>
      <c r="H922" s="153"/>
    </row>
    <row r="923" customFormat="false" ht="13.5" hidden="false" customHeight="true" outlineLevel="0" collapsed="false">
      <c r="B923" s="155" t="s">
        <v>209</v>
      </c>
      <c r="C923" s="156" t="s">
        <v>343</v>
      </c>
      <c r="D923" s="157" t="n">
        <v>597</v>
      </c>
      <c r="E923" s="173" t="n">
        <v>120</v>
      </c>
      <c r="F923" s="174" t="n">
        <v>360</v>
      </c>
      <c r="G923" s="175" t="n">
        <v>240</v>
      </c>
      <c r="H923" s="153"/>
    </row>
    <row r="924" customFormat="false" ht="13.5" hidden="false" customHeight="true" outlineLevel="0" collapsed="false">
      <c r="B924" s="147" t="s">
        <v>209</v>
      </c>
      <c r="C924" s="148" t="s">
        <v>343</v>
      </c>
      <c r="D924" s="149" t="n">
        <v>599</v>
      </c>
      <c r="E924" s="173" t="n">
        <v>80</v>
      </c>
      <c r="F924" s="174" t="n">
        <v>240</v>
      </c>
      <c r="G924" s="175" t="n">
        <v>120</v>
      </c>
      <c r="H924" s="153"/>
    </row>
    <row r="925" customFormat="false" ht="13.5" hidden="false" customHeight="true" outlineLevel="0" collapsed="false">
      <c r="B925" s="155" t="s">
        <v>209</v>
      </c>
      <c r="C925" s="156" t="s">
        <v>343</v>
      </c>
      <c r="D925" s="157" t="n">
        <v>600</v>
      </c>
      <c r="E925" s="173" t="n">
        <v>80</v>
      </c>
      <c r="F925" s="174" t="n">
        <v>240</v>
      </c>
      <c r="G925" s="175" t="n">
        <v>120</v>
      </c>
      <c r="H925" s="153"/>
    </row>
    <row r="926" customFormat="false" ht="13.5" hidden="false" customHeight="true" outlineLevel="0" collapsed="false">
      <c r="B926" s="147" t="s">
        <v>209</v>
      </c>
      <c r="C926" s="148" t="s">
        <v>343</v>
      </c>
      <c r="D926" s="149" t="n">
        <v>601</v>
      </c>
      <c r="E926" s="173" t="n">
        <v>80</v>
      </c>
      <c r="F926" s="174" t="n">
        <v>240</v>
      </c>
      <c r="G926" s="175" t="n">
        <v>120</v>
      </c>
      <c r="H926" s="153"/>
    </row>
    <row r="927" customFormat="false" ht="13.5" hidden="false" customHeight="true" outlineLevel="0" collapsed="false">
      <c r="B927" s="155" t="s">
        <v>209</v>
      </c>
      <c r="C927" s="156" t="s">
        <v>343</v>
      </c>
      <c r="D927" s="157" t="n">
        <v>602</v>
      </c>
      <c r="E927" s="173" t="n">
        <v>120</v>
      </c>
      <c r="F927" s="174" t="n">
        <v>360</v>
      </c>
      <c r="G927" s="175" t="n">
        <v>240</v>
      </c>
      <c r="H927" s="153"/>
    </row>
    <row r="928" customFormat="false" ht="13.5" hidden="false" customHeight="true" outlineLevel="0" collapsed="false">
      <c r="B928" s="147" t="s">
        <v>209</v>
      </c>
      <c r="C928" s="148" t="s">
        <v>343</v>
      </c>
      <c r="D928" s="149" t="n">
        <v>603</v>
      </c>
      <c r="E928" s="173" t="n">
        <v>120</v>
      </c>
      <c r="F928" s="174" t="n">
        <v>360</v>
      </c>
      <c r="G928" s="175" t="n">
        <v>240</v>
      </c>
      <c r="H928" s="153"/>
    </row>
    <row r="929" customFormat="false" ht="13.5" hidden="false" customHeight="true" outlineLevel="0" collapsed="false">
      <c r="B929" s="155" t="s">
        <v>209</v>
      </c>
      <c r="C929" s="156" t="s">
        <v>343</v>
      </c>
      <c r="D929" s="157" t="n">
        <v>604</v>
      </c>
      <c r="E929" s="173" t="n">
        <v>120</v>
      </c>
      <c r="F929" s="174" t="n">
        <v>360</v>
      </c>
      <c r="G929" s="175" t="n">
        <v>240</v>
      </c>
      <c r="H929" s="153"/>
    </row>
    <row r="930" customFormat="false" ht="13.5" hidden="false" customHeight="true" outlineLevel="0" collapsed="false">
      <c r="B930" s="147" t="s">
        <v>209</v>
      </c>
      <c r="C930" s="148" t="s">
        <v>343</v>
      </c>
      <c r="D930" s="149" t="n">
        <v>605</v>
      </c>
      <c r="E930" s="173" t="n">
        <v>80</v>
      </c>
      <c r="F930" s="174" t="n">
        <v>240</v>
      </c>
      <c r="G930" s="175" t="n">
        <v>120</v>
      </c>
      <c r="H930" s="153"/>
    </row>
    <row r="931" customFormat="false" ht="13.5" hidden="false" customHeight="true" outlineLevel="0" collapsed="false">
      <c r="B931" s="155" t="s">
        <v>209</v>
      </c>
      <c r="C931" s="156" t="s">
        <v>343</v>
      </c>
      <c r="D931" s="157" t="n">
        <v>606</v>
      </c>
      <c r="E931" s="173" t="n">
        <v>80</v>
      </c>
      <c r="F931" s="174" t="n">
        <v>240</v>
      </c>
      <c r="G931" s="175" t="n">
        <v>120</v>
      </c>
      <c r="H931" s="153"/>
    </row>
    <row r="932" customFormat="false" ht="13.5" hidden="false" customHeight="true" outlineLevel="0" collapsed="false">
      <c r="B932" s="147" t="s">
        <v>209</v>
      </c>
      <c r="C932" s="148" t="s">
        <v>343</v>
      </c>
      <c r="D932" s="149" t="n">
        <v>607</v>
      </c>
      <c r="E932" s="173" t="n">
        <v>80</v>
      </c>
      <c r="F932" s="174" t="n">
        <v>240</v>
      </c>
      <c r="G932" s="175" t="n">
        <v>120</v>
      </c>
      <c r="H932" s="153"/>
    </row>
    <row r="933" customFormat="false" ht="13.5" hidden="false" customHeight="true" outlineLevel="0" collapsed="false">
      <c r="B933" s="155" t="s">
        <v>209</v>
      </c>
      <c r="C933" s="156" t="s">
        <v>335</v>
      </c>
      <c r="D933" s="157" t="n">
        <v>608</v>
      </c>
      <c r="E933" s="173" t="n">
        <v>120</v>
      </c>
      <c r="F933" s="174" t="n">
        <v>360</v>
      </c>
      <c r="G933" s="175" t="n">
        <v>240</v>
      </c>
      <c r="H933" s="153"/>
    </row>
    <row r="934" customFormat="false" ht="13.5" hidden="false" customHeight="true" outlineLevel="0" collapsed="false">
      <c r="B934" s="147" t="s">
        <v>209</v>
      </c>
      <c r="C934" s="148" t="s">
        <v>343</v>
      </c>
      <c r="D934" s="149" t="n">
        <v>609</v>
      </c>
      <c r="E934" s="173" t="n">
        <v>80</v>
      </c>
      <c r="F934" s="174" t="n">
        <v>240</v>
      </c>
      <c r="G934" s="175" t="n">
        <v>120</v>
      </c>
      <c r="H934" s="153"/>
    </row>
    <row r="935" customFormat="false" ht="13.5" hidden="false" customHeight="true" outlineLevel="0" collapsed="false">
      <c r="B935" s="155" t="s">
        <v>209</v>
      </c>
      <c r="C935" s="156" t="s">
        <v>343</v>
      </c>
      <c r="D935" s="157" t="n">
        <v>610</v>
      </c>
      <c r="E935" s="173" t="n">
        <v>80</v>
      </c>
      <c r="F935" s="174" t="n">
        <v>240</v>
      </c>
      <c r="G935" s="175" t="n">
        <v>120</v>
      </c>
      <c r="H935" s="153"/>
    </row>
    <row r="936" customFormat="false" ht="13.5" hidden="false" customHeight="true" outlineLevel="0" collapsed="false">
      <c r="B936" s="147" t="s">
        <v>209</v>
      </c>
      <c r="C936" s="148" t="s">
        <v>343</v>
      </c>
      <c r="D936" s="149" t="n">
        <v>611</v>
      </c>
      <c r="E936" s="173" t="n">
        <v>80</v>
      </c>
      <c r="F936" s="174" t="n">
        <v>240</v>
      </c>
      <c r="G936" s="175" t="n">
        <v>120</v>
      </c>
      <c r="H936" s="153"/>
    </row>
    <row r="937" customFormat="false" ht="13.5" hidden="false" customHeight="true" outlineLevel="0" collapsed="false">
      <c r="B937" s="155" t="s">
        <v>209</v>
      </c>
      <c r="C937" s="156" t="s">
        <v>343</v>
      </c>
      <c r="D937" s="157" t="n">
        <v>612</v>
      </c>
      <c r="E937" s="173" t="n">
        <v>120</v>
      </c>
      <c r="F937" s="174" t="n">
        <v>360</v>
      </c>
      <c r="G937" s="175" t="n">
        <v>240</v>
      </c>
      <c r="H937" s="153"/>
    </row>
    <row r="938" customFormat="false" ht="13.5" hidden="false" customHeight="true" outlineLevel="0" collapsed="false">
      <c r="B938" s="147" t="s">
        <v>209</v>
      </c>
      <c r="C938" s="148" t="s">
        <v>343</v>
      </c>
      <c r="D938" s="149" t="n">
        <v>613</v>
      </c>
      <c r="E938" s="173" t="n">
        <v>80</v>
      </c>
      <c r="F938" s="174" t="n">
        <v>240</v>
      </c>
      <c r="G938" s="175" t="n">
        <v>120</v>
      </c>
      <c r="H938" s="153"/>
    </row>
    <row r="939" customFormat="false" ht="13.5" hidden="false" customHeight="true" outlineLevel="0" collapsed="false">
      <c r="B939" s="155" t="s">
        <v>209</v>
      </c>
      <c r="C939" s="156" t="s">
        <v>343</v>
      </c>
      <c r="D939" s="157" t="n">
        <v>614</v>
      </c>
      <c r="E939" s="173" t="n">
        <v>120</v>
      </c>
      <c r="F939" s="174" t="n">
        <v>360</v>
      </c>
      <c r="G939" s="175" t="n">
        <v>240</v>
      </c>
      <c r="H939" s="153"/>
    </row>
    <row r="940" customFormat="false" ht="13.5" hidden="false" customHeight="true" outlineLevel="0" collapsed="false">
      <c r="B940" s="147" t="s">
        <v>209</v>
      </c>
      <c r="C940" s="148" t="s">
        <v>343</v>
      </c>
      <c r="D940" s="149" t="n">
        <v>615</v>
      </c>
      <c r="E940" s="173" t="n">
        <v>120</v>
      </c>
      <c r="F940" s="174" t="n">
        <v>360</v>
      </c>
      <c r="G940" s="175" t="n">
        <v>240</v>
      </c>
      <c r="H940" s="153"/>
    </row>
    <row r="941" customFormat="false" ht="13.5" hidden="false" customHeight="true" outlineLevel="0" collapsed="false">
      <c r="B941" s="155" t="s">
        <v>209</v>
      </c>
      <c r="C941" s="156" t="s">
        <v>322</v>
      </c>
      <c r="D941" s="157" t="n">
        <v>616</v>
      </c>
      <c r="E941" s="173" t="n">
        <v>120</v>
      </c>
      <c r="F941" s="174" t="n">
        <v>360</v>
      </c>
      <c r="G941" s="175" t="n">
        <v>240</v>
      </c>
      <c r="H941" s="153"/>
    </row>
    <row r="942" customFormat="false" ht="13.5" hidden="false" customHeight="true" outlineLevel="0" collapsed="false">
      <c r="B942" s="147" t="s">
        <v>209</v>
      </c>
      <c r="C942" s="148" t="s">
        <v>322</v>
      </c>
      <c r="D942" s="149" t="n">
        <v>617</v>
      </c>
      <c r="E942" s="173" t="n">
        <v>120</v>
      </c>
      <c r="F942" s="174" t="n">
        <v>360</v>
      </c>
      <c r="G942" s="175" t="n">
        <v>240</v>
      </c>
      <c r="H942" s="153"/>
    </row>
    <row r="943" customFormat="false" ht="13.5" hidden="false" customHeight="true" outlineLevel="0" collapsed="false">
      <c r="B943" s="155" t="s">
        <v>209</v>
      </c>
      <c r="C943" s="156" t="s">
        <v>321</v>
      </c>
      <c r="D943" s="157" t="n">
        <v>618</v>
      </c>
      <c r="E943" s="173" t="n">
        <v>120</v>
      </c>
      <c r="F943" s="174" t="n">
        <v>360</v>
      </c>
      <c r="G943" s="175" t="n">
        <v>240</v>
      </c>
      <c r="H943" s="153"/>
    </row>
    <row r="944" customFormat="false" ht="13.5" hidden="false" customHeight="true" outlineLevel="0" collapsed="false">
      <c r="B944" s="147" t="s">
        <v>209</v>
      </c>
      <c r="C944" s="148" t="s">
        <v>322</v>
      </c>
      <c r="D944" s="149" t="n">
        <v>619</v>
      </c>
      <c r="E944" s="173" t="n">
        <v>120</v>
      </c>
      <c r="F944" s="174" t="n">
        <v>360</v>
      </c>
      <c r="G944" s="175" t="n">
        <v>240</v>
      </c>
      <c r="H944" s="153"/>
    </row>
    <row r="945" customFormat="false" ht="13.5" hidden="false" customHeight="true" outlineLevel="0" collapsed="false">
      <c r="B945" s="155" t="s">
        <v>209</v>
      </c>
      <c r="C945" s="156" t="s">
        <v>322</v>
      </c>
      <c r="D945" s="157" t="n">
        <v>620</v>
      </c>
      <c r="E945" s="173" t="n">
        <v>120</v>
      </c>
      <c r="F945" s="174" t="n">
        <v>360</v>
      </c>
      <c r="G945" s="175" t="n">
        <v>240</v>
      </c>
      <c r="H945" s="153"/>
    </row>
    <row r="946" customFormat="false" ht="13.5" hidden="false" customHeight="true" outlineLevel="0" collapsed="false">
      <c r="B946" s="147" t="s">
        <v>209</v>
      </c>
      <c r="C946" s="148" t="s">
        <v>322</v>
      </c>
      <c r="D946" s="149" t="n">
        <v>622</v>
      </c>
      <c r="E946" s="173" t="n">
        <v>80</v>
      </c>
      <c r="F946" s="174" t="n">
        <v>240</v>
      </c>
      <c r="G946" s="175" t="n">
        <v>120</v>
      </c>
      <c r="H946" s="153"/>
    </row>
    <row r="947" customFormat="false" ht="13.5" hidden="false" customHeight="true" outlineLevel="0" collapsed="false">
      <c r="B947" s="155" t="s">
        <v>209</v>
      </c>
      <c r="C947" s="156" t="s">
        <v>322</v>
      </c>
      <c r="D947" s="157" t="n">
        <v>623</v>
      </c>
      <c r="E947" s="173" t="n">
        <v>80</v>
      </c>
      <c r="F947" s="174" t="n">
        <v>240</v>
      </c>
      <c r="G947" s="175" t="n">
        <v>120</v>
      </c>
      <c r="H947" s="153"/>
    </row>
    <row r="948" customFormat="false" ht="13.5" hidden="false" customHeight="true" outlineLevel="0" collapsed="false">
      <c r="B948" s="147" t="s">
        <v>209</v>
      </c>
      <c r="C948" s="148" t="s">
        <v>322</v>
      </c>
      <c r="D948" s="149" t="n">
        <v>624</v>
      </c>
      <c r="E948" s="173" t="n">
        <v>80</v>
      </c>
      <c r="F948" s="174" t="n">
        <v>240</v>
      </c>
      <c r="G948" s="175" t="n">
        <v>120</v>
      </c>
      <c r="H948" s="153"/>
    </row>
    <row r="949" customFormat="false" ht="13.5" hidden="false" customHeight="true" outlineLevel="0" collapsed="false">
      <c r="B949" s="155" t="s">
        <v>209</v>
      </c>
      <c r="C949" s="156" t="s">
        <v>322</v>
      </c>
      <c r="D949" s="157" t="n">
        <v>625</v>
      </c>
      <c r="E949" s="173" t="n">
        <v>80</v>
      </c>
      <c r="F949" s="174" t="n">
        <v>240</v>
      </c>
      <c r="G949" s="175" t="n">
        <v>120</v>
      </c>
      <c r="H949" s="153"/>
    </row>
    <row r="950" customFormat="false" ht="13.5" hidden="false" customHeight="true" outlineLevel="0" collapsed="false">
      <c r="B950" s="147" t="s">
        <v>209</v>
      </c>
      <c r="C950" s="148" t="s">
        <v>322</v>
      </c>
      <c r="D950" s="149" t="n">
        <v>626</v>
      </c>
      <c r="E950" s="173" t="n">
        <v>80</v>
      </c>
      <c r="F950" s="174" t="n">
        <v>240</v>
      </c>
      <c r="G950" s="175" t="n">
        <v>120</v>
      </c>
      <c r="H950" s="153"/>
    </row>
    <row r="951" customFormat="false" ht="13.5" hidden="false" customHeight="true" outlineLevel="0" collapsed="false">
      <c r="B951" s="155" t="s">
        <v>209</v>
      </c>
      <c r="C951" s="156" t="s">
        <v>322</v>
      </c>
      <c r="D951" s="157" t="n">
        <v>627</v>
      </c>
      <c r="E951" s="173" t="n">
        <v>120</v>
      </c>
      <c r="F951" s="174" t="n">
        <v>360</v>
      </c>
      <c r="G951" s="175" t="n">
        <v>240</v>
      </c>
      <c r="H951" s="153"/>
    </row>
    <row r="952" customFormat="false" ht="13.5" hidden="false" customHeight="true" outlineLevel="0" collapsed="false">
      <c r="B952" s="147" t="s">
        <v>209</v>
      </c>
      <c r="C952" s="148" t="s">
        <v>322</v>
      </c>
      <c r="D952" s="149" t="n">
        <v>628</v>
      </c>
      <c r="E952" s="173" t="n">
        <v>120</v>
      </c>
      <c r="F952" s="174" t="n">
        <v>360</v>
      </c>
      <c r="G952" s="175" t="n">
        <v>240</v>
      </c>
      <c r="H952" s="153"/>
    </row>
    <row r="953" customFormat="false" ht="13.5" hidden="false" customHeight="true" outlineLevel="0" collapsed="false">
      <c r="B953" s="155" t="s">
        <v>209</v>
      </c>
      <c r="C953" s="156" t="s">
        <v>322</v>
      </c>
      <c r="D953" s="157" t="n">
        <v>629</v>
      </c>
      <c r="E953" s="173" t="n">
        <v>80</v>
      </c>
      <c r="F953" s="174" t="n">
        <v>240</v>
      </c>
      <c r="G953" s="175" t="n">
        <v>120</v>
      </c>
      <c r="H953" s="153"/>
    </row>
    <row r="954" customFormat="false" ht="13.5" hidden="false" customHeight="true" outlineLevel="0" collapsed="false">
      <c r="B954" s="147" t="s">
        <v>209</v>
      </c>
      <c r="C954" s="148" t="s">
        <v>322</v>
      </c>
      <c r="D954" s="149" t="n">
        <v>630</v>
      </c>
      <c r="E954" s="173" t="n">
        <v>80</v>
      </c>
      <c r="F954" s="174" t="n">
        <v>240</v>
      </c>
      <c r="G954" s="175" t="n">
        <v>120</v>
      </c>
      <c r="H954" s="153"/>
    </row>
    <row r="955" customFormat="false" ht="13.5" hidden="false" customHeight="true" outlineLevel="0" collapsed="false">
      <c r="B955" s="155" t="s">
        <v>209</v>
      </c>
      <c r="C955" s="156" t="s">
        <v>322</v>
      </c>
      <c r="D955" s="157" t="n">
        <v>631</v>
      </c>
      <c r="E955" s="173" t="n">
        <v>80</v>
      </c>
      <c r="F955" s="174" t="n">
        <v>240</v>
      </c>
      <c r="G955" s="175" t="n">
        <v>120</v>
      </c>
      <c r="H955" s="153"/>
    </row>
    <row r="956" customFormat="false" ht="13.5" hidden="false" customHeight="true" outlineLevel="0" collapsed="false">
      <c r="B956" s="147" t="s">
        <v>209</v>
      </c>
      <c r="C956" s="148" t="s">
        <v>322</v>
      </c>
      <c r="D956" s="149" t="n">
        <v>632</v>
      </c>
      <c r="E956" s="173" t="n">
        <v>80</v>
      </c>
      <c r="F956" s="174" t="n">
        <v>240</v>
      </c>
      <c r="G956" s="175" t="n">
        <v>120</v>
      </c>
      <c r="H956" s="153"/>
    </row>
    <row r="957" customFormat="false" ht="13.5" hidden="false" customHeight="true" outlineLevel="0" collapsed="false">
      <c r="B957" s="155" t="s">
        <v>209</v>
      </c>
      <c r="C957" s="156" t="s">
        <v>322</v>
      </c>
      <c r="D957" s="157" t="n">
        <v>633</v>
      </c>
      <c r="E957" s="173" t="n">
        <v>80</v>
      </c>
      <c r="F957" s="174" t="n">
        <v>240</v>
      </c>
      <c r="G957" s="175" t="n">
        <v>120</v>
      </c>
      <c r="H957" s="153"/>
    </row>
    <row r="958" customFormat="false" ht="13.5" hidden="false" customHeight="true" outlineLevel="0" collapsed="false">
      <c r="B958" s="147" t="s">
        <v>209</v>
      </c>
      <c r="C958" s="148" t="s">
        <v>322</v>
      </c>
      <c r="D958" s="149" t="n">
        <v>634</v>
      </c>
      <c r="E958" s="173" t="n">
        <v>80</v>
      </c>
      <c r="F958" s="174" t="n">
        <v>240</v>
      </c>
      <c r="G958" s="175" t="n">
        <v>120</v>
      </c>
      <c r="H958" s="153"/>
    </row>
    <row r="959" customFormat="false" ht="13.5" hidden="false" customHeight="true" outlineLevel="0" collapsed="false">
      <c r="B959" s="155" t="s">
        <v>209</v>
      </c>
      <c r="C959" s="156" t="s">
        <v>322</v>
      </c>
      <c r="D959" s="157" t="n">
        <v>635</v>
      </c>
      <c r="E959" s="173" t="n">
        <v>120</v>
      </c>
      <c r="F959" s="174" t="n">
        <v>360</v>
      </c>
      <c r="G959" s="175" t="n">
        <v>240</v>
      </c>
      <c r="H959" s="153"/>
    </row>
    <row r="960" customFormat="false" ht="13.5" hidden="false" customHeight="true" outlineLevel="0" collapsed="false">
      <c r="B960" s="147" t="s">
        <v>209</v>
      </c>
      <c r="C960" s="148" t="s">
        <v>338</v>
      </c>
      <c r="D960" s="149" t="n">
        <v>636</v>
      </c>
      <c r="E960" s="173" t="n">
        <v>120</v>
      </c>
      <c r="F960" s="174" t="n">
        <v>360</v>
      </c>
      <c r="G960" s="175" t="n">
        <v>240</v>
      </c>
      <c r="H960" s="153"/>
    </row>
    <row r="961" customFormat="false" ht="13.5" hidden="false" customHeight="true" outlineLevel="0" collapsed="false">
      <c r="B961" s="155" t="s">
        <v>209</v>
      </c>
      <c r="C961" s="156" t="s">
        <v>338</v>
      </c>
      <c r="D961" s="157" t="n">
        <v>637</v>
      </c>
      <c r="E961" s="173" t="n">
        <v>80</v>
      </c>
      <c r="F961" s="174" t="n">
        <v>240</v>
      </c>
      <c r="G961" s="175" t="n">
        <v>120</v>
      </c>
      <c r="H961" s="153"/>
    </row>
    <row r="962" customFormat="false" ht="13.5" hidden="false" customHeight="true" outlineLevel="0" collapsed="false">
      <c r="B962" s="147" t="s">
        <v>209</v>
      </c>
      <c r="C962" s="148" t="s">
        <v>338</v>
      </c>
      <c r="D962" s="149" t="n">
        <v>638</v>
      </c>
      <c r="E962" s="173" t="n">
        <v>120</v>
      </c>
      <c r="F962" s="174" t="n">
        <v>360</v>
      </c>
      <c r="G962" s="175" t="n">
        <v>240</v>
      </c>
      <c r="H962" s="153"/>
    </row>
    <row r="963" customFormat="false" ht="13.5" hidden="false" customHeight="true" outlineLevel="0" collapsed="false">
      <c r="B963" s="155" t="s">
        <v>209</v>
      </c>
      <c r="C963" s="156" t="s">
        <v>338</v>
      </c>
      <c r="D963" s="157" t="n">
        <v>639</v>
      </c>
      <c r="E963" s="173" t="n">
        <v>120</v>
      </c>
      <c r="F963" s="174" t="n">
        <v>360</v>
      </c>
      <c r="G963" s="175" t="n">
        <v>240</v>
      </c>
      <c r="H963" s="153"/>
    </row>
    <row r="964" customFormat="false" ht="13.5" hidden="false" customHeight="true" outlineLevel="0" collapsed="false">
      <c r="B964" s="147" t="s">
        <v>209</v>
      </c>
      <c r="C964" s="148" t="s">
        <v>338</v>
      </c>
      <c r="D964" s="149" t="n">
        <v>640</v>
      </c>
      <c r="E964" s="173" t="n">
        <v>120</v>
      </c>
      <c r="F964" s="174" t="n">
        <v>360</v>
      </c>
      <c r="G964" s="175" t="n">
        <v>240</v>
      </c>
      <c r="H964" s="153"/>
    </row>
    <row r="965" customFormat="false" ht="13.5" hidden="false" customHeight="true" outlineLevel="0" collapsed="false">
      <c r="B965" s="155" t="s">
        <v>209</v>
      </c>
      <c r="C965" s="156" t="s">
        <v>338</v>
      </c>
      <c r="D965" s="157" t="n">
        <v>641</v>
      </c>
      <c r="E965" s="173" t="n">
        <v>120</v>
      </c>
      <c r="F965" s="174" t="n">
        <v>360</v>
      </c>
      <c r="G965" s="175" t="n">
        <v>240</v>
      </c>
      <c r="H965" s="153"/>
    </row>
    <row r="966" customFormat="false" ht="13.5" hidden="false" customHeight="true" outlineLevel="0" collapsed="false">
      <c r="B966" s="147" t="s">
        <v>209</v>
      </c>
      <c r="C966" s="148" t="s">
        <v>338</v>
      </c>
      <c r="D966" s="149" t="n">
        <v>642</v>
      </c>
      <c r="E966" s="173" t="n">
        <v>80</v>
      </c>
      <c r="F966" s="174" t="n">
        <v>240</v>
      </c>
      <c r="G966" s="175" t="n">
        <v>120</v>
      </c>
      <c r="H966" s="153"/>
    </row>
    <row r="967" customFormat="false" ht="13.5" hidden="false" customHeight="true" outlineLevel="0" collapsed="false">
      <c r="B967" s="155" t="s">
        <v>209</v>
      </c>
      <c r="C967" s="156" t="s">
        <v>338</v>
      </c>
      <c r="D967" s="157" t="n">
        <v>643</v>
      </c>
      <c r="E967" s="173" t="n">
        <v>120</v>
      </c>
      <c r="F967" s="174" t="n">
        <v>360</v>
      </c>
      <c r="G967" s="175" t="n">
        <v>240</v>
      </c>
      <c r="H967" s="153"/>
    </row>
    <row r="968" customFormat="false" ht="13.5" hidden="false" customHeight="true" outlineLevel="0" collapsed="false">
      <c r="B968" s="147" t="s">
        <v>209</v>
      </c>
      <c r="C968" s="148" t="s">
        <v>338</v>
      </c>
      <c r="D968" s="149" t="n">
        <v>644</v>
      </c>
      <c r="E968" s="173" t="n">
        <v>80</v>
      </c>
      <c r="F968" s="174" t="n">
        <v>240</v>
      </c>
      <c r="G968" s="175" t="n">
        <v>120</v>
      </c>
      <c r="H968" s="153"/>
    </row>
    <row r="969" customFormat="false" ht="13.5" hidden="false" customHeight="true" outlineLevel="0" collapsed="false">
      <c r="B969" s="155" t="s">
        <v>209</v>
      </c>
      <c r="C969" s="156" t="s">
        <v>338</v>
      </c>
      <c r="D969" s="157" t="n">
        <v>645</v>
      </c>
      <c r="E969" s="173" t="n">
        <v>80</v>
      </c>
      <c r="F969" s="174" t="n">
        <v>240</v>
      </c>
      <c r="G969" s="175" t="n">
        <v>120</v>
      </c>
      <c r="H969" s="153"/>
    </row>
    <row r="970" customFormat="false" ht="13.5" hidden="false" customHeight="true" outlineLevel="0" collapsed="false">
      <c r="B970" s="147" t="s">
        <v>209</v>
      </c>
      <c r="C970" s="148" t="s">
        <v>338</v>
      </c>
      <c r="D970" s="149" t="n">
        <v>646</v>
      </c>
      <c r="E970" s="173" t="n">
        <v>80</v>
      </c>
      <c r="F970" s="174" t="n">
        <v>240</v>
      </c>
      <c r="G970" s="175" t="n">
        <v>120</v>
      </c>
      <c r="H970" s="153"/>
    </row>
    <row r="971" customFormat="false" ht="13.5" hidden="false" customHeight="true" outlineLevel="0" collapsed="false">
      <c r="B971" s="155" t="s">
        <v>209</v>
      </c>
      <c r="C971" s="156" t="s">
        <v>285</v>
      </c>
      <c r="D971" s="157" t="n">
        <v>647</v>
      </c>
      <c r="E971" s="173" t="n">
        <v>80</v>
      </c>
      <c r="F971" s="174" t="n">
        <v>240</v>
      </c>
      <c r="G971" s="175" t="n">
        <v>120</v>
      </c>
      <c r="H971" s="153"/>
    </row>
    <row r="972" customFormat="false" ht="13.5" hidden="false" customHeight="true" outlineLevel="0" collapsed="false">
      <c r="B972" s="147" t="s">
        <v>209</v>
      </c>
      <c r="C972" s="148" t="s">
        <v>285</v>
      </c>
      <c r="D972" s="149" t="n">
        <v>648</v>
      </c>
      <c r="E972" s="173" t="n">
        <v>80</v>
      </c>
      <c r="F972" s="174" t="n">
        <v>240</v>
      </c>
      <c r="G972" s="175" t="n">
        <v>120</v>
      </c>
      <c r="H972" s="153"/>
    </row>
    <row r="973" customFormat="false" ht="13.5" hidden="false" customHeight="true" outlineLevel="0" collapsed="false">
      <c r="B973" s="155" t="s">
        <v>209</v>
      </c>
      <c r="C973" s="156" t="s">
        <v>343</v>
      </c>
      <c r="D973" s="157" t="n">
        <v>649</v>
      </c>
      <c r="E973" s="173" t="n">
        <v>120</v>
      </c>
      <c r="F973" s="174" t="n">
        <v>360</v>
      </c>
      <c r="G973" s="175" t="n">
        <v>240</v>
      </c>
      <c r="H973" s="153"/>
    </row>
    <row r="974" customFormat="false" ht="13.5" hidden="false" customHeight="true" outlineLevel="0" collapsed="false">
      <c r="B974" s="147" t="s">
        <v>209</v>
      </c>
      <c r="C974" s="148" t="s">
        <v>343</v>
      </c>
      <c r="D974" s="149" t="n">
        <v>650</v>
      </c>
      <c r="E974" s="173" t="n">
        <v>80</v>
      </c>
      <c r="F974" s="174" t="n">
        <v>240</v>
      </c>
      <c r="G974" s="175" t="n">
        <v>120</v>
      </c>
      <c r="H974" s="153"/>
    </row>
    <row r="975" customFormat="false" ht="13.5" hidden="false" customHeight="true" outlineLevel="0" collapsed="false">
      <c r="B975" s="155" t="s">
        <v>209</v>
      </c>
      <c r="C975" s="156" t="s">
        <v>343</v>
      </c>
      <c r="D975" s="157" t="n">
        <v>651</v>
      </c>
      <c r="E975" s="173" t="n">
        <v>120</v>
      </c>
      <c r="F975" s="174" t="n">
        <v>360</v>
      </c>
      <c r="G975" s="175" t="n">
        <v>240</v>
      </c>
      <c r="H975" s="153"/>
    </row>
    <row r="976" customFormat="false" ht="13.5" hidden="false" customHeight="true" outlineLevel="0" collapsed="false">
      <c r="B976" s="147" t="s">
        <v>209</v>
      </c>
      <c r="C976" s="148" t="s">
        <v>343</v>
      </c>
      <c r="D976" s="149" t="n">
        <v>652</v>
      </c>
      <c r="E976" s="173" t="n">
        <v>120</v>
      </c>
      <c r="F976" s="174" t="n">
        <v>360</v>
      </c>
      <c r="G976" s="175" t="n">
        <v>240</v>
      </c>
      <c r="H976" s="153"/>
    </row>
    <row r="977" customFormat="false" ht="13.5" hidden="false" customHeight="true" outlineLevel="0" collapsed="false">
      <c r="B977" s="155" t="s">
        <v>209</v>
      </c>
      <c r="C977" s="156" t="s">
        <v>343</v>
      </c>
      <c r="D977" s="157" t="n">
        <v>653</v>
      </c>
      <c r="E977" s="173" t="n">
        <v>80</v>
      </c>
      <c r="F977" s="174" t="n">
        <v>240</v>
      </c>
      <c r="G977" s="175" t="n">
        <v>120</v>
      </c>
      <c r="H977" s="153"/>
    </row>
    <row r="978" customFormat="false" ht="13.5" hidden="false" customHeight="true" outlineLevel="0" collapsed="false">
      <c r="B978" s="147" t="s">
        <v>209</v>
      </c>
      <c r="C978" s="148" t="s">
        <v>343</v>
      </c>
      <c r="D978" s="149" t="n">
        <v>654</v>
      </c>
      <c r="E978" s="173" t="n">
        <v>80</v>
      </c>
      <c r="F978" s="174" t="n">
        <v>240</v>
      </c>
      <c r="G978" s="175" t="n">
        <v>120</v>
      </c>
      <c r="H978" s="153"/>
    </row>
    <row r="979" customFormat="false" ht="13.5" hidden="false" customHeight="true" outlineLevel="0" collapsed="false">
      <c r="B979" s="155" t="s">
        <v>209</v>
      </c>
      <c r="C979" s="156" t="s">
        <v>343</v>
      </c>
      <c r="D979" s="157" t="n">
        <v>655</v>
      </c>
      <c r="E979" s="173" t="n">
        <v>80</v>
      </c>
      <c r="F979" s="174" t="n">
        <v>240</v>
      </c>
      <c r="G979" s="175" t="n">
        <v>120</v>
      </c>
      <c r="H979" s="153"/>
    </row>
    <row r="980" customFormat="false" ht="13.5" hidden="false" customHeight="true" outlineLevel="0" collapsed="false">
      <c r="B980" s="147" t="s">
        <v>209</v>
      </c>
      <c r="C980" s="148" t="s">
        <v>343</v>
      </c>
      <c r="D980" s="149" t="n">
        <v>656</v>
      </c>
      <c r="E980" s="173" t="n">
        <v>80</v>
      </c>
      <c r="F980" s="174" t="n">
        <v>240</v>
      </c>
      <c r="G980" s="175" t="n">
        <v>120</v>
      </c>
      <c r="H980" s="153"/>
    </row>
    <row r="981" customFormat="false" ht="13.5" hidden="false" customHeight="true" outlineLevel="0" collapsed="false">
      <c r="B981" s="155" t="s">
        <v>209</v>
      </c>
      <c r="C981" s="156" t="s">
        <v>343</v>
      </c>
      <c r="D981" s="157" t="n">
        <v>657</v>
      </c>
      <c r="E981" s="173" t="n">
        <v>120</v>
      </c>
      <c r="F981" s="174" t="n">
        <v>360</v>
      </c>
      <c r="G981" s="175" t="n">
        <v>240</v>
      </c>
      <c r="H981" s="153"/>
    </row>
    <row r="982" customFormat="false" ht="13.5" hidden="false" customHeight="true" outlineLevel="0" collapsed="false">
      <c r="B982" s="147" t="s">
        <v>209</v>
      </c>
      <c r="C982" s="148" t="s">
        <v>343</v>
      </c>
      <c r="D982" s="149" t="n">
        <v>658</v>
      </c>
      <c r="E982" s="173" t="n">
        <v>120</v>
      </c>
      <c r="F982" s="174" t="n">
        <v>360</v>
      </c>
      <c r="G982" s="175" t="n">
        <v>240</v>
      </c>
      <c r="H982" s="153"/>
    </row>
    <row r="983" customFormat="false" ht="13.5" hidden="false" customHeight="true" outlineLevel="0" collapsed="false">
      <c r="B983" s="155" t="s">
        <v>209</v>
      </c>
      <c r="C983" s="156" t="s">
        <v>344</v>
      </c>
      <c r="D983" s="157" t="n">
        <v>659</v>
      </c>
      <c r="E983" s="173" t="n">
        <v>120</v>
      </c>
      <c r="F983" s="174" t="n">
        <v>360</v>
      </c>
      <c r="G983" s="175" t="n">
        <v>240</v>
      </c>
      <c r="H983" s="153"/>
    </row>
    <row r="984" customFormat="false" ht="13.5" hidden="false" customHeight="true" outlineLevel="0" collapsed="false">
      <c r="B984" s="147" t="s">
        <v>209</v>
      </c>
      <c r="C984" s="148" t="s">
        <v>343</v>
      </c>
      <c r="D984" s="149" t="n">
        <v>660</v>
      </c>
      <c r="E984" s="173" t="n">
        <v>120</v>
      </c>
      <c r="F984" s="174" t="n">
        <v>360</v>
      </c>
      <c r="G984" s="175" t="n">
        <v>240</v>
      </c>
      <c r="H984" s="153"/>
    </row>
    <row r="985" customFormat="false" ht="13.5" hidden="false" customHeight="true" outlineLevel="0" collapsed="false">
      <c r="B985" s="155" t="s">
        <v>209</v>
      </c>
      <c r="C985" s="156" t="s">
        <v>343</v>
      </c>
      <c r="D985" s="157" t="n">
        <v>661</v>
      </c>
      <c r="E985" s="173" t="n">
        <v>120</v>
      </c>
      <c r="F985" s="174" t="n">
        <v>360</v>
      </c>
      <c r="G985" s="175" t="n">
        <v>240</v>
      </c>
      <c r="H985" s="153"/>
    </row>
    <row r="986" customFormat="false" ht="13.5" hidden="false" customHeight="true" outlineLevel="0" collapsed="false">
      <c r="B986" s="147" t="s">
        <v>209</v>
      </c>
      <c r="C986" s="148" t="s">
        <v>343</v>
      </c>
      <c r="D986" s="149" t="n">
        <v>662</v>
      </c>
      <c r="E986" s="173" t="n">
        <v>120</v>
      </c>
      <c r="F986" s="174" t="n">
        <v>360</v>
      </c>
      <c r="G986" s="175" t="n">
        <v>240</v>
      </c>
      <c r="H986" s="153"/>
    </row>
    <row r="987" customFormat="false" ht="13.5" hidden="false" customHeight="true" outlineLevel="0" collapsed="false">
      <c r="B987" s="155" t="s">
        <v>209</v>
      </c>
      <c r="C987" s="156" t="s">
        <v>344</v>
      </c>
      <c r="D987" s="157" t="n">
        <v>663</v>
      </c>
      <c r="E987" s="173" t="n">
        <v>120</v>
      </c>
      <c r="F987" s="174" t="n">
        <v>360</v>
      </c>
      <c r="G987" s="175" t="n">
        <v>240</v>
      </c>
      <c r="H987" s="153"/>
    </row>
    <row r="988" customFormat="false" ht="13.5" hidden="false" customHeight="true" outlineLevel="0" collapsed="false">
      <c r="B988" s="147" t="s">
        <v>209</v>
      </c>
      <c r="C988" s="148" t="s">
        <v>343</v>
      </c>
      <c r="D988" s="149" t="n">
        <v>664</v>
      </c>
      <c r="E988" s="173" t="n">
        <v>120</v>
      </c>
      <c r="F988" s="174" t="n">
        <v>360</v>
      </c>
      <c r="G988" s="175" t="n">
        <v>240</v>
      </c>
      <c r="H988" s="153"/>
    </row>
    <row r="989" customFormat="false" ht="13.5" hidden="false" customHeight="true" outlineLevel="0" collapsed="false">
      <c r="B989" s="155" t="s">
        <v>209</v>
      </c>
      <c r="C989" s="156" t="s">
        <v>343</v>
      </c>
      <c r="D989" s="157" t="n">
        <v>665</v>
      </c>
      <c r="E989" s="173" t="n">
        <v>80</v>
      </c>
      <c r="F989" s="174" t="n">
        <v>240</v>
      </c>
      <c r="G989" s="175" t="n">
        <v>120</v>
      </c>
      <c r="H989" s="153"/>
    </row>
    <row r="990" customFormat="false" ht="13.5" hidden="false" customHeight="true" outlineLevel="0" collapsed="false">
      <c r="B990" s="147" t="s">
        <v>209</v>
      </c>
      <c r="C990" s="148" t="s">
        <v>343</v>
      </c>
      <c r="D990" s="149" t="n">
        <v>666</v>
      </c>
      <c r="E990" s="173" t="n">
        <v>240</v>
      </c>
      <c r="F990" s="174" t="n">
        <v>480</v>
      </c>
      <c r="G990" s="175" t="n">
        <v>360</v>
      </c>
      <c r="H990" s="153"/>
    </row>
    <row r="991" customFormat="false" ht="13.5" hidden="false" customHeight="true" outlineLevel="0" collapsed="false">
      <c r="B991" s="155" t="s">
        <v>209</v>
      </c>
      <c r="C991" s="156" t="s">
        <v>343</v>
      </c>
      <c r="D991" s="157" t="n">
        <v>667</v>
      </c>
      <c r="E991" s="173" t="n">
        <v>120</v>
      </c>
      <c r="F991" s="174" t="n">
        <v>360</v>
      </c>
      <c r="G991" s="175" t="n">
        <v>240</v>
      </c>
      <c r="H991" s="153"/>
    </row>
    <row r="992" customFormat="false" ht="13.5" hidden="false" customHeight="true" outlineLevel="0" collapsed="false">
      <c r="B992" s="147" t="s">
        <v>209</v>
      </c>
      <c r="C992" s="148" t="s">
        <v>344</v>
      </c>
      <c r="D992" s="149" t="n">
        <v>668</v>
      </c>
      <c r="E992" s="173" t="n">
        <v>80</v>
      </c>
      <c r="F992" s="174" t="n">
        <v>240</v>
      </c>
      <c r="G992" s="175" t="n">
        <v>120</v>
      </c>
      <c r="H992" s="153"/>
    </row>
    <row r="993" customFormat="false" ht="13.5" hidden="false" customHeight="true" outlineLevel="0" collapsed="false">
      <c r="B993" s="155" t="s">
        <v>209</v>
      </c>
      <c r="C993" s="156" t="s">
        <v>331</v>
      </c>
      <c r="D993" s="157" t="n">
        <v>669</v>
      </c>
      <c r="E993" s="173" t="n">
        <v>80</v>
      </c>
      <c r="F993" s="174" t="n">
        <v>240</v>
      </c>
      <c r="G993" s="175" t="n">
        <v>120</v>
      </c>
      <c r="H993" s="153"/>
    </row>
    <row r="994" customFormat="false" ht="13.5" hidden="false" customHeight="true" outlineLevel="0" collapsed="false">
      <c r="B994" s="147" t="s">
        <v>209</v>
      </c>
      <c r="C994" s="148" t="s">
        <v>331</v>
      </c>
      <c r="D994" s="149" t="n">
        <v>670</v>
      </c>
      <c r="E994" s="173" t="n">
        <v>120</v>
      </c>
      <c r="F994" s="174" t="n">
        <v>360</v>
      </c>
      <c r="G994" s="175" t="n">
        <v>240</v>
      </c>
      <c r="H994" s="153"/>
    </row>
    <row r="995" customFormat="false" ht="13.5" hidden="false" customHeight="true" outlineLevel="0" collapsed="false">
      <c r="B995" s="155" t="s">
        <v>209</v>
      </c>
      <c r="C995" s="156" t="s">
        <v>331</v>
      </c>
      <c r="D995" s="157" t="n">
        <v>671</v>
      </c>
      <c r="E995" s="173" t="n">
        <v>80</v>
      </c>
      <c r="F995" s="174" t="n">
        <v>240</v>
      </c>
      <c r="G995" s="175" t="n">
        <v>120</v>
      </c>
      <c r="H995" s="153"/>
    </row>
    <row r="996" customFormat="false" ht="13.5" hidden="false" customHeight="true" outlineLevel="0" collapsed="false">
      <c r="B996" s="147" t="s">
        <v>209</v>
      </c>
      <c r="C996" s="148" t="s">
        <v>331</v>
      </c>
      <c r="D996" s="149" t="n">
        <v>672</v>
      </c>
      <c r="E996" s="173" t="n">
        <v>80</v>
      </c>
      <c r="F996" s="174" t="n">
        <v>240</v>
      </c>
      <c r="G996" s="175" t="n">
        <v>120</v>
      </c>
      <c r="H996" s="153"/>
    </row>
    <row r="997" customFormat="false" ht="13.5" hidden="false" customHeight="true" outlineLevel="0" collapsed="false">
      <c r="B997" s="155" t="s">
        <v>209</v>
      </c>
      <c r="C997" s="156" t="s">
        <v>331</v>
      </c>
      <c r="D997" s="157" t="n">
        <v>673</v>
      </c>
      <c r="E997" s="173" t="n">
        <v>80</v>
      </c>
      <c r="F997" s="174" t="n">
        <v>240</v>
      </c>
      <c r="G997" s="175" t="n">
        <v>120</v>
      </c>
      <c r="H997" s="153"/>
    </row>
    <row r="998" customFormat="false" ht="13.5" hidden="false" customHeight="true" outlineLevel="0" collapsed="false">
      <c r="B998" s="147" t="s">
        <v>209</v>
      </c>
      <c r="C998" s="148" t="s">
        <v>331</v>
      </c>
      <c r="D998" s="149" t="n">
        <v>674</v>
      </c>
      <c r="E998" s="173" t="n">
        <v>240</v>
      </c>
      <c r="F998" s="174" t="n">
        <v>480</v>
      </c>
      <c r="G998" s="175" t="n">
        <v>360</v>
      </c>
      <c r="H998" s="153"/>
    </row>
    <row r="999" customFormat="false" ht="13.5" hidden="false" customHeight="true" outlineLevel="0" collapsed="false">
      <c r="B999" s="155" t="s">
        <v>209</v>
      </c>
      <c r="C999" s="156" t="s">
        <v>331</v>
      </c>
      <c r="D999" s="157" t="n">
        <v>675</v>
      </c>
      <c r="E999" s="173" t="n">
        <v>80</v>
      </c>
      <c r="F999" s="174" t="n">
        <v>240</v>
      </c>
      <c r="G999" s="175" t="n">
        <v>120</v>
      </c>
      <c r="H999" s="153"/>
    </row>
    <row r="1000" customFormat="false" ht="13.5" hidden="false" customHeight="true" outlineLevel="0" collapsed="false">
      <c r="B1000" s="147" t="s">
        <v>209</v>
      </c>
      <c r="C1000" s="148" t="s">
        <v>331</v>
      </c>
      <c r="D1000" s="149" t="n">
        <v>676</v>
      </c>
      <c r="E1000" s="173" t="n">
        <v>80</v>
      </c>
      <c r="F1000" s="174" t="n">
        <v>240</v>
      </c>
      <c r="G1000" s="175" t="n">
        <v>120</v>
      </c>
      <c r="H1000" s="153"/>
    </row>
    <row r="1001" customFormat="false" ht="13.5" hidden="false" customHeight="true" outlineLevel="0" collapsed="false">
      <c r="B1001" s="155" t="s">
        <v>209</v>
      </c>
      <c r="C1001" s="156" t="s">
        <v>331</v>
      </c>
      <c r="D1001" s="157" t="n">
        <v>677</v>
      </c>
      <c r="E1001" s="173" t="n">
        <v>120</v>
      </c>
      <c r="F1001" s="174" t="n">
        <v>360</v>
      </c>
      <c r="G1001" s="175" t="n">
        <v>240</v>
      </c>
      <c r="H1001" s="153"/>
    </row>
    <row r="1002" customFormat="false" ht="13.5" hidden="false" customHeight="true" outlineLevel="0" collapsed="false">
      <c r="B1002" s="147" t="s">
        <v>209</v>
      </c>
      <c r="C1002" s="148" t="s">
        <v>331</v>
      </c>
      <c r="D1002" s="149" t="n">
        <v>678</v>
      </c>
      <c r="E1002" s="173" t="n">
        <v>80</v>
      </c>
      <c r="F1002" s="174" t="n">
        <v>240</v>
      </c>
      <c r="G1002" s="175" t="n">
        <v>120</v>
      </c>
      <c r="H1002" s="153"/>
    </row>
    <row r="1003" customFormat="false" ht="13.5" hidden="false" customHeight="true" outlineLevel="0" collapsed="false">
      <c r="B1003" s="155" t="s">
        <v>209</v>
      </c>
      <c r="C1003" s="156" t="s">
        <v>331</v>
      </c>
      <c r="D1003" s="157" t="n">
        <v>679</v>
      </c>
      <c r="E1003" s="173" t="n">
        <v>80</v>
      </c>
      <c r="F1003" s="174" t="n">
        <v>240</v>
      </c>
      <c r="G1003" s="175" t="n">
        <v>120</v>
      </c>
      <c r="H1003" s="153"/>
    </row>
    <row r="1004" customFormat="false" ht="13.5" hidden="false" customHeight="true" outlineLevel="0" collapsed="false">
      <c r="B1004" s="147" t="s">
        <v>209</v>
      </c>
      <c r="C1004" s="148" t="s">
        <v>344</v>
      </c>
      <c r="D1004" s="149" t="n">
        <v>680</v>
      </c>
      <c r="E1004" s="173" t="n">
        <v>120</v>
      </c>
      <c r="F1004" s="174" t="n">
        <v>360</v>
      </c>
      <c r="G1004" s="175" t="n">
        <v>240</v>
      </c>
      <c r="H1004" s="153"/>
    </row>
    <row r="1005" customFormat="false" ht="13.5" hidden="false" customHeight="true" outlineLevel="0" collapsed="false">
      <c r="B1005" s="155" t="s">
        <v>209</v>
      </c>
      <c r="C1005" s="156" t="s">
        <v>344</v>
      </c>
      <c r="D1005" s="157" t="n">
        <v>681</v>
      </c>
      <c r="E1005" s="173" t="n">
        <v>80</v>
      </c>
      <c r="F1005" s="174" t="n">
        <v>240</v>
      </c>
      <c r="G1005" s="175" t="n">
        <v>120</v>
      </c>
      <c r="H1005" s="153"/>
    </row>
    <row r="1006" customFormat="false" ht="13.5" hidden="false" customHeight="true" outlineLevel="0" collapsed="false">
      <c r="B1006" s="147" t="s">
        <v>209</v>
      </c>
      <c r="C1006" s="148" t="s">
        <v>321</v>
      </c>
      <c r="D1006" s="149" t="n">
        <v>682</v>
      </c>
      <c r="E1006" s="173" t="n">
        <v>80</v>
      </c>
      <c r="F1006" s="174" t="n">
        <v>240</v>
      </c>
      <c r="G1006" s="175" t="n">
        <v>120</v>
      </c>
      <c r="H1006" s="153"/>
    </row>
    <row r="1007" customFormat="false" ht="13.5" hidden="false" customHeight="true" outlineLevel="0" collapsed="false">
      <c r="B1007" s="155" t="s">
        <v>209</v>
      </c>
      <c r="C1007" s="156" t="s">
        <v>321</v>
      </c>
      <c r="D1007" s="157" t="n">
        <v>683</v>
      </c>
      <c r="E1007" s="173" t="n">
        <v>80</v>
      </c>
      <c r="F1007" s="174" t="n">
        <v>240</v>
      </c>
      <c r="G1007" s="175" t="n">
        <v>120</v>
      </c>
      <c r="H1007" s="153"/>
    </row>
    <row r="1008" customFormat="false" ht="13.5" hidden="false" customHeight="true" outlineLevel="0" collapsed="false">
      <c r="B1008" s="147" t="s">
        <v>209</v>
      </c>
      <c r="C1008" s="148" t="s">
        <v>321</v>
      </c>
      <c r="D1008" s="149" t="n">
        <v>684</v>
      </c>
      <c r="E1008" s="173" t="n">
        <v>80</v>
      </c>
      <c r="F1008" s="174" t="n">
        <v>240</v>
      </c>
      <c r="G1008" s="175" t="n">
        <v>120</v>
      </c>
      <c r="H1008" s="153"/>
    </row>
    <row r="1009" customFormat="false" ht="13.5" hidden="false" customHeight="true" outlineLevel="0" collapsed="false">
      <c r="B1009" s="155" t="s">
        <v>209</v>
      </c>
      <c r="C1009" s="156" t="s">
        <v>321</v>
      </c>
      <c r="D1009" s="157" t="n">
        <v>685</v>
      </c>
      <c r="E1009" s="173" t="n">
        <v>120</v>
      </c>
      <c r="F1009" s="174" t="n">
        <v>360</v>
      </c>
      <c r="G1009" s="175" t="n">
        <v>240</v>
      </c>
      <c r="H1009" s="153"/>
    </row>
    <row r="1010" customFormat="false" ht="13.5" hidden="false" customHeight="true" outlineLevel="0" collapsed="false">
      <c r="B1010" s="147" t="s">
        <v>209</v>
      </c>
      <c r="C1010" s="148" t="s">
        <v>321</v>
      </c>
      <c r="D1010" s="149" t="n">
        <v>686</v>
      </c>
      <c r="E1010" s="173" t="n">
        <v>80</v>
      </c>
      <c r="F1010" s="174" t="n">
        <v>240</v>
      </c>
      <c r="G1010" s="175" t="n">
        <v>120</v>
      </c>
      <c r="H1010" s="153"/>
    </row>
    <row r="1011" customFormat="false" ht="13.5" hidden="false" customHeight="true" outlineLevel="0" collapsed="false">
      <c r="B1011" s="155" t="s">
        <v>209</v>
      </c>
      <c r="C1011" s="156" t="s">
        <v>322</v>
      </c>
      <c r="D1011" s="157" t="n">
        <v>687</v>
      </c>
      <c r="E1011" s="173" t="n">
        <v>120</v>
      </c>
      <c r="F1011" s="174" t="n">
        <v>360</v>
      </c>
      <c r="G1011" s="175" t="n">
        <v>240</v>
      </c>
      <c r="H1011" s="153"/>
    </row>
    <row r="1012" customFormat="false" ht="13.5" hidden="false" customHeight="true" outlineLevel="0" collapsed="false">
      <c r="B1012" s="147" t="s">
        <v>209</v>
      </c>
      <c r="C1012" s="148" t="s">
        <v>285</v>
      </c>
      <c r="D1012" s="149" t="n">
        <v>688</v>
      </c>
      <c r="E1012" s="173" t="n">
        <v>80</v>
      </c>
      <c r="F1012" s="174" t="n">
        <v>240</v>
      </c>
      <c r="G1012" s="175" t="n">
        <v>120</v>
      </c>
      <c r="H1012" s="153"/>
    </row>
    <row r="1013" customFormat="false" ht="13.5" hidden="false" customHeight="true" outlineLevel="0" collapsed="false">
      <c r="B1013" s="155" t="s">
        <v>209</v>
      </c>
      <c r="C1013" s="156" t="s">
        <v>322</v>
      </c>
      <c r="D1013" s="157" t="n">
        <v>689</v>
      </c>
      <c r="E1013" s="173" t="n">
        <v>120</v>
      </c>
      <c r="F1013" s="174" t="n">
        <v>360</v>
      </c>
      <c r="G1013" s="175" t="n">
        <v>240</v>
      </c>
      <c r="H1013" s="153"/>
    </row>
    <row r="1014" customFormat="false" ht="13.5" hidden="false" customHeight="true" outlineLevel="0" collapsed="false">
      <c r="B1014" s="147" t="s">
        <v>209</v>
      </c>
      <c r="C1014" s="148" t="s">
        <v>336</v>
      </c>
      <c r="D1014" s="149" t="n">
        <v>690</v>
      </c>
      <c r="E1014" s="173" t="n">
        <v>120</v>
      </c>
      <c r="F1014" s="174" t="n">
        <v>360</v>
      </c>
      <c r="G1014" s="175" t="n">
        <v>240</v>
      </c>
      <c r="H1014" s="153"/>
    </row>
    <row r="1015" customFormat="false" ht="13.5" hidden="false" customHeight="true" outlineLevel="0" collapsed="false">
      <c r="B1015" s="155" t="s">
        <v>209</v>
      </c>
      <c r="C1015" s="156" t="s">
        <v>320</v>
      </c>
      <c r="D1015" s="157" t="n">
        <v>691</v>
      </c>
      <c r="E1015" s="173" t="n">
        <v>80</v>
      </c>
      <c r="F1015" s="174" t="n">
        <v>240</v>
      </c>
      <c r="G1015" s="175" t="n">
        <v>120</v>
      </c>
      <c r="H1015" s="153"/>
    </row>
    <row r="1016" customFormat="false" ht="13.5" hidden="false" customHeight="true" outlineLevel="0" collapsed="false">
      <c r="B1016" s="147" t="s">
        <v>209</v>
      </c>
      <c r="C1016" s="148" t="s">
        <v>320</v>
      </c>
      <c r="D1016" s="149" t="n">
        <v>692</v>
      </c>
      <c r="E1016" s="173" t="n">
        <v>80</v>
      </c>
      <c r="F1016" s="174" t="n">
        <v>240</v>
      </c>
      <c r="G1016" s="175" t="n">
        <v>120</v>
      </c>
      <c r="H1016" s="153"/>
    </row>
    <row r="1017" customFormat="false" ht="13.5" hidden="false" customHeight="true" outlineLevel="0" collapsed="false">
      <c r="B1017" s="155" t="s">
        <v>209</v>
      </c>
      <c r="C1017" s="156" t="s">
        <v>333</v>
      </c>
      <c r="D1017" s="157" t="n">
        <v>694</v>
      </c>
      <c r="E1017" s="173" t="n">
        <v>80</v>
      </c>
      <c r="F1017" s="174" t="n">
        <v>240</v>
      </c>
      <c r="G1017" s="175" t="n">
        <v>120</v>
      </c>
      <c r="H1017" s="153"/>
    </row>
    <row r="1018" customFormat="false" ht="13.5" hidden="false" customHeight="true" outlineLevel="0" collapsed="false">
      <c r="B1018" s="147" t="s">
        <v>209</v>
      </c>
      <c r="C1018" s="148" t="s">
        <v>339</v>
      </c>
      <c r="D1018" s="149" t="n">
        <v>695</v>
      </c>
      <c r="E1018" s="173" t="n">
        <v>120</v>
      </c>
      <c r="F1018" s="174" t="n">
        <v>360</v>
      </c>
      <c r="G1018" s="175" t="n">
        <v>240</v>
      </c>
      <c r="H1018" s="153"/>
    </row>
    <row r="1019" customFormat="false" ht="13.5" hidden="false" customHeight="true" outlineLevel="0" collapsed="false">
      <c r="B1019" s="155" t="s">
        <v>209</v>
      </c>
      <c r="C1019" s="156" t="s">
        <v>322</v>
      </c>
      <c r="D1019" s="157" t="n">
        <v>696</v>
      </c>
      <c r="E1019" s="173" t="n">
        <v>120</v>
      </c>
      <c r="F1019" s="174" t="n">
        <v>360</v>
      </c>
      <c r="G1019" s="175" t="n">
        <v>240</v>
      </c>
      <c r="H1019" s="153"/>
    </row>
    <row r="1020" customFormat="false" ht="13.5" hidden="false" customHeight="true" outlineLevel="0" collapsed="false">
      <c r="B1020" s="147" t="s">
        <v>209</v>
      </c>
      <c r="C1020" s="148" t="s">
        <v>341</v>
      </c>
      <c r="D1020" s="149" t="n">
        <v>697</v>
      </c>
      <c r="E1020" s="173" t="n">
        <v>120</v>
      </c>
      <c r="F1020" s="174" t="n">
        <v>360</v>
      </c>
      <c r="G1020" s="175" t="n">
        <v>240</v>
      </c>
      <c r="H1020" s="153"/>
    </row>
    <row r="1021" customFormat="false" ht="13.5" hidden="false" customHeight="true" outlineLevel="0" collapsed="false">
      <c r="B1021" s="155" t="s">
        <v>209</v>
      </c>
      <c r="C1021" s="156" t="s">
        <v>344</v>
      </c>
      <c r="D1021" s="157" t="n">
        <v>699</v>
      </c>
      <c r="E1021" s="173" t="n">
        <v>120</v>
      </c>
      <c r="F1021" s="174" t="n">
        <v>360</v>
      </c>
      <c r="G1021" s="175" t="n">
        <v>240</v>
      </c>
      <c r="H1021" s="153"/>
    </row>
    <row r="1022" customFormat="false" ht="13.5" hidden="false" customHeight="true" outlineLevel="0" collapsed="false">
      <c r="B1022" s="147" t="s">
        <v>209</v>
      </c>
      <c r="C1022" s="148" t="s">
        <v>331</v>
      </c>
      <c r="D1022" s="149" t="n">
        <v>701</v>
      </c>
      <c r="E1022" s="173" t="n">
        <v>120</v>
      </c>
      <c r="F1022" s="174" t="n">
        <v>360</v>
      </c>
      <c r="G1022" s="175" t="n">
        <v>240</v>
      </c>
      <c r="H1022" s="153"/>
    </row>
    <row r="1023" customFormat="false" ht="13.5" hidden="false" customHeight="true" outlineLevel="0" collapsed="false">
      <c r="B1023" s="155" t="s">
        <v>209</v>
      </c>
      <c r="C1023" s="156" t="s">
        <v>331</v>
      </c>
      <c r="D1023" s="157" t="n">
        <v>702</v>
      </c>
      <c r="E1023" s="173" t="n">
        <v>80</v>
      </c>
      <c r="F1023" s="174" t="n">
        <v>240</v>
      </c>
      <c r="G1023" s="175" t="n">
        <v>120</v>
      </c>
      <c r="H1023" s="153"/>
    </row>
    <row r="1024" customFormat="false" ht="13.5" hidden="false" customHeight="true" outlineLevel="0" collapsed="false">
      <c r="B1024" s="147" t="s">
        <v>209</v>
      </c>
      <c r="C1024" s="148" t="s">
        <v>331</v>
      </c>
      <c r="D1024" s="149" t="n">
        <v>703</v>
      </c>
      <c r="E1024" s="173" t="n">
        <v>80</v>
      </c>
      <c r="F1024" s="174" t="n">
        <v>240</v>
      </c>
      <c r="G1024" s="175" t="n">
        <v>120</v>
      </c>
      <c r="H1024" s="153"/>
    </row>
    <row r="1025" customFormat="false" ht="13.5" hidden="false" customHeight="true" outlineLevel="0" collapsed="false">
      <c r="B1025" s="155" t="s">
        <v>209</v>
      </c>
      <c r="C1025" s="156" t="s">
        <v>331</v>
      </c>
      <c r="D1025" s="157" t="n">
        <v>704</v>
      </c>
      <c r="E1025" s="173" t="n">
        <v>120</v>
      </c>
      <c r="F1025" s="174" t="n">
        <v>360</v>
      </c>
      <c r="G1025" s="175" t="n">
        <v>240</v>
      </c>
      <c r="H1025" s="153"/>
    </row>
    <row r="1026" customFormat="false" ht="13.5" hidden="false" customHeight="true" outlineLevel="0" collapsed="false">
      <c r="B1026" s="147" t="s">
        <v>209</v>
      </c>
      <c r="C1026" s="148" t="s">
        <v>331</v>
      </c>
      <c r="D1026" s="149" t="n">
        <v>705</v>
      </c>
      <c r="E1026" s="173" t="n">
        <v>120</v>
      </c>
      <c r="F1026" s="174" t="n">
        <v>360</v>
      </c>
      <c r="G1026" s="175" t="n">
        <v>240</v>
      </c>
      <c r="H1026" s="153"/>
    </row>
    <row r="1027" customFormat="false" ht="13.5" hidden="false" customHeight="true" outlineLevel="0" collapsed="false">
      <c r="B1027" s="155" t="s">
        <v>209</v>
      </c>
      <c r="C1027" s="156" t="s">
        <v>331</v>
      </c>
      <c r="D1027" s="157" t="n">
        <v>706</v>
      </c>
      <c r="E1027" s="173" t="n">
        <v>80</v>
      </c>
      <c r="F1027" s="174" t="n">
        <v>240</v>
      </c>
      <c r="G1027" s="175" t="n">
        <v>120</v>
      </c>
      <c r="H1027" s="153"/>
    </row>
    <row r="1028" customFormat="false" ht="13.5" hidden="false" customHeight="true" outlineLevel="0" collapsed="false">
      <c r="B1028" s="147" t="s">
        <v>209</v>
      </c>
      <c r="C1028" s="148" t="s">
        <v>331</v>
      </c>
      <c r="D1028" s="149" t="n">
        <v>707</v>
      </c>
      <c r="E1028" s="173" t="n">
        <v>120</v>
      </c>
      <c r="F1028" s="174" t="n">
        <v>360</v>
      </c>
      <c r="G1028" s="175" t="n">
        <v>240</v>
      </c>
      <c r="H1028" s="153"/>
    </row>
    <row r="1029" customFormat="false" ht="13.5" hidden="false" customHeight="true" outlineLevel="0" collapsed="false">
      <c r="B1029" s="155" t="s">
        <v>209</v>
      </c>
      <c r="C1029" s="156" t="s">
        <v>285</v>
      </c>
      <c r="D1029" s="157" t="n">
        <v>708</v>
      </c>
      <c r="E1029" s="173" t="n">
        <v>80</v>
      </c>
      <c r="F1029" s="174" t="n">
        <v>240</v>
      </c>
      <c r="G1029" s="175" t="n">
        <v>120</v>
      </c>
      <c r="H1029" s="153"/>
    </row>
    <row r="1030" customFormat="false" ht="13.5" hidden="false" customHeight="true" outlineLevel="0" collapsed="false">
      <c r="B1030" s="147" t="s">
        <v>209</v>
      </c>
      <c r="C1030" s="148" t="s">
        <v>285</v>
      </c>
      <c r="D1030" s="149" t="n">
        <v>709</v>
      </c>
      <c r="E1030" s="173" t="n">
        <v>120</v>
      </c>
      <c r="F1030" s="174" t="n">
        <v>360</v>
      </c>
      <c r="G1030" s="175" t="n">
        <v>240</v>
      </c>
      <c r="H1030" s="153"/>
    </row>
    <row r="1031" customFormat="false" ht="13.5" hidden="false" customHeight="true" outlineLevel="0" collapsed="false">
      <c r="B1031" s="155" t="s">
        <v>209</v>
      </c>
      <c r="C1031" s="156" t="s">
        <v>331</v>
      </c>
      <c r="D1031" s="157" t="n">
        <v>710</v>
      </c>
      <c r="E1031" s="173" t="n">
        <v>80</v>
      </c>
      <c r="F1031" s="174" t="n">
        <v>240</v>
      </c>
      <c r="G1031" s="175" t="n">
        <v>120</v>
      </c>
      <c r="H1031" s="153"/>
    </row>
    <row r="1032" customFormat="false" ht="13.5" hidden="false" customHeight="true" outlineLevel="0" collapsed="false">
      <c r="B1032" s="147" t="s">
        <v>209</v>
      </c>
      <c r="C1032" s="148" t="s">
        <v>331</v>
      </c>
      <c r="D1032" s="149" t="n">
        <v>712</v>
      </c>
      <c r="E1032" s="173" t="n">
        <v>80</v>
      </c>
      <c r="F1032" s="174" t="n">
        <v>240</v>
      </c>
      <c r="G1032" s="175" t="n">
        <v>120</v>
      </c>
      <c r="H1032" s="153"/>
    </row>
    <row r="1033" customFormat="false" ht="13.5" hidden="false" customHeight="true" outlineLevel="0" collapsed="false">
      <c r="B1033" s="155" t="s">
        <v>209</v>
      </c>
      <c r="C1033" s="156" t="s">
        <v>331</v>
      </c>
      <c r="D1033" s="157" t="n">
        <v>713</v>
      </c>
      <c r="E1033" s="173" t="n">
        <v>120</v>
      </c>
      <c r="F1033" s="174" t="n">
        <v>360</v>
      </c>
      <c r="G1033" s="175" t="n">
        <v>240</v>
      </c>
      <c r="H1033" s="153"/>
    </row>
    <row r="1034" customFormat="false" ht="13.5" hidden="false" customHeight="true" outlineLevel="0" collapsed="false">
      <c r="B1034" s="147" t="s">
        <v>209</v>
      </c>
      <c r="C1034" s="148" t="s">
        <v>331</v>
      </c>
      <c r="D1034" s="149" t="n">
        <v>714</v>
      </c>
      <c r="E1034" s="173" t="n">
        <v>120</v>
      </c>
      <c r="F1034" s="174" t="n">
        <v>360</v>
      </c>
      <c r="G1034" s="175" t="n">
        <v>240</v>
      </c>
      <c r="H1034" s="153"/>
    </row>
    <row r="1035" customFormat="false" ht="13.5" hidden="false" customHeight="true" outlineLevel="0" collapsed="false">
      <c r="B1035" s="155" t="s">
        <v>209</v>
      </c>
      <c r="C1035" s="156" t="s">
        <v>331</v>
      </c>
      <c r="D1035" s="157" t="n">
        <v>715</v>
      </c>
      <c r="E1035" s="173" t="n">
        <v>120</v>
      </c>
      <c r="F1035" s="174" t="n">
        <v>360</v>
      </c>
      <c r="G1035" s="175" t="n">
        <v>240</v>
      </c>
      <c r="H1035" s="153"/>
    </row>
    <row r="1036" customFormat="false" ht="13.5" hidden="false" customHeight="true" outlineLevel="0" collapsed="false">
      <c r="B1036" s="147" t="s">
        <v>209</v>
      </c>
      <c r="C1036" s="148" t="s">
        <v>331</v>
      </c>
      <c r="D1036" s="149" t="n">
        <v>716</v>
      </c>
      <c r="E1036" s="173" t="n">
        <v>80</v>
      </c>
      <c r="F1036" s="174" t="n">
        <v>240</v>
      </c>
      <c r="G1036" s="175" t="n">
        <v>120</v>
      </c>
      <c r="H1036" s="153"/>
    </row>
    <row r="1037" customFormat="false" ht="13.5" hidden="false" customHeight="true" outlineLevel="0" collapsed="false">
      <c r="B1037" s="155" t="s">
        <v>209</v>
      </c>
      <c r="C1037" s="156" t="s">
        <v>285</v>
      </c>
      <c r="D1037" s="157" t="n">
        <v>717</v>
      </c>
      <c r="E1037" s="173" t="n">
        <v>80</v>
      </c>
      <c r="F1037" s="174" t="n">
        <v>240</v>
      </c>
      <c r="G1037" s="175" t="n">
        <v>120</v>
      </c>
      <c r="H1037" s="153"/>
    </row>
    <row r="1038" customFormat="false" ht="13.5" hidden="false" customHeight="true" outlineLevel="0" collapsed="false">
      <c r="B1038" s="147" t="s">
        <v>209</v>
      </c>
      <c r="C1038" s="148" t="s">
        <v>285</v>
      </c>
      <c r="D1038" s="149" t="n">
        <v>718</v>
      </c>
      <c r="E1038" s="173" t="n">
        <v>80</v>
      </c>
      <c r="F1038" s="174" t="n">
        <v>240</v>
      </c>
      <c r="G1038" s="175" t="n">
        <v>120</v>
      </c>
      <c r="H1038" s="153"/>
    </row>
    <row r="1039" customFormat="false" ht="13.5" hidden="false" customHeight="true" outlineLevel="0" collapsed="false">
      <c r="B1039" s="155" t="s">
        <v>209</v>
      </c>
      <c r="C1039" s="156" t="s">
        <v>321</v>
      </c>
      <c r="D1039" s="157" t="n">
        <v>719</v>
      </c>
      <c r="E1039" s="173" t="n">
        <v>120</v>
      </c>
      <c r="F1039" s="174" t="n">
        <v>360</v>
      </c>
      <c r="G1039" s="175" t="n">
        <v>240</v>
      </c>
      <c r="H1039" s="153"/>
    </row>
    <row r="1040" customFormat="false" ht="13.5" hidden="false" customHeight="true" outlineLevel="0" collapsed="false">
      <c r="B1040" s="147" t="s">
        <v>209</v>
      </c>
      <c r="C1040" s="148" t="s">
        <v>321</v>
      </c>
      <c r="D1040" s="149" t="n">
        <v>720</v>
      </c>
      <c r="E1040" s="173" t="n">
        <v>80</v>
      </c>
      <c r="F1040" s="174" t="n">
        <v>240</v>
      </c>
      <c r="G1040" s="175" t="n">
        <v>120</v>
      </c>
      <c r="H1040" s="153"/>
    </row>
    <row r="1041" customFormat="false" ht="13.5" hidden="false" customHeight="true" outlineLevel="0" collapsed="false">
      <c r="B1041" s="155" t="s">
        <v>209</v>
      </c>
      <c r="C1041" s="156" t="s">
        <v>321</v>
      </c>
      <c r="D1041" s="157" t="n">
        <v>721</v>
      </c>
      <c r="E1041" s="173" t="n">
        <v>120</v>
      </c>
      <c r="F1041" s="174" t="n">
        <v>360</v>
      </c>
      <c r="G1041" s="175" t="n">
        <v>240</v>
      </c>
      <c r="H1041" s="153"/>
    </row>
    <row r="1042" customFormat="false" ht="13.5" hidden="false" customHeight="true" outlineLevel="0" collapsed="false">
      <c r="B1042" s="147" t="s">
        <v>209</v>
      </c>
      <c r="C1042" s="148" t="s">
        <v>321</v>
      </c>
      <c r="D1042" s="149" t="n">
        <v>722</v>
      </c>
      <c r="E1042" s="173" t="n">
        <v>120</v>
      </c>
      <c r="F1042" s="174" t="n">
        <v>360</v>
      </c>
      <c r="G1042" s="175" t="n">
        <v>240</v>
      </c>
      <c r="H1042" s="153"/>
    </row>
    <row r="1043" customFormat="false" ht="13.5" hidden="false" customHeight="true" outlineLevel="0" collapsed="false">
      <c r="B1043" s="155" t="s">
        <v>209</v>
      </c>
      <c r="C1043" s="156" t="s">
        <v>321</v>
      </c>
      <c r="D1043" s="157" t="n">
        <v>723</v>
      </c>
      <c r="E1043" s="173" t="n">
        <v>80</v>
      </c>
      <c r="F1043" s="174" t="n">
        <v>240</v>
      </c>
      <c r="G1043" s="175" t="n">
        <v>120</v>
      </c>
      <c r="H1043" s="153"/>
    </row>
    <row r="1044" customFormat="false" ht="13.5" hidden="false" customHeight="true" outlineLevel="0" collapsed="false">
      <c r="B1044" s="147" t="s">
        <v>209</v>
      </c>
      <c r="C1044" s="148" t="s">
        <v>321</v>
      </c>
      <c r="D1044" s="149" t="n">
        <v>724</v>
      </c>
      <c r="E1044" s="173" t="n">
        <v>80</v>
      </c>
      <c r="F1044" s="174" t="n">
        <v>240</v>
      </c>
      <c r="G1044" s="175" t="n">
        <v>120</v>
      </c>
      <c r="H1044" s="153"/>
    </row>
    <row r="1045" customFormat="false" ht="13.5" hidden="false" customHeight="true" outlineLevel="0" collapsed="false">
      <c r="B1045" s="155" t="s">
        <v>209</v>
      </c>
      <c r="C1045" s="156" t="s">
        <v>321</v>
      </c>
      <c r="D1045" s="157" t="n">
        <v>725</v>
      </c>
      <c r="E1045" s="173" t="n">
        <v>120</v>
      </c>
      <c r="F1045" s="174" t="n">
        <v>360</v>
      </c>
      <c r="G1045" s="175" t="n">
        <v>240</v>
      </c>
      <c r="H1045" s="153"/>
    </row>
    <row r="1046" customFormat="false" ht="13.5" hidden="false" customHeight="true" outlineLevel="0" collapsed="false">
      <c r="B1046" s="147" t="s">
        <v>209</v>
      </c>
      <c r="C1046" s="148" t="s">
        <v>321</v>
      </c>
      <c r="D1046" s="149" t="n">
        <v>726</v>
      </c>
      <c r="E1046" s="173" t="n">
        <v>120</v>
      </c>
      <c r="F1046" s="174" t="n">
        <v>360</v>
      </c>
      <c r="G1046" s="175" t="n">
        <v>240</v>
      </c>
      <c r="H1046" s="153"/>
    </row>
    <row r="1047" customFormat="false" ht="13.5" hidden="false" customHeight="true" outlineLevel="0" collapsed="false">
      <c r="B1047" s="155" t="s">
        <v>209</v>
      </c>
      <c r="C1047" s="156" t="s">
        <v>344</v>
      </c>
      <c r="D1047" s="157" t="n">
        <v>727</v>
      </c>
      <c r="E1047" s="173" t="n">
        <v>120</v>
      </c>
      <c r="F1047" s="174" t="n">
        <v>360</v>
      </c>
      <c r="G1047" s="175" t="n">
        <v>240</v>
      </c>
      <c r="H1047" s="153"/>
    </row>
    <row r="1048" customFormat="false" ht="13.5" hidden="false" customHeight="true" outlineLevel="0" collapsed="false">
      <c r="B1048" s="147" t="s">
        <v>209</v>
      </c>
      <c r="C1048" s="148" t="s">
        <v>331</v>
      </c>
      <c r="D1048" s="149" t="n">
        <v>728</v>
      </c>
      <c r="E1048" s="173" t="n">
        <v>120</v>
      </c>
      <c r="F1048" s="174" t="n">
        <v>360</v>
      </c>
      <c r="G1048" s="175" t="n">
        <v>240</v>
      </c>
      <c r="H1048" s="153"/>
    </row>
    <row r="1049" customFormat="false" ht="13.5" hidden="false" customHeight="true" outlineLevel="0" collapsed="false">
      <c r="B1049" s="155" t="s">
        <v>209</v>
      </c>
      <c r="C1049" s="156" t="s">
        <v>331</v>
      </c>
      <c r="D1049" s="157" t="n">
        <v>729</v>
      </c>
      <c r="E1049" s="173" t="n">
        <v>120</v>
      </c>
      <c r="F1049" s="174" t="n">
        <v>360</v>
      </c>
      <c r="G1049" s="175" t="n">
        <v>240</v>
      </c>
      <c r="H1049" s="153"/>
    </row>
    <row r="1050" customFormat="false" ht="13.5" hidden="false" customHeight="true" outlineLevel="0" collapsed="false">
      <c r="B1050" s="147" t="s">
        <v>209</v>
      </c>
      <c r="C1050" s="148" t="s">
        <v>345</v>
      </c>
      <c r="D1050" s="149" t="n">
        <v>730</v>
      </c>
      <c r="E1050" s="173" t="n">
        <v>120</v>
      </c>
      <c r="F1050" s="174" t="n">
        <v>360</v>
      </c>
      <c r="G1050" s="175" t="n">
        <v>240</v>
      </c>
      <c r="H1050" s="153"/>
    </row>
    <row r="1051" customFormat="false" ht="13.5" hidden="false" customHeight="true" outlineLevel="0" collapsed="false">
      <c r="B1051" s="155" t="s">
        <v>209</v>
      </c>
      <c r="C1051" s="156" t="s">
        <v>343</v>
      </c>
      <c r="D1051" s="157" t="n">
        <v>731</v>
      </c>
      <c r="E1051" s="173" t="n">
        <v>120</v>
      </c>
      <c r="F1051" s="174" t="n">
        <v>360</v>
      </c>
      <c r="G1051" s="175" t="n">
        <v>240</v>
      </c>
      <c r="H1051" s="153"/>
    </row>
    <row r="1052" customFormat="false" ht="13.5" hidden="false" customHeight="true" outlineLevel="0" collapsed="false">
      <c r="B1052" s="147" t="s">
        <v>209</v>
      </c>
      <c r="C1052" s="148" t="s">
        <v>343</v>
      </c>
      <c r="D1052" s="149" t="n">
        <v>732</v>
      </c>
      <c r="E1052" s="173" t="n">
        <v>120</v>
      </c>
      <c r="F1052" s="174" t="n">
        <v>360</v>
      </c>
      <c r="G1052" s="175" t="n">
        <v>240</v>
      </c>
      <c r="H1052" s="153"/>
    </row>
    <row r="1053" customFormat="false" ht="13.5" hidden="false" customHeight="true" outlineLevel="0" collapsed="false">
      <c r="B1053" s="155" t="s">
        <v>209</v>
      </c>
      <c r="C1053" s="156" t="s">
        <v>343</v>
      </c>
      <c r="D1053" s="157" t="n">
        <v>733</v>
      </c>
      <c r="E1053" s="173" t="n">
        <v>80</v>
      </c>
      <c r="F1053" s="174" t="n">
        <v>240</v>
      </c>
      <c r="G1053" s="175" t="n">
        <v>120</v>
      </c>
      <c r="H1053" s="153"/>
    </row>
    <row r="1054" customFormat="false" ht="13.5" hidden="false" customHeight="true" outlineLevel="0" collapsed="false">
      <c r="B1054" s="147" t="s">
        <v>209</v>
      </c>
      <c r="C1054" s="148" t="s">
        <v>343</v>
      </c>
      <c r="D1054" s="149" t="n">
        <v>734</v>
      </c>
      <c r="E1054" s="173" t="n">
        <v>120</v>
      </c>
      <c r="F1054" s="174" t="n">
        <v>360</v>
      </c>
      <c r="G1054" s="175" t="n">
        <v>240</v>
      </c>
      <c r="H1054" s="153"/>
    </row>
    <row r="1055" customFormat="false" ht="13.5" hidden="false" customHeight="true" outlineLevel="0" collapsed="false">
      <c r="B1055" s="155" t="s">
        <v>209</v>
      </c>
      <c r="C1055" s="156" t="s">
        <v>343</v>
      </c>
      <c r="D1055" s="157" t="n">
        <v>735</v>
      </c>
      <c r="E1055" s="173" t="n">
        <v>240</v>
      </c>
      <c r="F1055" s="174" t="n">
        <v>720</v>
      </c>
      <c r="G1055" s="175" t="n">
        <v>360</v>
      </c>
      <c r="H1055" s="153"/>
    </row>
    <row r="1056" customFormat="false" ht="13.5" hidden="false" customHeight="true" outlineLevel="0" collapsed="false">
      <c r="B1056" s="147" t="s">
        <v>209</v>
      </c>
      <c r="C1056" s="148" t="s">
        <v>343</v>
      </c>
      <c r="D1056" s="149" t="n">
        <v>736</v>
      </c>
      <c r="E1056" s="173" t="n">
        <v>120</v>
      </c>
      <c r="F1056" s="174" t="n">
        <v>360</v>
      </c>
      <c r="G1056" s="175" t="n">
        <v>240</v>
      </c>
      <c r="H1056" s="153"/>
    </row>
    <row r="1057" customFormat="false" ht="13.5" hidden="false" customHeight="true" outlineLevel="0" collapsed="false">
      <c r="B1057" s="155" t="s">
        <v>209</v>
      </c>
      <c r="C1057" s="156" t="s">
        <v>321</v>
      </c>
      <c r="D1057" s="157" t="n">
        <v>737</v>
      </c>
      <c r="E1057" s="173" t="n">
        <v>120</v>
      </c>
      <c r="F1057" s="174" t="n">
        <v>360</v>
      </c>
      <c r="G1057" s="175" t="n">
        <v>240</v>
      </c>
      <c r="H1057" s="153"/>
    </row>
    <row r="1058" customFormat="false" ht="13.5" hidden="false" customHeight="true" outlineLevel="0" collapsed="false">
      <c r="B1058" s="147" t="s">
        <v>209</v>
      </c>
      <c r="C1058" s="148" t="s">
        <v>321</v>
      </c>
      <c r="D1058" s="149" t="n">
        <v>738</v>
      </c>
      <c r="E1058" s="173" t="n">
        <v>80</v>
      </c>
      <c r="F1058" s="174" t="n">
        <v>240</v>
      </c>
      <c r="G1058" s="175" t="n">
        <v>120</v>
      </c>
      <c r="H1058" s="153"/>
    </row>
    <row r="1059" customFormat="false" ht="13.5" hidden="false" customHeight="true" outlineLevel="0" collapsed="false">
      <c r="B1059" s="155" t="s">
        <v>209</v>
      </c>
      <c r="C1059" s="156" t="s">
        <v>321</v>
      </c>
      <c r="D1059" s="157" t="n">
        <v>739</v>
      </c>
      <c r="E1059" s="173" t="n">
        <v>120</v>
      </c>
      <c r="F1059" s="174" t="n">
        <v>360</v>
      </c>
      <c r="G1059" s="175" t="n">
        <v>240</v>
      </c>
      <c r="H1059" s="153"/>
    </row>
    <row r="1060" customFormat="false" ht="13.5" hidden="false" customHeight="true" outlineLevel="0" collapsed="false">
      <c r="B1060" s="147" t="s">
        <v>209</v>
      </c>
      <c r="C1060" s="148" t="s">
        <v>321</v>
      </c>
      <c r="D1060" s="149" t="n">
        <v>740</v>
      </c>
      <c r="E1060" s="173" t="n">
        <v>80</v>
      </c>
      <c r="F1060" s="174" t="n">
        <v>240</v>
      </c>
      <c r="G1060" s="175" t="n">
        <v>120</v>
      </c>
      <c r="H1060" s="153"/>
    </row>
    <row r="1061" customFormat="false" ht="13.5" hidden="false" customHeight="true" outlineLevel="0" collapsed="false">
      <c r="B1061" s="155" t="s">
        <v>209</v>
      </c>
      <c r="C1061" s="156" t="s">
        <v>321</v>
      </c>
      <c r="D1061" s="157" t="n">
        <v>741</v>
      </c>
      <c r="E1061" s="173" t="n">
        <v>120</v>
      </c>
      <c r="F1061" s="174" t="n">
        <v>360</v>
      </c>
      <c r="G1061" s="175" t="n">
        <v>240</v>
      </c>
      <c r="H1061" s="153"/>
    </row>
    <row r="1062" customFormat="false" ht="13.5" hidden="false" customHeight="true" outlineLevel="0" collapsed="false">
      <c r="B1062" s="147" t="s">
        <v>209</v>
      </c>
      <c r="C1062" s="148" t="s">
        <v>321</v>
      </c>
      <c r="D1062" s="149" t="n">
        <v>742</v>
      </c>
      <c r="E1062" s="173" t="n">
        <v>120</v>
      </c>
      <c r="F1062" s="174" t="n">
        <v>360</v>
      </c>
      <c r="G1062" s="175" t="n">
        <v>240</v>
      </c>
      <c r="H1062" s="153"/>
    </row>
    <row r="1063" customFormat="false" ht="13.5" hidden="false" customHeight="true" outlineLevel="0" collapsed="false">
      <c r="B1063" s="155" t="s">
        <v>209</v>
      </c>
      <c r="C1063" s="156" t="s">
        <v>341</v>
      </c>
      <c r="D1063" s="157" t="n">
        <v>743</v>
      </c>
      <c r="E1063" s="173" t="n">
        <v>80</v>
      </c>
      <c r="F1063" s="174" t="n">
        <v>240</v>
      </c>
      <c r="G1063" s="175" t="n">
        <v>120</v>
      </c>
      <c r="H1063" s="153"/>
    </row>
    <row r="1064" customFormat="false" ht="13.5" hidden="false" customHeight="true" outlineLevel="0" collapsed="false">
      <c r="B1064" s="147" t="s">
        <v>209</v>
      </c>
      <c r="C1064" s="148" t="s">
        <v>341</v>
      </c>
      <c r="D1064" s="149" t="n">
        <v>744</v>
      </c>
      <c r="E1064" s="173" t="n">
        <v>80</v>
      </c>
      <c r="F1064" s="174" t="n">
        <v>240</v>
      </c>
      <c r="G1064" s="175" t="n">
        <v>120</v>
      </c>
      <c r="H1064" s="153"/>
    </row>
    <row r="1065" customFormat="false" ht="13.5" hidden="false" customHeight="true" outlineLevel="0" collapsed="false">
      <c r="B1065" s="155" t="s">
        <v>209</v>
      </c>
      <c r="C1065" s="156" t="s">
        <v>341</v>
      </c>
      <c r="D1065" s="157" t="n">
        <v>745</v>
      </c>
      <c r="E1065" s="173" t="n">
        <v>240</v>
      </c>
      <c r="F1065" s="174" t="n">
        <v>720</v>
      </c>
      <c r="G1065" s="175" t="n">
        <v>360</v>
      </c>
      <c r="H1065" s="153"/>
    </row>
    <row r="1066" customFormat="false" ht="13.5" hidden="false" customHeight="true" outlineLevel="0" collapsed="false">
      <c r="B1066" s="147" t="s">
        <v>209</v>
      </c>
      <c r="C1066" s="148" t="s">
        <v>341</v>
      </c>
      <c r="D1066" s="149" t="n">
        <v>746</v>
      </c>
      <c r="E1066" s="173" t="n">
        <v>120</v>
      </c>
      <c r="F1066" s="174" t="n">
        <v>360</v>
      </c>
      <c r="G1066" s="175" t="n">
        <v>240</v>
      </c>
      <c r="H1066" s="153"/>
    </row>
    <row r="1067" customFormat="false" ht="13.5" hidden="false" customHeight="true" outlineLevel="0" collapsed="false">
      <c r="B1067" s="155" t="s">
        <v>209</v>
      </c>
      <c r="C1067" s="156" t="s">
        <v>341</v>
      </c>
      <c r="D1067" s="157" t="n">
        <v>747</v>
      </c>
      <c r="E1067" s="173" t="n">
        <v>80</v>
      </c>
      <c r="F1067" s="174" t="n">
        <v>240</v>
      </c>
      <c r="G1067" s="175" t="n">
        <v>120</v>
      </c>
      <c r="H1067" s="153"/>
    </row>
    <row r="1068" customFormat="false" ht="13.5" hidden="false" customHeight="true" outlineLevel="0" collapsed="false">
      <c r="B1068" s="147" t="s">
        <v>209</v>
      </c>
      <c r="C1068" s="148" t="s">
        <v>341</v>
      </c>
      <c r="D1068" s="149" t="n">
        <v>748</v>
      </c>
      <c r="E1068" s="173" t="n">
        <v>120</v>
      </c>
      <c r="F1068" s="174" t="n">
        <v>360</v>
      </c>
      <c r="G1068" s="175" t="n">
        <v>240</v>
      </c>
      <c r="H1068" s="153"/>
    </row>
    <row r="1069" customFormat="false" ht="13.5" hidden="false" customHeight="true" outlineLevel="0" collapsed="false">
      <c r="B1069" s="155" t="s">
        <v>209</v>
      </c>
      <c r="C1069" s="156" t="s">
        <v>341</v>
      </c>
      <c r="D1069" s="157" t="n">
        <v>749</v>
      </c>
      <c r="E1069" s="173" t="n">
        <v>80</v>
      </c>
      <c r="F1069" s="174" t="n">
        <v>240</v>
      </c>
      <c r="G1069" s="175" t="n">
        <v>120</v>
      </c>
      <c r="H1069" s="153"/>
    </row>
    <row r="1070" customFormat="false" ht="13.5" hidden="false" customHeight="true" outlineLevel="0" collapsed="false">
      <c r="B1070" s="147" t="s">
        <v>209</v>
      </c>
      <c r="C1070" s="148" t="s">
        <v>285</v>
      </c>
      <c r="D1070" s="149" t="n">
        <v>751</v>
      </c>
      <c r="E1070" s="173" t="n">
        <v>120</v>
      </c>
      <c r="F1070" s="174" t="n">
        <v>360</v>
      </c>
      <c r="G1070" s="175" t="n">
        <v>240</v>
      </c>
      <c r="H1070" s="153"/>
    </row>
    <row r="1071" customFormat="false" ht="13.5" hidden="false" customHeight="true" outlineLevel="0" collapsed="false">
      <c r="B1071" s="155" t="s">
        <v>209</v>
      </c>
      <c r="C1071" s="156" t="s">
        <v>341</v>
      </c>
      <c r="D1071" s="157" t="n">
        <v>752</v>
      </c>
      <c r="E1071" s="173" t="n">
        <v>80</v>
      </c>
      <c r="F1071" s="174" t="n">
        <v>240</v>
      </c>
      <c r="G1071" s="175" t="n">
        <v>120</v>
      </c>
      <c r="H1071" s="153"/>
    </row>
    <row r="1072" customFormat="false" ht="13.5" hidden="false" customHeight="true" outlineLevel="0" collapsed="false">
      <c r="B1072" s="147" t="s">
        <v>209</v>
      </c>
      <c r="C1072" s="148" t="s">
        <v>341</v>
      </c>
      <c r="D1072" s="149" t="n">
        <v>753</v>
      </c>
      <c r="E1072" s="173" t="n">
        <v>120</v>
      </c>
      <c r="F1072" s="174" t="n">
        <v>360</v>
      </c>
      <c r="G1072" s="175" t="n">
        <v>240</v>
      </c>
      <c r="H1072" s="153"/>
    </row>
    <row r="1073" customFormat="false" ht="13.5" hidden="false" customHeight="true" outlineLevel="0" collapsed="false">
      <c r="B1073" s="155" t="s">
        <v>209</v>
      </c>
      <c r="C1073" s="156" t="s">
        <v>341</v>
      </c>
      <c r="D1073" s="157" t="n">
        <v>754</v>
      </c>
      <c r="E1073" s="173" t="n">
        <v>80</v>
      </c>
      <c r="F1073" s="174" t="n">
        <v>240</v>
      </c>
      <c r="G1073" s="175" t="n">
        <v>120</v>
      </c>
      <c r="H1073" s="153"/>
    </row>
    <row r="1074" customFormat="false" ht="13.5" hidden="false" customHeight="true" outlineLevel="0" collapsed="false">
      <c r="B1074" s="147" t="s">
        <v>209</v>
      </c>
      <c r="C1074" s="148" t="s">
        <v>341</v>
      </c>
      <c r="D1074" s="149" t="n">
        <v>757</v>
      </c>
      <c r="E1074" s="173" t="n">
        <v>120</v>
      </c>
      <c r="F1074" s="174" t="n">
        <v>360</v>
      </c>
      <c r="G1074" s="175" t="n">
        <v>240</v>
      </c>
      <c r="H1074" s="153"/>
    </row>
    <row r="1075" customFormat="false" ht="13.5" hidden="false" customHeight="true" outlineLevel="0" collapsed="false">
      <c r="B1075" s="155" t="s">
        <v>209</v>
      </c>
      <c r="C1075" s="156" t="s">
        <v>341</v>
      </c>
      <c r="D1075" s="157" t="n">
        <v>758</v>
      </c>
      <c r="E1075" s="173" t="n">
        <v>80</v>
      </c>
      <c r="F1075" s="174" t="n">
        <v>240</v>
      </c>
      <c r="G1075" s="175" t="n">
        <v>120</v>
      </c>
      <c r="H1075" s="153"/>
    </row>
    <row r="1076" customFormat="false" ht="13.5" hidden="false" customHeight="true" outlineLevel="0" collapsed="false">
      <c r="B1076" s="147" t="s">
        <v>209</v>
      </c>
      <c r="C1076" s="148" t="s">
        <v>341</v>
      </c>
      <c r="D1076" s="149" t="n">
        <v>759</v>
      </c>
      <c r="E1076" s="173" t="n">
        <v>240</v>
      </c>
      <c r="F1076" s="174" t="n">
        <v>480</v>
      </c>
      <c r="G1076" s="175" t="n">
        <v>360</v>
      </c>
      <c r="H1076" s="153"/>
    </row>
    <row r="1077" customFormat="false" ht="13.5" hidden="false" customHeight="true" outlineLevel="0" collapsed="false">
      <c r="B1077" s="155" t="s">
        <v>209</v>
      </c>
      <c r="C1077" s="156" t="s">
        <v>346</v>
      </c>
      <c r="D1077" s="157" t="n">
        <v>762</v>
      </c>
      <c r="E1077" s="173" t="n">
        <v>80</v>
      </c>
      <c r="F1077" s="174" t="n">
        <v>240</v>
      </c>
      <c r="G1077" s="175" t="n">
        <v>120</v>
      </c>
      <c r="H1077" s="153"/>
    </row>
    <row r="1078" customFormat="false" ht="13.5" hidden="false" customHeight="true" outlineLevel="0" collapsed="false">
      <c r="B1078" s="147" t="s">
        <v>209</v>
      </c>
      <c r="C1078" s="148" t="s">
        <v>341</v>
      </c>
      <c r="D1078" s="149" t="n">
        <v>763</v>
      </c>
      <c r="E1078" s="173" t="n">
        <v>80</v>
      </c>
      <c r="F1078" s="174" t="n">
        <v>240</v>
      </c>
      <c r="G1078" s="175" t="n">
        <v>120</v>
      </c>
      <c r="H1078" s="153"/>
    </row>
    <row r="1079" customFormat="false" ht="13.5" hidden="false" customHeight="true" outlineLevel="0" collapsed="false">
      <c r="B1079" s="155" t="s">
        <v>209</v>
      </c>
      <c r="C1079" s="156" t="s">
        <v>341</v>
      </c>
      <c r="D1079" s="157" t="n">
        <v>764</v>
      </c>
      <c r="E1079" s="173" t="n">
        <v>80</v>
      </c>
      <c r="F1079" s="174" t="n">
        <v>240</v>
      </c>
      <c r="G1079" s="175" t="n">
        <v>120</v>
      </c>
      <c r="H1079" s="153"/>
    </row>
    <row r="1080" customFormat="false" ht="13.5" hidden="false" customHeight="true" outlineLevel="0" collapsed="false">
      <c r="B1080" s="147" t="s">
        <v>209</v>
      </c>
      <c r="C1080" s="148" t="s">
        <v>346</v>
      </c>
      <c r="D1080" s="149" t="n">
        <v>765</v>
      </c>
      <c r="E1080" s="173" t="n">
        <v>80</v>
      </c>
      <c r="F1080" s="174" t="n">
        <v>240</v>
      </c>
      <c r="G1080" s="175" t="n">
        <v>120</v>
      </c>
      <c r="H1080" s="153"/>
    </row>
    <row r="1081" customFormat="false" ht="13.5" hidden="false" customHeight="true" outlineLevel="0" collapsed="false">
      <c r="B1081" s="155" t="s">
        <v>209</v>
      </c>
      <c r="C1081" s="156" t="s">
        <v>346</v>
      </c>
      <c r="D1081" s="157" t="n">
        <v>766</v>
      </c>
      <c r="E1081" s="173" t="n">
        <v>120</v>
      </c>
      <c r="F1081" s="174" t="n">
        <v>360</v>
      </c>
      <c r="G1081" s="175" t="n">
        <v>240</v>
      </c>
      <c r="H1081" s="153"/>
    </row>
    <row r="1082" customFormat="false" ht="13.5" hidden="false" customHeight="true" outlineLevel="0" collapsed="false">
      <c r="B1082" s="147" t="s">
        <v>209</v>
      </c>
      <c r="C1082" s="148" t="s">
        <v>346</v>
      </c>
      <c r="D1082" s="149" t="n">
        <v>767</v>
      </c>
      <c r="E1082" s="173" t="n">
        <v>120</v>
      </c>
      <c r="F1082" s="174" t="n">
        <v>360</v>
      </c>
      <c r="G1082" s="175" t="n">
        <v>240</v>
      </c>
      <c r="H1082" s="153"/>
    </row>
    <row r="1083" customFormat="false" ht="13.5" hidden="false" customHeight="true" outlineLevel="0" collapsed="false">
      <c r="B1083" s="155" t="s">
        <v>209</v>
      </c>
      <c r="C1083" s="156" t="s">
        <v>346</v>
      </c>
      <c r="D1083" s="157" t="n">
        <v>768</v>
      </c>
      <c r="E1083" s="173" t="n">
        <v>80</v>
      </c>
      <c r="F1083" s="174" t="n">
        <v>240</v>
      </c>
      <c r="G1083" s="175" t="n">
        <v>120</v>
      </c>
      <c r="H1083" s="153"/>
    </row>
    <row r="1084" customFormat="false" ht="13.5" hidden="false" customHeight="true" outlineLevel="0" collapsed="false">
      <c r="B1084" s="147" t="s">
        <v>209</v>
      </c>
      <c r="C1084" s="148" t="s">
        <v>346</v>
      </c>
      <c r="D1084" s="149" t="n">
        <v>769</v>
      </c>
      <c r="E1084" s="173" t="n">
        <v>80</v>
      </c>
      <c r="F1084" s="174" t="n">
        <v>240</v>
      </c>
      <c r="G1084" s="175" t="n">
        <v>120</v>
      </c>
      <c r="H1084" s="153"/>
    </row>
    <row r="1085" customFormat="false" ht="13.5" hidden="false" customHeight="true" outlineLevel="0" collapsed="false">
      <c r="B1085" s="155" t="s">
        <v>209</v>
      </c>
      <c r="C1085" s="156" t="s">
        <v>346</v>
      </c>
      <c r="D1085" s="157" t="n">
        <v>770</v>
      </c>
      <c r="E1085" s="173" t="n">
        <v>120</v>
      </c>
      <c r="F1085" s="174" t="n">
        <v>360</v>
      </c>
      <c r="G1085" s="175" t="n">
        <v>240</v>
      </c>
      <c r="H1085" s="153"/>
    </row>
    <row r="1086" customFormat="false" ht="13.5" hidden="false" customHeight="true" outlineLevel="0" collapsed="false">
      <c r="B1086" s="147" t="s">
        <v>209</v>
      </c>
      <c r="C1086" s="148" t="s">
        <v>346</v>
      </c>
      <c r="D1086" s="149" t="n">
        <v>771</v>
      </c>
      <c r="E1086" s="173" t="n">
        <v>120</v>
      </c>
      <c r="F1086" s="174" t="n">
        <v>360</v>
      </c>
      <c r="G1086" s="175" t="n">
        <v>240</v>
      </c>
      <c r="H1086" s="153"/>
    </row>
    <row r="1087" customFormat="false" ht="13.5" hidden="false" customHeight="true" outlineLevel="0" collapsed="false">
      <c r="B1087" s="155" t="s">
        <v>209</v>
      </c>
      <c r="C1087" s="156" t="s">
        <v>346</v>
      </c>
      <c r="D1087" s="157" t="n">
        <v>772</v>
      </c>
      <c r="E1087" s="173" t="n">
        <v>120</v>
      </c>
      <c r="F1087" s="174" t="n">
        <v>360</v>
      </c>
      <c r="G1087" s="175" t="n">
        <v>240</v>
      </c>
      <c r="H1087" s="153"/>
    </row>
    <row r="1088" customFormat="false" ht="13.5" hidden="false" customHeight="true" outlineLevel="0" collapsed="false">
      <c r="B1088" s="147" t="s">
        <v>209</v>
      </c>
      <c r="C1088" s="148" t="s">
        <v>346</v>
      </c>
      <c r="D1088" s="149" t="n">
        <v>773</v>
      </c>
      <c r="E1088" s="173" t="n">
        <v>120</v>
      </c>
      <c r="F1088" s="174" t="n">
        <v>360</v>
      </c>
      <c r="G1088" s="175" t="n">
        <v>240</v>
      </c>
      <c r="H1088" s="153"/>
    </row>
    <row r="1089" customFormat="false" ht="13.5" hidden="false" customHeight="true" outlineLevel="0" collapsed="false">
      <c r="B1089" s="155" t="s">
        <v>209</v>
      </c>
      <c r="C1089" s="156" t="s">
        <v>346</v>
      </c>
      <c r="D1089" s="157" t="n">
        <v>774</v>
      </c>
      <c r="E1089" s="173" t="n">
        <v>80</v>
      </c>
      <c r="F1089" s="174" t="n">
        <v>240</v>
      </c>
      <c r="G1089" s="175" t="n">
        <v>120</v>
      </c>
      <c r="H1089" s="153"/>
    </row>
    <row r="1090" customFormat="false" ht="13.5" hidden="false" customHeight="true" outlineLevel="0" collapsed="false">
      <c r="B1090" s="147" t="s">
        <v>209</v>
      </c>
      <c r="C1090" s="148" t="s">
        <v>346</v>
      </c>
      <c r="D1090" s="149" t="n">
        <v>775</v>
      </c>
      <c r="E1090" s="173" t="n">
        <v>80</v>
      </c>
      <c r="F1090" s="174" t="n">
        <v>240</v>
      </c>
      <c r="G1090" s="175" t="n">
        <v>120</v>
      </c>
      <c r="H1090" s="153"/>
    </row>
    <row r="1091" customFormat="false" ht="13.5" hidden="false" customHeight="true" outlineLevel="0" collapsed="false">
      <c r="B1091" s="155" t="s">
        <v>209</v>
      </c>
      <c r="C1091" s="156" t="s">
        <v>346</v>
      </c>
      <c r="D1091" s="157" t="n">
        <v>776</v>
      </c>
      <c r="E1091" s="173" t="n">
        <v>80</v>
      </c>
      <c r="F1091" s="174" t="n">
        <v>240</v>
      </c>
      <c r="G1091" s="175" t="n">
        <v>120</v>
      </c>
      <c r="H1091" s="153"/>
    </row>
    <row r="1092" customFormat="false" ht="13.5" hidden="false" customHeight="true" outlineLevel="0" collapsed="false">
      <c r="B1092" s="147" t="s">
        <v>209</v>
      </c>
      <c r="C1092" s="148" t="s">
        <v>346</v>
      </c>
      <c r="D1092" s="149" t="n">
        <v>777</v>
      </c>
      <c r="E1092" s="173" t="n">
        <v>120</v>
      </c>
      <c r="F1092" s="174" t="n">
        <v>360</v>
      </c>
      <c r="G1092" s="175" t="n">
        <v>240</v>
      </c>
      <c r="H1092" s="153"/>
    </row>
    <row r="1093" customFormat="false" ht="13.5" hidden="false" customHeight="true" outlineLevel="0" collapsed="false">
      <c r="B1093" s="155" t="s">
        <v>209</v>
      </c>
      <c r="C1093" s="156" t="s">
        <v>347</v>
      </c>
      <c r="D1093" s="157" t="n">
        <v>778</v>
      </c>
      <c r="E1093" s="173" t="n">
        <v>120</v>
      </c>
      <c r="F1093" s="174" t="n">
        <v>360</v>
      </c>
      <c r="G1093" s="175" t="n">
        <v>240</v>
      </c>
      <c r="H1093" s="153"/>
    </row>
    <row r="1094" customFormat="false" ht="13.5" hidden="false" customHeight="true" outlineLevel="0" collapsed="false">
      <c r="B1094" s="147" t="s">
        <v>209</v>
      </c>
      <c r="C1094" s="148" t="s">
        <v>347</v>
      </c>
      <c r="D1094" s="149" t="n">
        <v>779</v>
      </c>
      <c r="E1094" s="173" t="n">
        <v>120</v>
      </c>
      <c r="F1094" s="174" t="n">
        <v>360</v>
      </c>
      <c r="G1094" s="175" t="n">
        <v>240</v>
      </c>
      <c r="H1094" s="153"/>
    </row>
    <row r="1095" customFormat="false" ht="13.5" hidden="false" customHeight="true" outlineLevel="0" collapsed="false">
      <c r="B1095" s="155" t="s">
        <v>209</v>
      </c>
      <c r="C1095" s="156" t="s">
        <v>347</v>
      </c>
      <c r="D1095" s="157" t="n">
        <v>780</v>
      </c>
      <c r="E1095" s="173" t="n">
        <v>80</v>
      </c>
      <c r="F1095" s="174" t="n">
        <v>240</v>
      </c>
      <c r="G1095" s="175" t="n">
        <v>120</v>
      </c>
      <c r="H1095" s="153"/>
    </row>
    <row r="1096" customFormat="false" ht="13.5" hidden="false" customHeight="true" outlineLevel="0" collapsed="false">
      <c r="B1096" s="147" t="s">
        <v>209</v>
      </c>
      <c r="C1096" s="148" t="s">
        <v>347</v>
      </c>
      <c r="D1096" s="149" t="n">
        <v>781</v>
      </c>
      <c r="E1096" s="173" t="n">
        <v>80</v>
      </c>
      <c r="F1096" s="174" t="n">
        <v>240</v>
      </c>
      <c r="G1096" s="175" t="n">
        <v>120</v>
      </c>
      <c r="H1096" s="153"/>
    </row>
    <row r="1097" customFormat="false" ht="13.5" hidden="false" customHeight="true" outlineLevel="0" collapsed="false">
      <c r="B1097" s="155" t="s">
        <v>209</v>
      </c>
      <c r="C1097" s="156" t="s">
        <v>347</v>
      </c>
      <c r="D1097" s="157" t="n">
        <v>782</v>
      </c>
      <c r="E1097" s="173" t="n">
        <v>120</v>
      </c>
      <c r="F1097" s="174" t="n">
        <v>360</v>
      </c>
      <c r="G1097" s="175" t="n">
        <v>240</v>
      </c>
      <c r="H1097" s="153"/>
    </row>
    <row r="1098" customFormat="false" ht="13.5" hidden="false" customHeight="true" outlineLevel="0" collapsed="false">
      <c r="B1098" s="147" t="s">
        <v>209</v>
      </c>
      <c r="C1098" s="148" t="s">
        <v>347</v>
      </c>
      <c r="D1098" s="149" t="n">
        <v>783</v>
      </c>
      <c r="E1098" s="173" t="n">
        <v>80</v>
      </c>
      <c r="F1098" s="174" t="n">
        <v>240</v>
      </c>
      <c r="G1098" s="175" t="n">
        <v>120</v>
      </c>
      <c r="H1098" s="153"/>
    </row>
    <row r="1099" customFormat="false" ht="13.5" hidden="false" customHeight="true" outlineLevel="0" collapsed="false">
      <c r="B1099" s="155" t="s">
        <v>209</v>
      </c>
      <c r="C1099" s="156" t="s">
        <v>347</v>
      </c>
      <c r="D1099" s="157" t="n">
        <v>784</v>
      </c>
      <c r="E1099" s="173" t="n">
        <v>80</v>
      </c>
      <c r="F1099" s="174" t="n">
        <v>240</v>
      </c>
      <c r="G1099" s="175" t="n">
        <v>120</v>
      </c>
      <c r="H1099" s="153"/>
    </row>
    <row r="1100" customFormat="false" ht="13.5" hidden="false" customHeight="true" outlineLevel="0" collapsed="false">
      <c r="B1100" s="147" t="s">
        <v>209</v>
      </c>
      <c r="C1100" s="148" t="s">
        <v>347</v>
      </c>
      <c r="D1100" s="149" t="n">
        <v>785</v>
      </c>
      <c r="E1100" s="173" t="n">
        <v>80</v>
      </c>
      <c r="F1100" s="174" t="n">
        <v>240</v>
      </c>
      <c r="G1100" s="175" t="n">
        <v>120</v>
      </c>
      <c r="H1100" s="153"/>
    </row>
    <row r="1101" customFormat="false" ht="13.5" hidden="false" customHeight="true" outlineLevel="0" collapsed="false">
      <c r="B1101" s="155" t="s">
        <v>209</v>
      </c>
      <c r="C1101" s="156" t="s">
        <v>347</v>
      </c>
      <c r="D1101" s="157" t="n">
        <v>786</v>
      </c>
      <c r="E1101" s="173" t="n">
        <v>80</v>
      </c>
      <c r="F1101" s="174" t="n">
        <v>240</v>
      </c>
      <c r="G1101" s="175" t="n">
        <v>120</v>
      </c>
      <c r="H1101" s="153"/>
    </row>
    <row r="1102" customFormat="false" ht="13.5" hidden="false" customHeight="true" outlineLevel="0" collapsed="false">
      <c r="B1102" s="147" t="s">
        <v>209</v>
      </c>
      <c r="C1102" s="148" t="s">
        <v>347</v>
      </c>
      <c r="D1102" s="149" t="n">
        <v>788</v>
      </c>
      <c r="E1102" s="173" t="n">
        <v>80</v>
      </c>
      <c r="F1102" s="174" t="n">
        <v>240</v>
      </c>
      <c r="G1102" s="175" t="n">
        <v>120</v>
      </c>
      <c r="H1102" s="153"/>
    </row>
    <row r="1103" customFormat="false" ht="13.5" hidden="false" customHeight="true" outlineLevel="0" collapsed="false">
      <c r="B1103" s="155" t="s">
        <v>209</v>
      </c>
      <c r="C1103" s="156" t="s">
        <v>347</v>
      </c>
      <c r="D1103" s="157" t="n">
        <v>789</v>
      </c>
      <c r="E1103" s="173" t="n">
        <v>80</v>
      </c>
      <c r="F1103" s="174" t="n">
        <v>240</v>
      </c>
      <c r="G1103" s="175" t="n">
        <v>120</v>
      </c>
      <c r="H1103" s="153"/>
    </row>
    <row r="1104" customFormat="false" ht="13.5" hidden="false" customHeight="true" outlineLevel="0" collapsed="false">
      <c r="B1104" s="147" t="s">
        <v>209</v>
      </c>
      <c r="C1104" s="148" t="s">
        <v>347</v>
      </c>
      <c r="D1104" s="149" t="n">
        <v>790</v>
      </c>
      <c r="E1104" s="173" t="n">
        <v>80</v>
      </c>
      <c r="F1104" s="174" t="n">
        <v>240</v>
      </c>
      <c r="G1104" s="175" t="n">
        <v>120</v>
      </c>
      <c r="H1104" s="153"/>
    </row>
    <row r="1105" customFormat="false" ht="13.5" hidden="false" customHeight="true" outlineLevel="0" collapsed="false">
      <c r="B1105" s="155" t="s">
        <v>209</v>
      </c>
      <c r="C1105" s="156" t="s">
        <v>347</v>
      </c>
      <c r="D1105" s="157" t="n">
        <v>791</v>
      </c>
      <c r="E1105" s="173" t="n">
        <v>80</v>
      </c>
      <c r="F1105" s="174" t="n">
        <v>240</v>
      </c>
      <c r="G1105" s="175" t="n">
        <v>120</v>
      </c>
      <c r="H1105" s="153"/>
    </row>
    <row r="1106" customFormat="false" ht="13.5" hidden="false" customHeight="true" outlineLevel="0" collapsed="false">
      <c r="B1106" s="147" t="s">
        <v>209</v>
      </c>
      <c r="C1106" s="148" t="s">
        <v>347</v>
      </c>
      <c r="D1106" s="149" t="n">
        <v>792</v>
      </c>
      <c r="E1106" s="173" t="n">
        <v>240</v>
      </c>
      <c r="F1106" s="174" t="n">
        <v>480</v>
      </c>
      <c r="G1106" s="175" t="n">
        <v>360</v>
      </c>
      <c r="H1106" s="153"/>
    </row>
    <row r="1107" customFormat="false" ht="13.5" hidden="false" customHeight="true" outlineLevel="0" collapsed="false">
      <c r="B1107" s="155" t="s">
        <v>209</v>
      </c>
      <c r="C1107" s="156" t="s">
        <v>341</v>
      </c>
      <c r="D1107" s="157" t="n">
        <v>793</v>
      </c>
      <c r="E1107" s="173" t="n">
        <v>80</v>
      </c>
      <c r="F1107" s="174" t="n">
        <v>240</v>
      </c>
      <c r="G1107" s="175" t="n">
        <v>120</v>
      </c>
      <c r="H1107" s="153"/>
    </row>
    <row r="1108" customFormat="false" ht="13.5" hidden="false" customHeight="true" outlineLevel="0" collapsed="false">
      <c r="B1108" s="147" t="s">
        <v>209</v>
      </c>
      <c r="C1108" s="148" t="s">
        <v>341</v>
      </c>
      <c r="D1108" s="149" t="n">
        <v>794</v>
      </c>
      <c r="E1108" s="173" t="n">
        <v>80</v>
      </c>
      <c r="F1108" s="174" t="n">
        <v>240</v>
      </c>
      <c r="G1108" s="175" t="n">
        <v>120</v>
      </c>
      <c r="H1108" s="153"/>
    </row>
    <row r="1109" customFormat="false" ht="13.5" hidden="false" customHeight="true" outlineLevel="0" collapsed="false">
      <c r="B1109" s="155" t="s">
        <v>209</v>
      </c>
      <c r="C1109" s="156" t="s">
        <v>341</v>
      </c>
      <c r="D1109" s="157" t="n">
        <v>795</v>
      </c>
      <c r="E1109" s="173" t="n">
        <v>120</v>
      </c>
      <c r="F1109" s="174" t="n">
        <v>360</v>
      </c>
      <c r="G1109" s="175" t="n">
        <v>240</v>
      </c>
      <c r="H1109" s="153"/>
    </row>
    <row r="1110" customFormat="false" ht="13.5" hidden="false" customHeight="true" outlineLevel="0" collapsed="false">
      <c r="B1110" s="147" t="s">
        <v>209</v>
      </c>
      <c r="C1110" s="148" t="s">
        <v>341</v>
      </c>
      <c r="D1110" s="149" t="n">
        <v>796</v>
      </c>
      <c r="E1110" s="173" t="n">
        <v>80</v>
      </c>
      <c r="F1110" s="174" t="n">
        <v>240</v>
      </c>
      <c r="G1110" s="175" t="n">
        <v>120</v>
      </c>
      <c r="H1110" s="153"/>
    </row>
    <row r="1111" customFormat="false" ht="13.5" hidden="false" customHeight="true" outlineLevel="0" collapsed="false">
      <c r="B1111" s="155" t="s">
        <v>209</v>
      </c>
      <c r="C1111" s="156" t="s">
        <v>341</v>
      </c>
      <c r="D1111" s="157" t="n">
        <v>797</v>
      </c>
      <c r="E1111" s="173" t="n">
        <v>120</v>
      </c>
      <c r="F1111" s="174" t="n">
        <v>360</v>
      </c>
      <c r="G1111" s="175" t="n">
        <v>240</v>
      </c>
      <c r="H1111" s="153"/>
    </row>
    <row r="1112" customFormat="false" ht="13.5" hidden="false" customHeight="true" outlineLevel="0" collapsed="false">
      <c r="B1112" s="147" t="s">
        <v>209</v>
      </c>
      <c r="C1112" s="148" t="s">
        <v>341</v>
      </c>
      <c r="D1112" s="149" t="n">
        <v>798</v>
      </c>
      <c r="E1112" s="173" t="n">
        <v>120</v>
      </c>
      <c r="F1112" s="174" t="n">
        <v>360</v>
      </c>
      <c r="G1112" s="175" t="n">
        <v>240</v>
      </c>
      <c r="H1112" s="153"/>
    </row>
    <row r="1113" customFormat="false" ht="13.5" hidden="false" customHeight="true" outlineLevel="0" collapsed="false">
      <c r="B1113" s="155" t="s">
        <v>209</v>
      </c>
      <c r="C1113" s="156" t="s">
        <v>341</v>
      </c>
      <c r="D1113" s="157" t="n">
        <v>799</v>
      </c>
      <c r="E1113" s="173" t="n">
        <v>80</v>
      </c>
      <c r="F1113" s="174" t="n">
        <v>240</v>
      </c>
      <c r="G1113" s="175" t="n">
        <v>120</v>
      </c>
      <c r="H1113" s="153"/>
    </row>
    <row r="1114" customFormat="false" ht="13.5" hidden="false" customHeight="true" outlineLevel="0" collapsed="false">
      <c r="B1114" s="147" t="s">
        <v>209</v>
      </c>
      <c r="C1114" s="148" t="s">
        <v>341</v>
      </c>
      <c r="D1114" s="149" t="n">
        <v>800</v>
      </c>
      <c r="E1114" s="173" t="n">
        <v>120</v>
      </c>
      <c r="F1114" s="174" t="n">
        <v>360</v>
      </c>
      <c r="G1114" s="175" t="n">
        <v>240</v>
      </c>
      <c r="H1114" s="153"/>
    </row>
    <row r="1115" customFormat="false" ht="13.5" hidden="false" customHeight="true" outlineLevel="0" collapsed="false">
      <c r="B1115" s="155" t="s">
        <v>209</v>
      </c>
      <c r="C1115" s="156" t="s">
        <v>340</v>
      </c>
      <c r="D1115" s="157" t="n">
        <v>801</v>
      </c>
      <c r="E1115" s="173" t="n">
        <v>120</v>
      </c>
      <c r="F1115" s="174" t="n">
        <v>360</v>
      </c>
      <c r="G1115" s="175" t="n">
        <v>240</v>
      </c>
      <c r="H1115" s="153"/>
    </row>
    <row r="1116" customFormat="false" ht="13.5" hidden="false" customHeight="true" outlineLevel="0" collapsed="false">
      <c r="B1116" s="147" t="s">
        <v>209</v>
      </c>
      <c r="C1116" s="148" t="s">
        <v>322</v>
      </c>
      <c r="D1116" s="149" t="n">
        <v>802</v>
      </c>
      <c r="E1116" s="173" t="n">
        <v>120</v>
      </c>
      <c r="F1116" s="174" t="n">
        <v>360</v>
      </c>
      <c r="G1116" s="175" t="n">
        <v>240</v>
      </c>
      <c r="H1116" s="153"/>
    </row>
    <row r="1117" customFormat="false" ht="13.5" hidden="false" customHeight="true" outlineLevel="0" collapsed="false">
      <c r="B1117" s="155" t="s">
        <v>209</v>
      </c>
      <c r="C1117" s="156" t="s">
        <v>322</v>
      </c>
      <c r="D1117" s="157" t="n">
        <v>803</v>
      </c>
      <c r="E1117" s="173" t="n">
        <v>80</v>
      </c>
      <c r="F1117" s="174" t="n">
        <v>240</v>
      </c>
      <c r="G1117" s="175" t="n">
        <v>120</v>
      </c>
      <c r="H1117" s="153"/>
    </row>
    <row r="1118" customFormat="false" ht="13.5" hidden="false" customHeight="true" outlineLevel="0" collapsed="false">
      <c r="B1118" s="147" t="s">
        <v>209</v>
      </c>
      <c r="C1118" s="148" t="s">
        <v>340</v>
      </c>
      <c r="D1118" s="149" t="n">
        <v>804</v>
      </c>
      <c r="E1118" s="173" t="n">
        <v>120</v>
      </c>
      <c r="F1118" s="174" t="n">
        <v>360</v>
      </c>
      <c r="G1118" s="175" t="n">
        <v>240</v>
      </c>
      <c r="H1118" s="153"/>
    </row>
    <row r="1119" customFormat="false" ht="13.5" hidden="false" customHeight="true" outlineLevel="0" collapsed="false">
      <c r="B1119" s="155" t="s">
        <v>209</v>
      </c>
      <c r="C1119" s="156" t="s">
        <v>342</v>
      </c>
      <c r="D1119" s="157" t="n">
        <v>806</v>
      </c>
      <c r="E1119" s="173" t="n">
        <v>120</v>
      </c>
      <c r="F1119" s="174" t="n">
        <v>360</v>
      </c>
      <c r="G1119" s="175" t="n">
        <v>240</v>
      </c>
      <c r="H1119" s="153"/>
    </row>
    <row r="1120" customFormat="false" ht="13.5" hidden="false" customHeight="true" outlineLevel="0" collapsed="false">
      <c r="B1120" s="147" t="s">
        <v>209</v>
      </c>
      <c r="C1120" s="148" t="s">
        <v>285</v>
      </c>
      <c r="D1120" s="149" t="n">
        <v>808</v>
      </c>
      <c r="E1120" s="173" t="n">
        <v>120</v>
      </c>
      <c r="F1120" s="174" t="n">
        <v>360</v>
      </c>
      <c r="G1120" s="175" t="n">
        <v>240</v>
      </c>
      <c r="H1120" s="153"/>
    </row>
    <row r="1121" customFormat="false" ht="13.5" hidden="false" customHeight="true" outlineLevel="0" collapsed="false">
      <c r="B1121" s="155" t="s">
        <v>209</v>
      </c>
      <c r="C1121" s="156" t="s">
        <v>285</v>
      </c>
      <c r="D1121" s="157" t="n">
        <v>809</v>
      </c>
      <c r="E1121" s="173" t="n">
        <v>80</v>
      </c>
      <c r="F1121" s="174" t="n">
        <v>240</v>
      </c>
      <c r="G1121" s="175" t="n">
        <v>120</v>
      </c>
      <c r="H1121" s="153"/>
    </row>
    <row r="1122" customFormat="false" ht="13.5" hidden="false" customHeight="true" outlineLevel="0" collapsed="false">
      <c r="B1122" s="147" t="s">
        <v>209</v>
      </c>
      <c r="C1122" s="148" t="s">
        <v>285</v>
      </c>
      <c r="D1122" s="149" t="n">
        <v>810</v>
      </c>
      <c r="E1122" s="173" t="n">
        <v>80</v>
      </c>
      <c r="F1122" s="174" t="n">
        <v>240</v>
      </c>
      <c r="G1122" s="175" t="n">
        <v>120</v>
      </c>
      <c r="H1122" s="153"/>
    </row>
    <row r="1123" customFormat="false" ht="13.5" hidden="false" customHeight="true" outlineLevel="0" collapsed="false">
      <c r="B1123" s="155" t="s">
        <v>209</v>
      </c>
      <c r="C1123" s="156" t="s">
        <v>285</v>
      </c>
      <c r="D1123" s="157" t="n">
        <v>811</v>
      </c>
      <c r="E1123" s="173" t="n">
        <v>120</v>
      </c>
      <c r="F1123" s="174" t="n">
        <v>360</v>
      </c>
      <c r="G1123" s="175" t="n">
        <v>240</v>
      </c>
      <c r="H1123" s="153"/>
    </row>
    <row r="1124" customFormat="false" ht="13.5" hidden="false" customHeight="true" outlineLevel="0" collapsed="false">
      <c r="B1124" s="147" t="s">
        <v>209</v>
      </c>
      <c r="C1124" s="148" t="s">
        <v>285</v>
      </c>
      <c r="D1124" s="149" t="n">
        <v>812</v>
      </c>
      <c r="E1124" s="173" t="n">
        <v>80</v>
      </c>
      <c r="F1124" s="174" t="n">
        <v>240</v>
      </c>
      <c r="G1124" s="175" t="n">
        <v>120</v>
      </c>
      <c r="H1124" s="153"/>
    </row>
    <row r="1125" customFormat="false" ht="13.5" hidden="false" customHeight="true" outlineLevel="0" collapsed="false">
      <c r="B1125" s="155" t="s">
        <v>209</v>
      </c>
      <c r="C1125" s="156" t="s">
        <v>285</v>
      </c>
      <c r="D1125" s="157" t="n">
        <v>813</v>
      </c>
      <c r="E1125" s="173" t="n">
        <v>240</v>
      </c>
      <c r="F1125" s="174" t="n">
        <v>480</v>
      </c>
      <c r="G1125" s="175" t="n">
        <v>360</v>
      </c>
      <c r="H1125" s="153"/>
    </row>
    <row r="1126" customFormat="false" ht="13.5" hidden="false" customHeight="true" outlineLevel="0" collapsed="false">
      <c r="B1126" s="147" t="s">
        <v>209</v>
      </c>
      <c r="C1126" s="148" t="s">
        <v>285</v>
      </c>
      <c r="D1126" s="149" t="n">
        <v>814</v>
      </c>
      <c r="E1126" s="173" t="n">
        <v>120</v>
      </c>
      <c r="F1126" s="174" t="n">
        <v>360</v>
      </c>
      <c r="G1126" s="175" t="n">
        <v>240</v>
      </c>
      <c r="H1126" s="153"/>
    </row>
    <row r="1127" customFormat="false" ht="13.5" hidden="false" customHeight="true" outlineLevel="0" collapsed="false">
      <c r="B1127" s="155" t="s">
        <v>209</v>
      </c>
      <c r="C1127" s="156" t="s">
        <v>285</v>
      </c>
      <c r="D1127" s="157" t="n">
        <v>815</v>
      </c>
      <c r="E1127" s="173" t="n">
        <v>80</v>
      </c>
      <c r="F1127" s="174" t="n">
        <v>240</v>
      </c>
      <c r="G1127" s="175" t="n">
        <v>120</v>
      </c>
      <c r="H1127" s="153"/>
    </row>
    <row r="1128" customFormat="false" ht="13.5" hidden="false" customHeight="true" outlineLevel="0" collapsed="false">
      <c r="B1128" s="147" t="s">
        <v>209</v>
      </c>
      <c r="C1128" s="148" t="s">
        <v>285</v>
      </c>
      <c r="D1128" s="149" t="n">
        <v>816</v>
      </c>
      <c r="E1128" s="173" t="n">
        <v>240</v>
      </c>
      <c r="F1128" s="174" t="n">
        <v>480</v>
      </c>
      <c r="G1128" s="175" t="n">
        <v>360</v>
      </c>
      <c r="H1128" s="153"/>
    </row>
    <row r="1129" customFormat="false" ht="13.5" hidden="false" customHeight="true" outlineLevel="0" collapsed="false">
      <c r="B1129" s="155" t="s">
        <v>209</v>
      </c>
      <c r="C1129" s="156" t="s">
        <v>285</v>
      </c>
      <c r="D1129" s="157" t="n">
        <v>817</v>
      </c>
      <c r="E1129" s="173" t="n">
        <v>120</v>
      </c>
      <c r="F1129" s="174" t="n">
        <v>360</v>
      </c>
      <c r="G1129" s="175" t="n">
        <v>240</v>
      </c>
      <c r="H1129" s="153"/>
    </row>
    <row r="1130" customFormat="false" ht="13.5" hidden="false" customHeight="true" outlineLevel="0" collapsed="false">
      <c r="B1130" s="147" t="s">
        <v>209</v>
      </c>
      <c r="C1130" s="148" t="s">
        <v>285</v>
      </c>
      <c r="D1130" s="149" t="n">
        <v>818</v>
      </c>
      <c r="E1130" s="173" t="n">
        <v>120</v>
      </c>
      <c r="F1130" s="174" t="n">
        <v>360</v>
      </c>
      <c r="G1130" s="175" t="n">
        <v>240</v>
      </c>
      <c r="H1130" s="153"/>
    </row>
    <row r="1131" customFormat="false" ht="13.5" hidden="false" customHeight="true" outlineLevel="0" collapsed="false">
      <c r="B1131" s="155" t="s">
        <v>209</v>
      </c>
      <c r="C1131" s="156" t="s">
        <v>285</v>
      </c>
      <c r="D1131" s="157" t="n">
        <v>820</v>
      </c>
      <c r="E1131" s="173" t="n">
        <v>80</v>
      </c>
      <c r="F1131" s="174" t="n">
        <v>240</v>
      </c>
      <c r="G1131" s="175" t="n">
        <v>120</v>
      </c>
      <c r="H1131" s="153"/>
    </row>
    <row r="1132" customFormat="false" ht="13.5" hidden="false" customHeight="true" outlineLevel="0" collapsed="false">
      <c r="B1132" s="147" t="s">
        <v>209</v>
      </c>
      <c r="C1132" s="148" t="s">
        <v>338</v>
      </c>
      <c r="D1132" s="149" t="n">
        <v>821</v>
      </c>
      <c r="E1132" s="173" t="n">
        <v>120</v>
      </c>
      <c r="F1132" s="174" t="n">
        <v>360</v>
      </c>
      <c r="G1132" s="175" t="n">
        <v>240</v>
      </c>
      <c r="H1132" s="153"/>
    </row>
    <row r="1133" customFormat="false" ht="13.5" hidden="false" customHeight="true" outlineLevel="0" collapsed="false">
      <c r="B1133" s="155" t="s">
        <v>209</v>
      </c>
      <c r="C1133" s="156" t="s">
        <v>338</v>
      </c>
      <c r="D1133" s="157" t="n">
        <v>822</v>
      </c>
      <c r="E1133" s="173" t="n">
        <v>80</v>
      </c>
      <c r="F1133" s="174" t="n">
        <v>240</v>
      </c>
      <c r="G1133" s="175" t="n">
        <v>120</v>
      </c>
      <c r="H1133" s="153"/>
    </row>
    <row r="1134" customFormat="false" ht="13.5" hidden="false" customHeight="true" outlineLevel="0" collapsed="false">
      <c r="B1134" s="147" t="s">
        <v>209</v>
      </c>
      <c r="C1134" s="148" t="s">
        <v>338</v>
      </c>
      <c r="D1134" s="149" t="n">
        <v>823</v>
      </c>
      <c r="E1134" s="173" t="n">
        <v>80</v>
      </c>
      <c r="F1134" s="174" t="n">
        <v>240</v>
      </c>
      <c r="G1134" s="175" t="n">
        <v>120</v>
      </c>
      <c r="H1134" s="153"/>
    </row>
    <row r="1135" customFormat="false" ht="13.5" hidden="false" customHeight="true" outlineLevel="0" collapsed="false">
      <c r="B1135" s="155" t="s">
        <v>209</v>
      </c>
      <c r="C1135" s="156" t="s">
        <v>338</v>
      </c>
      <c r="D1135" s="157" t="n">
        <v>824</v>
      </c>
      <c r="E1135" s="173" t="n">
        <v>80</v>
      </c>
      <c r="F1135" s="174" t="n">
        <v>240</v>
      </c>
      <c r="G1135" s="175" t="n">
        <v>120</v>
      </c>
      <c r="H1135" s="153"/>
    </row>
    <row r="1136" customFormat="false" ht="13.5" hidden="false" customHeight="true" outlineLevel="0" collapsed="false">
      <c r="B1136" s="147" t="s">
        <v>209</v>
      </c>
      <c r="C1136" s="148" t="s">
        <v>338</v>
      </c>
      <c r="D1136" s="149" t="n">
        <v>825</v>
      </c>
      <c r="E1136" s="173" t="n">
        <v>120</v>
      </c>
      <c r="F1136" s="174" t="n">
        <v>360</v>
      </c>
      <c r="G1136" s="175" t="n">
        <v>240</v>
      </c>
      <c r="H1136" s="153"/>
    </row>
    <row r="1137" customFormat="false" ht="13.5" hidden="false" customHeight="true" outlineLevel="0" collapsed="false">
      <c r="B1137" s="155" t="s">
        <v>209</v>
      </c>
      <c r="C1137" s="156" t="s">
        <v>338</v>
      </c>
      <c r="D1137" s="157" t="n">
        <v>826</v>
      </c>
      <c r="E1137" s="173" t="n">
        <v>80</v>
      </c>
      <c r="F1137" s="174" t="n">
        <v>240</v>
      </c>
      <c r="G1137" s="175" t="n">
        <v>120</v>
      </c>
      <c r="H1137" s="153"/>
    </row>
    <row r="1138" customFormat="false" ht="13.5" hidden="false" customHeight="true" outlineLevel="0" collapsed="false">
      <c r="B1138" s="147" t="s">
        <v>209</v>
      </c>
      <c r="C1138" s="148" t="s">
        <v>338</v>
      </c>
      <c r="D1138" s="149" t="n">
        <v>827</v>
      </c>
      <c r="E1138" s="173" t="n">
        <v>120</v>
      </c>
      <c r="F1138" s="174" t="n">
        <v>360</v>
      </c>
      <c r="G1138" s="175" t="n">
        <v>240</v>
      </c>
      <c r="H1138" s="153"/>
    </row>
    <row r="1139" customFormat="false" ht="13.5" hidden="false" customHeight="true" outlineLevel="0" collapsed="false">
      <c r="B1139" s="155" t="s">
        <v>209</v>
      </c>
      <c r="C1139" s="156" t="s">
        <v>338</v>
      </c>
      <c r="D1139" s="157" t="n">
        <v>828</v>
      </c>
      <c r="E1139" s="173" t="n">
        <v>120</v>
      </c>
      <c r="F1139" s="174" t="n">
        <v>360</v>
      </c>
      <c r="G1139" s="175" t="n">
        <v>240</v>
      </c>
      <c r="H1139" s="153"/>
    </row>
    <row r="1140" customFormat="false" ht="13.5" hidden="false" customHeight="true" outlineLevel="0" collapsed="false">
      <c r="B1140" s="147" t="s">
        <v>209</v>
      </c>
      <c r="C1140" s="148" t="s">
        <v>338</v>
      </c>
      <c r="D1140" s="149" t="n">
        <v>829</v>
      </c>
      <c r="E1140" s="173" t="n">
        <v>80</v>
      </c>
      <c r="F1140" s="174" t="n">
        <v>240</v>
      </c>
      <c r="G1140" s="175" t="n">
        <v>120</v>
      </c>
      <c r="H1140" s="153"/>
    </row>
    <row r="1141" customFormat="false" ht="13.5" hidden="false" customHeight="true" outlineLevel="0" collapsed="false">
      <c r="B1141" s="155" t="s">
        <v>209</v>
      </c>
      <c r="C1141" s="156" t="s">
        <v>338</v>
      </c>
      <c r="D1141" s="157" t="n">
        <v>830</v>
      </c>
      <c r="E1141" s="173" t="n">
        <v>120</v>
      </c>
      <c r="F1141" s="174" t="n">
        <v>360</v>
      </c>
      <c r="G1141" s="175" t="n">
        <v>240</v>
      </c>
      <c r="H1141" s="153"/>
    </row>
    <row r="1142" customFormat="false" ht="13.5" hidden="false" customHeight="true" outlineLevel="0" collapsed="false">
      <c r="B1142" s="147" t="s">
        <v>209</v>
      </c>
      <c r="C1142" s="148" t="s">
        <v>343</v>
      </c>
      <c r="D1142" s="149" t="n">
        <v>831</v>
      </c>
      <c r="E1142" s="173" t="n">
        <v>120</v>
      </c>
      <c r="F1142" s="174" t="n">
        <v>360</v>
      </c>
      <c r="G1142" s="175" t="n">
        <v>240</v>
      </c>
      <c r="H1142" s="153"/>
    </row>
    <row r="1143" customFormat="false" ht="13.5" hidden="false" customHeight="true" outlineLevel="0" collapsed="false">
      <c r="B1143" s="155" t="s">
        <v>209</v>
      </c>
      <c r="C1143" s="156" t="s">
        <v>343</v>
      </c>
      <c r="D1143" s="157" t="n">
        <v>832</v>
      </c>
      <c r="E1143" s="173" t="n">
        <v>120</v>
      </c>
      <c r="F1143" s="174" t="n">
        <v>360</v>
      </c>
      <c r="G1143" s="175" t="n">
        <v>240</v>
      </c>
      <c r="H1143" s="153"/>
    </row>
    <row r="1144" customFormat="false" ht="13.5" hidden="false" customHeight="true" outlineLevel="0" collapsed="false">
      <c r="B1144" s="147" t="s">
        <v>209</v>
      </c>
      <c r="C1144" s="148" t="s">
        <v>343</v>
      </c>
      <c r="D1144" s="149" t="n">
        <v>833</v>
      </c>
      <c r="E1144" s="173" t="n">
        <v>80</v>
      </c>
      <c r="F1144" s="174" t="n">
        <v>240</v>
      </c>
      <c r="G1144" s="175" t="n">
        <v>120</v>
      </c>
      <c r="H1144" s="153"/>
    </row>
    <row r="1145" customFormat="false" ht="13.5" hidden="false" customHeight="true" outlineLevel="0" collapsed="false">
      <c r="B1145" s="155" t="s">
        <v>209</v>
      </c>
      <c r="C1145" s="156" t="s">
        <v>343</v>
      </c>
      <c r="D1145" s="157" t="n">
        <v>834</v>
      </c>
      <c r="E1145" s="173" t="n">
        <v>120</v>
      </c>
      <c r="F1145" s="174" t="n">
        <v>360</v>
      </c>
      <c r="G1145" s="175" t="n">
        <v>240</v>
      </c>
      <c r="H1145" s="153"/>
    </row>
    <row r="1146" customFormat="false" ht="13.5" hidden="false" customHeight="true" outlineLevel="0" collapsed="false">
      <c r="B1146" s="147" t="s">
        <v>209</v>
      </c>
      <c r="C1146" s="148" t="s">
        <v>343</v>
      </c>
      <c r="D1146" s="149" t="n">
        <v>835</v>
      </c>
      <c r="E1146" s="173" t="n">
        <v>120</v>
      </c>
      <c r="F1146" s="174" t="n">
        <v>360</v>
      </c>
      <c r="G1146" s="175" t="n">
        <v>240</v>
      </c>
      <c r="H1146" s="153"/>
    </row>
    <row r="1147" customFormat="false" ht="13.5" hidden="false" customHeight="true" outlineLevel="0" collapsed="false">
      <c r="B1147" s="155" t="s">
        <v>209</v>
      </c>
      <c r="C1147" s="156" t="s">
        <v>343</v>
      </c>
      <c r="D1147" s="157" t="n">
        <v>836</v>
      </c>
      <c r="E1147" s="173" t="n">
        <v>120</v>
      </c>
      <c r="F1147" s="174" t="n">
        <v>360</v>
      </c>
      <c r="G1147" s="175" t="n">
        <v>240</v>
      </c>
      <c r="H1147" s="153"/>
    </row>
    <row r="1148" customFormat="false" ht="13.5" hidden="false" customHeight="true" outlineLevel="0" collapsed="false">
      <c r="B1148" s="147" t="s">
        <v>209</v>
      </c>
      <c r="C1148" s="148" t="s">
        <v>343</v>
      </c>
      <c r="D1148" s="149" t="n">
        <v>837</v>
      </c>
      <c r="E1148" s="173" t="n">
        <v>80</v>
      </c>
      <c r="F1148" s="174" t="n">
        <v>240</v>
      </c>
      <c r="G1148" s="175" t="n">
        <v>120</v>
      </c>
      <c r="H1148" s="153"/>
    </row>
    <row r="1149" customFormat="false" ht="13.5" hidden="false" customHeight="true" outlineLevel="0" collapsed="false">
      <c r="B1149" s="155" t="s">
        <v>209</v>
      </c>
      <c r="C1149" s="156" t="s">
        <v>343</v>
      </c>
      <c r="D1149" s="157" t="n">
        <v>838</v>
      </c>
      <c r="E1149" s="173" t="n">
        <v>120</v>
      </c>
      <c r="F1149" s="174" t="n">
        <v>360</v>
      </c>
      <c r="G1149" s="175" t="n">
        <v>240</v>
      </c>
      <c r="H1149" s="153"/>
    </row>
    <row r="1150" customFormat="false" ht="13.5" hidden="false" customHeight="true" outlineLevel="0" collapsed="false">
      <c r="B1150" s="147" t="s">
        <v>209</v>
      </c>
      <c r="C1150" s="148" t="s">
        <v>343</v>
      </c>
      <c r="D1150" s="149" t="n">
        <v>839</v>
      </c>
      <c r="E1150" s="173" t="n">
        <v>120</v>
      </c>
      <c r="F1150" s="174" t="n">
        <v>360</v>
      </c>
      <c r="G1150" s="175" t="n">
        <v>240</v>
      </c>
      <c r="H1150" s="153"/>
    </row>
    <row r="1151" customFormat="false" ht="13.5" hidden="false" customHeight="true" outlineLevel="0" collapsed="false">
      <c r="B1151" s="155" t="s">
        <v>209</v>
      </c>
      <c r="C1151" s="156" t="s">
        <v>343</v>
      </c>
      <c r="D1151" s="157" t="n">
        <v>840</v>
      </c>
      <c r="E1151" s="173" t="n">
        <v>120</v>
      </c>
      <c r="F1151" s="174" t="n">
        <v>360</v>
      </c>
      <c r="G1151" s="175" t="n">
        <v>240</v>
      </c>
      <c r="H1151" s="153"/>
    </row>
    <row r="1152" customFormat="false" ht="13.5" hidden="false" customHeight="true" outlineLevel="0" collapsed="false">
      <c r="B1152" s="147" t="s">
        <v>209</v>
      </c>
      <c r="C1152" s="148" t="s">
        <v>322</v>
      </c>
      <c r="D1152" s="149" t="n">
        <v>841</v>
      </c>
      <c r="E1152" s="173" t="n">
        <v>120</v>
      </c>
      <c r="F1152" s="174" t="n">
        <v>360</v>
      </c>
      <c r="G1152" s="175" t="n">
        <v>240</v>
      </c>
      <c r="H1152" s="153"/>
    </row>
    <row r="1153" customFormat="false" ht="13.5" hidden="false" customHeight="true" outlineLevel="0" collapsed="false">
      <c r="B1153" s="155" t="s">
        <v>209</v>
      </c>
      <c r="C1153" s="156" t="s">
        <v>344</v>
      </c>
      <c r="D1153" s="157" t="n">
        <v>842</v>
      </c>
      <c r="E1153" s="173" t="n">
        <v>120</v>
      </c>
      <c r="F1153" s="174" t="n">
        <v>360</v>
      </c>
      <c r="G1153" s="175" t="n">
        <v>240</v>
      </c>
      <c r="H1153" s="153"/>
    </row>
    <row r="1154" customFormat="false" ht="13.5" hidden="false" customHeight="true" outlineLevel="0" collapsed="false">
      <c r="B1154" s="147" t="s">
        <v>209</v>
      </c>
      <c r="C1154" s="148" t="s">
        <v>344</v>
      </c>
      <c r="D1154" s="149" t="n">
        <v>843</v>
      </c>
      <c r="E1154" s="173" t="n">
        <v>80</v>
      </c>
      <c r="F1154" s="174" t="n">
        <v>240</v>
      </c>
      <c r="G1154" s="175" t="n">
        <v>120</v>
      </c>
      <c r="H1154" s="153"/>
    </row>
    <row r="1155" customFormat="false" ht="13.5" hidden="false" customHeight="true" outlineLevel="0" collapsed="false">
      <c r="B1155" s="155" t="s">
        <v>209</v>
      </c>
      <c r="C1155" s="156" t="s">
        <v>341</v>
      </c>
      <c r="D1155" s="157" t="n">
        <v>846</v>
      </c>
      <c r="E1155" s="173" t="n">
        <v>80</v>
      </c>
      <c r="F1155" s="174" t="n">
        <v>240</v>
      </c>
      <c r="G1155" s="175" t="n">
        <v>120</v>
      </c>
      <c r="H1155" s="153"/>
    </row>
    <row r="1156" customFormat="false" ht="13.5" hidden="false" customHeight="true" outlineLevel="0" collapsed="false">
      <c r="B1156" s="147" t="s">
        <v>209</v>
      </c>
      <c r="C1156" s="148" t="s">
        <v>336</v>
      </c>
      <c r="D1156" s="149" t="n">
        <v>847</v>
      </c>
      <c r="E1156" s="173" t="n">
        <v>120</v>
      </c>
      <c r="F1156" s="174" t="n">
        <v>360</v>
      </c>
      <c r="G1156" s="175" t="n">
        <v>240</v>
      </c>
      <c r="H1156" s="153"/>
    </row>
    <row r="1157" customFormat="false" ht="13.5" hidden="false" customHeight="true" outlineLevel="0" collapsed="false">
      <c r="B1157" s="155" t="s">
        <v>209</v>
      </c>
      <c r="C1157" s="156" t="s">
        <v>285</v>
      </c>
      <c r="D1157" s="157" t="n">
        <v>848</v>
      </c>
      <c r="E1157" s="173" t="n">
        <v>120</v>
      </c>
      <c r="F1157" s="174" t="n">
        <v>360</v>
      </c>
      <c r="G1157" s="175" t="n">
        <v>240</v>
      </c>
      <c r="H1157" s="153"/>
    </row>
    <row r="1158" customFormat="false" ht="13.5" hidden="false" customHeight="true" outlineLevel="0" collapsed="false">
      <c r="B1158" s="147" t="s">
        <v>209</v>
      </c>
      <c r="C1158" s="148" t="s">
        <v>285</v>
      </c>
      <c r="D1158" s="149" t="n">
        <v>849</v>
      </c>
      <c r="E1158" s="173" t="n">
        <v>120</v>
      </c>
      <c r="F1158" s="174" t="n">
        <v>360</v>
      </c>
      <c r="G1158" s="175" t="n">
        <v>240</v>
      </c>
      <c r="H1158" s="153"/>
    </row>
    <row r="1159" customFormat="false" ht="13.5" hidden="false" customHeight="true" outlineLevel="0" collapsed="false">
      <c r="B1159" s="155" t="s">
        <v>209</v>
      </c>
      <c r="C1159" s="156" t="s">
        <v>285</v>
      </c>
      <c r="D1159" s="157" t="n">
        <v>850</v>
      </c>
      <c r="E1159" s="173" t="n">
        <v>80</v>
      </c>
      <c r="F1159" s="174" t="n">
        <v>240</v>
      </c>
      <c r="G1159" s="175" t="n">
        <v>120</v>
      </c>
      <c r="H1159" s="153"/>
    </row>
    <row r="1160" customFormat="false" ht="13.5" hidden="false" customHeight="true" outlineLevel="0" collapsed="false">
      <c r="B1160" s="147" t="s">
        <v>209</v>
      </c>
      <c r="C1160" s="148" t="s">
        <v>285</v>
      </c>
      <c r="D1160" s="149" t="n">
        <v>851</v>
      </c>
      <c r="E1160" s="173" t="n">
        <v>120</v>
      </c>
      <c r="F1160" s="174" t="n">
        <v>360</v>
      </c>
      <c r="G1160" s="175" t="n">
        <v>240</v>
      </c>
      <c r="H1160" s="153"/>
    </row>
    <row r="1161" customFormat="false" ht="13.5" hidden="false" customHeight="true" outlineLevel="0" collapsed="false">
      <c r="B1161" s="155" t="s">
        <v>209</v>
      </c>
      <c r="C1161" s="156" t="s">
        <v>285</v>
      </c>
      <c r="D1161" s="157" t="n">
        <v>852</v>
      </c>
      <c r="E1161" s="173" t="n">
        <v>80</v>
      </c>
      <c r="F1161" s="174" t="n">
        <v>240</v>
      </c>
      <c r="G1161" s="175" t="n">
        <v>120</v>
      </c>
      <c r="H1161" s="153"/>
    </row>
    <row r="1162" customFormat="false" ht="13.5" hidden="false" customHeight="true" outlineLevel="0" collapsed="false">
      <c r="B1162" s="147" t="s">
        <v>209</v>
      </c>
      <c r="C1162" s="148" t="s">
        <v>285</v>
      </c>
      <c r="D1162" s="149" t="n">
        <v>853</v>
      </c>
      <c r="E1162" s="173" t="n">
        <v>80</v>
      </c>
      <c r="F1162" s="174" t="n">
        <v>240</v>
      </c>
      <c r="G1162" s="175" t="n">
        <v>120</v>
      </c>
      <c r="H1162" s="153"/>
    </row>
    <row r="1163" customFormat="false" ht="13.5" hidden="false" customHeight="true" outlineLevel="0" collapsed="false">
      <c r="B1163" s="155" t="s">
        <v>209</v>
      </c>
      <c r="C1163" s="156" t="s">
        <v>285</v>
      </c>
      <c r="D1163" s="157" t="n">
        <v>854</v>
      </c>
      <c r="E1163" s="173" t="n">
        <v>120</v>
      </c>
      <c r="F1163" s="174" t="n">
        <v>360</v>
      </c>
      <c r="G1163" s="175" t="n">
        <v>240</v>
      </c>
      <c r="H1163" s="153"/>
    </row>
    <row r="1164" customFormat="false" ht="13.5" hidden="false" customHeight="true" outlineLevel="0" collapsed="false">
      <c r="B1164" s="147" t="s">
        <v>209</v>
      </c>
      <c r="C1164" s="148" t="s">
        <v>347</v>
      </c>
      <c r="D1164" s="149" t="n">
        <v>855</v>
      </c>
      <c r="E1164" s="173" t="n">
        <v>80</v>
      </c>
      <c r="F1164" s="174" t="n">
        <v>240</v>
      </c>
      <c r="G1164" s="175" t="n">
        <v>120</v>
      </c>
      <c r="H1164" s="153"/>
    </row>
    <row r="1165" customFormat="false" ht="13.5" hidden="false" customHeight="true" outlineLevel="0" collapsed="false">
      <c r="B1165" s="155" t="s">
        <v>209</v>
      </c>
      <c r="C1165" s="156" t="s">
        <v>347</v>
      </c>
      <c r="D1165" s="157" t="n">
        <v>856</v>
      </c>
      <c r="E1165" s="173" t="n">
        <v>80</v>
      </c>
      <c r="F1165" s="174" t="n">
        <v>240</v>
      </c>
      <c r="G1165" s="175" t="n">
        <v>120</v>
      </c>
      <c r="H1165" s="153"/>
    </row>
    <row r="1166" customFormat="false" ht="13.5" hidden="false" customHeight="true" outlineLevel="0" collapsed="false">
      <c r="B1166" s="147" t="s">
        <v>209</v>
      </c>
      <c r="C1166" s="148" t="s">
        <v>285</v>
      </c>
      <c r="D1166" s="149" t="n">
        <v>857</v>
      </c>
      <c r="E1166" s="173" t="n">
        <v>80</v>
      </c>
      <c r="F1166" s="174" t="n">
        <v>240</v>
      </c>
      <c r="G1166" s="175" t="n">
        <v>120</v>
      </c>
      <c r="H1166" s="153"/>
    </row>
    <row r="1167" customFormat="false" ht="13.5" hidden="false" customHeight="true" outlineLevel="0" collapsed="false">
      <c r="B1167" s="155" t="s">
        <v>209</v>
      </c>
      <c r="C1167" s="156" t="s">
        <v>321</v>
      </c>
      <c r="D1167" s="157" t="n">
        <v>858</v>
      </c>
      <c r="E1167" s="173" t="n">
        <v>120</v>
      </c>
      <c r="F1167" s="174" t="n">
        <v>360</v>
      </c>
      <c r="G1167" s="175" t="n">
        <v>240</v>
      </c>
      <c r="H1167" s="153"/>
    </row>
    <row r="1168" customFormat="false" ht="13.5" hidden="false" customHeight="true" outlineLevel="0" collapsed="false">
      <c r="B1168" s="147" t="s">
        <v>209</v>
      </c>
      <c r="C1168" s="148" t="s">
        <v>333</v>
      </c>
      <c r="D1168" s="149" t="n">
        <v>859</v>
      </c>
      <c r="E1168" s="173" t="n">
        <v>80</v>
      </c>
      <c r="F1168" s="174" t="n">
        <v>240</v>
      </c>
      <c r="G1168" s="175" t="n">
        <v>120</v>
      </c>
      <c r="H1168" s="153"/>
    </row>
    <row r="1169" customFormat="false" ht="13.5" hidden="false" customHeight="true" outlineLevel="0" collapsed="false">
      <c r="B1169" s="155" t="s">
        <v>209</v>
      </c>
      <c r="C1169" s="156" t="s">
        <v>342</v>
      </c>
      <c r="D1169" s="157" t="n">
        <v>860</v>
      </c>
      <c r="E1169" s="173" t="n">
        <v>80</v>
      </c>
      <c r="F1169" s="174" t="n">
        <v>240</v>
      </c>
      <c r="G1169" s="175" t="n">
        <v>120</v>
      </c>
      <c r="H1169" s="153"/>
    </row>
    <row r="1170" customFormat="false" ht="13.5" hidden="false" customHeight="true" outlineLevel="0" collapsed="false">
      <c r="B1170" s="147" t="s">
        <v>209</v>
      </c>
      <c r="C1170" s="148" t="s">
        <v>336</v>
      </c>
      <c r="D1170" s="149" t="n">
        <v>861</v>
      </c>
      <c r="E1170" s="173" t="n">
        <v>120</v>
      </c>
      <c r="F1170" s="174" t="n">
        <v>360</v>
      </c>
      <c r="G1170" s="175" t="n">
        <v>240</v>
      </c>
      <c r="H1170" s="153"/>
    </row>
    <row r="1171" customFormat="false" ht="13.5" hidden="false" customHeight="true" outlineLevel="0" collapsed="false">
      <c r="B1171" s="155" t="s">
        <v>209</v>
      </c>
      <c r="C1171" s="156" t="s">
        <v>333</v>
      </c>
      <c r="D1171" s="157" t="n">
        <v>863</v>
      </c>
      <c r="E1171" s="173" t="n">
        <v>240</v>
      </c>
      <c r="F1171" s="174" t="n">
        <v>480</v>
      </c>
      <c r="G1171" s="175" t="n">
        <v>360</v>
      </c>
      <c r="H1171" s="153"/>
    </row>
    <row r="1172" customFormat="false" ht="13.5" hidden="false" customHeight="true" outlineLevel="0" collapsed="false">
      <c r="B1172" s="147" t="s">
        <v>209</v>
      </c>
      <c r="C1172" s="148" t="s">
        <v>333</v>
      </c>
      <c r="D1172" s="149" t="n">
        <v>864</v>
      </c>
      <c r="E1172" s="173" t="n">
        <v>120</v>
      </c>
      <c r="F1172" s="174" t="n">
        <v>360</v>
      </c>
      <c r="G1172" s="175" t="n">
        <v>240</v>
      </c>
      <c r="H1172" s="153"/>
    </row>
    <row r="1173" customFormat="false" ht="13.5" hidden="false" customHeight="true" outlineLevel="0" collapsed="false">
      <c r="B1173" s="155" t="s">
        <v>209</v>
      </c>
      <c r="C1173" s="156" t="s">
        <v>285</v>
      </c>
      <c r="D1173" s="157" t="n">
        <v>865</v>
      </c>
      <c r="E1173" s="173" t="n">
        <v>240</v>
      </c>
      <c r="F1173" s="174" t="n">
        <v>720</v>
      </c>
      <c r="G1173" s="175" t="n">
        <v>360</v>
      </c>
      <c r="H1173" s="153"/>
    </row>
    <row r="1174" customFormat="false" ht="13.5" hidden="false" customHeight="true" outlineLevel="0" collapsed="false">
      <c r="B1174" s="147" t="s">
        <v>209</v>
      </c>
      <c r="C1174" s="148" t="s">
        <v>334</v>
      </c>
      <c r="D1174" s="149" t="n">
        <v>866</v>
      </c>
      <c r="E1174" s="173" t="n">
        <v>80</v>
      </c>
      <c r="F1174" s="174" t="n">
        <v>240</v>
      </c>
      <c r="G1174" s="175" t="n">
        <v>120</v>
      </c>
      <c r="H1174" s="153"/>
    </row>
    <row r="1175" customFormat="false" ht="13.5" hidden="false" customHeight="true" outlineLevel="0" collapsed="false">
      <c r="B1175" s="155" t="s">
        <v>209</v>
      </c>
      <c r="C1175" s="156" t="s">
        <v>320</v>
      </c>
      <c r="D1175" s="157" t="n">
        <v>868</v>
      </c>
      <c r="E1175" s="173" t="n">
        <v>80</v>
      </c>
      <c r="F1175" s="174" t="n">
        <v>240</v>
      </c>
      <c r="G1175" s="175" t="n">
        <v>120</v>
      </c>
      <c r="H1175" s="153"/>
    </row>
    <row r="1176" customFormat="false" ht="13.5" hidden="false" customHeight="true" outlineLevel="0" collapsed="false">
      <c r="B1176" s="147" t="s">
        <v>209</v>
      </c>
      <c r="C1176" s="148" t="s">
        <v>320</v>
      </c>
      <c r="D1176" s="149" t="n">
        <v>869</v>
      </c>
      <c r="E1176" s="173" t="n">
        <v>240</v>
      </c>
      <c r="F1176" s="174" t="n">
        <v>720</v>
      </c>
      <c r="G1176" s="175" t="n">
        <v>360</v>
      </c>
      <c r="H1176" s="153"/>
    </row>
    <row r="1177" customFormat="false" ht="13.5" hidden="false" customHeight="true" outlineLevel="0" collapsed="false">
      <c r="B1177" s="155" t="s">
        <v>209</v>
      </c>
      <c r="C1177" s="156" t="s">
        <v>322</v>
      </c>
      <c r="D1177" s="157" t="n">
        <v>871</v>
      </c>
      <c r="E1177" s="173" t="n">
        <v>120</v>
      </c>
      <c r="F1177" s="174" t="n">
        <v>360</v>
      </c>
      <c r="G1177" s="175" t="n">
        <v>240</v>
      </c>
      <c r="H1177" s="153"/>
    </row>
    <row r="1178" customFormat="false" ht="13.5" hidden="false" customHeight="true" outlineLevel="0" collapsed="false">
      <c r="B1178" s="147" t="s">
        <v>209</v>
      </c>
      <c r="C1178" s="148" t="s">
        <v>322</v>
      </c>
      <c r="D1178" s="149" t="n">
        <v>872</v>
      </c>
      <c r="E1178" s="173" t="n">
        <v>80</v>
      </c>
      <c r="F1178" s="174" t="n">
        <v>240</v>
      </c>
      <c r="G1178" s="175" t="n">
        <v>120</v>
      </c>
      <c r="H1178" s="153"/>
    </row>
    <row r="1179" customFormat="false" ht="13.5" hidden="false" customHeight="true" outlineLevel="0" collapsed="false">
      <c r="B1179" s="155" t="s">
        <v>209</v>
      </c>
      <c r="C1179" s="156" t="s">
        <v>322</v>
      </c>
      <c r="D1179" s="157" t="n">
        <v>873</v>
      </c>
      <c r="E1179" s="173" t="n">
        <v>80</v>
      </c>
      <c r="F1179" s="174" t="n">
        <v>240</v>
      </c>
      <c r="G1179" s="175" t="n">
        <v>120</v>
      </c>
      <c r="H1179" s="153"/>
    </row>
    <row r="1180" customFormat="false" ht="13.5" hidden="false" customHeight="true" outlineLevel="0" collapsed="false">
      <c r="B1180" s="147" t="s">
        <v>209</v>
      </c>
      <c r="C1180" s="148" t="s">
        <v>341</v>
      </c>
      <c r="D1180" s="149" t="n">
        <v>874</v>
      </c>
      <c r="E1180" s="173" t="n">
        <v>120</v>
      </c>
      <c r="F1180" s="174" t="n">
        <v>360</v>
      </c>
      <c r="G1180" s="175" t="n">
        <v>240</v>
      </c>
      <c r="H1180" s="153"/>
    </row>
    <row r="1181" customFormat="false" ht="13.5" hidden="false" customHeight="true" outlineLevel="0" collapsed="false">
      <c r="B1181" s="155" t="s">
        <v>209</v>
      </c>
      <c r="C1181" s="156" t="s">
        <v>330</v>
      </c>
      <c r="D1181" s="157" t="n">
        <v>875</v>
      </c>
      <c r="E1181" s="173" t="n">
        <v>80</v>
      </c>
      <c r="F1181" s="174" t="n">
        <v>240</v>
      </c>
      <c r="G1181" s="175" t="n">
        <v>120</v>
      </c>
      <c r="H1181" s="153"/>
    </row>
    <row r="1182" customFormat="false" ht="13.5" hidden="false" customHeight="true" outlineLevel="0" collapsed="false">
      <c r="B1182" s="147" t="s">
        <v>209</v>
      </c>
      <c r="C1182" s="148" t="s">
        <v>338</v>
      </c>
      <c r="D1182" s="149" t="n">
        <v>876</v>
      </c>
      <c r="E1182" s="173" t="n">
        <v>80</v>
      </c>
      <c r="F1182" s="174" t="n">
        <v>240</v>
      </c>
      <c r="G1182" s="175" t="n">
        <v>120</v>
      </c>
      <c r="H1182" s="153"/>
    </row>
    <row r="1183" customFormat="false" ht="13.5" hidden="false" customHeight="true" outlineLevel="0" collapsed="false">
      <c r="B1183" s="155" t="s">
        <v>209</v>
      </c>
      <c r="C1183" s="156" t="s">
        <v>330</v>
      </c>
      <c r="D1183" s="157" t="n">
        <v>877</v>
      </c>
      <c r="E1183" s="173" t="n">
        <v>80</v>
      </c>
      <c r="F1183" s="174" t="n">
        <v>240</v>
      </c>
      <c r="G1183" s="175" t="n">
        <v>120</v>
      </c>
      <c r="H1183" s="153"/>
    </row>
    <row r="1184" customFormat="false" ht="13.5" hidden="false" customHeight="true" outlineLevel="0" collapsed="false">
      <c r="B1184" s="147" t="s">
        <v>209</v>
      </c>
      <c r="C1184" s="148" t="s">
        <v>333</v>
      </c>
      <c r="D1184" s="149" t="n">
        <v>881</v>
      </c>
      <c r="E1184" s="173" t="n">
        <v>80</v>
      </c>
      <c r="F1184" s="174" t="n">
        <v>240</v>
      </c>
      <c r="G1184" s="175" t="n">
        <v>120</v>
      </c>
      <c r="H1184" s="153"/>
    </row>
    <row r="1185" customFormat="false" ht="13.5" hidden="false" customHeight="true" outlineLevel="0" collapsed="false">
      <c r="B1185" s="155" t="s">
        <v>209</v>
      </c>
      <c r="C1185" s="156" t="s">
        <v>336</v>
      </c>
      <c r="D1185" s="157" t="n">
        <v>882</v>
      </c>
      <c r="E1185" s="173" t="n">
        <v>80</v>
      </c>
      <c r="F1185" s="174" t="n">
        <v>240</v>
      </c>
      <c r="G1185" s="175" t="n">
        <v>120</v>
      </c>
      <c r="H1185" s="153"/>
    </row>
    <row r="1186" customFormat="false" ht="13.5" hidden="false" customHeight="true" outlineLevel="0" collapsed="false">
      <c r="B1186" s="147" t="s">
        <v>209</v>
      </c>
      <c r="C1186" s="148" t="s">
        <v>343</v>
      </c>
      <c r="D1186" s="149" t="n">
        <v>884</v>
      </c>
      <c r="E1186" s="173" t="n">
        <v>80</v>
      </c>
      <c r="F1186" s="174" t="n">
        <v>240</v>
      </c>
      <c r="G1186" s="175" t="n">
        <v>120</v>
      </c>
      <c r="H1186" s="153"/>
    </row>
    <row r="1187" customFormat="false" ht="13.5" hidden="false" customHeight="true" outlineLevel="0" collapsed="false">
      <c r="B1187" s="155" t="s">
        <v>209</v>
      </c>
      <c r="C1187" s="156" t="s">
        <v>322</v>
      </c>
      <c r="D1187" s="157" t="n">
        <v>885</v>
      </c>
      <c r="E1187" s="173" t="n">
        <v>120</v>
      </c>
      <c r="F1187" s="174" t="n">
        <v>360</v>
      </c>
      <c r="G1187" s="175" t="n">
        <v>240</v>
      </c>
      <c r="H1187" s="153"/>
    </row>
    <row r="1188" customFormat="false" ht="13.5" hidden="false" customHeight="true" outlineLevel="0" collapsed="false">
      <c r="B1188" s="147" t="s">
        <v>209</v>
      </c>
      <c r="C1188" s="148" t="s">
        <v>343</v>
      </c>
      <c r="D1188" s="149" t="n">
        <v>886</v>
      </c>
      <c r="E1188" s="173" t="n">
        <v>120</v>
      </c>
      <c r="F1188" s="174" t="n">
        <v>360</v>
      </c>
      <c r="G1188" s="175" t="n">
        <v>240</v>
      </c>
      <c r="H1188" s="153"/>
    </row>
    <row r="1189" customFormat="false" ht="13.5" hidden="false" customHeight="true" outlineLevel="0" collapsed="false">
      <c r="B1189" s="155" t="s">
        <v>209</v>
      </c>
      <c r="C1189" s="156" t="s">
        <v>333</v>
      </c>
      <c r="D1189" s="157" t="n">
        <v>887</v>
      </c>
      <c r="E1189" s="173" t="n">
        <v>120</v>
      </c>
      <c r="F1189" s="174" t="n">
        <v>360</v>
      </c>
      <c r="G1189" s="175" t="n">
        <v>240</v>
      </c>
      <c r="H1189" s="153"/>
    </row>
    <row r="1190" customFormat="false" ht="13.5" hidden="false" customHeight="true" outlineLevel="0" collapsed="false">
      <c r="B1190" s="147" t="s">
        <v>209</v>
      </c>
      <c r="C1190" s="148" t="s">
        <v>335</v>
      </c>
      <c r="D1190" s="149" t="n">
        <v>888</v>
      </c>
      <c r="E1190" s="173" t="n">
        <v>80</v>
      </c>
      <c r="F1190" s="174" t="n">
        <v>240</v>
      </c>
      <c r="G1190" s="175" t="n">
        <v>120</v>
      </c>
      <c r="H1190" s="153"/>
    </row>
    <row r="1191" customFormat="false" ht="13.5" hidden="false" customHeight="true" outlineLevel="0" collapsed="false">
      <c r="B1191" s="155" t="s">
        <v>209</v>
      </c>
      <c r="C1191" s="156" t="s">
        <v>336</v>
      </c>
      <c r="D1191" s="157" t="n">
        <v>891</v>
      </c>
      <c r="E1191" s="173" t="n">
        <v>120</v>
      </c>
      <c r="F1191" s="174" t="n">
        <v>360</v>
      </c>
      <c r="G1191" s="175" t="n">
        <v>240</v>
      </c>
      <c r="H1191" s="153"/>
    </row>
    <row r="1192" customFormat="false" ht="13.5" hidden="false" customHeight="true" outlineLevel="0" collapsed="false">
      <c r="B1192" s="147" t="s">
        <v>209</v>
      </c>
      <c r="C1192" s="148" t="s">
        <v>320</v>
      </c>
      <c r="D1192" s="149" t="n">
        <v>894</v>
      </c>
      <c r="E1192" s="173" t="n">
        <v>80</v>
      </c>
      <c r="F1192" s="174" t="n">
        <v>240</v>
      </c>
      <c r="G1192" s="175" t="n">
        <v>120</v>
      </c>
      <c r="H1192" s="153"/>
    </row>
    <row r="1193" customFormat="false" ht="13.5" hidden="false" customHeight="true" outlineLevel="0" collapsed="false">
      <c r="B1193" s="155" t="s">
        <v>209</v>
      </c>
      <c r="C1193" s="156" t="s">
        <v>336</v>
      </c>
      <c r="D1193" s="157" t="n">
        <v>895</v>
      </c>
      <c r="E1193" s="173" t="n">
        <v>80</v>
      </c>
      <c r="F1193" s="174" t="n">
        <v>240</v>
      </c>
      <c r="G1193" s="175" t="n">
        <v>120</v>
      </c>
      <c r="H1193" s="153"/>
    </row>
    <row r="1194" customFormat="false" ht="13.5" hidden="false" customHeight="true" outlineLevel="0" collapsed="false">
      <c r="B1194" s="147" t="s">
        <v>209</v>
      </c>
      <c r="C1194" s="148" t="s">
        <v>321</v>
      </c>
      <c r="D1194" s="149" t="n">
        <v>898</v>
      </c>
      <c r="E1194" s="173" t="n">
        <v>120</v>
      </c>
      <c r="F1194" s="174" t="n">
        <v>360</v>
      </c>
      <c r="G1194" s="175" t="n">
        <v>240</v>
      </c>
      <c r="H1194" s="153"/>
    </row>
    <row r="1195" customFormat="false" ht="13.5" hidden="false" customHeight="true" outlineLevel="0" collapsed="false">
      <c r="B1195" s="155" t="s">
        <v>209</v>
      </c>
      <c r="C1195" s="156" t="s">
        <v>338</v>
      </c>
      <c r="D1195" s="157" t="n">
        <v>900</v>
      </c>
      <c r="E1195" s="173" t="n">
        <v>120</v>
      </c>
      <c r="F1195" s="174" t="n">
        <v>360</v>
      </c>
      <c r="G1195" s="175" t="n">
        <v>240</v>
      </c>
      <c r="H1195" s="153"/>
    </row>
    <row r="1196" customFormat="false" ht="13.5" hidden="false" customHeight="true" outlineLevel="0" collapsed="false">
      <c r="B1196" s="147" t="s">
        <v>209</v>
      </c>
      <c r="C1196" s="148" t="s">
        <v>322</v>
      </c>
      <c r="D1196" s="149" t="n">
        <v>901</v>
      </c>
      <c r="E1196" s="173" t="n">
        <v>80</v>
      </c>
      <c r="F1196" s="174" t="n">
        <v>240</v>
      </c>
      <c r="G1196" s="175" t="n">
        <v>120</v>
      </c>
      <c r="H1196" s="153"/>
    </row>
    <row r="1197" customFormat="false" ht="13.5" hidden="false" customHeight="true" outlineLevel="0" collapsed="false">
      <c r="B1197" s="155" t="s">
        <v>209</v>
      </c>
      <c r="C1197" s="156" t="s">
        <v>341</v>
      </c>
      <c r="D1197" s="157" t="n">
        <v>902</v>
      </c>
      <c r="E1197" s="173" t="n">
        <v>80</v>
      </c>
      <c r="F1197" s="174" t="n">
        <v>240</v>
      </c>
      <c r="G1197" s="175" t="n">
        <v>120</v>
      </c>
      <c r="H1197" s="153"/>
    </row>
    <row r="1198" customFormat="false" ht="13.5" hidden="false" customHeight="true" outlineLevel="0" collapsed="false">
      <c r="B1198" s="147" t="s">
        <v>209</v>
      </c>
      <c r="C1198" s="148" t="s">
        <v>340</v>
      </c>
      <c r="D1198" s="149" t="n">
        <v>904</v>
      </c>
      <c r="E1198" s="173" t="n">
        <v>80</v>
      </c>
      <c r="F1198" s="174" t="n">
        <v>240</v>
      </c>
      <c r="G1198" s="175" t="n">
        <v>120</v>
      </c>
      <c r="H1198" s="153"/>
    </row>
    <row r="1199" customFormat="false" ht="13.5" hidden="false" customHeight="true" outlineLevel="0" collapsed="false">
      <c r="B1199" s="155" t="s">
        <v>209</v>
      </c>
      <c r="C1199" s="156" t="s">
        <v>336</v>
      </c>
      <c r="D1199" s="157" t="n">
        <v>906</v>
      </c>
      <c r="E1199" s="173" t="n">
        <v>120</v>
      </c>
      <c r="F1199" s="174" t="n">
        <v>360</v>
      </c>
      <c r="G1199" s="175" t="n">
        <v>240</v>
      </c>
      <c r="H1199" s="153"/>
    </row>
    <row r="1200" customFormat="false" ht="13.5" hidden="false" customHeight="true" outlineLevel="0" collapsed="false">
      <c r="B1200" s="147" t="s">
        <v>209</v>
      </c>
      <c r="C1200" s="148" t="s">
        <v>339</v>
      </c>
      <c r="D1200" s="149" t="n">
        <v>909</v>
      </c>
      <c r="E1200" s="173" t="n">
        <v>120</v>
      </c>
      <c r="F1200" s="174" t="n">
        <v>360</v>
      </c>
      <c r="G1200" s="175" t="n">
        <v>240</v>
      </c>
      <c r="H1200" s="153"/>
    </row>
    <row r="1201" customFormat="false" ht="13.5" hidden="false" customHeight="true" outlineLevel="0" collapsed="false">
      <c r="B1201" s="155" t="s">
        <v>209</v>
      </c>
      <c r="C1201" s="156" t="s">
        <v>338</v>
      </c>
      <c r="D1201" s="157" t="n">
        <v>910</v>
      </c>
      <c r="E1201" s="173" t="n">
        <v>80</v>
      </c>
      <c r="F1201" s="174" t="n">
        <v>240</v>
      </c>
      <c r="G1201" s="175" t="n">
        <v>120</v>
      </c>
      <c r="H1201" s="153"/>
    </row>
    <row r="1202" customFormat="false" ht="13.5" hidden="false" customHeight="true" outlineLevel="0" collapsed="false">
      <c r="B1202" s="147" t="s">
        <v>209</v>
      </c>
      <c r="C1202" s="148" t="s">
        <v>342</v>
      </c>
      <c r="D1202" s="149" t="n">
        <v>911</v>
      </c>
      <c r="E1202" s="173" t="n">
        <v>80</v>
      </c>
      <c r="F1202" s="174" t="n">
        <v>240</v>
      </c>
      <c r="G1202" s="175" t="n">
        <v>120</v>
      </c>
      <c r="H1202" s="153"/>
    </row>
    <row r="1203" customFormat="false" ht="13.5" hidden="false" customHeight="true" outlineLevel="0" collapsed="false">
      <c r="B1203" s="155" t="s">
        <v>209</v>
      </c>
      <c r="C1203" s="156" t="s">
        <v>342</v>
      </c>
      <c r="D1203" s="157" t="n">
        <v>912</v>
      </c>
      <c r="E1203" s="173" t="n">
        <v>120</v>
      </c>
      <c r="F1203" s="174" t="n">
        <v>360</v>
      </c>
      <c r="G1203" s="175" t="n">
        <v>240</v>
      </c>
      <c r="H1203" s="153"/>
    </row>
    <row r="1204" customFormat="false" ht="13.5" hidden="false" customHeight="true" outlineLevel="0" collapsed="false">
      <c r="B1204" s="147" t="s">
        <v>209</v>
      </c>
      <c r="C1204" s="148" t="s">
        <v>343</v>
      </c>
      <c r="D1204" s="149" t="n">
        <v>913</v>
      </c>
      <c r="E1204" s="173" t="n">
        <v>80</v>
      </c>
      <c r="F1204" s="174" t="n">
        <v>240</v>
      </c>
      <c r="G1204" s="175" t="n">
        <v>120</v>
      </c>
      <c r="H1204" s="153"/>
    </row>
    <row r="1205" customFormat="false" ht="13.5" hidden="false" customHeight="true" outlineLevel="0" collapsed="false">
      <c r="B1205" s="155" t="s">
        <v>209</v>
      </c>
      <c r="C1205" s="156" t="s">
        <v>322</v>
      </c>
      <c r="D1205" s="157" t="n">
        <v>914</v>
      </c>
      <c r="E1205" s="173" t="n">
        <v>240</v>
      </c>
      <c r="F1205" s="174" t="n">
        <v>480</v>
      </c>
      <c r="G1205" s="175" t="n">
        <v>360</v>
      </c>
      <c r="H1205" s="153"/>
    </row>
    <row r="1206" customFormat="false" ht="13.5" hidden="false" customHeight="true" outlineLevel="0" collapsed="false">
      <c r="B1206" s="147" t="s">
        <v>209</v>
      </c>
      <c r="C1206" s="148" t="s">
        <v>336</v>
      </c>
      <c r="D1206" s="149" t="n">
        <v>915</v>
      </c>
      <c r="E1206" s="173" t="n">
        <v>120</v>
      </c>
      <c r="F1206" s="174" t="n">
        <v>360</v>
      </c>
      <c r="G1206" s="175" t="n">
        <v>240</v>
      </c>
      <c r="H1206" s="153"/>
    </row>
    <row r="1207" customFormat="false" ht="13.5" hidden="false" customHeight="true" outlineLevel="0" collapsed="false">
      <c r="B1207" s="155" t="s">
        <v>209</v>
      </c>
      <c r="C1207" s="156" t="s">
        <v>332</v>
      </c>
      <c r="D1207" s="157" t="n">
        <v>916</v>
      </c>
      <c r="E1207" s="173" t="n">
        <v>120</v>
      </c>
      <c r="F1207" s="174" t="n">
        <v>360</v>
      </c>
      <c r="G1207" s="175" t="n">
        <v>240</v>
      </c>
      <c r="H1207" s="153"/>
    </row>
    <row r="1208" customFormat="false" ht="13.5" hidden="false" customHeight="true" outlineLevel="0" collapsed="false">
      <c r="B1208" s="147" t="s">
        <v>209</v>
      </c>
      <c r="C1208" s="148" t="s">
        <v>336</v>
      </c>
      <c r="D1208" s="149" t="n">
        <v>917</v>
      </c>
      <c r="E1208" s="173" t="n">
        <v>120</v>
      </c>
      <c r="F1208" s="174" t="n">
        <v>360</v>
      </c>
      <c r="G1208" s="175" t="n">
        <v>240</v>
      </c>
      <c r="H1208" s="153"/>
    </row>
    <row r="1209" customFormat="false" ht="13.5" hidden="false" customHeight="true" outlineLevel="0" collapsed="false">
      <c r="B1209" s="155" t="s">
        <v>209</v>
      </c>
      <c r="C1209" s="156" t="s">
        <v>339</v>
      </c>
      <c r="D1209" s="157" t="n">
        <v>918</v>
      </c>
      <c r="E1209" s="173" t="n">
        <v>80</v>
      </c>
      <c r="F1209" s="174" t="n">
        <v>240</v>
      </c>
      <c r="G1209" s="175" t="n">
        <v>120</v>
      </c>
      <c r="H1209" s="153"/>
    </row>
    <row r="1210" customFormat="false" ht="13.5" hidden="false" customHeight="true" outlineLevel="0" collapsed="false">
      <c r="B1210" s="147" t="s">
        <v>209</v>
      </c>
      <c r="C1210" s="148" t="s">
        <v>322</v>
      </c>
      <c r="D1210" s="149" t="n">
        <v>919</v>
      </c>
      <c r="E1210" s="173" t="n">
        <v>120</v>
      </c>
      <c r="F1210" s="174" t="n">
        <v>360</v>
      </c>
      <c r="G1210" s="175" t="n">
        <v>240</v>
      </c>
      <c r="H1210" s="153"/>
    </row>
    <row r="1211" customFormat="false" ht="13.5" hidden="false" customHeight="true" outlineLevel="0" collapsed="false">
      <c r="B1211" s="155" t="s">
        <v>209</v>
      </c>
      <c r="C1211" s="156" t="s">
        <v>338</v>
      </c>
      <c r="D1211" s="157" t="n">
        <v>920</v>
      </c>
      <c r="E1211" s="173" t="n">
        <v>80</v>
      </c>
      <c r="F1211" s="174" t="n">
        <v>240</v>
      </c>
      <c r="G1211" s="175" t="n">
        <v>120</v>
      </c>
      <c r="H1211" s="153"/>
    </row>
    <row r="1212" customFormat="false" ht="13.5" hidden="false" customHeight="true" outlineLevel="0" collapsed="false">
      <c r="B1212" s="147" t="s">
        <v>209</v>
      </c>
      <c r="C1212" s="148" t="s">
        <v>338</v>
      </c>
      <c r="D1212" s="149" t="n">
        <v>921</v>
      </c>
      <c r="E1212" s="173" t="n">
        <v>80</v>
      </c>
      <c r="F1212" s="174" t="n">
        <v>240</v>
      </c>
      <c r="G1212" s="175" t="n">
        <v>120</v>
      </c>
      <c r="H1212" s="153"/>
    </row>
    <row r="1213" customFormat="false" ht="13.5" hidden="false" customHeight="true" outlineLevel="0" collapsed="false">
      <c r="B1213" s="155" t="s">
        <v>209</v>
      </c>
      <c r="C1213" s="156" t="s">
        <v>333</v>
      </c>
      <c r="D1213" s="157" t="n">
        <v>922</v>
      </c>
      <c r="E1213" s="173" t="n">
        <v>80</v>
      </c>
      <c r="F1213" s="174" t="n">
        <v>240</v>
      </c>
      <c r="G1213" s="175" t="n">
        <v>120</v>
      </c>
      <c r="H1213" s="153"/>
    </row>
    <row r="1214" customFormat="false" ht="13.5" hidden="false" customHeight="true" outlineLevel="0" collapsed="false">
      <c r="B1214" s="147" t="s">
        <v>209</v>
      </c>
      <c r="C1214" s="148" t="s">
        <v>342</v>
      </c>
      <c r="D1214" s="149" t="n">
        <v>924</v>
      </c>
      <c r="E1214" s="173" t="n">
        <v>80</v>
      </c>
      <c r="F1214" s="174" t="n">
        <v>240</v>
      </c>
      <c r="G1214" s="175" t="n">
        <v>120</v>
      </c>
      <c r="H1214" s="153"/>
    </row>
    <row r="1215" customFormat="false" ht="13.5" hidden="false" customHeight="true" outlineLevel="0" collapsed="false">
      <c r="B1215" s="155" t="s">
        <v>209</v>
      </c>
      <c r="C1215" s="156" t="s">
        <v>322</v>
      </c>
      <c r="D1215" s="157" t="n">
        <v>925</v>
      </c>
      <c r="E1215" s="173" t="n">
        <v>120</v>
      </c>
      <c r="F1215" s="174" t="n">
        <v>360</v>
      </c>
      <c r="G1215" s="175" t="n">
        <v>240</v>
      </c>
      <c r="H1215" s="153"/>
    </row>
    <row r="1216" customFormat="false" ht="13.5" hidden="false" customHeight="true" outlineLevel="0" collapsed="false">
      <c r="B1216" s="147" t="s">
        <v>209</v>
      </c>
      <c r="C1216" s="148" t="s">
        <v>322</v>
      </c>
      <c r="D1216" s="149" t="n">
        <v>926</v>
      </c>
      <c r="E1216" s="173" t="n">
        <v>120</v>
      </c>
      <c r="F1216" s="174" t="n">
        <v>360</v>
      </c>
      <c r="G1216" s="175" t="n">
        <v>240</v>
      </c>
      <c r="H1216" s="153"/>
    </row>
    <row r="1217" customFormat="false" ht="13.5" hidden="false" customHeight="true" outlineLevel="0" collapsed="false">
      <c r="B1217" s="155" t="s">
        <v>209</v>
      </c>
      <c r="C1217" s="156" t="s">
        <v>333</v>
      </c>
      <c r="D1217" s="157" t="n">
        <v>927</v>
      </c>
      <c r="E1217" s="173" t="n">
        <v>120</v>
      </c>
      <c r="F1217" s="174" t="n">
        <v>360</v>
      </c>
      <c r="G1217" s="175" t="n">
        <v>240</v>
      </c>
      <c r="H1217" s="153"/>
    </row>
    <row r="1218" customFormat="false" ht="13.5" hidden="false" customHeight="true" outlineLevel="0" collapsed="false">
      <c r="B1218" s="147" t="s">
        <v>209</v>
      </c>
      <c r="C1218" s="148" t="s">
        <v>322</v>
      </c>
      <c r="D1218" s="149" t="n">
        <v>928</v>
      </c>
      <c r="E1218" s="173" t="n">
        <v>120</v>
      </c>
      <c r="F1218" s="174" t="n">
        <v>360</v>
      </c>
      <c r="G1218" s="175" t="n">
        <v>240</v>
      </c>
      <c r="H1218" s="153"/>
    </row>
    <row r="1219" customFormat="false" ht="13.5" hidden="false" customHeight="true" outlineLevel="0" collapsed="false">
      <c r="B1219" s="155" t="s">
        <v>209</v>
      </c>
      <c r="C1219" s="156" t="s">
        <v>338</v>
      </c>
      <c r="D1219" s="157" t="n">
        <v>929</v>
      </c>
      <c r="E1219" s="173" t="n">
        <v>80</v>
      </c>
      <c r="F1219" s="174" t="n">
        <v>240</v>
      </c>
      <c r="G1219" s="175" t="n">
        <v>120</v>
      </c>
      <c r="H1219" s="153"/>
    </row>
    <row r="1220" customFormat="false" ht="13.5" hidden="false" customHeight="true" outlineLevel="0" collapsed="false">
      <c r="B1220" s="147" t="s">
        <v>209</v>
      </c>
      <c r="C1220" s="148" t="s">
        <v>338</v>
      </c>
      <c r="D1220" s="149" t="n">
        <v>930</v>
      </c>
      <c r="E1220" s="173" t="n">
        <v>120</v>
      </c>
      <c r="F1220" s="174" t="n">
        <v>360</v>
      </c>
      <c r="G1220" s="175" t="n">
        <v>240</v>
      </c>
      <c r="H1220" s="153"/>
    </row>
    <row r="1221" customFormat="false" ht="13.5" hidden="false" customHeight="true" outlineLevel="0" collapsed="false">
      <c r="B1221" s="155" t="s">
        <v>209</v>
      </c>
      <c r="C1221" s="156" t="s">
        <v>321</v>
      </c>
      <c r="D1221" s="157" t="n">
        <v>931</v>
      </c>
      <c r="E1221" s="173" t="n">
        <v>120</v>
      </c>
      <c r="F1221" s="174" t="n">
        <v>360</v>
      </c>
      <c r="G1221" s="175" t="n">
        <v>240</v>
      </c>
      <c r="H1221" s="153"/>
    </row>
    <row r="1222" customFormat="false" ht="13.5" hidden="false" customHeight="true" outlineLevel="0" collapsed="false">
      <c r="B1222" s="147" t="s">
        <v>209</v>
      </c>
      <c r="C1222" s="148" t="s">
        <v>334</v>
      </c>
      <c r="D1222" s="149" t="n">
        <v>932</v>
      </c>
      <c r="E1222" s="173" t="n">
        <v>80</v>
      </c>
      <c r="F1222" s="174" t="n">
        <v>240</v>
      </c>
      <c r="G1222" s="175" t="n">
        <v>120</v>
      </c>
      <c r="H1222" s="153"/>
    </row>
    <row r="1223" customFormat="false" ht="13.5" hidden="false" customHeight="true" outlineLevel="0" collapsed="false">
      <c r="B1223" s="155" t="s">
        <v>209</v>
      </c>
      <c r="C1223" s="156" t="s">
        <v>333</v>
      </c>
      <c r="D1223" s="157" t="n">
        <v>933</v>
      </c>
      <c r="E1223" s="173" t="n">
        <v>120</v>
      </c>
      <c r="F1223" s="174" t="n">
        <v>360</v>
      </c>
      <c r="G1223" s="175" t="n">
        <v>240</v>
      </c>
      <c r="H1223" s="153"/>
    </row>
    <row r="1224" customFormat="false" ht="13.5" hidden="false" customHeight="true" outlineLevel="0" collapsed="false">
      <c r="B1224" s="147" t="s">
        <v>209</v>
      </c>
      <c r="C1224" s="148" t="s">
        <v>331</v>
      </c>
      <c r="D1224" s="149" t="n">
        <v>934</v>
      </c>
      <c r="E1224" s="173" t="n">
        <v>80</v>
      </c>
      <c r="F1224" s="174" t="n">
        <v>240</v>
      </c>
      <c r="G1224" s="175" t="n">
        <v>120</v>
      </c>
      <c r="H1224" s="153"/>
    </row>
    <row r="1225" customFormat="false" ht="13.5" hidden="false" customHeight="true" outlineLevel="0" collapsed="false">
      <c r="B1225" s="155" t="s">
        <v>209</v>
      </c>
      <c r="C1225" s="156" t="s">
        <v>321</v>
      </c>
      <c r="D1225" s="157" t="n">
        <v>936</v>
      </c>
      <c r="E1225" s="173" t="n">
        <v>120</v>
      </c>
      <c r="F1225" s="174" t="n">
        <v>360</v>
      </c>
      <c r="G1225" s="175" t="n">
        <v>240</v>
      </c>
      <c r="H1225" s="153"/>
    </row>
    <row r="1226" customFormat="false" ht="13.5" hidden="false" customHeight="true" outlineLevel="0" collapsed="false">
      <c r="B1226" s="147" t="s">
        <v>209</v>
      </c>
      <c r="C1226" s="148" t="s">
        <v>321</v>
      </c>
      <c r="D1226" s="149" t="n">
        <v>937</v>
      </c>
      <c r="E1226" s="173" t="n">
        <v>80</v>
      </c>
      <c r="F1226" s="174" t="n">
        <v>240</v>
      </c>
      <c r="G1226" s="175" t="n">
        <v>120</v>
      </c>
      <c r="H1226" s="153"/>
    </row>
    <row r="1227" customFormat="false" ht="13.5" hidden="false" customHeight="true" outlineLevel="0" collapsed="false">
      <c r="B1227" s="155" t="s">
        <v>209</v>
      </c>
      <c r="C1227" s="156" t="s">
        <v>330</v>
      </c>
      <c r="D1227" s="157" t="n">
        <v>938</v>
      </c>
      <c r="E1227" s="173" t="n">
        <v>120</v>
      </c>
      <c r="F1227" s="174" t="n">
        <v>360</v>
      </c>
      <c r="G1227" s="175" t="n">
        <v>240</v>
      </c>
      <c r="H1227" s="153"/>
    </row>
    <row r="1228" customFormat="false" ht="13.5" hidden="false" customHeight="true" outlineLevel="0" collapsed="false">
      <c r="B1228" s="147" t="s">
        <v>209</v>
      </c>
      <c r="C1228" s="148" t="s">
        <v>336</v>
      </c>
      <c r="D1228" s="149" t="n">
        <v>939</v>
      </c>
      <c r="E1228" s="173" t="n">
        <v>80</v>
      </c>
      <c r="F1228" s="174" t="n">
        <v>240</v>
      </c>
      <c r="G1228" s="175" t="n">
        <v>120</v>
      </c>
      <c r="H1228" s="153"/>
    </row>
    <row r="1229" customFormat="false" ht="13.5" hidden="false" customHeight="true" outlineLevel="0" collapsed="false">
      <c r="B1229" s="155" t="s">
        <v>209</v>
      </c>
      <c r="C1229" s="156" t="s">
        <v>342</v>
      </c>
      <c r="D1229" s="157" t="n">
        <v>940</v>
      </c>
      <c r="E1229" s="173" t="n">
        <v>120</v>
      </c>
      <c r="F1229" s="174" t="n">
        <v>360</v>
      </c>
      <c r="G1229" s="175" t="n">
        <v>240</v>
      </c>
      <c r="H1229" s="153"/>
    </row>
    <row r="1230" customFormat="false" ht="13.5" hidden="false" customHeight="true" outlineLevel="0" collapsed="false">
      <c r="B1230" s="147" t="s">
        <v>209</v>
      </c>
      <c r="C1230" s="148" t="s">
        <v>340</v>
      </c>
      <c r="D1230" s="149" t="n">
        <v>941</v>
      </c>
      <c r="E1230" s="173" t="n">
        <v>120</v>
      </c>
      <c r="F1230" s="174" t="n">
        <v>360</v>
      </c>
      <c r="G1230" s="175" t="n">
        <v>240</v>
      </c>
      <c r="H1230" s="153"/>
    </row>
    <row r="1231" customFormat="false" ht="13.5" hidden="false" customHeight="true" outlineLevel="0" collapsed="false">
      <c r="B1231" s="155" t="s">
        <v>209</v>
      </c>
      <c r="C1231" s="156" t="s">
        <v>342</v>
      </c>
      <c r="D1231" s="157" t="n">
        <v>942</v>
      </c>
      <c r="E1231" s="173" t="n">
        <v>80</v>
      </c>
      <c r="F1231" s="174" t="n">
        <v>240</v>
      </c>
      <c r="G1231" s="175" t="n">
        <v>120</v>
      </c>
      <c r="H1231" s="153"/>
    </row>
    <row r="1232" customFormat="false" ht="13.5" hidden="false" customHeight="true" outlineLevel="0" collapsed="false">
      <c r="B1232" s="147" t="s">
        <v>209</v>
      </c>
      <c r="C1232" s="148" t="s">
        <v>322</v>
      </c>
      <c r="D1232" s="149" t="n">
        <v>944</v>
      </c>
      <c r="E1232" s="173" t="n">
        <v>120</v>
      </c>
      <c r="F1232" s="174" t="n">
        <v>360</v>
      </c>
      <c r="G1232" s="175" t="n">
        <v>240</v>
      </c>
      <c r="H1232" s="153"/>
    </row>
    <row r="1233" customFormat="false" ht="13.5" hidden="false" customHeight="true" outlineLevel="0" collapsed="false">
      <c r="B1233" s="155" t="s">
        <v>209</v>
      </c>
      <c r="C1233" s="156" t="s">
        <v>321</v>
      </c>
      <c r="D1233" s="157" t="n">
        <v>945</v>
      </c>
      <c r="E1233" s="173" t="n">
        <v>120</v>
      </c>
      <c r="F1233" s="174" t="n">
        <v>360</v>
      </c>
      <c r="G1233" s="175" t="n">
        <v>240</v>
      </c>
      <c r="H1233" s="153"/>
    </row>
    <row r="1234" customFormat="false" ht="13.5" hidden="false" customHeight="true" outlineLevel="0" collapsed="false">
      <c r="B1234" s="147" t="s">
        <v>209</v>
      </c>
      <c r="C1234" s="148" t="s">
        <v>321</v>
      </c>
      <c r="D1234" s="149" t="n">
        <v>946</v>
      </c>
      <c r="E1234" s="173" t="n">
        <v>120</v>
      </c>
      <c r="F1234" s="174" t="n">
        <v>360</v>
      </c>
      <c r="G1234" s="175" t="n">
        <v>240</v>
      </c>
      <c r="H1234" s="153"/>
    </row>
    <row r="1235" customFormat="false" ht="13.5" hidden="false" customHeight="true" outlineLevel="0" collapsed="false">
      <c r="B1235" s="155" t="s">
        <v>209</v>
      </c>
      <c r="C1235" s="156" t="s">
        <v>333</v>
      </c>
      <c r="D1235" s="157" t="n">
        <v>947</v>
      </c>
      <c r="E1235" s="173" t="n">
        <v>80</v>
      </c>
      <c r="F1235" s="174" t="n">
        <v>240</v>
      </c>
      <c r="G1235" s="175" t="n">
        <v>120</v>
      </c>
      <c r="H1235" s="153"/>
    </row>
    <row r="1236" customFormat="false" ht="13.5" hidden="false" customHeight="true" outlineLevel="0" collapsed="false">
      <c r="B1236" s="147" t="s">
        <v>209</v>
      </c>
      <c r="C1236" s="148" t="s">
        <v>321</v>
      </c>
      <c r="D1236" s="149" t="n">
        <v>948</v>
      </c>
      <c r="E1236" s="173" t="n">
        <v>120</v>
      </c>
      <c r="F1236" s="174" t="n">
        <v>360</v>
      </c>
      <c r="G1236" s="175" t="n">
        <v>240</v>
      </c>
      <c r="H1236" s="153"/>
    </row>
    <row r="1237" customFormat="false" ht="13.5" hidden="false" customHeight="true" outlineLevel="0" collapsed="false">
      <c r="B1237" s="155" t="s">
        <v>209</v>
      </c>
      <c r="C1237" s="156" t="s">
        <v>330</v>
      </c>
      <c r="D1237" s="157" t="n">
        <v>949</v>
      </c>
      <c r="E1237" s="173" t="n">
        <v>80</v>
      </c>
      <c r="F1237" s="174" t="n">
        <v>240</v>
      </c>
      <c r="G1237" s="175" t="n">
        <v>120</v>
      </c>
      <c r="H1237" s="153"/>
    </row>
    <row r="1238" customFormat="false" ht="13.5" hidden="false" customHeight="true" outlineLevel="0" collapsed="false">
      <c r="B1238" s="147" t="s">
        <v>209</v>
      </c>
      <c r="C1238" s="148" t="s">
        <v>321</v>
      </c>
      <c r="D1238" s="149" t="n">
        <v>950</v>
      </c>
      <c r="E1238" s="173" t="n">
        <v>120</v>
      </c>
      <c r="F1238" s="174" t="n">
        <v>360</v>
      </c>
      <c r="G1238" s="175" t="n">
        <v>240</v>
      </c>
      <c r="H1238" s="153"/>
    </row>
    <row r="1239" customFormat="false" ht="13.5" hidden="false" customHeight="true" outlineLevel="0" collapsed="false">
      <c r="B1239" s="155" t="s">
        <v>209</v>
      </c>
      <c r="C1239" s="156" t="s">
        <v>321</v>
      </c>
      <c r="D1239" s="157" t="n">
        <v>951</v>
      </c>
      <c r="E1239" s="173" t="n">
        <v>80</v>
      </c>
      <c r="F1239" s="174" t="n">
        <v>240</v>
      </c>
      <c r="G1239" s="175" t="n">
        <v>120</v>
      </c>
      <c r="H1239" s="153"/>
    </row>
    <row r="1240" customFormat="false" ht="13.5" hidden="false" customHeight="true" outlineLevel="0" collapsed="false">
      <c r="B1240" s="147" t="s">
        <v>209</v>
      </c>
      <c r="C1240" s="148" t="s">
        <v>322</v>
      </c>
      <c r="D1240" s="149" t="n">
        <v>952</v>
      </c>
      <c r="E1240" s="173" t="n">
        <v>80</v>
      </c>
      <c r="F1240" s="174" t="n">
        <v>240</v>
      </c>
      <c r="G1240" s="175" t="n">
        <v>120</v>
      </c>
      <c r="H1240" s="153"/>
    </row>
    <row r="1241" customFormat="false" ht="13.5" hidden="false" customHeight="true" outlineLevel="0" collapsed="false">
      <c r="B1241" s="155" t="s">
        <v>209</v>
      </c>
      <c r="C1241" s="156" t="s">
        <v>343</v>
      </c>
      <c r="D1241" s="157" t="n">
        <v>953</v>
      </c>
      <c r="E1241" s="173" t="n">
        <v>80</v>
      </c>
      <c r="F1241" s="174" t="n">
        <v>240</v>
      </c>
      <c r="G1241" s="175" t="n">
        <v>120</v>
      </c>
      <c r="H1241" s="153"/>
    </row>
    <row r="1242" customFormat="false" ht="13.5" hidden="false" customHeight="true" outlineLevel="0" collapsed="false">
      <c r="B1242" s="147" t="s">
        <v>209</v>
      </c>
      <c r="C1242" s="148" t="s">
        <v>321</v>
      </c>
      <c r="D1242" s="149" t="n">
        <v>955</v>
      </c>
      <c r="E1242" s="173" t="n">
        <v>120</v>
      </c>
      <c r="F1242" s="174" t="n">
        <v>360</v>
      </c>
      <c r="G1242" s="175" t="n">
        <v>240</v>
      </c>
      <c r="H1242" s="153"/>
    </row>
    <row r="1243" customFormat="false" ht="13.5" hidden="false" customHeight="true" outlineLevel="0" collapsed="false">
      <c r="B1243" s="155" t="s">
        <v>209</v>
      </c>
      <c r="C1243" s="156" t="s">
        <v>321</v>
      </c>
      <c r="D1243" s="157" t="n">
        <v>956</v>
      </c>
      <c r="E1243" s="173" t="n">
        <v>80</v>
      </c>
      <c r="F1243" s="174" t="n">
        <v>240</v>
      </c>
      <c r="G1243" s="175" t="n">
        <v>120</v>
      </c>
      <c r="H1243" s="153"/>
    </row>
    <row r="1244" customFormat="false" ht="13.5" hidden="false" customHeight="true" outlineLevel="0" collapsed="false">
      <c r="B1244" s="147" t="s">
        <v>209</v>
      </c>
      <c r="C1244" s="148" t="s">
        <v>330</v>
      </c>
      <c r="D1244" s="149" t="n">
        <v>957</v>
      </c>
      <c r="E1244" s="173" t="n">
        <v>80</v>
      </c>
      <c r="F1244" s="174" t="n">
        <v>240</v>
      </c>
      <c r="G1244" s="175" t="n">
        <v>120</v>
      </c>
      <c r="H1244" s="153"/>
    </row>
    <row r="1245" customFormat="false" ht="13.5" hidden="false" customHeight="true" outlineLevel="0" collapsed="false">
      <c r="B1245" s="155" t="s">
        <v>209</v>
      </c>
      <c r="C1245" s="156" t="s">
        <v>347</v>
      </c>
      <c r="D1245" s="157" t="n">
        <v>958</v>
      </c>
      <c r="E1245" s="173" t="n">
        <v>80</v>
      </c>
      <c r="F1245" s="174" t="n">
        <v>240</v>
      </c>
      <c r="G1245" s="175" t="n">
        <v>120</v>
      </c>
      <c r="H1245" s="153"/>
    </row>
    <row r="1246" customFormat="false" ht="13.5" hidden="false" customHeight="true" outlineLevel="0" collapsed="false">
      <c r="B1246" s="147" t="s">
        <v>209</v>
      </c>
      <c r="C1246" s="148" t="s">
        <v>330</v>
      </c>
      <c r="D1246" s="149" t="n">
        <v>959</v>
      </c>
      <c r="E1246" s="173" t="n">
        <v>120</v>
      </c>
      <c r="F1246" s="174" t="n">
        <v>360</v>
      </c>
      <c r="G1246" s="175" t="n">
        <v>240</v>
      </c>
      <c r="H1246" s="153"/>
    </row>
    <row r="1247" customFormat="false" ht="13.5" hidden="false" customHeight="true" outlineLevel="0" collapsed="false">
      <c r="B1247" s="155" t="s">
        <v>209</v>
      </c>
      <c r="C1247" s="156" t="s">
        <v>333</v>
      </c>
      <c r="D1247" s="157" t="n">
        <v>960</v>
      </c>
      <c r="E1247" s="173" t="n">
        <v>80</v>
      </c>
      <c r="F1247" s="174" t="n">
        <v>240</v>
      </c>
      <c r="G1247" s="175" t="n">
        <v>120</v>
      </c>
      <c r="H1247" s="153"/>
    </row>
    <row r="1248" customFormat="false" ht="13.5" hidden="false" customHeight="true" outlineLevel="0" collapsed="false">
      <c r="B1248" s="147" t="s">
        <v>209</v>
      </c>
      <c r="C1248" s="148" t="s">
        <v>336</v>
      </c>
      <c r="D1248" s="149" t="n">
        <v>961</v>
      </c>
      <c r="E1248" s="173" t="n">
        <v>120</v>
      </c>
      <c r="F1248" s="174" t="n">
        <v>360</v>
      </c>
      <c r="G1248" s="175" t="n">
        <v>240</v>
      </c>
      <c r="H1248" s="153"/>
    </row>
    <row r="1249" customFormat="false" ht="13.5" hidden="false" customHeight="true" outlineLevel="0" collapsed="false">
      <c r="B1249" s="155" t="s">
        <v>209</v>
      </c>
      <c r="C1249" s="156" t="s">
        <v>330</v>
      </c>
      <c r="D1249" s="157" t="n">
        <v>962</v>
      </c>
      <c r="E1249" s="173" t="n">
        <v>80</v>
      </c>
      <c r="F1249" s="174" t="n">
        <v>240</v>
      </c>
      <c r="G1249" s="175" t="n">
        <v>120</v>
      </c>
      <c r="H1249" s="153"/>
    </row>
    <row r="1250" customFormat="false" ht="13.5" hidden="false" customHeight="true" outlineLevel="0" collapsed="false">
      <c r="B1250" s="147" t="s">
        <v>209</v>
      </c>
      <c r="C1250" s="148" t="s">
        <v>321</v>
      </c>
      <c r="D1250" s="149" t="n">
        <v>963</v>
      </c>
      <c r="E1250" s="173" t="n">
        <v>80</v>
      </c>
      <c r="F1250" s="174" t="n">
        <v>240</v>
      </c>
      <c r="G1250" s="175" t="n">
        <v>120</v>
      </c>
      <c r="H1250" s="153"/>
    </row>
    <row r="1251" customFormat="false" ht="13.5" hidden="false" customHeight="true" outlineLevel="0" collapsed="false">
      <c r="B1251" s="155" t="s">
        <v>209</v>
      </c>
      <c r="C1251" s="156" t="s">
        <v>321</v>
      </c>
      <c r="D1251" s="157" t="n">
        <v>964</v>
      </c>
      <c r="E1251" s="173" t="n">
        <v>80</v>
      </c>
      <c r="F1251" s="174" t="n">
        <v>240</v>
      </c>
      <c r="G1251" s="175" t="n">
        <v>120</v>
      </c>
      <c r="H1251" s="153"/>
    </row>
    <row r="1252" customFormat="false" ht="13.5" hidden="false" customHeight="true" outlineLevel="0" collapsed="false">
      <c r="B1252" s="147" t="s">
        <v>209</v>
      </c>
      <c r="C1252" s="148" t="s">
        <v>321</v>
      </c>
      <c r="D1252" s="149" t="n">
        <v>965</v>
      </c>
      <c r="E1252" s="173" t="n">
        <v>120</v>
      </c>
      <c r="F1252" s="174" t="n">
        <v>360</v>
      </c>
      <c r="G1252" s="175" t="n">
        <v>240</v>
      </c>
      <c r="H1252" s="153"/>
    </row>
    <row r="1253" customFormat="false" ht="13.5" hidden="false" customHeight="true" outlineLevel="0" collapsed="false">
      <c r="B1253" s="155" t="s">
        <v>209</v>
      </c>
      <c r="C1253" s="156" t="s">
        <v>321</v>
      </c>
      <c r="D1253" s="157" t="n">
        <v>966</v>
      </c>
      <c r="E1253" s="173" t="n">
        <v>120</v>
      </c>
      <c r="F1253" s="174" t="n">
        <v>360</v>
      </c>
      <c r="G1253" s="175" t="n">
        <v>240</v>
      </c>
      <c r="H1253" s="153"/>
    </row>
    <row r="1254" customFormat="false" ht="13.5" hidden="false" customHeight="true" outlineLevel="0" collapsed="false">
      <c r="B1254" s="147" t="s">
        <v>209</v>
      </c>
      <c r="C1254" s="148" t="s">
        <v>342</v>
      </c>
      <c r="D1254" s="149" t="n">
        <v>967</v>
      </c>
      <c r="E1254" s="173" t="n">
        <v>120</v>
      </c>
      <c r="F1254" s="174" t="n">
        <v>360</v>
      </c>
      <c r="G1254" s="175" t="n">
        <v>240</v>
      </c>
      <c r="H1254" s="153"/>
    </row>
    <row r="1255" customFormat="false" ht="13.5" hidden="false" customHeight="true" outlineLevel="0" collapsed="false">
      <c r="B1255" s="155" t="s">
        <v>209</v>
      </c>
      <c r="C1255" s="156" t="s">
        <v>321</v>
      </c>
      <c r="D1255" s="157" t="n">
        <v>968</v>
      </c>
      <c r="E1255" s="173" t="n">
        <v>120</v>
      </c>
      <c r="F1255" s="174" t="n">
        <v>360</v>
      </c>
      <c r="G1255" s="175" t="n">
        <v>240</v>
      </c>
      <c r="H1255" s="153"/>
    </row>
    <row r="1256" customFormat="false" ht="13.5" hidden="false" customHeight="true" outlineLevel="0" collapsed="false">
      <c r="B1256" s="147" t="s">
        <v>209</v>
      </c>
      <c r="C1256" s="148" t="s">
        <v>322</v>
      </c>
      <c r="D1256" s="149" t="n">
        <v>969</v>
      </c>
      <c r="E1256" s="173" t="n">
        <v>80</v>
      </c>
      <c r="F1256" s="174" t="n">
        <v>240</v>
      </c>
      <c r="G1256" s="175" t="n">
        <v>120</v>
      </c>
      <c r="H1256" s="153"/>
    </row>
    <row r="1257" customFormat="false" ht="13.5" hidden="false" customHeight="true" outlineLevel="0" collapsed="false">
      <c r="B1257" s="155" t="s">
        <v>209</v>
      </c>
      <c r="C1257" s="156" t="s">
        <v>321</v>
      </c>
      <c r="D1257" s="157" t="n">
        <v>970</v>
      </c>
      <c r="E1257" s="173" t="n">
        <v>80</v>
      </c>
      <c r="F1257" s="174" t="n">
        <v>240</v>
      </c>
      <c r="G1257" s="175" t="n">
        <v>120</v>
      </c>
      <c r="H1257" s="153"/>
    </row>
    <row r="1258" customFormat="false" ht="13.5" hidden="false" customHeight="true" outlineLevel="0" collapsed="false">
      <c r="B1258" s="147" t="s">
        <v>209</v>
      </c>
      <c r="C1258" s="148" t="s">
        <v>321</v>
      </c>
      <c r="D1258" s="149" t="n">
        <v>971</v>
      </c>
      <c r="E1258" s="173" t="n">
        <v>120</v>
      </c>
      <c r="F1258" s="174" t="n">
        <v>360</v>
      </c>
      <c r="G1258" s="175" t="n">
        <v>240</v>
      </c>
      <c r="H1258" s="153"/>
    </row>
    <row r="1259" customFormat="false" ht="13.5" hidden="false" customHeight="true" outlineLevel="0" collapsed="false">
      <c r="B1259" s="155" t="s">
        <v>209</v>
      </c>
      <c r="C1259" s="156" t="s">
        <v>330</v>
      </c>
      <c r="D1259" s="157" t="n">
        <v>973</v>
      </c>
      <c r="E1259" s="173" t="n">
        <v>120</v>
      </c>
      <c r="F1259" s="174" t="n">
        <v>360</v>
      </c>
      <c r="G1259" s="175" t="n">
        <v>240</v>
      </c>
      <c r="H1259" s="153"/>
    </row>
    <row r="1260" customFormat="false" ht="13.5" hidden="false" customHeight="true" outlineLevel="0" collapsed="false">
      <c r="B1260" s="147" t="s">
        <v>209</v>
      </c>
      <c r="C1260" s="148" t="s">
        <v>330</v>
      </c>
      <c r="D1260" s="149" t="n">
        <v>974</v>
      </c>
      <c r="E1260" s="173" t="n">
        <v>80</v>
      </c>
      <c r="F1260" s="174" t="n">
        <v>240</v>
      </c>
      <c r="G1260" s="175" t="n">
        <v>120</v>
      </c>
      <c r="H1260" s="153"/>
    </row>
    <row r="1261" customFormat="false" ht="13.5" hidden="false" customHeight="true" outlineLevel="0" collapsed="false">
      <c r="B1261" s="155" t="s">
        <v>209</v>
      </c>
      <c r="C1261" s="156" t="s">
        <v>342</v>
      </c>
      <c r="D1261" s="157" t="n">
        <v>975</v>
      </c>
      <c r="E1261" s="173" t="n">
        <v>80</v>
      </c>
      <c r="F1261" s="174" t="n">
        <v>240</v>
      </c>
      <c r="G1261" s="175" t="n">
        <v>120</v>
      </c>
      <c r="H1261" s="153"/>
    </row>
    <row r="1262" customFormat="false" ht="13.5" hidden="false" customHeight="true" outlineLevel="0" collapsed="false">
      <c r="B1262" s="147" t="s">
        <v>209</v>
      </c>
      <c r="C1262" s="148" t="s">
        <v>322</v>
      </c>
      <c r="D1262" s="149" t="n">
        <v>976</v>
      </c>
      <c r="E1262" s="173" t="n">
        <v>120</v>
      </c>
      <c r="F1262" s="174" t="n">
        <v>360</v>
      </c>
      <c r="G1262" s="175" t="n">
        <v>240</v>
      </c>
      <c r="H1262" s="153"/>
    </row>
    <row r="1263" customFormat="false" ht="13.5" hidden="false" customHeight="true" outlineLevel="0" collapsed="false">
      <c r="B1263" s="155" t="s">
        <v>209</v>
      </c>
      <c r="C1263" s="156" t="s">
        <v>336</v>
      </c>
      <c r="D1263" s="157" t="n">
        <v>977</v>
      </c>
      <c r="E1263" s="173" t="n">
        <v>120</v>
      </c>
      <c r="F1263" s="174" t="n">
        <v>360</v>
      </c>
      <c r="G1263" s="175" t="n">
        <v>240</v>
      </c>
      <c r="H1263" s="153"/>
    </row>
    <row r="1264" customFormat="false" ht="13.5" hidden="false" customHeight="true" outlineLevel="0" collapsed="false">
      <c r="B1264" s="147" t="s">
        <v>209</v>
      </c>
      <c r="C1264" s="148" t="s">
        <v>321</v>
      </c>
      <c r="D1264" s="149" t="n">
        <v>978</v>
      </c>
      <c r="E1264" s="173" t="n">
        <v>120</v>
      </c>
      <c r="F1264" s="174" t="n">
        <v>360</v>
      </c>
      <c r="G1264" s="175" t="n">
        <v>240</v>
      </c>
      <c r="H1264" s="153"/>
    </row>
    <row r="1265" customFormat="false" ht="13.5" hidden="false" customHeight="true" outlineLevel="0" collapsed="false">
      <c r="B1265" s="155" t="s">
        <v>209</v>
      </c>
      <c r="C1265" s="156" t="s">
        <v>330</v>
      </c>
      <c r="D1265" s="157" t="n">
        <v>979</v>
      </c>
      <c r="E1265" s="173" t="n">
        <v>80</v>
      </c>
      <c r="F1265" s="174" t="n">
        <v>240</v>
      </c>
      <c r="G1265" s="175" t="n">
        <v>120</v>
      </c>
      <c r="H1265" s="153"/>
    </row>
    <row r="1266" customFormat="false" ht="13.5" hidden="false" customHeight="true" outlineLevel="0" collapsed="false">
      <c r="B1266" s="147" t="s">
        <v>209</v>
      </c>
      <c r="C1266" s="148" t="s">
        <v>321</v>
      </c>
      <c r="D1266" s="149" t="n">
        <v>980</v>
      </c>
      <c r="E1266" s="173" t="n">
        <v>120</v>
      </c>
      <c r="F1266" s="174" t="n">
        <v>360</v>
      </c>
      <c r="G1266" s="175" t="n">
        <v>240</v>
      </c>
      <c r="H1266" s="153"/>
    </row>
    <row r="1267" customFormat="false" ht="13.5" hidden="false" customHeight="true" outlineLevel="0" collapsed="false">
      <c r="B1267" s="155" t="s">
        <v>209</v>
      </c>
      <c r="C1267" s="156" t="s">
        <v>333</v>
      </c>
      <c r="D1267" s="157" t="n">
        <v>982</v>
      </c>
      <c r="E1267" s="173" t="n">
        <v>120</v>
      </c>
      <c r="F1267" s="174" t="n">
        <v>360</v>
      </c>
      <c r="G1267" s="175" t="n">
        <v>240</v>
      </c>
      <c r="H1267" s="153"/>
    </row>
    <row r="1268" customFormat="false" ht="13.5" hidden="false" customHeight="true" outlineLevel="0" collapsed="false">
      <c r="B1268" s="147" t="s">
        <v>209</v>
      </c>
      <c r="C1268" s="148" t="s">
        <v>321</v>
      </c>
      <c r="D1268" s="149" t="n">
        <v>983</v>
      </c>
      <c r="E1268" s="173" t="n">
        <v>120</v>
      </c>
      <c r="F1268" s="174" t="n">
        <v>360</v>
      </c>
      <c r="G1268" s="175" t="n">
        <v>240</v>
      </c>
      <c r="H1268" s="153"/>
    </row>
    <row r="1269" customFormat="false" ht="13.5" hidden="false" customHeight="true" outlineLevel="0" collapsed="false">
      <c r="B1269" s="155" t="s">
        <v>209</v>
      </c>
      <c r="C1269" s="156" t="s">
        <v>333</v>
      </c>
      <c r="D1269" s="157" t="n">
        <v>984</v>
      </c>
      <c r="E1269" s="173" t="n">
        <v>120</v>
      </c>
      <c r="F1269" s="174" t="n">
        <v>360</v>
      </c>
      <c r="G1269" s="175" t="n">
        <v>240</v>
      </c>
      <c r="H1269" s="153"/>
    </row>
    <row r="1270" customFormat="false" ht="13.5" hidden="false" customHeight="true" outlineLevel="0" collapsed="false">
      <c r="B1270" s="147" t="s">
        <v>209</v>
      </c>
      <c r="C1270" s="148" t="s">
        <v>321</v>
      </c>
      <c r="D1270" s="149" t="n">
        <v>985</v>
      </c>
      <c r="E1270" s="173" t="n">
        <v>120</v>
      </c>
      <c r="F1270" s="174" t="n">
        <v>360</v>
      </c>
      <c r="G1270" s="175" t="n">
        <v>240</v>
      </c>
      <c r="H1270" s="153"/>
    </row>
    <row r="1271" customFormat="false" ht="13.5" hidden="false" customHeight="true" outlineLevel="0" collapsed="false">
      <c r="B1271" s="155" t="s">
        <v>209</v>
      </c>
      <c r="C1271" s="156" t="s">
        <v>322</v>
      </c>
      <c r="D1271" s="157" t="n">
        <v>986</v>
      </c>
      <c r="E1271" s="173" t="n">
        <v>120</v>
      </c>
      <c r="F1271" s="174" t="n">
        <v>360</v>
      </c>
      <c r="G1271" s="175" t="n">
        <v>240</v>
      </c>
      <c r="H1271" s="153"/>
    </row>
    <row r="1272" customFormat="false" ht="13.5" hidden="false" customHeight="true" outlineLevel="0" collapsed="false">
      <c r="B1272" s="147" t="s">
        <v>209</v>
      </c>
      <c r="C1272" s="148" t="s">
        <v>322</v>
      </c>
      <c r="D1272" s="149" t="n">
        <v>987</v>
      </c>
      <c r="E1272" s="173" t="n">
        <v>80</v>
      </c>
      <c r="F1272" s="174" t="n">
        <v>240</v>
      </c>
      <c r="G1272" s="175" t="n">
        <v>120</v>
      </c>
      <c r="H1272" s="153"/>
    </row>
    <row r="1273" customFormat="false" ht="13.5" hidden="false" customHeight="true" outlineLevel="0" collapsed="false">
      <c r="B1273" s="155" t="s">
        <v>209</v>
      </c>
      <c r="C1273" s="156" t="s">
        <v>333</v>
      </c>
      <c r="D1273" s="157" t="n">
        <v>988</v>
      </c>
      <c r="E1273" s="173" t="n">
        <v>80</v>
      </c>
      <c r="F1273" s="174" t="n">
        <v>240</v>
      </c>
      <c r="G1273" s="175" t="n">
        <v>120</v>
      </c>
      <c r="H1273" s="153"/>
    </row>
    <row r="1274" customFormat="false" ht="13.5" hidden="false" customHeight="true" outlineLevel="0" collapsed="false">
      <c r="B1274" s="147" t="s">
        <v>209</v>
      </c>
      <c r="C1274" s="148" t="s">
        <v>336</v>
      </c>
      <c r="D1274" s="149" t="n">
        <v>989</v>
      </c>
      <c r="E1274" s="173" t="n">
        <v>80</v>
      </c>
      <c r="F1274" s="174" t="n">
        <v>240</v>
      </c>
      <c r="G1274" s="175" t="n">
        <v>120</v>
      </c>
      <c r="H1274" s="153"/>
    </row>
    <row r="1275" customFormat="false" ht="13.5" hidden="false" customHeight="true" outlineLevel="0" collapsed="false">
      <c r="B1275" s="155" t="s">
        <v>209</v>
      </c>
      <c r="C1275" s="156" t="s">
        <v>321</v>
      </c>
      <c r="D1275" s="157" t="n">
        <v>990</v>
      </c>
      <c r="E1275" s="173" t="n">
        <v>80</v>
      </c>
      <c r="F1275" s="174" t="n">
        <v>240</v>
      </c>
      <c r="G1275" s="175" t="n">
        <v>120</v>
      </c>
      <c r="H1275" s="153"/>
    </row>
    <row r="1276" customFormat="false" ht="13.5" hidden="false" customHeight="true" outlineLevel="0" collapsed="false">
      <c r="B1276" s="147" t="s">
        <v>209</v>
      </c>
      <c r="C1276" s="148" t="s">
        <v>321</v>
      </c>
      <c r="D1276" s="149" t="n">
        <v>991</v>
      </c>
      <c r="E1276" s="173" t="n">
        <v>120</v>
      </c>
      <c r="F1276" s="174" t="n">
        <v>360</v>
      </c>
      <c r="G1276" s="175" t="n">
        <v>240</v>
      </c>
      <c r="H1276" s="153"/>
    </row>
    <row r="1277" customFormat="false" ht="13.5" hidden="false" customHeight="true" outlineLevel="0" collapsed="false">
      <c r="B1277" s="155" t="s">
        <v>209</v>
      </c>
      <c r="C1277" s="156" t="s">
        <v>321</v>
      </c>
      <c r="D1277" s="157" t="n">
        <v>992</v>
      </c>
      <c r="E1277" s="173" t="n">
        <v>80</v>
      </c>
      <c r="F1277" s="174" t="n">
        <v>240</v>
      </c>
      <c r="G1277" s="175" t="n">
        <v>120</v>
      </c>
      <c r="H1277" s="153"/>
    </row>
    <row r="1278" customFormat="false" ht="13.5" hidden="false" customHeight="true" outlineLevel="0" collapsed="false">
      <c r="B1278" s="147" t="s">
        <v>209</v>
      </c>
      <c r="C1278" s="148" t="s">
        <v>330</v>
      </c>
      <c r="D1278" s="149" t="n">
        <v>993</v>
      </c>
      <c r="E1278" s="173" t="n">
        <v>120</v>
      </c>
      <c r="F1278" s="174" t="n">
        <v>360</v>
      </c>
      <c r="G1278" s="175" t="n">
        <v>240</v>
      </c>
      <c r="H1278" s="153"/>
    </row>
    <row r="1279" customFormat="false" ht="13.5" hidden="false" customHeight="true" outlineLevel="0" collapsed="false">
      <c r="B1279" s="155" t="s">
        <v>209</v>
      </c>
      <c r="C1279" s="156" t="s">
        <v>338</v>
      </c>
      <c r="D1279" s="157" t="n">
        <v>994</v>
      </c>
      <c r="E1279" s="173" t="n">
        <v>80</v>
      </c>
      <c r="F1279" s="174" t="n">
        <v>240</v>
      </c>
      <c r="G1279" s="175" t="n">
        <v>120</v>
      </c>
      <c r="H1279" s="153"/>
    </row>
    <row r="1280" customFormat="false" ht="13.5" hidden="false" customHeight="true" outlineLevel="0" collapsed="false">
      <c r="B1280" s="147" t="s">
        <v>209</v>
      </c>
      <c r="C1280" s="148" t="s">
        <v>321</v>
      </c>
      <c r="D1280" s="149" t="n">
        <v>995</v>
      </c>
      <c r="E1280" s="173" t="n">
        <v>80</v>
      </c>
      <c r="F1280" s="174" t="n">
        <v>240</v>
      </c>
      <c r="G1280" s="175" t="n">
        <v>120</v>
      </c>
      <c r="H1280" s="153"/>
    </row>
    <row r="1281" customFormat="false" ht="13.5" hidden="false" customHeight="true" outlineLevel="0" collapsed="false">
      <c r="B1281" s="155" t="s">
        <v>209</v>
      </c>
      <c r="C1281" s="156" t="s">
        <v>321</v>
      </c>
      <c r="D1281" s="157" t="n">
        <v>996</v>
      </c>
      <c r="E1281" s="173" t="n">
        <v>120</v>
      </c>
      <c r="F1281" s="174" t="n">
        <v>360</v>
      </c>
      <c r="G1281" s="175" t="n">
        <v>240</v>
      </c>
      <c r="H1281" s="153"/>
    </row>
    <row r="1282" customFormat="false" ht="13.5" hidden="false" customHeight="true" outlineLevel="0" collapsed="false">
      <c r="B1282" s="147" t="s">
        <v>209</v>
      </c>
      <c r="C1282" s="148" t="s">
        <v>342</v>
      </c>
      <c r="D1282" s="149" t="n">
        <v>997</v>
      </c>
      <c r="E1282" s="173" t="n">
        <v>120</v>
      </c>
      <c r="F1282" s="174" t="n">
        <v>360</v>
      </c>
      <c r="G1282" s="175" t="n">
        <v>240</v>
      </c>
      <c r="H1282" s="153"/>
    </row>
    <row r="1283" customFormat="false" ht="13.5" hidden="false" customHeight="true" outlineLevel="0" collapsed="false">
      <c r="B1283" s="155" t="s">
        <v>209</v>
      </c>
      <c r="C1283" s="156" t="s">
        <v>330</v>
      </c>
      <c r="D1283" s="157" t="n">
        <v>998</v>
      </c>
      <c r="E1283" s="173" t="n">
        <v>120</v>
      </c>
      <c r="F1283" s="174" t="n">
        <v>360</v>
      </c>
      <c r="G1283" s="175" t="n">
        <v>240</v>
      </c>
      <c r="H1283" s="153"/>
    </row>
    <row r="1284" customFormat="false" ht="13.5" hidden="false" customHeight="true" outlineLevel="0" collapsed="false">
      <c r="B1284" s="147" t="s">
        <v>209</v>
      </c>
      <c r="C1284" s="148" t="s">
        <v>342</v>
      </c>
      <c r="D1284" s="149" t="n">
        <v>999</v>
      </c>
      <c r="E1284" s="173" t="n">
        <v>120</v>
      </c>
      <c r="F1284" s="174" t="n">
        <v>360</v>
      </c>
      <c r="G1284" s="175" t="n">
        <v>240</v>
      </c>
      <c r="H1284" s="153"/>
    </row>
    <row r="1285" customFormat="false" ht="13.5" hidden="false" customHeight="true" outlineLevel="0" collapsed="false">
      <c r="B1285" s="155" t="s">
        <v>209</v>
      </c>
      <c r="C1285" s="156" t="s">
        <v>321</v>
      </c>
      <c r="D1285" s="157" t="n">
        <v>1000</v>
      </c>
      <c r="E1285" s="173" t="n">
        <v>120</v>
      </c>
      <c r="F1285" s="174" t="n">
        <v>360</v>
      </c>
      <c r="G1285" s="175" t="n">
        <v>240</v>
      </c>
      <c r="H1285" s="153"/>
    </row>
    <row r="1286" customFormat="false" ht="13.5" hidden="false" customHeight="true" outlineLevel="0" collapsed="false">
      <c r="B1286" s="147" t="s">
        <v>209</v>
      </c>
      <c r="C1286" s="148" t="s">
        <v>321</v>
      </c>
      <c r="D1286" s="149" t="n">
        <v>1001</v>
      </c>
      <c r="E1286" s="173" t="n">
        <v>80</v>
      </c>
      <c r="F1286" s="174" t="n">
        <v>240</v>
      </c>
      <c r="G1286" s="175" t="n">
        <v>120</v>
      </c>
      <c r="H1286" s="153"/>
    </row>
    <row r="1287" customFormat="false" ht="13.5" hidden="false" customHeight="true" outlineLevel="0" collapsed="false">
      <c r="B1287" s="155" t="s">
        <v>209</v>
      </c>
      <c r="C1287" s="156" t="s">
        <v>348</v>
      </c>
      <c r="D1287" s="157" t="n">
        <v>1003</v>
      </c>
      <c r="E1287" s="173" t="n">
        <v>80</v>
      </c>
      <c r="F1287" s="174" t="n">
        <v>240</v>
      </c>
      <c r="G1287" s="175" t="n">
        <v>120</v>
      </c>
      <c r="H1287" s="153"/>
    </row>
    <row r="1288" customFormat="false" ht="13.5" hidden="false" customHeight="true" outlineLevel="0" collapsed="false">
      <c r="B1288" s="147" t="s">
        <v>209</v>
      </c>
      <c r="C1288" s="148" t="s">
        <v>348</v>
      </c>
      <c r="D1288" s="149" t="n">
        <v>1004</v>
      </c>
      <c r="E1288" s="173" t="n">
        <v>120</v>
      </c>
      <c r="F1288" s="174" t="n">
        <v>360</v>
      </c>
      <c r="G1288" s="175" t="n">
        <v>240</v>
      </c>
      <c r="H1288" s="153"/>
    </row>
    <row r="1289" customFormat="false" ht="13.5" hidden="false" customHeight="true" outlineLevel="0" collapsed="false">
      <c r="B1289" s="155" t="s">
        <v>209</v>
      </c>
      <c r="C1289" s="156" t="s">
        <v>333</v>
      </c>
      <c r="D1289" s="157" t="n">
        <v>1005</v>
      </c>
      <c r="E1289" s="173" t="n">
        <v>80</v>
      </c>
      <c r="F1289" s="174" t="n">
        <v>240</v>
      </c>
      <c r="G1289" s="175" t="n">
        <v>120</v>
      </c>
      <c r="H1289" s="153"/>
    </row>
    <row r="1290" customFormat="false" ht="13.5" hidden="false" customHeight="true" outlineLevel="0" collapsed="false">
      <c r="B1290" s="166" t="s">
        <v>209</v>
      </c>
      <c r="C1290" s="167" t="s">
        <v>342</v>
      </c>
      <c r="D1290" s="168" t="n">
        <v>1007</v>
      </c>
      <c r="E1290" s="176" t="n">
        <v>80</v>
      </c>
      <c r="F1290" s="177" t="n">
        <v>240</v>
      </c>
      <c r="G1290" s="178" t="n">
        <v>120</v>
      </c>
      <c r="H1290" s="172"/>
    </row>
    <row r="1295" customFormat="false" ht="15" hidden="false" customHeight="false" outlineLevel="0" collapsed="false">
      <c r="I1295" s="0" t="n">
        <f aca="false">SUM(I4:I1290)</f>
        <v>0</v>
      </c>
    </row>
  </sheetData>
  <autoFilter ref="R3:S44"/>
  <mergeCells count="3">
    <mergeCell ref="R3:R4"/>
    <mergeCell ref="R5:R6"/>
    <mergeCell ref="R7:R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3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"/>
    <col collapsed="false" customWidth="true" hidden="false" outlineLevel="0" max="3" min="3" style="0" width="13.42"/>
    <col collapsed="false" customWidth="true" hidden="false" outlineLevel="0" max="4" min="4" style="0" width="17.71"/>
    <col collapsed="false" customWidth="true" hidden="false" outlineLevel="0" max="5" min="5" style="0" width="13.86"/>
    <col collapsed="false" customWidth="true" hidden="false" outlineLevel="0" max="6" min="6" style="0" width="17.29"/>
    <col collapsed="false" customWidth="true" hidden="false" outlineLevel="0" max="7" min="7" style="0" width="16.85"/>
    <col collapsed="false" customWidth="true" hidden="false" outlineLevel="0" max="8" min="8" style="0" width="16"/>
  </cols>
  <sheetData>
    <row r="2" customFormat="false" ht="15" hidden="false" customHeight="true" outlineLevel="0" collapsed="false">
      <c r="B2" s="24" t="s">
        <v>23</v>
      </c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B3" s="25"/>
      <c r="C3" s="26" t="s">
        <v>24</v>
      </c>
      <c r="D3" s="26" t="s">
        <v>25</v>
      </c>
      <c r="E3" s="26" t="s">
        <v>26</v>
      </c>
      <c r="F3" s="27" t="s">
        <v>27</v>
      </c>
      <c r="G3" s="28" t="s">
        <v>28</v>
      </c>
      <c r="H3" s="26" t="s">
        <v>29</v>
      </c>
    </row>
    <row r="4" customFormat="false" ht="60.75" hidden="false" customHeight="true" outlineLevel="0" collapsed="false">
      <c r="B4" s="28" t="s">
        <v>30</v>
      </c>
      <c r="C4" s="29" t="s">
        <v>31</v>
      </c>
      <c r="D4" s="28" t="s">
        <v>32</v>
      </c>
      <c r="E4" s="28" t="s">
        <v>33</v>
      </c>
      <c r="F4" s="30" t="s">
        <v>34</v>
      </c>
      <c r="G4" s="31" t="s">
        <v>35</v>
      </c>
      <c r="H4" s="29" t="s">
        <v>36</v>
      </c>
    </row>
    <row r="5" customFormat="false" ht="15" hidden="false" customHeight="false" outlineLevel="0" collapsed="false">
      <c r="B5" s="28"/>
      <c r="C5" s="29"/>
      <c r="D5" s="28"/>
      <c r="E5" s="28"/>
      <c r="F5" s="32" t="s">
        <v>37</v>
      </c>
      <c r="G5" s="31"/>
      <c r="H5" s="29" t="s">
        <v>38</v>
      </c>
    </row>
    <row r="6" customFormat="false" ht="15" hidden="false" customHeight="false" outlineLevel="0" collapsed="false">
      <c r="B6" s="28"/>
      <c r="C6" s="29" t="s">
        <v>39</v>
      </c>
      <c r="D6" s="28"/>
      <c r="E6" s="28"/>
      <c r="F6" s="33"/>
      <c r="G6" s="31" t="s">
        <v>40</v>
      </c>
      <c r="H6" s="29"/>
    </row>
    <row r="7" customFormat="false" ht="15.75" hidden="false" customHeight="false" outlineLevel="0" collapsed="false">
      <c r="B7" s="28"/>
      <c r="C7" s="34"/>
      <c r="D7" s="28"/>
      <c r="E7" s="28"/>
      <c r="F7" s="35"/>
      <c r="G7" s="36"/>
      <c r="H7" s="37" t="s">
        <v>41</v>
      </c>
    </row>
    <row r="8" customFormat="false" ht="15.75" hidden="false" customHeight="false" outlineLevel="0" collapsed="false">
      <c r="B8" s="38" t="n">
        <v>1</v>
      </c>
      <c r="C8" s="39" t="s">
        <v>42</v>
      </c>
      <c r="D8" s="39" t="s">
        <v>43</v>
      </c>
      <c r="E8" s="39" t="n">
        <v>12</v>
      </c>
      <c r="F8" s="40"/>
      <c r="G8" s="41" t="n">
        <v>684</v>
      </c>
      <c r="H8" s="42" t="n">
        <f aca="false">E8*F8*G8</f>
        <v>0</v>
      </c>
    </row>
    <row r="9" customFormat="false" ht="15.75" hidden="false" customHeight="false" outlineLevel="0" collapsed="false">
      <c r="B9" s="38" t="n">
        <v>2</v>
      </c>
      <c r="C9" s="39" t="s">
        <v>44</v>
      </c>
      <c r="D9" s="39" t="s">
        <v>45</v>
      </c>
      <c r="E9" s="39" t="n">
        <v>12</v>
      </c>
      <c r="F9" s="40"/>
      <c r="G9" s="41" t="n">
        <v>103</v>
      </c>
      <c r="H9" s="43" t="n">
        <f aca="false">E9*F9*G9</f>
        <v>0</v>
      </c>
    </row>
    <row r="10" customFormat="false" ht="15.75" hidden="false" customHeight="false" outlineLevel="0" collapsed="false">
      <c r="B10" s="38" t="n">
        <v>3</v>
      </c>
      <c r="C10" s="39" t="s">
        <v>46</v>
      </c>
      <c r="D10" s="39" t="s">
        <v>43</v>
      </c>
      <c r="E10" s="39" t="n">
        <v>12</v>
      </c>
      <c r="F10" s="40"/>
      <c r="G10" s="41" t="n">
        <f aca="false">51</f>
        <v>51</v>
      </c>
      <c r="H10" s="43" t="n">
        <f aca="false">E10*F10*G10</f>
        <v>0</v>
      </c>
    </row>
    <row r="11" customFormat="false" ht="15.75" hidden="false" customHeight="false" outlineLevel="0" collapsed="false">
      <c r="B11" s="38" t="n">
        <v>4</v>
      </c>
      <c r="C11" s="39" t="s">
        <v>46</v>
      </c>
      <c r="D11" s="39" t="s">
        <v>45</v>
      </c>
      <c r="E11" s="39" t="n">
        <v>12</v>
      </c>
      <c r="F11" s="40"/>
      <c r="G11" s="41" t="n">
        <v>20</v>
      </c>
      <c r="H11" s="43" t="n">
        <f aca="false">E11*F11*G11</f>
        <v>0</v>
      </c>
    </row>
    <row r="12" customFormat="false" ht="15.75" hidden="false" customHeight="false" outlineLevel="0" collapsed="false">
      <c r="B12" s="38" t="n">
        <v>5</v>
      </c>
      <c r="C12" s="39" t="s">
        <v>47</v>
      </c>
      <c r="D12" s="39" t="s">
        <v>43</v>
      </c>
      <c r="E12" s="39" t="n">
        <v>12</v>
      </c>
      <c r="F12" s="40"/>
      <c r="G12" s="41" t="n">
        <f aca="false">552-83</f>
        <v>469</v>
      </c>
      <c r="H12" s="43" t="n">
        <f aca="false">E12*F12*G12</f>
        <v>0</v>
      </c>
    </row>
    <row r="13" customFormat="false" ht="15.75" hidden="false" customHeight="false" outlineLevel="0" collapsed="false">
      <c r="B13" s="38" t="n">
        <v>6</v>
      </c>
      <c r="C13" s="39" t="s">
        <v>47</v>
      </c>
      <c r="D13" s="39" t="s">
        <v>45</v>
      </c>
      <c r="E13" s="39" t="n">
        <v>12</v>
      </c>
      <c r="F13" s="40"/>
      <c r="G13" s="41" t="n">
        <v>4</v>
      </c>
      <c r="H13" s="43" t="n">
        <f aca="false">E13*F13*G13</f>
        <v>0</v>
      </c>
    </row>
    <row r="14" customFormat="false" ht="26.25" hidden="false" customHeight="false" outlineLevel="0" collapsed="false">
      <c r="B14" s="38" t="n">
        <v>7</v>
      </c>
      <c r="C14" s="39" t="s">
        <v>47</v>
      </c>
      <c r="D14" s="39" t="s">
        <v>48</v>
      </c>
      <c r="E14" s="39" t="n">
        <v>7</v>
      </c>
      <c r="F14" s="40"/>
      <c r="G14" s="41" t="n">
        <v>1</v>
      </c>
      <c r="H14" s="43" t="n">
        <f aca="false">E14*F14*G14</f>
        <v>0</v>
      </c>
    </row>
    <row r="15" customFormat="false" ht="43.5" hidden="false" customHeight="true" outlineLevel="0" collapsed="false">
      <c r="B15" s="38" t="n">
        <v>8</v>
      </c>
      <c r="C15" s="39" t="s">
        <v>47</v>
      </c>
      <c r="D15" s="39" t="s">
        <v>49</v>
      </c>
      <c r="E15" s="39" t="n">
        <v>7</v>
      </c>
      <c r="F15" s="40"/>
      <c r="G15" s="41" t="n">
        <v>83</v>
      </c>
      <c r="H15" s="43" t="n">
        <f aca="false">E15*F15*G15</f>
        <v>0</v>
      </c>
    </row>
    <row r="16" customFormat="false" ht="14.25" hidden="false" customHeight="true" outlineLevel="0" collapsed="false">
      <c r="B16" s="38" t="n">
        <v>9</v>
      </c>
      <c r="C16" s="39" t="s">
        <v>47</v>
      </c>
      <c r="D16" s="39" t="s">
        <v>50</v>
      </c>
      <c r="E16" s="39" t="n">
        <v>5</v>
      </c>
      <c r="F16" s="40"/>
      <c r="G16" s="41" t="n">
        <v>83</v>
      </c>
      <c r="H16" s="43" t="n">
        <f aca="false">E16*F16*G16</f>
        <v>0</v>
      </c>
    </row>
    <row r="17" customFormat="false" ht="27" hidden="false" customHeight="true" outlineLevel="0" collapsed="false">
      <c r="B17" s="44" t="n">
        <v>10</v>
      </c>
      <c r="C17" s="45" t="s">
        <v>51</v>
      </c>
      <c r="D17" s="45"/>
      <c r="E17" s="45"/>
      <c r="F17" s="45"/>
      <c r="G17" s="45"/>
      <c r="H17" s="46" t="n">
        <f aca="false">SUM(H8:H16)</f>
        <v>0</v>
      </c>
    </row>
    <row r="18" customFormat="false" ht="15" hidden="false" customHeight="true" outlineLevel="0" collapsed="false">
      <c r="B18" s="44"/>
      <c r="C18" s="47" t="s">
        <v>52</v>
      </c>
      <c r="D18" s="47"/>
      <c r="E18" s="47"/>
      <c r="F18" s="47"/>
      <c r="G18" s="47"/>
      <c r="H18" s="46"/>
    </row>
    <row r="19" customFormat="false" ht="14.25" hidden="false" customHeight="true" outlineLevel="0" collapsed="false">
      <c r="B19" s="48" t="s">
        <v>53</v>
      </c>
      <c r="C19" s="49" t="s">
        <v>54</v>
      </c>
      <c r="D19" s="49"/>
      <c r="E19" s="49"/>
      <c r="F19" s="49"/>
      <c r="G19" s="49"/>
      <c r="H19" s="50" t="n">
        <f aca="false">H17*5</f>
        <v>0</v>
      </c>
    </row>
    <row r="20" customFormat="false" ht="15" hidden="false" customHeight="true" outlineLevel="0" collapsed="false">
      <c r="B20" s="48"/>
      <c r="C20" s="51" t="s">
        <v>55</v>
      </c>
      <c r="D20" s="51"/>
      <c r="E20" s="51"/>
      <c r="F20" s="51"/>
      <c r="G20" s="51"/>
      <c r="H20" s="50"/>
    </row>
    <row r="21" customFormat="false" ht="15" hidden="false" customHeight="true" outlineLevel="0" collapsed="false">
      <c r="B21" s="48"/>
      <c r="C21" s="52" t="s">
        <v>56</v>
      </c>
      <c r="D21" s="52"/>
      <c r="E21" s="52"/>
      <c r="F21" s="52"/>
      <c r="G21" s="52"/>
      <c r="H21" s="50"/>
    </row>
    <row r="22" customFormat="false" ht="15.75" hidden="false" customHeight="true" outlineLevel="0" collapsed="false">
      <c r="B22" s="53" t="s">
        <v>57</v>
      </c>
      <c r="C22" s="53"/>
      <c r="D22" s="53"/>
      <c r="E22" s="54"/>
    </row>
  </sheetData>
  <mergeCells count="14">
    <mergeCell ref="B2:H2"/>
    <mergeCell ref="B4:B7"/>
    <mergeCell ref="D4:D7"/>
    <mergeCell ref="E4:E7"/>
    <mergeCell ref="B17:B18"/>
    <mergeCell ref="C17:G17"/>
    <mergeCell ref="H17:H18"/>
    <mergeCell ref="C18:G18"/>
    <mergeCell ref="B19:B21"/>
    <mergeCell ref="C19:G19"/>
    <mergeCell ref="H19:H21"/>
    <mergeCell ref="C20:G20"/>
    <mergeCell ref="C21:G21"/>
    <mergeCell ref="B22:D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71"/>
    <col collapsed="false" customWidth="true" hidden="false" outlineLevel="0" max="4" min="4" style="0" width="21.14"/>
    <col collapsed="false" customWidth="true" hidden="false" outlineLevel="0" max="5" min="5" style="0" width="14.71"/>
    <col collapsed="false" customWidth="true" hidden="false" outlineLevel="0" max="6" min="6" style="0" width="16.29"/>
    <col collapsed="false" customWidth="true" hidden="false" outlineLevel="0" max="7" min="7" style="0" width="16.85"/>
  </cols>
  <sheetData>
    <row r="2" customFormat="false" ht="15.75" hidden="false" customHeight="true" outlineLevel="0" collapsed="false">
      <c r="B2" s="24" t="s">
        <v>58</v>
      </c>
      <c r="C2" s="24"/>
      <c r="D2" s="24"/>
      <c r="E2" s="24"/>
      <c r="F2" s="24"/>
      <c r="G2" s="24"/>
    </row>
    <row r="3" customFormat="false" ht="15.75" hidden="false" customHeight="false" outlineLevel="0" collapsed="false">
      <c r="B3" s="25"/>
      <c r="C3" s="26" t="s">
        <v>24</v>
      </c>
      <c r="D3" s="26" t="s">
        <v>25</v>
      </c>
      <c r="E3" s="55" t="s">
        <v>26</v>
      </c>
      <c r="F3" s="27" t="s">
        <v>27</v>
      </c>
      <c r="G3" s="26" t="s">
        <v>28</v>
      </c>
    </row>
    <row r="4" customFormat="false" ht="43.5" hidden="false" customHeight="true" outlineLevel="0" collapsed="false">
      <c r="B4" s="56" t="s">
        <v>30</v>
      </c>
      <c r="C4" s="56" t="s">
        <v>59</v>
      </c>
      <c r="D4" s="56" t="s">
        <v>60</v>
      </c>
      <c r="E4" s="56" t="s">
        <v>61</v>
      </c>
      <c r="F4" s="56" t="s">
        <v>62</v>
      </c>
      <c r="G4" s="29" t="s">
        <v>36</v>
      </c>
    </row>
    <row r="5" customFormat="false" ht="15.75" hidden="false" customHeight="false" outlineLevel="0" collapsed="false">
      <c r="B5" s="56"/>
      <c r="C5" s="56"/>
      <c r="D5" s="56"/>
      <c r="E5" s="56"/>
      <c r="F5" s="56"/>
      <c r="G5" s="37" t="s">
        <v>63</v>
      </c>
    </row>
    <row r="6" customFormat="false" ht="15.75" hidden="false" customHeight="true" outlineLevel="0" collapsed="false">
      <c r="B6" s="38" t="n">
        <v>1</v>
      </c>
      <c r="C6" s="39" t="s">
        <v>64</v>
      </c>
      <c r="D6" s="39" t="s">
        <v>65</v>
      </c>
      <c r="E6" s="57" t="n">
        <f aca="false">1690-E7</f>
        <v>1484</v>
      </c>
      <c r="F6" s="58" t="n">
        <v>500</v>
      </c>
      <c r="G6" s="59" t="n">
        <f aca="false">E6*F6</f>
        <v>742000</v>
      </c>
    </row>
    <row r="7" customFormat="false" ht="15.75" hidden="false" customHeight="true" outlineLevel="0" collapsed="false">
      <c r="B7" s="38" t="n">
        <v>2</v>
      </c>
      <c r="C7" s="39" t="s">
        <v>64</v>
      </c>
      <c r="D7" s="39" t="s">
        <v>66</v>
      </c>
      <c r="E7" s="57" t="n">
        <v>206</v>
      </c>
      <c r="F7" s="58" t="n">
        <v>1500</v>
      </c>
      <c r="G7" s="59" t="n">
        <f aca="false">E7*F7</f>
        <v>309000</v>
      </c>
    </row>
    <row r="8" customFormat="false" ht="15.75" hidden="false" customHeight="true" outlineLevel="0" collapsed="false">
      <c r="B8" s="38" t="n">
        <v>3</v>
      </c>
      <c r="C8" s="39" t="s">
        <v>67</v>
      </c>
      <c r="D8" s="39" t="s">
        <v>65</v>
      </c>
      <c r="E8" s="57" t="n">
        <f aca="false">1690-E9</f>
        <v>1391</v>
      </c>
      <c r="F8" s="58" t="n">
        <v>600</v>
      </c>
      <c r="G8" s="59" t="n">
        <f aca="false">E8*F8</f>
        <v>834600</v>
      </c>
    </row>
    <row r="9" customFormat="false" ht="15.75" hidden="false" customHeight="true" outlineLevel="0" collapsed="false">
      <c r="B9" s="38" t="n">
        <v>4</v>
      </c>
      <c r="C9" s="39" t="s">
        <v>67</v>
      </c>
      <c r="D9" s="39" t="s">
        <v>66</v>
      </c>
      <c r="E9" s="57" t="n">
        <v>299</v>
      </c>
      <c r="F9" s="58" t="n">
        <v>1600</v>
      </c>
      <c r="G9" s="59" t="n">
        <f aca="false">E9*F9</f>
        <v>478400</v>
      </c>
    </row>
    <row r="10" customFormat="false" ht="15.75" hidden="false" customHeight="true" outlineLevel="0" collapsed="false">
      <c r="B10" s="38" t="n">
        <v>5</v>
      </c>
      <c r="C10" s="39" t="s">
        <v>68</v>
      </c>
      <c r="D10" s="39" t="s">
        <v>65</v>
      </c>
      <c r="E10" s="57" t="n">
        <f aca="false">1690-E11</f>
        <v>1298</v>
      </c>
      <c r="F10" s="58" t="n">
        <v>600</v>
      </c>
      <c r="G10" s="59" t="n">
        <f aca="false">E10*F10</f>
        <v>778800</v>
      </c>
    </row>
    <row r="11" customFormat="false" ht="15.75" hidden="false" customHeight="true" outlineLevel="0" collapsed="false">
      <c r="B11" s="38" t="n">
        <v>6</v>
      </c>
      <c r="C11" s="39" t="s">
        <v>68</v>
      </c>
      <c r="D11" s="39" t="s">
        <v>66</v>
      </c>
      <c r="E11" s="57" t="n">
        <v>392</v>
      </c>
      <c r="F11" s="58" t="n">
        <v>1700</v>
      </c>
      <c r="G11" s="59" t="n">
        <f aca="false">E11*F11</f>
        <v>666400</v>
      </c>
    </row>
    <row r="12" customFormat="false" ht="15.75" hidden="false" customHeight="true" outlineLevel="0" collapsed="false">
      <c r="B12" s="38" t="n">
        <v>7</v>
      </c>
      <c r="C12" s="39" t="s">
        <v>69</v>
      </c>
      <c r="D12" s="39" t="s">
        <v>65</v>
      </c>
      <c r="E12" s="57" t="n">
        <f aca="false">1690-E13</f>
        <v>1206</v>
      </c>
      <c r="F12" s="58" t="n">
        <v>700</v>
      </c>
      <c r="G12" s="59" t="n">
        <f aca="false">E12*F12</f>
        <v>844200</v>
      </c>
    </row>
    <row r="13" customFormat="false" ht="15.75" hidden="false" customHeight="true" outlineLevel="0" collapsed="false">
      <c r="B13" s="38" t="n">
        <v>8</v>
      </c>
      <c r="C13" s="39" t="s">
        <v>69</v>
      </c>
      <c r="D13" s="39" t="s">
        <v>66</v>
      </c>
      <c r="E13" s="57" t="n">
        <v>484</v>
      </c>
      <c r="F13" s="58" t="n">
        <v>1800</v>
      </c>
      <c r="G13" s="59" t="n">
        <f aca="false">E13*F13</f>
        <v>871200</v>
      </c>
    </row>
    <row r="14" customFormat="false" ht="15.75" hidden="false" customHeight="true" outlineLevel="0" collapsed="false">
      <c r="B14" s="38" t="n">
        <v>9</v>
      </c>
      <c r="C14" s="39" t="s">
        <v>70</v>
      </c>
      <c r="D14" s="39" t="s">
        <v>65</v>
      </c>
      <c r="E14" s="57" t="n">
        <f aca="false">1690-E15</f>
        <v>1113</v>
      </c>
      <c r="F14" s="58" t="n">
        <v>700</v>
      </c>
      <c r="G14" s="59" t="n">
        <f aca="false">E14*F14</f>
        <v>779100</v>
      </c>
    </row>
    <row r="15" customFormat="false" ht="15.75" hidden="false" customHeight="true" outlineLevel="0" collapsed="false">
      <c r="B15" s="38" t="n">
        <v>10</v>
      </c>
      <c r="C15" s="39" t="s">
        <v>70</v>
      </c>
      <c r="D15" s="39" t="s">
        <v>66</v>
      </c>
      <c r="E15" s="57" t="n">
        <v>577</v>
      </c>
      <c r="F15" s="58" t="n">
        <v>1850</v>
      </c>
      <c r="G15" s="59" t="n">
        <f aca="false">E15*F15</f>
        <v>1067450</v>
      </c>
    </row>
    <row r="16" customFormat="false" ht="15" hidden="false" customHeight="true" outlineLevel="0" collapsed="false">
      <c r="B16" s="60" t="n">
        <v>150</v>
      </c>
      <c r="C16" s="61" t="s">
        <v>71</v>
      </c>
      <c r="D16" s="61"/>
      <c r="E16" s="61"/>
      <c r="F16" s="61"/>
      <c r="G16" s="62" t="n">
        <f aca="false">SUM(G6:G15)</f>
        <v>7371150</v>
      </c>
    </row>
    <row r="17" customFormat="false" ht="27" hidden="false" customHeight="true" outlineLevel="0" collapsed="false">
      <c r="B17" s="60"/>
      <c r="C17" s="63" t="s">
        <v>72</v>
      </c>
      <c r="D17" s="63"/>
      <c r="E17" s="63"/>
      <c r="F17" s="63"/>
      <c r="G17" s="62"/>
    </row>
    <row r="18" customFormat="false" ht="15.75" hidden="false" customHeight="false" outlineLevel="0" collapsed="false"/>
    <row r="19" customFormat="false" ht="31.5" hidden="false" customHeight="true" outlineLevel="0" collapsed="false">
      <c r="B19" s="64" t="s">
        <v>73</v>
      </c>
      <c r="C19" s="64"/>
      <c r="D19" s="64"/>
      <c r="E19" s="64"/>
      <c r="F19" s="64"/>
      <c r="G19" s="64"/>
    </row>
  </sheetData>
  <mergeCells count="11">
    <mergeCell ref="B2:G2"/>
    <mergeCell ref="B4:B5"/>
    <mergeCell ref="C4:C5"/>
    <mergeCell ref="D4:D5"/>
    <mergeCell ref="E4:E5"/>
    <mergeCell ref="F4:F5"/>
    <mergeCell ref="B16:B17"/>
    <mergeCell ref="C16:F16"/>
    <mergeCell ref="G16:G17"/>
    <mergeCell ref="C17:F17"/>
    <mergeCell ref="B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29"/>
    <col collapsed="false" customWidth="true" hidden="false" outlineLevel="0" max="3" min="3" style="0" width="16.43"/>
    <col collapsed="false" customWidth="true" hidden="false" outlineLevel="0" max="4" min="4" style="0" width="12.71"/>
    <col collapsed="false" customWidth="true" hidden="false" outlineLevel="0" max="5" min="5" style="0" width="12.42"/>
    <col collapsed="false" customWidth="true" hidden="false" outlineLevel="0" max="6" min="6" style="0" width="11"/>
    <col collapsed="false" customWidth="true" hidden="false" outlineLevel="0" max="7" min="7" style="0" width="20.71"/>
    <col collapsed="false" customWidth="true" hidden="false" outlineLevel="0" max="8" min="8" style="0" width="12.15"/>
  </cols>
  <sheetData>
    <row r="3" customFormat="false" ht="15.75" hidden="false" customHeight="false" outlineLevel="0" collapsed="false">
      <c r="B3" s="65" t="s">
        <v>74</v>
      </c>
      <c r="C3" s="65"/>
      <c r="D3" s="65"/>
      <c r="E3" s="65"/>
      <c r="F3" s="65"/>
      <c r="G3" s="65"/>
      <c r="H3" s="65"/>
    </row>
    <row r="4" customFormat="false" ht="15.75" hidden="false" customHeight="false" outlineLevel="0" collapsed="false">
      <c r="B4" s="65"/>
      <c r="C4" s="66"/>
      <c r="D4" s="66"/>
      <c r="E4" s="66"/>
      <c r="F4" s="66"/>
      <c r="G4" s="66"/>
      <c r="H4" s="66"/>
    </row>
    <row r="5" customFormat="false" ht="15.75" hidden="false" customHeight="false" outlineLevel="0" collapsed="false">
      <c r="B5" s="25"/>
      <c r="C5" s="26" t="s">
        <v>24</v>
      </c>
      <c r="D5" s="26" t="s">
        <v>25</v>
      </c>
      <c r="E5" s="26" t="s">
        <v>26</v>
      </c>
      <c r="F5" s="27" t="s">
        <v>27</v>
      </c>
      <c r="G5" s="28" t="s">
        <v>28</v>
      </c>
      <c r="H5" s="26" t="s">
        <v>29</v>
      </c>
    </row>
    <row r="6" customFormat="false" ht="61.5" hidden="false" customHeight="true" outlineLevel="0" collapsed="false">
      <c r="B6" s="56" t="s">
        <v>30</v>
      </c>
      <c r="C6" s="29" t="s">
        <v>31</v>
      </c>
      <c r="D6" s="56" t="s">
        <v>32</v>
      </c>
      <c r="E6" s="56" t="s">
        <v>33</v>
      </c>
      <c r="F6" s="30" t="s">
        <v>34</v>
      </c>
      <c r="G6" s="31" t="s">
        <v>35</v>
      </c>
      <c r="H6" s="29" t="s">
        <v>36</v>
      </c>
    </row>
    <row r="7" customFormat="false" ht="29.25" hidden="false" customHeight="true" outlineLevel="0" collapsed="false">
      <c r="B7" s="56"/>
      <c r="C7" s="29"/>
      <c r="D7" s="56"/>
      <c r="E7" s="56"/>
      <c r="F7" s="30" t="s">
        <v>37</v>
      </c>
      <c r="G7" s="31"/>
      <c r="H7" s="29" t="s">
        <v>38</v>
      </c>
    </row>
    <row r="8" customFormat="false" ht="30.75" hidden="false" customHeight="false" outlineLevel="0" collapsed="false">
      <c r="B8" s="56"/>
      <c r="C8" s="29" t="s">
        <v>39</v>
      </c>
      <c r="D8" s="56"/>
      <c r="E8" s="56"/>
      <c r="F8" s="67"/>
      <c r="G8" s="31" t="s">
        <v>40</v>
      </c>
      <c r="H8" s="68" t="s">
        <v>75</v>
      </c>
    </row>
    <row r="9" customFormat="false" ht="15.75" hidden="false" customHeight="false" outlineLevel="0" collapsed="false">
      <c r="B9" s="69" t="n">
        <v>1</v>
      </c>
      <c r="C9" s="70" t="s">
        <v>76</v>
      </c>
      <c r="D9" s="71" t="s">
        <v>45</v>
      </c>
      <c r="E9" s="71" t="n">
        <v>12</v>
      </c>
      <c r="F9" s="72"/>
      <c r="G9" s="73" t="n">
        <v>74</v>
      </c>
      <c r="H9" s="43" t="n">
        <f aca="false">E9*F9*G9</f>
        <v>0</v>
      </c>
    </row>
    <row r="10" customFormat="false" ht="15.75" hidden="false" customHeight="false" outlineLevel="0" collapsed="false">
      <c r="B10" s="74" t="n">
        <v>2</v>
      </c>
      <c r="C10" s="75" t="s">
        <v>77</v>
      </c>
      <c r="D10" s="39" t="s">
        <v>45</v>
      </c>
      <c r="E10" s="71" t="n">
        <v>12</v>
      </c>
      <c r="F10" s="40"/>
      <c r="G10" s="41" t="n">
        <f aca="false">28</f>
        <v>28</v>
      </c>
      <c r="H10" s="43" t="n">
        <f aca="false">E10*F10*G10</f>
        <v>0</v>
      </c>
    </row>
    <row r="11" customFormat="false" ht="15.75" hidden="false" customHeight="false" outlineLevel="0" collapsed="false">
      <c r="B11" s="74" t="n">
        <v>3</v>
      </c>
      <c r="C11" s="75" t="s">
        <v>78</v>
      </c>
      <c r="D11" s="39" t="s">
        <v>45</v>
      </c>
      <c r="E11" s="71" t="n">
        <v>12</v>
      </c>
      <c r="F11" s="40"/>
      <c r="G11" s="41" t="n">
        <v>7</v>
      </c>
      <c r="H11" s="43" t="n">
        <f aca="false">E11*F11*G11</f>
        <v>0</v>
      </c>
    </row>
    <row r="12" customFormat="false" ht="15.75" hidden="false" customHeight="false" outlineLevel="0" collapsed="false">
      <c r="B12" s="69" t="n">
        <v>4</v>
      </c>
      <c r="C12" s="75" t="s">
        <v>79</v>
      </c>
      <c r="D12" s="39" t="s">
        <v>80</v>
      </c>
      <c r="E12" s="71" t="n">
        <v>12</v>
      </c>
      <c r="F12" s="40"/>
      <c r="G12" s="41" t="n">
        <v>51</v>
      </c>
      <c r="H12" s="43" t="n">
        <f aca="false">E12*F12*G12</f>
        <v>0</v>
      </c>
    </row>
    <row r="13" customFormat="false" ht="15.75" hidden="false" customHeight="false" outlineLevel="0" collapsed="false">
      <c r="B13" s="74" t="n">
        <v>5</v>
      </c>
      <c r="C13" s="75" t="s">
        <v>77</v>
      </c>
      <c r="D13" s="39" t="s">
        <v>80</v>
      </c>
      <c r="E13" s="71" t="n">
        <v>12</v>
      </c>
      <c r="F13" s="40"/>
      <c r="G13" s="41" t="n">
        <v>552</v>
      </c>
      <c r="H13" s="43" t="n">
        <f aca="false">E13*F13*G13</f>
        <v>0</v>
      </c>
    </row>
    <row r="14" customFormat="false" ht="15.75" hidden="false" customHeight="false" outlineLevel="0" collapsed="false">
      <c r="B14" s="74" t="n">
        <v>6</v>
      </c>
      <c r="C14" s="75" t="s">
        <v>78</v>
      </c>
      <c r="D14" s="39" t="s">
        <v>80</v>
      </c>
      <c r="E14" s="71" t="n">
        <v>12</v>
      </c>
      <c r="F14" s="40"/>
      <c r="G14" s="41" t="n">
        <v>684</v>
      </c>
      <c r="H14" s="43" t="n">
        <f aca="false">E14*F14*G14</f>
        <v>0</v>
      </c>
    </row>
    <row r="15" customFormat="false" ht="15.75" hidden="false" customHeight="false" outlineLevel="0" collapsed="false">
      <c r="B15" s="69" t="n">
        <v>7</v>
      </c>
      <c r="C15" s="39" t="s">
        <v>81</v>
      </c>
      <c r="D15" s="39" t="s">
        <v>80</v>
      </c>
      <c r="E15" s="71" t="n">
        <v>12</v>
      </c>
      <c r="F15" s="40"/>
      <c r="G15" s="41" t="n">
        <v>10</v>
      </c>
      <c r="H15" s="43" t="n">
        <f aca="false">E15*F15*G15</f>
        <v>0</v>
      </c>
      <c r="I15" s="76"/>
    </row>
    <row r="16" customFormat="false" ht="15.75" hidden="false" customHeight="false" outlineLevel="0" collapsed="false">
      <c r="B16" s="74" t="n">
        <v>8</v>
      </c>
      <c r="C16" s="39" t="s">
        <v>82</v>
      </c>
      <c r="D16" s="39" t="s">
        <v>80</v>
      </c>
      <c r="E16" s="71" t="n">
        <v>12</v>
      </c>
      <c r="F16" s="40"/>
      <c r="G16" s="41" t="n">
        <v>10</v>
      </c>
      <c r="H16" s="43" t="n">
        <f aca="false">E16*F16*G16</f>
        <v>0</v>
      </c>
      <c r="I16" s="76"/>
    </row>
    <row r="17" customFormat="false" ht="15.75" hidden="false" customHeight="false" outlineLevel="0" collapsed="false">
      <c r="B17" s="74" t="n">
        <v>9</v>
      </c>
      <c r="C17" s="39" t="s">
        <v>83</v>
      </c>
      <c r="D17" s="39" t="s">
        <v>80</v>
      </c>
      <c r="E17" s="71" t="n">
        <v>12</v>
      </c>
      <c r="F17" s="40"/>
      <c r="G17" s="41" t="n">
        <v>14</v>
      </c>
      <c r="H17" s="43" t="n">
        <f aca="false">E17*F17*G17</f>
        <v>0</v>
      </c>
      <c r="I17" s="76"/>
    </row>
    <row r="18" customFormat="false" ht="15.75" hidden="false" customHeight="false" outlineLevel="0" collapsed="false">
      <c r="B18" s="69" t="n">
        <v>10</v>
      </c>
      <c r="C18" s="39" t="s">
        <v>84</v>
      </c>
      <c r="D18" s="39" t="s">
        <v>80</v>
      </c>
      <c r="E18" s="71" t="n">
        <v>12</v>
      </c>
      <c r="F18" s="40"/>
      <c r="G18" s="41" t="n">
        <v>6</v>
      </c>
      <c r="H18" s="43" t="n">
        <f aca="false">E18*F18*G18</f>
        <v>0</v>
      </c>
      <c r="I18" s="76"/>
    </row>
    <row r="19" customFormat="false" ht="39" hidden="false" customHeight="false" outlineLevel="0" collapsed="false">
      <c r="B19" s="74" t="n">
        <v>11</v>
      </c>
      <c r="C19" s="39" t="s">
        <v>85</v>
      </c>
      <c r="D19" s="39" t="s">
        <v>86</v>
      </c>
      <c r="E19" s="39" t="n">
        <v>8</v>
      </c>
      <c r="F19" s="40"/>
      <c r="G19" s="41" t="n">
        <v>79</v>
      </c>
      <c r="H19" s="43" t="n">
        <f aca="false">E19*F19*G19</f>
        <v>0</v>
      </c>
      <c r="I19" s="77"/>
    </row>
    <row r="20" customFormat="false" ht="39" hidden="false" customHeight="false" outlineLevel="0" collapsed="false">
      <c r="B20" s="74" t="n">
        <v>12</v>
      </c>
      <c r="C20" s="39" t="s">
        <v>85</v>
      </c>
      <c r="D20" s="39" t="s">
        <v>87</v>
      </c>
      <c r="E20" s="39" t="n">
        <v>4</v>
      </c>
      <c r="F20" s="40"/>
      <c r="G20" s="41" t="n">
        <v>79</v>
      </c>
      <c r="H20" s="43" t="n">
        <f aca="false">E20*F20*G20</f>
        <v>0</v>
      </c>
    </row>
    <row r="21" customFormat="false" ht="39" hidden="false" customHeight="false" outlineLevel="0" collapsed="false">
      <c r="B21" s="74" t="n">
        <v>13</v>
      </c>
      <c r="C21" s="39" t="s">
        <v>88</v>
      </c>
      <c r="D21" s="39" t="s">
        <v>89</v>
      </c>
      <c r="E21" s="39" t="n">
        <v>8</v>
      </c>
      <c r="F21" s="40"/>
      <c r="G21" s="41" t="n">
        <v>700</v>
      </c>
      <c r="H21" s="43" t="n">
        <f aca="false">E21*F21*G21</f>
        <v>0</v>
      </c>
    </row>
    <row r="22" customFormat="false" ht="15.75" hidden="false" customHeight="false" outlineLevel="0" collapsed="false">
      <c r="B22" s="69" t="n">
        <v>14</v>
      </c>
      <c r="C22" s="75" t="s">
        <v>90</v>
      </c>
      <c r="D22" s="39" t="s">
        <v>45</v>
      </c>
      <c r="E22" s="39" t="n">
        <v>12</v>
      </c>
      <c r="F22" s="40"/>
      <c r="G22" s="41" t="n">
        <v>88</v>
      </c>
      <c r="H22" s="43" t="n">
        <f aca="false">E22*F22*G22</f>
        <v>0</v>
      </c>
    </row>
    <row r="23" customFormat="false" ht="15.75" hidden="false" customHeight="false" outlineLevel="0" collapsed="false">
      <c r="B23" s="74" t="n">
        <v>15</v>
      </c>
      <c r="C23" s="75" t="s">
        <v>91</v>
      </c>
      <c r="D23" s="39" t="s">
        <v>45</v>
      </c>
      <c r="E23" s="39" t="n">
        <v>12</v>
      </c>
      <c r="F23" s="40"/>
      <c r="G23" s="41" t="n">
        <v>3</v>
      </c>
      <c r="H23" s="43" t="n">
        <f aca="false">E23*F23*G23</f>
        <v>0</v>
      </c>
    </row>
    <row r="24" customFormat="false" ht="15.75" hidden="false" customHeight="false" outlineLevel="0" collapsed="false">
      <c r="B24" s="69" t="n">
        <v>16</v>
      </c>
      <c r="C24" s="75" t="s">
        <v>92</v>
      </c>
      <c r="D24" s="39" t="s">
        <v>45</v>
      </c>
      <c r="E24" s="39" t="n">
        <v>12</v>
      </c>
      <c r="F24" s="40"/>
      <c r="G24" s="41" t="n">
        <v>14</v>
      </c>
      <c r="H24" s="43" t="n">
        <f aca="false">E24*F24*G24</f>
        <v>0</v>
      </c>
    </row>
    <row r="25" customFormat="false" ht="15.75" hidden="false" customHeight="false" outlineLevel="0" collapsed="false">
      <c r="B25" s="74" t="n">
        <v>17</v>
      </c>
      <c r="C25" s="75" t="s">
        <v>91</v>
      </c>
      <c r="D25" s="39" t="s">
        <v>80</v>
      </c>
      <c r="E25" s="39" t="n">
        <v>12</v>
      </c>
      <c r="F25" s="40"/>
      <c r="G25" s="41" t="n">
        <v>591</v>
      </c>
      <c r="H25" s="43" t="n">
        <f aca="false">E25*F25*G25</f>
        <v>0</v>
      </c>
    </row>
    <row r="26" customFormat="false" ht="15.75" hidden="false" customHeight="false" outlineLevel="0" collapsed="false">
      <c r="B26" s="74" t="n">
        <v>18</v>
      </c>
      <c r="C26" s="75" t="s">
        <v>92</v>
      </c>
      <c r="D26" s="39" t="s">
        <v>80</v>
      </c>
      <c r="E26" s="39" t="n">
        <v>12</v>
      </c>
      <c r="F26" s="78"/>
      <c r="G26" s="41" t="n">
        <v>758</v>
      </c>
      <c r="H26" s="43" t="n">
        <f aca="false">E26*F26*G26</f>
        <v>0</v>
      </c>
    </row>
    <row r="27" customFormat="false" ht="27" hidden="false" customHeight="true" outlineLevel="0" collapsed="false">
      <c r="B27" s="79" t="n">
        <v>19</v>
      </c>
      <c r="C27" s="80" t="s">
        <v>93</v>
      </c>
      <c r="D27" s="80"/>
      <c r="E27" s="80"/>
      <c r="F27" s="80"/>
      <c r="G27" s="80"/>
      <c r="H27" s="81" t="n">
        <f aca="false">SUM(H9:H26)</f>
        <v>0</v>
      </c>
    </row>
    <row r="28" customFormat="false" ht="31.5" hidden="false" customHeight="true" outlineLevel="0" collapsed="false">
      <c r="B28" s="79"/>
      <c r="C28" s="47" t="s">
        <v>94</v>
      </c>
      <c r="D28" s="47"/>
      <c r="E28" s="47"/>
      <c r="F28" s="47"/>
      <c r="G28" s="47"/>
      <c r="H28" s="81"/>
    </row>
    <row r="29" customFormat="false" ht="15" hidden="false" customHeight="true" outlineLevel="0" collapsed="false">
      <c r="B29" s="48" t="s">
        <v>95</v>
      </c>
      <c r="C29" s="49" t="s">
        <v>96</v>
      </c>
      <c r="D29" s="49"/>
      <c r="E29" s="49"/>
      <c r="F29" s="49"/>
      <c r="G29" s="49"/>
      <c r="H29" s="50" t="n">
        <f aca="false">H27*5</f>
        <v>0</v>
      </c>
    </row>
    <row r="30" customFormat="false" ht="14.25" hidden="false" customHeight="true" outlineLevel="0" collapsed="false">
      <c r="B30" s="48"/>
      <c r="C30" s="51" t="s">
        <v>97</v>
      </c>
      <c r="D30" s="51"/>
      <c r="E30" s="51"/>
      <c r="F30" s="51"/>
      <c r="G30" s="51"/>
      <c r="H30" s="50"/>
    </row>
    <row r="31" customFormat="false" ht="15" hidden="false" customHeight="true" outlineLevel="0" collapsed="false">
      <c r="B31" s="48"/>
      <c r="C31" s="52" t="s">
        <v>98</v>
      </c>
      <c r="D31" s="52"/>
      <c r="E31" s="52"/>
      <c r="F31" s="52"/>
      <c r="G31" s="52"/>
      <c r="H31" s="50"/>
    </row>
    <row r="32" customFormat="false" ht="16.5" hidden="false" customHeight="false" outlineLevel="0" collapsed="false"/>
    <row r="33" customFormat="false" ht="30.75" hidden="false" customHeight="true" outlineLevel="0" collapsed="false">
      <c r="B33" s="82" t="s">
        <v>99</v>
      </c>
      <c r="C33" s="82"/>
      <c r="D33" s="82"/>
      <c r="E33" s="83"/>
    </row>
    <row r="34" customFormat="false" ht="15" hidden="false" customHeight="false" outlineLevel="0" collapsed="false">
      <c r="B34" s="84" t="s">
        <v>100</v>
      </c>
      <c r="C34" s="85" t="n">
        <v>95</v>
      </c>
      <c r="D34" s="86" t="s">
        <v>101</v>
      </c>
    </row>
    <row r="35" customFormat="false" ht="15" hidden="false" customHeight="false" outlineLevel="0" collapsed="false">
      <c r="B35" s="84" t="s">
        <v>102</v>
      </c>
      <c r="C35" s="85" t="n">
        <v>140</v>
      </c>
      <c r="D35" s="86" t="s">
        <v>101</v>
      </c>
    </row>
    <row r="36" customFormat="false" ht="15" hidden="false" customHeight="false" outlineLevel="0" collapsed="false">
      <c r="B36" s="84" t="s">
        <v>103</v>
      </c>
      <c r="C36" s="85" t="n">
        <v>105</v>
      </c>
      <c r="D36" s="86" t="s">
        <v>101</v>
      </c>
    </row>
    <row r="37" customFormat="false" ht="15.75" hidden="false" customHeight="false" outlineLevel="0" collapsed="false">
      <c r="B37" s="87" t="s">
        <v>104</v>
      </c>
      <c r="C37" s="88" t="n">
        <v>400</v>
      </c>
      <c r="D37" s="89" t="s">
        <v>101</v>
      </c>
    </row>
  </sheetData>
  <mergeCells count="14">
    <mergeCell ref="B3:H3"/>
    <mergeCell ref="B6:B8"/>
    <mergeCell ref="D6:D8"/>
    <mergeCell ref="E6:E8"/>
    <mergeCell ref="B27:B28"/>
    <mergeCell ref="C27:G27"/>
    <mergeCell ref="H27:H28"/>
    <mergeCell ref="C28:G28"/>
    <mergeCell ref="B29:B31"/>
    <mergeCell ref="C29:G29"/>
    <mergeCell ref="H29:H31"/>
    <mergeCell ref="C30:G30"/>
    <mergeCell ref="C31:G31"/>
    <mergeCell ref="B33:D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16"/>
    <col collapsed="false" customWidth="true" hidden="false" outlineLevel="0" max="4" min="4" style="0" width="14.71"/>
    <col collapsed="false" customWidth="true" hidden="false" outlineLevel="0" max="5" min="5" style="0" width="24.86"/>
    <col collapsed="false" customWidth="true" hidden="false" outlineLevel="0" max="6" min="6" style="0" width="22.15"/>
  </cols>
  <sheetData>
    <row r="3" customFormat="false" ht="36" hidden="false" customHeight="true" outlineLevel="0" collapsed="false">
      <c r="B3" s="90" t="s">
        <v>105</v>
      </c>
      <c r="C3" s="90"/>
      <c r="D3" s="90"/>
      <c r="E3" s="90"/>
      <c r="F3" s="90"/>
    </row>
    <row r="4" customFormat="false" ht="20.25" hidden="false" customHeight="true" outlineLevel="0" collapsed="false">
      <c r="B4" s="91" t="s">
        <v>106</v>
      </c>
    </row>
    <row r="5" customFormat="false" ht="15.75" hidden="false" customHeight="false" outlineLevel="0" collapsed="false">
      <c r="B5" s="91" t="s">
        <v>107</v>
      </c>
    </row>
    <row r="6" customFormat="false" ht="15.75" hidden="false" customHeight="false" outlineLevel="0" collapsed="false">
      <c r="B6" s="25"/>
      <c r="C6" s="26" t="s">
        <v>24</v>
      </c>
      <c r="D6" s="26" t="s">
        <v>25</v>
      </c>
      <c r="E6" s="55" t="s">
        <v>26</v>
      </c>
      <c r="F6" s="55" t="s">
        <v>27</v>
      </c>
    </row>
    <row r="7" customFormat="false" ht="25.5" hidden="false" customHeight="true" outlineLevel="0" collapsed="false">
      <c r="B7" s="28" t="s">
        <v>30</v>
      </c>
      <c r="C7" s="28" t="s">
        <v>32</v>
      </c>
      <c r="D7" s="28" t="s">
        <v>108</v>
      </c>
      <c r="E7" s="29" t="s">
        <v>109</v>
      </c>
      <c r="F7" s="29" t="s">
        <v>36</v>
      </c>
    </row>
    <row r="8" customFormat="false" ht="15" hidden="false" customHeight="false" outlineLevel="0" collapsed="false">
      <c r="B8" s="28"/>
      <c r="C8" s="28"/>
      <c r="D8" s="28"/>
      <c r="E8" s="29" t="s">
        <v>37</v>
      </c>
      <c r="F8" s="29" t="s">
        <v>38</v>
      </c>
    </row>
    <row r="9" customFormat="false" ht="15" hidden="false" customHeight="false" outlineLevel="0" collapsed="false">
      <c r="B9" s="28"/>
      <c r="C9" s="28"/>
      <c r="D9" s="28"/>
      <c r="E9" s="92"/>
      <c r="F9" s="29"/>
    </row>
    <row r="10" customFormat="false" ht="15.75" hidden="false" customHeight="false" outlineLevel="0" collapsed="false">
      <c r="B10" s="28"/>
      <c r="C10" s="28"/>
      <c r="D10" s="28"/>
      <c r="E10" s="34"/>
      <c r="F10" s="37" t="s">
        <v>110</v>
      </c>
    </row>
    <row r="11" customFormat="false" ht="48" hidden="false" customHeight="true" outlineLevel="0" collapsed="false">
      <c r="B11" s="74" t="n">
        <v>1</v>
      </c>
      <c r="C11" s="75" t="s">
        <v>111</v>
      </c>
      <c r="D11" s="39" t="n">
        <v>70</v>
      </c>
      <c r="E11" s="93"/>
      <c r="F11" s="94" t="n">
        <f aca="false">D11*E11</f>
        <v>0</v>
      </c>
    </row>
    <row r="12" customFormat="false" ht="48" hidden="false" customHeight="true" outlineLevel="0" collapsed="false">
      <c r="B12" s="95" t="n">
        <v>2</v>
      </c>
      <c r="C12" s="96" t="s">
        <v>111</v>
      </c>
      <c r="D12" s="97" t="n">
        <v>200</v>
      </c>
      <c r="E12" s="98"/>
      <c r="F12" s="94" t="n">
        <f aca="false">D12*E12</f>
        <v>0</v>
      </c>
    </row>
    <row r="13" customFormat="false" ht="24" hidden="false" customHeight="true" outlineLevel="0" collapsed="false">
      <c r="B13" s="79" t="n">
        <v>3</v>
      </c>
      <c r="C13" s="80" t="s">
        <v>112</v>
      </c>
      <c r="D13" s="80"/>
      <c r="E13" s="80"/>
      <c r="F13" s="99" t="n">
        <f aca="false">SUM(F11:F12)</f>
        <v>0</v>
      </c>
    </row>
    <row r="14" customFormat="false" ht="35.25" hidden="false" customHeight="true" outlineLevel="0" collapsed="false">
      <c r="B14" s="79"/>
      <c r="C14" s="100" t="s">
        <v>113</v>
      </c>
      <c r="D14" s="100"/>
      <c r="E14" s="100"/>
      <c r="F14" s="99"/>
    </row>
    <row r="15" customFormat="false" ht="15.75" hidden="false" customHeight="true" outlineLevel="0" collapsed="false">
      <c r="B15" s="79"/>
      <c r="C15" s="47" t="s">
        <v>114</v>
      </c>
      <c r="D15" s="47"/>
      <c r="E15" s="47"/>
      <c r="F15" s="99"/>
    </row>
    <row r="16" customFormat="false" ht="15.75" hidden="false" customHeight="true" outlineLevel="0" collapsed="false">
      <c r="B16" s="48" t="n">
        <v>300</v>
      </c>
      <c r="C16" s="49" t="s">
        <v>115</v>
      </c>
      <c r="D16" s="49"/>
      <c r="E16" s="49"/>
      <c r="F16" s="101" t="n">
        <f aca="false">F13*5</f>
        <v>0</v>
      </c>
    </row>
    <row r="17" customFormat="false" ht="42" hidden="false" customHeight="true" outlineLevel="0" collapsed="false">
      <c r="B17" s="48"/>
      <c r="C17" s="51" t="s">
        <v>116</v>
      </c>
      <c r="D17" s="51"/>
      <c r="E17" s="51"/>
      <c r="F17" s="101"/>
    </row>
    <row r="18" customFormat="false" ht="15.75" hidden="false" customHeight="true" outlineLevel="0" collapsed="false">
      <c r="B18" s="48"/>
      <c r="C18" s="52" t="s">
        <v>98</v>
      </c>
      <c r="D18" s="52"/>
      <c r="E18" s="52"/>
      <c r="F18" s="101"/>
    </row>
    <row r="19" customFormat="false" ht="15.75" hidden="false" customHeight="false" outlineLevel="0" collapsed="false"/>
  </sheetData>
  <mergeCells count="14">
    <mergeCell ref="B3:F3"/>
    <mergeCell ref="B7:B10"/>
    <mergeCell ref="C7:C10"/>
    <mergeCell ref="D7:D10"/>
    <mergeCell ref="B13:B15"/>
    <mergeCell ref="C13:E13"/>
    <mergeCell ref="F13:F15"/>
    <mergeCell ref="C14:E14"/>
    <mergeCell ref="C15:E15"/>
    <mergeCell ref="B16:B18"/>
    <mergeCell ref="C16:E16"/>
    <mergeCell ref="F16:F18"/>
    <mergeCell ref="C17:E17"/>
    <mergeCell ref="C18:E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.29"/>
    <col collapsed="false" customWidth="true" hidden="false" outlineLevel="0" max="3" min="3" style="0" width="13.29"/>
    <col collapsed="false" customWidth="true" hidden="false" outlineLevel="0" max="5" min="5" style="0" width="15.71"/>
    <col collapsed="false" customWidth="true" hidden="false" outlineLevel="0" max="6" min="6" style="0" width="12.42"/>
    <col collapsed="false" customWidth="true" hidden="false" outlineLevel="0" max="7" min="7" style="0" width="12.29"/>
    <col collapsed="false" customWidth="true" hidden="false" outlineLevel="0" max="8" min="8" style="0" width="18.57"/>
  </cols>
  <sheetData>
    <row r="2" customFormat="false" ht="46.5" hidden="false" customHeight="true" outlineLevel="0" collapsed="false">
      <c r="B2" s="102" t="s">
        <v>117</v>
      </c>
      <c r="C2" s="102"/>
      <c r="D2" s="102"/>
      <c r="E2" s="102"/>
      <c r="F2" s="102"/>
      <c r="G2" s="102"/>
      <c r="H2" s="102"/>
    </row>
    <row r="3" customFormat="false" ht="15.75" hidden="false" customHeight="false" outlineLevel="0" collapsed="false">
      <c r="B3" s="25"/>
      <c r="C3" s="26" t="s">
        <v>24</v>
      </c>
      <c r="D3" s="26" t="s">
        <v>25</v>
      </c>
      <c r="E3" s="26" t="s">
        <v>26</v>
      </c>
      <c r="F3" s="26" t="s">
        <v>27</v>
      </c>
      <c r="G3" s="55" t="s">
        <v>28</v>
      </c>
      <c r="H3" s="55" t="s">
        <v>29</v>
      </c>
    </row>
    <row r="4" customFormat="false" ht="44.25" hidden="false" customHeight="true" outlineLevel="0" collapsed="false">
      <c r="B4" s="56" t="s">
        <v>30</v>
      </c>
      <c r="C4" s="56" t="s">
        <v>118</v>
      </c>
      <c r="D4" s="56" t="s">
        <v>108</v>
      </c>
      <c r="E4" s="56" t="s">
        <v>119</v>
      </c>
      <c r="F4" s="56" t="s">
        <v>120</v>
      </c>
      <c r="G4" s="29" t="s">
        <v>109</v>
      </c>
      <c r="H4" s="29" t="s">
        <v>121</v>
      </c>
    </row>
    <row r="5" customFormat="false" ht="27" hidden="false" customHeight="true" outlineLevel="0" collapsed="false">
      <c r="B5" s="56"/>
      <c r="C5" s="56"/>
      <c r="D5" s="56"/>
      <c r="E5" s="56"/>
      <c r="F5" s="56"/>
      <c r="G5" s="29" t="s">
        <v>37</v>
      </c>
      <c r="H5" s="68" t="s">
        <v>122</v>
      </c>
    </row>
    <row r="6" customFormat="false" ht="15.75" hidden="false" customHeight="true" outlineLevel="0" collapsed="false">
      <c r="B6" s="69" t="n">
        <v>1</v>
      </c>
      <c r="C6" s="103" t="s">
        <v>123</v>
      </c>
      <c r="D6" s="71" t="n">
        <v>20</v>
      </c>
      <c r="E6" s="104" t="s">
        <v>124</v>
      </c>
      <c r="F6" s="71" t="n">
        <v>3</v>
      </c>
      <c r="G6" s="105"/>
      <c r="H6" s="106" t="n">
        <f aca="false">D6*G6</f>
        <v>0</v>
      </c>
    </row>
    <row r="7" customFormat="false" ht="15.75" hidden="false" customHeight="true" outlineLevel="0" collapsed="false">
      <c r="B7" s="74" t="n">
        <v>2</v>
      </c>
      <c r="C7" s="107" t="s">
        <v>125</v>
      </c>
      <c r="D7" s="39" t="n">
        <v>200</v>
      </c>
      <c r="E7" s="108" t="s">
        <v>124</v>
      </c>
      <c r="F7" s="39" t="n">
        <v>2</v>
      </c>
      <c r="G7" s="93"/>
      <c r="H7" s="106" t="n">
        <f aca="false">D7*G7</f>
        <v>0</v>
      </c>
    </row>
    <row r="8" customFormat="false" ht="15.75" hidden="false" customHeight="true" outlineLevel="0" collapsed="false">
      <c r="B8" s="74" t="n">
        <v>3</v>
      </c>
      <c r="C8" s="107" t="s">
        <v>126</v>
      </c>
      <c r="D8" s="39" t="n">
        <v>10</v>
      </c>
      <c r="E8" s="108" t="s">
        <v>124</v>
      </c>
      <c r="F8" s="39" t="n">
        <v>1</v>
      </c>
      <c r="G8" s="93"/>
      <c r="H8" s="106" t="n">
        <f aca="false">D8*G8</f>
        <v>0</v>
      </c>
    </row>
    <row r="9" customFormat="false" ht="42.75" hidden="false" customHeight="true" outlineLevel="0" collapsed="false">
      <c r="B9" s="74" t="n">
        <v>4</v>
      </c>
      <c r="C9" s="107" t="s">
        <v>127</v>
      </c>
      <c r="D9" s="39" t="n">
        <v>40</v>
      </c>
      <c r="E9" s="108" t="s">
        <v>128</v>
      </c>
      <c r="F9" s="39" t="n">
        <v>1</v>
      </c>
      <c r="G9" s="93"/>
      <c r="H9" s="106" t="n">
        <f aca="false">D9*G9</f>
        <v>0</v>
      </c>
    </row>
    <row r="10" customFormat="false" ht="57" hidden="false" customHeight="true" outlineLevel="0" collapsed="false">
      <c r="B10" s="74" t="n">
        <v>5</v>
      </c>
      <c r="C10" s="107" t="s">
        <v>129</v>
      </c>
      <c r="D10" s="39" t="n">
        <v>40</v>
      </c>
      <c r="E10" s="108" t="s">
        <v>128</v>
      </c>
      <c r="F10" s="39" t="n">
        <v>1</v>
      </c>
      <c r="G10" s="93"/>
      <c r="H10" s="106" t="n">
        <f aca="false">D10*G10</f>
        <v>0</v>
      </c>
    </row>
    <row r="11" customFormat="false" ht="15" hidden="false" customHeight="true" outlineLevel="0" collapsed="false">
      <c r="B11" s="74" t="n">
        <v>6</v>
      </c>
      <c r="C11" s="107" t="s">
        <v>130</v>
      </c>
      <c r="D11" s="39" t="n">
        <v>15</v>
      </c>
      <c r="E11" s="108" t="s">
        <v>131</v>
      </c>
      <c r="F11" s="39" t="n">
        <v>1</v>
      </c>
      <c r="G11" s="93"/>
      <c r="H11" s="106" t="n">
        <f aca="false">D11*G11</f>
        <v>0</v>
      </c>
    </row>
    <row r="12" customFormat="false" ht="15" hidden="false" customHeight="true" outlineLevel="0" collapsed="false">
      <c r="B12" s="74" t="n">
        <v>7</v>
      </c>
      <c r="C12" s="107" t="s">
        <v>132</v>
      </c>
      <c r="D12" s="39" t="n">
        <v>15</v>
      </c>
      <c r="E12" s="108" t="s">
        <v>131</v>
      </c>
      <c r="F12" s="39" t="n">
        <v>1</v>
      </c>
      <c r="G12" s="93"/>
      <c r="H12" s="106" t="n">
        <f aca="false">D12*G12</f>
        <v>0</v>
      </c>
    </row>
    <row r="13" customFormat="false" ht="15" hidden="false" customHeight="true" outlineLevel="0" collapsed="false">
      <c r="B13" s="74" t="n">
        <v>8</v>
      </c>
      <c r="C13" s="107" t="s">
        <v>133</v>
      </c>
      <c r="D13" s="39" t="n">
        <v>15</v>
      </c>
      <c r="E13" s="108" t="s">
        <v>131</v>
      </c>
      <c r="F13" s="39" t="n">
        <v>1</v>
      </c>
      <c r="G13" s="93"/>
      <c r="H13" s="106" t="n">
        <f aca="false">D13*G13</f>
        <v>0</v>
      </c>
    </row>
    <row r="14" customFormat="false" ht="15" hidden="false" customHeight="true" outlineLevel="0" collapsed="false">
      <c r="B14" s="74" t="n">
        <v>9</v>
      </c>
      <c r="C14" s="107" t="s">
        <v>134</v>
      </c>
      <c r="D14" s="39" t="n">
        <v>15</v>
      </c>
      <c r="E14" s="108" t="s">
        <v>131</v>
      </c>
      <c r="F14" s="39" t="n">
        <v>1</v>
      </c>
      <c r="G14" s="93"/>
      <c r="H14" s="106" t="n">
        <f aca="false">D14*G14</f>
        <v>0</v>
      </c>
    </row>
    <row r="15" customFormat="false" ht="15" hidden="false" customHeight="true" outlineLevel="0" collapsed="false">
      <c r="B15" s="74" t="n">
        <v>10</v>
      </c>
      <c r="C15" s="107" t="s">
        <v>135</v>
      </c>
      <c r="D15" s="39" t="n">
        <v>15</v>
      </c>
      <c r="E15" s="108" t="s">
        <v>131</v>
      </c>
      <c r="F15" s="39" t="n">
        <v>1</v>
      </c>
      <c r="G15" s="93"/>
      <c r="H15" s="106" t="n">
        <f aca="false">D15*G15</f>
        <v>0</v>
      </c>
    </row>
    <row r="16" customFormat="false" ht="15" hidden="false" customHeight="true" outlineLevel="0" collapsed="false">
      <c r="B16" s="74" t="n">
        <v>11</v>
      </c>
      <c r="C16" s="107" t="s">
        <v>136</v>
      </c>
      <c r="D16" s="39" t="n">
        <v>15</v>
      </c>
      <c r="E16" s="108" t="s">
        <v>131</v>
      </c>
      <c r="F16" s="39" t="n">
        <v>1</v>
      </c>
      <c r="G16" s="93"/>
      <c r="H16" s="106" t="n">
        <f aca="false">D16*G16</f>
        <v>0</v>
      </c>
    </row>
    <row r="17" customFormat="false" ht="30" hidden="false" customHeight="true" outlineLevel="0" collapsed="false">
      <c r="B17" s="74" t="n">
        <v>12</v>
      </c>
      <c r="C17" s="107" t="s">
        <v>137</v>
      </c>
      <c r="D17" s="39" t="n">
        <v>15</v>
      </c>
      <c r="E17" s="108" t="s">
        <v>131</v>
      </c>
      <c r="F17" s="39" t="n">
        <v>1</v>
      </c>
      <c r="G17" s="93"/>
      <c r="H17" s="106" t="n">
        <f aca="false">D17*G17</f>
        <v>0</v>
      </c>
    </row>
    <row r="18" customFormat="false" ht="15" hidden="false" customHeight="true" outlineLevel="0" collapsed="false">
      <c r="B18" s="74" t="n">
        <v>13</v>
      </c>
      <c r="C18" s="107" t="s">
        <v>138</v>
      </c>
      <c r="D18" s="39" t="n">
        <v>15</v>
      </c>
      <c r="E18" s="108" t="s">
        <v>131</v>
      </c>
      <c r="F18" s="39" t="n">
        <v>1</v>
      </c>
      <c r="G18" s="93"/>
      <c r="H18" s="106" t="n">
        <f aca="false">D18*G18</f>
        <v>0</v>
      </c>
    </row>
    <row r="19" customFormat="false" ht="15" hidden="false" customHeight="true" outlineLevel="0" collapsed="false">
      <c r="B19" s="74" t="n">
        <v>14</v>
      </c>
      <c r="C19" s="107" t="s">
        <v>139</v>
      </c>
      <c r="D19" s="39" t="n">
        <v>15</v>
      </c>
      <c r="E19" s="108" t="s">
        <v>140</v>
      </c>
      <c r="F19" s="39" t="n">
        <v>1</v>
      </c>
      <c r="G19" s="93"/>
      <c r="H19" s="106" t="n">
        <f aca="false">D19*G19</f>
        <v>0</v>
      </c>
    </row>
    <row r="20" customFormat="false" ht="15" hidden="false" customHeight="true" outlineLevel="0" collapsed="false">
      <c r="B20" s="74" t="n">
        <v>15</v>
      </c>
      <c r="C20" s="108" t="s">
        <v>141</v>
      </c>
      <c r="D20" s="39" t="n">
        <v>52</v>
      </c>
      <c r="E20" s="108" t="s">
        <v>142</v>
      </c>
      <c r="F20" s="39" t="n">
        <v>5</v>
      </c>
      <c r="G20" s="93"/>
      <c r="H20" s="106" t="n">
        <f aca="false">D20*G20</f>
        <v>0</v>
      </c>
    </row>
    <row r="21" customFormat="false" ht="15" hidden="false" customHeight="true" outlineLevel="0" collapsed="false">
      <c r="B21" s="74" t="n">
        <v>16</v>
      </c>
      <c r="C21" s="108" t="s">
        <v>143</v>
      </c>
      <c r="D21" s="39" t="n">
        <v>52</v>
      </c>
      <c r="E21" s="108" t="s">
        <v>142</v>
      </c>
      <c r="F21" s="39" t="n">
        <v>6</v>
      </c>
      <c r="G21" s="93"/>
      <c r="H21" s="106" t="n">
        <f aca="false">D21*G21</f>
        <v>0</v>
      </c>
    </row>
    <row r="22" customFormat="false" ht="15" hidden="false" customHeight="true" outlineLevel="0" collapsed="false">
      <c r="B22" s="44" t="n">
        <v>17</v>
      </c>
      <c r="C22" s="45" t="s">
        <v>144</v>
      </c>
      <c r="D22" s="45"/>
      <c r="E22" s="45"/>
      <c r="F22" s="45"/>
      <c r="G22" s="45"/>
      <c r="H22" s="109" t="n">
        <f aca="false">SUM(H6:H21)</f>
        <v>0</v>
      </c>
    </row>
    <row r="23" customFormat="false" ht="27" hidden="false" customHeight="true" outlineLevel="0" collapsed="false">
      <c r="B23" s="44"/>
      <c r="C23" s="100" t="s">
        <v>145</v>
      </c>
      <c r="D23" s="100"/>
      <c r="E23" s="100"/>
      <c r="F23" s="100"/>
      <c r="G23" s="100"/>
      <c r="H23" s="109"/>
    </row>
    <row r="24" customFormat="false" ht="15.75" hidden="false" customHeight="true" outlineLevel="0" collapsed="false">
      <c r="B24" s="44"/>
      <c r="C24" s="47" t="s">
        <v>114</v>
      </c>
      <c r="D24" s="47"/>
      <c r="E24" s="47"/>
      <c r="F24" s="47"/>
      <c r="G24" s="47"/>
      <c r="H24" s="109"/>
    </row>
    <row r="25" customFormat="false" ht="15.75" hidden="false" customHeight="true" outlineLevel="0" collapsed="false">
      <c r="B25" s="48" t="n">
        <v>400</v>
      </c>
      <c r="C25" s="49" t="s">
        <v>146</v>
      </c>
      <c r="D25" s="49"/>
      <c r="E25" s="49"/>
      <c r="F25" s="49"/>
      <c r="G25" s="49"/>
      <c r="H25" s="110" t="n">
        <f aca="false">H22*5</f>
        <v>0</v>
      </c>
    </row>
    <row r="26" customFormat="false" ht="18" hidden="false" customHeight="true" outlineLevel="0" collapsed="false">
      <c r="B26" s="48"/>
      <c r="C26" s="51" t="s">
        <v>147</v>
      </c>
      <c r="D26" s="51"/>
      <c r="E26" s="51"/>
      <c r="F26" s="51"/>
      <c r="G26" s="51"/>
      <c r="H26" s="110"/>
    </row>
    <row r="27" customFormat="false" ht="15.75" hidden="false" customHeight="true" outlineLevel="0" collapsed="false">
      <c r="B27" s="48"/>
      <c r="C27" s="52" t="s">
        <v>98</v>
      </c>
      <c r="D27" s="52"/>
      <c r="E27" s="52"/>
      <c r="F27" s="52"/>
      <c r="G27" s="52"/>
      <c r="H27" s="110"/>
    </row>
    <row r="28" customFormat="false" ht="15.75" hidden="false" customHeight="false" outlineLevel="0" collapsed="false">
      <c r="B28" s="111" t="s">
        <v>148</v>
      </c>
    </row>
  </sheetData>
  <mergeCells count="16">
    <mergeCell ref="B2:H2"/>
    <mergeCell ref="B4:B5"/>
    <mergeCell ref="C4:C5"/>
    <mergeCell ref="D4:D5"/>
    <mergeCell ref="E4:E5"/>
    <mergeCell ref="F4:F5"/>
    <mergeCell ref="B22:B24"/>
    <mergeCell ref="C22:G22"/>
    <mergeCell ref="H22:H24"/>
    <mergeCell ref="C23:G23"/>
    <mergeCell ref="C24:G24"/>
    <mergeCell ref="B25:B27"/>
    <mergeCell ref="C25:G25"/>
    <mergeCell ref="H25:H27"/>
    <mergeCell ref="C26:G26"/>
    <mergeCell ref="C27:G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42"/>
    <col collapsed="false" customWidth="true" hidden="false" outlineLevel="0" max="3" min="3" style="0" width="14.71"/>
    <col collapsed="false" customWidth="true" hidden="false" outlineLevel="0" max="4" min="4" style="0" width="13.86"/>
    <col collapsed="false" customWidth="true" hidden="false" outlineLevel="0" max="5" min="5" style="0" width="24"/>
    <col collapsed="false" customWidth="true" hidden="false" outlineLevel="0" max="6" min="6" style="0" width="17.29"/>
  </cols>
  <sheetData>
    <row r="2" customFormat="false" ht="42" hidden="false" customHeight="true" outlineLevel="0" collapsed="false">
      <c r="B2" s="112" t="s">
        <v>149</v>
      </c>
      <c r="C2" s="112"/>
      <c r="D2" s="112"/>
      <c r="E2" s="112"/>
      <c r="F2" s="112"/>
    </row>
    <row r="3" customFormat="false" ht="15.75" hidden="false" customHeight="false" outlineLevel="0" collapsed="false">
      <c r="B3" s="111"/>
    </row>
    <row r="4" customFormat="false" ht="15.75" hidden="false" customHeight="false" outlineLevel="0" collapsed="false">
      <c r="B4" s="25"/>
      <c r="C4" s="26" t="s">
        <v>24</v>
      </c>
      <c r="D4" s="26" t="s">
        <v>25</v>
      </c>
      <c r="E4" s="55" t="s">
        <v>26</v>
      </c>
      <c r="F4" s="55" t="s">
        <v>27</v>
      </c>
    </row>
    <row r="5" customFormat="false" ht="24.75" hidden="false" customHeight="true" outlineLevel="0" collapsed="false">
      <c r="B5" s="25" t="s">
        <v>30</v>
      </c>
      <c r="C5" s="28" t="s">
        <v>150</v>
      </c>
      <c r="D5" s="28" t="s">
        <v>151</v>
      </c>
      <c r="E5" s="29" t="s">
        <v>152</v>
      </c>
      <c r="F5" s="113" t="s">
        <v>36</v>
      </c>
    </row>
    <row r="6" customFormat="false" ht="15" hidden="false" customHeight="false" outlineLevel="0" collapsed="false">
      <c r="B6" s="25"/>
      <c r="C6" s="28"/>
      <c r="D6" s="28"/>
      <c r="E6" s="29" t="s">
        <v>37</v>
      </c>
      <c r="F6" s="113" t="s">
        <v>38</v>
      </c>
    </row>
    <row r="7" customFormat="false" ht="15" hidden="false" customHeight="false" outlineLevel="0" collapsed="false">
      <c r="B7" s="25"/>
      <c r="C7" s="28"/>
      <c r="D7" s="28"/>
      <c r="E7" s="114"/>
      <c r="F7" s="113"/>
    </row>
    <row r="8" customFormat="false" ht="15.75" hidden="false" customHeight="false" outlineLevel="0" collapsed="false">
      <c r="B8" s="25"/>
      <c r="C8" s="28"/>
      <c r="D8" s="28"/>
      <c r="E8" s="115"/>
      <c r="F8" s="116" t="s">
        <v>110</v>
      </c>
    </row>
    <row r="9" customFormat="false" ht="66.75" hidden="false" customHeight="true" outlineLevel="0" collapsed="false">
      <c r="B9" s="74" t="n">
        <v>1</v>
      </c>
      <c r="C9" s="75" t="s">
        <v>153</v>
      </c>
      <c r="D9" s="39" t="n">
        <v>250</v>
      </c>
      <c r="E9" s="93"/>
      <c r="F9" s="94" t="n">
        <f aca="false">D9*E9</f>
        <v>0</v>
      </c>
    </row>
    <row r="10" customFormat="false" ht="94.5" hidden="false" customHeight="true" outlineLevel="0" collapsed="false">
      <c r="B10" s="74" t="n">
        <v>2</v>
      </c>
      <c r="C10" s="75" t="s">
        <v>154</v>
      </c>
      <c r="D10" s="39" t="n">
        <v>250</v>
      </c>
      <c r="E10" s="93"/>
      <c r="F10" s="94" t="n">
        <f aca="false">D10*E10</f>
        <v>0</v>
      </c>
    </row>
    <row r="11" customFormat="false" ht="27" hidden="false" customHeight="true" outlineLevel="0" collapsed="false">
      <c r="B11" s="44" t="n">
        <v>3</v>
      </c>
      <c r="C11" s="45" t="s">
        <v>112</v>
      </c>
      <c r="D11" s="45"/>
      <c r="E11" s="45"/>
      <c r="F11" s="109" t="n">
        <f aca="false">SUM(F9:F10)</f>
        <v>0</v>
      </c>
    </row>
    <row r="12" customFormat="false" ht="15" hidden="false" customHeight="true" outlineLevel="0" collapsed="false">
      <c r="B12" s="44"/>
      <c r="C12" s="100" t="s">
        <v>155</v>
      </c>
      <c r="D12" s="100"/>
      <c r="E12" s="100"/>
      <c r="F12" s="109"/>
    </row>
    <row r="13" customFormat="false" ht="15.75" hidden="false" customHeight="true" outlineLevel="0" collapsed="false">
      <c r="B13" s="44"/>
      <c r="C13" s="47" t="s">
        <v>114</v>
      </c>
      <c r="D13" s="47"/>
      <c r="E13" s="47"/>
      <c r="F13" s="109"/>
    </row>
    <row r="14" customFormat="false" ht="15.75" hidden="false" customHeight="true" outlineLevel="0" collapsed="false">
      <c r="B14" s="48" t="n">
        <v>500</v>
      </c>
      <c r="C14" s="49" t="s">
        <v>115</v>
      </c>
      <c r="D14" s="49"/>
      <c r="E14" s="49"/>
      <c r="F14" s="110" t="n">
        <f aca="false">F11*5</f>
        <v>0</v>
      </c>
    </row>
    <row r="15" customFormat="false" ht="15" hidden="false" customHeight="true" outlineLevel="0" collapsed="false">
      <c r="B15" s="48"/>
      <c r="C15" s="51" t="s">
        <v>155</v>
      </c>
      <c r="D15" s="51"/>
      <c r="E15" s="51"/>
      <c r="F15" s="110"/>
    </row>
    <row r="16" customFormat="false" ht="15.75" hidden="false" customHeight="true" outlineLevel="0" collapsed="false">
      <c r="B16" s="48"/>
      <c r="C16" s="52" t="s">
        <v>156</v>
      </c>
      <c r="D16" s="52"/>
      <c r="E16" s="52"/>
      <c r="F16" s="110"/>
    </row>
    <row r="17" customFormat="false" ht="15.75" hidden="false" customHeight="false" outlineLevel="0" collapsed="false">
      <c r="B17" s="111"/>
    </row>
  </sheetData>
  <mergeCells count="14">
    <mergeCell ref="B2:F2"/>
    <mergeCell ref="B5:B8"/>
    <mergeCell ref="C5:C8"/>
    <mergeCell ref="D5:D8"/>
    <mergeCell ref="B11:B13"/>
    <mergeCell ref="C11:E11"/>
    <mergeCell ref="F11:F13"/>
    <mergeCell ref="C12:E12"/>
    <mergeCell ref="C13:E13"/>
    <mergeCell ref="B14:B16"/>
    <mergeCell ref="C14:E14"/>
    <mergeCell ref="F14:F16"/>
    <mergeCell ref="C15:E15"/>
    <mergeCell ref="C16:E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.15"/>
    <col collapsed="false" customWidth="true" hidden="false" outlineLevel="0" max="3" min="3" style="0" width="21.43"/>
    <col collapsed="false" customWidth="true" hidden="false" outlineLevel="0" max="4" min="4" style="0" width="13.71"/>
    <col collapsed="false" customWidth="true" hidden="false" outlineLevel="0" max="5" min="5" style="0" width="12.29"/>
    <col collapsed="false" customWidth="true" hidden="false" outlineLevel="0" max="6" min="6" style="0" width="9.57"/>
    <col collapsed="false" customWidth="true" hidden="false" outlineLevel="0" max="7" min="7" style="0" width="16.29"/>
    <col collapsed="false" customWidth="true" hidden="false" outlineLevel="0" max="8" min="8" style="0" width="13.71"/>
  </cols>
  <sheetData>
    <row r="2" customFormat="false" ht="47.25" hidden="false" customHeight="true" outlineLevel="0" collapsed="false">
      <c r="B2" s="24" t="s">
        <v>157</v>
      </c>
      <c r="C2" s="24"/>
      <c r="D2" s="24"/>
      <c r="E2" s="24"/>
      <c r="F2" s="24"/>
      <c r="G2" s="24"/>
      <c r="H2" s="24"/>
    </row>
    <row r="3" customFormat="false" ht="15.75" hidden="false" customHeight="false" outlineLevel="0" collapsed="false">
      <c r="B3" s="25"/>
      <c r="C3" s="26" t="s">
        <v>24</v>
      </c>
      <c r="D3" s="26" t="s">
        <v>25</v>
      </c>
      <c r="E3" s="26" t="s">
        <v>26</v>
      </c>
      <c r="F3" s="27" t="s">
        <v>27</v>
      </c>
      <c r="G3" s="28" t="s">
        <v>28</v>
      </c>
      <c r="H3" s="26" t="s">
        <v>29</v>
      </c>
    </row>
    <row r="4" customFormat="false" ht="76.5" hidden="false" customHeight="true" outlineLevel="0" collapsed="false">
      <c r="B4" s="28" t="s">
        <v>30</v>
      </c>
      <c r="C4" s="29" t="s">
        <v>31</v>
      </c>
      <c r="D4" s="28" t="s">
        <v>32</v>
      </c>
      <c r="E4" s="28" t="s">
        <v>33</v>
      </c>
      <c r="F4" s="30" t="s">
        <v>34</v>
      </c>
      <c r="G4" s="31" t="s">
        <v>35</v>
      </c>
      <c r="H4" s="29" t="s">
        <v>36</v>
      </c>
    </row>
    <row r="5" customFormat="false" ht="25.5" hidden="false" customHeight="false" outlineLevel="0" collapsed="false">
      <c r="B5" s="28"/>
      <c r="C5" s="29"/>
      <c r="D5" s="28"/>
      <c r="E5" s="28"/>
      <c r="F5" s="30" t="s">
        <v>37</v>
      </c>
      <c r="G5" s="31"/>
      <c r="H5" s="29" t="s">
        <v>38</v>
      </c>
    </row>
    <row r="6" customFormat="false" ht="15" hidden="false" customHeight="false" outlineLevel="0" collapsed="false">
      <c r="B6" s="28"/>
      <c r="C6" s="29" t="s">
        <v>39</v>
      </c>
      <c r="D6" s="28"/>
      <c r="E6" s="28"/>
      <c r="F6" s="33"/>
      <c r="G6" s="31" t="s">
        <v>40</v>
      </c>
      <c r="H6" s="29"/>
    </row>
    <row r="7" customFormat="false" ht="30.75" hidden="false" customHeight="false" outlineLevel="0" collapsed="false">
      <c r="B7" s="28"/>
      <c r="C7" s="34"/>
      <c r="D7" s="28"/>
      <c r="E7" s="28"/>
      <c r="F7" s="35"/>
      <c r="G7" s="36"/>
      <c r="H7" s="68" t="s">
        <v>75</v>
      </c>
    </row>
    <row r="8" customFormat="false" ht="18.75" hidden="false" customHeight="true" outlineLevel="0" collapsed="false">
      <c r="B8" s="74" t="n">
        <v>1</v>
      </c>
      <c r="C8" s="75" t="s">
        <v>158</v>
      </c>
      <c r="D8" s="39" t="s">
        <v>43</v>
      </c>
      <c r="E8" s="39" t="n">
        <v>12</v>
      </c>
      <c r="F8" s="78"/>
      <c r="G8" s="41" t="n">
        <v>1</v>
      </c>
      <c r="H8" s="117" t="n">
        <f aca="false">E8*F8*G8</f>
        <v>0</v>
      </c>
    </row>
    <row r="9" customFormat="false" ht="18.75" hidden="false" customHeight="true" outlineLevel="0" collapsed="false">
      <c r="B9" s="74" t="n">
        <v>2</v>
      </c>
      <c r="C9" s="75" t="s">
        <v>159</v>
      </c>
      <c r="D9" s="39" t="s">
        <v>43</v>
      </c>
      <c r="E9" s="39" t="n">
        <v>12</v>
      </c>
      <c r="F9" s="78"/>
      <c r="G9" s="41" t="n">
        <v>3</v>
      </c>
      <c r="H9" s="117" t="n">
        <f aca="false">E9*F9*G9</f>
        <v>0</v>
      </c>
    </row>
    <row r="10" customFormat="false" ht="18.75" hidden="false" customHeight="true" outlineLevel="0" collapsed="false">
      <c r="B10" s="74" t="n">
        <v>3</v>
      </c>
      <c r="C10" s="75" t="s">
        <v>160</v>
      </c>
      <c r="D10" s="39" t="s">
        <v>45</v>
      </c>
      <c r="E10" s="39" t="n">
        <v>12</v>
      </c>
      <c r="F10" s="78"/>
      <c r="G10" s="41" t="n">
        <f aca="false">2+2+1+1</f>
        <v>6</v>
      </c>
      <c r="H10" s="117" t="n">
        <f aca="false">E10*F10*G10</f>
        <v>0</v>
      </c>
    </row>
    <row r="11" customFormat="false" ht="18.75" hidden="false" customHeight="true" outlineLevel="0" collapsed="false">
      <c r="B11" s="74" t="n">
        <v>4</v>
      </c>
      <c r="C11" s="75" t="s">
        <v>161</v>
      </c>
      <c r="D11" s="39" t="s">
        <v>45</v>
      </c>
      <c r="E11" s="39" t="n">
        <v>12</v>
      </c>
      <c r="F11" s="78"/>
      <c r="G11" s="41" t="n">
        <v>1</v>
      </c>
      <c r="H11" s="117" t="n">
        <f aca="false">E11*F11*G11</f>
        <v>0</v>
      </c>
    </row>
    <row r="12" customFormat="false" ht="18.75" hidden="false" customHeight="true" outlineLevel="0" collapsed="false">
      <c r="B12" s="74" t="n">
        <v>5</v>
      </c>
      <c r="C12" s="75" t="s">
        <v>159</v>
      </c>
      <c r="D12" s="39" t="s">
        <v>45</v>
      </c>
      <c r="E12" s="39" t="n">
        <v>12</v>
      </c>
      <c r="F12" s="78"/>
      <c r="G12" s="41" t="n">
        <v>1</v>
      </c>
      <c r="H12" s="117" t="n">
        <f aca="false">E12*F12*G12</f>
        <v>0</v>
      </c>
    </row>
    <row r="13" customFormat="false" ht="18.75" hidden="false" customHeight="true" outlineLevel="0" collapsed="false">
      <c r="B13" s="74" t="n">
        <v>6</v>
      </c>
      <c r="C13" s="39" t="s">
        <v>162</v>
      </c>
      <c r="D13" s="39" t="s">
        <v>163</v>
      </c>
      <c r="E13" s="39" t="n">
        <v>7</v>
      </c>
      <c r="F13" s="78"/>
      <c r="G13" s="41" t="n">
        <v>1</v>
      </c>
      <c r="H13" s="117" t="n">
        <f aca="false">E13*F13*G13</f>
        <v>0</v>
      </c>
    </row>
    <row r="14" customFormat="false" ht="18.75" hidden="false" customHeight="true" outlineLevel="0" collapsed="false">
      <c r="B14" s="74" t="n">
        <v>7</v>
      </c>
      <c r="C14" s="39" t="s">
        <v>162</v>
      </c>
      <c r="D14" s="39" t="s">
        <v>50</v>
      </c>
      <c r="E14" s="39" t="n">
        <v>5</v>
      </c>
      <c r="F14" s="78"/>
      <c r="G14" s="41" t="n">
        <v>1</v>
      </c>
      <c r="H14" s="117" t="n">
        <f aca="false">E14*F14*G14</f>
        <v>0</v>
      </c>
    </row>
    <row r="15" customFormat="false" ht="18.75" hidden="false" customHeight="true" outlineLevel="0" collapsed="false">
      <c r="B15" s="74" t="n">
        <v>8</v>
      </c>
      <c r="C15" s="75" t="s">
        <v>160</v>
      </c>
      <c r="D15" s="39" t="s">
        <v>43</v>
      </c>
      <c r="E15" s="39" t="n">
        <v>12</v>
      </c>
      <c r="F15" s="78"/>
      <c r="G15" s="41" t="n">
        <v>1</v>
      </c>
      <c r="H15" s="117" t="n">
        <f aca="false">E15*F15*G15</f>
        <v>0</v>
      </c>
    </row>
    <row r="16" customFormat="false" ht="18.75" hidden="false" customHeight="true" outlineLevel="0" collapsed="false">
      <c r="B16" s="74" t="n">
        <v>9</v>
      </c>
      <c r="C16" s="75" t="s">
        <v>164</v>
      </c>
      <c r="D16" s="39" t="s">
        <v>45</v>
      </c>
      <c r="E16" s="39" t="n">
        <v>12</v>
      </c>
      <c r="F16" s="78"/>
      <c r="G16" s="41" t="n">
        <v>1</v>
      </c>
      <c r="H16" s="117" t="n">
        <f aca="false">E16*F16*G16</f>
        <v>0</v>
      </c>
    </row>
    <row r="17" customFormat="false" ht="18.75" hidden="false" customHeight="true" outlineLevel="0" collapsed="false">
      <c r="B17" s="74" t="n">
        <v>10</v>
      </c>
      <c r="C17" s="75" t="s">
        <v>165</v>
      </c>
      <c r="D17" s="39" t="s">
        <v>45</v>
      </c>
      <c r="E17" s="39" t="n">
        <v>12</v>
      </c>
      <c r="F17" s="78"/>
      <c r="G17" s="41" t="n">
        <v>1</v>
      </c>
      <c r="H17" s="117" t="n">
        <f aca="false">E17*F17*G17</f>
        <v>0</v>
      </c>
    </row>
    <row r="18" customFormat="false" ht="27" hidden="false" customHeight="true" outlineLevel="0" collapsed="false">
      <c r="B18" s="44" t="n">
        <v>11</v>
      </c>
      <c r="C18" s="45" t="s">
        <v>166</v>
      </c>
      <c r="D18" s="45"/>
      <c r="E18" s="45"/>
      <c r="F18" s="45"/>
      <c r="G18" s="45"/>
      <c r="H18" s="118" t="n">
        <f aca="false">SUM(H8:H17)</f>
        <v>0</v>
      </c>
    </row>
    <row r="19" customFormat="false" ht="15" hidden="false" customHeight="true" outlineLevel="0" collapsed="false">
      <c r="B19" s="44"/>
      <c r="C19" s="47" t="s">
        <v>52</v>
      </c>
      <c r="D19" s="47"/>
      <c r="E19" s="47"/>
      <c r="F19" s="47"/>
      <c r="G19" s="47"/>
      <c r="H19" s="118"/>
    </row>
    <row r="20" customFormat="false" ht="14.25" hidden="false" customHeight="true" outlineLevel="0" collapsed="false">
      <c r="B20" s="48" t="n">
        <v>600</v>
      </c>
      <c r="C20" s="49" t="s">
        <v>167</v>
      </c>
      <c r="D20" s="49"/>
      <c r="E20" s="49"/>
      <c r="F20" s="49"/>
      <c r="G20" s="49"/>
      <c r="H20" s="101" t="n">
        <f aca="false">H18*5</f>
        <v>0</v>
      </c>
    </row>
    <row r="21" customFormat="false" ht="15" hidden="false" customHeight="true" outlineLevel="0" collapsed="false">
      <c r="B21" s="48"/>
      <c r="C21" s="51" t="s">
        <v>168</v>
      </c>
      <c r="D21" s="51"/>
      <c r="E21" s="51"/>
      <c r="F21" s="51"/>
      <c r="G21" s="51"/>
      <c r="H21" s="101"/>
    </row>
    <row r="22" customFormat="false" ht="15.75" hidden="false" customHeight="true" outlineLevel="0" collapsed="false">
      <c r="B22" s="48"/>
      <c r="C22" s="52" t="s">
        <v>98</v>
      </c>
      <c r="D22" s="52"/>
      <c r="E22" s="52"/>
      <c r="F22" s="52"/>
      <c r="G22" s="52"/>
      <c r="H22" s="101"/>
    </row>
    <row r="23" customFormat="false" ht="32.25" hidden="false" customHeight="true" outlineLevel="0" collapsed="false"/>
    <row r="24" customFormat="false" ht="54" hidden="false" customHeight="true" outlineLevel="0" collapsed="false">
      <c r="B24" s="119" t="s">
        <v>169</v>
      </c>
      <c r="C24" s="119"/>
      <c r="D24" s="119"/>
      <c r="E24" s="119"/>
      <c r="F24" s="119"/>
      <c r="G24" s="119"/>
      <c r="H24" s="119"/>
    </row>
  </sheetData>
  <mergeCells count="14">
    <mergeCell ref="B2:H2"/>
    <mergeCell ref="B4:B7"/>
    <mergeCell ref="D4:D7"/>
    <mergeCell ref="E4:E7"/>
    <mergeCell ref="B18:B19"/>
    <mergeCell ref="C18:G18"/>
    <mergeCell ref="H18:H19"/>
    <mergeCell ref="C19:G19"/>
    <mergeCell ref="B20:B22"/>
    <mergeCell ref="C20:G20"/>
    <mergeCell ref="H20:H22"/>
    <mergeCell ref="C21:G21"/>
    <mergeCell ref="C22:G22"/>
    <mergeCell ref="B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43"/>
    <col collapsed="false" customWidth="true" hidden="false" outlineLevel="0" max="3" min="3" style="0" width="37.42"/>
    <col collapsed="false" customWidth="true" hidden="false" outlineLevel="0" max="4" min="4" style="0" width="37.29"/>
    <col collapsed="false" customWidth="true" hidden="false" outlineLevel="0" max="5" min="5" style="0" width="12.29"/>
    <col collapsed="false" customWidth="true" hidden="false" outlineLevel="0" max="6" min="6" style="0" width="11.57"/>
  </cols>
  <sheetData>
    <row r="2" customFormat="false" ht="15.75" hidden="false" customHeight="false" outlineLevel="0" collapsed="false">
      <c r="B2" s="120" t="s">
        <v>170</v>
      </c>
    </row>
    <row r="3" customFormat="false" ht="38.25" hidden="false" customHeight="true" outlineLevel="0" collapsed="false">
      <c r="B3" s="121" t="s">
        <v>30</v>
      </c>
      <c r="C3" s="122" t="s">
        <v>171</v>
      </c>
      <c r="D3" s="122" t="s">
        <v>172</v>
      </c>
      <c r="E3" s="122" t="s">
        <v>173</v>
      </c>
      <c r="F3" s="123" t="s">
        <v>174</v>
      </c>
    </row>
    <row r="4" customFormat="false" ht="28.5" hidden="false" customHeight="true" outlineLevel="0" collapsed="false">
      <c r="B4" s="121"/>
      <c r="C4" s="122"/>
      <c r="D4" s="122"/>
      <c r="E4" s="124" t="s">
        <v>37</v>
      </c>
      <c r="F4" s="125"/>
    </row>
    <row r="5" customFormat="false" ht="30.75" hidden="false" customHeight="true" outlineLevel="0" collapsed="false">
      <c r="B5" s="126" t="s">
        <v>175</v>
      </c>
      <c r="C5" s="127" t="s">
        <v>176</v>
      </c>
      <c r="D5" s="128" t="s">
        <v>177</v>
      </c>
      <c r="E5" s="129"/>
      <c r="F5" s="130" t="s">
        <v>178</v>
      </c>
    </row>
    <row r="6" customFormat="false" ht="15" hidden="false" customHeight="false" outlineLevel="0" collapsed="false">
      <c r="B6" s="131" t="s">
        <v>179</v>
      </c>
      <c r="C6" s="132" t="s">
        <v>180</v>
      </c>
      <c r="D6" s="127" t="s">
        <v>181</v>
      </c>
      <c r="E6" s="129"/>
      <c r="F6" s="130" t="s">
        <v>182</v>
      </c>
    </row>
    <row r="7" customFormat="false" ht="15" hidden="false" customHeight="false" outlineLevel="0" collapsed="false">
      <c r="B7" s="131"/>
      <c r="C7" s="132"/>
      <c r="D7" s="127" t="s">
        <v>183</v>
      </c>
      <c r="E7" s="129"/>
      <c r="F7" s="130" t="s">
        <v>184</v>
      </c>
    </row>
    <row r="8" customFormat="false" ht="15" hidden="false" customHeight="false" outlineLevel="0" collapsed="false">
      <c r="B8" s="131"/>
      <c r="C8" s="132"/>
      <c r="D8" s="127" t="s">
        <v>185</v>
      </c>
      <c r="E8" s="129"/>
      <c r="F8" s="130" t="s">
        <v>186</v>
      </c>
    </row>
    <row r="9" customFormat="false" ht="15" hidden="false" customHeight="false" outlineLevel="0" collapsed="false">
      <c r="B9" s="131" t="s">
        <v>187</v>
      </c>
      <c r="C9" s="132" t="s">
        <v>188</v>
      </c>
      <c r="D9" s="127" t="s">
        <v>181</v>
      </c>
      <c r="E9" s="129"/>
      <c r="F9" s="130" t="s">
        <v>182</v>
      </c>
    </row>
    <row r="10" customFormat="false" ht="15" hidden="false" customHeight="false" outlineLevel="0" collapsed="false">
      <c r="B10" s="131"/>
      <c r="C10" s="132"/>
      <c r="D10" s="127" t="s">
        <v>183</v>
      </c>
      <c r="E10" s="129"/>
      <c r="F10" s="130" t="s">
        <v>184</v>
      </c>
    </row>
    <row r="11" customFormat="false" ht="15" hidden="false" customHeight="false" outlineLevel="0" collapsed="false">
      <c r="B11" s="131"/>
      <c r="C11" s="132"/>
      <c r="D11" s="127" t="s">
        <v>185</v>
      </c>
      <c r="E11" s="129"/>
      <c r="F11" s="130" t="s">
        <v>186</v>
      </c>
    </row>
    <row r="12" customFormat="false" ht="15" hidden="false" customHeight="false" outlineLevel="0" collapsed="false">
      <c r="B12" s="131" t="s">
        <v>189</v>
      </c>
      <c r="C12" s="132" t="s">
        <v>190</v>
      </c>
      <c r="D12" s="127" t="s">
        <v>181</v>
      </c>
      <c r="E12" s="129"/>
      <c r="F12" s="130" t="s">
        <v>182</v>
      </c>
    </row>
    <row r="13" customFormat="false" ht="15" hidden="false" customHeight="false" outlineLevel="0" collapsed="false">
      <c r="B13" s="131"/>
      <c r="C13" s="132"/>
      <c r="D13" s="127" t="s">
        <v>183</v>
      </c>
      <c r="E13" s="129"/>
      <c r="F13" s="130" t="s">
        <v>184</v>
      </c>
    </row>
    <row r="14" customFormat="false" ht="15" hidden="false" customHeight="false" outlineLevel="0" collapsed="false">
      <c r="B14" s="131"/>
      <c r="C14" s="132"/>
      <c r="D14" s="127" t="s">
        <v>185</v>
      </c>
      <c r="E14" s="129"/>
      <c r="F14" s="130" t="s">
        <v>186</v>
      </c>
    </row>
    <row r="15" customFormat="false" ht="15" hidden="false" customHeight="false" outlineLevel="0" collapsed="false">
      <c r="B15" s="131" t="s">
        <v>191</v>
      </c>
      <c r="C15" s="132" t="s">
        <v>192</v>
      </c>
      <c r="D15" s="127" t="s">
        <v>181</v>
      </c>
      <c r="E15" s="129"/>
      <c r="F15" s="130" t="s">
        <v>182</v>
      </c>
    </row>
    <row r="16" customFormat="false" ht="15" hidden="false" customHeight="false" outlineLevel="0" collapsed="false">
      <c r="B16" s="131"/>
      <c r="C16" s="132"/>
      <c r="D16" s="127" t="s">
        <v>193</v>
      </c>
      <c r="E16" s="129"/>
      <c r="F16" s="130" t="s">
        <v>184</v>
      </c>
    </row>
    <row r="17" customFormat="false" ht="18" hidden="false" customHeight="true" outlineLevel="0" collapsed="false">
      <c r="B17" s="133" t="s">
        <v>194</v>
      </c>
      <c r="C17" s="134" t="s">
        <v>85</v>
      </c>
      <c r="D17" s="134" t="s">
        <v>195</v>
      </c>
      <c r="E17" s="135"/>
      <c r="F17" s="136" t="s">
        <v>196</v>
      </c>
    </row>
  </sheetData>
  <mergeCells count="11">
    <mergeCell ref="B3:B4"/>
    <mergeCell ref="C3:C4"/>
    <mergeCell ref="D3:D4"/>
    <mergeCell ref="B6:B8"/>
    <mergeCell ref="C6:C8"/>
    <mergeCell ref="B9:B11"/>
    <mergeCell ref="C9:C11"/>
    <mergeCell ref="B12:B14"/>
    <mergeCell ref="C12:C14"/>
    <mergeCell ref="B15:B16"/>
    <mergeCell ref="C15:C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Švagera Jiří</dc:creator>
  <dc:description/>
  <dc:language>en-US</dc:language>
  <cp:lastModifiedBy>Roman Bielak</cp:lastModifiedBy>
  <cp:lastPrinted>2024-12-13T10:29:47Z</cp:lastPrinted>
  <dcterms:modified xsi:type="dcterms:W3CDTF">2024-12-13T10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